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第1表" sheetId="1" state="visible" r:id="rId2"/>
    <sheet name="第2表" sheetId="2" state="visible" r:id="rId3"/>
    <sheet name="第3表" sheetId="3" state="visible" r:id="rId4"/>
    <sheet name="第4表5表" sheetId="4" state="visible" r:id="rId5"/>
    <sheet name="第6表" sheetId="5" state="visible" r:id="rId6"/>
    <sheet name="第7表8表" sheetId="6" state="visible" r:id="rId7"/>
    <sheet name="第9表10表" sheetId="7" state="visible" r:id="rId8"/>
    <sheet name="第11表12表" sheetId="8" state="visible" r:id="rId9"/>
    <sheet name="第13表14表15表" sheetId="9" state="visible" r:id="rId10"/>
    <sheet name="第16表17表18表" sheetId="10" state="visible" r:id="rId11"/>
    <sheet name="第19表20表21表" sheetId="11" state="visible" r:id="rId12"/>
  </sheets>
  <definedNames>
    <definedName function="false" hidden="false" localSheetId="7" name="_xlnm.Print_Area" vbProcedure="false">第11表12表!$A$1:$AO$52</definedName>
    <definedName function="false" hidden="false" localSheetId="8" name="_xlnm.Print_Area" vbProcedure="false">第13表14表15表!$A$1:$L$41</definedName>
    <definedName function="false" hidden="false" localSheetId="9" name="_xlnm.Print_Area" vbProcedure="false">第16表17表18表!$A$1:$I$47</definedName>
    <definedName function="false" hidden="false" localSheetId="0" name="_xlnm.Print_Area" vbProcedure="false">第1表!$A$1:$M$46</definedName>
    <definedName function="false" hidden="false" localSheetId="1" name="_xlnm.Print_Area" vbProcedure="false">第2表!$A$1:$L$53</definedName>
    <definedName function="false" hidden="false" localSheetId="2" name="_xlnm.Print_Area" vbProcedure="false">第3表!$A$1:$K$50</definedName>
    <definedName function="false" hidden="false" localSheetId="3" name="_xlnm.Print_Area" vbProcedure="false">第4表5表!$A$1:$P$43</definedName>
    <definedName function="false" hidden="false" localSheetId="4" name="_xlnm.Print_Area" vbProcedure="false">第6表!$A$1:$K$25</definedName>
    <definedName function="false" hidden="false" localSheetId="6" name="_xlnm.Print_Area" vbProcedure="false">第9表10表!$A$1:$J$39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288">
  <si>
    <t xml:space="preserve">第１表　食品営業施設数（許可を要する施設）、営業の種類・年度別</t>
  </si>
  <si>
    <t xml:space="preserve">業　　　　　種</t>
  </si>
  <si>
    <r>
      <rPr>
        <sz val="12"/>
        <rFont val="Noto Sans"/>
        <family val="2"/>
      </rPr>
      <t xml:space="preserve">平成</t>
    </r>
    <r>
      <rPr>
        <sz val="11"/>
        <rFont val="ＪＳ明朝"/>
        <family val="1"/>
        <charset val="128"/>
      </rPr>
      <t xml:space="preserve">12</t>
    </r>
    <r>
      <rPr>
        <sz val="12"/>
        <rFont val="Noto Sans"/>
        <family val="2"/>
      </rPr>
      <t xml:space="preserve">年度</t>
    </r>
  </si>
  <si>
    <t xml:space="preserve">総数</t>
  </si>
  <si>
    <t xml:space="preserve">飲食店営業</t>
  </si>
  <si>
    <t xml:space="preserve">菓子（パンを含む）製造業</t>
  </si>
  <si>
    <t xml:space="preserve">乳処理業</t>
  </si>
  <si>
    <t xml:space="preserve">特別牛乳さく取処理業</t>
  </si>
  <si>
    <t xml:space="preserve">-</t>
  </si>
  <si>
    <t xml:space="preserve">乳製品製造業</t>
  </si>
  <si>
    <t xml:space="preserve">集乳業</t>
  </si>
  <si>
    <t xml:space="preserve">魚介類販売業</t>
  </si>
  <si>
    <t xml:space="preserve">魚介類せり売営業</t>
  </si>
  <si>
    <t xml:space="preserve">魚肉ねり製品製造業</t>
  </si>
  <si>
    <t xml:space="preserve">食品の冷凍又は冷蔵業</t>
  </si>
  <si>
    <t xml:space="preserve">かん詰又はびん詰食品製造業</t>
  </si>
  <si>
    <t xml:space="preserve">喫茶店営業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マーガリン又はショートニング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（法第７条第１項の規定により                規格が定められたものに限る）製造業</t>
  </si>
  <si>
    <t xml:space="preserve">食品の放射線照射業</t>
  </si>
  <si>
    <t xml:space="preserve">清涼飲料水製造業</t>
  </si>
  <si>
    <t xml:space="preserve">氷雪製造業</t>
  </si>
  <si>
    <t xml:space="preserve">氷雪販売業</t>
  </si>
  <si>
    <t xml:space="preserve"> 食品生活衛生課調べ </t>
  </si>
  <si>
    <t xml:space="preserve">第２表　食品営業施設数（許可を要する施設）、許可・廃業・処分・告発件数・営業監視・監視率・営業の種類別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年度</t>
    </r>
  </si>
  <si>
    <t xml:space="preserve">業　　　　　　　　　　種</t>
  </si>
  <si>
    <t xml:space="preserve">営業施設数</t>
  </si>
  <si>
    <t xml:space="preserve">営業許可施設数（年度中）</t>
  </si>
  <si>
    <t xml:space="preserve">廃業施設数</t>
  </si>
  <si>
    <t xml:space="preserve">処分件数</t>
  </si>
  <si>
    <t xml:space="preserve">告発件数</t>
  </si>
  <si>
    <t xml:space="preserve">法定年間</t>
  </si>
  <si>
    <t xml:space="preserve">年間要監視</t>
  </si>
  <si>
    <t xml:space="preserve">営業監視                延    数</t>
  </si>
  <si>
    <t xml:space="preserve">監視率                   （％）</t>
  </si>
  <si>
    <t xml:space="preserve">（年度末現在）</t>
  </si>
  <si>
    <t xml:space="preserve">継　　　続</t>
  </si>
  <si>
    <t xml:space="preserve">新　　　規</t>
  </si>
  <si>
    <t xml:space="preserve">（年度中）</t>
  </si>
  <si>
    <t xml:space="preserve">監視回数</t>
  </si>
  <si>
    <t xml:space="preserve">回　　　　数</t>
  </si>
  <si>
    <t xml:space="preserve">一般食堂・レストラン等</t>
  </si>
  <si>
    <t xml:space="preserve">仕出し屋・弁当屋</t>
  </si>
  <si>
    <t xml:space="preserve">旅                 館</t>
  </si>
  <si>
    <t xml:space="preserve">そ       の       他</t>
  </si>
  <si>
    <t xml:space="preserve">乳別牛乳さく取処理業</t>
  </si>
  <si>
    <t xml:space="preserve">添加物（法第７条第１項の規定により規格が定められたものに限る）製造業</t>
  </si>
  <si>
    <t xml:space="preserve">第３表　食品営業施設数（許可を要する施設）、営業の種類・保健所別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年度</t>
    </r>
  </si>
  <si>
    <t xml:space="preserve">総　数</t>
  </si>
  <si>
    <t xml:space="preserve">県　北</t>
  </si>
  <si>
    <t xml:space="preserve">県　中</t>
  </si>
  <si>
    <t xml:space="preserve">県　南</t>
  </si>
  <si>
    <t xml:space="preserve">会　津</t>
  </si>
  <si>
    <t xml:space="preserve">南会津</t>
  </si>
  <si>
    <t xml:space="preserve">相　双</t>
  </si>
  <si>
    <t xml:space="preserve">郡山市</t>
  </si>
  <si>
    <t xml:space="preserve">いわき市</t>
  </si>
  <si>
    <t xml:space="preserve">飲食店営業　</t>
  </si>
  <si>
    <t xml:space="preserve">旅　　　　　館</t>
  </si>
  <si>
    <t xml:space="preserve">そ　　の　　他</t>
  </si>
  <si>
    <t xml:space="preserve">添加物（法第７条第１項の規定により                                     規格が定められたものに限る）製造業</t>
  </si>
  <si>
    <t xml:space="preserve">第４表　食品営業施設数（許可を要する施設）、延監視数・監視率・保健所別</t>
  </si>
  <si>
    <t xml:space="preserve">　　　　　　　　　　　　　　　　</t>
  </si>
  <si>
    <t xml:space="preserve">保健所</t>
  </si>
  <si>
    <t xml:space="preserve">営業施設</t>
  </si>
  <si>
    <t xml:space="preserve">法定年間監視回数</t>
  </si>
  <si>
    <t xml:space="preserve">延監視数</t>
  </si>
  <si>
    <t xml:space="preserve">監視率（％）</t>
  </si>
  <si>
    <t xml:space="preserve">総　　　　数</t>
  </si>
  <si>
    <t xml:space="preserve">県　　　　北</t>
  </si>
  <si>
    <t xml:space="preserve">県　　　　中</t>
  </si>
  <si>
    <t xml:space="preserve">県　　　　南</t>
  </si>
  <si>
    <t xml:space="preserve">会　　　　津</t>
  </si>
  <si>
    <t xml:space="preserve">相　　　　双</t>
  </si>
  <si>
    <t xml:space="preserve">第５表　食品営業施設数（許可を要しない施設）、営業の種類・年度別</t>
  </si>
  <si>
    <t xml:space="preserve">業　　　種</t>
  </si>
  <si>
    <t xml:space="preserve">給食施設</t>
  </si>
  <si>
    <t xml:space="preserve">学　　　　校</t>
  </si>
  <si>
    <t xml:space="preserve">病院・診療所</t>
  </si>
  <si>
    <t xml:space="preserve">事　業　所</t>
  </si>
  <si>
    <t xml:space="preserve">そ　の　他</t>
  </si>
  <si>
    <t xml:space="preserve">乳さく取業</t>
  </si>
  <si>
    <t xml:space="preserve">食品製造業</t>
  </si>
  <si>
    <t xml:space="preserve">野菜果物販売業</t>
  </si>
  <si>
    <t xml:space="preserve">そうざい販売業</t>
  </si>
  <si>
    <t xml:space="preserve">菓子（パンを含む）販売業</t>
  </si>
  <si>
    <t xml:space="preserve">食品販売業（上記以外）</t>
  </si>
  <si>
    <t xml:space="preserve">添加物（法第７条第１項の規定により定められたものを除く）製造業</t>
  </si>
  <si>
    <t xml:space="preserve">添加物の販売業</t>
  </si>
  <si>
    <t xml:space="preserve">氷雪採取業</t>
  </si>
  <si>
    <t xml:space="preserve">器具・容器包装・おもちゃの製造業又は販売業</t>
  </si>
  <si>
    <t xml:space="preserve">第６表　食品営業施設数（許可を要しない施設）、営業の種類・保健所別</t>
  </si>
  <si>
    <t xml:space="preserve">業種</t>
  </si>
  <si>
    <t xml:space="preserve">県北</t>
  </si>
  <si>
    <t xml:space="preserve">県中</t>
  </si>
  <si>
    <t xml:space="preserve">県南</t>
  </si>
  <si>
    <t xml:space="preserve">会津</t>
  </si>
  <si>
    <t xml:space="preserve">相双</t>
  </si>
  <si>
    <t xml:space="preserve">学　　　校</t>
  </si>
  <si>
    <t xml:space="preserve">添加物（法第７条第１項の規定により規格が定められたものを除く）製造業</t>
  </si>
  <si>
    <t xml:space="preserve">第７表　食品営業施設数（許可を要しない施設）、監視率・処分・告発件数・営業の種類別</t>
  </si>
  <si>
    <t xml:space="preserve">営業施設数（年度末）</t>
  </si>
  <si>
    <t xml:space="preserve">法定年間監視</t>
  </si>
  <si>
    <t xml:space="preserve">監視指導　　　　  回  数</t>
  </si>
  <si>
    <r>
      <rPr>
        <sz val="11"/>
        <rFont val="Noto Sans"/>
        <family val="2"/>
      </rPr>
      <t xml:space="preserve">告発　件数　　　　　</t>
    </r>
    <r>
      <rPr>
        <sz val="11"/>
        <rFont val="HGP教科書体"/>
        <family val="1"/>
        <charset val="128"/>
      </rPr>
      <t xml:space="preserve">(</t>
    </r>
    <r>
      <rPr>
        <sz val="11"/>
        <rFont val="Noto Sans"/>
        <family val="2"/>
      </rPr>
      <t xml:space="preserve">年中</t>
    </r>
    <r>
      <rPr>
        <sz val="11"/>
        <rFont val="HGP教科書体"/>
        <family val="1"/>
        <charset val="128"/>
      </rPr>
      <t xml:space="preserve">)</t>
    </r>
  </si>
  <si>
    <t xml:space="preserve">又は指導回数</t>
  </si>
  <si>
    <t xml:space="preserve">営業禁止
命令</t>
  </si>
  <si>
    <t xml:space="preserve">営業停止
命令</t>
  </si>
  <si>
    <t xml:space="preserve">回収又は
廃棄命令</t>
  </si>
  <si>
    <t xml:space="preserve">その他</t>
  </si>
  <si>
    <t xml:space="preserve">添加物（法第７条第１項の規定により　　　　　　　　規格が定められたものを除く）製造業</t>
  </si>
  <si>
    <t xml:space="preserve">第８表　食品営業施設数（許可を要しない施設）、延監視数・監視率・保健所別</t>
  </si>
  <si>
    <t xml:space="preserve">延監視指導回数</t>
  </si>
  <si>
    <t xml:space="preserve">南　　　　会　　　　津</t>
  </si>
  <si>
    <t xml:space="preserve">郡　　　　山　　　　市</t>
  </si>
  <si>
    <t xml:space="preserve">い　 　わ 　　き 　　市</t>
  </si>
  <si>
    <t xml:space="preserve">第９表　食品等の収去検体数（乳以外）、不良理由・食品等の別</t>
  </si>
  <si>
    <t xml:space="preserve">業　　　　　　　　　　　　種</t>
  </si>
  <si>
    <t xml:space="preserve">試験した           収去                 検体数</t>
  </si>
  <si>
    <t xml:space="preserve">不良           検体数</t>
  </si>
  <si>
    <t xml:space="preserve">不良理由（延数）</t>
  </si>
  <si>
    <t xml:space="preserve">大腸菌群</t>
  </si>
  <si>
    <t xml:space="preserve">異物</t>
  </si>
  <si>
    <t xml:space="preserve">添加物使用               基準</t>
  </si>
  <si>
    <t xml:space="preserve">法定外添加物</t>
  </si>
  <si>
    <t xml:space="preserve">魚介類及びその加工品</t>
  </si>
  <si>
    <t xml:space="preserve">冷凍食品</t>
  </si>
  <si>
    <t xml:space="preserve">食肉・卵及びその加工品</t>
  </si>
  <si>
    <t xml:space="preserve">乳類加工品</t>
  </si>
  <si>
    <t xml:space="preserve">穀類・豆類及びその加工品</t>
  </si>
  <si>
    <t xml:space="preserve">果実・野菜類及びその加工品</t>
  </si>
  <si>
    <t xml:space="preserve">弁当そう菜類</t>
  </si>
  <si>
    <t xml:space="preserve">菓子類</t>
  </si>
  <si>
    <t xml:space="preserve">飲料類</t>
  </si>
  <si>
    <t xml:space="preserve">調味料</t>
  </si>
  <si>
    <t xml:space="preserve">食品生活衛生課調べ 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表　食品等の検体数（乳）、不良理由・食品等の別</t>
    </r>
  </si>
  <si>
    <t xml:space="preserve">乳及び乳製品の成分規格のある事項に関する検査</t>
  </si>
  <si>
    <t xml:space="preserve">試験した           収去検体数　　　（実数）</t>
  </si>
  <si>
    <r>
      <rPr>
        <sz val="11"/>
        <rFont val="Noto Sans"/>
        <family val="2"/>
      </rPr>
      <t xml:space="preserve">不良          検体数　　</t>
    </r>
    <r>
      <rPr>
        <sz val="11"/>
        <rFont val="HGP教科書体"/>
        <family val="1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P教科書体"/>
        <family val="1"/>
        <charset val="128"/>
      </rPr>
      <t xml:space="preserve">)</t>
    </r>
  </si>
  <si>
    <t xml:space="preserve">無脂肪　固形分</t>
  </si>
  <si>
    <t xml:space="preserve">乳脂肪</t>
  </si>
  <si>
    <t xml:space="preserve">比　　重</t>
  </si>
  <si>
    <t xml:space="preserve">酸　　度</t>
  </si>
  <si>
    <t xml:space="preserve">細菌数</t>
  </si>
  <si>
    <t xml:space="preserve">抗菌性　物質</t>
  </si>
  <si>
    <t xml:space="preserve">生乳</t>
  </si>
  <si>
    <t xml:space="preserve">牛乳</t>
  </si>
  <si>
    <t xml:space="preserve">部分脱脂乳</t>
  </si>
  <si>
    <t xml:space="preserve">加工乳</t>
  </si>
  <si>
    <t xml:space="preserve">　　乳脂肪分３％以上</t>
  </si>
  <si>
    <t xml:space="preserve">　　乳脂肪分３％未満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表　食中毒事件、患者数・死者数・原因施設・月別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年</t>
    </r>
  </si>
  <si>
    <t xml:space="preserve">月</t>
  </si>
  <si>
    <t xml:space="preserve">総</t>
  </si>
  <si>
    <t xml:space="preserve">数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件</t>
  </si>
  <si>
    <t xml:space="preserve">患</t>
  </si>
  <si>
    <t xml:space="preserve">死</t>
  </si>
  <si>
    <t xml:space="preserve">者</t>
  </si>
  <si>
    <t xml:space="preserve">事件発生場所</t>
  </si>
  <si>
    <t xml:space="preserve">家庭</t>
  </si>
  <si>
    <t xml:space="preserve">事業所</t>
  </si>
  <si>
    <t xml:space="preserve">学校</t>
  </si>
  <si>
    <t xml:space="preserve">病院</t>
  </si>
  <si>
    <t xml:space="preserve">旅館</t>
  </si>
  <si>
    <t xml:space="preserve">飲食店</t>
  </si>
  <si>
    <t xml:space="preserve">販売所</t>
  </si>
  <si>
    <t xml:space="preserve">製造所</t>
  </si>
  <si>
    <t xml:space="preserve">仕出屋</t>
  </si>
  <si>
    <t xml:space="preserve">採取場所</t>
  </si>
  <si>
    <t xml:space="preserve">不明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表　食中毒事件、患者数・死者数・原因食品・月別</t>
    </r>
  </si>
  <si>
    <t xml:space="preserve">　</t>
  </si>
  <si>
    <t xml:space="preserve">原因食品</t>
  </si>
  <si>
    <t xml:space="preserve">魚介類</t>
  </si>
  <si>
    <t xml:space="preserve">  　貝　　　類</t>
  </si>
  <si>
    <t xml:space="preserve">  　ふ　　　ぐ</t>
  </si>
  <si>
    <t xml:space="preserve">  　そ　の　他</t>
  </si>
  <si>
    <t xml:space="preserve">魚介類加工品</t>
  </si>
  <si>
    <t xml:space="preserve">    魚肉練り製品</t>
  </si>
  <si>
    <t xml:space="preserve">    そ　の　他</t>
  </si>
  <si>
    <t xml:space="preserve">肉類及びその加工品</t>
  </si>
  <si>
    <t xml:space="preserve">卵類及びその加工品</t>
  </si>
  <si>
    <t xml:space="preserve">乳類及びその加工品</t>
  </si>
  <si>
    <t xml:space="preserve">穀類及びその加工品</t>
  </si>
  <si>
    <t xml:space="preserve">野菜類及びその加工品</t>
  </si>
  <si>
    <t xml:space="preserve">     豆　　　類</t>
  </si>
  <si>
    <t xml:space="preserve">     きのこ類</t>
  </si>
  <si>
    <t xml:space="preserve">     そ　の　他</t>
  </si>
  <si>
    <t xml:space="preserve">複合調理品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3</t>
    </r>
    <r>
      <rPr>
        <b val="true"/>
        <sz val="12"/>
        <rFont val="Noto Sans"/>
        <family val="2"/>
      </rPr>
      <t xml:space="preserve">表　と畜頭数、獣畜の種類・年度別</t>
    </r>
  </si>
  <si>
    <t xml:space="preserve">獣畜の種類</t>
  </si>
  <si>
    <r>
      <rPr>
        <sz val="11"/>
        <rFont val="Noto Sans"/>
        <family val="2"/>
      </rPr>
      <t xml:space="preserve">平成</t>
    </r>
    <r>
      <rPr>
        <sz val="11"/>
        <rFont val="HGP教科書体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牛</t>
  </si>
  <si>
    <t xml:space="preserve">とく</t>
  </si>
  <si>
    <t xml:space="preserve">馬</t>
  </si>
  <si>
    <t xml:space="preserve">豚</t>
  </si>
  <si>
    <t xml:space="preserve">めん羊</t>
  </si>
  <si>
    <t xml:space="preserve">山羊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4</t>
    </r>
    <r>
      <rPr>
        <b val="true"/>
        <sz val="12"/>
        <rFont val="Noto Sans"/>
        <family val="2"/>
      </rPr>
      <t xml:space="preserve">表　と畜頭数、獣畜の種類・月別</t>
    </r>
  </si>
  <si>
    <t xml:space="preserve">月別</t>
  </si>
  <si>
    <t xml:space="preserve"> 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表　と畜頭数、獣畜の種類・と畜場別</t>
    </r>
  </si>
  <si>
    <t xml:space="preserve">と　　畜　　場</t>
  </si>
  <si>
    <t xml:space="preserve">福島県農業総合センター畜産研究所</t>
  </si>
  <si>
    <t xml:space="preserve">会津食肉                   センター</t>
  </si>
  <si>
    <t xml:space="preserve">福島県食肉　　流通センター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表　切迫と畜頭数、獣畜の種類・年次別</t>
    </r>
  </si>
  <si>
    <t xml:space="preserve">年度</t>
  </si>
  <si>
    <t xml:space="preserve">総　　数</t>
  </si>
  <si>
    <t xml:space="preserve">と　　く</t>
  </si>
  <si>
    <t xml:space="preserve">め　ん　羊</t>
  </si>
  <si>
    <t xml:space="preserve">山　　羊</t>
  </si>
  <si>
    <r>
      <rPr>
        <sz val="11"/>
        <rFont val="Noto Sans"/>
        <family val="2"/>
      </rPr>
      <t xml:space="preserve">平成</t>
    </r>
    <r>
      <rPr>
        <sz val="10"/>
        <rFont val="ＪＳ明朝"/>
        <family val="1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表　食肉検査羽数、食鳥処理場</t>
    </r>
  </si>
  <si>
    <t xml:space="preserve">食　　　鳥　　　処　　　理　　　場</t>
  </si>
  <si>
    <t xml:space="preserve">総　　　　　　　　　　　　　　　　　　数</t>
  </si>
  <si>
    <r>
      <rPr>
        <sz val="12"/>
        <rFont val="Noto Sans"/>
        <family val="2"/>
      </rPr>
      <t xml:space="preserve">日新殖産</t>
    </r>
    <r>
      <rPr>
        <sz val="12"/>
        <rFont val="HGP教科書体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HGP教科書体"/>
        <family val="1"/>
        <charset val="128"/>
      </rPr>
      <t xml:space="preserve">)</t>
    </r>
    <r>
      <rPr>
        <sz val="12"/>
        <rFont val="Noto Sans"/>
        <family val="2"/>
      </rPr>
      <t xml:space="preserve">副霊山工場</t>
    </r>
  </si>
  <si>
    <r>
      <rPr>
        <sz val="12"/>
        <rFont val="Noto Sans"/>
        <family val="2"/>
      </rPr>
      <t xml:space="preserve">福島エーアンドエーブロイラー</t>
    </r>
    <r>
      <rPr>
        <sz val="12"/>
        <rFont val="HGP教科書体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HGP教科書体"/>
        <family val="1"/>
        <charset val="128"/>
      </rPr>
      <t xml:space="preserve">)</t>
    </r>
    <r>
      <rPr>
        <sz val="12"/>
        <rFont val="Noto Sans"/>
        <family val="2"/>
      </rPr>
      <t xml:space="preserve">本社工場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表　牛乳処理量、乳の種類・保健所別</t>
    </r>
  </si>
  <si>
    <t xml:space="preserve">保　健　所</t>
  </si>
  <si>
    <t xml:space="preserve">低脂肪牛乳</t>
  </si>
  <si>
    <t xml:space="preserve">その他の乳</t>
  </si>
  <si>
    <t xml:space="preserve">（キロリットル）</t>
  </si>
  <si>
    <t xml:space="preserve">出典：衛生行政報告例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表　狂犬病予防頭数、年度・保健所別</t>
    </r>
  </si>
  <si>
    <t xml:space="preserve">畜　　　犬     登録頭数</t>
  </si>
  <si>
    <t xml:space="preserve">登録申請数</t>
  </si>
  <si>
    <t xml:space="preserve">予防注射　頭数</t>
  </si>
  <si>
    <t xml:space="preserve">抑留頭数</t>
  </si>
  <si>
    <t xml:space="preserve">返還頭数</t>
  </si>
  <si>
    <t xml:space="preserve">犬引取頭数</t>
  </si>
  <si>
    <t xml:space="preserve">咬傷頭数</t>
  </si>
  <si>
    <t xml:space="preserve">咬傷犬率頭数（千対）</t>
  </si>
  <si>
    <r>
      <rPr>
        <sz val="11"/>
        <rFont val="Noto Sans"/>
        <family val="2"/>
      </rPr>
      <t xml:space="preserve">平成</t>
    </r>
    <r>
      <rPr>
        <sz val="11"/>
        <rFont val="ＪＳ明朝"/>
        <family val="1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表　飼い犬のしつけ方教室</t>
    </r>
  </si>
  <si>
    <t xml:space="preserve">　　　　　　　　　</t>
  </si>
  <si>
    <t xml:space="preserve">学科講習（人）</t>
  </si>
  <si>
    <t xml:space="preserve">実技講習（人）</t>
  </si>
  <si>
    <t xml:space="preserve">実施回数（回）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表　小学校への獣医師派遣</t>
    </r>
  </si>
  <si>
    <t xml:space="preserve">小学校数</t>
  </si>
  <si>
    <t xml:space="preserve">派遣回数　　　　　（延べ数）</t>
  </si>
  <si>
    <t xml:space="preserve">受講児童数　　　　（人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\-_ ;_ @_ "/>
    <numFmt numFmtId="167" formatCode="0.0_);[RED]\(0.0\)"/>
    <numFmt numFmtId="168" formatCode="_ * #,##0.0_ ;_ * \-#,##0.0_ ;_ * \-?_ ;_ @_ "/>
    <numFmt numFmtId="169" formatCode="@"/>
    <numFmt numFmtId="170" formatCode="0.0_ "/>
    <numFmt numFmtId="171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ＪＳ明朝"/>
      <family val="1"/>
      <charset val="128"/>
    </font>
    <font>
      <sz val="14"/>
      <name val="ＪＳ明朝"/>
      <family val="1"/>
      <charset val="128"/>
    </font>
    <font>
      <sz val="14"/>
      <name val="HGPｺﾞｼｯｸM"/>
      <family val="3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sz val="14"/>
      <name val="HGP教科書体"/>
      <family val="1"/>
      <charset val="128"/>
    </font>
    <font>
      <sz val="11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3"/>
      <name val="HGPｺﾞｼｯｸM"/>
      <family val="3"/>
      <charset val="128"/>
    </font>
    <font>
      <sz val="14"/>
      <name val="ＭＳ 明朝"/>
      <family val="1"/>
      <charset val="128"/>
    </font>
    <font>
      <sz val="13"/>
      <color rgb="FF000000"/>
      <name val="HGPｺﾞｼｯｸM"/>
      <family val="3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2"/>
      <name val="HGPｺﾞｼｯｸM"/>
      <family val="3"/>
      <charset val="128"/>
    </font>
    <font>
      <sz val="11"/>
      <name val="HGPｺﾞｼｯｸM"/>
      <family val="3"/>
      <charset val="128"/>
    </font>
    <font>
      <sz val="12"/>
      <name val="HGP教科書体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HGP教科書体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1"/>
      <color rgb="FF993300"/>
      <name val="Noto Sans"/>
      <family val="2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10"/>
      <name val="ＪＳ明朝"/>
      <family val="1"/>
      <charset val="128"/>
    </font>
    <font>
      <i val="true"/>
      <sz val="11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3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3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3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2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2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2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2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2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3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3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2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3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3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3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3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3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2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2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2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6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9" fillId="3" borderId="5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7" fillId="3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3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3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3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3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3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2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3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3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3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3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2" borderId="1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2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2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2" fillId="4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3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2" fillId="3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3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3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2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3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2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3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3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3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3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3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6" borderId="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23" fillId="6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3" fillId="6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3" fillId="6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3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3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6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3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3" fillId="3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3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3" fillId="3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6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6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2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3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3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相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1" width="13.25"/>
    <col collapsed="false" customWidth="true" hidden="true" outlineLevel="0" max="6" min="3" style="1" width="9.62"/>
    <col collapsed="false" customWidth="true" hidden="false" outlineLevel="0" max="9" min="7" style="1" width="12.12"/>
    <col collapsed="false" customWidth="true" hidden="false" outlineLevel="0" max="11" min="10" style="2" width="12.12"/>
    <col collapsed="false" customWidth="true" hidden="false" outlineLevel="0" max="12" min="12" style="3" width="12.12"/>
    <col collapsed="false" customWidth="true" hidden="false" outlineLevel="0" max="13" min="13" style="1" width="12.12"/>
    <col collapsed="false" customWidth="true" hidden="false" outlineLevel="0" max="14" min="14" style="1" width="10.37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4" t="s">
        <v>0</v>
      </c>
    </row>
    <row r="2" customFormat="false" ht="22.5" hidden="false" customHeight="true" outlineLevel="0" collapsed="false">
      <c r="A2" s="5"/>
      <c r="B2" s="5"/>
      <c r="C2" s="5"/>
      <c r="D2" s="5"/>
      <c r="E2" s="5"/>
      <c r="F2" s="5"/>
      <c r="G2" s="5"/>
      <c r="H2" s="6"/>
    </row>
    <row r="3" s="11" customFormat="true" ht="27" hidden="false" customHeight="true" outlineLevel="0" collapsed="false">
      <c r="A3" s="7" t="s">
        <v>1</v>
      </c>
      <c r="B3" s="8" t="s">
        <v>2</v>
      </c>
      <c r="C3" s="9" t="n">
        <v>13</v>
      </c>
      <c r="D3" s="9" t="n">
        <v>14</v>
      </c>
      <c r="E3" s="9" t="n">
        <v>15</v>
      </c>
      <c r="F3" s="9" t="n">
        <v>16</v>
      </c>
      <c r="G3" s="9" t="n">
        <v>17</v>
      </c>
      <c r="H3" s="9" t="n">
        <v>18</v>
      </c>
      <c r="I3" s="9" t="n">
        <v>19</v>
      </c>
      <c r="J3" s="9" t="n">
        <v>20</v>
      </c>
      <c r="K3" s="9" t="n">
        <v>21</v>
      </c>
      <c r="L3" s="10" t="n">
        <v>22</v>
      </c>
      <c r="M3" s="9" t="n">
        <v>23</v>
      </c>
    </row>
    <row r="4" customFormat="false" ht="24.75" hidden="false" customHeight="true" outlineLevel="0" collapsed="false">
      <c r="A4" s="12" t="s">
        <v>3</v>
      </c>
      <c r="B4" s="13" t="n">
        <f aca="false">SUM(B6:B45)</f>
        <v>49338</v>
      </c>
      <c r="C4" s="13" t="n">
        <f aca="false">SUM(C6:C45)</f>
        <v>49707</v>
      </c>
      <c r="D4" s="13" t="n">
        <f aca="false">SUM(D6:D45)</f>
        <v>49142</v>
      </c>
      <c r="E4" s="14" t="n">
        <f aca="false">SUM(E6:E45)</f>
        <v>48843</v>
      </c>
      <c r="F4" s="15" t="n">
        <f aca="false">SUM(F6:F45)</f>
        <v>48020</v>
      </c>
      <c r="G4" s="14" t="n">
        <f aca="false">SUM(G6:G45)</f>
        <v>48021</v>
      </c>
      <c r="H4" s="13" t="n">
        <f aca="false">SUM(H6:H45)</f>
        <v>47513</v>
      </c>
      <c r="I4" s="13" t="n">
        <f aca="false">SUM(I6:I45)</f>
        <v>47526</v>
      </c>
      <c r="J4" s="13" t="n">
        <f aca="false">SUM(J6:J45)</f>
        <v>46439</v>
      </c>
      <c r="K4" s="13" t="n">
        <f aca="false">SUM(K6:K45)</f>
        <v>45811</v>
      </c>
      <c r="L4" s="16" t="n">
        <f aca="false">SUM(L6:L45)</f>
        <v>45099</v>
      </c>
      <c r="M4" s="17" t="n">
        <f aca="false">SUM(M6:M45)</f>
        <v>44064</v>
      </c>
    </row>
    <row r="5" customFormat="false" ht="24.75" hidden="false" customHeight="true" outlineLevel="0" collapsed="false">
      <c r="A5" s="12"/>
      <c r="B5" s="14"/>
      <c r="C5" s="13"/>
      <c r="D5" s="18"/>
      <c r="E5" s="19"/>
      <c r="F5" s="20"/>
      <c r="G5" s="19"/>
      <c r="H5" s="18"/>
      <c r="I5" s="21"/>
      <c r="J5" s="21"/>
      <c r="K5" s="21"/>
      <c r="L5" s="22"/>
      <c r="M5" s="18"/>
    </row>
    <row r="6" customFormat="false" ht="24.75" hidden="false" customHeight="true" outlineLevel="0" collapsed="false">
      <c r="A6" s="12" t="s">
        <v>4</v>
      </c>
      <c r="B6" s="14" t="n">
        <v>24043</v>
      </c>
      <c r="C6" s="13" t="n">
        <v>24295</v>
      </c>
      <c r="D6" s="13" t="n">
        <v>24019</v>
      </c>
      <c r="E6" s="14" t="n">
        <v>23804</v>
      </c>
      <c r="F6" s="15" t="n">
        <v>23387</v>
      </c>
      <c r="G6" s="14" t="n">
        <v>23616</v>
      </c>
      <c r="H6" s="13" t="n">
        <v>23244</v>
      </c>
      <c r="I6" s="21" t="n">
        <v>23338</v>
      </c>
      <c r="J6" s="21" t="n">
        <v>22837</v>
      </c>
      <c r="K6" s="21" t="n">
        <v>22484</v>
      </c>
      <c r="L6" s="23" t="n">
        <v>22276</v>
      </c>
      <c r="M6" s="24" t="n">
        <v>21985</v>
      </c>
    </row>
    <row r="7" customFormat="false" ht="24.75" hidden="false" customHeight="true" outlineLevel="0" collapsed="false">
      <c r="A7" s="12" t="s">
        <v>5</v>
      </c>
      <c r="B7" s="14" t="n">
        <v>1985</v>
      </c>
      <c r="C7" s="13" t="n">
        <v>2039</v>
      </c>
      <c r="D7" s="13" t="n">
        <v>2088</v>
      </c>
      <c r="E7" s="14" t="n">
        <v>2212</v>
      </c>
      <c r="F7" s="15" t="n">
        <v>2317</v>
      </c>
      <c r="G7" s="14" t="n">
        <v>2421</v>
      </c>
      <c r="H7" s="13" t="n">
        <v>2468</v>
      </c>
      <c r="I7" s="21" t="n">
        <v>2558</v>
      </c>
      <c r="J7" s="21" t="n">
        <v>2607</v>
      </c>
      <c r="K7" s="21" t="n">
        <v>2720</v>
      </c>
      <c r="L7" s="23" t="n">
        <v>2786</v>
      </c>
      <c r="M7" s="24" t="n">
        <v>2822</v>
      </c>
    </row>
    <row r="8" customFormat="false" ht="24.75" hidden="false" customHeight="true" outlineLevel="0" collapsed="false">
      <c r="A8" s="12" t="s">
        <v>6</v>
      </c>
      <c r="B8" s="14" t="n">
        <v>22</v>
      </c>
      <c r="C8" s="13" t="n">
        <v>22</v>
      </c>
      <c r="D8" s="13" t="n">
        <v>20</v>
      </c>
      <c r="E8" s="14" t="n">
        <v>17</v>
      </c>
      <c r="F8" s="15" t="n">
        <v>16</v>
      </c>
      <c r="G8" s="14" t="n">
        <v>17</v>
      </c>
      <c r="H8" s="13" t="n">
        <v>16</v>
      </c>
      <c r="I8" s="21" t="n">
        <v>15</v>
      </c>
      <c r="J8" s="21" t="n">
        <v>15</v>
      </c>
      <c r="K8" s="21" t="n">
        <v>14</v>
      </c>
      <c r="L8" s="23" t="n">
        <v>13</v>
      </c>
      <c r="M8" s="24" t="n">
        <v>11</v>
      </c>
    </row>
    <row r="9" customFormat="false" ht="24.75" hidden="false" customHeight="true" outlineLevel="0" collapsed="false">
      <c r="A9" s="12" t="s">
        <v>7</v>
      </c>
      <c r="B9" s="13" t="s">
        <v>8</v>
      </c>
      <c r="C9" s="13" t="s">
        <v>8</v>
      </c>
      <c r="D9" s="13" t="s">
        <v>8</v>
      </c>
      <c r="E9" s="13" t="s">
        <v>8</v>
      </c>
      <c r="F9" s="13" t="s">
        <v>8</v>
      </c>
      <c r="G9" s="14" t="s">
        <v>8</v>
      </c>
      <c r="H9" s="13" t="s">
        <v>8</v>
      </c>
      <c r="I9" s="13" t="s">
        <v>8</v>
      </c>
      <c r="J9" s="13" t="s">
        <v>8</v>
      </c>
      <c r="K9" s="13" t="s">
        <v>8</v>
      </c>
      <c r="L9" s="25" t="n">
        <v>0</v>
      </c>
      <c r="M9" s="26" t="n">
        <v>0</v>
      </c>
    </row>
    <row r="10" customFormat="false" ht="24.75" hidden="false" customHeight="true" outlineLevel="0" collapsed="false">
      <c r="A10" s="12" t="s">
        <v>9</v>
      </c>
      <c r="B10" s="14" t="n">
        <v>39</v>
      </c>
      <c r="C10" s="13" t="n">
        <v>39</v>
      </c>
      <c r="D10" s="13" t="n">
        <v>35</v>
      </c>
      <c r="E10" s="14" t="n">
        <v>34</v>
      </c>
      <c r="F10" s="15" t="n">
        <v>36</v>
      </c>
      <c r="G10" s="14" t="n">
        <v>36</v>
      </c>
      <c r="H10" s="13" t="n">
        <v>37</v>
      </c>
      <c r="I10" s="21" t="n">
        <v>38</v>
      </c>
      <c r="J10" s="21" t="n">
        <v>40</v>
      </c>
      <c r="K10" s="21" t="n">
        <v>39</v>
      </c>
      <c r="L10" s="23" t="n">
        <v>36</v>
      </c>
      <c r="M10" s="24" t="n">
        <v>35</v>
      </c>
    </row>
    <row r="11" customFormat="false" ht="24.75" hidden="false" customHeight="true" outlineLevel="0" collapsed="false">
      <c r="A11" s="12" t="s">
        <v>10</v>
      </c>
      <c r="B11" s="14" t="n">
        <v>8</v>
      </c>
      <c r="C11" s="13" t="n">
        <v>8</v>
      </c>
      <c r="D11" s="13" t="n">
        <v>8</v>
      </c>
      <c r="E11" s="14" t="n">
        <v>6</v>
      </c>
      <c r="F11" s="15" t="n">
        <v>6</v>
      </c>
      <c r="G11" s="14" t="n">
        <v>5</v>
      </c>
      <c r="H11" s="13" t="n">
        <v>5</v>
      </c>
      <c r="I11" s="21" t="n">
        <v>6</v>
      </c>
      <c r="J11" s="21" t="n">
        <v>6</v>
      </c>
      <c r="K11" s="21" t="n">
        <v>5</v>
      </c>
      <c r="L11" s="23" t="n">
        <v>5</v>
      </c>
      <c r="M11" s="24" t="n">
        <v>5</v>
      </c>
    </row>
    <row r="12" customFormat="false" ht="24.75" hidden="false" customHeight="true" outlineLevel="0" collapsed="false">
      <c r="A12" s="12"/>
      <c r="B12" s="14"/>
      <c r="C12" s="13"/>
      <c r="D12" s="18"/>
      <c r="E12" s="19"/>
      <c r="F12" s="20"/>
      <c r="G12" s="19"/>
      <c r="H12" s="18"/>
      <c r="I12" s="21"/>
      <c r="J12" s="21"/>
      <c r="K12" s="21"/>
      <c r="L12" s="23"/>
      <c r="M12" s="23"/>
    </row>
    <row r="13" customFormat="false" ht="24.75" hidden="false" customHeight="true" outlineLevel="0" collapsed="false">
      <c r="A13" s="12" t="s">
        <v>11</v>
      </c>
      <c r="B13" s="14" t="n">
        <v>3976</v>
      </c>
      <c r="C13" s="13" t="n">
        <v>3899</v>
      </c>
      <c r="D13" s="13" t="n">
        <v>3738</v>
      </c>
      <c r="E13" s="14" t="n">
        <v>3632</v>
      </c>
      <c r="F13" s="15" t="n">
        <v>3491</v>
      </c>
      <c r="G13" s="14" t="n">
        <v>3442</v>
      </c>
      <c r="H13" s="13" t="n">
        <v>3397</v>
      </c>
      <c r="I13" s="21" t="n">
        <v>3325</v>
      </c>
      <c r="J13" s="21" t="n">
        <v>3207</v>
      </c>
      <c r="K13" s="21" t="n">
        <v>3124</v>
      </c>
      <c r="L13" s="23" t="n">
        <v>3059</v>
      </c>
      <c r="M13" s="24" t="n">
        <v>2981</v>
      </c>
    </row>
    <row r="14" customFormat="false" ht="24.75" hidden="false" customHeight="true" outlineLevel="0" collapsed="false">
      <c r="A14" s="12" t="s">
        <v>12</v>
      </c>
      <c r="B14" s="14" t="n">
        <v>30</v>
      </c>
      <c r="C14" s="13" t="n">
        <v>30</v>
      </c>
      <c r="D14" s="13" t="n">
        <v>29</v>
      </c>
      <c r="E14" s="14" t="n">
        <v>28</v>
      </c>
      <c r="F14" s="15" t="n">
        <v>27</v>
      </c>
      <c r="G14" s="14" t="n">
        <v>27</v>
      </c>
      <c r="H14" s="13" t="n">
        <v>27</v>
      </c>
      <c r="I14" s="21" t="n">
        <v>27</v>
      </c>
      <c r="J14" s="21" t="n">
        <v>27</v>
      </c>
      <c r="K14" s="21" t="n">
        <v>25</v>
      </c>
      <c r="L14" s="23" t="n">
        <v>26</v>
      </c>
      <c r="M14" s="24" t="n">
        <v>24</v>
      </c>
    </row>
    <row r="15" customFormat="false" ht="24.75" hidden="false" customHeight="true" outlineLevel="0" collapsed="false">
      <c r="A15" s="12" t="s">
        <v>13</v>
      </c>
      <c r="B15" s="14" t="n">
        <v>75</v>
      </c>
      <c r="C15" s="13" t="n">
        <v>72</v>
      </c>
      <c r="D15" s="13" t="n">
        <v>67</v>
      </c>
      <c r="E15" s="14" t="n">
        <v>67</v>
      </c>
      <c r="F15" s="15" t="n">
        <v>69</v>
      </c>
      <c r="G15" s="14" t="n">
        <v>70</v>
      </c>
      <c r="H15" s="13" t="n">
        <v>67</v>
      </c>
      <c r="I15" s="21" t="n">
        <v>67</v>
      </c>
      <c r="J15" s="21" t="n">
        <v>62</v>
      </c>
      <c r="K15" s="21" t="n">
        <v>59</v>
      </c>
      <c r="L15" s="23" t="n">
        <v>60</v>
      </c>
      <c r="M15" s="24" t="n">
        <v>49</v>
      </c>
    </row>
    <row r="16" customFormat="false" ht="24.75" hidden="false" customHeight="true" outlineLevel="0" collapsed="false">
      <c r="A16" s="12" t="s">
        <v>14</v>
      </c>
      <c r="B16" s="14" t="n">
        <v>135</v>
      </c>
      <c r="C16" s="13" t="n">
        <v>134</v>
      </c>
      <c r="D16" s="13" t="n">
        <v>119</v>
      </c>
      <c r="E16" s="14" t="n">
        <v>127</v>
      </c>
      <c r="F16" s="15" t="n">
        <v>116</v>
      </c>
      <c r="G16" s="14" t="n">
        <v>116</v>
      </c>
      <c r="H16" s="13" t="n">
        <v>112</v>
      </c>
      <c r="I16" s="21" t="n">
        <v>114</v>
      </c>
      <c r="J16" s="21" t="n">
        <v>109</v>
      </c>
      <c r="K16" s="21" t="n">
        <v>109</v>
      </c>
      <c r="L16" s="23" t="n">
        <v>111</v>
      </c>
      <c r="M16" s="24" t="n">
        <v>106</v>
      </c>
    </row>
    <row r="17" customFormat="false" ht="24.75" hidden="false" customHeight="true" outlineLevel="0" collapsed="false">
      <c r="A17" s="12" t="s">
        <v>15</v>
      </c>
      <c r="B17" s="14" t="n">
        <v>180</v>
      </c>
      <c r="C17" s="13" t="n">
        <v>175</v>
      </c>
      <c r="D17" s="13" t="n">
        <v>171</v>
      </c>
      <c r="E17" s="14" t="n">
        <v>173</v>
      </c>
      <c r="F17" s="15" t="n">
        <v>175</v>
      </c>
      <c r="G17" s="14" t="n">
        <v>181</v>
      </c>
      <c r="H17" s="13" t="n">
        <v>178</v>
      </c>
      <c r="I17" s="21" t="n">
        <v>177</v>
      </c>
      <c r="J17" s="21" t="n">
        <v>181</v>
      </c>
      <c r="K17" s="21" t="n">
        <v>186</v>
      </c>
      <c r="L17" s="23" t="n">
        <v>199</v>
      </c>
      <c r="M17" s="24" t="n">
        <v>204</v>
      </c>
    </row>
    <row r="18" customFormat="false" ht="24.75" hidden="false" customHeight="true" outlineLevel="0" collapsed="false">
      <c r="A18" s="12"/>
      <c r="B18" s="14"/>
      <c r="C18" s="13"/>
      <c r="D18" s="18"/>
      <c r="E18" s="19"/>
      <c r="F18" s="20"/>
      <c r="G18" s="19"/>
      <c r="H18" s="18"/>
      <c r="I18" s="21"/>
      <c r="J18" s="21"/>
      <c r="K18" s="21"/>
      <c r="L18" s="23"/>
      <c r="M18" s="23"/>
    </row>
    <row r="19" customFormat="false" ht="24.75" hidden="false" customHeight="true" outlineLevel="0" collapsed="false">
      <c r="A19" s="12" t="s">
        <v>16</v>
      </c>
      <c r="B19" s="14" t="n">
        <v>5127</v>
      </c>
      <c r="C19" s="13" t="n">
        <v>5212</v>
      </c>
      <c r="D19" s="13" t="n">
        <v>5326</v>
      </c>
      <c r="E19" s="14" t="n">
        <v>5459</v>
      </c>
      <c r="F19" s="15" t="n">
        <v>5555</v>
      </c>
      <c r="G19" s="14" t="n">
        <v>5575</v>
      </c>
      <c r="H19" s="13" t="n">
        <v>5407</v>
      </c>
      <c r="I19" s="21" t="n">
        <v>5360</v>
      </c>
      <c r="J19" s="21" t="n">
        <v>5179</v>
      </c>
      <c r="K19" s="21" t="n">
        <v>5106</v>
      </c>
      <c r="L19" s="23" t="n">
        <v>4990</v>
      </c>
      <c r="M19" s="24" t="n">
        <v>4705</v>
      </c>
    </row>
    <row r="20" customFormat="false" ht="24.75" hidden="false" customHeight="true" outlineLevel="0" collapsed="false">
      <c r="A20" s="12" t="s">
        <v>17</v>
      </c>
      <c r="B20" s="14" t="n">
        <v>29</v>
      </c>
      <c r="C20" s="13" t="n">
        <v>29</v>
      </c>
      <c r="D20" s="13" t="n">
        <v>30</v>
      </c>
      <c r="E20" s="14" t="n">
        <v>29</v>
      </c>
      <c r="F20" s="15" t="n">
        <v>35</v>
      </c>
      <c r="G20" s="14" t="n">
        <v>36</v>
      </c>
      <c r="H20" s="13" t="n">
        <v>38</v>
      </c>
      <c r="I20" s="21" t="n">
        <v>38</v>
      </c>
      <c r="J20" s="21" t="n">
        <v>37</v>
      </c>
      <c r="K20" s="21" t="n">
        <v>35</v>
      </c>
      <c r="L20" s="23" t="n">
        <v>36</v>
      </c>
      <c r="M20" s="24" t="n">
        <v>38</v>
      </c>
    </row>
    <row r="21" customFormat="false" ht="24.75" hidden="false" customHeight="true" outlineLevel="0" collapsed="false">
      <c r="A21" s="12" t="s">
        <v>18</v>
      </c>
      <c r="B21" s="14" t="n">
        <v>380</v>
      </c>
      <c r="C21" s="13" t="n">
        <v>414</v>
      </c>
      <c r="D21" s="13" t="n">
        <v>432</v>
      </c>
      <c r="E21" s="14" t="n">
        <v>459</v>
      </c>
      <c r="F21" s="15" t="n">
        <v>472</v>
      </c>
      <c r="G21" s="14" t="n">
        <v>488</v>
      </c>
      <c r="H21" s="13" t="n">
        <v>507</v>
      </c>
      <c r="I21" s="21" t="n">
        <v>508</v>
      </c>
      <c r="J21" s="21" t="n">
        <v>500</v>
      </c>
      <c r="K21" s="21" t="n">
        <v>461</v>
      </c>
      <c r="L21" s="23" t="n">
        <v>386</v>
      </c>
      <c r="M21" s="24" t="n">
        <v>336</v>
      </c>
    </row>
    <row r="22" customFormat="false" ht="24.75" hidden="false" customHeight="true" outlineLevel="0" collapsed="false">
      <c r="A22" s="12" t="s">
        <v>19</v>
      </c>
      <c r="B22" s="14" t="n">
        <v>7156</v>
      </c>
      <c r="C22" s="13" t="n">
        <v>7235</v>
      </c>
      <c r="D22" s="13" t="n">
        <v>7127</v>
      </c>
      <c r="E22" s="14" t="n">
        <v>6968</v>
      </c>
      <c r="F22" s="15" t="n">
        <v>6641</v>
      </c>
      <c r="G22" s="14" t="n">
        <v>6392</v>
      </c>
      <c r="H22" s="13" t="n">
        <v>6416</v>
      </c>
      <c r="I22" s="21" t="n">
        <v>6423</v>
      </c>
      <c r="J22" s="21" t="n">
        <v>6238</v>
      </c>
      <c r="K22" s="21" t="n">
        <v>6074</v>
      </c>
      <c r="L22" s="23" t="n">
        <v>5775</v>
      </c>
      <c r="M22" s="24" t="n">
        <v>5531</v>
      </c>
    </row>
    <row r="23" customFormat="false" ht="24.75" hidden="false" customHeight="true" outlineLevel="0" collapsed="false">
      <c r="A23" s="12" t="s">
        <v>20</v>
      </c>
      <c r="B23" s="14" t="n">
        <v>157</v>
      </c>
      <c r="C23" s="13" t="n">
        <v>161</v>
      </c>
      <c r="D23" s="13" t="n">
        <v>157</v>
      </c>
      <c r="E23" s="14" t="n">
        <v>161</v>
      </c>
      <c r="F23" s="15" t="n">
        <v>166</v>
      </c>
      <c r="G23" s="14" t="n">
        <v>168</v>
      </c>
      <c r="H23" s="13" t="n">
        <v>164</v>
      </c>
      <c r="I23" s="21" t="n">
        <v>170</v>
      </c>
      <c r="J23" s="21" t="n">
        <v>164</v>
      </c>
      <c r="K23" s="21" t="n">
        <v>163</v>
      </c>
      <c r="L23" s="23" t="n">
        <v>164</v>
      </c>
      <c r="M23" s="24" t="n">
        <v>158</v>
      </c>
    </row>
    <row r="24" customFormat="false" ht="24.75" hidden="false" customHeight="true" outlineLevel="0" collapsed="false">
      <c r="A24" s="12"/>
      <c r="B24" s="14"/>
      <c r="C24" s="13"/>
      <c r="D24" s="18"/>
      <c r="E24" s="19"/>
      <c r="F24" s="20"/>
      <c r="G24" s="19"/>
      <c r="H24" s="18"/>
      <c r="I24" s="21"/>
      <c r="J24" s="21"/>
      <c r="K24" s="21"/>
      <c r="L24" s="23"/>
      <c r="M24" s="23"/>
    </row>
    <row r="25" customFormat="false" ht="24.75" hidden="false" customHeight="true" outlineLevel="0" collapsed="false">
      <c r="A25" s="12" t="s">
        <v>21</v>
      </c>
      <c r="B25" s="14" t="n">
        <v>3829</v>
      </c>
      <c r="C25" s="13" t="n">
        <v>3781</v>
      </c>
      <c r="D25" s="13" t="n">
        <v>3633</v>
      </c>
      <c r="E25" s="14" t="n">
        <v>3494</v>
      </c>
      <c r="F25" s="15" t="n">
        <v>3320</v>
      </c>
      <c r="G25" s="14" t="n">
        <v>3197</v>
      </c>
      <c r="H25" s="13" t="n">
        <v>3163</v>
      </c>
      <c r="I25" s="21" t="n">
        <v>3088</v>
      </c>
      <c r="J25" s="21" t="n">
        <v>2963</v>
      </c>
      <c r="K25" s="21" t="n">
        <v>2870</v>
      </c>
      <c r="L25" s="23" t="n">
        <v>2793</v>
      </c>
      <c r="M25" s="24" t="n">
        <v>2718</v>
      </c>
    </row>
    <row r="26" customFormat="false" ht="24.75" hidden="false" customHeight="true" outlineLevel="0" collapsed="false">
      <c r="A26" s="12" t="s">
        <v>22</v>
      </c>
      <c r="B26" s="14" t="n">
        <v>40</v>
      </c>
      <c r="C26" s="13" t="n">
        <v>39</v>
      </c>
      <c r="D26" s="13" t="n">
        <v>35</v>
      </c>
      <c r="E26" s="14" t="n">
        <v>33</v>
      </c>
      <c r="F26" s="15" t="n">
        <v>35</v>
      </c>
      <c r="G26" s="14" t="n">
        <v>33</v>
      </c>
      <c r="H26" s="13" t="n">
        <v>34</v>
      </c>
      <c r="I26" s="21" t="n">
        <v>31</v>
      </c>
      <c r="J26" s="21" t="n">
        <v>29</v>
      </c>
      <c r="K26" s="21" t="n">
        <v>29</v>
      </c>
      <c r="L26" s="23" t="n">
        <v>28</v>
      </c>
      <c r="M26" s="24" t="n">
        <v>25</v>
      </c>
    </row>
    <row r="27" customFormat="false" ht="24.75" hidden="false" customHeight="true" outlineLevel="0" collapsed="false">
      <c r="A27" s="12" t="s">
        <v>23</v>
      </c>
      <c r="B27" s="14" t="n">
        <v>12</v>
      </c>
      <c r="C27" s="13" t="n">
        <v>12</v>
      </c>
      <c r="D27" s="13" t="n">
        <v>11</v>
      </c>
      <c r="E27" s="14" t="n">
        <v>10</v>
      </c>
      <c r="F27" s="15" t="n">
        <v>11</v>
      </c>
      <c r="G27" s="14" t="n">
        <v>12</v>
      </c>
      <c r="H27" s="13" t="n">
        <v>11</v>
      </c>
      <c r="I27" s="21" t="n">
        <v>11</v>
      </c>
      <c r="J27" s="21" t="n">
        <v>11</v>
      </c>
      <c r="K27" s="21" t="n">
        <v>10</v>
      </c>
      <c r="L27" s="23" t="n">
        <v>8</v>
      </c>
      <c r="M27" s="24" t="n">
        <v>7</v>
      </c>
    </row>
    <row r="28" customFormat="false" ht="24.75" hidden="false" customHeight="true" outlineLevel="0" collapsed="false">
      <c r="A28" s="12" t="s">
        <v>24</v>
      </c>
      <c r="B28" s="14" t="n">
        <v>10</v>
      </c>
      <c r="C28" s="13" t="n">
        <v>8</v>
      </c>
      <c r="D28" s="13" t="n">
        <v>9</v>
      </c>
      <c r="E28" s="14" t="n">
        <v>10</v>
      </c>
      <c r="F28" s="15" t="n">
        <v>12</v>
      </c>
      <c r="G28" s="14" t="n">
        <v>16</v>
      </c>
      <c r="H28" s="13" t="n">
        <v>19</v>
      </c>
      <c r="I28" s="21" t="n">
        <v>25</v>
      </c>
      <c r="J28" s="21" t="n">
        <v>26</v>
      </c>
      <c r="K28" s="21" t="n">
        <v>23</v>
      </c>
      <c r="L28" s="23" t="n">
        <v>25</v>
      </c>
      <c r="M28" s="24" t="n">
        <v>25</v>
      </c>
    </row>
    <row r="29" customFormat="false" ht="24.75" hidden="false" customHeight="true" outlineLevel="0" collapsed="false">
      <c r="A29" s="12" t="s">
        <v>25</v>
      </c>
      <c r="B29" s="14" t="s">
        <v>8</v>
      </c>
      <c r="C29" s="13" t="s">
        <v>8</v>
      </c>
      <c r="D29" s="13" t="s">
        <v>8</v>
      </c>
      <c r="E29" s="13" t="s">
        <v>8</v>
      </c>
      <c r="F29" s="13" t="s">
        <v>8</v>
      </c>
      <c r="G29" s="13" t="s">
        <v>8</v>
      </c>
      <c r="H29" s="13" t="s">
        <v>8</v>
      </c>
      <c r="I29" s="13" t="s">
        <v>8</v>
      </c>
      <c r="J29" s="13" t="s">
        <v>8</v>
      </c>
      <c r="K29" s="13" t="s">
        <v>8</v>
      </c>
      <c r="L29" s="25" t="n">
        <v>0</v>
      </c>
      <c r="M29" s="26" t="n">
        <v>0</v>
      </c>
    </row>
    <row r="30" customFormat="false" ht="24.75" hidden="false" customHeight="true" outlineLevel="0" collapsed="false">
      <c r="A30" s="12"/>
      <c r="B30" s="14"/>
      <c r="C30" s="13"/>
      <c r="D30" s="18"/>
      <c r="E30" s="19"/>
      <c r="F30" s="20"/>
      <c r="G30" s="19"/>
      <c r="H30" s="18"/>
      <c r="I30" s="21"/>
      <c r="J30" s="21"/>
      <c r="K30" s="21"/>
      <c r="L30" s="23"/>
      <c r="M30" s="23"/>
    </row>
    <row r="31" customFormat="false" ht="24.75" hidden="false" customHeight="true" outlineLevel="0" collapsed="false">
      <c r="A31" s="12" t="s">
        <v>26</v>
      </c>
      <c r="B31" s="14" t="n">
        <v>277</v>
      </c>
      <c r="C31" s="13" t="n">
        <v>278</v>
      </c>
      <c r="D31" s="13" t="n">
        <v>277</v>
      </c>
      <c r="E31" s="14" t="n">
        <v>284</v>
      </c>
      <c r="F31" s="15" t="n">
        <v>285</v>
      </c>
      <c r="G31" s="14" t="n">
        <v>292</v>
      </c>
      <c r="H31" s="13" t="n">
        <v>295</v>
      </c>
      <c r="I31" s="21" t="n">
        <v>309</v>
      </c>
      <c r="J31" s="21" t="n">
        <v>307</v>
      </c>
      <c r="K31" s="21" t="n">
        <v>336</v>
      </c>
      <c r="L31" s="23" t="n">
        <v>337</v>
      </c>
      <c r="M31" s="24" t="n">
        <v>334</v>
      </c>
    </row>
    <row r="32" customFormat="false" ht="24.75" hidden="false" customHeight="true" outlineLevel="0" collapsed="false">
      <c r="A32" s="12" t="s">
        <v>27</v>
      </c>
      <c r="B32" s="14" t="n">
        <v>87</v>
      </c>
      <c r="C32" s="13" t="n">
        <v>83</v>
      </c>
      <c r="D32" s="13" t="n">
        <v>79</v>
      </c>
      <c r="E32" s="14" t="n">
        <v>77</v>
      </c>
      <c r="F32" s="15" t="n">
        <v>74</v>
      </c>
      <c r="G32" s="14" t="n">
        <v>73</v>
      </c>
      <c r="H32" s="13" t="n">
        <v>73</v>
      </c>
      <c r="I32" s="21" t="n">
        <v>72</v>
      </c>
      <c r="J32" s="21" t="n">
        <v>71</v>
      </c>
      <c r="K32" s="21" t="n">
        <v>71</v>
      </c>
      <c r="L32" s="23" t="n">
        <v>71</v>
      </c>
      <c r="M32" s="24" t="n">
        <v>66</v>
      </c>
    </row>
    <row r="33" customFormat="false" ht="24.75" hidden="false" customHeight="true" outlineLevel="0" collapsed="false">
      <c r="A33" s="12" t="s">
        <v>28</v>
      </c>
      <c r="B33" s="14" t="n">
        <v>25</v>
      </c>
      <c r="C33" s="13" t="n">
        <v>23</v>
      </c>
      <c r="D33" s="13" t="n">
        <v>23</v>
      </c>
      <c r="E33" s="14" t="n">
        <v>26</v>
      </c>
      <c r="F33" s="15" t="n">
        <v>27</v>
      </c>
      <c r="G33" s="14" t="n">
        <v>24</v>
      </c>
      <c r="H33" s="13" t="n">
        <v>27</v>
      </c>
      <c r="I33" s="21" t="n">
        <v>29</v>
      </c>
      <c r="J33" s="21" t="n">
        <v>28</v>
      </c>
      <c r="K33" s="21" t="n">
        <v>29</v>
      </c>
      <c r="L33" s="23" t="n">
        <v>30</v>
      </c>
      <c r="M33" s="24" t="n">
        <v>32</v>
      </c>
    </row>
    <row r="34" customFormat="false" ht="24.75" hidden="false" customHeight="true" outlineLevel="0" collapsed="false">
      <c r="A34" s="12" t="s">
        <v>29</v>
      </c>
      <c r="B34" s="14" t="n">
        <v>107</v>
      </c>
      <c r="C34" s="13" t="n">
        <v>106</v>
      </c>
      <c r="D34" s="13" t="n">
        <v>100</v>
      </c>
      <c r="E34" s="14" t="n">
        <v>97</v>
      </c>
      <c r="F34" s="15" t="n">
        <v>95</v>
      </c>
      <c r="G34" s="14" t="n">
        <v>92</v>
      </c>
      <c r="H34" s="13" t="n">
        <v>92</v>
      </c>
      <c r="I34" s="21" t="n">
        <v>90</v>
      </c>
      <c r="J34" s="21" t="n">
        <v>87</v>
      </c>
      <c r="K34" s="21" t="n">
        <v>87</v>
      </c>
      <c r="L34" s="23" t="n">
        <v>88</v>
      </c>
      <c r="M34" s="24" t="n">
        <v>88</v>
      </c>
    </row>
    <row r="35" customFormat="false" ht="24.75" hidden="false" customHeight="true" outlineLevel="0" collapsed="false">
      <c r="A35" s="12" t="s">
        <v>30</v>
      </c>
      <c r="B35" s="14" t="n">
        <v>398</v>
      </c>
      <c r="C35" s="13" t="n">
        <v>379</v>
      </c>
      <c r="D35" s="13" t="n">
        <v>369</v>
      </c>
      <c r="E35" s="14" t="n">
        <v>361</v>
      </c>
      <c r="F35" s="15" t="n">
        <v>338</v>
      </c>
      <c r="G35" s="14" t="n">
        <v>329</v>
      </c>
      <c r="H35" s="13" t="n">
        <v>324</v>
      </c>
      <c r="I35" s="21" t="n">
        <v>302</v>
      </c>
      <c r="J35" s="21" t="n">
        <v>283</v>
      </c>
      <c r="K35" s="21" t="n">
        <v>272</v>
      </c>
      <c r="L35" s="23" t="n">
        <v>264</v>
      </c>
      <c r="M35" s="24" t="n">
        <v>248</v>
      </c>
    </row>
    <row r="36" customFormat="false" ht="24.75" hidden="false" customHeight="true" outlineLevel="0" collapsed="false">
      <c r="A36" s="12"/>
      <c r="B36" s="14"/>
      <c r="C36" s="13"/>
      <c r="D36" s="18"/>
      <c r="E36" s="19"/>
      <c r="F36" s="20"/>
      <c r="G36" s="19"/>
      <c r="H36" s="18"/>
      <c r="I36" s="21"/>
      <c r="J36" s="21"/>
      <c r="K36" s="21"/>
      <c r="L36" s="23"/>
      <c r="M36" s="23"/>
    </row>
    <row r="37" customFormat="false" ht="24.75" hidden="false" customHeight="true" outlineLevel="0" collapsed="false">
      <c r="A37" s="12" t="s">
        <v>31</v>
      </c>
      <c r="B37" s="14" t="n">
        <v>42</v>
      </c>
      <c r="C37" s="13" t="n">
        <v>42</v>
      </c>
      <c r="D37" s="13" t="n">
        <v>44</v>
      </c>
      <c r="E37" s="14" t="n">
        <v>42</v>
      </c>
      <c r="F37" s="15" t="n">
        <v>41</v>
      </c>
      <c r="G37" s="14" t="n">
        <v>41</v>
      </c>
      <c r="H37" s="13" t="n">
        <v>42</v>
      </c>
      <c r="I37" s="21" t="n">
        <v>45</v>
      </c>
      <c r="J37" s="21" t="n">
        <v>45</v>
      </c>
      <c r="K37" s="21" t="n">
        <v>44</v>
      </c>
      <c r="L37" s="23" t="n">
        <v>43</v>
      </c>
      <c r="M37" s="24" t="n">
        <v>40</v>
      </c>
    </row>
    <row r="38" customFormat="false" ht="24.75" hidden="false" customHeight="true" outlineLevel="0" collapsed="false">
      <c r="A38" s="12" t="s">
        <v>32</v>
      </c>
      <c r="B38" s="14" t="n">
        <v>314</v>
      </c>
      <c r="C38" s="13" t="n">
        <v>318</v>
      </c>
      <c r="D38" s="13" t="n">
        <v>328</v>
      </c>
      <c r="E38" s="14" t="n">
        <v>340</v>
      </c>
      <c r="F38" s="15" t="n">
        <v>351</v>
      </c>
      <c r="G38" s="14" t="n">
        <v>373</v>
      </c>
      <c r="H38" s="13" t="n">
        <v>384</v>
      </c>
      <c r="I38" s="21" t="n">
        <v>388</v>
      </c>
      <c r="J38" s="21" t="n">
        <v>395</v>
      </c>
      <c r="K38" s="21" t="n">
        <v>408</v>
      </c>
      <c r="L38" s="23" t="n">
        <v>408</v>
      </c>
      <c r="M38" s="24" t="n">
        <v>419</v>
      </c>
    </row>
    <row r="39" customFormat="false" ht="24.75" hidden="false" customHeight="true" outlineLevel="0" collapsed="false">
      <c r="A39" s="12" t="s">
        <v>33</v>
      </c>
      <c r="B39" s="14" t="n">
        <v>606</v>
      </c>
      <c r="C39" s="13" t="n">
        <v>623</v>
      </c>
      <c r="D39" s="13" t="n">
        <v>626</v>
      </c>
      <c r="E39" s="14" t="n">
        <v>646</v>
      </c>
      <c r="F39" s="15" t="n">
        <v>679</v>
      </c>
      <c r="G39" s="14" t="n">
        <v>701</v>
      </c>
      <c r="H39" s="13" t="n">
        <v>723</v>
      </c>
      <c r="I39" s="21" t="n">
        <v>739</v>
      </c>
      <c r="J39" s="21" t="n">
        <v>761</v>
      </c>
      <c r="K39" s="21" t="n">
        <v>812</v>
      </c>
      <c r="L39" s="23" t="n">
        <v>864</v>
      </c>
      <c r="M39" s="24" t="n">
        <v>864</v>
      </c>
    </row>
    <row r="40" customFormat="false" ht="31.5" hidden="false" customHeight="true" outlineLevel="0" collapsed="false">
      <c r="A40" s="27" t="s">
        <v>34</v>
      </c>
      <c r="B40" s="14" t="n">
        <v>29</v>
      </c>
      <c r="C40" s="13" t="n">
        <v>30</v>
      </c>
      <c r="D40" s="28" t="n">
        <v>30</v>
      </c>
      <c r="E40" s="29" t="n">
        <v>35</v>
      </c>
      <c r="F40" s="30" t="n">
        <v>35</v>
      </c>
      <c r="G40" s="29" t="n">
        <v>38</v>
      </c>
      <c r="H40" s="28" t="n">
        <v>38</v>
      </c>
      <c r="I40" s="13" t="n">
        <v>38</v>
      </c>
      <c r="J40" s="13" t="n">
        <v>39</v>
      </c>
      <c r="K40" s="13" t="n">
        <v>38</v>
      </c>
      <c r="L40" s="31" t="n">
        <v>39</v>
      </c>
      <c r="M40" s="32" t="n">
        <v>36</v>
      </c>
    </row>
    <row r="41" customFormat="false" ht="24.75" hidden="false" customHeight="true" outlineLevel="0" collapsed="false">
      <c r="A41" s="12" t="s">
        <v>35</v>
      </c>
      <c r="B41" s="14" t="s">
        <v>8</v>
      </c>
      <c r="C41" s="13" t="s">
        <v>8</v>
      </c>
      <c r="D41" s="13" t="s">
        <v>8</v>
      </c>
      <c r="E41" s="13" t="s">
        <v>8</v>
      </c>
      <c r="F41" s="13" t="s">
        <v>8</v>
      </c>
      <c r="G41" s="13" t="s">
        <v>8</v>
      </c>
      <c r="H41" s="13" t="s">
        <v>8</v>
      </c>
      <c r="I41" s="13" t="s">
        <v>8</v>
      </c>
      <c r="J41" s="13" t="s">
        <v>8</v>
      </c>
      <c r="K41" s="13" t="s">
        <v>8</v>
      </c>
      <c r="L41" s="25" t="n">
        <v>0</v>
      </c>
      <c r="M41" s="26" t="n">
        <v>0</v>
      </c>
    </row>
    <row r="42" customFormat="false" ht="24.75" hidden="false" customHeight="true" outlineLevel="0" collapsed="false">
      <c r="A42" s="12"/>
      <c r="B42" s="14"/>
      <c r="C42" s="13"/>
      <c r="D42" s="18"/>
      <c r="E42" s="19"/>
      <c r="F42" s="20"/>
      <c r="G42" s="19"/>
      <c r="H42" s="18"/>
      <c r="I42" s="21"/>
      <c r="J42" s="21"/>
      <c r="K42" s="21"/>
      <c r="L42" s="23"/>
      <c r="M42" s="23"/>
    </row>
    <row r="43" customFormat="false" ht="24.75" hidden="false" customHeight="true" outlineLevel="0" collapsed="false">
      <c r="A43" s="12" t="s">
        <v>36</v>
      </c>
      <c r="B43" s="14" t="n">
        <v>61</v>
      </c>
      <c r="C43" s="13" t="n">
        <v>65</v>
      </c>
      <c r="D43" s="13" t="n">
        <v>65</v>
      </c>
      <c r="E43" s="14" t="n">
        <v>69</v>
      </c>
      <c r="F43" s="15" t="n">
        <v>72</v>
      </c>
      <c r="G43" s="14" t="n">
        <v>75</v>
      </c>
      <c r="H43" s="13" t="n">
        <v>75</v>
      </c>
      <c r="I43" s="21" t="n">
        <v>75</v>
      </c>
      <c r="J43" s="21" t="n">
        <v>73</v>
      </c>
      <c r="K43" s="21" t="n">
        <v>71</v>
      </c>
      <c r="L43" s="23" t="n">
        <v>72</v>
      </c>
      <c r="M43" s="24" t="n">
        <v>72</v>
      </c>
    </row>
    <row r="44" customFormat="false" ht="24.75" hidden="false" customHeight="true" outlineLevel="0" collapsed="false">
      <c r="A44" s="12" t="s">
        <v>37</v>
      </c>
      <c r="B44" s="14" t="n">
        <v>56</v>
      </c>
      <c r="C44" s="13" t="n">
        <v>53</v>
      </c>
      <c r="D44" s="13" t="n">
        <v>49</v>
      </c>
      <c r="E44" s="14" t="n">
        <v>49</v>
      </c>
      <c r="F44" s="15" t="n">
        <v>45</v>
      </c>
      <c r="G44" s="14" t="n">
        <v>43</v>
      </c>
      <c r="H44" s="13" t="n">
        <v>40</v>
      </c>
      <c r="I44" s="21" t="n">
        <v>38</v>
      </c>
      <c r="J44" s="21" t="n">
        <v>34</v>
      </c>
      <c r="K44" s="21" t="n">
        <v>31</v>
      </c>
      <c r="L44" s="23" t="n">
        <v>33</v>
      </c>
      <c r="M44" s="24" t="n">
        <v>29</v>
      </c>
    </row>
    <row r="45" customFormat="false" ht="24.75" hidden="false" customHeight="true" outlineLevel="0" collapsed="false">
      <c r="A45" s="33" t="s">
        <v>38</v>
      </c>
      <c r="B45" s="34" t="n">
        <v>103</v>
      </c>
      <c r="C45" s="35" t="n">
        <v>103</v>
      </c>
      <c r="D45" s="35" t="n">
        <v>98</v>
      </c>
      <c r="E45" s="34" t="n">
        <v>94</v>
      </c>
      <c r="F45" s="36" t="n">
        <v>91</v>
      </c>
      <c r="G45" s="34" t="n">
        <v>92</v>
      </c>
      <c r="H45" s="35" t="n">
        <v>90</v>
      </c>
      <c r="I45" s="35" t="n">
        <v>82</v>
      </c>
      <c r="J45" s="21" t="n">
        <v>78</v>
      </c>
      <c r="K45" s="21" t="n">
        <v>76</v>
      </c>
      <c r="L45" s="37" t="n">
        <v>74</v>
      </c>
      <c r="M45" s="38" t="n">
        <v>71</v>
      </c>
    </row>
    <row r="46" customFormat="false" ht="15" hidden="false" customHeight="false" outlineLevel="0" collapsed="false">
      <c r="A46" s="39"/>
      <c r="J46" s="40" t="s">
        <v>39</v>
      </c>
      <c r="K46" s="40"/>
      <c r="L46" s="40"/>
      <c r="M46" s="40"/>
    </row>
    <row r="47" customFormat="false" ht="13.5" hidden="false" customHeight="false" outlineLevel="0" collapsed="false">
      <c r="B47" s="41"/>
      <c r="C47" s="41"/>
      <c r="D47" s="41"/>
      <c r="E47" s="41"/>
      <c r="F47" s="41"/>
      <c r="G47" s="41"/>
      <c r="H47" s="41"/>
    </row>
  </sheetData>
  <mergeCells count="1">
    <mergeCell ref="J46:M46"/>
  </mergeCells>
  <printOptions headings="false" gridLines="false" gridLinesSet="true" horizontalCentered="true" verticalCentered="false"/>
  <pageMargins left="0.708333333333333" right="0.66944444444444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firstPageNumber="229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8" min="2" style="1" width="12.25"/>
    <col collapsed="false" customWidth="false" hidden="false" outlineLevel="0" max="257" min="9" style="1" width="8.99"/>
  </cols>
  <sheetData>
    <row r="1" s="135" customFormat="true" ht="21" hidden="false" customHeight="true" outlineLevel="0" collapsed="false">
      <c r="A1" s="135" t="s">
        <v>251</v>
      </c>
    </row>
    <row r="2" customFormat="false" ht="21" hidden="false" customHeight="true" outlineLevel="0" collapsed="false">
      <c r="I2" s="6"/>
    </row>
    <row r="3" s="425" customFormat="true" ht="21" hidden="false" customHeight="true" outlineLevel="0" collapsed="false">
      <c r="A3" s="437" t="s">
        <v>252</v>
      </c>
      <c r="B3" s="438" t="s">
        <v>253</v>
      </c>
      <c r="C3" s="437" t="s">
        <v>225</v>
      </c>
      <c r="D3" s="438" t="s">
        <v>254</v>
      </c>
      <c r="E3" s="437" t="s">
        <v>227</v>
      </c>
      <c r="F3" s="438" t="s">
        <v>228</v>
      </c>
      <c r="G3" s="438" t="s">
        <v>255</v>
      </c>
      <c r="H3" s="437" t="s">
        <v>256</v>
      </c>
      <c r="I3" s="439"/>
    </row>
    <row r="4" customFormat="false" ht="21" hidden="false" customHeight="true" outlineLevel="0" collapsed="false">
      <c r="A4" s="416" t="s">
        <v>257</v>
      </c>
      <c r="B4" s="440" t="n">
        <f aca="false">-SUM(C4:H4)</f>
        <v>-0</v>
      </c>
      <c r="C4" s="440" t="s">
        <v>8</v>
      </c>
      <c r="D4" s="440" t="s">
        <v>8</v>
      </c>
      <c r="E4" s="440" t="s">
        <v>8</v>
      </c>
      <c r="F4" s="440" t="s">
        <v>8</v>
      </c>
      <c r="G4" s="440" t="s">
        <v>8</v>
      </c>
      <c r="H4" s="441" t="s">
        <v>8</v>
      </c>
      <c r="I4" s="442"/>
    </row>
    <row r="5" customFormat="false" ht="21" hidden="false" customHeight="true" outlineLevel="0" collapsed="false">
      <c r="A5" s="443" t="n">
        <v>7</v>
      </c>
      <c r="B5" s="440" t="n">
        <f aca="false">-SUM(C5:H5)</f>
        <v>-0</v>
      </c>
      <c r="C5" s="440" t="s">
        <v>8</v>
      </c>
      <c r="D5" s="440" t="s">
        <v>8</v>
      </c>
      <c r="E5" s="440" t="s">
        <v>8</v>
      </c>
      <c r="F5" s="440" t="s">
        <v>8</v>
      </c>
      <c r="G5" s="440" t="s">
        <v>8</v>
      </c>
      <c r="H5" s="441" t="s">
        <v>8</v>
      </c>
      <c r="I5" s="442"/>
    </row>
    <row r="6" customFormat="false" ht="21" hidden="false" customHeight="true" outlineLevel="0" collapsed="false">
      <c r="A6" s="443" t="n">
        <v>8</v>
      </c>
      <c r="B6" s="440" t="n">
        <f aca="false">-SUM(C6:H6)</f>
        <v>-0</v>
      </c>
      <c r="C6" s="440" t="s">
        <v>8</v>
      </c>
      <c r="D6" s="440" t="s">
        <v>8</v>
      </c>
      <c r="E6" s="440" t="s">
        <v>8</v>
      </c>
      <c r="F6" s="440" t="s">
        <v>8</v>
      </c>
      <c r="G6" s="440" t="s">
        <v>8</v>
      </c>
      <c r="H6" s="441" t="s">
        <v>8</v>
      </c>
      <c r="I6" s="442"/>
    </row>
    <row r="7" customFormat="false" ht="21" hidden="false" customHeight="true" outlineLevel="0" collapsed="false">
      <c r="A7" s="443" t="n">
        <v>9</v>
      </c>
      <c r="B7" s="440" t="n">
        <f aca="false">-SUM(C7:H7)</f>
        <v>-0</v>
      </c>
      <c r="C7" s="440" t="s">
        <v>8</v>
      </c>
      <c r="D7" s="440" t="s">
        <v>8</v>
      </c>
      <c r="E7" s="440" t="s">
        <v>8</v>
      </c>
      <c r="F7" s="440" t="s">
        <v>8</v>
      </c>
      <c r="G7" s="440" t="s">
        <v>8</v>
      </c>
      <c r="H7" s="441" t="s">
        <v>8</v>
      </c>
      <c r="I7" s="442"/>
    </row>
    <row r="8" customFormat="false" ht="21" hidden="false" customHeight="true" outlineLevel="0" collapsed="false">
      <c r="A8" s="444" t="n">
        <v>10</v>
      </c>
      <c r="B8" s="440" t="n">
        <f aca="false">-SUM(C8:H8)</f>
        <v>-0</v>
      </c>
      <c r="C8" s="440" t="s">
        <v>8</v>
      </c>
      <c r="D8" s="440" t="s">
        <v>8</v>
      </c>
      <c r="E8" s="440" t="s">
        <v>8</v>
      </c>
      <c r="F8" s="440" t="s">
        <v>8</v>
      </c>
      <c r="G8" s="440" t="s">
        <v>8</v>
      </c>
      <c r="H8" s="441" t="s">
        <v>8</v>
      </c>
      <c r="I8" s="442"/>
    </row>
    <row r="9" customFormat="false" ht="21" hidden="false" customHeight="true" outlineLevel="0" collapsed="false">
      <c r="A9" s="444" t="n">
        <v>11</v>
      </c>
      <c r="B9" s="440" t="n">
        <f aca="false">-SUM(C9:H9)</f>
        <v>-0</v>
      </c>
      <c r="C9" s="440" t="s">
        <v>8</v>
      </c>
      <c r="D9" s="440" t="s">
        <v>8</v>
      </c>
      <c r="E9" s="440" t="s">
        <v>8</v>
      </c>
      <c r="F9" s="440" t="s">
        <v>8</v>
      </c>
      <c r="G9" s="440" t="s">
        <v>8</v>
      </c>
      <c r="H9" s="441" t="s">
        <v>8</v>
      </c>
      <c r="I9" s="442"/>
    </row>
    <row r="10" customFormat="false" ht="21" hidden="false" customHeight="true" outlineLevel="0" collapsed="false">
      <c r="A10" s="444" t="n">
        <v>12</v>
      </c>
      <c r="B10" s="440" t="n">
        <f aca="false">-SUM(C10:H10)</f>
        <v>-0</v>
      </c>
      <c r="C10" s="440" t="s">
        <v>8</v>
      </c>
      <c r="D10" s="440" t="s">
        <v>8</v>
      </c>
      <c r="E10" s="440" t="s">
        <v>8</v>
      </c>
      <c r="F10" s="440" t="s">
        <v>8</v>
      </c>
      <c r="G10" s="440" t="s">
        <v>8</v>
      </c>
      <c r="H10" s="441" t="s">
        <v>8</v>
      </c>
      <c r="I10" s="442"/>
    </row>
    <row r="11" customFormat="false" ht="21" hidden="false" customHeight="true" outlineLevel="0" collapsed="false">
      <c r="A11" s="444" t="n">
        <v>13</v>
      </c>
      <c r="B11" s="440" t="n">
        <f aca="false">-SUM(C11:H11)</f>
        <v>-0</v>
      </c>
      <c r="C11" s="440" t="s">
        <v>8</v>
      </c>
      <c r="D11" s="440" t="s">
        <v>8</v>
      </c>
      <c r="E11" s="440" t="s">
        <v>8</v>
      </c>
      <c r="F11" s="440" t="s">
        <v>8</v>
      </c>
      <c r="G11" s="440" t="s">
        <v>8</v>
      </c>
      <c r="H11" s="441" t="s">
        <v>8</v>
      </c>
      <c r="I11" s="442"/>
    </row>
    <row r="12" customFormat="false" ht="21" hidden="false" customHeight="true" outlineLevel="0" collapsed="false">
      <c r="A12" s="444" t="n">
        <v>14</v>
      </c>
      <c r="B12" s="440" t="n">
        <f aca="false">-SUM(C12:H12)</f>
        <v>-0</v>
      </c>
      <c r="C12" s="440" t="s">
        <v>8</v>
      </c>
      <c r="D12" s="440" t="s">
        <v>8</v>
      </c>
      <c r="E12" s="440" t="s">
        <v>8</v>
      </c>
      <c r="F12" s="440" t="s">
        <v>8</v>
      </c>
      <c r="G12" s="440" t="s">
        <v>8</v>
      </c>
      <c r="H12" s="441" t="s">
        <v>8</v>
      </c>
      <c r="I12" s="442"/>
    </row>
    <row r="13" customFormat="false" ht="21" hidden="false" customHeight="true" outlineLevel="0" collapsed="false">
      <c r="A13" s="444" t="n">
        <v>15</v>
      </c>
      <c r="B13" s="440" t="n">
        <f aca="false">-SUM(C13:H13)</f>
        <v>-0</v>
      </c>
      <c r="C13" s="440" t="s">
        <v>8</v>
      </c>
      <c r="D13" s="440" t="s">
        <v>8</v>
      </c>
      <c r="E13" s="440" t="s">
        <v>8</v>
      </c>
      <c r="F13" s="440" t="s">
        <v>8</v>
      </c>
      <c r="G13" s="440" t="s">
        <v>8</v>
      </c>
      <c r="H13" s="441" t="s">
        <v>8</v>
      </c>
      <c r="I13" s="442"/>
    </row>
    <row r="14" customFormat="false" ht="21" hidden="false" customHeight="true" outlineLevel="0" collapsed="false">
      <c r="A14" s="444" t="n">
        <v>16</v>
      </c>
      <c r="B14" s="440" t="n">
        <f aca="false">-SUM(C14:H14)</f>
        <v>-0</v>
      </c>
      <c r="C14" s="440" t="s">
        <v>8</v>
      </c>
      <c r="D14" s="440" t="s">
        <v>8</v>
      </c>
      <c r="E14" s="440" t="s">
        <v>8</v>
      </c>
      <c r="F14" s="440" t="s">
        <v>8</v>
      </c>
      <c r="G14" s="440" t="s">
        <v>8</v>
      </c>
      <c r="H14" s="441" t="s">
        <v>8</v>
      </c>
      <c r="I14" s="442"/>
    </row>
    <row r="15" customFormat="false" ht="21" hidden="false" customHeight="true" outlineLevel="0" collapsed="false">
      <c r="A15" s="444" t="n">
        <v>17</v>
      </c>
      <c r="B15" s="440" t="n">
        <f aca="false">-SUM(C15:H15)</f>
        <v>-0</v>
      </c>
      <c r="C15" s="440" t="s">
        <v>8</v>
      </c>
      <c r="D15" s="440" t="s">
        <v>8</v>
      </c>
      <c r="E15" s="440" t="s">
        <v>8</v>
      </c>
      <c r="F15" s="440" t="s">
        <v>8</v>
      </c>
      <c r="G15" s="440" t="s">
        <v>8</v>
      </c>
      <c r="H15" s="441" t="s">
        <v>8</v>
      </c>
      <c r="I15" s="442"/>
    </row>
    <row r="16" customFormat="false" ht="21" hidden="false" customHeight="true" outlineLevel="0" collapsed="false">
      <c r="A16" s="444" t="n">
        <v>18</v>
      </c>
      <c r="B16" s="440" t="n">
        <f aca="false">-SUM(C16:H16)</f>
        <v>-0</v>
      </c>
      <c r="C16" s="440" t="s">
        <v>8</v>
      </c>
      <c r="D16" s="440" t="s">
        <v>8</v>
      </c>
      <c r="E16" s="440" t="s">
        <v>8</v>
      </c>
      <c r="F16" s="440" t="s">
        <v>8</v>
      </c>
      <c r="G16" s="440" t="s">
        <v>8</v>
      </c>
      <c r="H16" s="441" t="s">
        <v>8</v>
      </c>
      <c r="I16" s="442"/>
    </row>
    <row r="17" customFormat="false" ht="21" hidden="false" customHeight="true" outlineLevel="0" collapsed="false">
      <c r="A17" s="444" t="n">
        <v>19</v>
      </c>
      <c r="B17" s="440" t="n">
        <f aca="false">-SUM(C17:H17)</f>
        <v>-0</v>
      </c>
      <c r="C17" s="440" t="s">
        <v>8</v>
      </c>
      <c r="D17" s="440" t="s">
        <v>8</v>
      </c>
      <c r="E17" s="440" t="s">
        <v>8</v>
      </c>
      <c r="F17" s="440" t="s">
        <v>8</v>
      </c>
      <c r="G17" s="440" t="s">
        <v>8</v>
      </c>
      <c r="H17" s="441" t="s">
        <v>8</v>
      </c>
      <c r="I17" s="442"/>
    </row>
    <row r="18" customFormat="false" ht="21" hidden="false" customHeight="true" outlineLevel="0" collapsed="false">
      <c r="A18" s="444" t="n">
        <v>20</v>
      </c>
      <c r="B18" s="440" t="n">
        <f aca="false">-SUM(C18:H18)</f>
        <v>-0</v>
      </c>
      <c r="C18" s="440" t="s">
        <v>8</v>
      </c>
      <c r="D18" s="440" t="s">
        <v>8</v>
      </c>
      <c r="E18" s="440" t="s">
        <v>8</v>
      </c>
      <c r="F18" s="440" t="s">
        <v>8</v>
      </c>
      <c r="G18" s="440" t="s">
        <v>8</v>
      </c>
      <c r="H18" s="441" t="s">
        <v>8</v>
      </c>
      <c r="I18" s="442"/>
    </row>
    <row r="19" customFormat="false" ht="21" hidden="false" customHeight="true" outlineLevel="0" collapsed="false">
      <c r="A19" s="444" t="n">
        <v>21</v>
      </c>
      <c r="B19" s="440" t="n">
        <v>0</v>
      </c>
      <c r="C19" s="440" t="s">
        <v>8</v>
      </c>
      <c r="D19" s="440" t="s">
        <v>8</v>
      </c>
      <c r="E19" s="440" t="s">
        <v>8</v>
      </c>
      <c r="F19" s="440" t="s">
        <v>8</v>
      </c>
      <c r="G19" s="440" t="s">
        <v>8</v>
      </c>
      <c r="H19" s="441" t="s">
        <v>8</v>
      </c>
      <c r="I19" s="442"/>
    </row>
    <row r="20" customFormat="false" ht="21" hidden="false" customHeight="true" outlineLevel="0" collapsed="false">
      <c r="A20" s="445" t="n">
        <v>22</v>
      </c>
      <c r="B20" s="440" t="n">
        <f aca="false">SUM(C20:H20)</f>
        <v>0</v>
      </c>
      <c r="C20" s="440" t="n">
        <v>0</v>
      </c>
      <c r="D20" s="440" t="s">
        <v>8</v>
      </c>
      <c r="E20" s="440" t="n">
        <v>0</v>
      </c>
      <c r="F20" s="440" t="n">
        <v>0</v>
      </c>
      <c r="G20" s="440" t="s">
        <v>8</v>
      </c>
      <c r="H20" s="441" t="s">
        <v>8</v>
      </c>
      <c r="I20" s="442"/>
    </row>
    <row r="21" customFormat="false" ht="21" hidden="false" customHeight="true" outlineLevel="0" collapsed="false">
      <c r="A21" s="446" t="n">
        <v>23</v>
      </c>
      <c r="B21" s="447" t="n">
        <f aca="false">SUM(C21:H21)</f>
        <v>0</v>
      </c>
      <c r="C21" s="422" t="n">
        <v>0</v>
      </c>
      <c r="D21" s="422" t="n">
        <v>0</v>
      </c>
      <c r="E21" s="422" t="n">
        <v>0</v>
      </c>
      <c r="F21" s="422" t="n">
        <v>0</v>
      </c>
      <c r="G21" s="422" t="n">
        <v>0</v>
      </c>
      <c r="H21" s="448" t="n">
        <v>0</v>
      </c>
      <c r="I21" s="449"/>
    </row>
    <row r="22" customFormat="false" ht="15" hidden="false" customHeight="true" outlineLevel="0" collapsed="false">
      <c r="A22" s="393"/>
      <c r="B22" s="450"/>
      <c r="C22" s="450"/>
      <c r="D22" s="450"/>
      <c r="E22" s="450"/>
      <c r="F22" s="450"/>
      <c r="G22" s="450"/>
      <c r="H22" s="451" t="s">
        <v>39</v>
      </c>
      <c r="I22" s="6"/>
    </row>
    <row r="23" customFormat="false" ht="21" hidden="false" customHeight="true" outlineLevel="0" collapsed="false"/>
    <row r="24" customFormat="false" ht="21" hidden="false" customHeight="true" outlineLevel="0" collapsed="false">
      <c r="A24" s="135" t="s">
        <v>258</v>
      </c>
      <c r="B24" s="135"/>
      <c r="C24" s="135"/>
      <c r="D24" s="135"/>
      <c r="E24" s="135"/>
      <c r="F24" s="135"/>
      <c r="G24" s="135"/>
      <c r="H24" s="135"/>
    </row>
    <row r="25" s="135" customFormat="true" ht="21" hidden="false" customHeight="true" outlineLevel="0" collapsed="false">
      <c r="A25" s="5"/>
      <c r="B25" s="5"/>
      <c r="C25" s="5"/>
      <c r="D25" s="5"/>
      <c r="E25" s="229" t="s">
        <v>41</v>
      </c>
      <c r="F25" s="1"/>
      <c r="J25" s="1"/>
      <c r="K25" s="1"/>
    </row>
    <row r="26" customFormat="false" ht="21" hidden="false" customHeight="true" outlineLevel="0" collapsed="false">
      <c r="A26" s="170" t="s">
        <v>259</v>
      </c>
      <c r="B26" s="170"/>
      <c r="C26" s="170"/>
      <c r="D26" s="170"/>
      <c r="E26" s="452" t="s">
        <v>3</v>
      </c>
      <c r="J26" s="115"/>
    </row>
    <row r="27" customFormat="false" ht="21" hidden="false" customHeight="true" outlineLevel="0" collapsed="false">
      <c r="A27" s="291" t="s">
        <v>260</v>
      </c>
      <c r="B27" s="291"/>
      <c r="C27" s="291"/>
      <c r="D27" s="291"/>
      <c r="E27" s="285" t="n">
        <f aca="false">SUM(E29:E30)</f>
        <v>4943993</v>
      </c>
    </row>
    <row r="28" customFormat="false" ht="21" hidden="false" customHeight="true" outlineLevel="0" collapsed="false">
      <c r="A28" s="453"/>
      <c r="B28" s="453"/>
      <c r="C28" s="453"/>
      <c r="D28" s="453"/>
      <c r="E28" s="287"/>
    </row>
    <row r="29" customFormat="false" ht="21" hidden="false" customHeight="true" outlineLevel="0" collapsed="false">
      <c r="A29" s="454" t="s">
        <v>261</v>
      </c>
      <c r="B29" s="454"/>
      <c r="C29" s="454"/>
      <c r="D29" s="454"/>
      <c r="E29" s="455" t="n">
        <v>3458168</v>
      </c>
    </row>
    <row r="30" customFormat="false" ht="21" hidden="false" customHeight="true" outlineLevel="0" collapsed="false">
      <c r="A30" s="456" t="s">
        <v>262</v>
      </c>
      <c r="B30" s="456"/>
      <c r="C30" s="456"/>
      <c r="D30" s="456"/>
      <c r="E30" s="457" t="n">
        <v>1485825</v>
      </c>
    </row>
    <row r="31" customFormat="false" ht="15" hidden="false" customHeight="true" outlineLevel="0" collapsed="false">
      <c r="E31" s="167" t="s">
        <v>39</v>
      </c>
    </row>
    <row r="32" customFormat="false" ht="21" hidden="false" customHeight="true" outlineLevel="0" collapsed="false"/>
    <row r="33" customFormat="false" ht="21" hidden="false" customHeight="true" outlineLevel="0" collapsed="false">
      <c r="A33" s="458" t="s">
        <v>263</v>
      </c>
      <c r="B33" s="458"/>
      <c r="C33" s="458"/>
      <c r="D33" s="458"/>
      <c r="E33" s="458"/>
      <c r="F33" s="135"/>
      <c r="G33" s="135"/>
      <c r="H33" s="135"/>
    </row>
    <row r="34" s="135" customFormat="true" ht="21" hidden="false" customHeight="true" outlineLevel="0" collapsed="false">
      <c r="A34" s="45"/>
      <c r="B34" s="45"/>
      <c r="C34" s="45"/>
      <c r="D34" s="45"/>
      <c r="E34" s="319" t="s">
        <v>41</v>
      </c>
      <c r="F34" s="1"/>
      <c r="G34" s="1"/>
      <c r="H34" s="1"/>
    </row>
    <row r="35" customFormat="false" ht="21" hidden="false" customHeight="true" outlineLevel="0" collapsed="false">
      <c r="A35" s="459" t="s">
        <v>264</v>
      </c>
      <c r="B35" s="460" t="s">
        <v>165</v>
      </c>
      <c r="C35" s="461" t="s">
        <v>265</v>
      </c>
      <c r="D35" s="460" t="s">
        <v>167</v>
      </c>
      <c r="E35" s="461" t="s">
        <v>266</v>
      </c>
    </row>
    <row r="36" customFormat="false" ht="21" hidden="false" customHeight="true" outlineLevel="0" collapsed="false">
      <c r="A36" s="459"/>
      <c r="B36" s="462" t="s">
        <v>267</v>
      </c>
      <c r="C36" s="463" t="s">
        <v>267</v>
      </c>
      <c r="D36" s="462" t="s">
        <v>267</v>
      </c>
      <c r="E36" s="463" t="s">
        <v>267</v>
      </c>
    </row>
    <row r="37" customFormat="false" ht="21" hidden="false" customHeight="true" outlineLevel="0" collapsed="false">
      <c r="A37" s="464" t="s">
        <v>3</v>
      </c>
      <c r="B37" s="465" t="n">
        <f aca="false">SUM(B39:B46)</f>
        <v>32073</v>
      </c>
      <c r="C37" s="465" t="n">
        <f aca="false">SUM(C39:C46)</f>
        <v>1889</v>
      </c>
      <c r="D37" s="465" t="n">
        <f aca="false">SUM(D39:D46)</f>
        <v>108</v>
      </c>
      <c r="E37" s="466" t="n">
        <f aca="false">SUM(E39:E46)</f>
        <v>0</v>
      </c>
      <c r="F37" s="6"/>
    </row>
    <row r="38" customFormat="false" ht="21" hidden="false" customHeight="true" outlineLevel="0" collapsed="false">
      <c r="A38" s="464"/>
      <c r="B38" s="467"/>
      <c r="C38" s="468"/>
      <c r="D38" s="467"/>
      <c r="E38" s="469"/>
      <c r="G38" s="470"/>
    </row>
    <row r="39" customFormat="false" ht="21" hidden="false" customHeight="true" outlineLevel="0" collapsed="false">
      <c r="A39" s="464" t="s">
        <v>111</v>
      </c>
      <c r="B39" s="471" t="n">
        <v>16840</v>
      </c>
      <c r="C39" s="472" t="n">
        <v>1889</v>
      </c>
      <c r="D39" s="471" t="n">
        <v>0</v>
      </c>
      <c r="E39" s="472" t="n">
        <v>0</v>
      </c>
      <c r="G39" s="473"/>
    </row>
    <row r="40" customFormat="false" ht="21" hidden="false" customHeight="true" outlineLevel="0" collapsed="false">
      <c r="A40" s="464" t="s">
        <v>112</v>
      </c>
      <c r="B40" s="474" t="n">
        <v>0</v>
      </c>
      <c r="C40" s="472" t="n">
        <v>0</v>
      </c>
      <c r="D40" s="474" t="n">
        <v>0</v>
      </c>
      <c r="E40" s="472" t="n">
        <v>0</v>
      </c>
    </row>
    <row r="41" customFormat="false" ht="21" hidden="false" customHeight="true" outlineLevel="0" collapsed="false">
      <c r="A41" s="464" t="s">
        <v>113</v>
      </c>
      <c r="B41" s="474" t="n">
        <v>0</v>
      </c>
      <c r="C41" s="472" t="n">
        <v>0</v>
      </c>
      <c r="D41" s="474" t="n">
        <v>0</v>
      </c>
      <c r="E41" s="472" t="n">
        <v>0</v>
      </c>
    </row>
    <row r="42" customFormat="false" ht="21" hidden="false" customHeight="true" outlineLevel="0" collapsed="false">
      <c r="A42" s="464" t="s">
        <v>114</v>
      </c>
      <c r="B42" s="471" t="n">
        <v>2376</v>
      </c>
      <c r="C42" s="472" t="n">
        <v>0</v>
      </c>
      <c r="D42" s="471" t="n">
        <v>0</v>
      </c>
      <c r="E42" s="472" t="n">
        <v>0</v>
      </c>
    </row>
    <row r="43" customFormat="false" ht="21" hidden="false" customHeight="true" outlineLevel="0" collapsed="false">
      <c r="A43" s="464" t="s">
        <v>71</v>
      </c>
      <c r="B43" s="471" t="n">
        <v>200</v>
      </c>
      <c r="C43" s="472" t="n">
        <v>0</v>
      </c>
      <c r="D43" s="474" t="n">
        <v>0</v>
      </c>
      <c r="E43" s="472" t="n">
        <v>0</v>
      </c>
    </row>
    <row r="44" customFormat="false" ht="21" hidden="false" customHeight="true" outlineLevel="0" collapsed="false">
      <c r="A44" s="464" t="s">
        <v>115</v>
      </c>
      <c r="B44" s="474" t="n">
        <v>388</v>
      </c>
      <c r="C44" s="472" t="n">
        <v>0</v>
      </c>
      <c r="D44" s="474" t="n">
        <v>0</v>
      </c>
      <c r="E44" s="472" t="n">
        <v>0</v>
      </c>
    </row>
    <row r="45" customFormat="false" ht="21" hidden="false" customHeight="true" outlineLevel="0" collapsed="false">
      <c r="A45" s="464" t="s">
        <v>73</v>
      </c>
      <c r="B45" s="471" t="n">
        <v>11963</v>
      </c>
      <c r="C45" s="475" t="n">
        <v>0</v>
      </c>
      <c r="D45" s="471" t="n">
        <v>108</v>
      </c>
      <c r="E45" s="472" t="n">
        <v>0</v>
      </c>
    </row>
    <row r="46" customFormat="false" ht="21" hidden="false" customHeight="true" outlineLevel="0" collapsed="false">
      <c r="A46" s="476" t="s">
        <v>74</v>
      </c>
      <c r="B46" s="477" t="n">
        <v>306</v>
      </c>
      <c r="C46" s="478" t="n">
        <v>0</v>
      </c>
      <c r="D46" s="479" t="n">
        <v>0</v>
      </c>
      <c r="E46" s="478" t="n">
        <v>0</v>
      </c>
    </row>
    <row r="47" customFormat="false" ht="13.5" hidden="false" customHeight="false" outlineLevel="0" collapsed="false">
      <c r="E47" s="191" t="s">
        <v>268</v>
      </c>
    </row>
  </sheetData>
  <mergeCells count="6">
    <mergeCell ref="A26:D26"/>
    <mergeCell ref="A27:D27"/>
    <mergeCell ref="A28:D28"/>
    <mergeCell ref="A29:D29"/>
    <mergeCell ref="A30:D30"/>
    <mergeCell ref="A35:A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firstPageNumber="239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B52" activeCellId="0" sqref="B52:D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9" min="2" style="1" width="10.74"/>
    <col collapsed="false" customWidth="false" hidden="false" outlineLevel="0" max="257" min="10" style="1" width="8.99"/>
  </cols>
  <sheetData>
    <row r="1" s="135" customFormat="true" ht="14.25" hidden="false" customHeight="false" outlineLevel="0" collapsed="false">
      <c r="A1" s="135" t="s">
        <v>269</v>
      </c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94"/>
      <c r="I2" s="229" t="s">
        <v>41</v>
      </c>
    </row>
    <row r="3" customFormat="false" ht="13.5" hidden="false" customHeight="true" outlineLevel="0" collapsed="false">
      <c r="A3" s="480" t="s">
        <v>264</v>
      </c>
      <c r="B3" s="231" t="s">
        <v>270</v>
      </c>
      <c r="C3" s="231" t="s">
        <v>271</v>
      </c>
      <c r="D3" s="231" t="s">
        <v>272</v>
      </c>
      <c r="E3" s="231" t="s">
        <v>273</v>
      </c>
      <c r="F3" s="231" t="s">
        <v>274</v>
      </c>
      <c r="G3" s="231" t="s">
        <v>275</v>
      </c>
      <c r="H3" s="231" t="s">
        <v>276</v>
      </c>
      <c r="I3" s="235" t="s">
        <v>277</v>
      </c>
      <c r="J3" s="6"/>
    </row>
    <row r="4" customFormat="false" ht="13.5" hidden="false" customHeight="false" outlineLevel="0" collapsed="false">
      <c r="A4" s="480"/>
      <c r="B4" s="231"/>
      <c r="C4" s="231"/>
      <c r="D4" s="231"/>
      <c r="E4" s="231"/>
      <c r="F4" s="231"/>
      <c r="G4" s="231"/>
      <c r="H4" s="231"/>
      <c r="I4" s="235"/>
      <c r="J4" s="6"/>
    </row>
    <row r="5" customFormat="false" ht="13.5" hidden="false" customHeight="false" outlineLevel="0" collapsed="false">
      <c r="A5" s="480"/>
      <c r="B5" s="231"/>
      <c r="C5" s="231"/>
      <c r="D5" s="231"/>
      <c r="E5" s="231"/>
      <c r="F5" s="231"/>
      <c r="G5" s="231"/>
      <c r="H5" s="231"/>
      <c r="I5" s="235"/>
      <c r="J5" s="6"/>
    </row>
    <row r="6" customFormat="false" ht="16.5" hidden="false" customHeight="true" outlineLevel="0" collapsed="false">
      <c r="A6" s="416" t="s">
        <v>278</v>
      </c>
      <c r="B6" s="249" t="n">
        <v>75845</v>
      </c>
      <c r="C6" s="251" t="n">
        <v>77702</v>
      </c>
      <c r="D6" s="249" t="n">
        <v>75380</v>
      </c>
      <c r="E6" s="251" t="n">
        <v>5835</v>
      </c>
      <c r="F6" s="249" t="n">
        <v>349</v>
      </c>
      <c r="G6" s="251" t="n">
        <v>2154</v>
      </c>
      <c r="H6" s="249" t="n">
        <v>198</v>
      </c>
      <c r="I6" s="481" t="n">
        <f aca="false">H6*1000/B6</f>
        <v>2.61058738216099</v>
      </c>
      <c r="J6" s="6"/>
    </row>
    <row r="7" customFormat="false" ht="16.5" hidden="false" customHeight="true" outlineLevel="0" collapsed="false">
      <c r="A7" s="444" t="n">
        <v>8</v>
      </c>
      <c r="B7" s="249" t="n">
        <v>86664</v>
      </c>
      <c r="C7" s="251" t="n">
        <v>16038</v>
      </c>
      <c r="D7" s="249" t="n">
        <v>75897</v>
      </c>
      <c r="E7" s="251" t="n">
        <v>5566</v>
      </c>
      <c r="F7" s="249" t="n">
        <v>309</v>
      </c>
      <c r="G7" s="251" t="n">
        <v>2309</v>
      </c>
      <c r="H7" s="249" t="n">
        <v>195</v>
      </c>
      <c r="I7" s="481" t="n">
        <f aca="false">H7*1000/B7</f>
        <v>2.25006923289947</v>
      </c>
      <c r="J7" s="6"/>
    </row>
    <row r="8" customFormat="false" ht="16.5" hidden="false" customHeight="true" outlineLevel="0" collapsed="false">
      <c r="A8" s="444" t="n">
        <v>9</v>
      </c>
      <c r="B8" s="249" t="n">
        <v>94033</v>
      </c>
      <c r="C8" s="251" t="n">
        <v>13642</v>
      </c>
      <c r="D8" s="249" t="n">
        <v>79123</v>
      </c>
      <c r="E8" s="251" t="n">
        <v>5382</v>
      </c>
      <c r="F8" s="249" t="n">
        <v>345</v>
      </c>
      <c r="G8" s="251" t="n">
        <v>1934</v>
      </c>
      <c r="H8" s="249" t="n">
        <v>188</v>
      </c>
      <c r="I8" s="481" t="n">
        <f aca="false">H8*1000/B8</f>
        <v>1.99929811874555</v>
      </c>
      <c r="J8" s="6"/>
    </row>
    <row r="9" customFormat="false" ht="16.5" hidden="false" customHeight="true" outlineLevel="0" collapsed="false">
      <c r="A9" s="444" t="n">
        <v>10</v>
      </c>
      <c r="B9" s="249" t="n">
        <v>99787</v>
      </c>
      <c r="C9" s="251" t="n">
        <v>12987</v>
      </c>
      <c r="D9" s="249" t="n">
        <v>81914</v>
      </c>
      <c r="E9" s="251" t="n">
        <v>4858</v>
      </c>
      <c r="F9" s="249" t="n">
        <v>331</v>
      </c>
      <c r="G9" s="251" t="n">
        <v>1621</v>
      </c>
      <c r="H9" s="249" t="n">
        <v>200</v>
      </c>
      <c r="I9" s="481" t="n">
        <f aca="false">H9*1000/B9</f>
        <v>2.00426909316845</v>
      </c>
      <c r="J9" s="6"/>
    </row>
    <row r="10" customFormat="false" ht="16.5" hidden="false" customHeight="true" outlineLevel="0" collapsed="false">
      <c r="A10" s="444" t="n">
        <v>11</v>
      </c>
      <c r="B10" s="249" t="n">
        <v>105369</v>
      </c>
      <c r="C10" s="251" t="n">
        <v>12923</v>
      </c>
      <c r="D10" s="249" t="n">
        <v>84163</v>
      </c>
      <c r="E10" s="251" t="n">
        <v>4087</v>
      </c>
      <c r="F10" s="249" t="n">
        <v>332</v>
      </c>
      <c r="G10" s="251" t="n">
        <v>1620</v>
      </c>
      <c r="H10" s="249" t="n">
        <v>177</v>
      </c>
      <c r="I10" s="481" t="n">
        <f aca="false">H10*1000/B10</f>
        <v>1.67981095008968</v>
      </c>
      <c r="J10" s="6"/>
    </row>
    <row r="11" customFormat="false" ht="16.5" hidden="false" customHeight="true" outlineLevel="0" collapsed="false">
      <c r="A11" s="444" t="n">
        <v>12</v>
      </c>
      <c r="B11" s="249" t="n">
        <v>108659</v>
      </c>
      <c r="C11" s="251" t="n">
        <v>11725</v>
      </c>
      <c r="D11" s="249" t="n">
        <v>86241</v>
      </c>
      <c r="E11" s="251" t="n">
        <v>3716</v>
      </c>
      <c r="F11" s="249" t="n">
        <v>358</v>
      </c>
      <c r="G11" s="251" t="n">
        <v>1487</v>
      </c>
      <c r="H11" s="249" t="n">
        <v>222</v>
      </c>
      <c r="I11" s="481" t="n">
        <f aca="false">H11*1000/B11</f>
        <v>2.04308892958706</v>
      </c>
      <c r="J11" s="6"/>
    </row>
    <row r="12" customFormat="false" ht="16.5" hidden="false" customHeight="true" outlineLevel="0" collapsed="false">
      <c r="A12" s="444" t="n">
        <v>13</v>
      </c>
      <c r="B12" s="249" t="n">
        <v>111802</v>
      </c>
      <c r="C12" s="251" t="n">
        <v>11282</v>
      </c>
      <c r="D12" s="249" t="n">
        <v>86671</v>
      </c>
      <c r="E12" s="251" t="n">
        <v>3583</v>
      </c>
      <c r="F12" s="249" t="n">
        <v>368</v>
      </c>
      <c r="G12" s="251" t="n">
        <v>1865</v>
      </c>
      <c r="H12" s="249" t="n">
        <v>199</v>
      </c>
      <c r="I12" s="481" t="n">
        <f aca="false">H12*1000/B12</f>
        <v>1.77993238045831</v>
      </c>
      <c r="J12" s="6"/>
    </row>
    <row r="13" customFormat="false" ht="16.5" hidden="false" customHeight="true" outlineLevel="0" collapsed="false">
      <c r="A13" s="444" t="n">
        <v>14</v>
      </c>
      <c r="B13" s="249" t="n">
        <v>113701</v>
      </c>
      <c r="C13" s="249" t="n">
        <v>11322</v>
      </c>
      <c r="D13" s="249" t="n">
        <v>88441</v>
      </c>
      <c r="E13" s="249" t="n">
        <v>3142</v>
      </c>
      <c r="F13" s="249" t="n">
        <v>290</v>
      </c>
      <c r="G13" s="249" t="n">
        <v>1383</v>
      </c>
      <c r="H13" s="249" t="n">
        <v>153</v>
      </c>
      <c r="I13" s="481" t="n">
        <f aca="false">H13*1000/B13</f>
        <v>1.34563460303779</v>
      </c>
      <c r="J13" s="6"/>
    </row>
    <row r="14" customFormat="false" ht="16.5" hidden="false" customHeight="true" outlineLevel="0" collapsed="false">
      <c r="A14" s="444" t="n">
        <v>15</v>
      </c>
      <c r="B14" s="249" t="n">
        <v>114905</v>
      </c>
      <c r="C14" s="249" t="n">
        <v>10936</v>
      </c>
      <c r="D14" s="249" t="n">
        <v>89288</v>
      </c>
      <c r="E14" s="249" t="n">
        <v>2867</v>
      </c>
      <c r="F14" s="249" t="n">
        <v>365</v>
      </c>
      <c r="G14" s="249" t="n">
        <v>1220</v>
      </c>
      <c r="H14" s="249" t="n">
        <v>173</v>
      </c>
      <c r="I14" s="481" t="n">
        <f aca="false">H14*1000/B14</f>
        <v>1.50559157564945</v>
      </c>
      <c r="J14" s="6"/>
    </row>
    <row r="15" customFormat="false" ht="16.5" hidden="false" customHeight="true" outlineLevel="0" collapsed="false">
      <c r="A15" s="444" t="n">
        <v>16</v>
      </c>
      <c r="B15" s="249" t="n">
        <v>115525</v>
      </c>
      <c r="C15" s="251" t="n">
        <v>10605</v>
      </c>
      <c r="D15" s="249" t="n">
        <v>89996</v>
      </c>
      <c r="E15" s="251" t="n">
        <v>2691</v>
      </c>
      <c r="F15" s="249" t="n">
        <v>340</v>
      </c>
      <c r="G15" s="251" t="n">
        <v>1049</v>
      </c>
      <c r="H15" s="249" t="n">
        <v>174</v>
      </c>
      <c r="I15" s="481" t="n">
        <f aca="false">H15*1000/B15</f>
        <v>1.50616749621294</v>
      </c>
      <c r="J15" s="6"/>
    </row>
    <row r="16" customFormat="false" ht="16.5" hidden="false" customHeight="true" outlineLevel="0" collapsed="false">
      <c r="A16" s="444" t="n">
        <v>17</v>
      </c>
      <c r="B16" s="249" t="n">
        <v>117074</v>
      </c>
      <c r="C16" s="251" t="n">
        <v>10350</v>
      </c>
      <c r="D16" s="249" t="n">
        <v>90793</v>
      </c>
      <c r="E16" s="251" t="n">
        <v>2346</v>
      </c>
      <c r="F16" s="249" t="n">
        <v>375</v>
      </c>
      <c r="G16" s="251" t="n">
        <v>1087</v>
      </c>
      <c r="H16" s="249" t="n">
        <v>167</v>
      </c>
      <c r="I16" s="481" t="n">
        <f aca="false">H16*1000/B16</f>
        <v>1.42644822932504</v>
      </c>
      <c r="J16" s="6"/>
    </row>
    <row r="17" customFormat="false" ht="16.5" hidden="false" customHeight="true" outlineLevel="0" collapsed="false">
      <c r="A17" s="444" t="n">
        <v>18</v>
      </c>
      <c r="B17" s="249" t="n">
        <v>117649</v>
      </c>
      <c r="C17" s="251" t="n">
        <v>10083</v>
      </c>
      <c r="D17" s="249" t="n">
        <v>90911</v>
      </c>
      <c r="E17" s="251" t="n">
        <v>2229</v>
      </c>
      <c r="F17" s="249" t="n">
        <v>405</v>
      </c>
      <c r="G17" s="251" t="n">
        <v>944</v>
      </c>
      <c r="H17" s="249" t="n">
        <v>138</v>
      </c>
      <c r="I17" s="481" t="n">
        <f aca="false">H17*1000/B17</f>
        <v>1.17298064581934</v>
      </c>
      <c r="J17" s="6"/>
    </row>
    <row r="18" customFormat="false" ht="16.5" hidden="false" customHeight="true" outlineLevel="0" collapsed="false">
      <c r="A18" s="444" t="n">
        <v>19</v>
      </c>
      <c r="B18" s="249" t="n">
        <v>119025</v>
      </c>
      <c r="C18" s="251" t="n">
        <v>10982</v>
      </c>
      <c r="D18" s="249" t="n">
        <v>93365</v>
      </c>
      <c r="E18" s="251" t="n">
        <v>2049</v>
      </c>
      <c r="F18" s="249" t="n">
        <v>360</v>
      </c>
      <c r="G18" s="251" t="n">
        <v>829</v>
      </c>
      <c r="H18" s="249" t="n">
        <v>143</v>
      </c>
      <c r="I18" s="481" t="n">
        <f aca="false">H18*1000/B18</f>
        <v>1.20142827137156</v>
      </c>
      <c r="J18" s="6"/>
    </row>
    <row r="19" customFormat="false" ht="16.5" hidden="false" customHeight="true" outlineLevel="0" collapsed="false">
      <c r="A19" s="444" t="n">
        <v>20</v>
      </c>
      <c r="B19" s="249" t="n">
        <v>119008</v>
      </c>
      <c r="C19" s="251" t="n">
        <v>9636</v>
      </c>
      <c r="D19" s="249" t="n">
        <v>91552</v>
      </c>
      <c r="E19" s="251" t="n">
        <v>1586</v>
      </c>
      <c r="F19" s="249" t="n">
        <v>409</v>
      </c>
      <c r="G19" s="251" t="n">
        <v>880</v>
      </c>
      <c r="H19" s="249" t="n">
        <v>132</v>
      </c>
      <c r="I19" s="481" t="n">
        <f aca="false">H19*1000/B19</f>
        <v>1.10916913148696</v>
      </c>
      <c r="J19" s="6"/>
    </row>
    <row r="20" customFormat="false" ht="16.5" hidden="false" customHeight="true" outlineLevel="0" collapsed="false">
      <c r="A20" s="444" t="n">
        <v>21</v>
      </c>
      <c r="B20" s="249" t="n">
        <v>118072</v>
      </c>
      <c r="C20" s="251" t="n">
        <v>9713</v>
      </c>
      <c r="D20" s="249" t="n">
        <v>92898</v>
      </c>
      <c r="E20" s="251" t="n">
        <v>1342</v>
      </c>
      <c r="F20" s="249" t="n">
        <v>382</v>
      </c>
      <c r="G20" s="251" t="n">
        <v>860</v>
      </c>
      <c r="H20" s="249" t="n">
        <v>125</v>
      </c>
      <c r="I20" s="481" t="n">
        <f aca="false">H20*1000/B20</f>
        <v>1.05867606206383</v>
      </c>
      <c r="J20" s="6"/>
    </row>
    <row r="21" customFormat="false" ht="16.5" hidden="false" customHeight="true" outlineLevel="0" collapsed="false">
      <c r="A21" s="444" t="n">
        <v>22</v>
      </c>
      <c r="B21" s="249" t="n">
        <v>116780</v>
      </c>
      <c r="C21" s="251" t="n">
        <v>9184</v>
      </c>
      <c r="D21" s="249" t="n">
        <v>92465</v>
      </c>
      <c r="E21" s="251" t="n">
        <v>1398</v>
      </c>
      <c r="F21" s="249" t="n">
        <v>499</v>
      </c>
      <c r="G21" s="251" t="n">
        <v>716</v>
      </c>
      <c r="H21" s="249" t="n">
        <v>117</v>
      </c>
      <c r="I21" s="481" t="n">
        <f aca="false">H21*1000/B21</f>
        <v>1.00188388422675</v>
      </c>
      <c r="J21" s="6"/>
    </row>
    <row r="22" customFormat="false" ht="16.5" hidden="false" customHeight="true" outlineLevel="0" collapsed="false">
      <c r="A22" s="444" t="n">
        <v>23</v>
      </c>
      <c r="B22" s="244" t="n">
        <f aca="false">SUM(B24:B31)</f>
        <v>114306</v>
      </c>
      <c r="C22" s="308" t="n">
        <f aca="false">SUM(C24:C31)</f>
        <v>8113</v>
      </c>
      <c r="D22" s="244" t="n">
        <f aca="false">SUM(D24:D31)</f>
        <v>77911</v>
      </c>
      <c r="E22" s="308" t="n">
        <f aca="false">SUM(E24:E31)</f>
        <v>1295</v>
      </c>
      <c r="F22" s="244" t="n">
        <f aca="false">SUM(F24:F31)</f>
        <v>519</v>
      </c>
      <c r="G22" s="308" t="n">
        <f aca="false">SUM(G24:G31)</f>
        <v>630</v>
      </c>
      <c r="H22" s="244" t="n">
        <f aca="false">SUM(H24:H31)</f>
        <v>130</v>
      </c>
      <c r="I22" s="482" t="n">
        <f aca="false">H22*1000/B22</f>
        <v>1.137298129582</v>
      </c>
      <c r="J22" s="6"/>
    </row>
    <row r="23" customFormat="false" ht="16.5" hidden="false" customHeight="true" outlineLevel="0" collapsed="false">
      <c r="A23" s="416"/>
      <c r="B23" s="249"/>
      <c r="C23" s="251"/>
      <c r="D23" s="249"/>
      <c r="E23" s="251"/>
      <c r="F23" s="249"/>
      <c r="G23" s="251"/>
      <c r="H23" s="249"/>
      <c r="I23" s="481"/>
      <c r="J23" s="6"/>
    </row>
    <row r="24" customFormat="false" ht="16.5" hidden="false" customHeight="true" outlineLevel="0" collapsed="false">
      <c r="A24" s="416" t="s">
        <v>111</v>
      </c>
      <c r="B24" s="262" t="n">
        <v>27678</v>
      </c>
      <c r="C24" s="309" t="n">
        <v>1906</v>
      </c>
      <c r="D24" s="262" t="n">
        <v>22166</v>
      </c>
      <c r="E24" s="309" t="n">
        <v>199</v>
      </c>
      <c r="F24" s="262" t="n">
        <v>63</v>
      </c>
      <c r="G24" s="309" t="n">
        <v>114</v>
      </c>
      <c r="H24" s="262" t="n">
        <v>24</v>
      </c>
      <c r="I24" s="482" t="n">
        <f aca="false">H24/B24*1000</f>
        <v>0.86711467591589</v>
      </c>
      <c r="J24" s="483"/>
    </row>
    <row r="25" customFormat="false" ht="16.5" hidden="false" customHeight="true" outlineLevel="0" collapsed="false">
      <c r="A25" s="416" t="s">
        <v>112</v>
      </c>
      <c r="B25" s="262" t="n">
        <v>14295</v>
      </c>
      <c r="C25" s="309" t="n">
        <v>1003</v>
      </c>
      <c r="D25" s="262" t="n">
        <v>9361</v>
      </c>
      <c r="E25" s="309" t="n">
        <v>224</v>
      </c>
      <c r="F25" s="262" t="n">
        <v>56</v>
      </c>
      <c r="G25" s="309" t="n">
        <v>174</v>
      </c>
      <c r="H25" s="262" t="n">
        <v>10</v>
      </c>
      <c r="I25" s="482" t="n">
        <f aca="false">H25/B25*1000</f>
        <v>0.699545295557887</v>
      </c>
      <c r="J25" s="483"/>
    </row>
    <row r="26" customFormat="false" ht="16.5" hidden="false" customHeight="true" outlineLevel="0" collapsed="false">
      <c r="A26" s="416" t="s">
        <v>113</v>
      </c>
      <c r="B26" s="262" t="n">
        <v>10836</v>
      </c>
      <c r="C26" s="309" t="n">
        <v>769</v>
      </c>
      <c r="D26" s="262" t="n">
        <v>7708</v>
      </c>
      <c r="E26" s="309" t="n">
        <v>116</v>
      </c>
      <c r="F26" s="262" t="n">
        <v>39</v>
      </c>
      <c r="G26" s="309" t="n">
        <v>76</v>
      </c>
      <c r="H26" s="262" t="n">
        <v>3</v>
      </c>
      <c r="I26" s="482" t="n">
        <f aca="false">H26/B26*1000</f>
        <v>0.276854928017719</v>
      </c>
      <c r="J26" s="483"/>
    </row>
    <row r="27" customFormat="false" ht="16.5" hidden="false" customHeight="true" outlineLevel="0" collapsed="false">
      <c r="A27" s="416" t="s">
        <v>114</v>
      </c>
      <c r="B27" s="262" t="n">
        <v>10816</v>
      </c>
      <c r="C27" s="309" t="n">
        <v>732</v>
      </c>
      <c r="D27" s="262" t="n">
        <v>7728</v>
      </c>
      <c r="E27" s="309" t="n">
        <v>82</v>
      </c>
      <c r="F27" s="262" t="n">
        <v>44</v>
      </c>
      <c r="G27" s="309" t="n">
        <v>30</v>
      </c>
      <c r="H27" s="262" t="n">
        <v>11</v>
      </c>
      <c r="I27" s="482" t="n">
        <f aca="false">H27/B27*1000</f>
        <v>1.01701183431953</v>
      </c>
      <c r="J27" s="483"/>
    </row>
    <row r="28" customFormat="false" ht="16.5" hidden="false" customHeight="true" outlineLevel="0" collapsed="false">
      <c r="A28" s="416" t="s">
        <v>71</v>
      </c>
      <c r="B28" s="262" t="n">
        <v>1462</v>
      </c>
      <c r="C28" s="309" t="n">
        <v>88</v>
      </c>
      <c r="D28" s="262" t="n">
        <v>1267</v>
      </c>
      <c r="E28" s="309" t="n">
        <v>0</v>
      </c>
      <c r="F28" s="262" t="n">
        <v>0</v>
      </c>
      <c r="G28" s="309" t="n">
        <v>3</v>
      </c>
      <c r="H28" s="262" t="n">
        <v>1</v>
      </c>
      <c r="I28" s="482" t="n">
        <f aca="false">H28/B28*1000</f>
        <v>0.683994528043776</v>
      </c>
      <c r="J28" s="483"/>
    </row>
    <row r="29" customFormat="false" ht="16.5" hidden="false" customHeight="true" outlineLevel="0" collapsed="false">
      <c r="A29" s="416" t="s">
        <v>115</v>
      </c>
      <c r="B29" s="262" t="n">
        <v>13549</v>
      </c>
      <c r="C29" s="309" t="n">
        <v>670</v>
      </c>
      <c r="D29" s="262" t="n">
        <v>4204</v>
      </c>
      <c r="E29" s="309" t="n">
        <v>118</v>
      </c>
      <c r="F29" s="262" t="n">
        <v>15</v>
      </c>
      <c r="G29" s="309" t="n">
        <v>86</v>
      </c>
      <c r="H29" s="262" t="n">
        <v>16</v>
      </c>
      <c r="I29" s="482" t="n">
        <f aca="false">H29/B29*1000</f>
        <v>1.18089895933279</v>
      </c>
      <c r="J29" s="483"/>
    </row>
    <row r="30" customFormat="false" ht="16.5" hidden="false" customHeight="true" outlineLevel="0" collapsed="false">
      <c r="A30" s="416" t="s">
        <v>73</v>
      </c>
      <c r="B30" s="262" t="n">
        <v>17089</v>
      </c>
      <c r="C30" s="309" t="n">
        <v>1627</v>
      </c>
      <c r="D30" s="262" t="n">
        <v>13684</v>
      </c>
      <c r="E30" s="309" t="n">
        <v>271</v>
      </c>
      <c r="F30" s="262" t="n">
        <v>183</v>
      </c>
      <c r="G30" s="309" t="n">
        <v>110</v>
      </c>
      <c r="H30" s="262" t="n">
        <v>35</v>
      </c>
      <c r="I30" s="482" t="n">
        <f aca="false">H30/B30*1000</f>
        <v>2.04810111767804</v>
      </c>
      <c r="J30" s="483"/>
    </row>
    <row r="31" customFormat="false" ht="16.5" hidden="false" customHeight="true" outlineLevel="0" collapsed="false">
      <c r="A31" s="417" t="s">
        <v>74</v>
      </c>
      <c r="B31" s="484" t="n">
        <v>18581</v>
      </c>
      <c r="C31" s="485" t="n">
        <v>1318</v>
      </c>
      <c r="D31" s="484" t="n">
        <v>11793</v>
      </c>
      <c r="E31" s="485" t="n">
        <v>285</v>
      </c>
      <c r="F31" s="484" t="n">
        <v>119</v>
      </c>
      <c r="G31" s="485" t="n">
        <v>37</v>
      </c>
      <c r="H31" s="484" t="n">
        <v>30</v>
      </c>
      <c r="I31" s="486" t="n">
        <f aca="false">H31/B31*1000</f>
        <v>1.61455249986545</v>
      </c>
      <c r="J31" s="483"/>
    </row>
    <row r="32" customFormat="false" ht="15" hidden="false" customHeight="true" outlineLevel="0" collapsed="false">
      <c r="A32" s="6"/>
      <c r="D32" s="225"/>
      <c r="E32" s="225"/>
      <c r="F32" s="225"/>
      <c r="G32" s="225"/>
      <c r="I32" s="167" t="s">
        <v>39</v>
      </c>
    </row>
    <row r="33" customFormat="false" ht="9" hidden="false" customHeight="true" outlineLevel="0" collapsed="false">
      <c r="A33" s="6"/>
      <c r="I33" s="167"/>
    </row>
    <row r="34" customFormat="false" ht="14.25" hidden="false" customHeight="false" outlineLevel="0" collapsed="false">
      <c r="A34" s="405" t="s">
        <v>279</v>
      </c>
      <c r="B34" s="405"/>
      <c r="C34" s="405"/>
      <c r="D34" s="405"/>
      <c r="E34" s="405"/>
      <c r="F34" s="405"/>
      <c r="G34" s="405"/>
      <c r="H34" s="487"/>
      <c r="I34" s="135"/>
    </row>
    <row r="35" s="135" customFormat="true" ht="15" hidden="false" customHeight="false" outlineLevel="0" collapsed="false">
      <c r="A35" s="136" t="s">
        <v>280</v>
      </c>
      <c r="B35" s="5"/>
      <c r="C35" s="5"/>
      <c r="D35" s="229" t="s">
        <v>41</v>
      </c>
      <c r="E35" s="6"/>
      <c r="F35" s="6"/>
      <c r="G35" s="1"/>
      <c r="H35" s="1"/>
      <c r="I35" s="1"/>
    </row>
    <row r="36" customFormat="false" ht="27.75" hidden="false" customHeight="false" outlineLevel="0" collapsed="false">
      <c r="A36" s="488" t="s">
        <v>264</v>
      </c>
      <c r="B36" s="489" t="s">
        <v>281</v>
      </c>
      <c r="C36" s="490" t="s">
        <v>282</v>
      </c>
      <c r="D36" s="491" t="s">
        <v>283</v>
      </c>
      <c r="E36" s="6"/>
      <c r="F36" s="439"/>
    </row>
    <row r="37" customFormat="false" ht="13.5" hidden="false" customHeight="false" outlineLevel="0" collapsed="false">
      <c r="A37" s="416" t="s">
        <v>3</v>
      </c>
      <c r="B37" s="329" t="n">
        <f aca="false">SUM(B39:B46)</f>
        <v>269</v>
      </c>
      <c r="C37" s="329" t="n">
        <f aca="false">SUM(C39:C46)</f>
        <v>154</v>
      </c>
      <c r="D37" s="330" t="n">
        <f aca="false">SUM(D39:D46)</f>
        <v>31</v>
      </c>
      <c r="E37" s="6"/>
      <c r="F37" s="115"/>
    </row>
    <row r="38" customFormat="false" ht="16.5" hidden="false" customHeight="true" outlineLevel="0" collapsed="false">
      <c r="A38" s="416"/>
      <c r="B38" s="492"/>
      <c r="C38" s="493"/>
      <c r="D38" s="415"/>
      <c r="E38" s="6"/>
      <c r="F38" s="117"/>
    </row>
    <row r="39" customFormat="false" ht="16.5" hidden="false" customHeight="true" outlineLevel="0" collapsed="false">
      <c r="A39" s="416" t="s">
        <v>111</v>
      </c>
      <c r="B39" s="494" t="n">
        <v>0</v>
      </c>
      <c r="C39" s="494" t="n">
        <v>0</v>
      </c>
      <c r="D39" s="494" t="n">
        <v>0</v>
      </c>
      <c r="E39" s="6"/>
      <c r="F39" s="117"/>
    </row>
    <row r="40" customFormat="false" ht="16.5" hidden="false" customHeight="true" outlineLevel="0" collapsed="false">
      <c r="A40" s="416" t="s">
        <v>112</v>
      </c>
      <c r="B40" s="494" t="n">
        <v>7</v>
      </c>
      <c r="C40" s="494" t="n">
        <v>7</v>
      </c>
      <c r="D40" s="494" t="n">
        <v>5</v>
      </c>
      <c r="E40" s="6"/>
      <c r="F40" s="115"/>
    </row>
    <row r="41" customFormat="false" ht="16.5" hidden="false" customHeight="true" outlineLevel="0" collapsed="false">
      <c r="A41" s="416" t="s">
        <v>113</v>
      </c>
      <c r="B41" s="494" t="n">
        <v>17</v>
      </c>
      <c r="C41" s="494" t="n">
        <v>12</v>
      </c>
      <c r="D41" s="494" t="n">
        <v>3</v>
      </c>
      <c r="E41" s="6"/>
      <c r="F41" s="6"/>
    </row>
    <row r="42" customFormat="false" ht="16.5" hidden="false" customHeight="true" outlineLevel="0" collapsed="false">
      <c r="A42" s="416" t="s">
        <v>114</v>
      </c>
      <c r="B42" s="494" t="n">
        <v>5</v>
      </c>
      <c r="C42" s="494" t="n">
        <v>5</v>
      </c>
      <c r="D42" s="494" t="n">
        <v>2</v>
      </c>
      <c r="E42" s="6"/>
      <c r="F42" s="6"/>
    </row>
    <row r="43" customFormat="false" ht="16.5" hidden="false" customHeight="true" outlineLevel="0" collapsed="false">
      <c r="A43" s="416" t="s">
        <v>71</v>
      </c>
      <c r="B43" s="494" t="n">
        <v>5</v>
      </c>
      <c r="C43" s="494" t="n">
        <v>5</v>
      </c>
      <c r="D43" s="494" t="n">
        <v>2</v>
      </c>
      <c r="E43" s="6"/>
      <c r="F43" s="6"/>
    </row>
    <row r="44" customFormat="false" ht="16.5" hidden="false" customHeight="true" outlineLevel="0" collapsed="false">
      <c r="A44" s="416" t="s">
        <v>115</v>
      </c>
      <c r="B44" s="494" t="n">
        <v>0</v>
      </c>
      <c r="C44" s="494" t="n">
        <v>0</v>
      </c>
      <c r="D44" s="494" t="n">
        <v>0</v>
      </c>
      <c r="E44" s="6"/>
      <c r="F44" s="6"/>
    </row>
    <row r="45" customFormat="false" ht="16.5" hidden="false" customHeight="true" outlineLevel="0" collapsed="false">
      <c r="A45" s="416" t="s">
        <v>73</v>
      </c>
      <c r="B45" s="494" t="n">
        <v>193</v>
      </c>
      <c r="C45" s="494" t="n">
        <v>82</v>
      </c>
      <c r="D45" s="494" t="n">
        <v>13</v>
      </c>
      <c r="E45" s="6"/>
      <c r="F45" s="6"/>
    </row>
    <row r="46" customFormat="false" ht="16.5" hidden="false" customHeight="true" outlineLevel="0" collapsed="false">
      <c r="A46" s="417" t="s">
        <v>74</v>
      </c>
      <c r="B46" s="316" t="n">
        <v>42</v>
      </c>
      <c r="C46" s="316" t="n">
        <v>43</v>
      </c>
      <c r="D46" s="316" t="n">
        <v>6</v>
      </c>
      <c r="E46" s="6"/>
      <c r="F46" s="6"/>
    </row>
    <row r="47" customFormat="false" ht="15" hidden="false" customHeight="true" outlineLevel="0" collapsed="false">
      <c r="A47" s="6"/>
      <c r="D47" s="167" t="s">
        <v>39</v>
      </c>
    </row>
    <row r="48" customFormat="false" ht="16.5" hidden="false" customHeight="true" outlineLevel="0" collapsed="false">
      <c r="A48" s="6"/>
      <c r="D48" s="167"/>
    </row>
    <row r="49" customFormat="false" ht="14.25" hidden="false" customHeight="false" outlineLevel="0" collapsed="false">
      <c r="A49" s="405" t="s">
        <v>284</v>
      </c>
      <c r="B49" s="135"/>
      <c r="C49" s="135"/>
      <c r="D49" s="495"/>
      <c r="E49" s="135"/>
      <c r="F49" s="135"/>
      <c r="G49" s="135"/>
      <c r="H49" s="135"/>
      <c r="I49" s="135"/>
    </row>
    <row r="50" s="135" customFormat="true" ht="15" hidden="false" customHeight="false" outlineLevel="0" collapsed="false">
      <c r="A50" s="136" t="s">
        <v>280</v>
      </c>
      <c r="B50" s="5"/>
      <c r="C50" s="5"/>
      <c r="D50" s="496" t="s">
        <v>41</v>
      </c>
      <c r="E50" s="1"/>
      <c r="F50" s="1"/>
      <c r="G50" s="1"/>
      <c r="H50" s="1"/>
      <c r="I50" s="1"/>
    </row>
    <row r="51" customFormat="false" ht="27" hidden="false" customHeight="false" outlineLevel="0" collapsed="false">
      <c r="A51" s="497" t="s">
        <v>264</v>
      </c>
      <c r="B51" s="235" t="s">
        <v>285</v>
      </c>
      <c r="C51" s="235" t="s">
        <v>286</v>
      </c>
      <c r="D51" s="498" t="s">
        <v>287</v>
      </c>
    </row>
    <row r="52" customFormat="false" ht="13.5" hidden="false" customHeight="false" outlineLevel="0" collapsed="false">
      <c r="A52" s="416" t="s">
        <v>3</v>
      </c>
      <c r="B52" s="330" t="n">
        <f aca="false">SUM(B54:B61)</f>
        <v>31</v>
      </c>
      <c r="C52" s="330" t="n">
        <f aca="false">SUM(C54:C61)</f>
        <v>37</v>
      </c>
      <c r="D52" s="330" t="n">
        <f aca="false">SUM(D54:D61)</f>
        <v>1337</v>
      </c>
    </row>
    <row r="53" customFormat="false" ht="16.5" hidden="false" customHeight="true" outlineLevel="0" collapsed="false">
      <c r="A53" s="416"/>
      <c r="B53" s="415"/>
      <c r="C53" s="415"/>
      <c r="D53" s="415"/>
    </row>
    <row r="54" customFormat="false" ht="16.5" hidden="false" customHeight="true" outlineLevel="0" collapsed="false">
      <c r="A54" s="416" t="s">
        <v>111</v>
      </c>
      <c r="B54" s="494" t="n">
        <v>0</v>
      </c>
      <c r="C54" s="494" t="n">
        <v>0</v>
      </c>
      <c r="D54" s="494" t="n">
        <v>0</v>
      </c>
    </row>
    <row r="55" customFormat="false" ht="16.5" hidden="false" customHeight="true" outlineLevel="0" collapsed="false">
      <c r="A55" s="416" t="s">
        <v>112</v>
      </c>
      <c r="B55" s="494" t="n">
        <v>10</v>
      </c>
      <c r="C55" s="494" t="n">
        <v>11</v>
      </c>
      <c r="D55" s="494" t="n">
        <v>536</v>
      </c>
    </row>
    <row r="56" customFormat="false" ht="16.5" hidden="false" customHeight="true" outlineLevel="0" collapsed="false">
      <c r="A56" s="416" t="s">
        <v>113</v>
      </c>
      <c r="B56" s="494" t="n">
        <v>16</v>
      </c>
      <c r="C56" s="494" t="n">
        <v>16</v>
      </c>
      <c r="D56" s="494" t="n">
        <v>465</v>
      </c>
    </row>
    <row r="57" customFormat="false" ht="16.5" hidden="false" customHeight="true" outlineLevel="0" collapsed="false">
      <c r="A57" s="416" t="s">
        <v>114</v>
      </c>
      <c r="B57" s="494" t="n">
        <v>5</v>
      </c>
      <c r="C57" s="494" t="n">
        <v>10</v>
      </c>
      <c r="D57" s="494" t="n">
        <v>336</v>
      </c>
    </row>
    <row r="58" customFormat="false" ht="16.5" hidden="false" customHeight="true" outlineLevel="0" collapsed="false">
      <c r="A58" s="416" t="s">
        <v>71</v>
      </c>
      <c r="B58" s="336" t="n">
        <v>0</v>
      </c>
      <c r="C58" s="336" t="n">
        <v>0</v>
      </c>
      <c r="D58" s="336" t="n">
        <v>0</v>
      </c>
    </row>
    <row r="59" customFormat="false" ht="16.5" hidden="false" customHeight="true" outlineLevel="0" collapsed="false">
      <c r="A59" s="416" t="s">
        <v>115</v>
      </c>
      <c r="B59" s="494" t="n">
        <v>0</v>
      </c>
      <c r="C59" s="494" t="n">
        <v>0</v>
      </c>
      <c r="D59" s="494" t="n">
        <v>0</v>
      </c>
    </row>
    <row r="60" customFormat="false" ht="16.5" hidden="false" customHeight="true" outlineLevel="0" collapsed="false">
      <c r="A60" s="416" t="s">
        <v>73</v>
      </c>
      <c r="B60" s="336" t="n">
        <v>0</v>
      </c>
      <c r="C60" s="336" t="n">
        <v>0</v>
      </c>
      <c r="D60" s="336" t="n">
        <v>0</v>
      </c>
    </row>
    <row r="61" customFormat="false" ht="16.5" hidden="false" customHeight="true" outlineLevel="0" collapsed="false">
      <c r="A61" s="417" t="s">
        <v>74</v>
      </c>
      <c r="B61" s="341" t="n">
        <v>0</v>
      </c>
      <c r="C61" s="341" t="n">
        <v>0</v>
      </c>
      <c r="D61" s="341" t="n">
        <v>0</v>
      </c>
    </row>
    <row r="62" customFormat="false" ht="15" hidden="false" customHeight="true" outlineLevel="0" collapsed="false">
      <c r="A62" s="6"/>
      <c r="D62" s="167" t="s">
        <v>39</v>
      </c>
    </row>
    <row r="63" customFormat="false" ht="13.5" hidden="false" customHeight="false" outlineLevel="0" collapsed="false">
      <c r="A63" s="6"/>
    </row>
    <row r="64" customFormat="false" ht="13.5" hidden="false" customHeight="false" outlineLevel="0" collapsed="false">
      <c r="A64" s="6"/>
    </row>
  </sheetData>
  <mergeCells count="9">
    <mergeCell ref="A3:A5"/>
    <mergeCell ref="B3:B5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875" right="0.7875" top="0.859722222222222" bottom="0.470138888888889" header="0.511811023622047" footer="0.511811023622047"/>
  <pageSetup paperSize="9" scale="100" fitToWidth="1" fitToHeight="1" pageOrder="downThenOver" orientation="portrait" blackAndWhite="false" draft="false" cellComments="none" firstPageNumber="24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4" topLeftCell="A32" activePane="bottomLeft" state="frozen"/>
      <selection pane="topLeft" activeCell="A1" activeCellId="0" sqref="A1"/>
      <selection pane="bottomLeft" activeCell="L43" activeCellId="0" sqref="L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87"/>
    <col collapsed="false" customWidth="true" hidden="false" outlineLevel="0" max="3" min="3" style="1" width="11.99"/>
    <col collapsed="false" customWidth="true" hidden="false" outlineLevel="0" max="5" min="4" style="1" width="11.12"/>
    <col collapsed="false" customWidth="true" hidden="false" outlineLevel="0" max="6" min="6" style="1" width="11.99"/>
    <col collapsed="false" customWidth="true" hidden="false" outlineLevel="0" max="8" min="7" style="1" width="8.75"/>
    <col collapsed="false" customWidth="true" hidden="true" outlineLevel="0" max="10" min="9" style="1" width="11.99"/>
    <col collapsed="false" customWidth="true" hidden="false" outlineLevel="0" max="11" min="11" style="1" width="11.99"/>
    <col collapsed="false" customWidth="true" hidden="false" outlineLevel="0" max="12" min="12" style="42" width="11.9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4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44"/>
      <c r="M1" s="3"/>
    </row>
    <row r="2" customFormat="false" ht="21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6" t="s">
        <v>41</v>
      </c>
      <c r="M2" s="3"/>
    </row>
    <row r="3" s="56" customFormat="true" ht="24" hidden="false" customHeight="true" outlineLevel="0" collapsed="false">
      <c r="A3" s="47" t="s">
        <v>42</v>
      </c>
      <c r="B3" s="47"/>
      <c r="C3" s="48" t="s">
        <v>43</v>
      </c>
      <c r="D3" s="49" t="s">
        <v>44</v>
      </c>
      <c r="E3" s="49"/>
      <c r="F3" s="50" t="s">
        <v>45</v>
      </c>
      <c r="G3" s="48" t="s">
        <v>46</v>
      </c>
      <c r="H3" s="51" t="s">
        <v>47</v>
      </c>
      <c r="I3" s="52" t="s">
        <v>48</v>
      </c>
      <c r="J3" s="52" t="s">
        <v>49</v>
      </c>
      <c r="K3" s="53" t="s">
        <v>50</v>
      </c>
      <c r="L3" s="54" t="s">
        <v>51</v>
      </c>
      <c r="M3" s="55"/>
    </row>
    <row r="4" s="56" customFormat="true" ht="24" hidden="false" customHeight="true" outlineLevel="0" collapsed="false">
      <c r="A4" s="47"/>
      <c r="B4" s="47"/>
      <c r="C4" s="57" t="s">
        <v>52</v>
      </c>
      <c r="D4" s="57" t="s">
        <v>53</v>
      </c>
      <c r="E4" s="58" t="s">
        <v>54</v>
      </c>
      <c r="F4" s="57" t="s">
        <v>55</v>
      </c>
      <c r="G4" s="59" t="s">
        <v>55</v>
      </c>
      <c r="H4" s="57" t="s">
        <v>55</v>
      </c>
      <c r="I4" s="60" t="s">
        <v>56</v>
      </c>
      <c r="J4" s="60" t="s">
        <v>57</v>
      </c>
      <c r="K4" s="53"/>
      <c r="L4" s="54"/>
      <c r="M4" s="55"/>
    </row>
    <row r="5" customFormat="false" ht="22.5" hidden="false" customHeight="true" outlineLevel="0" collapsed="false">
      <c r="A5" s="61" t="s">
        <v>3</v>
      </c>
      <c r="B5" s="61"/>
      <c r="C5" s="62" t="n">
        <f aca="false">SUM(C7:C51)</f>
        <v>44064</v>
      </c>
      <c r="D5" s="63" t="n">
        <f aca="false">SUM(D7:D51)</f>
        <v>5097</v>
      </c>
      <c r="E5" s="63" t="n">
        <f aca="false">SUM(E7:E51)</f>
        <v>4951</v>
      </c>
      <c r="F5" s="64" t="n">
        <f aca="false">SUM(F7:F51)</f>
        <v>3242</v>
      </c>
      <c r="G5" s="62" t="n">
        <f aca="false">SUM(G7:G51)</f>
        <v>38</v>
      </c>
      <c r="H5" s="65" t="n">
        <f aca="false">SUM(H7:H51)</f>
        <v>0</v>
      </c>
      <c r="I5" s="66"/>
      <c r="J5" s="62" t="n">
        <f aca="false">SUM(J7:J51)</f>
        <v>0</v>
      </c>
      <c r="K5" s="62" t="n">
        <f aca="false">SUM(K7:K51)</f>
        <v>19766</v>
      </c>
      <c r="L5" s="67" t="n">
        <f aca="false">K5/C5*100</f>
        <v>44.8574800290487</v>
      </c>
      <c r="M5" s="3"/>
    </row>
    <row r="6" customFormat="false" ht="22.5" hidden="false" customHeight="true" outlineLevel="0" collapsed="false">
      <c r="A6" s="68"/>
      <c r="B6" s="68"/>
      <c r="C6" s="69"/>
      <c r="D6" s="70"/>
      <c r="E6" s="69"/>
      <c r="F6" s="70"/>
      <c r="G6" s="69"/>
      <c r="H6" s="70"/>
      <c r="I6" s="25"/>
      <c r="J6" s="25"/>
      <c r="K6" s="25"/>
      <c r="L6" s="71"/>
      <c r="M6" s="3"/>
    </row>
    <row r="7" customFormat="false" ht="22.5" hidden="false" customHeight="true" outlineLevel="0" collapsed="false">
      <c r="A7" s="72" t="s">
        <v>4</v>
      </c>
      <c r="B7" s="73" t="s">
        <v>58</v>
      </c>
      <c r="C7" s="74" t="n">
        <v>10488</v>
      </c>
      <c r="D7" s="75" t="n">
        <f aca="false">845+130+100</f>
        <v>1075</v>
      </c>
      <c r="E7" s="74" t="n">
        <f aca="false">613+107+94</f>
        <v>814</v>
      </c>
      <c r="F7" s="75" t="n">
        <f aca="false">739</f>
        <v>739</v>
      </c>
      <c r="G7" s="74" t="n">
        <f aca="false">11+5+2</f>
        <v>18</v>
      </c>
      <c r="H7" s="75" t="n">
        <v>0</v>
      </c>
      <c r="I7" s="76"/>
      <c r="J7" s="76"/>
      <c r="K7" s="76" t="n">
        <v>3226</v>
      </c>
      <c r="L7" s="77" t="n">
        <f aca="false">K7/C7*100</f>
        <v>30.7589626239512</v>
      </c>
      <c r="M7" s="78"/>
    </row>
    <row r="8" customFormat="false" ht="22.5" hidden="false" customHeight="true" outlineLevel="0" collapsed="false">
      <c r="A8" s="72"/>
      <c r="B8" s="73" t="s">
        <v>59</v>
      </c>
      <c r="C8" s="74" t="n">
        <v>1300</v>
      </c>
      <c r="D8" s="75" t="n">
        <f aca="false">119+14+36</f>
        <v>169</v>
      </c>
      <c r="E8" s="74" t="n">
        <f aca="false">52+8+25</f>
        <v>85</v>
      </c>
      <c r="F8" s="75" t="n">
        <f aca="false">78</f>
        <v>78</v>
      </c>
      <c r="G8" s="74" t="n">
        <v>0</v>
      </c>
      <c r="H8" s="75" t="n">
        <v>0</v>
      </c>
      <c r="I8" s="76"/>
      <c r="J8" s="76"/>
      <c r="K8" s="76" t="n">
        <v>889</v>
      </c>
      <c r="L8" s="77" t="n">
        <f aca="false">K8/C8*100</f>
        <v>68.3846153846154</v>
      </c>
      <c r="M8" s="78"/>
    </row>
    <row r="9" customFormat="false" ht="22.5" hidden="false" customHeight="true" outlineLevel="0" collapsed="false">
      <c r="A9" s="72"/>
      <c r="B9" s="73" t="s">
        <v>60</v>
      </c>
      <c r="C9" s="74" t="n">
        <v>1683</v>
      </c>
      <c r="D9" s="75" t="n">
        <f aca="false">196+17+14</f>
        <v>227</v>
      </c>
      <c r="E9" s="74" t="n">
        <f aca="false">34+2+6</f>
        <v>42</v>
      </c>
      <c r="F9" s="75" t="n">
        <f aca="false">89</f>
        <v>89</v>
      </c>
      <c r="G9" s="74" t="n">
        <f aca="false">2</f>
        <v>2</v>
      </c>
      <c r="H9" s="75" t="n">
        <v>0</v>
      </c>
      <c r="I9" s="76"/>
      <c r="J9" s="76"/>
      <c r="K9" s="76" t="n">
        <v>795</v>
      </c>
      <c r="L9" s="77" t="n">
        <f aca="false">K9/C9*100</f>
        <v>47.2370766488414</v>
      </c>
      <c r="M9" s="78"/>
    </row>
    <row r="10" customFormat="false" ht="22.5" hidden="false" customHeight="true" outlineLevel="0" collapsed="false">
      <c r="A10" s="72"/>
      <c r="B10" s="73" t="s">
        <v>61</v>
      </c>
      <c r="C10" s="74" t="n">
        <v>8514</v>
      </c>
      <c r="D10" s="75" t="n">
        <f aca="false">412+223+219</f>
        <v>854</v>
      </c>
      <c r="E10" s="74" t="n">
        <f aca="false">669+489+1097</f>
        <v>2255</v>
      </c>
      <c r="F10" s="75" t="n">
        <f aca="false">729</f>
        <v>729</v>
      </c>
      <c r="G10" s="74" t="n">
        <f aca="false">2</f>
        <v>2</v>
      </c>
      <c r="H10" s="75" t="n">
        <v>0</v>
      </c>
      <c r="I10" s="76"/>
      <c r="J10" s="76"/>
      <c r="K10" s="76" t="n">
        <v>5335</v>
      </c>
      <c r="L10" s="77" t="n">
        <f aca="false">K10/C10*100</f>
        <v>62.6614987080103</v>
      </c>
      <c r="M10" s="78"/>
    </row>
    <row r="11" customFormat="false" ht="22.5" hidden="false" customHeight="true" outlineLevel="0" collapsed="false">
      <c r="A11" s="61" t="s">
        <v>5</v>
      </c>
      <c r="B11" s="61"/>
      <c r="C11" s="79" t="n">
        <v>2822</v>
      </c>
      <c r="D11" s="80" t="n">
        <f aca="false">192+46+27</f>
        <v>265</v>
      </c>
      <c r="E11" s="79" t="n">
        <f aca="false">218+102+137</f>
        <v>457</v>
      </c>
      <c r="F11" s="80" t="n">
        <f aca="false">206</f>
        <v>206</v>
      </c>
      <c r="G11" s="79" t="n">
        <f aca="false">6+2</f>
        <v>8</v>
      </c>
      <c r="H11" s="80" t="n">
        <v>0</v>
      </c>
      <c r="I11" s="26"/>
      <c r="J11" s="26"/>
      <c r="K11" s="26" t="n">
        <v>1874</v>
      </c>
      <c r="L11" s="67" t="n">
        <f aca="false">K11/C11*100</f>
        <v>66.4068036853296</v>
      </c>
      <c r="M11" s="3"/>
    </row>
    <row r="12" customFormat="false" ht="22.5" hidden="false" customHeight="true" outlineLevel="0" collapsed="false">
      <c r="A12" s="68"/>
      <c r="B12" s="81"/>
      <c r="C12" s="69"/>
      <c r="D12" s="70"/>
      <c r="E12" s="69"/>
      <c r="F12" s="70"/>
      <c r="G12" s="69"/>
      <c r="H12" s="70"/>
      <c r="I12" s="25"/>
      <c r="J12" s="25"/>
      <c r="K12" s="25"/>
      <c r="L12" s="71"/>
      <c r="M12" s="3"/>
    </row>
    <row r="13" customFormat="false" ht="22.5" hidden="false" customHeight="true" outlineLevel="0" collapsed="false">
      <c r="A13" s="61" t="s">
        <v>6</v>
      </c>
      <c r="B13" s="61"/>
      <c r="C13" s="79" t="n">
        <v>11</v>
      </c>
      <c r="D13" s="26" t="n">
        <f aca="false">1</f>
        <v>1</v>
      </c>
      <c r="E13" s="79" t="n">
        <v>0</v>
      </c>
      <c r="F13" s="80" t="n">
        <f aca="false">1</f>
        <v>1</v>
      </c>
      <c r="G13" s="79" t="n">
        <v>0</v>
      </c>
      <c r="H13" s="80" t="n">
        <v>0</v>
      </c>
      <c r="I13" s="26"/>
      <c r="J13" s="26"/>
      <c r="K13" s="26" t="n">
        <v>26</v>
      </c>
      <c r="L13" s="67" t="n">
        <f aca="false">K13/C13*100</f>
        <v>236.363636363636</v>
      </c>
      <c r="M13" s="3"/>
    </row>
    <row r="14" customFormat="false" ht="22.5" hidden="false" customHeight="true" outlineLevel="0" collapsed="false">
      <c r="A14" s="61" t="s">
        <v>62</v>
      </c>
      <c r="B14" s="61"/>
      <c r="C14" s="26" t="n">
        <v>0</v>
      </c>
      <c r="D14" s="26" t="n">
        <v>0</v>
      </c>
      <c r="E14" s="79" t="n">
        <v>0</v>
      </c>
      <c r="F14" s="82" t="n">
        <v>0</v>
      </c>
      <c r="G14" s="79" t="n">
        <v>0</v>
      </c>
      <c r="H14" s="80" t="n">
        <v>0</v>
      </c>
      <c r="I14" s="26"/>
      <c r="J14" s="26"/>
      <c r="K14" s="79" t="n">
        <v>0</v>
      </c>
      <c r="L14" s="67" t="str">
        <f aca="false">IF(C14=0,"-",K14/C14*100)</f>
        <v>-</v>
      </c>
      <c r="M14" s="3"/>
    </row>
    <row r="15" customFormat="false" ht="22.5" hidden="false" customHeight="true" outlineLevel="0" collapsed="false">
      <c r="A15" s="61" t="s">
        <v>9</v>
      </c>
      <c r="B15" s="61"/>
      <c r="C15" s="79" t="n">
        <v>35</v>
      </c>
      <c r="D15" s="80" t="n">
        <f aca="false">1</f>
        <v>1</v>
      </c>
      <c r="E15" s="79" t="n">
        <f aca="false">2+1</f>
        <v>3</v>
      </c>
      <c r="F15" s="80" t="n">
        <f aca="false">2</f>
        <v>2</v>
      </c>
      <c r="G15" s="79" t="n">
        <f aca="false">1</f>
        <v>1</v>
      </c>
      <c r="H15" s="80" t="n">
        <v>0</v>
      </c>
      <c r="I15" s="26"/>
      <c r="J15" s="26"/>
      <c r="K15" s="26" t="n">
        <v>37</v>
      </c>
      <c r="L15" s="67" t="n">
        <f aca="false">K15/C15*100</f>
        <v>105.714285714286</v>
      </c>
      <c r="M15" s="3"/>
    </row>
    <row r="16" customFormat="false" ht="22.5" hidden="false" customHeight="true" outlineLevel="0" collapsed="false">
      <c r="A16" s="61" t="s">
        <v>10</v>
      </c>
      <c r="B16" s="61"/>
      <c r="C16" s="79" t="n">
        <v>5</v>
      </c>
      <c r="D16" s="26" t="n">
        <v>0</v>
      </c>
      <c r="E16" s="79" t="n">
        <v>0</v>
      </c>
      <c r="F16" s="80" t="n">
        <v>0</v>
      </c>
      <c r="G16" s="79" t="n">
        <v>0</v>
      </c>
      <c r="H16" s="80" t="n">
        <v>0</v>
      </c>
      <c r="I16" s="26"/>
      <c r="J16" s="26"/>
      <c r="K16" s="26" t="n">
        <v>5</v>
      </c>
      <c r="L16" s="67" t="n">
        <f aca="false">K16/C16*100</f>
        <v>100</v>
      </c>
      <c r="M16" s="3"/>
    </row>
    <row r="17" customFormat="false" ht="22.5" hidden="false" customHeight="true" outlineLevel="0" collapsed="false">
      <c r="A17" s="61" t="s">
        <v>11</v>
      </c>
      <c r="B17" s="61"/>
      <c r="C17" s="79" t="n">
        <v>2981</v>
      </c>
      <c r="D17" s="80" t="n">
        <f aca="false">245+58+51</f>
        <v>354</v>
      </c>
      <c r="E17" s="79" t="n">
        <f aca="false">110+50+75</f>
        <v>235</v>
      </c>
      <c r="F17" s="80" t="n">
        <f aca="false">176</f>
        <v>176</v>
      </c>
      <c r="G17" s="79" t="n">
        <v>0</v>
      </c>
      <c r="H17" s="80" t="n">
        <v>0</v>
      </c>
      <c r="I17" s="26"/>
      <c r="J17" s="26"/>
      <c r="K17" s="26" t="n">
        <v>1445</v>
      </c>
      <c r="L17" s="67" t="n">
        <f aca="false">K17/C17*100</f>
        <v>48.4736665548474</v>
      </c>
      <c r="M17" s="3"/>
    </row>
    <row r="18" customFormat="false" ht="22.5" hidden="false" customHeight="true" outlineLevel="0" collapsed="false">
      <c r="A18" s="68"/>
      <c r="B18" s="81"/>
      <c r="C18" s="69"/>
      <c r="D18" s="70"/>
      <c r="E18" s="69"/>
      <c r="F18" s="70"/>
      <c r="G18" s="69"/>
      <c r="H18" s="70"/>
      <c r="I18" s="25"/>
      <c r="J18" s="25"/>
      <c r="K18" s="25"/>
      <c r="L18" s="71"/>
      <c r="M18" s="3"/>
    </row>
    <row r="19" customFormat="false" ht="22.5" hidden="false" customHeight="true" outlineLevel="0" collapsed="false">
      <c r="A19" s="61" t="s">
        <v>12</v>
      </c>
      <c r="B19" s="61"/>
      <c r="C19" s="79" t="n">
        <v>24</v>
      </c>
      <c r="D19" s="80" t="n">
        <f aca="false">1+2</f>
        <v>3</v>
      </c>
      <c r="E19" s="79" t="n">
        <v>0</v>
      </c>
      <c r="F19" s="80" t="n">
        <f aca="false">2</f>
        <v>2</v>
      </c>
      <c r="G19" s="79" t="n">
        <v>0</v>
      </c>
      <c r="H19" s="80" t="n">
        <v>0</v>
      </c>
      <c r="I19" s="26"/>
      <c r="J19" s="26"/>
      <c r="K19" s="26" t="n">
        <v>90</v>
      </c>
      <c r="L19" s="67" t="n">
        <f aca="false">K19/C19*100</f>
        <v>375</v>
      </c>
      <c r="M19" s="3"/>
    </row>
    <row r="20" customFormat="false" ht="22.5" hidden="false" customHeight="true" outlineLevel="0" collapsed="false">
      <c r="A20" s="61" t="s">
        <v>13</v>
      </c>
      <c r="B20" s="61"/>
      <c r="C20" s="79" t="n">
        <v>49</v>
      </c>
      <c r="D20" s="80" t="n">
        <f aca="false">7</f>
        <v>7</v>
      </c>
      <c r="E20" s="79" t="n">
        <v>4</v>
      </c>
      <c r="F20" s="80" t="n">
        <f aca="false">1</f>
        <v>1</v>
      </c>
      <c r="G20" s="79" t="n">
        <v>0</v>
      </c>
      <c r="H20" s="80" t="n">
        <v>0</v>
      </c>
      <c r="I20" s="26"/>
      <c r="J20" s="26"/>
      <c r="K20" s="26" t="n">
        <v>49</v>
      </c>
      <c r="L20" s="67" t="n">
        <f aca="false">K20/C20*100</f>
        <v>100</v>
      </c>
      <c r="M20" s="3"/>
    </row>
    <row r="21" customFormat="false" ht="22.5" hidden="false" customHeight="true" outlineLevel="0" collapsed="false">
      <c r="A21" s="61" t="s">
        <v>14</v>
      </c>
      <c r="B21" s="61"/>
      <c r="C21" s="79" t="n">
        <v>106</v>
      </c>
      <c r="D21" s="80" t="n">
        <f aca="false">7+3+3</f>
        <v>13</v>
      </c>
      <c r="E21" s="79" t="n">
        <f aca="false">3+2</f>
        <v>5</v>
      </c>
      <c r="F21" s="80" t="n">
        <f aca="false">2</f>
        <v>2</v>
      </c>
      <c r="G21" s="79" t="n">
        <v>0</v>
      </c>
      <c r="H21" s="80" t="n">
        <v>0</v>
      </c>
      <c r="I21" s="26"/>
      <c r="J21" s="26"/>
      <c r="K21" s="26" t="n">
        <v>85</v>
      </c>
      <c r="L21" s="67" t="n">
        <f aca="false">K21/C21*100</f>
        <v>80.188679245283</v>
      </c>
      <c r="M21" s="3"/>
    </row>
    <row r="22" customFormat="false" ht="22.5" hidden="false" customHeight="true" outlineLevel="0" collapsed="false">
      <c r="A22" s="61" t="s">
        <v>15</v>
      </c>
      <c r="B22" s="61"/>
      <c r="C22" s="79" t="n">
        <v>204</v>
      </c>
      <c r="D22" s="80" t="n">
        <f aca="false">27+1</f>
        <v>28</v>
      </c>
      <c r="E22" s="79" t="n">
        <f aca="false">18+1+3</f>
        <v>22</v>
      </c>
      <c r="F22" s="80" t="n">
        <f aca="false">14</f>
        <v>14</v>
      </c>
      <c r="G22" s="79" t="n">
        <v>0</v>
      </c>
      <c r="H22" s="80" t="n">
        <v>0</v>
      </c>
      <c r="I22" s="26"/>
      <c r="J22" s="26"/>
      <c r="K22" s="26" t="n">
        <v>134</v>
      </c>
      <c r="L22" s="67" t="n">
        <f aca="false">K22/C22*100</f>
        <v>65.6862745098039</v>
      </c>
      <c r="M22" s="3"/>
    </row>
    <row r="23" customFormat="false" ht="22.5" hidden="false" customHeight="true" outlineLevel="0" collapsed="false">
      <c r="A23" s="61" t="s">
        <v>16</v>
      </c>
      <c r="B23" s="61"/>
      <c r="C23" s="79" t="n">
        <v>4705</v>
      </c>
      <c r="D23" s="80" t="n">
        <f aca="false">501+142+94</f>
        <v>737</v>
      </c>
      <c r="E23" s="79" t="n">
        <f aca="false">175+68+58</f>
        <v>301</v>
      </c>
      <c r="F23" s="80" t="n">
        <f aca="false">423</f>
        <v>423</v>
      </c>
      <c r="G23" s="79" t="n">
        <v>0</v>
      </c>
      <c r="H23" s="80" t="n">
        <v>0</v>
      </c>
      <c r="I23" s="26"/>
      <c r="J23" s="26"/>
      <c r="K23" s="26" t="n">
        <v>1514</v>
      </c>
      <c r="L23" s="67" t="n">
        <f aca="false">K23/C23*100</f>
        <v>32.1785334750266</v>
      </c>
      <c r="M23" s="3"/>
    </row>
    <row r="24" customFormat="false" ht="22.5" hidden="false" customHeight="true" outlineLevel="0" collapsed="false">
      <c r="A24" s="68"/>
      <c r="B24" s="81"/>
      <c r="C24" s="69"/>
      <c r="D24" s="70"/>
      <c r="E24" s="69"/>
      <c r="F24" s="70"/>
      <c r="G24" s="69"/>
      <c r="H24" s="70"/>
      <c r="I24" s="25"/>
      <c r="J24" s="25"/>
      <c r="K24" s="25"/>
      <c r="L24" s="71"/>
      <c r="M24" s="3"/>
    </row>
    <row r="25" customFormat="false" ht="22.5" hidden="false" customHeight="true" outlineLevel="0" collapsed="false">
      <c r="A25" s="61" t="s">
        <v>17</v>
      </c>
      <c r="B25" s="61"/>
      <c r="C25" s="79" t="n">
        <v>38</v>
      </c>
      <c r="D25" s="80" t="n">
        <f aca="false">6</f>
        <v>6</v>
      </c>
      <c r="E25" s="79" t="n">
        <f aca="false">1+1</f>
        <v>2</v>
      </c>
      <c r="F25" s="80" t="n">
        <v>0</v>
      </c>
      <c r="G25" s="79" t="n">
        <v>0</v>
      </c>
      <c r="H25" s="80" t="n">
        <v>0</v>
      </c>
      <c r="I25" s="26"/>
      <c r="J25" s="26"/>
      <c r="K25" s="26" t="n">
        <v>76</v>
      </c>
      <c r="L25" s="67" t="n">
        <f aca="false">K25/C25*100</f>
        <v>200</v>
      </c>
      <c r="M25" s="3"/>
    </row>
    <row r="26" customFormat="false" ht="22.5" hidden="false" customHeight="true" outlineLevel="0" collapsed="false">
      <c r="A26" s="61" t="s">
        <v>18</v>
      </c>
      <c r="B26" s="61"/>
      <c r="C26" s="79" t="n">
        <v>336</v>
      </c>
      <c r="D26" s="80" t="n">
        <f aca="false">16+4+3</f>
        <v>23</v>
      </c>
      <c r="E26" s="79" t="n">
        <f aca="false">14+2</f>
        <v>16</v>
      </c>
      <c r="F26" s="80" t="n">
        <f aca="false">48</f>
        <v>48</v>
      </c>
      <c r="G26" s="79" t="n">
        <f aca="false">1</f>
        <v>1</v>
      </c>
      <c r="H26" s="80" t="n">
        <v>0</v>
      </c>
      <c r="I26" s="26"/>
      <c r="J26" s="26"/>
      <c r="K26" s="26" t="n">
        <v>120</v>
      </c>
      <c r="L26" s="67" t="n">
        <f aca="false">K26/C26*100</f>
        <v>35.7142857142857</v>
      </c>
      <c r="M26" s="3"/>
    </row>
    <row r="27" customFormat="false" ht="22.5" hidden="false" customHeight="true" outlineLevel="0" collapsed="false">
      <c r="A27" s="61" t="s">
        <v>19</v>
      </c>
      <c r="B27" s="61"/>
      <c r="C27" s="79" t="n">
        <v>5531</v>
      </c>
      <c r="D27" s="80" t="n">
        <f aca="false">509+80+79</f>
        <v>668</v>
      </c>
      <c r="E27" s="79" t="n">
        <f aca="false">234+75+65</f>
        <v>374</v>
      </c>
      <c r="F27" s="80" t="n">
        <f aca="false">428</f>
        <v>428</v>
      </c>
      <c r="G27" s="79" t="n">
        <v>0</v>
      </c>
      <c r="H27" s="80" t="n">
        <v>0</v>
      </c>
      <c r="I27" s="26"/>
      <c r="J27" s="26"/>
      <c r="K27" s="26" t="n">
        <v>1458</v>
      </c>
      <c r="L27" s="67" t="n">
        <f aca="false">K27/C27*100</f>
        <v>26.3605134695353</v>
      </c>
      <c r="M27" s="3"/>
    </row>
    <row r="28" customFormat="false" ht="22.5" hidden="false" customHeight="true" outlineLevel="0" collapsed="false">
      <c r="A28" s="61" t="s">
        <v>20</v>
      </c>
      <c r="B28" s="61"/>
      <c r="C28" s="79" t="n">
        <v>158</v>
      </c>
      <c r="D28" s="80" t="n">
        <f aca="false">9+5</f>
        <v>14</v>
      </c>
      <c r="E28" s="79" t="n">
        <f aca="false">2+2+1</f>
        <v>5</v>
      </c>
      <c r="F28" s="80" t="n">
        <f aca="false">8</f>
        <v>8</v>
      </c>
      <c r="G28" s="79" t="n">
        <v>0</v>
      </c>
      <c r="H28" s="80" t="n">
        <v>0</v>
      </c>
      <c r="I28" s="26"/>
      <c r="J28" s="26"/>
      <c r="K28" s="26" t="n">
        <v>148</v>
      </c>
      <c r="L28" s="67" t="n">
        <f aca="false">K28/C28*100</f>
        <v>93.6708860759494</v>
      </c>
      <c r="M28" s="3"/>
    </row>
    <row r="29" customFormat="false" ht="22.5" hidden="false" customHeight="true" outlineLevel="0" collapsed="false">
      <c r="A29" s="61" t="s">
        <v>21</v>
      </c>
      <c r="B29" s="61"/>
      <c r="C29" s="79" t="n">
        <v>2718</v>
      </c>
      <c r="D29" s="80" t="n">
        <f aca="false">270+61+48</f>
        <v>379</v>
      </c>
      <c r="E29" s="79" t="n">
        <f aca="false">117+48+37</f>
        <v>202</v>
      </c>
      <c r="F29" s="80" t="n">
        <f aca="false">189</f>
        <v>189</v>
      </c>
      <c r="G29" s="79" t="n">
        <f aca="false">2</f>
        <v>2</v>
      </c>
      <c r="H29" s="80" t="n">
        <v>0</v>
      </c>
      <c r="I29" s="26"/>
      <c r="J29" s="26"/>
      <c r="K29" s="26" t="n">
        <v>1391</v>
      </c>
      <c r="L29" s="67" t="n">
        <f aca="false">K29/C29*100</f>
        <v>51.177336276674</v>
      </c>
      <c r="M29" s="3"/>
    </row>
    <row r="30" customFormat="false" ht="22.5" hidden="false" customHeight="true" outlineLevel="0" collapsed="false">
      <c r="A30" s="68"/>
      <c r="B30" s="81"/>
      <c r="C30" s="69"/>
      <c r="D30" s="70"/>
      <c r="E30" s="69"/>
      <c r="F30" s="70"/>
      <c r="G30" s="69"/>
      <c r="H30" s="70"/>
      <c r="I30" s="25"/>
      <c r="J30" s="25"/>
      <c r="K30" s="25"/>
      <c r="L30" s="71"/>
      <c r="M30" s="3"/>
    </row>
    <row r="31" customFormat="false" ht="22.5" hidden="false" customHeight="true" outlineLevel="0" collapsed="false">
      <c r="A31" s="61" t="s">
        <v>22</v>
      </c>
      <c r="B31" s="61"/>
      <c r="C31" s="79" t="n">
        <v>25</v>
      </c>
      <c r="D31" s="80" t="n">
        <f aca="false">2</f>
        <v>2</v>
      </c>
      <c r="E31" s="79" t="n">
        <f aca="false">1</f>
        <v>1</v>
      </c>
      <c r="F31" s="80" t="n">
        <f aca="false">3</f>
        <v>3</v>
      </c>
      <c r="G31" s="79" t="n">
        <v>0</v>
      </c>
      <c r="H31" s="80" t="n">
        <v>0</v>
      </c>
      <c r="I31" s="26"/>
      <c r="J31" s="26"/>
      <c r="K31" s="26" t="n">
        <v>36</v>
      </c>
      <c r="L31" s="67" t="n">
        <f aca="false">K31/C31*100</f>
        <v>144</v>
      </c>
      <c r="M31" s="3"/>
    </row>
    <row r="32" customFormat="false" ht="22.5" hidden="false" customHeight="true" outlineLevel="0" collapsed="false">
      <c r="A32" s="61" t="s">
        <v>23</v>
      </c>
      <c r="B32" s="61"/>
      <c r="C32" s="79" t="n">
        <v>7</v>
      </c>
      <c r="D32" s="26" t="n">
        <v>0</v>
      </c>
      <c r="E32" s="79" t="n">
        <v>0</v>
      </c>
      <c r="F32" s="80" t="n">
        <f aca="false">1</f>
        <v>1</v>
      </c>
      <c r="G32" s="79" t="n">
        <v>0</v>
      </c>
      <c r="H32" s="80" t="n">
        <v>0</v>
      </c>
      <c r="I32" s="26"/>
      <c r="J32" s="26"/>
      <c r="K32" s="26" t="n">
        <v>25</v>
      </c>
      <c r="L32" s="67" t="n">
        <f aca="false">K32/C32*100</f>
        <v>357.142857142857</v>
      </c>
      <c r="M32" s="3"/>
    </row>
    <row r="33" customFormat="false" ht="22.5" hidden="false" customHeight="true" outlineLevel="0" collapsed="false">
      <c r="A33" s="61" t="s">
        <v>24</v>
      </c>
      <c r="B33" s="61"/>
      <c r="C33" s="79" t="n">
        <v>25</v>
      </c>
      <c r="D33" s="80" t="n">
        <f aca="false">1+2</f>
        <v>3</v>
      </c>
      <c r="E33" s="79" t="n">
        <f aca="false">2</f>
        <v>2</v>
      </c>
      <c r="F33" s="80" t="n">
        <v>0</v>
      </c>
      <c r="G33" s="79" t="n">
        <v>0</v>
      </c>
      <c r="H33" s="80" t="n">
        <v>0</v>
      </c>
      <c r="I33" s="26"/>
      <c r="J33" s="26"/>
      <c r="K33" s="26" t="n">
        <v>11</v>
      </c>
      <c r="L33" s="67" t="n">
        <f aca="false">K33/C33*100</f>
        <v>44</v>
      </c>
      <c r="M33" s="3"/>
    </row>
    <row r="34" customFormat="false" ht="22.5" hidden="false" customHeight="true" outlineLevel="0" collapsed="false">
      <c r="A34" s="83" t="s">
        <v>25</v>
      </c>
      <c r="B34" s="83"/>
      <c r="C34" s="26" t="n">
        <v>0</v>
      </c>
      <c r="D34" s="26" t="n">
        <v>0</v>
      </c>
      <c r="E34" s="79" t="n">
        <v>0</v>
      </c>
      <c r="F34" s="82" t="n">
        <v>0</v>
      </c>
      <c r="G34" s="79" t="n">
        <v>0</v>
      </c>
      <c r="H34" s="80" t="n">
        <v>0</v>
      </c>
      <c r="I34" s="26"/>
      <c r="J34" s="26"/>
      <c r="K34" s="79" t="n">
        <v>0</v>
      </c>
      <c r="L34" s="67" t="str">
        <f aca="false">IF(C34=0,"-",K34/C34*100)</f>
        <v>-</v>
      </c>
      <c r="M34" s="3"/>
    </row>
    <row r="35" customFormat="false" ht="22.5" hidden="false" customHeight="true" outlineLevel="0" collapsed="false">
      <c r="A35" s="61" t="s">
        <v>26</v>
      </c>
      <c r="B35" s="61"/>
      <c r="C35" s="79" t="n">
        <v>334</v>
      </c>
      <c r="D35" s="80" t="n">
        <f aca="false">38+7+3</f>
        <v>48</v>
      </c>
      <c r="E35" s="79" t="n">
        <f aca="false">6+1</f>
        <v>7</v>
      </c>
      <c r="F35" s="80" t="n">
        <f aca="false">8</f>
        <v>8</v>
      </c>
      <c r="G35" s="79" t="n">
        <v>0</v>
      </c>
      <c r="H35" s="80" t="n">
        <v>0</v>
      </c>
      <c r="I35" s="26"/>
      <c r="J35" s="26"/>
      <c r="K35" s="26" t="n">
        <v>85</v>
      </c>
      <c r="L35" s="67" t="n">
        <f aca="false">K35/C35*100</f>
        <v>25.4491017964072</v>
      </c>
      <c r="M35" s="3"/>
    </row>
    <row r="36" customFormat="false" ht="22.5" hidden="false" customHeight="true" outlineLevel="0" collapsed="false">
      <c r="A36" s="68"/>
      <c r="B36" s="81"/>
      <c r="C36" s="69"/>
      <c r="D36" s="70"/>
      <c r="E36" s="69"/>
      <c r="F36" s="70"/>
      <c r="G36" s="69"/>
      <c r="H36" s="70"/>
      <c r="I36" s="25"/>
      <c r="J36" s="25"/>
      <c r="K36" s="25"/>
      <c r="L36" s="71"/>
      <c r="M36" s="3"/>
    </row>
    <row r="37" customFormat="false" ht="22.5" hidden="false" customHeight="true" outlineLevel="0" collapsed="false">
      <c r="A37" s="61" t="s">
        <v>27</v>
      </c>
      <c r="B37" s="61"/>
      <c r="C37" s="79" t="n">
        <v>66</v>
      </c>
      <c r="D37" s="80" t="n">
        <f aca="false">8+2</f>
        <v>10</v>
      </c>
      <c r="E37" s="79" t="n">
        <v>0</v>
      </c>
      <c r="F37" s="80" t="n">
        <f aca="false">3</f>
        <v>3</v>
      </c>
      <c r="G37" s="79" t="n">
        <f aca="false">1</f>
        <v>1</v>
      </c>
      <c r="H37" s="80" t="n">
        <v>0</v>
      </c>
      <c r="I37" s="26"/>
      <c r="J37" s="26"/>
      <c r="K37" s="26" t="n">
        <v>26</v>
      </c>
      <c r="L37" s="67" t="n">
        <f aca="false">K37/C37*100</f>
        <v>39.3939393939394</v>
      </c>
      <c r="M37" s="3"/>
    </row>
    <row r="38" customFormat="false" ht="22.5" hidden="false" customHeight="true" outlineLevel="0" collapsed="false">
      <c r="A38" s="61" t="s">
        <v>28</v>
      </c>
      <c r="B38" s="61"/>
      <c r="C38" s="79" t="n">
        <v>32</v>
      </c>
      <c r="D38" s="80" t="n">
        <f aca="false">2</f>
        <v>2</v>
      </c>
      <c r="E38" s="79" t="n">
        <f aca="false">5</f>
        <v>5</v>
      </c>
      <c r="F38" s="80" t="n">
        <f aca="false">2</f>
        <v>2</v>
      </c>
      <c r="G38" s="79" t="n">
        <v>0</v>
      </c>
      <c r="H38" s="80" t="n">
        <v>0</v>
      </c>
      <c r="I38" s="26"/>
      <c r="J38" s="26"/>
      <c r="K38" s="26" t="n">
        <v>24</v>
      </c>
      <c r="L38" s="67" t="n">
        <f aca="false">K38/C38*100</f>
        <v>75</v>
      </c>
      <c r="M38" s="3"/>
    </row>
    <row r="39" customFormat="false" ht="22.5" hidden="false" customHeight="true" outlineLevel="0" collapsed="false">
      <c r="A39" s="61" t="s">
        <v>29</v>
      </c>
      <c r="B39" s="61"/>
      <c r="C39" s="79" t="n">
        <v>88</v>
      </c>
      <c r="D39" s="80" t="n">
        <f aca="false">13+1+1</f>
        <v>15</v>
      </c>
      <c r="E39" s="79" t="n">
        <f aca="false">2</f>
        <v>2</v>
      </c>
      <c r="F39" s="80" t="n">
        <f aca="false">2</f>
        <v>2</v>
      </c>
      <c r="G39" s="79" t="n">
        <v>0</v>
      </c>
      <c r="H39" s="80" t="n">
        <v>0</v>
      </c>
      <c r="I39" s="26"/>
      <c r="J39" s="26"/>
      <c r="K39" s="26" t="n">
        <v>33</v>
      </c>
      <c r="L39" s="67" t="n">
        <f aca="false">K39/C39*100</f>
        <v>37.5</v>
      </c>
      <c r="M39" s="3"/>
    </row>
    <row r="40" customFormat="false" ht="22.5" hidden="false" customHeight="true" outlineLevel="0" collapsed="false">
      <c r="A40" s="61" t="s">
        <v>30</v>
      </c>
      <c r="B40" s="61"/>
      <c r="C40" s="79" t="n">
        <v>248</v>
      </c>
      <c r="D40" s="80" t="n">
        <f aca="false">37+5+1</f>
        <v>43</v>
      </c>
      <c r="E40" s="79" t="n">
        <f aca="false">2+1+1</f>
        <v>4</v>
      </c>
      <c r="F40" s="80" t="n">
        <f aca="false">15</f>
        <v>15</v>
      </c>
      <c r="G40" s="79" t="n">
        <v>0</v>
      </c>
      <c r="H40" s="80" t="n">
        <v>0</v>
      </c>
      <c r="I40" s="26"/>
      <c r="J40" s="26"/>
      <c r="K40" s="26" t="n">
        <v>130</v>
      </c>
      <c r="L40" s="67" t="n">
        <f aca="false">K40/C40*100</f>
        <v>52.4193548387097</v>
      </c>
      <c r="M40" s="3"/>
    </row>
    <row r="41" customFormat="false" ht="22.5" hidden="false" customHeight="true" outlineLevel="0" collapsed="false">
      <c r="A41" s="61" t="s">
        <v>31</v>
      </c>
      <c r="B41" s="61"/>
      <c r="C41" s="79" t="n">
        <v>40</v>
      </c>
      <c r="D41" s="80" t="n">
        <f aca="false">4</f>
        <v>4</v>
      </c>
      <c r="E41" s="79" t="n">
        <f aca="false">3</f>
        <v>3</v>
      </c>
      <c r="F41" s="80" t="n">
        <f aca="false">6</f>
        <v>6</v>
      </c>
      <c r="G41" s="79" t="n">
        <v>0</v>
      </c>
      <c r="H41" s="80" t="n">
        <v>0</v>
      </c>
      <c r="I41" s="26"/>
      <c r="J41" s="26"/>
      <c r="K41" s="26" t="n">
        <v>10</v>
      </c>
      <c r="L41" s="67" t="n">
        <f aca="false">K41/C41*100</f>
        <v>25</v>
      </c>
      <c r="M41" s="3"/>
    </row>
    <row r="42" customFormat="false" ht="22.5" hidden="false" customHeight="true" outlineLevel="0" collapsed="false">
      <c r="A42" s="68"/>
      <c r="B42" s="81"/>
      <c r="C42" s="69"/>
      <c r="D42" s="70"/>
      <c r="E42" s="69"/>
      <c r="F42" s="70"/>
      <c r="G42" s="69"/>
      <c r="H42" s="70"/>
      <c r="I42" s="25"/>
      <c r="J42" s="25"/>
      <c r="K42" s="25"/>
      <c r="L42" s="71"/>
      <c r="M42" s="3"/>
    </row>
    <row r="43" customFormat="false" ht="22.5" hidden="false" customHeight="true" outlineLevel="0" collapsed="false">
      <c r="A43" s="61" t="s">
        <v>32</v>
      </c>
      <c r="B43" s="61"/>
      <c r="C43" s="79" t="n">
        <v>419</v>
      </c>
      <c r="D43" s="80" t="n">
        <f aca="false">38+4+1</f>
        <v>43</v>
      </c>
      <c r="E43" s="79" t="n">
        <f aca="false">23+2+4</f>
        <v>29</v>
      </c>
      <c r="F43" s="80" t="n">
        <f aca="false">14</f>
        <v>14</v>
      </c>
      <c r="G43" s="79" t="n">
        <f aca="false">2</f>
        <v>2</v>
      </c>
      <c r="H43" s="80" t="n">
        <v>0</v>
      </c>
      <c r="I43" s="26"/>
      <c r="J43" s="26"/>
      <c r="K43" s="26" t="n">
        <v>163</v>
      </c>
      <c r="L43" s="67" t="n">
        <f aca="false">K43/C43*100</f>
        <v>38.9021479713604</v>
      </c>
      <c r="M43" s="3"/>
    </row>
    <row r="44" customFormat="false" ht="22.5" hidden="false" customHeight="true" outlineLevel="0" collapsed="false">
      <c r="A44" s="61" t="s">
        <v>33</v>
      </c>
      <c r="B44" s="61"/>
      <c r="C44" s="79" t="n">
        <v>864</v>
      </c>
      <c r="D44" s="80" t="n">
        <f aca="false">66+5+14</f>
        <v>85</v>
      </c>
      <c r="E44" s="79" t="n">
        <f aca="false">44+7+14</f>
        <v>65</v>
      </c>
      <c r="F44" s="80" t="n">
        <f aca="false">40</f>
        <v>40</v>
      </c>
      <c r="G44" s="79" t="n">
        <f aca="false">1</f>
        <v>1</v>
      </c>
      <c r="H44" s="80" t="n">
        <v>0</v>
      </c>
      <c r="I44" s="26"/>
      <c r="J44" s="26"/>
      <c r="K44" s="26" t="n">
        <v>383</v>
      </c>
      <c r="L44" s="67" t="n">
        <f aca="false">K44/C44*100</f>
        <v>44.3287037037037</v>
      </c>
      <c r="M44" s="3"/>
    </row>
    <row r="45" customFormat="false" ht="22.5" hidden="false" customHeight="true" outlineLevel="0" collapsed="false">
      <c r="A45" s="84" t="s">
        <v>63</v>
      </c>
      <c r="B45" s="84"/>
      <c r="C45" s="74" t="n">
        <v>36</v>
      </c>
      <c r="D45" s="74" t="n">
        <f aca="false">1+1</f>
        <v>2</v>
      </c>
      <c r="E45" s="74" t="n">
        <f aca="false">1</f>
        <v>1</v>
      </c>
      <c r="F45" s="74" t="n">
        <v>0</v>
      </c>
      <c r="G45" s="74" t="n">
        <v>0</v>
      </c>
      <c r="H45" s="74" t="n">
        <v>0</v>
      </c>
      <c r="I45" s="26"/>
      <c r="J45" s="26"/>
      <c r="K45" s="74" t="n">
        <v>11</v>
      </c>
      <c r="L45" s="77" t="n">
        <f aca="false">K45/C45*100</f>
        <v>30.5555555555556</v>
      </c>
      <c r="M45" s="3"/>
    </row>
    <row r="46" customFormat="false" ht="22.5" hidden="false" customHeight="true" outlineLevel="0" collapsed="false">
      <c r="A46" s="84"/>
      <c r="B46" s="84"/>
      <c r="C46" s="74"/>
      <c r="D46" s="74"/>
      <c r="E46" s="74"/>
      <c r="F46" s="74"/>
      <c r="G46" s="74"/>
      <c r="H46" s="74"/>
      <c r="I46" s="26"/>
      <c r="J46" s="26"/>
      <c r="K46" s="74"/>
      <c r="L46" s="77"/>
      <c r="M46" s="3"/>
    </row>
    <row r="47" customFormat="false" ht="22.5" hidden="false" customHeight="true" outlineLevel="0" collapsed="false">
      <c r="A47" s="61" t="s">
        <v>35</v>
      </c>
      <c r="B47" s="61"/>
      <c r="C47" s="26" t="n">
        <v>0</v>
      </c>
      <c r="D47" s="26" t="n">
        <v>0</v>
      </c>
      <c r="E47" s="79" t="n">
        <v>0</v>
      </c>
      <c r="F47" s="82" t="n">
        <v>0</v>
      </c>
      <c r="G47" s="79" t="n">
        <v>0</v>
      </c>
      <c r="H47" s="80" t="n">
        <v>0</v>
      </c>
      <c r="I47" s="26"/>
      <c r="J47" s="79"/>
      <c r="K47" s="79" t="n">
        <v>0</v>
      </c>
      <c r="L47" s="67" t="str">
        <f aca="false">IF(C47=0,"-",K47/C47*100)</f>
        <v>-</v>
      </c>
      <c r="M47" s="3"/>
    </row>
    <row r="48" customFormat="false" ht="22.5" hidden="false" customHeight="true" outlineLevel="0" collapsed="false">
      <c r="A48" s="61" t="s">
        <v>36</v>
      </c>
      <c r="B48" s="61"/>
      <c r="C48" s="79" t="n">
        <v>72</v>
      </c>
      <c r="D48" s="80" t="n">
        <f aca="false">7</f>
        <v>7</v>
      </c>
      <c r="E48" s="79" t="n">
        <f aca="false">7+1</f>
        <v>8</v>
      </c>
      <c r="F48" s="80" t="n">
        <f aca="false">6</f>
        <v>6</v>
      </c>
      <c r="G48" s="79" t="n">
        <v>0</v>
      </c>
      <c r="H48" s="80" t="n">
        <v>0</v>
      </c>
      <c r="I48" s="26"/>
      <c r="J48" s="26"/>
      <c r="K48" s="26" t="n">
        <v>59</v>
      </c>
      <c r="L48" s="67" t="n">
        <f aca="false">K48/C48*100</f>
        <v>81.9444444444444</v>
      </c>
      <c r="M48" s="3"/>
    </row>
    <row r="49" customFormat="false" ht="22.5" hidden="false" customHeight="true" outlineLevel="0" collapsed="false">
      <c r="A49" s="68"/>
      <c r="B49" s="81"/>
      <c r="C49" s="69"/>
      <c r="D49" s="70"/>
      <c r="E49" s="69"/>
      <c r="F49" s="70"/>
      <c r="G49" s="69"/>
      <c r="H49" s="70"/>
      <c r="I49" s="25"/>
      <c r="J49" s="25"/>
      <c r="K49" s="25"/>
      <c r="L49" s="71"/>
      <c r="M49" s="3"/>
    </row>
    <row r="50" customFormat="false" ht="22.5" hidden="false" customHeight="true" outlineLevel="0" collapsed="false">
      <c r="A50" s="61" t="s">
        <v>37</v>
      </c>
      <c r="B50" s="61"/>
      <c r="C50" s="79" t="n">
        <v>29</v>
      </c>
      <c r="D50" s="80" t="n">
        <v>0</v>
      </c>
      <c r="E50" s="79" t="n">
        <f aca="false">1</f>
        <v>1</v>
      </c>
      <c r="F50" s="80" t="n">
        <f aca="false">5</f>
        <v>5</v>
      </c>
      <c r="G50" s="79" t="n">
        <v>0</v>
      </c>
      <c r="H50" s="80" t="n">
        <v>0</v>
      </c>
      <c r="I50" s="26"/>
      <c r="J50" s="26"/>
      <c r="K50" s="26" t="n">
        <v>40</v>
      </c>
      <c r="L50" s="67" t="n">
        <f aca="false">K50/C50*100</f>
        <v>137.931034482759</v>
      </c>
      <c r="M50" s="3"/>
    </row>
    <row r="51" customFormat="false" ht="22.5" hidden="false" customHeight="true" outlineLevel="0" collapsed="false">
      <c r="A51" s="85" t="s">
        <v>38</v>
      </c>
      <c r="B51" s="85"/>
      <c r="C51" s="86" t="n">
        <v>71</v>
      </c>
      <c r="D51" s="87" t="n">
        <f aca="false">6+3</f>
        <v>9</v>
      </c>
      <c r="E51" s="86" t="n">
        <f aca="false">1</f>
        <v>1</v>
      </c>
      <c r="F51" s="87" t="n">
        <f aca="false">2</f>
        <v>2</v>
      </c>
      <c r="G51" s="86" t="n">
        <v>0</v>
      </c>
      <c r="H51" s="87" t="n">
        <v>0</v>
      </c>
      <c r="I51" s="88"/>
      <c r="J51" s="86"/>
      <c r="K51" s="88" t="n">
        <v>33</v>
      </c>
      <c r="L51" s="89" t="n">
        <f aca="false">K51/C51*100</f>
        <v>46.4788732394366</v>
      </c>
      <c r="M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90" t="s">
        <v>39</v>
      </c>
      <c r="M52" s="3"/>
    </row>
    <row r="53" customFormat="false" ht="13.5" hidden="false" customHeight="false" outlineLevel="0" collapsed="false">
      <c r="A53" s="3"/>
      <c r="B53" s="3"/>
      <c r="C53" s="91"/>
      <c r="D53" s="3"/>
      <c r="E53" s="92"/>
      <c r="F53" s="93"/>
      <c r="G53" s="3"/>
      <c r="H53" s="91"/>
      <c r="I53" s="91"/>
      <c r="J53" s="91"/>
      <c r="K53" s="91"/>
      <c r="L53" s="44"/>
      <c r="M53" s="3"/>
    </row>
  </sheetData>
  <mergeCells count="47">
    <mergeCell ref="A3:B4"/>
    <mergeCell ref="D3:E3"/>
    <mergeCell ref="K3:K4"/>
    <mergeCell ref="L3:L4"/>
    <mergeCell ref="A5:B5"/>
    <mergeCell ref="A7:A10"/>
    <mergeCell ref="A11:B11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25:B25"/>
    <mergeCell ref="A26:B26"/>
    <mergeCell ref="A27:B27"/>
    <mergeCell ref="A28:B28"/>
    <mergeCell ref="A29:B29"/>
    <mergeCell ref="A31:B31"/>
    <mergeCell ref="A32:B32"/>
    <mergeCell ref="A33:B33"/>
    <mergeCell ref="A34:B34"/>
    <mergeCell ref="A35:B35"/>
    <mergeCell ref="A37:B37"/>
    <mergeCell ref="A38:B38"/>
    <mergeCell ref="A39:B39"/>
    <mergeCell ref="A40:B40"/>
    <mergeCell ref="A41:B41"/>
    <mergeCell ref="A43:B43"/>
    <mergeCell ref="A44:B44"/>
    <mergeCell ref="A45:B46"/>
    <mergeCell ref="C45:C46"/>
    <mergeCell ref="D45:D46"/>
    <mergeCell ref="E45:E46"/>
    <mergeCell ref="F45:F46"/>
    <mergeCell ref="G45:G46"/>
    <mergeCell ref="H45:H46"/>
    <mergeCell ref="K45:K46"/>
    <mergeCell ref="L45:L46"/>
    <mergeCell ref="A47:B47"/>
    <mergeCell ref="A48:B48"/>
    <mergeCell ref="A50:B50"/>
    <mergeCell ref="A51:B51"/>
  </mergeCells>
  <printOptions headings="false" gridLines="false" gridLinesSet="true" horizontalCentered="false" verticalCentered="false"/>
  <pageMargins left="0.7875" right="0.7875" top="0.984027777777778" bottom="0.559722222222222" header="0.511811023622047" footer="0.511811023622047"/>
  <pageSetup paperSize="9" scale="68" fitToWidth="1" fitToHeight="1" pageOrder="downThenOver" orientation="portrait" blackAndWhite="false" draft="false" cellComments="none" firstPageNumber="230" useFirstPageNumber="tru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3" topLeftCell="A34" activePane="bottomLeft" state="frozen"/>
      <selection pane="topLeft" activeCell="A1" activeCellId="0" sqref="A1"/>
      <selection pane="bottomLeft" activeCell="C48" activeCellId="0" sqref="C48:C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49"/>
    <col collapsed="false" customWidth="true" hidden="false" outlineLevel="0" max="3" min="3" style="1" width="10.87"/>
    <col collapsed="false" customWidth="true" hidden="false" outlineLevel="0" max="11" min="4" style="1" width="9.87"/>
    <col collapsed="false" customWidth="true" hidden="false" outlineLevel="0" max="12" min="12" style="1" width="10.74"/>
    <col collapsed="false" customWidth="false" hidden="false" outlineLevel="0" max="257" min="13" style="1" width="8.99"/>
  </cols>
  <sheetData>
    <row r="1" customFormat="false" ht="23.25" hidden="false" customHeight="true" outlineLevel="0" collapsed="false">
      <c r="A1" s="4" t="s">
        <v>64</v>
      </c>
    </row>
    <row r="2" customFormat="false" ht="23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94"/>
      <c r="K2" s="95" t="s">
        <v>65</v>
      </c>
    </row>
    <row r="3" s="11" customFormat="true" ht="23.25" hidden="false" customHeight="true" outlineLevel="0" collapsed="false">
      <c r="A3" s="96" t="s">
        <v>42</v>
      </c>
      <c r="B3" s="96"/>
      <c r="C3" s="97" t="s">
        <v>66</v>
      </c>
      <c r="D3" s="98" t="s">
        <v>67</v>
      </c>
      <c r="E3" s="97" t="s">
        <v>68</v>
      </c>
      <c r="F3" s="98" t="s">
        <v>69</v>
      </c>
      <c r="G3" s="97" t="s">
        <v>70</v>
      </c>
      <c r="H3" s="99" t="s">
        <v>71</v>
      </c>
      <c r="I3" s="99" t="s">
        <v>72</v>
      </c>
      <c r="J3" s="99" t="s">
        <v>73</v>
      </c>
      <c r="K3" s="99" t="s">
        <v>74</v>
      </c>
      <c r="L3" s="100"/>
    </row>
    <row r="4" customFormat="false" ht="23.25" hidden="false" customHeight="true" outlineLevel="0" collapsed="false">
      <c r="A4" s="101" t="s">
        <v>3</v>
      </c>
      <c r="B4" s="101"/>
      <c r="C4" s="102" t="n">
        <f aca="false">SUM(C6:C49)</f>
        <v>44064</v>
      </c>
      <c r="D4" s="102" t="n">
        <f aca="false">SUM(D6:D49)</f>
        <v>9855</v>
      </c>
      <c r="E4" s="102" t="n">
        <f aca="false">SUM(E6:E49)</f>
        <v>4222</v>
      </c>
      <c r="F4" s="102" t="n">
        <f aca="false">SUM(F6:F49)</f>
        <v>3333</v>
      </c>
      <c r="G4" s="102" t="n">
        <f aca="false">SUM(G6:G49)</f>
        <v>6712</v>
      </c>
      <c r="H4" s="102" t="n">
        <f aca="false">SUM(H6:H49)</f>
        <v>1234</v>
      </c>
      <c r="I4" s="102" t="n">
        <f aca="false">SUM(I6:I49)</f>
        <v>4183</v>
      </c>
      <c r="J4" s="102" t="n">
        <f aca="false">SUM(J6:J49)</f>
        <v>6677</v>
      </c>
      <c r="K4" s="103" t="n">
        <f aca="false">SUM(K6:K49)</f>
        <v>7848</v>
      </c>
      <c r="L4" s="104"/>
    </row>
    <row r="5" customFormat="false" ht="23.25" hidden="false" customHeight="true" outlineLevel="0" collapsed="false">
      <c r="A5" s="105"/>
      <c r="B5" s="105"/>
      <c r="C5" s="106"/>
      <c r="D5" s="107"/>
      <c r="E5" s="106"/>
      <c r="F5" s="107"/>
      <c r="G5" s="106"/>
      <c r="H5" s="107"/>
      <c r="I5" s="108"/>
      <c r="J5" s="108"/>
      <c r="K5" s="108"/>
    </row>
    <row r="6" customFormat="false" ht="23.25" hidden="false" customHeight="true" outlineLevel="0" collapsed="false">
      <c r="A6" s="109" t="s">
        <v>75</v>
      </c>
      <c r="B6" s="12" t="s">
        <v>58</v>
      </c>
      <c r="C6" s="102" t="n">
        <f aca="false">SUM(D6:K6)</f>
        <v>10488</v>
      </c>
      <c r="D6" s="110" t="n">
        <v>2851</v>
      </c>
      <c r="E6" s="111" t="n">
        <v>910</v>
      </c>
      <c r="F6" s="112" t="n">
        <v>1034</v>
      </c>
      <c r="G6" s="112" t="n">
        <v>2066</v>
      </c>
      <c r="H6" s="113" t="n">
        <v>301</v>
      </c>
      <c r="I6" s="114" t="n">
        <v>1120</v>
      </c>
      <c r="J6" s="114" t="n">
        <v>1102</v>
      </c>
      <c r="K6" s="114" t="n">
        <v>1104</v>
      </c>
      <c r="M6" s="115"/>
      <c r="N6" s="116"/>
    </row>
    <row r="7" customFormat="false" ht="23.25" hidden="false" customHeight="true" outlineLevel="0" collapsed="false">
      <c r="A7" s="109"/>
      <c r="B7" s="12" t="s">
        <v>59</v>
      </c>
      <c r="C7" s="102" t="n">
        <f aca="false">SUM(D7:K7)</f>
        <v>1300</v>
      </c>
      <c r="D7" s="110" t="n">
        <v>296</v>
      </c>
      <c r="E7" s="111" t="n">
        <v>128</v>
      </c>
      <c r="F7" s="112" t="n">
        <v>120</v>
      </c>
      <c r="G7" s="112" t="n">
        <v>148</v>
      </c>
      <c r="H7" s="113" t="n">
        <v>34</v>
      </c>
      <c r="I7" s="114" t="n">
        <v>152</v>
      </c>
      <c r="J7" s="114" t="n">
        <v>139</v>
      </c>
      <c r="K7" s="114" t="n">
        <v>283</v>
      </c>
      <c r="M7" s="117"/>
    </row>
    <row r="8" customFormat="false" ht="23.25" hidden="false" customHeight="true" outlineLevel="0" collapsed="false">
      <c r="A8" s="109"/>
      <c r="B8" s="12" t="s">
        <v>76</v>
      </c>
      <c r="C8" s="102" t="n">
        <f aca="false">SUM(D8:K8)</f>
        <v>1683</v>
      </c>
      <c r="D8" s="110" t="n">
        <v>235</v>
      </c>
      <c r="E8" s="111" t="n">
        <v>109</v>
      </c>
      <c r="F8" s="112" t="n">
        <v>88</v>
      </c>
      <c r="G8" s="112" t="n">
        <v>503</v>
      </c>
      <c r="H8" s="113" t="n">
        <v>271</v>
      </c>
      <c r="I8" s="114" t="n">
        <v>208</v>
      </c>
      <c r="J8" s="114" t="n">
        <v>109</v>
      </c>
      <c r="K8" s="114" t="n">
        <v>160</v>
      </c>
      <c r="M8" s="117"/>
    </row>
    <row r="9" customFormat="false" ht="23.25" hidden="false" customHeight="true" outlineLevel="0" collapsed="false">
      <c r="A9" s="109"/>
      <c r="B9" s="12" t="s">
        <v>77</v>
      </c>
      <c r="C9" s="102" t="n">
        <f aca="false">SUM(D9:K9)</f>
        <v>8514</v>
      </c>
      <c r="D9" s="110" t="n">
        <v>1355</v>
      </c>
      <c r="E9" s="111" t="n">
        <v>633</v>
      </c>
      <c r="F9" s="112" t="n">
        <v>338</v>
      </c>
      <c r="G9" s="112" t="n">
        <v>824</v>
      </c>
      <c r="H9" s="113" t="n">
        <v>94</v>
      </c>
      <c r="I9" s="114" t="n">
        <v>531</v>
      </c>
      <c r="J9" s="114" t="n">
        <v>2129</v>
      </c>
      <c r="K9" s="114" t="n">
        <v>2610</v>
      </c>
      <c r="M9" s="115"/>
    </row>
    <row r="10" customFormat="false" ht="23.25" hidden="false" customHeight="true" outlineLevel="0" collapsed="false">
      <c r="A10" s="118" t="s">
        <v>5</v>
      </c>
      <c r="B10" s="118"/>
      <c r="C10" s="102" t="n">
        <f aca="false">SUM(D10:K10)</f>
        <v>2822</v>
      </c>
      <c r="D10" s="119" t="n">
        <v>672</v>
      </c>
      <c r="E10" s="112" t="n">
        <v>323</v>
      </c>
      <c r="F10" s="113" t="n">
        <v>250</v>
      </c>
      <c r="G10" s="112" t="n">
        <v>409</v>
      </c>
      <c r="H10" s="113" t="n">
        <v>65</v>
      </c>
      <c r="I10" s="114" t="n">
        <v>240</v>
      </c>
      <c r="J10" s="114" t="n">
        <v>410</v>
      </c>
      <c r="K10" s="114" t="n">
        <v>453</v>
      </c>
      <c r="M10" s="117"/>
    </row>
    <row r="11" s="3" customFormat="true" ht="23.25" hidden="false" customHeight="true" outlineLevel="0" collapsed="false">
      <c r="A11" s="120"/>
      <c r="B11" s="81"/>
      <c r="C11" s="106"/>
      <c r="D11" s="121"/>
      <c r="E11" s="106"/>
      <c r="F11" s="107"/>
      <c r="G11" s="106"/>
      <c r="H11" s="107"/>
      <c r="I11" s="108"/>
      <c r="J11" s="108"/>
      <c r="K11" s="108"/>
    </row>
    <row r="12" customFormat="false" ht="23.25" hidden="false" customHeight="true" outlineLevel="0" collapsed="false">
      <c r="A12" s="118" t="s">
        <v>6</v>
      </c>
      <c r="B12" s="118"/>
      <c r="C12" s="102" t="n">
        <f aca="false">SUM(D12:K12)</f>
        <v>11</v>
      </c>
      <c r="D12" s="110" t="n">
        <v>4</v>
      </c>
      <c r="E12" s="112" t="n">
        <v>0</v>
      </c>
      <c r="F12" s="112" t="n">
        <v>0</v>
      </c>
      <c r="G12" s="112" t="n">
        <v>1</v>
      </c>
      <c r="H12" s="113" t="n">
        <v>1</v>
      </c>
      <c r="I12" s="114" t="n">
        <v>1</v>
      </c>
      <c r="J12" s="114" t="n">
        <v>1</v>
      </c>
      <c r="K12" s="114" t="n">
        <v>3</v>
      </c>
      <c r="M12" s="3"/>
    </row>
    <row r="13" customFormat="false" ht="23.25" hidden="false" customHeight="true" outlineLevel="0" collapsed="false">
      <c r="A13" s="118" t="s">
        <v>62</v>
      </c>
      <c r="B13" s="118"/>
      <c r="C13" s="103" t="n">
        <f aca="false">SUM(D13:K13)</f>
        <v>0</v>
      </c>
      <c r="D13" s="110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4" t="n">
        <v>0</v>
      </c>
    </row>
    <row r="14" customFormat="false" ht="23.25" hidden="false" customHeight="true" outlineLevel="0" collapsed="false">
      <c r="A14" s="118" t="s">
        <v>9</v>
      </c>
      <c r="B14" s="118"/>
      <c r="C14" s="102" t="n">
        <f aca="false">SUM(D14:K14)</f>
        <v>35</v>
      </c>
      <c r="D14" s="110" t="n">
        <v>15</v>
      </c>
      <c r="E14" s="112" t="n">
        <v>2</v>
      </c>
      <c r="F14" s="113" t="n">
        <v>2</v>
      </c>
      <c r="G14" s="112" t="n">
        <v>2</v>
      </c>
      <c r="H14" s="113" t="n">
        <v>2</v>
      </c>
      <c r="I14" s="114" t="n">
        <v>1</v>
      </c>
      <c r="J14" s="114" t="n">
        <v>7</v>
      </c>
      <c r="K14" s="114" t="n">
        <v>4</v>
      </c>
    </row>
    <row r="15" customFormat="false" ht="23.25" hidden="false" customHeight="true" outlineLevel="0" collapsed="false">
      <c r="A15" s="118" t="s">
        <v>10</v>
      </c>
      <c r="B15" s="118"/>
      <c r="C15" s="102" t="n">
        <f aca="false">SUM(D15:K15)</f>
        <v>5</v>
      </c>
      <c r="D15" s="110" t="n">
        <v>1</v>
      </c>
      <c r="E15" s="112" t="n">
        <v>1</v>
      </c>
      <c r="F15" s="113" t="n">
        <v>1</v>
      </c>
      <c r="G15" s="112" t="n">
        <v>0</v>
      </c>
      <c r="H15" s="112" t="n">
        <v>0</v>
      </c>
      <c r="I15" s="114" t="n">
        <v>1</v>
      </c>
      <c r="J15" s="114" t="n">
        <v>1</v>
      </c>
      <c r="K15" s="114"/>
    </row>
    <row r="16" customFormat="false" ht="23.25" hidden="false" customHeight="true" outlineLevel="0" collapsed="false">
      <c r="A16" s="118" t="s">
        <v>11</v>
      </c>
      <c r="B16" s="118"/>
      <c r="C16" s="102" t="n">
        <f aca="false">SUM(D16:K16)</f>
        <v>2981</v>
      </c>
      <c r="D16" s="110" t="n">
        <v>612</v>
      </c>
      <c r="E16" s="112" t="n">
        <v>317</v>
      </c>
      <c r="F16" s="113" t="n">
        <v>198</v>
      </c>
      <c r="G16" s="112" t="n">
        <v>430</v>
      </c>
      <c r="H16" s="113" t="n">
        <v>75</v>
      </c>
      <c r="I16" s="114" t="n">
        <v>355</v>
      </c>
      <c r="J16" s="114" t="n">
        <v>420</v>
      </c>
      <c r="K16" s="114" t="n">
        <v>574</v>
      </c>
    </row>
    <row r="17" customFormat="false" ht="23.25" hidden="false" customHeight="true" outlineLevel="0" collapsed="false">
      <c r="A17" s="122"/>
      <c r="B17" s="81"/>
      <c r="C17" s="106"/>
      <c r="D17" s="121"/>
      <c r="E17" s="106"/>
      <c r="F17" s="107"/>
      <c r="G17" s="106"/>
      <c r="H17" s="107"/>
      <c r="I17" s="108"/>
      <c r="J17" s="108"/>
      <c r="K17" s="108"/>
      <c r="L17" s="3"/>
    </row>
    <row r="18" customFormat="false" ht="23.25" hidden="false" customHeight="true" outlineLevel="0" collapsed="false">
      <c r="A18" s="118" t="s">
        <v>12</v>
      </c>
      <c r="B18" s="118"/>
      <c r="C18" s="102" t="n">
        <f aca="false">SUM(D18:K18)</f>
        <v>24</v>
      </c>
      <c r="D18" s="110" t="n">
        <v>3</v>
      </c>
      <c r="E18" s="112" t="n">
        <v>0</v>
      </c>
      <c r="F18" s="113" t="n">
        <v>1</v>
      </c>
      <c r="G18" s="112" t="n">
        <v>2</v>
      </c>
      <c r="H18" s="112" t="n">
        <v>0</v>
      </c>
      <c r="I18" s="114" t="n">
        <v>6</v>
      </c>
      <c r="J18" s="114" t="n">
        <v>2</v>
      </c>
      <c r="K18" s="114" t="n">
        <v>10</v>
      </c>
    </row>
    <row r="19" customFormat="false" ht="23.25" hidden="false" customHeight="true" outlineLevel="0" collapsed="false">
      <c r="A19" s="118" t="s">
        <v>13</v>
      </c>
      <c r="B19" s="118"/>
      <c r="C19" s="102" t="n">
        <f aca="false">SUM(D19:K19)</f>
        <v>49</v>
      </c>
      <c r="D19" s="110" t="n">
        <v>1</v>
      </c>
      <c r="E19" s="112" t="n">
        <v>0</v>
      </c>
      <c r="F19" s="113" t="n">
        <v>0</v>
      </c>
      <c r="G19" s="112" t="n">
        <v>1</v>
      </c>
      <c r="H19" s="112" t="n">
        <v>0</v>
      </c>
      <c r="I19" s="112" t="n">
        <v>2</v>
      </c>
      <c r="J19" s="114" t="n">
        <v>2</v>
      </c>
      <c r="K19" s="114" t="n">
        <v>43</v>
      </c>
    </row>
    <row r="20" customFormat="false" ht="23.25" hidden="false" customHeight="true" outlineLevel="0" collapsed="false">
      <c r="A20" s="118" t="s">
        <v>14</v>
      </c>
      <c r="B20" s="118"/>
      <c r="C20" s="102" t="n">
        <f aca="false">SUM(D20:K20)</f>
        <v>106</v>
      </c>
      <c r="D20" s="110" t="n">
        <v>38</v>
      </c>
      <c r="E20" s="112" t="n">
        <v>7</v>
      </c>
      <c r="F20" s="113" t="n">
        <v>4</v>
      </c>
      <c r="G20" s="112" t="n">
        <v>3</v>
      </c>
      <c r="H20" s="112" t="n">
        <v>0</v>
      </c>
      <c r="I20" s="114" t="n">
        <v>5</v>
      </c>
      <c r="J20" s="114" t="n">
        <v>14</v>
      </c>
      <c r="K20" s="114" t="n">
        <v>35</v>
      </c>
    </row>
    <row r="21" customFormat="false" ht="23.25" hidden="false" customHeight="true" outlineLevel="0" collapsed="false">
      <c r="A21" s="118" t="s">
        <v>15</v>
      </c>
      <c r="B21" s="118"/>
      <c r="C21" s="102" t="n">
        <f aca="false">SUM(D21:K21)</f>
        <v>204</v>
      </c>
      <c r="D21" s="110" t="n">
        <v>45</v>
      </c>
      <c r="E21" s="112" t="n">
        <v>20</v>
      </c>
      <c r="F21" s="113" t="n">
        <v>23</v>
      </c>
      <c r="G21" s="112" t="n">
        <v>71</v>
      </c>
      <c r="H21" s="113" t="n">
        <v>9</v>
      </c>
      <c r="I21" s="114" t="n">
        <v>9</v>
      </c>
      <c r="J21" s="114" t="n">
        <v>15</v>
      </c>
      <c r="K21" s="114" t="n">
        <v>12</v>
      </c>
    </row>
    <row r="22" customFormat="false" ht="23.25" hidden="false" customHeight="true" outlineLevel="0" collapsed="false">
      <c r="A22" s="118" t="s">
        <v>16</v>
      </c>
      <c r="B22" s="118"/>
      <c r="C22" s="102" t="n">
        <f aca="false">SUM(D22:K22)</f>
        <v>4705</v>
      </c>
      <c r="D22" s="110" t="n">
        <v>1195</v>
      </c>
      <c r="E22" s="112" t="n">
        <v>544</v>
      </c>
      <c r="F22" s="113" t="n">
        <v>414</v>
      </c>
      <c r="G22" s="112" t="n">
        <v>570</v>
      </c>
      <c r="H22" s="113" t="n">
        <v>47</v>
      </c>
      <c r="I22" s="114" t="n">
        <v>378</v>
      </c>
      <c r="J22" s="114" t="n">
        <v>805</v>
      </c>
      <c r="K22" s="114" t="n">
        <v>752</v>
      </c>
    </row>
    <row r="23" customFormat="false" ht="23.25" hidden="false" customHeight="true" outlineLevel="0" collapsed="false">
      <c r="A23" s="122"/>
      <c r="B23" s="81"/>
      <c r="C23" s="106"/>
      <c r="D23" s="121"/>
      <c r="E23" s="106"/>
      <c r="F23" s="107"/>
      <c r="G23" s="106"/>
      <c r="H23" s="107"/>
      <c r="I23" s="108"/>
      <c r="J23" s="108"/>
      <c r="K23" s="108"/>
    </row>
    <row r="24" customFormat="false" ht="23.25" hidden="false" customHeight="true" outlineLevel="0" collapsed="false">
      <c r="A24" s="118" t="s">
        <v>17</v>
      </c>
      <c r="B24" s="118"/>
      <c r="C24" s="102" t="n">
        <f aca="false">SUM(D24:K24)</f>
        <v>38</v>
      </c>
      <c r="D24" s="110" t="n">
        <v>10</v>
      </c>
      <c r="E24" s="112" t="n">
        <v>7</v>
      </c>
      <c r="F24" s="113" t="n">
        <v>5</v>
      </c>
      <c r="G24" s="112" t="n">
        <v>2</v>
      </c>
      <c r="H24" s="112" t="n">
        <v>0</v>
      </c>
      <c r="I24" s="114" t="n">
        <v>3</v>
      </c>
      <c r="J24" s="114" t="n">
        <v>6</v>
      </c>
      <c r="K24" s="114" t="n">
        <v>5</v>
      </c>
    </row>
    <row r="25" customFormat="false" ht="23.25" hidden="false" customHeight="true" outlineLevel="0" collapsed="false">
      <c r="A25" s="118" t="s">
        <v>18</v>
      </c>
      <c r="B25" s="118"/>
      <c r="C25" s="102" t="n">
        <f aca="false">SUM(D25:K25)</f>
        <v>336</v>
      </c>
      <c r="D25" s="110" t="n">
        <v>68</v>
      </c>
      <c r="E25" s="112" t="n">
        <v>29</v>
      </c>
      <c r="F25" s="113" t="n">
        <v>24</v>
      </c>
      <c r="G25" s="112" t="n">
        <v>78</v>
      </c>
      <c r="H25" s="113" t="n">
        <v>18</v>
      </c>
      <c r="I25" s="114" t="n">
        <v>24</v>
      </c>
      <c r="J25" s="114" t="n">
        <v>47</v>
      </c>
      <c r="K25" s="114" t="n">
        <v>48</v>
      </c>
    </row>
    <row r="26" customFormat="false" ht="23.25" hidden="false" customHeight="true" outlineLevel="0" collapsed="false">
      <c r="A26" s="118" t="s">
        <v>19</v>
      </c>
      <c r="B26" s="118"/>
      <c r="C26" s="102" t="n">
        <f aca="false">SUM(D26:K26)</f>
        <v>5531</v>
      </c>
      <c r="D26" s="110" t="n">
        <v>1325</v>
      </c>
      <c r="E26" s="112" t="n">
        <v>631</v>
      </c>
      <c r="F26" s="113" t="n">
        <v>392</v>
      </c>
      <c r="G26" s="112" t="n">
        <v>719</v>
      </c>
      <c r="H26" s="113" t="n">
        <v>123</v>
      </c>
      <c r="I26" s="114" t="n">
        <v>603</v>
      </c>
      <c r="J26" s="114" t="n">
        <v>777</v>
      </c>
      <c r="K26" s="114" t="n">
        <v>961</v>
      </c>
    </row>
    <row r="27" customFormat="false" ht="23.25" hidden="false" customHeight="true" outlineLevel="0" collapsed="false">
      <c r="A27" s="118" t="s">
        <v>20</v>
      </c>
      <c r="B27" s="118"/>
      <c r="C27" s="102" t="n">
        <f aca="false">SUM(D27:K27)</f>
        <v>158</v>
      </c>
      <c r="D27" s="119" t="n">
        <v>43</v>
      </c>
      <c r="E27" s="112" t="n">
        <v>9</v>
      </c>
      <c r="F27" s="113" t="n">
        <v>6</v>
      </c>
      <c r="G27" s="112" t="n">
        <v>24</v>
      </c>
      <c r="H27" s="112" t="n">
        <v>0</v>
      </c>
      <c r="I27" s="114" t="n">
        <v>13</v>
      </c>
      <c r="J27" s="114" t="n">
        <v>35</v>
      </c>
      <c r="K27" s="114" t="n">
        <v>28</v>
      </c>
    </row>
    <row r="28" customFormat="false" ht="23.25" hidden="false" customHeight="true" outlineLevel="0" collapsed="false">
      <c r="A28" s="118" t="s">
        <v>21</v>
      </c>
      <c r="B28" s="118"/>
      <c r="C28" s="102" t="n">
        <f aca="false">SUM(D28:K28)</f>
        <v>2718</v>
      </c>
      <c r="D28" s="119" t="n">
        <v>628</v>
      </c>
      <c r="E28" s="112" t="n">
        <v>322</v>
      </c>
      <c r="F28" s="113" t="n">
        <v>213</v>
      </c>
      <c r="G28" s="112" t="n">
        <v>380</v>
      </c>
      <c r="H28" s="113" t="n">
        <v>77</v>
      </c>
      <c r="I28" s="114" t="n">
        <v>291</v>
      </c>
      <c r="J28" s="114" t="n">
        <v>413</v>
      </c>
      <c r="K28" s="114" t="n">
        <v>394</v>
      </c>
    </row>
    <row r="29" customFormat="false" ht="23.25" hidden="false" customHeight="true" outlineLevel="0" collapsed="false">
      <c r="A29" s="122"/>
      <c r="B29" s="81"/>
      <c r="C29" s="106"/>
      <c r="D29" s="121"/>
      <c r="E29" s="106"/>
      <c r="F29" s="107"/>
      <c r="G29" s="106"/>
      <c r="H29" s="107"/>
      <c r="I29" s="108"/>
      <c r="J29" s="108"/>
      <c r="K29" s="108"/>
    </row>
    <row r="30" customFormat="false" ht="23.25" hidden="false" customHeight="true" outlineLevel="0" collapsed="false">
      <c r="A30" s="118" t="s">
        <v>22</v>
      </c>
      <c r="B30" s="118"/>
      <c r="C30" s="102" t="n">
        <f aca="false">SUM(D30:K30)</f>
        <v>25</v>
      </c>
      <c r="D30" s="110" t="n">
        <v>5</v>
      </c>
      <c r="E30" s="112" t="n">
        <v>2</v>
      </c>
      <c r="F30" s="113" t="n">
        <v>4</v>
      </c>
      <c r="G30" s="112" t="n">
        <v>1</v>
      </c>
      <c r="H30" s="112" t="n">
        <v>0</v>
      </c>
      <c r="I30" s="114" t="n">
        <v>4</v>
      </c>
      <c r="J30" s="114" t="n">
        <v>5</v>
      </c>
      <c r="K30" s="114" t="n">
        <v>4</v>
      </c>
    </row>
    <row r="31" customFormat="false" ht="23.25" hidden="false" customHeight="true" outlineLevel="0" collapsed="false">
      <c r="A31" s="118" t="s">
        <v>23</v>
      </c>
      <c r="B31" s="118"/>
      <c r="C31" s="102" t="n">
        <f aca="false">SUM(D31:K31)</f>
        <v>7</v>
      </c>
      <c r="D31" s="110" t="n">
        <v>4</v>
      </c>
      <c r="E31" s="112"/>
      <c r="F31" s="112"/>
      <c r="G31" s="112" t="n">
        <v>1</v>
      </c>
      <c r="H31" s="112" t="n">
        <v>0</v>
      </c>
      <c r="I31" s="114" t="n">
        <v>1</v>
      </c>
      <c r="J31" s="114" t="n">
        <v>1</v>
      </c>
      <c r="K31" s="114"/>
    </row>
    <row r="32" customFormat="false" ht="23.25" hidden="false" customHeight="true" outlineLevel="0" collapsed="false">
      <c r="A32" s="118" t="s">
        <v>24</v>
      </c>
      <c r="B32" s="118"/>
      <c r="C32" s="102" t="n">
        <f aca="false">SUM(D32:K32)</f>
        <v>25</v>
      </c>
      <c r="D32" s="110" t="n">
        <v>2</v>
      </c>
      <c r="E32" s="112" t="n">
        <v>3</v>
      </c>
      <c r="F32" s="112" t="n">
        <v>4</v>
      </c>
      <c r="G32" s="112" t="n">
        <v>4</v>
      </c>
      <c r="H32" s="112" t="n">
        <v>1</v>
      </c>
      <c r="I32" s="112" t="n">
        <v>2</v>
      </c>
      <c r="J32" s="114" t="n">
        <v>4</v>
      </c>
      <c r="K32" s="114" t="n">
        <v>5</v>
      </c>
    </row>
    <row r="33" customFormat="false" ht="23.25" hidden="false" customHeight="true" outlineLevel="0" collapsed="false">
      <c r="A33" s="123" t="s">
        <v>25</v>
      </c>
      <c r="B33" s="123"/>
      <c r="C33" s="103" t="n">
        <f aca="false">SUM(D33:K33)</f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4" t="n">
        <v>0</v>
      </c>
    </row>
    <row r="34" customFormat="false" ht="23.25" hidden="false" customHeight="true" outlineLevel="0" collapsed="false">
      <c r="A34" s="118" t="s">
        <v>26</v>
      </c>
      <c r="B34" s="118"/>
      <c r="C34" s="102" t="n">
        <f aca="false">SUM(D34:K34)</f>
        <v>334</v>
      </c>
      <c r="D34" s="119" t="n">
        <v>60</v>
      </c>
      <c r="E34" s="112" t="n">
        <v>45</v>
      </c>
      <c r="F34" s="113" t="n">
        <v>33</v>
      </c>
      <c r="G34" s="112" t="n">
        <v>77</v>
      </c>
      <c r="H34" s="113" t="n">
        <v>20</v>
      </c>
      <c r="I34" s="114" t="n">
        <v>36</v>
      </c>
      <c r="J34" s="114" t="n">
        <v>37</v>
      </c>
      <c r="K34" s="114" t="n">
        <v>26</v>
      </c>
    </row>
    <row r="35" customFormat="false" ht="23.25" hidden="false" customHeight="true" outlineLevel="0" collapsed="false">
      <c r="A35" s="122"/>
      <c r="B35" s="81"/>
      <c r="C35" s="106"/>
      <c r="D35" s="121"/>
      <c r="E35" s="106"/>
      <c r="F35" s="107"/>
      <c r="G35" s="106"/>
      <c r="H35" s="107"/>
      <c r="I35" s="108"/>
      <c r="J35" s="108"/>
      <c r="K35" s="108"/>
    </row>
    <row r="36" customFormat="false" ht="23.25" hidden="false" customHeight="true" outlineLevel="0" collapsed="false">
      <c r="A36" s="118" t="s">
        <v>27</v>
      </c>
      <c r="B36" s="118"/>
      <c r="C36" s="102" t="n">
        <f aca="false">SUM(D36:K36)</f>
        <v>66</v>
      </c>
      <c r="D36" s="110" t="n">
        <v>15</v>
      </c>
      <c r="E36" s="112" t="n">
        <v>5</v>
      </c>
      <c r="F36" s="113" t="n">
        <v>5</v>
      </c>
      <c r="G36" s="112" t="n">
        <v>17</v>
      </c>
      <c r="H36" s="113" t="n">
        <v>1</v>
      </c>
      <c r="I36" s="114" t="n">
        <v>5</v>
      </c>
      <c r="J36" s="114" t="n">
        <v>4</v>
      </c>
      <c r="K36" s="114" t="n">
        <v>14</v>
      </c>
    </row>
    <row r="37" customFormat="false" ht="23.25" hidden="false" customHeight="true" outlineLevel="0" collapsed="false">
      <c r="A37" s="118" t="s">
        <v>28</v>
      </c>
      <c r="B37" s="118"/>
      <c r="C37" s="102" t="n">
        <f aca="false">SUM(D37:K37)</f>
        <v>32</v>
      </c>
      <c r="D37" s="110" t="n">
        <v>7</v>
      </c>
      <c r="E37" s="112" t="n">
        <v>2</v>
      </c>
      <c r="F37" s="113" t="n">
        <v>5</v>
      </c>
      <c r="G37" s="112" t="n">
        <v>5</v>
      </c>
      <c r="H37" s="113" t="n">
        <v>3</v>
      </c>
      <c r="I37" s="114" t="n">
        <v>2</v>
      </c>
      <c r="J37" s="114" t="n">
        <v>2</v>
      </c>
      <c r="K37" s="114" t="n">
        <v>6</v>
      </c>
    </row>
    <row r="38" customFormat="false" ht="23.25" hidden="false" customHeight="true" outlineLevel="0" collapsed="false">
      <c r="A38" s="118" t="s">
        <v>29</v>
      </c>
      <c r="B38" s="118"/>
      <c r="C38" s="102" t="n">
        <f aca="false">SUM(D38:K38)</f>
        <v>88</v>
      </c>
      <c r="D38" s="110" t="n">
        <v>11</v>
      </c>
      <c r="E38" s="112" t="n">
        <v>7</v>
      </c>
      <c r="F38" s="113" t="n">
        <v>11</v>
      </c>
      <c r="G38" s="112" t="n">
        <v>35</v>
      </c>
      <c r="H38" s="113" t="n">
        <v>7</v>
      </c>
      <c r="I38" s="114" t="n">
        <v>5</v>
      </c>
      <c r="J38" s="114" t="n">
        <v>7</v>
      </c>
      <c r="K38" s="114" t="n">
        <v>5</v>
      </c>
    </row>
    <row r="39" customFormat="false" ht="23.25" hidden="false" customHeight="true" outlineLevel="0" collapsed="false">
      <c r="A39" s="118" t="s">
        <v>30</v>
      </c>
      <c r="B39" s="118"/>
      <c r="C39" s="102" t="n">
        <f aca="false">SUM(D39:K39)</f>
        <v>248</v>
      </c>
      <c r="D39" s="110" t="n">
        <v>58</v>
      </c>
      <c r="E39" s="112" t="n">
        <v>32</v>
      </c>
      <c r="F39" s="113" t="n">
        <v>17</v>
      </c>
      <c r="G39" s="112" t="n">
        <v>40</v>
      </c>
      <c r="H39" s="113" t="n">
        <v>12</v>
      </c>
      <c r="I39" s="114" t="n">
        <v>33</v>
      </c>
      <c r="J39" s="114" t="n">
        <v>38</v>
      </c>
      <c r="K39" s="114" t="n">
        <v>18</v>
      </c>
    </row>
    <row r="40" customFormat="false" ht="23.25" hidden="false" customHeight="true" outlineLevel="0" collapsed="false">
      <c r="A40" s="118" t="s">
        <v>31</v>
      </c>
      <c r="B40" s="118"/>
      <c r="C40" s="102" t="n">
        <f aca="false">SUM(D40:K40)</f>
        <v>40</v>
      </c>
      <c r="D40" s="110" t="n">
        <v>15</v>
      </c>
      <c r="E40" s="112" t="n">
        <v>1</v>
      </c>
      <c r="F40" s="113" t="n">
        <v>7</v>
      </c>
      <c r="G40" s="112" t="n">
        <v>8</v>
      </c>
      <c r="H40" s="112" t="n">
        <v>1</v>
      </c>
      <c r="I40" s="114" t="n">
        <v>2</v>
      </c>
      <c r="J40" s="114" t="n">
        <v>2</v>
      </c>
      <c r="K40" s="114" t="n">
        <v>4</v>
      </c>
    </row>
    <row r="41" customFormat="false" ht="23.25" hidden="false" customHeight="true" outlineLevel="0" collapsed="false">
      <c r="A41" s="122"/>
      <c r="B41" s="81"/>
      <c r="C41" s="106"/>
      <c r="D41" s="121"/>
      <c r="E41" s="106"/>
      <c r="F41" s="107"/>
      <c r="G41" s="106"/>
      <c r="H41" s="107"/>
      <c r="I41" s="108"/>
      <c r="J41" s="108"/>
      <c r="K41" s="108"/>
      <c r="L41" s="3"/>
    </row>
    <row r="42" customFormat="false" ht="23.25" hidden="false" customHeight="true" outlineLevel="0" collapsed="false">
      <c r="A42" s="118" t="s">
        <v>32</v>
      </c>
      <c r="B42" s="118"/>
      <c r="C42" s="102" t="n">
        <f aca="false">SUM(D42:K42)</f>
        <v>419</v>
      </c>
      <c r="D42" s="119" t="n">
        <v>53</v>
      </c>
      <c r="E42" s="112" t="n">
        <v>46</v>
      </c>
      <c r="F42" s="113" t="n">
        <v>41</v>
      </c>
      <c r="G42" s="112" t="n">
        <v>156</v>
      </c>
      <c r="H42" s="113" t="n">
        <v>41</v>
      </c>
      <c r="I42" s="114" t="n">
        <v>18</v>
      </c>
      <c r="J42" s="114" t="n">
        <v>32</v>
      </c>
      <c r="K42" s="114" t="n">
        <v>32</v>
      </c>
    </row>
    <row r="43" customFormat="false" ht="23.25" hidden="false" customHeight="true" outlineLevel="0" collapsed="false">
      <c r="A43" s="118" t="s">
        <v>33</v>
      </c>
      <c r="B43" s="118"/>
      <c r="C43" s="102" t="n">
        <f aca="false">SUM(D43:K43)</f>
        <v>864</v>
      </c>
      <c r="D43" s="119" t="n">
        <v>180</v>
      </c>
      <c r="E43" s="112" t="n">
        <v>65</v>
      </c>
      <c r="F43" s="113" t="n">
        <v>80</v>
      </c>
      <c r="G43" s="112" t="n">
        <v>104</v>
      </c>
      <c r="H43" s="113" t="n">
        <v>29</v>
      </c>
      <c r="I43" s="114" t="n">
        <v>108</v>
      </c>
      <c r="J43" s="114" t="n">
        <v>83</v>
      </c>
      <c r="K43" s="114" t="n">
        <v>215</v>
      </c>
    </row>
    <row r="44" customFormat="false" ht="36.75" hidden="false" customHeight="true" outlineLevel="0" collapsed="false">
      <c r="A44" s="124" t="s">
        <v>78</v>
      </c>
      <c r="B44" s="124"/>
      <c r="C44" s="125" t="n">
        <f aca="false">SUM(D44:K44)</f>
        <v>36</v>
      </c>
      <c r="D44" s="126" t="n">
        <v>6</v>
      </c>
      <c r="E44" s="126" t="n">
        <v>1</v>
      </c>
      <c r="F44" s="126" t="n">
        <v>1</v>
      </c>
      <c r="G44" s="126" t="n">
        <v>1</v>
      </c>
      <c r="H44" s="126" t="n">
        <v>0</v>
      </c>
      <c r="I44" s="126" t="n">
        <v>6</v>
      </c>
      <c r="J44" s="126" t="n">
        <v>10</v>
      </c>
      <c r="K44" s="127" t="n">
        <v>11</v>
      </c>
    </row>
    <row r="45" customFormat="false" ht="23.25" hidden="false" customHeight="true" outlineLevel="0" collapsed="false">
      <c r="A45" s="118" t="s">
        <v>35</v>
      </c>
      <c r="B45" s="118"/>
      <c r="C45" s="103" t="n">
        <f aca="false">SUM(D45:K45)</f>
        <v>0</v>
      </c>
      <c r="D45" s="112" t="n">
        <v>0</v>
      </c>
      <c r="E45" s="112" t="n">
        <v>0</v>
      </c>
      <c r="F45" s="112" t="n">
        <v>0</v>
      </c>
      <c r="G45" s="112" t="n">
        <v>0</v>
      </c>
      <c r="H45" s="112" t="n">
        <v>0</v>
      </c>
      <c r="I45" s="112" t="n">
        <v>0</v>
      </c>
      <c r="J45" s="112" t="n">
        <v>0</v>
      </c>
      <c r="K45" s="114" t="n">
        <v>0</v>
      </c>
    </row>
    <row r="46" customFormat="false" ht="23.25" hidden="false" customHeight="true" outlineLevel="0" collapsed="false">
      <c r="A46" s="118" t="s">
        <v>36</v>
      </c>
      <c r="B46" s="118"/>
      <c r="C46" s="102" t="n">
        <f aca="false">SUM(D46:K46)</f>
        <v>72</v>
      </c>
      <c r="D46" s="119" t="n">
        <v>23</v>
      </c>
      <c r="E46" s="112" t="n">
        <v>10</v>
      </c>
      <c r="F46" s="113" t="n">
        <v>9</v>
      </c>
      <c r="G46" s="112" t="n">
        <v>12</v>
      </c>
      <c r="H46" s="113" t="n">
        <v>2</v>
      </c>
      <c r="I46" s="114" t="n">
        <v>4</v>
      </c>
      <c r="J46" s="114" t="n">
        <v>5</v>
      </c>
      <c r="K46" s="114" t="n">
        <v>7</v>
      </c>
    </row>
    <row r="47" customFormat="false" ht="23.25" hidden="false" customHeight="true" outlineLevel="0" collapsed="false">
      <c r="A47" s="122"/>
      <c r="B47" s="81"/>
      <c r="C47" s="106"/>
      <c r="D47" s="121"/>
      <c r="E47" s="106"/>
      <c r="F47" s="107"/>
      <c r="G47" s="106"/>
      <c r="H47" s="107"/>
      <c r="I47" s="108"/>
      <c r="J47" s="108"/>
      <c r="K47" s="108"/>
      <c r="L47" s="3"/>
    </row>
    <row r="48" customFormat="false" ht="23.25" hidden="false" customHeight="true" outlineLevel="0" collapsed="false">
      <c r="A48" s="118" t="s">
        <v>37</v>
      </c>
      <c r="B48" s="118"/>
      <c r="C48" s="102" t="n">
        <f aca="false">SUM(D48:K48)</f>
        <v>29</v>
      </c>
      <c r="D48" s="119" t="n">
        <v>6</v>
      </c>
      <c r="E48" s="112" t="n">
        <v>0</v>
      </c>
      <c r="F48" s="113" t="n">
        <v>0</v>
      </c>
      <c r="G48" s="112" t="n">
        <v>6</v>
      </c>
      <c r="H48" s="112" t="n">
        <v>0</v>
      </c>
      <c r="I48" s="114" t="n">
        <v>2</v>
      </c>
      <c r="J48" s="114" t="n">
        <v>2</v>
      </c>
      <c r="K48" s="114" t="n">
        <v>13</v>
      </c>
    </row>
    <row r="49" customFormat="false" ht="23.25" hidden="false" customHeight="true" outlineLevel="0" collapsed="false">
      <c r="A49" s="128" t="s">
        <v>38</v>
      </c>
      <c r="B49" s="128"/>
      <c r="C49" s="129" t="n">
        <f aca="false">SUM(D49:K49)</f>
        <v>71</v>
      </c>
      <c r="D49" s="130" t="n">
        <v>13</v>
      </c>
      <c r="E49" s="131" t="n">
        <v>11</v>
      </c>
      <c r="F49" s="132" t="n">
        <v>3</v>
      </c>
      <c r="G49" s="131" t="n">
        <v>12</v>
      </c>
      <c r="H49" s="131" t="n">
        <v>0</v>
      </c>
      <c r="I49" s="133" t="n">
        <v>12</v>
      </c>
      <c r="J49" s="133" t="n">
        <v>11</v>
      </c>
      <c r="K49" s="133" t="n">
        <v>9</v>
      </c>
    </row>
    <row r="50" customFormat="false" ht="17.25" hidden="false" customHeight="true" outlineLevel="0" collapsed="false">
      <c r="K50" s="134" t="s">
        <v>39</v>
      </c>
    </row>
    <row r="51" customFormat="false" ht="17.25" hidden="false" customHeight="true" outlineLevel="0" collapsed="false">
      <c r="C51" s="41"/>
      <c r="D51" s="41"/>
      <c r="E51" s="41"/>
      <c r="F51" s="41"/>
      <c r="G51" s="41"/>
      <c r="H51" s="41"/>
      <c r="I51" s="41"/>
      <c r="J51" s="41"/>
      <c r="K51" s="41"/>
    </row>
  </sheetData>
  <mergeCells count="37">
    <mergeCell ref="A3:B3"/>
    <mergeCell ref="A4:B4"/>
    <mergeCell ref="A5:B5"/>
    <mergeCell ref="A6:A9"/>
    <mergeCell ref="A10:B10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24:B24"/>
    <mergeCell ref="A25:B25"/>
    <mergeCell ref="A26:B26"/>
    <mergeCell ref="A27:B27"/>
    <mergeCell ref="A28:B28"/>
    <mergeCell ref="A30:B30"/>
    <mergeCell ref="A31:B31"/>
    <mergeCell ref="A32:B32"/>
    <mergeCell ref="A33:B33"/>
    <mergeCell ref="A34:B34"/>
    <mergeCell ref="A36:B36"/>
    <mergeCell ref="A37:B37"/>
    <mergeCell ref="A38:B38"/>
    <mergeCell ref="A39:B39"/>
    <mergeCell ref="A40:B40"/>
    <mergeCell ref="A42:B42"/>
    <mergeCell ref="A43:B43"/>
    <mergeCell ref="A44:B44"/>
    <mergeCell ref="A45:B45"/>
    <mergeCell ref="A46:B46"/>
    <mergeCell ref="A48:B48"/>
    <mergeCell ref="A49:B49"/>
  </mergeCells>
  <printOptions headings="false" gridLines="false" gridLinesSet="true" horizontalCentered="false" verticalCentered="false"/>
  <pageMargins left="0.7875" right="0.7875" top="0.984027777777778" bottom="0.865972222222222" header="0.511811023622047" footer="0.511811023622047"/>
  <pageSetup paperSize="9" scale="65" fitToWidth="1" fitToHeight="1" pageOrder="downThenOver" orientation="portrait" blackAndWhite="false" draft="false" cellComments="none" firstPageNumber="23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P22" activeCellId="0" sqref="P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1.87"/>
    <col collapsed="false" customWidth="true" hidden="false" outlineLevel="0" max="4" min="3" style="1" width="8.62"/>
    <col collapsed="false" customWidth="true" hidden="true" outlineLevel="0" max="5" min="5" style="1" width="8.86"/>
    <col collapsed="false" customWidth="true" hidden="true" outlineLevel="0" max="6" min="6" style="1" width="11.49"/>
    <col collapsed="false" customWidth="true" hidden="false" outlineLevel="0" max="9" min="7" style="1" width="8.62"/>
    <col collapsed="false" customWidth="true" hidden="false" outlineLevel="0" max="16" min="10" style="2" width="8.62"/>
    <col collapsed="false" customWidth="true" hidden="false" outlineLevel="0" max="17" min="17" style="1" width="8.62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135" t="s">
        <v>79</v>
      </c>
    </row>
    <row r="2" customFormat="false" ht="16.5" hidden="false" customHeight="true" outlineLevel="0" collapsed="false">
      <c r="A2" s="5"/>
      <c r="B2" s="136" t="s">
        <v>80</v>
      </c>
      <c r="C2" s="5"/>
      <c r="D2" s="5"/>
      <c r="E2" s="5"/>
      <c r="F2" s="5"/>
      <c r="G2" s="5"/>
      <c r="H2" s="5"/>
      <c r="I2" s="5"/>
      <c r="J2" s="137" t="s">
        <v>41</v>
      </c>
    </row>
    <row r="3" s="11" customFormat="true" ht="32.25" hidden="false" customHeight="true" outlineLevel="0" collapsed="false">
      <c r="A3" s="138" t="s">
        <v>81</v>
      </c>
      <c r="B3" s="138"/>
      <c r="C3" s="8" t="s">
        <v>82</v>
      </c>
      <c r="D3" s="8"/>
      <c r="E3" s="139" t="s">
        <v>83</v>
      </c>
      <c r="F3" s="139"/>
      <c r="G3" s="8" t="s">
        <v>84</v>
      </c>
      <c r="H3" s="8"/>
      <c r="I3" s="140" t="s">
        <v>85</v>
      </c>
      <c r="J3" s="140"/>
      <c r="K3" s="141"/>
      <c r="L3" s="141"/>
      <c r="M3" s="141"/>
      <c r="N3" s="141"/>
      <c r="O3" s="141"/>
      <c r="P3" s="141"/>
    </row>
    <row r="4" customFormat="false" ht="21" hidden="false" customHeight="true" outlineLevel="0" collapsed="false">
      <c r="A4" s="142" t="s">
        <v>86</v>
      </c>
      <c r="B4" s="142"/>
      <c r="C4" s="143" t="n">
        <f aca="false">SUM(C6:D13)</f>
        <v>44064</v>
      </c>
      <c r="D4" s="143"/>
      <c r="E4" s="144"/>
      <c r="F4" s="145" t="n">
        <f aca="false">SUM(F6:F13)</f>
        <v>0</v>
      </c>
      <c r="G4" s="143" t="n">
        <f aca="false">SUM(G6:H13)</f>
        <v>19766</v>
      </c>
      <c r="H4" s="143"/>
      <c r="I4" s="146"/>
      <c r="J4" s="147" t="n">
        <f aca="false">G4/C4*100</f>
        <v>44.8574800290487</v>
      </c>
    </row>
    <row r="5" customFormat="false" ht="21" hidden="false" customHeight="true" outlineLevel="0" collapsed="false">
      <c r="A5" s="27"/>
      <c r="B5" s="27"/>
      <c r="C5" s="148"/>
      <c r="D5" s="149"/>
      <c r="E5" s="150"/>
      <c r="F5" s="151"/>
      <c r="G5" s="152"/>
      <c r="H5" s="149"/>
      <c r="I5" s="153"/>
      <c r="J5" s="154"/>
    </row>
    <row r="6" customFormat="false" ht="21" hidden="false" customHeight="true" outlineLevel="0" collapsed="false">
      <c r="A6" s="155" t="s">
        <v>87</v>
      </c>
      <c r="B6" s="155"/>
      <c r="C6" s="156" t="n">
        <v>9855</v>
      </c>
      <c r="D6" s="156"/>
      <c r="E6" s="157"/>
      <c r="F6" s="158"/>
      <c r="G6" s="156" t="n">
        <v>3283</v>
      </c>
      <c r="H6" s="156"/>
      <c r="I6" s="153"/>
      <c r="J6" s="147" t="n">
        <f aca="false">G6/C6*100</f>
        <v>33.3130390664637</v>
      </c>
      <c r="L6" s="115"/>
    </row>
    <row r="7" customFormat="false" ht="21" hidden="false" customHeight="true" outlineLevel="0" collapsed="false">
      <c r="A7" s="155" t="s">
        <v>88</v>
      </c>
      <c r="B7" s="155"/>
      <c r="C7" s="156" t="n">
        <v>4222</v>
      </c>
      <c r="D7" s="156"/>
      <c r="E7" s="157"/>
      <c r="F7" s="158"/>
      <c r="G7" s="156" t="n">
        <v>2151</v>
      </c>
      <c r="H7" s="156"/>
      <c r="I7" s="153"/>
      <c r="J7" s="147" t="n">
        <f aca="false">G7/C7*100</f>
        <v>50.9474182851729</v>
      </c>
      <c r="L7" s="117"/>
    </row>
    <row r="8" customFormat="false" ht="21" hidden="false" customHeight="true" outlineLevel="0" collapsed="false">
      <c r="A8" s="155" t="s">
        <v>89</v>
      </c>
      <c r="B8" s="155"/>
      <c r="C8" s="156" t="n">
        <v>3333</v>
      </c>
      <c r="D8" s="156"/>
      <c r="E8" s="157"/>
      <c r="F8" s="158"/>
      <c r="G8" s="156" t="n">
        <v>1838</v>
      </c>
      <c r="H8" s="156"/>
      <c r="I8" s="153"/>
      <c r="J8" s="147" t="n">
        <f aca="false">G8/C8*100</f>
        <v>55.1455145514551</v>
      </c>
      <c r="L8" s="117"/>
    </row>
    <row r="9" customFormat="false" ht="21" hidden="false" customHeight="true" outlineLevel="0" collapsed="false">
      <c r="A9" s="155" t="s">
        <v>90</v>
      </c>
      <c r="B9" s="155"/>
      <c r="C9" s="156" t="n">
        <v>6712</v>
      </c>
      <c r="D9" s="156"/>
      <c r="E9" s="157"/>
      <c r="F9" s="158"/>
      <c r="G9" s="156" t="n">
        <v>3342</v>
      </c>
      <c r="H9" s="156"/>
      <c r="I9" s="153"/>
      <c r="J9" s="147" t="n">
        <f aca="false">G9/C9*100</f>
        <v>49.7914183551847</v>
      </c>
      <c r="L9" s="115"/>
    </row>
    <row r="10" customFormat="false" ht="21" hidden="false" customHeight="true" outlineLevel="0" collapsed="false">
      <c r="A10" s="155" t="s">
        <v>71</v>
      </c>
      <c r="B10" s="155"/>
      <c r="C10" s="156" t="n">
        <v>1234</v>
      </c>
      <c r="D10" s="156"/>
      <c r="E10" s="157"/>
      <c r="F10" s="158"/>
      <c r="G10" s="156" t="n">
        <v>635</v>
      </c>
      <c r="H10" s="156"/>
      <c r="I10" s="153"/>
      <c r="J10" s="147" t="n">
        <f aca="false">G10/C10*100</f>
        <v>51.4586709886548</v>
      </c>
    </row>
    <row r="11" customFormat="false" ht="21" hidden="false" customHeight="true" outlineLevel="0" collapsed="false">
      <c r="A11" s="155" t="s">
        <v>91</v>
      </c>
      <c r="B11" s="155"/>
      <c r="C11" s="156" t="n">
        <v>4183</v>
      </c>
      <c r="D11" s="156"/>
      <c r="E11" s="157"/>
      <c r="F11" s="158"/>
      <c r="G11" s="156" t="n">
        <v>1132</v>
      </c>
      <c r="H11" s="156"/>
      <c r="I11" s="153"/>
      <c r="J11" s="147" t="n">
        <f aca="false">G11/C11*100</f>
        <v>27.0619172842458</v>
      </c>
    </row>
    <row r="12" customFormat="false" ht="21" hidden="false" customHeight="true" outlineLevel="0" collapsed="false">
      <c r="A12" s="155" t="s">
        <v>73</v>
      </c>
      <c r="B12" s="155"/>
      <c r="C12" s="156" t="n">
        <v>6677</v>
      </c>
      <c r="D12" s="156"/>
      <c r="E12" s="159"/>
      <c r="F12" s="158"/>
      <c r="G12" s="156" t="n">
        <v>4015</v>
      </c>
      <c r="H12" s="156"/>
      <c r="I12" s="160"/>
      <c r="J12" s="147" t="n">
        <f aca="false">G12/C12*100</f>
        <v>60.1317957166392</v>
      </c>
    </row>
    <row r="13" customFormat="false" ht="21" hidden="false" customHeight="true" outlineLevel="0" collapsed="false">
      <c r="A13" s="161" t="s">
        <v>74</v>
      </c>
      <c r="B13" s="161"/>
      <c r="C13" s="162" t="n">
        <v>7848</v>
      </c>
      <c r="D13" s="162"/>
      <c r="E13" s="163"/>
      <c r="F13" s="164"/>
      <c r="G13" s="162" t="n">
        <v>3370</v>
      </c>
      <c r="H13" s="162"/>
      <c r="I13" s="165"/>
      <c r="J13" s="166" t="n">
        <f aca="false">G13/C13*100</f>
        <v>42.940876656473</v>
      </c>
    </row>
    <row r="14" customFormat="false" ht="13.5" hidden="false" customHeight="false" outlineLevel="0" collapsed="false">
      <c r="J14" s="167" t="s">
        <v>39</v>
      </c>
    </row>
    <row r="15" customFormat="false" ht="13.5" hidden="false" customHeight="false" outlineLevel="0" collapsed="false">
      <c r="J15" s="167"/>
    </row>
    <row r="16" customFormat="false" ht="13.5" hidden="false" customHeight="false" outlineLevel="0" collapsed="false">
      <c r="J16" s="167"/>
    </row>
    <row r="17" customFormat="false" ht="13.5" hidden="false" customHeight="false" outlineLevel="0" collapsed="false">
      <c r="J17" s="167"/>
    </row>
    <row r="18" customFormat="false" ht="13.5" hidden="false" customHeight="false" outlineLevel="0" collapsed="false">
      <c r="J18" s="167"/>
    </row>
    <row r="19" customFormat="false" ht="14.25" hidden="false" customHeight="false" outlineLevel="0" collapsed="false">
      <c r="A19" s="168" t="s">
        <v>92</v>
      </c>
      <c r="J19" s="167"/>
    </row>
    <row r="20" customFormat="false" ht="13.5" hidden="false" customHeight="true" outlineLevel="0" collapsed="false">
      <c r="A20" s="5"/>
      <c r="B20" s="169"/>
      <c r="C20" s="5"/>
      <c r="D20" s="5"/>
      <c r="E20" s="5"/>
      <c r="F20" s="5"/>
      <c r="G20" s="5"/>
      <c r="H20" s="5"/>
      <c r="I20" s="6"/>
    </row>
    <row r="21" s="11" customFormat="true" ht="32.25" hidden="false" customHeight="true" outlineLevel="0" collapsed="false">
      <c r="A21" s="170" t="s">
        <v>93</v>
      </c>
      <c r="B21" s="170"/>
      <c r="C21" s="171" t="s">
        <v>2</v>
      </c>
      <c r="D21" s="172" t="n">
        <v>13</v>
      </c>
      <c r="E21" s="172"/>
      <c r="F21" s="172"/>
      <c r="G21" s="172" t="n">
        <v>14</v>
      </c>
      <c r="H21" s="173" t="n">
        <v>15</v>
      </c>
      <c r="I21" s="173" t="n">
        <v>16</v>
      </c>
      <c r="J21" s="173" t="n">
        <v>17</v>
      </c>
      <c r="K21" s="173" t="n">
        <v>18</v>
      </c>
      <c r="L21" s="173" t="n">
        <v>19</v>
      </c>
      <c r="M21" s="173" t="n">
        <v>20</v>
      </c>
      <c r="N21" s="173" t="n">
        <v>21</v>
      </c>
      <c r="O21" s="173" t="n">
        <v>22</v>
      </c>
      <c r="P21" s="173" t="n">
        <v>23</v>
      </c>
    </row>
    <row r="22" customFormat="false" ht="21" hidden="false" customHeight="true" outlineLevel="0" collapsed="false">
      <c r="A22" s="155" t="s">
        <v>3</v>
      </c>
      <c r="B22" s="155"/>
      <c r="C22" s="174" t="n">
        <f aca="false">SUM(C24:C42)</f>
        <v>32872</v>
      </c>
      <c r="D22" s="174" t="n">
        <f aca="false">SUM(D24:D42)</f>
        <v>32972</v>
      </c>
      <c r="E22" s="174"/>
      <c r="F22" s="174"/>
      <c r="G22" s="174" t="n">
        <f aca="false">SUM(G24:G42)</f>
        <v>32872</v>
      </c>
      <c r="H22" s="175" t="n">
        <f aca="false">SUM(H24:H42)</f>
        <v>32664</v>
      </c>
      <c r="I22" s="176" t="n">
        <f aca="false">SUM(I24:I42)</f>
        <v>32535</v>
      </c>
      <c r="J22" s="175" t="n">
        <f aca="false">SUM(J24:J42)</f>
        <v>32573</v>
      </c>
      <c r="K22" s="175" t="n">
        <f aca="false">SUM(K24:K42)</f>
        <v>32340</v>
      </c>
      <c r="L22" s="174" t="n">
        <f aca="false">SUM(L24:L42)</f>
        <v>31702</v>
      </c>
      <c r="M22" s="174" t="n">
        <f aca="false">SUM(M24:M42)</f>
        <v>30724</v>
      </c>
      <c r="N22" s="174" t="n">
        <f aca="false">SUM(N24:N42)</f>
        <v>30047</v>
      </c>
      <c r="O22" s="174" t="n">
        <f aca="false">SUM(O24:O42)</f>
        <v>29563</v>
      </c>
      <c r="P22" s="177" t="n">
        <f aca="false">SUM(P24:P42)</f>
        <v>28634</v>
      </c>
    </row>
    <row r="23" customFormat="false" ht="21" hidden="false" customHeight="true" outlineLevel="0" collapsed="false">
      <c r="A23" s="178"/>
      <c r="B23" s="179"/>
      <c r="C23" s="174"/>
      <c r="D23" s="174"/>
      <c r="E23" s="174"/>
      <c r="F23" s="174"/>
      <c r="G23" s="174"/>
      <c r="H23" s="175"/>
      <c r="I23" s="176"/>
      <c r="J23" s="175"/>
      <c r="K23" s="175"/>
      <c r="L23" s="174"/>
      <c r="M23" s="174"/>
      <c r="N23" s="174"/>
      <c r="O23" s="174"/>
      <c r="P23" s="174"/>
    </row>
    <row r="24" customFormat="false" ht="21" hidden="false" customHeight="true" outlineLevel="0" collapsed="false">
      <c r="A24" s="109" t="s">
        <v>94</v>
      </c>
      <c r="B24" s="27" t="s">
        <v>95</v>
      </c>
      <c r="C24" s="174" t="n">
        <v>404</v>
      </c>
      <c r="D24" s="174" t="n">
        <v>400</v>
      </c>
      <c r="E24" s="174"/>
      <c r="F24" s="174"/>
      <c r="G24" s="174" t="n">
        <v>396</v>
      </c>
      <c r="H24" s="175" t="n">
        <v>394</v>
      </c>
      <c r="I24" s="174" t="n">
        <v>389</v>
      </c>
      <c r="J24" s="175" t="n">
        <v>385</v>
      </c>
      <c r="K24" s="175" t="n">
        <v>379</v>
      </c>
      <c r="L24" s="174" t="n">
        <v>372</v>
      </c>
      <c r="M24" s="174" t="n">
        <v>367</v>
      </c>
      <c r="N24" s="174" t="n">
        <v>359</v>
      </c>
      <c r="O24" s="174" t="n">
        <v>357</v>
      </c>
      <c r="P24" s="180" t="n">
        <v>352</v>
      </c>
    </row>
    <row r="25" customFormat="false" ht="21" hidden="false" customHeight="true" outlineLevel="0" collapsed="false">
      <c r="A25" s="109"/>
      <c r="B25" s="27" t="s">
        <v>96</v>
      </c>
      <c r="C25" s="174" t="n">
        <v>196</v>
      </c>
      <c r="D25" s="174" t="n">
        <v>196</v>
      </c>
      <c r="E25" s="174"/>
      <c r="F25" s="174"/>
      <c r="G25" s="174" t="n">
        <v>192</v>
      </c>
      <c r="H25" s="175" t="n">
        <v>183</v>
      </c>
      <c r="I25" s="174" t="n">
        <v>173</v>
      </c>
      <c r="J25" s="175" t="n">
        <v>163</v>
      </c>
      <c r="K25" s="175" t="n">
        <v>160</v>
      </c>
      <c r="L25" s="174" t="n">
        <v>152</v>
      </c>
      <c r="M25" s="174" t="n">
        <v>143</v>
      </c>
      <c r="N25" s="174" t="n">
        <v>135</v>
      </c>
      <c r="O25" s="174" t="n">
        <v>129</v>
      </c>
      <c r="P25" s="180" t="n">
        <v>131</v>
      </c>
    </row>
    <row r="26" customFormat="false" ht="21" hidden="false" customHeight="true" outlineLevel="0" collapsed="false">
      <c r="A26" s="109"/>
      <c r="B26" s="27" t="s">
        <v>97</v>
      </c>
      <c r="C26" s="174" t="n">
        <v>157</v>
      </c>
      <c r="D26" s="174" t="n">
        <v>148</v>
      </c>
      <c r="E26" s="174"/>
      <c r="F26" s="174"/>
      <c r="G26" s="174" t="n">
        <v>146</v>
      </c>
      <c r="H26" s="175" t="n">
        <v>135</v>
      </c>
      <c r="I26" s="174" t="n">
        <v>133</v>
      </c>
      <c r="J26" s="175" t="n">
        <v>125</v>
      </c>
      <c r="K26" s="175" t="n">
        <v>113</v>
      </c>
      <c r="L26" s="174" t="n">
        <v>108</v>
      </c>
      <c r="M26" s="174" t="n">
        <v>96</v>
      </c>
      <c r="N26" s="174" t="n">
        <v>86</v>
      </c>
      <c r="O26" s="174" t="n">
        <v>112</v>
      </c>
      <c r="P26" s="180" t="n">
        <v>72</v>
      </c>
    </row>
    <row r="27" customFormat="false" ht="21" hidden="false" customHeight="true" outlineLevel="0" collapsed="false">
      <c r="A27" s="109"/>
      <c r="B27" s="27" t="s">
        <v>98</v>
      </c>
      <c r="C27" s="174" t="n">
        <v>547</v>
      </c>
      <c r="D27" s="174" t="n">
        <v>554</v>
      </c>
      <c r="E27" s="174"/>
      <c r="F27" s="174"/>
      <c r="G27" s="174" t="n">
        <v>559</v>
      </c>
      <c r="H27" s="175" t="n">
        <v>579</v>
      </c>
      <c r="I27" s="174" t="n">
        <v>598</v>
      </c>
      <c r="J27" s="175" t="n">
        <v>610</v>
      </c>
      <c r="K27" s="175" t="n">
        <v>615</v>
      </c>
      <c r="L27" s="174" t="n">
        <v>623</v>
      </c>
      <c r="M27" s="174" t="n">
        <v>614</v>
      </c>
      <c r="N27" s="174" t="n">
        <v>618</v>
      </c>
      <c r="O27" s="174" t="n">
        <v>599</v>
      </c>
      <c r="P27" s="180" t="n">
        <v>637</v>
      </c>
    </row>
    <row r="28" customFormat="false" ht="21" hidden="false" customHeight="true" outlineLevel="0" collapsed="false">
      <c r="A28" s="178"/>
      <c r="B28" s="181"/>
      <c r="C28" s="174"/>
      <c r="D28" s="174"/>
      <c r="E28" s="174"/>
      <c r="F28" s="174"/>
      <c r="G28" s="174"/>
      <c r="H28" s="175"/>
      <c r="I28" s="176"/>
      <c r="J28" s="175"/>
      <c r="K28" s="175"/>
      <c r="L28" s="174"/>
      <c r="M28" s="174"/>
      <c r="N28" s="174"/>
      <c r="O28" s="174"/>
      <c r="P28" s="180"/>
    </row>
    <row r="29" customFormat="false" ht="21" hidden="false" customHeight="true" outlineLevel="0" collapsed="false">
      <c r="A29" s="155" t="s">
        <v>99</v>
      </c>
      <c r="B29" s="155"/>
      <c r="C29" s="174" t="n">
        <v>923</v>
      </c>
      <c r="D29" s="174" t="n">
        <v>918</v>
      </c>
      <c r="E29" s="174"/>
      <c r="F29" s="174"/>
      <c r="G29" s="174" t="n">
        <v>893</v>
      </c>
      <c r="H29" s="175" t="n">
        <v>811</v>
      </c>
      <c r="I29" s="174" t="n">
        <v>784</v>
      </c>
      <c r="J29" s="175" t="n">
        <v>805</v>
      </c>
      <c r="K29" s="175" t="n">
        <v>758</v>
      </c>
      <c r="L29" s="174" t="n">
        <v>747</v>
      </c>
      <c r="M29" s="174" t="n">
        <v>679</v>
      </c>
      <c r="N29" s="174" t="n">
        <v>666</v>
      </c>
      <c r="O29" s="174" t="n">
        <v>657</v>
      </c>
      <c r="P29" s="180" t="n">
        <v>617</v>
      </c>
    </row>
    <row r="30" customFormat="false" ht="21" hidden="false" customHeight="true" outlineLevel="0" collapsed="false">
      <c r="A30" s="178"/>
      <c r="B30" s="27"/>
      <c r="C30" s="174"/>
      <c r="D30" s="174"/>
      <c r="E30" s="174"/>
      <c r="F30" s="174"/>
      <c r="G30" s="174"/>
      <c r="H30" s="175"/>
      <c r="I30" s="176"/>
      <c r="J30" s="175"/>
      <c r="K30" s="175"/>
      <c r="L30" s="174"/>
      <c r="M30" s="174"/>
      <c r="N30" s="174"/>
      <c r="O30" s="174"/>
      <c r="P30" s="174"/>
    </row>
    <row r="31" customFormat="false" ht="21" hidden="false" customHeight="true" outlineLevel="0" collapsed="false">
      <c r="A31" s="155" t="s">
        <v>100</v>
      </c>
      <c r="B31" s="155"/>
      <c r="C31" s="174" t="n">
        <v>2640</v>
      </c>
      <c r="D31" s="174" t="n">
        <v>2744</v>
      </c>
      <c r="E31" s="174"/>
      <c r="F31" s="174"/>
      <c r="G31" s="174" t="n">
        <v>2753</v>
      </c>
      <c r="H31" s="175" t="n">
        <v>2753</v>
      </c>
      <c r="I31" s="174" t="n">
        <v>2760</v>
      </c>
      <c r="J31" s="175" t="n">
        <v>2753</v>
      </c>
      <c r="K31" s="175" t="n">
        <v>2752</v>
      </c>
      <c r="L31" s="174" t="n">
        <v>2733</v>
      </c>
      <c r="M31" s="174" t="n">
        <v>2729</v>
      </c>
      <c r="N31" s="174" t="n">
        <v>2714</v>
      </c>
      <c r="O31" s="174" t="n">
        <v>2706</v>
      </c>
      <c r="P31" s="180" t="n">
        <v>2675</v>
      </c>
    </row>
    <row r="32" customFormat="false" ht="21" hidden="false" customHeight="true" outlineLevel="0" collapsed="false">
      <c r="A32" s="155" t="s">
        <v>101</v>
      </c>
      <c r="B32" s="155"/>
      <c r="C32" s="174" t="n">
        <v>3570</v>
      </c>
      <c r="D32" s="174" t="n">
        <v>3569</v>
      </c>
      <c r="E32" s="174"/>
      <c r="F32" s="174"/>
      <c r="G32" s="174" t="n">
        <v>3569</v>
      </c>
      <c r="H32" s="175" t="n">
        <v>3537</v>
      </c>
      <c r="I32" s="174" t="n">
        <v>3529</v>
      </c>
      <c r="J32" s="175" t="n">
        <v>3513</v>
      </c>
      <c r="K32" s="175" t="n">
        <v>3445</v>
      </c>
      <c r="L32" s="174" t="n">
        <v>3319</v>
      </c>
      <c r="M32" s="174" t="n">
        <v>3225</v>
      </c>
      <c r="N32" s="174" t="n">
        <v>3238</v>
      </c>
      <c r="O32" s="174" t="n">
        <v>3203</v>
      </c>
      <c r="P32" s="180" t="n">
        <v>3148</v>
      </c>
    </row>
    <row r="33" customFormat="false" ht="21" hidden="false" customHeight="true" outlineLevel="0" collapsed="false">
      <c r="A33" s="155" t="s">
        <v>102</v>
      </c>
      <c r="B33" s="155"/>
      <c r="C33" s="174" t="n">
        <v>2449</v>
      </c>
      <c r="D33" s="174" t="n">
        <v>2444</v>
      </c>
      <c r="E33" s="174"/>
      <c r="F33" s="174"/>
      <c r="G33" s="174" t="n">
        <v>2392</v>
      </c>
      <c r="H33" s="175" t="n">
        <v>2365</v>
      </c>
      <c r="I33" s="174" t="n">
        <v>2264</v>
      </c>
      <c r="J33" s="175" t="n">
        <v>2245</v>
      </c>
      <c r="K33" s="175" t="n">
        <v>2228</v>
      </c>
      <c r="L33" s="174" t="n">
        <v>2201</v>
      </c>
      <c r="M33" s="174" t="n">
        <v>2166</v>
      </c>
      <c r="N33" s="174" t="n">
        <v>2091</v>
      </c>
      <c r="O33" s="174" t="n">
        <v>2068</v>
      </c>
      <c r="P33" s="180" t="n">
        <v>2045</v>
      </c>
    </row>
    <row r="34" customFormat="false" ht="21" hidden="false" customHeight="true" outlineLevel="0" collapsed="false">
      <c r="A34" s="155" t="s">
        <v>103</v>
      </c>
      <c r="B34" s="155"/>
      <c r="C34" s="174" t="n">
        <v>9352</v>
      </c>
      <c r="D34" s="174" t="n">
        <v>9359</v>
      </c>
      <c r="E34" s="174"/>
      <c r="F34" s="174"/>
      <c r="G34" s="174" t="n">
        <v>9339</v>
      </c>
      <c r="H34" s="175" t="n">
        <v>9344</v>
      </c>
      <c r="I34" s="174" t="n">
        <v>9408</v>
      </c>
      <c r="J34" s="175" t="n">
        <v>9487</v>
      </c>
      <c r="K34" s="175" t="n">
        <v>9426</v>
      </c>
      <c r="L34" s="174" t="n">
        <v>9252</v>
      </c>
      <c r="M34" s="174" t="n">
        <v>8978</v>
      </c>
      <c r="N34" s="174" t="n">
        <v>8720</v>
      </c>
      <c r="O34" s="174" t="n">
        <v>8572</v>
      </c>
      <c r="P34" s="180" t="n">
        <v>8361</v>
      </c>
    </row>
    <row r="35" customFormat="false" ht="21" hidden="false" customHeight="true" outlineLevel="0" collapsed="false">
      <c r="A35" s="155" t="s">
        <v>104</v>
      </c>
      <c r="B35" s="155"/>
      <c r="C35" s="174" t="n">
        <v>8530</v>
      </c>
      <c r="D35" s="174" t="n">
        <v>8537</v>
      </c>
      <c r="E35" s="174"/>
      <c r="F35" s="174"/>
      <c r="G35" s="174" t="n">
        <v>8539</v>
      </c>
      <c r="H35" s="175" t="n">
        <v>8510</v>
      </c>
      <c r="I35" s="174" t="n">
        <v>8461</v>
      </c>
      <c r="J35" s="175" t="n">
        <v>8446</v>
      </c>
      <c r="K35" s="175" t="n">
        <v>8443</v>
      </c>
      <c r="L35" s="174" t="n">
        <v>8242</v>
      </c>
      <c r="M35" s="174" t="n">
        <v>7857</v>
      </c>
      <c r="N35" s="174" t="n">
        <v>7764</v>
      </c>
      <c r="O35" s="174" t="n">
        <v>7559</v>
      </c>
      <c r="P35" s="180" t="n">
        <v>7143</v>
      </c>
    </row>
    <row r="36" customFormat="false" ht="21" hidden="false" customHeight="true" outlineLevel="0" collapsed="false">
      <c r="A36" s="178"/>
      <c r="B36" s="27"/>
      <c r="C36" s="174"/>
      <c r="D36" s="174"/>
      <c r="E36" s="174"/>
      <c r="F36" s="174"/>
      <c r="G36" s="174"/>
      <c r="H36" s="175"/>
      <c r="I36" s="176"/>
      <c r="J36" s="175"/>
      <c r="K36" s="175"/>
      <c r="L36" s="174"/>
      <c r="M36" s="174"/>
      <c r="N36" s="174"/>
      <c r="O36" s="174"/>
      <c r="P36" s="174"/>
    </row>
    <row r="37" customFormat="false" ht="48.75" hidden="false" customHeight="true" outlineLevel="0" collapsed="false">
      <c r="A37" s="155" t="s">
        <v>105</v>
      </c>
      <c r="B37" s="155"/>
      <c r="C37" s="182" t="n">
        <v>2</v>
      </c>
      <c r="D37" s="182" t="n">
        <v>2</v>
      </c>
      <c r="E37" s="182"/>
      <c r="F37" s="182"/>
      <c r="G37" s="182" t="n">
        <v>2</v>
      </c>
      <c r="H37" s="183" t="n">
        <v>2</v>
      </c>
      <c r="I37" s="182" t="n">
        <v>2</v>
      </c>
      <c r="J37" s="183" t="n">
        <v>2</v>
      </c>
      <c r="K37" s="183" t="n">
        <v>2</v>
      </c>
      <c r="L37" s="182" t="n">
        <v>2</v>
      </c>
      <c r="M37" s="182" t="n">
        <v>4</v>
      </c>
      <c r="N37" s="182" t="n">
        <v>5</v>
      </c>
      <c r="O37" s="182" t="n">
        <v>4</v>
      </c>
      <c r="P37" s="184" t="n">
        <v>4</v>
      </c>
    </row>
    <row r="38" customFormat="false" ht="21" hidden="false" customHeight="true" outlineLevel="0" collapsed="false">
      <c r="A38" s="178"/>
      <c r="B38" s="27"/>
      <c r="C38" s="174"/>
      <c r="D38" s="174"/>
      <c r="E38" s="174"/>
      <c r="F38" s="174"/>
      <c r="G38" s="174"/>
      <c r="H38" s="175"/>
      <c r="I38" s="176"/>
      <c r="J38" s="175"/>
      <c r="K38" s="175"/>
      <c r="L38" s="174"/>
      <c r="M38" s="174"/>
      <c r="N38" s="174"/>
      <c r="O38" s="174"/>
      <c r="P38" s="174"/>
    </row>
    <row r="39" customFormat="false" ht="21" hidden="false" customHeight="true" outlineLevel="0" collapsed="false">
      <c r="A39" s="155" t="s">
        <v>106</v>
      </c>
      <c r="B39" s="155"/>
      <c r="C39" s="174" t="n">
        <v>1765</v>
      </c>
      <c r="D39" s="174" t="n">
        <v>1765</v>
      </c>
      <c r="E39" s="174"/>
      <c r="F39" s="174"/>
      <c r="G39" s="174" t="n">
        <v>1760</v>
      </c>
      <c r="H39" s="175" t="n">
        <v>1732</v>
      </c>
      <c r="I39" s="174" t="n">
        <v>1730</v>
      </c>
      <c r="J39" s="175" t="n">
        <v>1735</v>
      </c>
      <c r="K39" s="175" t="n">
        <v>1724</v>
      </c>
      <c r="L39" s="174" t="n">
        <v>1697</v>
      </c>
      <c r="M39" s="174" t="n">
        <v>1665</v>
      </c>
      <c r="N39" s="174" t="n">
        <v>1571</v>
      </c>
      <c r="O39" s="174" t="n">
        <v>1544</v>
      </c>
      <c r="P39" s="180" t="n">
        <v>1451</v>
      </c>
    </row>
    <row r="40" customFormat="false" ht="21" hidden="false" customHeight="true" outlineLevel="0" collapsed="false">
      <c r="A40" s="155" t="s">
        <v>107</v>
      </c>
      <c r="B40" s="155"/>
      <c r="C40" s="174" t="n">
        <v>0</v>
      </c>
      <c r="D40" s="174" t="n">
        <v>0</v>
      </c>
      <c r="E40" s="174"/>
      <c r="F40" s="174"/>
      <c r="G40" s="174" t="n">
        <v>0</v>
      </c>
      <c r="H40" s="175" t="n">
        <v>0</v>
      </c>
      <c r="I40" s="176" t="n">
        <v>0</v>
      </c>
      <c r="J40" s="175" t="n">
        <v>0</v>
      </c>
      <c r="K40" s="175" t="n">
        <v>0</v>
      </c>
      <c r="L40" s="174" t="n">
        <v>0</v>
      </c>
      <c r="M40" s="174" t="n">
        <v>0</v>
      </c>
      <c r="N40" s="174" t="n">
        <v>0</v>
      </c>
      <c r="O40" s="174" t="n">
        <v>0</v>
      </c>
      <c r="P40" s="180"/>
    </row>
    <row r="41" customFormat="false" ht="21" hidden="false" customHeight="true" outlineLevel="0" collapsed="false">
      <c r="A41" s="178"/>
      <c r="B41" s="27"/>
      <c r="C41" s="174"/>
      <c r="D41" s="174"/>
      <c r="E41" s="174"/>
      <c r="F41" s="174"/>
      <c r="G41" s="174"/>
      <c r="H41" s="175"/>
      <c r="I41" s="176"/>
      <c r="J41" s="175"/>
      <c r="K41" s="175"/>
      <c r="L41" s="174"/>
      <c r="M41" s="174"/>
      <c r="N41" s="174"/>
      <c r="O41" s="174"/>
      <c r="P41" s="174"/>
    </row>
    <row r="42" customFormat="false" ht="33.75" hidden="false" customHeight="true" outlineLevel="0" collapsed="false">
      <c r="A42" s="161" t="s">
        <v>108</v>
      </c>
      <c r="B42" s="161"/>
      <c r="C42" s="185" t="n">
        <v>2337</v>
      </c>
      <c r="D42" s="186" t="n">
        <v>2336</v>
      </c>
      <c r="E42" s="186"/>
      <c r="F42" s="186"/>
      <c r="G42" s="186" t="n">
        <v>2332</v>
      </c>
      <c r="H42" s="185" t="n">
        <v>2319</v>
      </c>
      <c r="I42" s="186" t="n">
        <v>2304</v>
      </c>
      <c r="J42" s="185" t="n">
        <v>2304</v>
      </c>
      <c r="K42" s="185" t="n">
        <v>2295</v>
      </c>
      <c r="L42" s="186" t="n">
        <v>2254</v>
      </c>
      <c r="M42" s="186" t="n">
        <v>2201</v>
      </c>
      <c r="N42" s="186" t="n">
        <v>2080</v>
      </c>
      <c r="O42" s="186" t="n">
        <v>2053</v>
      </c>
      <c r="P42" s="187" t="n">
        <v>1998</v>
      </c>
    </row>
    <row r="43" customFormat="false" ht="15.75" hidden="false" customHeight="true" outlineLevel="0" collapsed="false">
      <c r="J43" s="1"/>
      <c r="K43" s="1"/>
      <c r="L43" s="1"/>
      <c r="M43" s="1"/>
      <c r="N43" s="1"/>
      <c r="O43" s="188"/>
      <c r="P43" s="167" t="s">
        <v>39</v>
      </c>
    </row>
    <row r="44" customFormat="false" ht="13.5" hidden="false" customHeight="false" outlineLevel="0" collapsed="false">
      <c r="G44" s="2"/>
      <c r="H44" s="2"/>
      <c r="I44" s="2"/>
      <c r="L44" s="1"/>
      <c r="M44" s="1"/>
      <c r="N44" s="1"/>
      <c r="O44" s="3"/>
      <c r="P44" s="1"/>
    </row>
    <row r="45" customFormat="false" ht="13.5" hidden="false" customHeight="false" outlineLevel="0" collapsed="false">
      <c r="G45" s="2"/>
      <c r="H45" s="2"/>
      <c r="I45" s="2"/>
      <c r="L45" s="1"/>
      <c r="M45" s="1"/>
      <c r="N45" s="1"/>
      <c r="O45" s="3"/>
      <c r="P45" s="1"/>
    </row>
    <row r="46" customFormat="false" ht="13.5" hidden="false" customHeight="false" outlineLevel="0" collapsed="false">
      <c r="G46" s="2"/>
      <c r="H46" s="2"/>
      <c r="I46" s="2"/>
      <c r="L46" s="1"/>
      <c r="M46" s="1"/>
      <c r="N46" s="1"/>
      <c r="O46" s="3"/>
      <c r="P46" s="1"/>
    </row>
    <row r="47" customFormat="false" ht="13.5" hidden="false" customHeight="false" outlineLevel="0" collapsed="false">
      <c r="G47" s="2"/>
      <c r="H47" s="2"/>
      <c r="I47" s="2"/>
      <c r="L47" s="1"/>
      <c r="M47" s="1"/>
      <c r="N47" s="1"/>
      <c r="O47" s="3"/>
      <c r="P47" s="1"/>
    </row>
    <row r="48" customFormat="false" ht="13.5" hidden="false" customHeight="false" outlineLevel="0" collapsed="false">
      <c r="G48" s="2"/>
      <c r="H48" s="2"/>
      <c r="I48" s="2"/>
      <c r="L48" s="1"/>
      <c r="M48" s="1"/>
      <c r="N48" s="1"/>
      <c r="O48" s="3"/>
      <c r="P48" s="1"/>
    </row>
    <row r="49" customFormat="false" ht="13.5" hidden="false" customHeight="false" outlineLevel="0" collapsed="false">
      <c r="G49" s="2"/>
      <c r="H49" s="2"/>
      <c r="I49" s="2"/>
      <c r="L49" s="1"/>
      <c r="M49" s="1"/>
      <c r="N49" s="1"/>
      <c r="O49" s="3"/>
      <c r="P49" s="1"/>
    </row>
    <row r="50" customFormat="false" ht="13.5" hidden="false" customHeight="false" outlineLevel="0" collapsed="false">
      <c r="G50" s="2"/>
      <c r="H50" s="2"/>
      <c r="I50" s="2"/>
      <c r="L50" s="1"/>
      <c r="M50" s="1"/>
      <c r="N50" s="1"/>
      <c r="O50" s="3"/>
      <c r="P50" s="1"/>
    </row>
    <row r="51" customFormat="false" ht="13.5" hidden="false" customHeight="false" outlineLevel="0" collapsed="false">
      <c r="G51" s="2"/>
      <c r="H51" s="2"/>
      <c r="I51" s="2"/>
      <c r="L51" s="1"/>
      <c r="M51" s="1"/>
      <c r="N51" s="1"/>
      <c r="O51" s="3"/>
      <c r="P51" s="1"/>
    </row>
  </sheetData>
  <mergeCells count="45">
    <mergeCell ref="A3:B3"/>
    <mergeCell ref="C3:D3"/>
    <mergeCell ref="E3:F3"/>
    <mergeCell ref="G3:H3"/>
    <mergeCell ref="I3:J3"/>
    <mergeCell ref="A4:B4"/>
    <mergeCell ref="C4:D4"/>
    <mergeCell ref="G4:H4"/>
    <mergeCell ref="A6:B6"/>
    <mergeCell ref="C6:D6"/>
    <mergeCell ref="G6:H6"/>
    <mergeCell ref="A7:B7"/>
    <mergeCell ref="C7:D7"/>
    <mergeCell ref="G7:H7"/>
    <mergeCell ref="A8:B8"/>
    <mergeCell ref="C8:D8"/>
    <mergeCell ref="G8:H8"/>
    <mergeCell ref="A9:B9"/>
    <mergeCell ref="C9:D9"/>
    <mergeCell ref="G9:H9"/>
    <mergeCell ref="A10:B10"/>
    <mergeCell ref="C10:D10"/>
    <mergeCell ref="G10:H10"/>
    <mergeCell ref="A11:B11"/>
    <mergeCell ref="C11:D11"/>
    <mergeCell ref="G11:H11"/>
    <mergeCell ref="A12:B12"/>
    <mergeCell ref="C12:D12"/>
    <mergeCell ref="G12:H12"/>
    <mergeCell ref="A13:B13"/>
    <mergeCell ref="C13:D13"/>
    <mergeCell ref="G13:H13"/>
    <mergeCell ref="A21:B21"/>
    <mergeCell ref="A22:B22"/>
    <mergeCell ref="A24:A27"/>
    <mergeCell ref="A29:B29"/>
    <mergeCell ref="A31:B31"/>
    <mergeCell ref="A32:B32"/>
    <mergeCell ref="A33:B33"/>
    <mergeCell ref="A34:B34"/>
    <mergeCell ref="A35:B35"/>
    <mergeCell ref="A37:B37"/>
    <mergeCell ref="A39:B39"/>
    <mergeCell ref="A40:B40"/>
    <mergeCell ref="A42:B42"/>
  </mergeCells>
  <printOptions headings="false" gridLines="false" gridLinesSet="true" horizontalCentered="false" verticalCentered="false"/>
  <pageMargins left="0.729861111111111" right="0.659722222222222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firstPageNumber="23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75" zoomScalePageLayoutView="85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9" width="3.12"/>
    <col collapsed="false" customWidth="true" hidden="false" outlineLevel="0" max="2" min="2" style="56" width="30.74"/>
    <col collapsed="false" customWidth="true" hidden="false" outlineLevel="0" max="11" min="3" style="1" width="11.62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168" t="s">
        <v>109</v>
      </c>
    </row>
    <row r="2" customFormat="false" ht="14.25" hidden="false" customHeight="false" outlineLevel="0" collapsed="false">
      <c r="A2" s="190"/>
      <c r="B2" s="169"/>
      <c r="C2" s="5"/>
      <c r="D2" s="5"/>
      <c r="E2" s="5"/>
      <c r="F2" s="5"/>
      <c r="G2" s="94"/>
      <c r="H2" s="6"/>
      <c r="K2" s="191" t="s">
        <v>41</v>
      </c>
    </row>
    <row r="3" s="11" customFormat="true" ht="24" hidden="false" customHeight="true" outlineLevel="0" collapsed="false">
      <c r="A3" s="192" t="s">
        <v>110</v>
      </c>
      <c r="B3" s="192"/>
      <c r="C3" s="193" t="s">
        <v>3</v>
      </c>
      <c r="D3" s="194" t="s">
        <v>111</v>
      </c>
      <c r="E3" s="193" t="s">
        <v>112</v>
      </c>
      <c r="F3" s="194" t="s">
        <v>113</v>
      </c>
      <c r="G3" s="195" t="s">
        <v>114</v>
      </c>
      <c r="H3" s="196" t="s">
        <v>71</v>
      </c>
      <c r="I3" s="197" t="s">
        <v>115</v>
      </c>
      <c r="J3" s="196" t="s">
        <v>73</v>
      </c>
      <c r="K3" s="198" t="s">
        <v>74</v>
      </c>
    </row>
    <row r="4" customFormat="false" ht="21.95" hidden="false" customHeight="true" outlineLevel="0" collapsed="false">
      <c r="A4" s="118" t="s">
        <v>3</v>
      </c>
      <c r="B4" s="118"/>
      <c r="C4" s="199" t="n">
        <f aca="false">SUM(C6:C24)</f>
        <v>28634</v>
      </c>
      <c r="D4" s="200" t="n">
        <f aca="false">SUM(D6:D24)</f>
        <v>7677</v>
      </c>
      <c r="E4" s="200" t="n">
        <f aca="false">SUM(E6:E24)</f>
        <v>2940</v>
      </c>
      <c r="F4" s="200" t="n">
        <f aca="false">SUM(F6:F24)</f>
        <v>3331</v>
      </c>
      <c r="G4" s="201" t="n">
        <f aca="false">SUM(G6:G24)</f>
        <v>4745</v>
      </c>
      <c r="H4" s="200" t="n">
        <f aca="false">SUM(H6:H24)</f>
        <v>1348</v>
      </c>
      <c r="I4" s="200" t="n">
        <f aca="false">SUM(I6:I24)</f>
        <v>2121</v>
      </c>
      <c r="J4" s="200" t="n">
        <f aca="false">SUM(J6:J24)</f>
        <v>2447</v>
      </c>
      <c r="K4" s="201" t="n">
        <f aca="false">SUM(K6:K24)</f>
        <v>4025</v>
      </c>
    </row>
    <row r="5" customFormat="false" ht="14.25" hidden="false" customHeight="true" outlineLevel="0" collapsed="false">
      <c r="A5" s="202"/>
      <c r="B5" s="203"/>
      <c r="C5" s="204"/>
      <c r="D5" s="205"/>
      <c r="E5" s="204"/>
      <c r="F5" s="205"/>
      <c r="G5" s="206"/>
      <c r="H5" s="204"/>
      <c r="I5" s="206"/>
      <c r="J5" s="204"/>
      <c r="K5" s="206"/>
    </row>
    <row r="6" customFormat="false" ht="21.95" hidden="false" customHeight="true" outlineLevel="0" collapsed="false">
      <c r="A6" s="109" t="s">
        <v>94</v>
      </c>
      <c r="B6" s="12" t="s">
        <v>116</v>
      </c>
      <c r="C6" s="199" t="n">
        <f aca="false">SUM(D6:K6)</f>
        <v>352</v>
      </c>
      <c r="D6" s="207" t="n">
        <v>58</v>
      </c>
      <c r="E6" s="208" t="n">
        <v>52</v>
      </c>
      <c r="F6" s="207" t="n">
        <v>24</v>
      </c>
      <c r="G6" s="209" t="n">
        <v>54</v>
      </c>
      <c r="H6" s="208" t="n">
        <v>13</v>
      </c>
      <c r="I6" s="209" t="n">
        <v>58</v>
      </c>
      <c r="J6" s="208" t="n">
        <v>77</v>
      </c>
      <c r="K6" s="209" t="n">
        <v>16</v>
      </c>
      <c r="M6" s="117"/>
    </row>
    <row r="7" customFormat="false" ht="21.95" hidden="false" customHeight="true" outlineLevel="0" collapsed="false">
      <c r="A7" s="109"/>
      <c r="B7" s="12" t="s">
        <v>96</v>
      </c>
      <c r="C7" s="199" t="n">
        <f aca="false">SUM(D7:K7)</f>
        <v>131</v>
      </c>
      <c r="D7" s="207" t="n">
        <v>29</v>
      </c>
      <c r="E7" s="208" t="n">
        <v>8</v>
      </c>
      <c r="F7" s="207" t="n">
        <v>11</v>
      </c>
      <c r="G7" s="209" t="n">
        <v>18</v>
      </c>
      <c r="H7" s="208" t="n">
        <v>1</v>
      </c>
      <c r="I7" s="209" t="n">
        <v>17</v>
      </c>
      <c r="J7" s="208" t="n">
        <v>20</v>
      </c>
      <c r="K7" s="209" t="n">
        <v>27</v>
      </c>
      <c r="M7" s="115"/>
    </row>
    <row r="8" customFormat="false" ht="21.95" hidden="false" customHeight="true" outlineLevel="0" collapsed="false">
      <c r="A8" s="109"/>
      <c r="B8" s="12" t="s">
        <v>97</v>
      </c>
      <c r="C8" s="199" t="n">
        <f aca="false">SUM(D8:K8)</f>
        <v>72</v>
      </c>
      <c r="D8" s="207" t="n">
        <v>17</v>
      </c>
      <c r="E8" s="208" t="n">
        <v>6</v>
      </c>
      <c r="F8" s="207" t="n">
        <v>4</v>
      </c>
      <c r="G8" s="209" t="n">
        <v>8</v>
      </c>
      <c r="H8" s="208" t="n">
        <v>1</v>
      </c>
      <c r="I8" s="209" t="n">
        <v>11</v>
      </c>
      <c r="J8" s="208" t="n">
        <v>13</v>
      </c>
      <c r="K8" s="209" t="n">
        <v>12</v>
      </c>
      <c r="M8" s="117"/>
    </row>
    <row r="9" customFormat="false" ht="21.95" hidden="false" customHeight="true" outlineLevel="0" collapsed="false">
      <c r="A9" s="109"/>
      <c r="B9" s="12" t="s">
        <v>98</v>
      </c>
      <c r="C9" s="199" t="n">
        <f aca="false">SUM(D9:K9)</f>
        <v>637</v>
      </c>
      <c r="D9" s="207" t="n">
        <v>149</v>
      </c>
      <c r="E9" s="208" t="n">
        <v>62</v>
      </c>
      <c r="F9" s="207" t="n">
        <v>47</v>
      </c>
      <c r="G9" s="209" t="n">
        <v>118</v>
      </c>
      <c r="H9" s="208" t="n">
        <v>12</v>
      </c>
      <c r="I9" s="209" t="n">
        <v>67</v>
      </c>
      <c r="J9" s="208" t="n">
        <v>93</v>
      </c>
      <c r="K9" s="209" t="n">
        <v>89</v>
      </c>
      <c r="M9" s="117"/>
    </row>
    <row r="10" s="3" customFormat="true" ht="14.25" hidden="false" customHeight="true" outlineLevel="0" collapsed="false">
      <c r="A10" s="210"/>
      <c r="B10" s="211"/>
      <c r="C10" s="204"/>
      <c r="D10" s="205"/>
      <c r="E10" s="204"/>
      <c r="F10" s="205"/>
      <c r="G10" s="206"/>
      <c r="H10" s="204"/>
      <c r="I10" s="206"/>
      <c r="J10" s="204"/>
      <c r="K10" s="206"/>
      <c r="M10" s="115"/>
    </row>
    <row r="11" customFormat="false" ht="21.95" hidden="false" customHeight="true" outlineLevel="0" collapsed="false">
      <c r="A11" s="118" t="s">
        <v>99</v>
      </c>
      <c r="B11" s="118"/>
      <c r="C11" s="199" t="n">
        <f aca="false">SUM(D11:K11)</f>
        <v>617</v>
      </c>
      <c r="D11" s="207" t="n">
        <v>180</v>
      </c>
      <c r="E11" s="208" t="n">
        <v>178</v>
      </c>
      <c r="F11" s="207" t="n">
        <v>67</v>
      </c>
      <c r="G11" s="209" t="n">
        <v>23</v>
      </c>
      <c r="H11" s="208" t="n">
        <v>1</v>
      </c>
      <c r="I11" s="209" t="n">
        <v>110</v>
      </c>
      <c r="J11" s="208" t="n">
        <v>43</v>
      </c>
      <c r="K11" s="209" t="n">
        <v>15</v>
      </c>
      <c r="M11" s="117"/>
    </row>
    <row r="12" s="3" customFormat="true" ht="16.5" hidden="false" customHeight="true" outlineLevel="0" collapsed="false">
      <c r="A12" s="210"/>
      <c r="B12" s="81"/>
      <c r="C12" s="204"/>
      <c r="D12" s="205"/>
      <c r="E12" s="204"/>
      <c r="F12" s="205"/>
      <c r="G12" s="206"/>
      <c r="H12" s="204"/>
      <c r="I12" s="206"/>
      <c r="J12" s="204"/>
      <c r="K12" s="206"/>
    </row>
    <row r="13" customFormat="false" ht="21.95" hidden="false" customHeight="true" outlineLevel="0" collapsed="false">
      <c r="A13" s="118" t="s">
        <v>100</v>
      </c>
      <c r="B13" s="118"/>
      <c r="C13" s="199" t="n">
        <f aca="false">SUM(D13:K13)</f>
        <v>2675</v>
      </c>
      <c r="D13" s="207" t="n">
        <v>2028</v>
      </c>
      <c r="E13" s="208" t="n">
        <v>87</v>
      </c>
      <c r="F13" s="207" t="n">
        <v>143</v>
      </c>
      <c r="G13" s="209" t="n">
        <v>136</v>
      </c>
      <c r="H13" s="208" t="n">
        <v>24</v>
      </c>
      <c r="I13" s="209" t="n">
        <v>86</v>
      </c>
      <c r="J13" s="208" t="n">
        <v>22</v>
      </c>
      <c r="K13" s="209" t="n">
        <v>149</v>
      </c>
    </row>
    <row r="14" customFormat="false" ht="21.95" hidden="false" customHeight="true" outlineLevel="0" collapsed="false">
      <c r="A14" s="118" t="s">
        <v>101</v>
      </c>
      <c r="B14" s="118"/>
      <c r="C14" s="199" t="n">
        <f aca="false">SUM(D14:K14)</f>
        <v>3148</v>
      </c>
      <c r="D14" s="207" t="n">
        <v>519</v>
      </c>
      <c r="E14" s="208" t="n">
        <v>271</v>
      </c>
      <c r="F14" s="207" t="n">
        <v>305</v>
      </c>
      <c r="G14" s="209" t="n">
        <v>568</v>
      </c>
      <c r="H14" s="208" t="n">
        <v>147</v>
      </c>
      <c r="I14" s="209" t="n">
        <v>225</v>
      </c>
      <c r="J14" s="208" t="n">
        <v>161</v>
      </c>
      <c r="K14" s="209" t="n">
        <v>952</v>
      </c>
    </row>
    <row r="15" customFormat="false" ht="21.95" hidden="false" customHeight="true" outlineLevel="0" collapsed="false">
      <c r="A15" s="118" t="s">
        <v>102</v>
      </c>
      <c r="B15" s="118"/>
      <c r="C15" s="199" t="n">
        <f aca="false">SUM(D15:K15)</f>
        <v>2045</v>
      </c>
      <c r="D15" s="207" t="n">
        <v>424</v>
      </c>
      <c r="E15" s="208" t="n">
        <v>274</v>
      </c>
      <c r="F15" s="207" t="n">
        <v>205</v>
      </c>
      <c r="G15" s="209" t="n">
        <v>457</v>
      </c>
      <c r="H15" s="208" t="n">
        <v>121</v>
      </c>
      <c r="I15" s="209" t="n">
        <v>120</v>
      </c>
      <c r="J15" s="208" t="n">
        <v>86</v>
      </c>
      <c r="K15" s="209" t="n">
        <v>358</v>
      </c>
    </row>
    <row r="16" customFormat="false" ht="21.95" hidden="false" customHeight="true" outlineLevel="0" collapsed="false">
      <c r="A16" s="118" t="s">
        <v>103</v>
      </c>
      <c r="B16" s="118"/>
      <c r="C16" s="199" t="n">
        <f aca="false">SUM(D16:K16)</f>
        <v>8361</v>
      </c>
      <c r="D16" s="207" t="n">
        <v>2406</v>
      </c>
      <c r="E16" s="208" t="n">
        <v>737</v>
      </c>
      <c r="F16" s="207" t="n">
        <v>1590</v>
      </c>
      <c r="G16" s="209" t="n">
        <v>1026</v>
      </c>
      <c r="H16" s="208" t="n">
        <v>299</v>
      </c>
      <c r="I16" s="209" t="n">
        <v>595</v>
      </c>
      <c r="J16" s="208" t="n">
        <v>711</v>
      </c>
      <c r="K16" s="209" t="n">
        <v>997</v>
      </c>
    </row>
    <row r="17" customFormat="false" ht="21.95" hidden="false" customHeight="true" outlineLevel="0" collapsed="false">
      <c r="A17" s="118" t="s">
        <v>104</v>
      </c>
      <c r="B17" s="118"/>
      <c r="C17" s="199" t="n">
        <f aca="false">SUM(D17:K17)</f>
        <v>7143</v>
      </c>
      <c r="D17" s="207" t="n">
        <v>1541</v>
      </c>
      <c r="E17" s="208" t="n">
        <v>980</v>
      </c>
      <c r="F17" s="207" t="n">
        <v>670</v>
      </c>
      <c r="G17" s="209" t="n">
        <v>1164</v>
      </c>
      <c r="H17" s="208" t="n">
        <v>323</v>
      </c>
      <c r="I17" s="209" t="n">
        <v>686</v>
      </c>
      <c r="J17" s="208" t="n">
        <v>1024</v>
      </c>
      <c r="K17" s="209" t="n">
        <v>755</v>
      </c>
    </row>
    <row r="18" s="3" customFormat="true" ht="15.75" hidden="false" customHeight="true" outlineLevel="0" collapsed="false">
      <c r="A18" s="210"/>
      <c r="B18" s="81"/>
      <c r="C18" s="204"/>
      <c r="D18" s="205"/>
      <c r="E18" s="204"/>
      <c r="F18" s="205"/>
      <c r="G18" s="206"/>
      <c r="H18" s="204"/>
      <c r="I18" s="206"/>
      <c r="J18" s="204"/>
      <c r="K18" s="206"/>
    </row>
    <row r="19" customFormat="false" ht="36.75" hidden="false" customHeight="true" outlineLevel="0" collapsed="false">
      <c r="A19" s="124" t="s">
        <v>117</v>
      </c>
      <c r="B19" s="124"/>
      <c r="C19" s="212" t="n">
        <f aca="false">SUM(D19:K19)</f>
        <v>4</v>
      </c>
      <c r="D19" s="213" t="n">
        <v>2</v>
      </c>
      <c r="E19" s="214" t="n">
        <v>0</v>
      </c>
      <c r="F19" s="214" t="n">
        <v>0</v>
      </c>
      <c r="G19" s="215" t="n">
        <v>0</v>
      </c>
      <c r="H19" s="214" t="n">
        <v>0</v>
      </c>
      <c r="I19" s="214" t="n">
        <v>0</v>
      </c>
      <c r="J19" s="214" t="n">
        <v>0</v>
      </c>
      <c r="K19" s="215" t="n">
        <v>2</v>
      </c>
    </row>
    <row r="20" s="3" customFormat="true" ht="14.25" hidden="false" customHeight="true" outlineLevel="0" collapsed="false">
      <c r="A20" s="210"/>
      <c r="B20" s="81"/>
      <c r="C20" s="204"/>
      <c r="D20" s="205"/>
      <c r="E20" s="204"/>
      <c r="F20" s="205"/>
      <c r="G20" s="206"/>
      <c r="H20" s="204"/>
      <c r="I20" s="206"/>
      <c r="J20" s="204"/>
      <c r="K20" s="206"/>
    </row>
    <row r="21" customFormat="false" ht="21.95" hidden="false" customHeight="true" outlineLevel="0" collapsed="false">
      <c r="A21" s="118" t="s">
        <v>106</v>
      </c>
      <c r="B21" s="118"/>
      <c r="C21" s="199" t="n">
        <f aca="false">SUM(D21:K21)</f>
        <v>1451</v>
      </c>
      <c r="D21" s="207" t="n">
        <v>139</v>
      </c>
      <c r="E21" s="208" t="n">
        <v>76</v>
      </c>
      <c r="F21" s="207" t="n">
        <v>103</v>
      </c>
      <c r="G21" s="209" t="n">
        <v>604</v>
      </c>
      <c r="H21" s="208" t="n">
        <v>222</v>
      </c>
      <c r="I21" s="209" t="n">
        <v>37</v>
      </c>
      <c r="J21" s="208" t="n">
        <v>73</v>
      </c>
      <c r="K21" s="209" t="n">
        <v>197</v>
      </c>
    </row>
    <row r="22" customFormat="false" ht="21.95" hidden="false" customHeight="true" outlineLevel="0" collapsed="false">
      <c r="A22" s="118" t="s">
        <v>107</v>
      </c>
      <c r="B22" s="118"/>
      <c r="C22" s="199" t="n">
        <f aca="false">SUM(D22:K22)</f>
        <v>0</v>
      </c>
      <c r="D22" s="216" t="n">
        <v>0</v>
      </c>
      <c r="E22" s="217" t="n">
        <v>0</v>
      </c>
      <c r="F22" s="217" t="n">
        <v>0</v>
      </c>
      <c r="G22" s="218" t="n">
        <v>0</v>
      </c>
      <c r="H22" s="217" t="n">
        <v>0</v>
      </c>
      <c r="I22" s="217" t="n">
        <v>0</v>
      </c>
      <c r="J22" s="217" t="n">
        <v>0</v>
      </c>
      <c r="K22" s="218" t="n">
        <v>0</v>
      </c>
    </row>
    <row r="23" s="3" customFormat="true" ht="15.75" hidden="false" customHeight="true" outlineLevel="0" collapsed="false">
      <c r="A23" s="210"/>
      <c r="B23" s="81"/>
      <c r="C23" s="204"/>
      <c r="D23" s="205"/>
      <c r="E23" s="219"/>
      <c r="F23" s="205"/>
      <c r="G23" s="206"/>
      <c r="H23" s="204"/>
      <c r="I23" s="206"/>
      <c r="J23" s="204"/>
      <c r="K23" s="206"/>
    </row>
    <row r="24" customFormat="false" ht="41.25" hidden="false" customHeight="true" outlineLevel="0" collapsed="false">
      <c r="A24" s="220" t="s">
        <v>108</v>
      </c>
      <c r="B24" s="220"/>
      <c r="C24" s="221" t="n">
        <f aca="false">SUM(D24:K24)</f>
        <v>1998</v>
      </c>
      <c r="D24" s="222" t="n">
        <v>185</v>
      </c>
      <c r="E24" s="223" t="n">
        <v>209</v>
      </c>
      <c r="F24" s="222" t="n">
        <v>162</v>
      </c>
      <c r="G24" s="224" t="n">
        <v>569</v>
      </c>
      <c r="H24" s="223" t="n">
        <v>184</v>
      </c>
      <c r="I24" s="224" t="n">
        <v>109</v>
      </c>
      <c r="J24" s="223" t="n">
        <v>124</v>
      </c>
      <c r="K24" s="224" t="n">
        <v>456</v>
      </c>
    </row>
    <row r="25" customFormat="false" ht="17.25" hidden="false" customHeight="true" outlineLevel="0" collapsed="false">
      <c r="C25" s="225"/>
      <c r="D25" s="225"/>
      <c r="E25" s="225"/>
      <c r="F25" s="225"/>
      <c r="G25" s="225"/>
      <c r="K25" s="167" t="s">
        <v>39</v>
      </c>
    </row>
  </sheetData>
  <mergeCells count="13">
    <mergeCell ref="A3:B3"/>
    <mergeCell ref="A4:B4"/>
    <mergeCell ref="A6:A9"/>
    <mergeCell ref="A11:B11"/>
    <mergeCell ref="A13:B13"/>
    <mergeCell ref="A14:B14"/>
    <mergeCell ref="A15:B15"/>
    <mergeCell ref="A16:B16"/>
    <mergeCell ref="A17:B17"/>
    <mergeCell ref="A19:B19"/>
    <mergeCell ref="A21:B21"/>
    <mergeCell ref="A22:B22"/>
    <mergeCell ref="A24:B24"/>
  </mergeCells>
  <printOptions headings="false" gridLines="false" gridLinesSet="true" horizontalCentered="false" verticalCentered="false"/>
  <pageMargins left="0.75" right="0.790277777777778" top="1" bottom="1" header="0.511811023622047" footer="0.511811023622047"/>
  <pageSetup paperSize="9" scale="100" fitToWidth="1" fitToHeight="1" pageOrder="downThenOver" orientation="portrait" blackAndWhite="false" draft="false" cellComments="none" firstPageNumber="233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43" activeCellId="0" sqref="F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7.75"/>
    <col collapsed="false" customWidth="true" hidden="false" outlineLevel="0" max="3" min="3" style="1" width="10.99"/>
    <col collapsed="false" customWidth="true" hidden="true" outlineLevel="0" max="5" min="4" style="1" width="13.49"/>
    <col collapsed="false" customWidth="true" hidden="false" outlineLevel="0" max="6" min="6" style="1" width="11.24"/>
    <col collapsed="false" customWidth="true" hidden="false" outlineLevel="0" max="7" min="7" style="42" width="9.36"/>
    <col collapsed="false" customWidth="true" hidden="false" outlineLevel="0" max="12" min="8" style="1" width="7.37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26" t="s">
        <v>118</v>
      </c>
    </row>
    <row r="2" customFormat="false" ht="19.5" hidden="false" customHeight="true" outlineLevel="0" collapsed="false">
      <c r="B2" s="227"/>
      <c r="C2" s="5"/>
      <c r="D2" s="5"/>
      <c r="E2" s="5"/>
      <c r="F2" s="5"/>
      <c r="G2" s="228"/>
      <c r="H2" s="5"/>
      <c r="I2" s="5"/>
      <c r="J2" s="5"/>
      <c r="K2" s="5"/>
      <c r="L2" s="229" t="s">
        <v>41</v>
      </c>
    </row>
    <row r="3" s="56" customFormat="true" ht="15" hidden="false" customHeight="true" outlineLevel="0" collapsed="false">
      <c r="A3" s="230" t="s">
        <v>110</v>
      </c>
      <c r="B3" s="230"/>
      <c r="C3" s="231" t="s">
        <v>119</v>
      </c>
      <c r="D3" s="232" t="s">
        <v>120</v>
      </c>
      <c r="E3" s="233" t="s">
        <v>49</v>
      </c>
      <c r="F3" s="231" t="s">
        <v>121</v>
      </c>
      <c r="G3" s="234" t="s">
        <v>85</v>
      </c>
      <c r="H3" s="231" t="s">
        <v>46</v>
      </c>
      <c r="I3" s="231"/>
      <c r="J3" s="231"/>
      <c r="K3" s="231"/>
      <c r="L3" s="235" t="s">
        <v>122</v>
      </c>
    </row>
    <row r="4" s="56" customFormat="true" ht="27.75" hidden="false" customHeight="true" outlineLevel="0" collapsed="false">
      <c r="A4" s="230"/>
      <c r="B4" s="230"/>
      <c r="C4" s="231"/>
      <c r="D4" s="236" t="s">
        <v>123</v>
      </c>
      <c r="E4" s="237" t="s">
        <v>123</v>
      </c>
      <c r="F4" s="231"/>
      <c r="G4" s="231"/>
      <c r="H4" s="238" t="s">
        <v>124</v>
      </c>
      <c r="I4" s="239" t="s">
        <v>125</v>
      </c>
      <c r="J4" s="238" t="s">
        <v>126</v>
      </c>
      <c r="K4" s="240" t="s">
        <v>127</v>
      </c>
      <c r="L4" s="235"/>
    </row>
    <row r="5" customFormat="false" ht="21" hidden="false" customHeight="true" outlineLevel="0" collapsed="false">
      <c r="A5" s="155" t="s">
        <v>3</v>
      </c>
      <c r="B5" s="155"/>
      <c r="C5" s="241" t="n">
        <f aca="false">SUM(C7:C25)</f>
        <v>28634</v>
      </c>
      <c r="D5" s="242"/>
      <c r="E5" s="241" t="n">
        <f aca="false">SUM(E7:E25)</f>
        <v>68424</v>
      </c>
      <c r="F5" s="241" t="n">
        <f aca="false">SUM(F7:F25)</f>
        <v>9288</v>
      </c>
      <c r="G5" s="243" t="n">
        <f aca="false">F5/C5*100</f>
        <v>32.4369630509185</v>
      </c>
      <c r="H5" s="244" t="n">
        <f aca="false">SUM(H7:H25)</f>
        <v>0</v>
      </c>
      <c r="I5" s="244" t="n">
        <f aca="false">SUM(I7:I25)</f>
        <v>0</v>
      </c>
      <c r="J5" s="244" t="n">
        <f aca="false">SUM(J7:J25)</f>
        <v>0</v>
      </c>
      <c r="K5" s="244" t="n">
        <f aca="false">SUM(K7:K25)</f>
        <v>6</v>
      </c>
      <c r="L5" s="245" t="n">
        <f aca="false">SUM(L7:L25)</f>
        <v>0</v>
      </c>
      <c r="M5" s="6"/>
    </row>
    <row r="6" customFormat="false" ht="21" hidden="false" customHeight="true" outlineLevel="0" collapsed="false">
      <c r="A6" s="178"/>
      <c r="B6" s="179"/>
      <c r="C6" s="246"/>
      <c r="D6" s="247"/>
      <c r="E6" s="246"/>
      <c r="F6" s="247"/>
      <c r="G6" s="248"/>
      <c r="H6" s="249"/>
      <c r="I6" s="250"/>
      <c r="J6" s="251"/>
      <c r="K6" s="249"/>
      <c r="L6" s="252"/>
    </row>
    <row r="7" customFormat="false" ht="21" hidden="false" customHeight="true" outlineLevel="0" collapsed="false">
      <c r="A7" s="109" t="s">
        <v>94</v>
      </c>
      <c r="B7" s="27" t="s">
        <v>116</v>
      </c>
      <c r="C7" s="241" t="n">
        <f aca="false">第6表!C6</f>
        <v>352</v>
      </c>
      <c r="D7" s="247" t="n">
        <v>12</v>
      </c>
      <c r="E7" s="246" t="n">
        <f aca="false">C7*D7</f>
        <v>4224</v>
      </c>
      <c r="F7" s="253" t="n">
        <f aca="false">196+7+49</f>
        <v>252</v>
      </c>
      <c r="G7" s="243" t="n">
        <f aca="false">F7/C7*100</f>
        <v>71.5909090909091</v>
      </c>
      <c r="H7" s="254" t="n">
        <v>0</v>
      </c>
      <c r="I7" s="255" t="n">
        <v>0</v>
      </c>
      <c r="J7" s="255" t="n">
        <v>0</v>
      </c>
      <c r="K7" s="255" t="n">
        <v>0</v>
      </c>
      <c r="L7" s="256" t="n">
        <v>0</v>
      </c>
      <c r="N7" s="115"/>
    </row>
    <row r="8" customFormat="false" ht="21" hidden="false" customHeight="true" outlineLevel="0" collapsed="false">
      <c r="A8" s="109"/>
      <c r="B8" s="27" t="s">
        <v>96</v>
      </c>
      <c r="C8" s="241" t="n">
        <f aca="false">第6表!C7</f>
        <v>131</v>
      </c>
      <c r="D8" s="247" t="n">
        <v>12</v>
      </c>
      <c r="E8" s="246" t="n">
        <f aca="false">C8*D8</f>
        <v>1572</v>
      </c>
      <c r="F8" s="253" t="n">
        <v>75</v>
      </c>
      <c r="G8" s="243" t="n">
        <f aca="false">F8/C8*100</f>
        <v>57.2519083969466</v>
      </c>
      <c r="H8" s="254" t="n">
        <v>0</v>
      </c>
      <c r="I8" s="255" t="n">
        <v>0</v>
      </c>
      <c r="J8" s="255" t="n">
        <v>0</v>
      </c>
      <c r="K8" s="255" t="n">
        <v>0</v>
      </c>
      <c r="L8" s="256" t="n">
        <v>0</v>
      </c>
      <c r="N8" s="117"/>
    </row>
    <row r="9" customFormat="false" ht="21" hidden="false" customHeight="true" outlineLevel="0" collapsed="false">
      <c r="A9" s="109"/>
      <c r="B9" s="27" t="s">
        <v>97</v>
      </c>
      <c r="C9" s="241" t="n">
        <f aca="false">第6表!C8</f>
        <v>72</v>
      </c>
      <c r="D9" s="247" t="n">
        <v>12</v>
      </c>
      <c r="E9" s="246" t="n">
        <f aca="false">C9*D9</f>
        <v>864</v>
      </c>
      <c r="F9" s="253" t="n">
        <f aca="false">39+1</f>
        <v>40</v>
      </c>
      <c r="G9" s="243" t="n">
        <f aca="false">F9/C9*100</f>
        <v>55.5555555555556</v>
      </c>
      <c r="H9" s="254" t="n">
        <v>0</v>
      </c>
      <c r="I9" s="255" t="n">
        <v>0</v>
      </c>
      <c r="J9" s="255" t="n">
        <v>0</v>
      </c>
      <c r="K9" s="255" t="n">
        <v>0</v>
      </c>
      <c r="L9" s="256" t="n">
        <v>0</v>
      </c>
      <c r="N9" s="117"/>
    </row>
    <row r="10" customFormat="false" ht="21" hidden="false" customHeight="true" outlineLevel="0" collapsed="false">
      <c r="A10" s="109"/>
      <c r="B10" s="27" t="s">
        <v>98</v>
      </c>
      <c r="C10" s="241" t="n">
        <f aca="false">第6表!C9</f>
        <v>637</v>
      </c>
      <c r="D10" s="247" t="n">
        <v>12</v>
      </c>
      <c r="E10" s="246" t="n">
        <f aca="false">C10*D10</f>
        <v>7644</v>
      </c>
      <c r="F10" s="253" t="n">
        <f aca="false">250+21+40</f>
        <v>311</v>
      </c>
      <c r="G10" s="243" t="n">
        <f aca="false">F10/C10*100</f>
        <v>48.8226059654631</v>
      </c>
      <c r="H10" s="254" t="n">
        <v>0</v>
      </c>
      <c r="I10" s="255" t="n">
        <v>0</v>
      </c>
      <c r="J10" s="254" t="n">
        <v>0</v>
      </c>
      <c r="K10" s="255" t="n">
        <v>0</v>
      </c>
      <c r="L10" s="256" t="n">
        <v>0</v>
      </c>
      <c r="N10" s="115"/>
    </row>
    <row r="11" s="3" customFormat="true" ht="21" hidden="false" customHeight="true" outlineLevel="0" collapsed="false">
      <c r="A11" s="257"/>
      <c r="B11" s="258"/>
      <c r="C11" s="246"/>
      <c r="D11" s="247"/>
      <c r="E11" s="246"/>
      <c r="F11" s="247"/>
      <c r="G11" s="248"/>
      <c r="H11" s="249"/>
      <c r="I11" s="250"/>
      <c r="J11" s="249"/>
      <c r="K11" s="250"/>
      <c r="L11" s="252"/>
      <c r="N11" s="117"/>
    </row>
    <row r="12" customFormat="false" ht="21" hidden="false" customHeight="true" outlineLevel="0" collapsed="false">
      <c r="A12" s="155" t="s">
        <v>99</v>
      </c>
      <c r="B12" s="155"/>
      <c r="C12" s="241" t="n">
        <f aca="false">第6表!C11</f>
        <v>617</v>
      </c>
      <c r="D12" s="247" t="n">
        <v>4</v>
      </c>
      <c r="E12" s="246" t="n">
        <f aca="false">C12*D12</f>
        <v>2468</v>
      </c>
      <c r="F12" s="253" t="n">
        <f aca="false">2+1</f>
        <v>3</v>
      </c>
      <c r="G12" s="243" t="n">
        <f aca="false">F12/C12*100</f>
        <v>0.486223662884927</v>
      </c>
      <c r="H12" s="254" t="n">
        <v>0</v>
      </c>
      <c r="I12" s="255" t="n">
        <v>0</v>
      </c>
      <c r="J12" s="254" t="n">
        <v>0</v>
      </c>
      <c r="K12" s="255" t="n">
        <v>0</v>
      </c>
      <c r="L12" s="256" t="n">
        <v>0</v>
      </c>
    </row>
    <row r="13" s="3" customFormat="true" ht="21" hidden="false" customHeight="true" outlineLevel="0" collapsed="false">
      <c r="A13" s="257"/>
      <c r="B13" s="259"/>
      <c r="C13" s="246"/>
      <c r="D13" s="247"/>
      <c r="E13" s="246"/>
      <c r="F13" s="247"/>
      <c r="G13" s="248"/>
      <c r="H13" s="249"/>
      <c r="I13" s="250"/>
      <c r="J13" s="249"/>
      <c r="K13" s="250"/>
      <c r="L13" s="252"/>
    </row>
    <row r="14" customFormat="false" ht="21" hidden="false" customHeight="true" outlineLevel="0" collapsed="false">
      <c r="A14" s="155" t="s">
        <v>100</v>
      </c>
      <c r="B14" s="155"/>
      <c r="C14" s="241" t="n">
        <f aca="false">第6表!C13</f>
        <v>2675</v>
      </c>
      <c r="D14" s="247" t="n">
        <v>2</v>
      </c>
      <c r="E14" s="246" t="n">
        <f aca="false">C14*D14</f>
        <v>5350</v>
      </c>
      <c r="F14" s="253" t="n">
        <v>701</v>
      </c>
      <c r="G14" s="243" t="n">
        <f aca="false">F14/C14*100</f>
        <v>26.2056074766355</v>
      </c>
      <c r="H14" s="254" t="n">
        <v>0</v>
      </c>
      <c r="I14" s="255" t="n">
        <v>0</v>
      </c>
      <c r="J14" s="254" t="n">
        <v>0</v>
      </c>
      <c r="K14" s="255" t="n">
        <f aca="false">3</f>
        <v>3</v>
      </c>
      <c r="L14" s="256" t="n">
        <v>0</v>
      </c>
    </row>
    <row r="15" customFormat="false" ht="21" hidden="false" customHeight="true" outlineLevel="0" collapsed="false">
      <c r="A15" s="155" t="s">
        <v>101</v>
      </c>
      <c r="B15" s="155"/>
      <c r="C15" s="241" t="n">
        <f aca="false">第6表!C14</f>
        <v>3148</v>
      </c>
      <c r="D15" s="247" t="n">
        <v>2</v>
      </c>
      <c r="E15" s="246" t="n">
        <f aca="false">C15*D15</f>
        <v>6296</v>
      </c>
      <c r="F15" s="253" t="n">
        <v>1122</v>
      </c>
      <c r="G15" s="243" t="n">
        <f aca="false">F15/C15*100</f>
        <v>35.6416772554003</v>
      </c>
      <c r="H15" s="254" t="n">
        <v>0</v>
      </c>
      <c r="I15" s="255" t="n">
        <v>0</v>
      </c>
      <c r="J15" s="254" t="n">
        <v>0</v>
      </c>
      <c r="K15" s="255" t="n">
        <f aca="false">1</f>
        <v>1</v>
      </c>
      <c r="L15" s="256" t="n">
        <v>0</v>
      </c>
    </row>
    <row r="16" customFormat="false" ht="21" hidden="false" customHeight="true" outlineLevel="0" collapsed="false">
      <c r="A16" s="155" t="s">
        <v>102</v>
      </c>
      <c r="B16" s="155"/>
      <c r="C16" s="241" t="n">
        <f aca="false">第6表!C15</f>
        <v>2045</v>
      </c>
      <c r="D16" s="247" t="n">
        <v>2</v>
      </c>
      <c r="E16" s="246" t="n">
        <f aca="false">C16*D16</f>
        <v>4090</v>
      </c>
      <c r="F16" s="253" t="n">
        <v>1164</v>
      </c>
      <c r="G16" s="243" t="n">
        <f aca="false">F16/C16*100</f>
        <v>56.919315403423</v>
      </c>
      <c r="H16" s="254" t="n">
        <v>0</v>
      </c>
      <c r="I16" s="255" t="n">
        <v>0</v>
      </c>
      <c r="J16" s="255" t="n">
        <v>0</v>
      </c>
      <c r="K16" s="255" t="n">
        <v>0</v>
      </c>
      <c r="L16" s="256" t="n">
        <v>0</v>
      </c>
    </row>
    <row r="17" customFormat="false" ht="21" hidden="false" customHeight="true" outlineLevel="0" collapsed="false">
      <c r="A17" s="155" t="s">
        <v>103</v>
      </c>
      <c r="B17" s="155"/>
      <c r="C17" s="241" t="n">
        <f aca="false">第6表!C16</f>
        <v>8361</v>
      </c>
      <c r="D17" s="247" t="n">
        <v>2</v>
      </c>
      <c r="E17" s="246" t="n">
        <f aca="false">C17*D17</f>
        <v>16722</v>
      </c>
      <c r="F17" s="253" t="n">
        <v>1967</v>
      </c>
      <c r="G17" s="243" t="n">
        <f aca="false">F17/C17*100</f>
        <v>23.5258940318144</v>
      </c>
      <c r="H17" s="254" t="n">
        <v>0</v>
      </c>
      <c r="I17" s="255" t="n">
        <v>0</v>
      </c>
      <c r="J17" s="255" t="n">
        <v>0</v>
      </c>
      <c r="K17" s="255" t="n">
        <v>0</v>
      </c>
      <c r="L17" s="256" t="n">
        <v>0</v>
      </c>
    </row>
    <row r="18" customFormat="false" ht="21" hidden="false" customHeight="true" outlineLevel="0" collapsed="false">
      <c r="A18" s="155" t="s">
        <v>104</v>
      </c>
      <c r="B18" s="155"/>
      <c r="C18" s="241" t="n">
        <f aca="false">第6表!C17</f>
        <v>7143</v>
      </c>
      <c r="D18" s="247" t="n">
        <v>2</v>
      </c>
      <c r="E18" s="246" t="n">
        <f aca="false">C18*D18</f>
        <v>14286</v>
      </c>
      <c r="F18" s="253" t="n">
        <v>1945</v>
      </c>
      <c r="G18" s="243" t="n">
        <f aca="false">F18/C18*100</f>
        <v>27.2294554108918</v>
      </c>
      <c r="H18" s="254" t="n">
        <v>0</v>
      </c>
      <c r="I18" s="255" t="n">
        <v>0</v>
      </c>
      <c r="J18" s="255" t="n">
        <v>0</v>
      </c>
      <c r="K18" s="255" t="n">
        <f aca="false">2</f>
        <v>2</v>
      </c>
      <c r="L18" s="256" t="n">
        <v>0</v>
      </c>
    </row>
    <row r="19" s="3" customFormat="true" ht="21" hidden="false" customHeight="true" outlineLevel="0" collapsed="false">
      <c r="A19" s="257"/>
      <c r="B19" s="259"/>
      <c r="C19" s="246"/>
      <c r="D19" s="247"/>
      <c r="E19" s="246"/>
      <c r="F19" s="247"/>
      <c r="G19" s="248"/>
      <c r="H19" s="249"/>
      <c r="I19" s="250"/>
      <c r="J19" s="251"/>
      <c r="K19" s="249"/>
      <c r="L19" s="252"/>
    </row>
    <row r="20" customFormat="false" ht="27.75" hidden="false" customHeight="true" outlineLevel="0" collapsed="false">
      <c r="A20" s="260" t="s">
        <v>128</v>
      </c>
      <c r="B20" s="260"/>
      <c r="C20" s="261" t="n">
        <f aca="false">第6表!C19</f>
        <v>4</v>
      </c>
      <c r="D20" s="247" t="n">
        <v>2</v>
      </c>
      <c r="E20" s="246" t="n">
        <f aca="false">C20*D20</f>
        <v>8</v>
      </c>
      <c r="F20" s="262" t="n">
        <v>1</v>
      </c>
      <c r="G20" s="263" t="n">
        <f aca="false">F20/C20*100</f>
        <v>25</v>
      </c>
      <c r="H20" s="264" t="n">
        <v>0</v>
      </c>
      <c r="I20" s="264" t="n">
        <v>0</v>
      </c>
      <c r="J20" s="264" t="n">
        <v>0</v>
      </c>
      <c r="K20" s="264" t="n">
        <v>0</v>
      </c>
      <c r="L20" s="265" t="n">
        <v>0</v>
      </c>
    </row>
    <row r="21" s="3" customFormat="true" ht="21" hidden="false" customHeight="true" outlineLevel="0" collapsed="false">
      <c r="A21" s="257"/>
      <c r="B21" s="259"/>
      <c r="C21" s="246"/>
      <c r="D21" s="247"/>
      <c r="E21" s="246"/>
      <c r="F21" s="247"/>
      <c r="G21" s="248"/>
      <c r="H21" s="249"/>
      <c r="I21" s="250"/>
      <c r="J21" s="251"/>
      <c r="K21" s="249"/>
      <c r="L21" s="252"/>
    </row>
    <row r="22" customFormat="false" ht="21" hidden="false" customHeight="true" outlineLevel="0" collapsed="false">
      <c r="A22" s="155" t="s">
        <v>106</v>
      </c>
      <c r="B22" s="155"/>
      <c r="C22" s="241" t="n">
        <f aca="false">第6表!C21</f>
        <v>1451</v>
      </c>
      <c r="D22" s="247" t="n">
        <v>2</v>
      </c>
      <c r="E22" s="246" t="n">
        <f aca="false">C22*D22</f>
        <v>2902</v>
      </c>
      <c r="F22" s="253" t="n">
        <v>574</v>
      </c>
      <c r="G22" s="243" t="n">
        <f aca="false">F22/C22*100</f>
        <v>39.5589248793935</v>
      </c>
      <c r="H22" s="254" t="n">
        <v>0</v>
      </c>
      <c r="I22" s="255" t="n">
        <v>0</v>
      </c>
      <c r="J22" s="255" t="n">
        <v>0</v>
      </c>
      <c r="K22" s="255" t="n">
        <v>0</v>
      </c>
      <c r="L22" s="256" t="n">
        <v>0</v>
      </c>
    </row>
    <row r="23" customFormat="false" ht="21" hidden="false" customHeight="true" outlineLevel="0" collapsed="false">
      <c r="A23" s="155" t="s">
        <v>107</v>
      </c>
      <c r="B23" s="155"/>
      <c r="C23" s="266" t="n">
        <v>0</v>
      </c>
      <c r="D23" s="251" t="n">
        <v>2</v>
      </c>
      <c r="E23" s="249" t="n">
        <f aca="false">C23*D23</f>
        <v>0</v>
      </c>
      <c r="F23" s="262" t="n">
        <v>0</v>
      </c>
      <c r="G23" s="266" t="str">
        <f aca="false">IF($F23=0,"-",F23/C23*100)</f>
        <v>-</v>
      </c>
      <c r="H23" s="254" t="n">
        <v>0</v>
      </c>
      <c r="I23" s="255" t="n">
        <v>0</v>
      </c>
      <c r="J23" s="255" t="n">
        <v>0</v>
      </c>
      <c r="K23" s="255" t="n">
        <v>0</v>
      </c>
      <c r="L23" s="256" t="n">
        <v>0</v>
      </c>
    </row>
    <row r="24" s="3" customFormat="true" ht="21" hidden="false" customHeight="true" outlineLevel="0" collapsed="false">
      <c r="A24" s="257"/>
      <c r="B24" s="259"/>
      <c r="C24" s="246"/>
      <c r="D24" s="247"/>
      <c r="E24" s="246"/>
      <c r="F24" s="247"/>
      <c r="G24" s="248"/>
      <c r="H24" s="249"/>
      <c r="I24" s="250"/>
      <c r="J24" s="251"/>
      <c r="K24" s="249"/>
      <c r="L24" s="252"/>
    </row>
    <row r="25" customFormat="false" ht="30" hidden="false" customHeight="true" outlineLevel="0" collapsed="false">
      <c r="A25" s="267" t="s">
        <v>108</v>
      </c>
      <c r="B25" s="267"/>
      <c r="C25" s="268" t="n">
        <f aca="false">第6表!C24</f>
        <v>1998</v>
      </c>
      <c r="D25" s="269" t="n">
        <v>1</v>
      </c>
      <c r="E25" s="270" t="n">
        <f aca="false">C25*D25</f>
        <v>1998</v>
      </c>
      <c r="F25" s="271" t="n">
        <v>1133</v>
      </c>
      <c r="G25" s="272" t="n">
        <f aca="false">F25/C25*100</f>
        <v>56.7067067067067</v>
      </c>
      <c r="H25" s="273" t="n">
        <v>0</v>
      </c>
      <c r="I25" s="273" t="n">
        <v>0</v>
      </c>
      <c r="J25" s="273" t="n">
        <v>0</v>
      </c>
      <c r="K25" s="273" t="n">
        <v>0</v>
      </c>
      <c r="L25" s="274" t="n">
        <v>0</v>
      </c>
    </row>
    <row r="26" customFormat="false" ht="21" hidden="false" customHeight="true" outlineLevel="0" collapsed="false">
      <c r="B26" s="275"/>
      <c r="C26" s="2"/>
      <c r="D26" s="2"/>
      <c r="E26" s="2"/>
      <c r="F26" s="2"/>
      <c r="G26" s="276"/>
      <c r="H26" s="277"/>
      <c r="I26" s="277"/>
      <c r="J26" s="277"/>
      <c r="K26" s="277"/>
      <c r="L26" s="167" t="s">
        <v>39</v>
      </c>
    </row>
    <row r="27" customFormat="false" ht="21" hidden="false" customHeight="true" outlineLevel="0" collapsed="false">
      <c r="B27" s="275"/>
      <c r="C27" s="2"/>
      <c r="D27" s="2"/>
      <c r="E27" s="2"/>
      <c r="F27" s="2"/>
      <c r="G27" s="276"/>
      <c r="H27" s="277"/>
      <c r="I27" s="277"/>
      <c r="J27" s="277"/>
      <c r="K27" s="277"/>
      <c r="L27" s="167"/>
    </row>
    <row r="28" customFormat="false" ht="21" hidden="false" customHeight="true" outlineLevel="0" collapsed="false">
      <c r="B28" s="275"/>
      <c r="C28" s="2"/>
      <c r="D28" s="2"/>
      <c r="E28" s="2"/>
      <c r="F28" s="2"/>
      <c r="G28" s="276"/>
      <c r="H28" s="277"/>
      <c r="I28" s="277"/>
      <c r="J28" s="277"/>
      <c r="K28" s="277"/>
      <c r="L28" s="167"/>
    </row>
    <row r="29" customFormat="false" ht="17.25" hidden="false" customHeight="true" outlineLevel="0" collapsed="false">
      <c r="A29" s="278" t="s">
        <v>129</v>
      </c>
      <c r="B29" s="278"/>
      <c r="C29" s="278"/>
      <c r="D29" s="278"/>
      <c r="E29" s="278"/>
      <c r="F29" s="278"/>
      <c r="G29" s="278"/>
      <c r="H29" s="278"/>
      <c r="I29" s="278"/>
      <c r="J29" s="278"/>
    </row>
    <row r="30" customFormat="false" ht="21" hidden="false" customHeight="true" outlineLevel="0" collapsed="false">
      <c r="A30" s="5"/>
      <c r="B30" s="5"/>
      <c r="C30" s="5"/>
      <c r="D30" s="5"/>
      <c r="E30" s="5"/>
      <c r="F30" s="5"/>
      <c r="G30" s="279" t="s">
        <v>41</v>
      </c>
    </row>
    <row r="31" customFormat="false" ht="21" hidden="false" customHeight="true" outlineLevel="0" collapsed="false">
      <c r="A31" s="280" t="s">
        <v>81</v>
      </c>
      <c r="B31" s="280"/>
      <c r="C31" s="281" t="s">
        <v>82</v>
      </c>
      <c r="D31" s="178"/>
      <c r="E31" s="178"/>
      <c r="F31" s="282" t="s">
        <v>130</v>
      </c>
      <c r="G31" s="283" t="s">
        <v>85</v>
      </c>
    </row>
    <row r="32" customFormat="false" ht="21" hidden="false" customHeight="true" outlineLevel="0" collapsed="false">
      <c r="A32" s="280"/>
      <c r="B32" s="280"/>
      <c r="C32" s="281"/>
      <c r="D32" s="284"/>
      <c r="E32" s="284"/>
      <c r="F32" s="282"/>
      <c r="G32" s="283"/>
    </row>
    <row r="33" customFormat="false" ht="21" hidden="false" customHeight="true" outlineLevel="0" collapsed="false">
      <c r="A33" s="142" t="s">
        <v>86</v>
      </c>
      <c r="B33" s="142"/>
      <c r="C33" s="285" t="n">
        <f aca="false">SUM(C35:C42)</f>
        <v>28634</v>
      </c>
      <c r="D33" s="242"/>
      <c r="E33" s="242"/>
      <c r="F33" s="241" t="n">
        <f aca="false">SUM(F34:F42)</f>
        <v>9288</v>
      </c>
      <c r="G33" s="286" t="n">
        <f aca="false">SUM((F33/C33)*100)</f>
        <v>32.4369630509185</v>
      </c>
    </row>
    <row r="34" customFormat="false" ht="21" hidden="false" customHeight="true" outlineLevel="0" collapsed="false">
      <c r="A34" s="27"/>
      <c r="B34" s="27"/>
      <c r="C34" s="287"/>
      <c r="D34" s="247"/>
      <c r="E34" s="247"/>
      <c r="F34" s="246"/>
      <c r="G34" s="288"/>
    </row>
    <row r="35" customFormat="false" ht="21" hidden="false" customHeight="true" outlineLevel="0" collapsed="false">
      <c r="A35" s="155" t="s">
        <v>87</v>
      </c>
      <c r="B35" s="155"/>
      <c r="C35" s="285" t="n">
        <f aca="false">第6表!D4</f>
        <v>7677</v>
      </c>
      <c r="D35" s="289"/>
      <c r="E35" s="289"/>
      <c r="F35" s="290" t="n">
        <v>1201</v>
      </c>
      <c r="G35" s="286" t="n">
        <f aca="false">SUM((F35/C35)*100)</f>
        <v>15.6441318223264</v>
      </c>
    </row>
    <row r="36" customFormat="false" ht="21" hidden="false" customHeight="true" outlineLevel="0" collapsed="false">
      <c r="A36" s="155" t="s">
        <v>88</v>
      </c>
      <c r="B36" s="155"/>
      <c r="C36" s="285" t="n">
        <f aca="false">第6表!E4</f>
        <v>2940</v>
      </c>
      <c r="D36" s="289"/>
      <c r="E36" s="289"/>
      <c r="F36" s="290" t="n">
        <v>903</v>
      </c>
      <c r="G36" s="286" t="n">
        <f aca="false">SUM((F36/C36)*100)</f>
        <v>30.7142857142857</v>
      </c>
    </row>
    <row r="37" customFormat="false" ht="21" hidden="false" customHeight="true" outlineLevel="0" collapsed="false">
      <c r="A37" s="155" t="s">
        <v>89</v>
      </c>
      <c r="B37" s="155"/>
      <c r="C37" s="285" t="n">
        <f aca="false">第6表!F4</f>
        <v>3331</v>
      </c>
      <c r="D37" s="289"/>
      <c r="E37" s="289"/>
      <c r="F37" s="290" t="n">
        <v>756</v>
      </c>
      <c r="G37" s="286" t="n">
        <f aca="false">SUM((F37/C37)*100)</f>
        <v>22.6958871209847</v>
      </c>
    </row>
    <row r="38" customFormat="false" ht="21" hidden="false" customHeight="true" outlineLevel="0" collapsed="false">
      <c r="A38" s="155" t="s">
        <v>90</v>
      </c>
      <c r="B38" s="155"/>
      <c r="C38" s="285" t="n">
        <f aca="false">第6表!G4</f>
        <v>4745</v>
      </c>
      <c r="D38" s="289"/>
      <c r="E38" s="289"/>
      <c r="F38" s="290" t="n">
        <v>1877</v>
      </c>
      <c r="G38" s="286" t="n">
        <f aca="false">SUM((F38/C38)*100)</f>
        <v>39.5574288724974</v>
      </c>
    </row>
    <row r="39" customFormat="false" ht="21" hidden="false" customHeight="true" outlineLevel="0" collapsed="false">
      <c r="A39" s="291" t="s">
        <v>131</v>
      </c>
      <c r="B39" s="291"/>
      <c r="C39" s="285" t="n">
        <f aca="false">第6表!H4</f>
        <v>1348</v>
      </c>
      <c r="D39" s="289"/>
      <c r="E39" s="289"/>
      <c r="F39" s="290" t="n">
        <v>313</v>
      </c>
      <c r="G39" s="286" t="n">
        <f aca="false">SUM((F39/C39)*100)</f>
        <v>23.2195845697329</v>
      </c>
    </row>
    <row r="40" customFormat="false" ht="21" hidden="false" customHeight="true" outlineLevel="0" collapsed="false">
      <c r="A40" s="155" t="s">
        <v>91</v>
      </c>
      <c r="B40" s="155"/>
      <c r="C40" s="285" t="n">
        <f aca="false">第6表!I4</f>
        <v>2121</v>
      </c>
      <c r="D40" s="289"/>
      <c r="E40" s="289"/>
      <c r="F40" s="290" t="n">
        <v>670</v>
      </c>
      <c r="G40" s="286" t="n">
        <f aca="false">SUM((F40/C40)*100)</f>
        <v>31.5888731730316</v>
      </c>
    </row>
    <row r="41" customFormat="false" ht="21" hidden="false" customHeight="true" outlineLevel="0" collapsed="false">
      <c r="A41" s="291" t="s">
        <v>132</v>
      </c>
      <c r="B41" s="291"/>
      <c r="C41" s="285" t="n">
        <f aca="false">第6表!J4</f>
        <v>2447</v>
      </c>
      <c r="D41" s="289"/>
      <c r="E41" s="289"/>
      <c r="F41" s="290" t="n">
        <v>1333</v>
      </c>
      <c r="G41" s="286" t="n">
        <f aca="false">SUM((F41/C41)*100)</f>
        <v>54.4748671843073</v>
      </c>
    </row>
    <row r="42" customFormat="false" ht="21" hidden="false" customHeight="true" outlineLevel="0" collapsed="false">
      <c r="A42" s="292" t="s">
        <v>133</v>
      </c>
      <c r="B42" s="292"/>
      <c r="C42" s="293" t="n">
        <f aca="false">第6表!K4</f>
        <v>4025</v>
      </c>
      <c r="D42" s="294"/>
      <c r="E42" s="294"/>
      <c r="F42" s="295" t="n">
        <v>2235</v>
      </c>
      <c r="G42" s="296" t="n">
        <f aca="false">SUM((F42/C42)*100)</f>
        <v>55.527950310559</v>
      </c>
    </row>
    <row r="43" customFormat="false" ht="15.75" hidden="false" customHeight="true" outlineLevel="0" collapsed="false">
      <c r="G43" s="167" t="s">
        <v>39</v>
      </c>
    </row>
    <row r="44" customFormat="false" ht="11.25" hidden="false" customHeight="true" outlineLevel="0" collapsed="false"/>
    <row r="45" customFormat="false" ht="11.25" hidden="false" customHeight="true" outlineLevel="0" collapsed="false">
      <c r="C45" s="3"/>
      <c r="F45" s="0"/>
    </row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mergeCells count="32">
    <mergeCell ref="A3:B4"/>
    <mergeCell ref="C3:C4"/>
    <mergeCell ref="F3:F4"/>
    <mergeCell ref="G3:G4"/>
    <mergeCell ref="H3:K3"/>
    <mergeCell ref="L3:L4"/>
    <mergeCell ref="A5:B5"/>
    <mergeCell ref="A7:A10"/>
    <mergeCell ref="A12:B12"/>
    <mergeCell ref="A14:B14"/>
    <mergeCell ref="A15:B15"/>
    <mergeCell ref="A16:B16"/>
    <mergeCell ref="A17:B17"/>
    <mergeCell ref="A18:B18"/>
    <mergeCell ref="A20:B20"/>
    <mergeCell ref="A22:B22"/>
    <mergeCell ref="A23:B23"/>
    <mergeCell ref="A25:B25"/>
    <mergeCell ref="A29:J29"/>
    <mergeCell ref="A31:B32"/>
    <mergeCell ref="C31:C32"/>
    <mergeCell ref="F31:F32"/>
    <mergeCell ref="G31:G32"/>
    <mergeCell ref="A33:B33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875" right="0.7875" top="0.95" bottom="0.629861111111111" header="0.511811023622047" footer="0.511811023622047"/>
  <pageSetup paperSize="9" scale="80" fitToWidth="1" fitToHeight="1" pageOrder="downThenOver" orientation="portrait" blackAndWhite="false" draft="false" cellComments="none" firstPageNumber="234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:J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25"/>
    <col collapsed="false" customWidth="true" hidden="false" outlineLevel="0" max="2" min="2" style="1" width="11.12"/>
    <col collapsed="false" customWidth="true" hidden="false" outlineLevel="0" max="10" min="3" style="1" width="7.99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A1" s="297" t="s">
        <v>134</v>
      </c>
      <c r="B1" s="3"/>
      <c r="C1" s="3"/>
      <c r="D1" s="3"/>
      <c r="E1" s="3"/>
      <c r="F1" s="44"/>
      <c r="G1" s="3"/>
      <c r="H1" s="3"/>
      <c r="I1" s="3"/>
      <c r="J1" s="3"/>
      <c r="K1" s="3"/>
    </row>
    <row r="2" customFormat="false" ht="18" hidden="false" customHeight="true" outlineLevel="0" collapsed="false">
      <c r="A2" s="45"/>
      <c r="B2" s="45"/>
      <c r="C2" s="45"/>
      <c r="D2" s="45"/>
      <c r="E2" s="45"/>
      <c r="F2" s="298"/>
      <c r="G2" s="45"/>
      <c r="H2" s="46" t="s">
        <v>41</v>
      </c>
      <c r="I2" s="117"/>
      <c r="J2" s="3"/>
      <c r="K2" s="3"/>
    </row>
    <row r="3" customFormat="false" ht="19.5" hidden="false" customHeight="true" outlineLevel="0" collapsed="false">
      <c r="A3" s="299" t="s">
        <v>135</v>
      </c>
      <c r="B3" s="300" t="s">
        <v>136</v>
      </c>
      <c r="C3" s="301" t="s">
        <v>137</v>
      </c>
      <c r="D3" s="302" t="s">
        <v>138</v>
      </c>
      <c r="E3" s="302"/>
      <c r="F3" s="302"/>
      <c r="G3" s="302"/>
      <c r="H3" s="302"/>
      <c r="I3" s="3"/>
      <c r="J3" s="3"/>
      <c r="K3" s="3"/>
    </row>
    <row r="4" customFormat="false" ht="45" hidden="false" customHeight="true" outlineLevel="0" collapsed="false">
      <c r="A4" s="299"/>
      <c r="B4" s="300"/>
      <c r="C4" s="301"/>
      <c r="D4" s="303" t="s">
        <v>139</v>
      </c>
      <c r="E4" s="304" t="s">
        <v>140</v>
      </c>
      <c r="F4" s="305" t="s">
        <v>141</v>
      </c>
      <c r="G4" s="304" t="s">
        <v>142</v>
      </c>
      <c r="H4" s="305" t="s">
        <v>127</v>
      </c>
      <c r="I4" s="3"/>
      <c r="J4" s="3"/>
      <c r="K4" s="3"/>
    </row>
    <row r="5" customFormat="false" ht="21" hidden="false" customHeight="true" outlineLevel="0" collapsed="false">
      <c r="A5" s="306" t="s">
        <v>3</v>
      </c>
      <c r="B5" s="307" t="n">
        <f aca="false">SUM(B7:B18)</f>
        <v>1158</v>
      </c>
      <c r="C5" s="308" t="n">
        <f aca="false">SUM(C7:C18)</f>
        <v>15</v>
      </c>
      <c r="D5" s="307" t="n">
        <f aca="false">SUM(D7:D18)</f>
        <v>1</v>
      </c>
      <c r="E5" s="307" t="n">
        <f aca="false">SUM(E7:E18)</f>
        <v>0</v>
      </c>
      <c r="F5" s="307" t="n">
        <f aca="false">SUM(F7:F18)</f>
        <v>0</v>
      </c>
      <c r="G5" s="307" t="n">
        <f aca="false">SUM(G7:G18)</f>
        <v>0</v>
      </c>
      <c r="H5" s="308" t="n">
        <f aca="false">SUM(H7:H18)</f>
        <v>15</v>
      </c>
      <c r="I5" s="3"/>
      <c r="J5" s="3"/>
      <c r="K5" s="3"/>
    </row>
    <row r="6" customFormat="false" ht="21" hidden="false" customHeight="true" outlineLevel="0" collapsed="false">
      <c r="A6" s="306"/>
      <c r="B6" s="249"/>
      <c r="C6" s="251"/>
      <c r="D6" s="252"/>
      <c r="E6" s="249"/>
      <c r="F6" s="251"/>
      <c r="G6" s="249"/>
      <c r="H6" s="251"/>
      <c r="I6" s="3"/>
      <c r="J6" s="115"/>
      <c r="K6" s="3"/>
    </row>
    <row r="7" customFormat="false" ht="21" hidden="false" customHeight="true" outlineLevel="0" collapsed="false">
      <c r="A7" s="306" t="s">
        <v>143</v>
      </c>
      <c r="B7" s="262" t="n">
        <f aca="false">56+16+1+2+15+24+3+17+2+9+1</f>
        <v>146</v>
      </c>
      <c r="C7" s="309" t="n">
        <v>7</v>
      </c>
      <c r="D7" s="310" t="n">
        <v>0</v>
      </c>
      <c r="E7" s="262" t="n">
        <v>0</v>
      </c>
      <c r="F7" s="309" t="n">
        <v>0</v>
      </c>
      <c r="G7" s="262" t="n">
        <v>0</v>
      </c>
      <c r="H7" s="309" t="n">
        <v>8</v>
      </c>
      <c r="I7" s="3"/>
      <c r="J7" s="117"/>
      <c r="K7" s="3"/>
    </row>
    <row r="8" customFormat="false" ht="21" hidden="false" customHeight="true" outlineLevel="0" collapsed="false">
      <c r="A8" s="306" t="s">
        <v>144</v>
      </c>
      <c r="B8" s="262" t="n">
        <f aca="false">1+3+18</f>
        <v>22</v>
      </c>
      <c r="C8" s="309" t="n">
        <v>0</v>
      </c>
      <c r="D8" s="310" t="n">
        <v>0</v>
      </c>
      <c r="E8" s="262" t="n">
        <v>0</v>
      </c>
      <c r="F8" s="309" t="n">
        <v>0</v>
      </c>
      <c r="G8" s="262" t="n">
        <v>0</v>
      </c>
      <c r="H8" s="309" t="n">
        <v>0</v>
      </c>
      <c r="I8" s="3"/>
      <c r="J8" s="115"/>
      <c r="K8" s="3"/>
    </row>
    <row r="9" customFormat="false" ht="21" hidden="false" customHeight="true" outlineLevel="0" collapsed="false">
      <c r="A9" s="306" t="s">
        <v>145</v>
      </c>
      <c r="B9" s="262" t="n">
        <f aca="false">28+5+2+21+5+15+2+6</f>
        <v>84</v>
      </c>
      <c r="C9" s="309" t="n">
        <v>0</v>
      </c>
      <c r="D9" s="310" t="n">
        <v>0</v>
      </c>
      <c r="E9" s="262" t="n">
        <v>0</v>
      </c>
      <c r="F9" s="309" t="n">
        <v>0</v>
      </c>
      <c r="G9" s="262" t="n">
        <v>0</v>
      </c>
      <c r="H9" s="309" t="n">
        <v>0</v>
      </c>
      <c r="I9" s="3"/>
      <c r="J9" s="3"/>
      <c r="K9" s="3"/>
    </row>
    <row r="10" customFormat="false" ht="21" hidden="false" customHeight="true" outlineLevel="0" collapsed="false">
      <c r="A10" s="306" t="s">
        <v>146</v>
      </c>
      <c r="B10" s="262" t="n">
        <f aca="false">28+23+3</f>
        <v>54</v>
      </c>
      <c r="C10" s="309" t="n">
        <v>3</v>
      </c>
      <c r="D10" s="310" t="n">
        <v>1</v>
      </c>
      <c r="E10" s="262" t="n">
        <v>0</v>
      </c>
      <c r="F10" s="309" t="n">
        <v>0</v>
      </c>
      <c r="G10" s="262" t="n">
        <v>0</v>
      </c>
      <c r="H10" s="309" t="n">
        <v>2</v>
      </c>
      <c r="I10" s="3"/>
      <c r="J10" s="3"/>
      <c r="K10" s="3"/>
    </row>
    <row r="11" customFormat="false" ht="21" hidden="false" customHeight="true" outlineLevel="0" collapsed="false">
      <c r="A11" s="306" t="s">
        <v>147</v>
      </c>
      <c r="B11" s="262" t="n">
        <f aca="false">52+24+40+2+3</f>
        <v>121</v>
      </c>
      <c r="C11" s="309" t="n">
        <v>0</v>
      </c>
      <c r="D11" s="310" t="n">
        <v>0</v>
      </c>
      <c r="E11" s="262" t="n">
        <v>0</v>
      </c>
      <c r="F11" s="309" t="n">
        <v>0</v>
      </c>
      <c r="G11" s="262" t="n">
        <v>0</v>
      </c>
      <c r="H11" s="309" t="n">
        <v>0</v>
      </c>
      <c r="I11" s="3"/>
      <c r="J11" s="3"/>
      <c r="K11" s="3"/>
    </row>
    <row r="12" customFormat="false" ht="21" hidden="false" customHeight="true" outlineLevel="0" collapsed="false">
      <c r="A12" s="306" t="s">
        <v>148</v>
      </c>
      <c r="B12" s="262" t="n">
        <f aca="false">12+2+14+2+1+9+5+2+45</f>
        <v>92</v>
      </c>
      <c r="C12" s="309" t="n">
        <v>0</v>
      </c>
      <c r="D12" s="310" t="n">
        <v>0</v>
      </c>
      <c r="E12" s="262" t="n">
        <v>0</v>
      </c>
      <c r="F12" s="309" t="n">
        <v>0</v>
      </c>
      <c r="G12" s="262" t="n">
        <v>0</v>
      </c>
      <c r="H12" s="309" t="n">
        <v>0</v>
      </c>
      <c r="I12" s="3"/>
      <c r="J12" s="3"/>
      <c r="K12" s="3"/>
    </row>
    <row r="13" customFormat="false" ht="21" hidden="false" customHeight="true" outlineLevel="0" collapsed="false">
      <c r="A13" s="306" t="s">
        <v>149</v>
      </c>
      <c r="B13" s="262" t="n">
        <f aca="false">72+16+94+59+44+49+5+49+44</f>
        <v>432</v>
      </c>
      <c r="C13" s="309" t="n">
        <v>5</v>
      </c>
      <c r="D13" s="310" t="n">
        <v>0</v>
      </c>
      <c r="E13" s="262" t="n">
        <v>0</v>
      </c>
      <c r="F13" s="309" t="n">
        <v>0</v>
      </c>
      <c r="G13" s="262" t="n">
        <v>0</v>
      </c>
      <c r="H13" s="309" t="n">
        <v>5</v>
      </c>
      <c r="I13" s="3"/>
      <c r="J13" s="3"/>
      <c r="K13" s="3"/>
    </row>
    <row r="14" customFormat="false" ht="21" hidden="false" customHeight="true" outlineLevel="0" collapsed="false">
      <c r="A14" s="306" t="s">
        <v>150</v>
      </c>
      <c r="B14" s="262" t="n">
        <f aca="false">77+11+84+2</f>
        <v>174</v>
      </c>
      <c r="C14" s="309" t="n">
        <v>0</v>
      </c>
      <c r="D14" s="310" t="n">
        <v>0</v>
      </c>
      <c r="E14" s="262" t="n">
        <v>0</v>
      </c>
      <c r="F14" s="309" t="n">
        <v>0</v>
      </c>
      <c r="G14" s="262" t="n">
        <v>0</v>
      </c>
      <c r="H14" s="309" t="n">
        <v>0</v>
      </c>
      <c r="I14" s="3"/>
      <c r="J14" s="3"/>
      <c r="K14" s="3"/>
    </row>
    <row r="15" customFormat="false" ht="21" hidden="false" customHeight="true" outlineLevel="0" collapsed="false">
      <c r="A15" s="306" t="s">
        <v>151</v>
      </c>
      <c r="B15" s="262" t="n">
        <v>15</v>
      </c>
      <c r="C15" s="309" t="n">
        <v>0</v>
      </c>
      <c r="D15" s="310" t="n">
        <v>0</v>
      </c>
      <c r="E15" s="262" t="n">
        <v>0</v>
      </c>
      <c r="F15" s="309" t="n">
        <v>0</v>
      </c>
      <c r="G15" s="262" t="n">
        <v>0</v>
      </c>
      <c r="H15" s="309" t="n">
        <v>0</v>
      </c>
      <c r="I15" s="3"/>
      <c r="J15" s="3"/>
      <c r="K15" s="3"/>
    </row>
    <row r="16" customFormat="false" ht="21" hidden="false" customHeight="true" outlineLevel="0" collapsed="false">
      <c r="A16" s="306" t="s">
        <v>152</v>
      </c>
      <c r="B16" s="262" t="n">
        <v>5</v>
      </c>
      <c r="C16" s="309" t="n">
        <v>0</v>
      </c>
      <c r="D16" s="310" t="n">
        <v>0</v>
      </c>
      <c r="E16" s="262" t="n">
        <v>0</v>
      </c>
      <c r="F16" s="309" t="n">
        <v>0</v>
      </c>
      <c r="G16" s="262" t="n">
        <v>0</v>
      </c>
      <c r="H16" s="309" t="n">
        <v>0</v>
      </c>
      <c r="I16" s="3"/>
      <c r="J16" s="3"/>
      <c r="K16" s="3"/>
    </row>
    <row r="17" customFormat="false" ht="21" hidden="false" customHeight="true" outlineLevel="0" collapsed="false">
      <c r="A17" s="306" t="s">
        <v>127</v>
      </c>
      <c r="B17" s="311" t="n">
        <v>13</v>
      </c>
      <c r="C17" s="311" t="n">
        <v>0</v>
      </c>
      <c r="D17" s="311" t="n">
        <v>0</v>
      </c>
      <c r="E17" s="311" t="n">
        <v>0</v>
      </c>
      <c r="F17" s="311" t="n">
        <v>0</v>
      </c>
      <c r="G17" s="311" t="n">
        <v>0</v>
      </c>
      <c r="H17" s="312" t="n">
        <v>0</v>
      </c>
      <c r="I17" s="3"/>
      <c r="J17" s="3"/>
      <c r="K17" s="3"/>
    </row>
    <row r="18" customFormat="false" ht="21" hidden="false" customHeight="true" outlineLevel="0" collapsed="false">
      <c r="A18" s="313"/>
      <c r="B18" s="314"/>
      <c r="C18" s="315"/>
      <c r="D18" s="316"/>
      <c r="E18" s="314"/>
      <c r="F18" s="315"/>
      <c r="G18" s="314"/>
      <c r="H18" s="315"/>
      <c r="I18" s="3"/>
      <c r="J18" s="3"/>
      <c r="K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17" t="s">
        <v>153</v>
      </c>
      <c r="I19" s="3"/>
      <c r="J19" s="3"/>
      <c r="K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188"/>
      <c r="I20" s="3"/>
      <c r="J20" s="3"/>
      <c r="K20" s="3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188"/>
      <c r="I21" s="3"/>
      <c r="J21" s="3"/>
      <c r="K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23.25" hidden="false" customHeight="true" outlineLevel="0" collapsed="false">
      <c r="A23" s="297" t="s">
        <v>15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7.2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318"/>
      <c r="J24" s="319" t="s">
        <v>41</v>
      </c>
      <c r="K24" s="3"/>
    </row>
    <row r="25" s="56" customFormat="true" ht="21.75" hidden="false" customHeight="true" outlineLevel="0" collapsed="false">
      <c r="A25" s="320" t="s">
        <v>110</v>
      </c>
      <c r="B25" s="321" t="s">
        <v>155</v>
      </c>
      <c r="C25" s="321"/>
      <c r="D25" s="321"/>
      <c r="E25" s="321"/>
      <c r="F25" s="321"/>
      <c r="G25" s="321"/>
      <c r="H25" s="321"/>
      <c r="I25" s="321"/>
      <c r="J25" s="321"/>
      <c r="K25" s="3"/>
    </row>
    <row r="26" s="56" customFormat="true" ht="17.25" hidden="false" customHeight="true" outlineLevel="0" collapsed="false">
      <c r="A26" s="320"/>
      <c r="B26" s="322" t="s">
        <v>156</v>
      </c>
      <c r="C26" s="323" t="s">
        <v>157</v>
      </c>
      <c r="D26" s="324" t="s">
        <v>138</v>
      </c>
      <c r="E26" s="324"/>
      <c r="F26" s="324"/>
      <c r="G26" s="324"/>
      <c r="H26" s="324"/>
      <c r="I26" s="324"/>
      <c r="J26" s="324"/>
      <c r="K26" s="325"/>
    </row>
    <row r="27" s="56" customFormat="true" ht="13.5" hidden="false" customHeight="true" outlineLevel="0" collapsed="false">
      <c r="A27" s="320"/>
      <c r="B27" s="322"/>
      <c r="C27" s="323"/>
      <c r="D27" s="326" t="s">
        <v>158</v>
      </c>
      <c r="E27" s="326" t="s">
        <v>159</v>
      </c>
      <c r="F27" s="326" t="s">
        <v>160</v>
      </c>
      <c r="G27" s="326" t="s">
        <v>161</v>
      </c>
      <c r="H27" s="326" t="s">
        <v>162</v>
      </c>
      <c r="I27" s="326" t="s">
        <v>139</v>
      </c>
      <c r="J27" s="327" t="s">
        <v>163</v>
      </c>
      <c r="K27" s="325"/>
    </row>
    <row r="28" s="56" customFormat="true" ht="29.25" hidden="false" customHeight="true" outlineLevel="0" collapsed="false">
      <c r="A28" s="320"/>
      <c r="B28" s="322"/>
      <c r="C28" s="323"/>
      <c r="D28" s="326"/>
      <c r="E28" s="326"/>
      <c r="F28" s="326"/>
      <c r="G28" s="326"/>
      <c r="H28" s="326"/>
      <c r="I28" s="326"/>
      <c r="J28" s="327"/>
      <c r="K28" s="325"/>
    </row>
    <row r="29" customFormat="false" ht="21" hidden="false" customHeight="true" outlineLevel="0" collapsed="false">
      <c r="A29" s="328" t="s">
        <v>3</v>
      </c>
      <c r="B29" s="329" t="n">
        <f aca="false">SUM(B31:B37)</f>
        <v>28</v>
      </c>
      <c r="C29" s="329" t="n">
        <f aca="false">SUM(C31:C37)</f>
        <v>0</v>
      </c>
      <c r="D29" s="329" t="n">
        <f aca="false">SUM(D31:D37)</f>
        <v>0</v>
      </c>
      <c r="E29" s="329" t="n">
        <f aca="false">SUM(E31:E37)</f>
        <v>0</v>
      </c>
      <c r="F29" s="329" t="n">
        <f aca="false">SUM(F31:F37)</f>
        <v>0</v>
      </c>
      <c r="G29" s="329" t="n">
        <f aca="false">SUM(G31:G37)</f>
        <v>0</v>
      </c>
      <c r="H29" s="329" t="n">
        <f aca="false">SUM(H31:H37)</f>
        <v>0</v>
      </c>
      <c r="I29" s="329" t="n">
        <f aca="false">SUM(I31:I37)</f>
        <v>0</v>
      </c>
      <c r="J29" s="330" t="n">
        <f aca="false">SUM(J31:J37)</f>
        <v>0</v>
      </c>
      <c r="K29" s="117"/>
    </row>
    <row r="30" customFormat="false" ht="21" hidden="false" customHeight="true" outlineLevel="0" collapsed="false">
      <c r="A30" s="328"/>
      <c r="B30" s="331"/>
      <c r="C30" s="332"/>
      <c r="D30" s="332"/>
      <c r="E30" s="332"/>
      <c r="F30" s="332"/>
      <c r="G30" s="332"/>
      <c r="H30" s="332"/>
      <c r="I30" s="332"/>
      <c r="J30" s="333"/>
      <c r="K30" s="117"/>
    </row>
    <row r="31" customFormat="false" ht="21" hidden="false" customHeight="true" outlineLevel="0" collapsed="false">
      <c r="A31" s="328" t="s">
        <v>164</v>
      </c>
      <c r="B31" s="334" t="n">
        <v>0</v>
      </c>
      <c r="C31" s="335" t="n">
        <v>0</v>
      </c>
      <c r="D31" s="335" t="n">
        <v>0</v>
      </c>
      <c r="E31" s="335" t="n">
        <v>0</v>
      </c>
      <c r="F31" s="335" t="n">
        <v>0</v>
      </c>
      <c r="G31" s="335" t="n">
        <v>0</v>
      </c>
      <c r="H31" s="335" t="n">
        <v>0</v>
      </c>
      <c r="I31" s="335" t="n">
        <v>0</v>
      </c>
      <c r="J31" s="336" t="n">
        <v>0</v>
      </c>
      <c r="K31" s="117"/>
    </row>
    <row r="32" customFormat="false" ht="21" hidden="false" customHeight="true" outlineLevel="0" collapsed="false">
      <c r="A32" s="328" t="s">
        <v>165</v>
      </c>
      <c r="B32" s="334" t="n">
        <v>21</v>
      </c>
      <c r="C32" s="335" t="n">
        <v>0</v>
      </c>
      <c r="D32" s="335" t="n">
        <v>0</v>
      </c>
      <c r="E32" s="335" t="n">
        <v>0</v>
      </c>
      <c r="F32" s="335" t="n">
        <v>0</v>
      </c>
      <c r="G32" s="335" t="n">
        <v>0</v>
      </c>
      <c r="H32" s="335" t="n">
        <v>0</v>
      </c>
      <c r="I32" s="335" t="n">
        <v>0</v>
      </c>
      <c r="J32" s="336" t="n">
        <v>0</v>
      </c>
      <c r="K32" s="117"/>
    </row>
    <row r="33" customFormat="false" ht="21" hidden="false" customHeight="true" outlineLevel="0" collapsed="false">
      <c r="A33" s="328" t="s">
        <v>166</v>
      </c>
      <c r="B33" s="334" t="n">
        <v>1</v>
      </c>
      <c r="C33" s="335" t="n">
        <v>0</v>
      </c>
      <c r="D33" s="335" t="n">
        <v>0</v>
      </c>
      <c r="E33" s="335" t="n">
        <v>0</v>
      </c>
      <c r="F33" s="335" t="n">
        <v>0</v>
      </c>
      <c r="G33" s="335" t="n">
        <v>0</v>
      </c>
      <c r="H33" s="335" t="n">
        <v>0</v>
      </c>
      <c r="I33" s="335" t="n">
        <v>0</v>
      </c>
      <c r="J33" s="336" t="n">
        <v>0</v>
      </c>
      <c r="K33" s="117"/>
    </row>
    <row r="34" customFormat="false" ht="21" hidden="false" customHeight="true" outlineLevel="0" collapsed="false">
      <c r="A34" s="328" t="s">
        <v>167</v>
      </c>
      <c r="B34" s="334" t="n">
        <v>0</v>
      </c>
      <c r="C34" s="335" t="n">
        <v>0</v>
      </c>
      <c r="D34" s="337" t="n">
        <v>0</v>
      </c>
      <c r="E34" s="334" t="n">
        <v>0</v>
      </c>
      <c r="F34" s="337" t="n">
        <v>0</v>
      </c>
      <c r="G34" s="334" t="n">
        <v>0</v>
      </c>
      <c r="H34" s="337" t="n">
        <v>0</v>
      </c>
      <c r="I34" s="334" t="n">
        <v>0</v>
      </c>
      <c r="J34" s="337" t="n">
        <v>0</v>
      </c>
      <c r="K34" s="117"/>
    </row>
    <row r="35" customFormat="false" ht="21" hidden="false" customHeight="true" outlineLevel="0" collapsed="false">
      <c r="A35" s="338" t="s">
        <v>168</v>
      </c>
      <c r="B35" s="334" t="n">
        <v>0</v>
      </c>
      <c r="C35" s="335" t="n">
        <v>0</v>
      </c>
      <c r="D35" s="335" t="n">
        <v>0</v>
      </c>
      <c r="E35" s="335" t="n">
        <v>0</v>
      </c>
      <c r="F35" s="335" t="n">
        <v>0</v>
      </c>
      <c r="G35" s="335" t="n">
        <v>0</v>
      </c>
      <c r="H35" s="335" t="n">
        <v>0</v>
      </c>
      <c r="I35" s="335" t="n">
        <v>0</v>
      </c>
      <c r="J35" s="336" t="n">
        <v>0</v>
      </c>
      <c r="K35" s="117"/>
    </row>
    <row r="36" customFormat="false" ht="21" hidden="false" customHeight="true" outlineLevel="0" collapsed="false">
      <c r="A36" s="338" t="s">
        <v>169</v>
      </c>
      <c r="B36" s="334" t="n">
        <v>4</v>
      </c>
      <c r="C36" s="335" t="n">
        <v>0</v>
      </c>
      <c r="D36" s="335" t="n">
        <v>0</v>
      </c>
      <c r="E36" s="335" t="n">
        <v>0</v>
      </c>
      <c r="F36" s="335" t="n">
        <v>0</v>
      </c>
      <c r="G36" s="335" t="n">
        <v>0</v>
      </c>
      <c r="H36" s="335" t="n">
        <v>0</v>
      </c>
      <c r="I36" s="335" t="n">
        <v>0</v>
      </c>
      <c r="J36" s="336" t="n">
        <v>0</v>
      </c>
      <c r="K36" s="117"/>
    </row>
    <row r="37" customFormat="false" ht="21" hidden="false" customHeight="true" outlineLevel="0" collapsed="false">
      <c r="A37" s="339" t="s">
        <v>127</v>
      </c>
      <c r="B37" s="314" t="n">
        <v>2</v>
      </c>
      <c r="C37" s="340" t="n">
        <v>0</v>
      </c>
      <c r="D37" s="340" t="n">
        <v>0</v>
      </c>
      <c r="E37" s="340" t="n">
        <v>0</v>
      </c>
      <c r="F37" s="340" t="n">
        <v>0</v>
      </c>
      <c r="G37" s="340" t="n">
        <v>0</v>
      </c>
      <c r="H37" s="340" t="n">
        <v>0</v>
      </c>
      <c r="I37" s="340" t="n">
        <v>0</v>
      </c>
      <c r="J37" s="341" t="n">
        <v>0</v>
      </c>
      <c r="K37" s="117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17" t="s">
        <v>39</v>
      </c>
      <c r="K38" s="3"/>
    </row>
    <row r="40" customFormat="false" ht="13.5" hidden="false" customHeight="false" outlineLevel="0" collapsed="false">
      <c r="B40" s="3"/>
    </row>
  </sheetData>
  <mergeCells count="16">
    <mergeCell ref="A3:A4"/>
    <mergeCell ref="B3:B4"/>
    <mergeCell ref="C3:C4"/>
    <mergeCell ref="D3:H3"/>
    <mergeCell ref="A25:A28"/>
    <mergeCell ref="B25:J25"/>
    <mergeCell ref="B26:B28"/>
    <mergeCell ref="C26:C28"/>
    <mergeCell ref="D26:J26"/>
    <mergeCell ref="D27:D28"/>
    <mergeCell ref="E27:E28"/>
    <mergeCell ref="F27:F28"/>
    <mergeCell ref="G27:G28"/>
    <mergeCell ref="H27:H28"/>
    <mergeCell ref="I27:I28"/>
    <mergeCell ref="J27:J28"/>
  </mergeCells>
  <printOptions headings="false" gridLines="false" gridLinesSet="true" horizontalCentered="false" verticalCentered="false"/>
  <pageMargins left="0.7875" right="0.709722222222222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firstPageNumber="23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I41" activeCellId="0" sqref="I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.62"/>
    <col collapsed="false" customWidth="true" hidden="false" outlineLevel="0" max="3" min="3" style="1" width="5.87"/>
    <col collapsed="false" customWidth="true" hidden="false" outlineLevel="0" max="8" min="4" style="1" width="4.62"/>
    <col collapsed="false" customWidth="true" hidden="false" outlineLevel="0" max="9" min="9" style="1" width="5.49"/>
    <col collapsed="false" customWidth="true" hidden="false" outlineLevel="0" max="14" min="10" style="1" width="4.62"/>
    <col collapsed="false" customWidth="true" hidden="false" outlineLevel="0" max="15" min="15" style="1" width="5.49"/>
    <col collapsed="false" customWidth="true" hidden="false" outlineLevel="0" max="19" min="16" style="1" width="4.62"/>
    <col collapsed="false" customWidth="true" hidden="false" outlineLevel="0" max="23" min="20" style="1" width="4.12"/>
    <col collapsed="false" customWidth="true" hidden="false" outlineLevel="0" max="24" min="24" style="1" width="4.75"/>
    <col collapsed="false" customWidth="true" hidden="false" outlineLevel="0" max="26" min="25" style="1" width="4.12"/>
    <col collapsed="false" customWidth="true" hidden="false" outlineLevel="0" max="27" min="27" style="1" width="4.99"/>
    <col collapsed="false" customWidth="true" hidden="false" outlineLevel="0" max="29" min="28" style="1" width="4.12"/>
    <col collapsed="false" customWidth="true" hidden="false" outlineLevel="0" max="30" min="30" style="1" width="5.36"/>
    <col collapsed="false" customWidth="true" hidden="false" outlineLevel="0" max="31" min="31" style="1" width="4.12"/>
    <col collapsed="false" customWidth="true" hidden="false" outlineLevel="0" max="33" min="32" style="1" width="4.36"/>
    <col collapsed="false" customWidth="true" hidden="false" outlineLevel="0" max="35" min="34" style="1" width="4.12"/>
    <col collapsed="false" customWidth="true" hidden="false" outlineLevel="0" max="36" min="36" style="1" width="5.12"/>
    <col collapsed="false" customWidth="true" hidden="false" outlineLevel="0" max="38" min="37" style="1" width="4.12"/>
    <col collapsed="false" customWidth="true" hidden="false" outlineLevel="0" max="39" min="39" style="1" width="4.75"/>
    <col collapsed="false" customWidth="true" hidden="false" outlineLevel="0" max="40" min="40" style="1" width="3.75"/>
    <col collapsed="false" customWidth="true" hidden="false" outlineLevel="0" max="41" min="41" style="1" width="14.99"/>
    <col collapsed="false" customWidth="false" hidden="false" outlineLevel="0" max="257" min="42" style="1" width="8.99"/>
  </cols>
  <sheetData>
    <row r="1" customFormat="false" ht="18.75" hidden="false" customHeight="true" outlineLevel="0" collapsed="false">
      <c r="A1" s="342" t="s">
        <v>170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3"/>
      <c r="S1" s="343"/>
      <c r="T1" s="343"/>
      <c r="U1" s="343"/>
      <c r="V1" s="343"/>
      <c r="W1" s="343"/>
      <c r="X1" s="343"/>
      <c r="Y1" s="343"/>
      <c r="Z1" s="343"/>
      <c r="AA1" s="343"/>
      <c r="AB1" s="343"/>
      <c r="AC1" s="343"/>
      <c r="AD1" s="343"/>
      <c r="AE1" s="343"/>
      <c r="AF1" s="343"/>
      <c r="AG1" s="343"/>
      <c r="AH1" s="343"/>
      <c r="AI1" s="343"/>
      <c r="AJ1" s="343"/>
      <c r="AK1" s="343"/>
      <c r="AL1" s="343"/>
      <c r="AM1" s="343"/>
      <c r="AN1" s="343"/>
      <c r="AO1" s="342"/>
    </row>
    <row r="2" customFormat="false" ht="18.75" hidden="false" customHeight="true" outlineLevel="0" collapsed="false">
      <c r="A2" s="344"/>
      <c r="B2" s="344"/>
      <c r="C2" s="344"/>
      <c r="D2" s="344"/>
      <c r="E2" s="344"/>
      <c r="F2" s="344"/>
      <c r="G2" s="344"/>
      <c r="H2" s="344"/>
      <c r="I2" s="344"/>
      <c r="J2" s="344"/>
      <c r="K2" s="344"/>
      <c r="L2" s="344"/>
      <c r="M2" s="344"/>
      <c r="N2" s="344"/>
      <c r="O2" s="344"/>
      <c r="P2" s="344"/>
      <c r="Q2" s="344"/>
      <c r="R2" s="344"/>
      <c r="S2" s="344"/>
      <c r="T2" s="344"/>
      <c r="U2" s="344"/>
      <c r="V2" s="344"/>
      <c r="W2" s="344"/>
      <c r="X2" s="344"/>
      <c r="Y2" s="344"/>
      <c r="Z2" s="344"/>
      <c r="AA2" s="344"/>
      <c r="AB2" s="344"/>
      <c r="AC2" s="344"/>
      <c r="AD2" s="344"/>
      <c r="AE2" s="344"/>
      <c r="AF2" s="344"/>
      <c r="AG2" s="344"/>
      <c r="AH2" s="344"/>
      <c r="AI2" s="344"/>
      <c r="AJ2" s="344"/>
      <c r="AK2" s="344"/>
      <c r="AL2" s="345"/>
      <c r="AM2" s="345"/>
      <c r="AN2" s="345"/>
      <c r="AO2" s="346" t="s">
        <v>171</v>
      </c>
    </row>
    <row r="3" s="56" customFormat="true" ht="18.75" hidden="false" customHeight="true" outlineLevel="0" collapsed="false">
      <c r="A3" s="347" t="s">
        <v>172</v>
      </c>
      <c r="B3" s="348" t="s">
        <v>173</v>
      </c>
      <c r="C3" s="349"/>
      <c r="D3" s="350" t="s">
        <v>174</v>
      </c>
      <c r="E3" s="351" t="s">
        <v>175</v>
      </c>
      <c r="F3" s="350"/>
      <c r="G3" s="352" t="s">
        <v>172</v>
      </c>
      <c r="H3" s="353" t="s">
        <v>176</v>
      </c>
      <c r="I3" s="350"/>
      <c r="J3" s="350" t="s">
        <v>172</v>
      </c>
      <c r="K3" s="351" t="s">
        <v>177</v>
      </c>
      <c r="L3" s="350"/>
      <c r="M3" s="352" t="s">
        <v>172</v>
      </c>
      <c r="N3" s="353" t="s">
        <v>178</v>
      </c>
      <c r="O3" s="350"/>
      <c r="P3" s="350" t="s">
        <v>172</v>
      </c>
      <c r="Q3" s="351" t="s">
        <v>179</v>
      </c>
      <c r="R3" s="350"/>
      <c r="S3" s="352" t="s">
        <v>172</v>
      </c>
      <c r="T3" s="353" t="s">
        <v>180</v>
      </c>
      <c r="U3" s="350"/>
      <c r="V3" s="350" t="s">
        <v>172</v>
      </c>
      <c r="W3" s="351" t="s">
        <v>181</v>
      </c>
      <c r="X3" s="350"/>
      <c r="Y3" s="352" t="s">
        <v>172</v>
      </c>
      <c r="Z3" s="353" t="s">
        <v>182</v>
      </c>
      <c r="AA3" s="350"/>
      <c r="AB3" s="350" t="s">
        <v>172</v>
      </c>
      <c r="AC3" s="351" t="s">
        <v>183</v>
      </c>
      <c r="AD3" s="350"/>
      <c r="AE3" s="352" t="s">
        <v>172</v>
      </c>
      <c r="AF3" s="353" t="s">
        <v>184</v>
      </c>
      <c r="AG3" s="350"/>
      <c r="AH3" s="350" t="s">
        <v>172</v>
      </c>
      <c r="AI3" s="351" t="s">
        <v>185</v>
      </c>
      <c r="AJ3" s="350"/>
      <c r="AK3" s="352" t="s">
        <v>172</v>
      </c>
      <c r="AL3" s="353" t="s">
        <v>186</v>
      </c>
      <c r="AM3" s="350"/>
      <c r="AN3" s="350" t="s">
        <v>172</v>
      </c>
      <c r="AO3" s="354" t="s">
        <v>172</v>
      </c>
    </row>
    <row r="4" s="56" customFormat="true" ht="18.75" hidden="false" customHeight="true" outlineLevel="0" collapsed="false">
      <c r="A4" s="355"/>
      <c r="B4" s="356" t="s">
        <v>187</v>
      </c>
      <c r="C4" s="357" t="s">
        <v>188</v>
      </c>
      <c r="D4" s="358" t="s">
        <v>189</v>
      </c>
      <c r="E4" s="359" t="s">
        <v>187</v>
      </c>
      <c r="F4" s="356" t="s">
        <v>188</v>
      </c>
      <c r="G4" s="360" t="s">
        <v>189</v>
      </c>
      <c r="H4" s="361" t="s">
        <v>187</v>
      </c>
      <c r="I4" s="357" t="s">
        <v>188</v>
      </c>
      <c r="J4" s="358" t="s">
        <v>189</v>
      </c>
      <c r="K4" s="359" t="s">
        <v>187</v>
      </c>
      <c r="L4" s="356" t="s">
        <v>188</v>
      </c>
      <c r="M4" s="360" t="s">
        <v>189</v>
      </c>
      <c r="N4" s="361" t="s">
        <v>187</v>
      </c>
      <c r="O4" s="357" t="s">
        <v>188</v>
      </c>
      <c r="P4" s="358" t="s">
        <v>189</v>
      </c>
      <c r="Q4" s="359" t="s">
        <v>187</v>
      </c>
      <c r="R4" s="356" t="s">
        <v>188</v>
      </c>
      <c r="S4" s="360" t="s">
        <v>189</v>
      </c>
      <c r="T4" s="361" t="s">
        <v>187</v>
      </c>
      <c r="U4" s="357" t="s">
        <v>188</v>
      </c>
      <c r="V4" s="358" t="s">
        <v>189</v>
      </c>
      <c r="W4" s="359" t="s">
        <v>187</v>
      </c>
      <c r="X4" s="356" t="s">
        <v>188</v>
      </c>
      <c r="Y4" s="360" t="s">
        <v>189</v>
      </c>
      <c r="Z4" s="361" t="s">
        <v>187</v>
      </c>
      <c r="AA4" s="357" t="s">
        <v>188</v>
      </c>
      <c r="AB4" s="358" t="s">
        <v>189</v>
      </c>
      <c r="AC4" s="359" t="s">
        <v>187</v>
      </c>
      <c r="AD4" s="356" t="s">
        <v>188</v>
      </c>
      <c r="AE4" s="360" t="s">
        <v>189</v>
      </c>
      <c r="AF4" s="361" t="s">
        <v>187</v>
      </c>
      <c r="AG4" s="357" t="s">
        <v>188</v>
      </c>
      <c r="AH4" s="358" t="s">
        <v>189</v>
      </c>
      <c r="AI4" s="359" t="s">
        <v>187</v>
      </c>
      <c r="AJ4" s="356" t="s">
        <v>188</v>
      </c>
      <c r="AK4" s="360" t="s">
        <v>189</v>
      </c>
      <c r="AL4" s="361" t="s">
        <v>187</v>
      </c>
      <c r="AM4" s="356" t="s">
        <v>188</v>
      </c>
      <c r="AN4" s="357" t="s">
        <v>189</v>
      </c>
      <c r="AO4" s="362"/>
    </row>
    <row r="5" s="56" customFormat="true" ht="18.75" hidden="false" customHeight="true" outlineLevel="0" collapsed="false">
      <c r="A5" s="355"/>
      <c r="B5" s="363"/>
      <c r="C5" s="357" t="s">
        <v>190</v>
      </c>
      <c r="D5" s="359" t="s">
        <v>190</v>
      </c>
      <c r="E5" s="359"/>
      <c r="F5" s="364" t="s">
        <v>190</v>
      </c>
      <c r="G5" s="360" t="s">
        <v>190</v>
      </c>
      <c r="H5" s="360"/>
      <c r="I5" s="357" t="s">
        <v>190</v>
      </c>
      <c r="J5" s="359" t="s">
        <v>190</v>
      </c>
      <c r="K5" s="359"/>
      <c r="L5" s="364" t="s">
        <v>190</v>
      </c>
      <c r="M5" s="360" t="s">
        <v>190</v>
      </c>
      <c r="N5" s="360"/>
      <c r="O5" s="357" t="s">
        <v>190</v>
      </c>
      <c r="P5" s="359" t="s">
        <v>190</v>
      </c>
      <c r="Q5" s="359"/>
      <c r="R5" s="364" t="s">
        <v>190</v>
      </c>
      <c r="S5" s="360" t="s">
        <v>190</v>
      </c>
      <c r="T5" s="360"/>
      <c r="U5" s="357" t="s">
        <v>190</v>
      </c>
      <c r="V5" s="359" t="s">
        <v>190</v>
      </c>
      <c r="W5" s="359"/>
      <c r="X5" s="364" t="s">
        <v>190</v>
      </c>
      <c r="Y5" s="360" t="s">
        <v>190</v>
      </c>
      <c r="Z5" s="360"/>
      <c r="AA5" s="357" t="s">
        <v>190</v>
      </c>
      <c r="AB5" s="359" t="s">
        <v>190</v>
      </c>
      <c r="AC5" s="359"/>
      <c r="AD5" s="364" t="s">
        <v>190</v>
      </c>
      <c r="AE5" s="360" t="s">
        <v>190</v>
      </c>
      <c r="AF5" s="360"/>
      <c r="AG5" s="357" t="s">
        <v>190</v>
      </c>
      <c r="AH5" s="359" t="s">
        <v>190</v>
      </c>
      <c r="AI5" s="359"/>
      <c r="AJ5" s="364" t="s">
        <v>190</v>
      </c>
      <c r="AK5" s="360" t="s">
        <v>190</v>
      </c>
      <c r="AL5" s="360"/>
      <c r="AM5" s="364" t="s">
        <v>190</v>
      </c>
      <c r="AN5" s="357" t="s">
        <v>190</v>
      </c>
      <c r="AO5" s="362"/>
    </row>
    <row r="6" s="56" customFormat="true" ht="18.75" hidden="false" customHeight="true" outlineLevel="0" collapsed="false">
      <c r="A6" s="365" t="s">
        <v>191</v>
      </c>
      <c r="B6" s="366" t="s">
        <v>174</v>
      </c>
      <c r="C6" s="367" t="s">
        <v>174</v>
      </c>
      <c r="D6" s="368" t="s">
        <v>174</v>
      </c>
      <c r="E6" s="368" t="s">
        <v>174</v>
      </c>
      <c r="F6" s="366" t="s">
        <v>174</v>
      </c>
      <c r="G6" s="369" t="s">
        <v>174</v>
      </c>
      <c r="H6" s="369" t="s">
        <v>174</v>
      </c>
      <c r="I6" s="367" t="s">
        <v>174</v>
      </c>
      <c r="J6" s="368" t="s">
        <v>174</v>
      </c>
      <c r="K6" s="368" t="s">
        <v>174</v>
      </c>
      <c r="L6" s="366" t="s">
        <v>174</v>
      </c>
      <c r="M6" s="369" t="s">
        <v>174</v>
      </c>
      <c r="N6" s="369" t="s">
        <v>174</v>
      </c>
      <c r="O6" s="367" t="s">
        <v>174</v>
      </c>
      <c r="P6" s="368" t="s">
        <v>174</v>
      </c>
      <c r="Q6" s="368" t="s">
        <v>174</v>
      </c>
      <c r="R6" s="366" t="s">
        <v>174</v>
      </c>
      <c r="S6" s="369" t="s">
        <v>174</v>
      </c>
      <c r="T6" s="369" t="s">
        <v>174</v>
      </c>
      <c r="U6" s="367" t="s">
        <v>174</v>
      </c>
      <c r="V6" s="368" t="s">
        <v>174</v>
      </c>
      <c r="W6" s="368" t="s">
        <v>174</v>
      </c>
      <c r="X6" s="366" t="s">
        <v>174</v>
      </c>
      <c r="Y6" s="369" t="s">
        <v>174</v>
      </c>
      <c r="Z6" s="369" t="s">
        <v>174</v>
      </c>
      <c r="AA6" s="367" t="s">
        <v>174</v>
      </c>
      <c r="AB6" s="368" t="s">
        <v>174</v>
      </c>
      <c r="AC6" s="368" t="s">
        <v>174</v>
      </c>
      <c r="AD6" s="366" t="s">
        <v>174</v>
      </c>
      <c r="AE6" s="369" t="s">
        <v>174</v>
      </c>
      <c r="AF6" s="369" t="s">
        <v>174</v>
      </c>
      <c r="AG6" s="367" t="s">
        <v>174</v>
      </c>
      <c r="AH6" s="368" t="s">
        <v>174</v>
      </c>
      <c r="AI6" s="368" t="s">
        <v>174</v>
      </c>
      <c r="AJ6" s="366" t="s">
        <v>174</v>
      </c>
      <c r="AK6" s="369" t="s">
        <v>174</v>
      </c>
      <c r="AL6" s="369" t="s">
        <v>174</v>
      </c>
      <c r="AM6" s="366" t="s">
        <v>174</v>
      </c>
      <c r="AN6" s="367" t="s">
        <v>174</v>
      </c>
      <c r="AO6" s="370" t="s">
        <v>191</v>
      </c>
    </row>
    <row r="7" customFormat="false" ht="18.75" hidden="false" customHeight="true" outlineLevel="0" collapsed="false">
      <c r="A7" s="371" t="s">
        <v>3</v>
      </c>
      <c r="B7" s="372" t="n">
        <f aca="false">SUM(B9:B20)</f>
        <v>19</v>
      </c>
      <c r="C7" s="373" t="n">
        <f aca="false">SUM(C9:C20)</f>
        <v>340</v>
      </c>
      <c r="D7" s="373" t="n">
        <f aca="false">SUM(D9:D20)</f>
        <v>0</v>
      </c>
      <c r="E7" s="372" t="n">
        <f aca="false">SUM(E9:E20)</f>
        <v>0</v>
      </c>
      <c r="F7" s="373" t="n">
        <f aca="false">SUM(F9:F20)</f>
        <v>0</v>
      </c>
      <c r="G7" s="374" t="n">
        <f aca="false">SUM(G9:G20)</f>
        <v>0</v>
      </c>
      <c r="H7" s="373" t="n">
        <f aca="false">SUM(H9:H20)</f>
        <v>0</v>
      </c>
      <c r="I7" s="373" t="n">
        <f aca="false">SUM(I9:I20)</f>
        <v>0</v>
      </c>
      <c r="J7" s="373" t="n">
        <f aca="false">SUM(J9:J20)</f>
        <v>0</v>
      </c>
      <c r="K7" s="372" t="n">
        <f aca="false">SUM(K9:K20)</f>
        <v>0</v>
      </c>
      <c r="L7" s="373" t="n">
        <f aca="false">SUM(L9:L20)</f>
        <v>0</v>
      </c>
      <c r="M7" s="374" t="n">
        <f aca="false">SUM(M9:M20)</f>
        <v>0</v>
      </c>
      <c r="N7" s="373" t="n">
        <f aca="false">SUM(N9:N20)</f>
        <v>0</v>
      </c>
      <c r="O7" s="373" t="n">
        <f aca="false">SUM(O9:O20)</f>
        <v>0</v>
      </c>
      <c r="P7" s="373" t="n">
        <f aca="false">SUM(P9:P20)</f>
        <v>0</v>
      </c>
      <c r="Q7" s="372" t="n">
        <f aca="false">SUM(Q9:Q20)</f>
        <v>3</v>
      </c>
      <c r="R7" s="373" t="n">
        <f aca="false">SUM(R9:R20)</f>
        <v>50</v>
      </c>
      <c r="S7" s="374" t="n">
        <f aca="false">SUM(S9:S20)</f>
        <v>0</v>
      </c>
      <c r="T7" s="373" t="n">
        <f aca="false">SUM(T9:T20)</f>
        <v>7</v>
      </c>
      <c r="U7" s="373" t="n">
        <f aca="false">SUM(U9:U20)</f>
        <v>131</v>
      </c>
      <c r="V7" s="373" t="n">
        <f aca="false">SUM(V9:V20)</f>
        <v>0</v>
      </c>
      <c r="W7" s="372" t="n">
        <f aca="false">SUM(W9:W20)</f>
        <v>0</v>
      </c>
      <c r="X7" s="373" t="n">
        <f aca="false">SUM(X9:X20)</f>
        <v>0</v>
      </c>
      <c r="Y7" s="374" t="n">
        <f aca="false">SUM(Y9:Y20)</f>
        <v>0</v>
      </c>
      <c r="Z7" s="373" t="n">
        <f aca="false">SUM(Z9:Z20)</f>
        <v>3</v>
      </c>
      <c r="AA7" s="373" t="n">
        <f aca="false">SUM(AA9:AA20)</f>
        <v>22</v>
      </c>
      <c r="AB7" s="373" t="n">
        <f aca="false">SUM(AB9:AB20)</f>
        <v>0</v>
      </c>
      <c r="AC7" s="372" t="n">
        <f aca="false">SUM(AC9:AC20)</f>
        <v>0</v>
      </c>
      <c r="AD7" s="373" t="n">
        <f aca="false">SUM(AD9:AD20)</f>
        <v>0</v>
      </c>
      <c r="AE7" s="374" t="n">
        <f aca="false">SUM(AE9:AE20)</f>
        <v>0</v>
      </c>
      <c r="AF7" s="373" t="n">
        <f aca="false">SUM(AF9:AF20)</f>
        <v>1</v>
      </c>
      <c r="AG7" s="373" t="n">
        <f aca="false">SUM(AG9:AG20)</f>
        <v>6</v>
      </c>
      <c r="AH7" s="373" t="n">
        <f aca="false">SUM(AH9:AH20)</f>
        <v>0</v>
      </c>
      <c r="AI7" s="372" t="n">
        <f aca="false">SUM(AI9:AI20)</f>
        <v>1</v>
      </c>
      <c r="AJ7" s="373" t="n">
        <f aca="false">SUM(AJ9:AJ20)</f>
        <v>53</v>
      </c>
      <c r="AK7" s="374" t="n">
        <f aca="false">SUM(AK9:AK20)</f>
        <v>0</v>
      </c>
      <c r="AL7" s="373" t="n">
        <f aca="false">SUM(AL9:AL20)</f>
        <v>4</v>
      </c>
      <c r="AM7" s="373" t="n">
        <f aca="false">SUM(AM9:AM20)</f>
        <v>78</v>
      </c>
      <c r="AN7" s="373" t="n">
        <f aca="false">SUM(AN9:AN20)</f>
        <v>0</v>
      </c>
      <c r="AO7" s="375" t="s">
        <v>3</v>
      </c>
    </row>
    <row r="8" customFormat="false" ht="18.75" hidden="false" customHeight="true" outlineLevel="0" collapsed="false">
      <c r="A8" s="371"/>
      <c r="B8" s="376"/>
      <c r="C8" s="377"/>
      <c r="D8" s="377"/>
      <c r="E8" s="376"/>
      <c r="F8" s="377"/>
      <c r="G8" s="378"/>
      <c r="H8" s="377"/>
      <c r="I8" s="377"/>
      <c r="J8" s="377"/>
      <c r="K8" s="376"/>
      <c r="L8" s="377"/>
      <c r="M8" s="378"/>
      <c r="N8" s="377"/>
      <c r="O8" s="377"/>
      <c r="P8" s="377"/>
      <c r="Q8" s="376"/>
      <c r="R8" s="377"/>
      <c r="S8" s="378"/>
      <c r="T8" s="377"/>
      <c r="U8" s="377"/>
      <c r="V8" s="377"/>
      <c r="W8" s="376"/>
      <c r="X8" s="377"/>
      <c r="Y8" s="378"/>
      <c r="Z8" s="377"/>
      <c r="AA8" s="377"/>
      <c r="AB8" s="377"/>
      <c r="AC8" s="376"/>
      <c r="AD8" s="377"/>
      <c r="AE8" s="378"/>
      <c r="AF8" s="377"/>
      <c r="AG8" s="377"/>
      <c r="AH8" s="377"/>
      <c r="AI8" s="376"/>
      <c r="AJ8" s="377"/>
      <c r="AK8" s="378"/>
      <c r="AL8" s="377"/>
      <c r="AM8" s="377"/>
      <c r="AN8" s="377"/>
      <c r="AO8" s="375"/>
    </row>
    <row r="9" customFormat="false" ht="18.75" hidden="false" customHeight="true" outlineLevel="0" collapsed="false">
      <c r="A9" s="371" t="s">
        <v>192</v>
      </c>
      <c r="B9" s="372" t="n">
        <f aca="false">E9+H9+K9+N9+Q9+T9+W9+Z9+AC9+AF9+AI9+AL9</f>
        <v>0</v>
      </c>
      <c r="C9" s="373" t="n">
        <f aca="false">F9+I9+L9+O9+R9+U9+X9+AA9+AD9+AG9+AJ9+AM9</f>
        <v>0</v>
      </c>
      <c r="D9" s="373" t="n">
        <f aca="false">G9+J9+M9+P9+S9+V9+Y9+AB9+AE9+AH9+AK9+AN9</f>
        <v>0</v>
      </c>
      <c r="E9" s="379" t="n">
        <v>0</v>
      </c>
      <c r="F9" s="380" t="n">
        <v>0</v>
      </c>
      <c r="G9" s="381" t="n">
        <v>0</v>
      </c>
      <c r="H9" s="379" t="n">
        <v>0</v>
      </c>
      <c r="I9" s="380" t="n">
        <v>0</v>
      </c>
      <c r="J9" s="381" t="n">
        <v>0</v>
      </c>
      <c r="K9" s="379" t="n">
        <v>0</v>
      </c>
      <c r="L9" s="380" t="n">
        <v>0</v>
      </c>
      <c r="M9" s="381" t="n">
        <v>0</v>
      </c>
      <c r="N9" s="379" t="n">
        <v>0</v>
      </c>
      <c r="O9" s="380" t="n">
        <v>0</v>
      </c>
      <c r="P9" s="381" t="n">
        <v>0</v>
      </c>
      <c r="Q9" s="379" t="n">
        <v>0</v>
      </c>
      <c r="R9" s="380" t="n">
        <v>0</v>
      </c>
      <c r="S9" s="381" t="n">
        <v>0</v>
      </c>
      <c r="T9" s="380" t="n">
        <v>0</v>
      </c>
      <c r="U9" s="380" t="n">
        <v>0</v>
      </c>
      <c r="V9" s="380" t="n">
        <v>0</v>
      </c>
      <c r="W9" s="379" t="n">
        <v>0</v>
      </c>
      <c r="X9" s="380" t="n">
        <v>0</v>
      </c>
      <c r="Y9" s="381" t="n">
        <v>0</v>
      </c>
      <c r="Z9" s="380" t="n">
        <v>0</v>
      </c>
      <c r="AA9" s="380" t="n">
        <v>0</v>
      </c>
      <c r="AB9" s="380" t="n">
        <v>0</v>
      </c>
      <c r="AC9" s="379" t="n">
        <v>0</v>
      </c>
      <c r="AD9" s="380" t="n">
        <v>0</v>
      </c>
      <c r="AE9" s="381" t="n">
        <v>0</v>
      </c>
      <c r="AF9" s="379" t="n">
        <v>0</v>
      </c>
      <c r="AG9" s="380" t="n">
        <v>0</v>
      </c>
      <c r="AH9" s="381" t="n">
        <v>0</v>
      </c>
      <c r="AI9" s="379" t="n">
        <v>0</v>
      </c>
      <c r="AJ9" s="380" t="n">
        <v>0</v>
      </c>
      <c r="AK9" s="381" t="n">
        <v>0</v>
      </c>
      <c r="AL9" s="379" t="n">
        <v>0</v>
      </c>
      <c r="AM9" s="380" t="n">
        <v>0</v>
      </c>
      <c r="AN9" s="381" t="n">
        <v>0</v>
      </c>
      <c r="AO9" s="375" t="s">
        <v>192</v>
      </c>
    </row>
    <row r="10" customFormat="false" ht="18.75" hidden="false" customHeight="true" outlineLevel="0" collapsed="false">
      <c r="A10" s="371" t="s">
        <v>193</v>
      </c>
      <c r="B10" s="372" t="n">
        <f aca="false">E10+H10+K10+N10+Q10+T10+W10+Z10+AC10+AF10+AI10+AL10</f>
        <v>0</v>
      </c>
      <c r="C10" s="373" t="n">
        <f aca="false">F10+I10+L10+O10+R10+U10+X10+AA10+AD10+AG10+AJ10+AM10</f>
        <v>0</v>
      </c>
      <c r="D10" s="373" t="n">
        <f aca="false">G10+J10+M10+P10+S10+V10+Y10+AB10+AE10+AH10+AK10+AN10</f>
        <v>0</v>
      </c>
      <c r="E10" s="379" t="n">
        <v>0</v>
      </c>
      <c r="F10" s="380" t="n">
        <v>0</v>
      </c>
      <c r="G10" s="381" t="n">
        <v>0</v>
      </c>
      <c r="H10" s="379" t="n">
        <v>0</v>
      </c>
      <c r="I10" s="380" t="n">
        <v>0</v>
      </c>
      <c r="J10" s="381" t="n">
        <v>0</v>
      </c>
      <c r="K10" s="379" t="n">
        <v>0</v>
      </c>
      <c r="L10" s="380" t="n">
        <v>0</v>
      </c>
      <c r="M10" s="381" t="n">
        <v>0</v>
      </c>
      <c r="N10" s="379" t="n">
        <v>0</v>
      </c>
      <c r="O10" s="380" t="n">
        <v>0</v>
      </c>
      <c r="P10" s="381" t="n">
        <v>0</v>
      </c>
      <c r="Q10" s="379" t="n">
        <v>0</v>
      </c>
      <c r="R10" s="380" t="n">
        <v>0</v>
      </c>
      <c r="S10" s="381" t="n">
        <v>0</v>
      </c>
      <c r="T10" s="380" t="n">
        <v>0</v>
      </c>
      <c r="U10" s="380" t="n">
        <v>0</v>
      </c>
      <c r="V10" s="380" t="n">
        <v>0</v>
      </c>
      <c r="W10" s="379" t="n">
        <v>0</v>
      </c>
      <c r="X10" s="380" t="n">
        <v>0</v>
      </c>
      <c r="Y10" s="381" t="n">
        <v>0</v>
      </c>
      <c r="Z10" s="380" t="n">
        <v>0</v>
      </c>
      <c r="AA10" s="380" t="n">
        <v>0</v>
      </c>
      <c r="AB10" s="380" t="n">
        <v>0</v>
      </c>
      <c r="AC10" s="379" t="n">
        <v>0</v>
      </c>
      <c r="AD10" s="380" t="n">
        <v>0</v>
      </c>
      <c r="AE10" s="381" t="n">
        <v>0</v>
      </c>
      <c r="AF10" s="379" t="n">
        <v>0</v>
      </c>
      <c r="AG10" s="380" t="n">
        <v>0</v>
      </c>
      <c r="AH10" s="381" t="n">
        <v>0</v>
      </c>
      <c r="AI10" s="379" t="n">
        <v>0</v>
      </c>
      <c r="AJ10" s="380" t="n">
        <v>0</v>
      </c>
      <c r="AK10" s="381" t="n">
        <v>0</v>
      </c>
      <c r="AL10" s="379" t="n">
        <v>0</v>
      </c>
      <c r="AM10" s="380" t="n">
        <v>0</v>
      </c>
      <c r="AN10" s="381" t="n">
        <v>0</v>
      </c>
      <c r="AO10" s="375" t="s">
        <v>193</v>
      </c>
    </row>
    <row r="11" customFormat="false" ht="18.75" hidden="false" customHeight="true" outlineLevel="0" collapsed="false">
      <c r="A11" s="371" t="s">
        <v>194</v>
      </c>
      <c r="B11" s="372" t="n">
        <f aca="false">E11+H11+K11+N11+Q11+T11+W11+Z11+AC11+AF11+AI11+AL11</f>
        <v>0</v>
      </c>
      <c r="C11" s="373" t="n">
        <f aca="false">F11+I11+L11+O11+R11+U11+X11+AA11+AD11+AG11+AJ11+AM11</f>
        <v>0</v>
      </c>
      <c r="D11" s="373" t="n">
        <f aca="false">G11+J11+M11+P11+S11+V11+Y11+AB11+AE11+AH11+AK11+AN11</f>
        <v>0</v>
      </c>
      <c r="E11" s="379" t="n">
        <v>0</v>
      </c>
      <c r="F11" s="380" t="n">
        <v>0</v>
      </c>
      <c r="G11" s="381" t="n">
        <v>0</v>
      </c>
      <c r="H11" s="379" t="n">
        <v>0</v>
      </c>
      <c r="I11" s="380" t="n">
        <v>0</v>
      </c>
      <c r="J11" s="381" t="n">
        <v>0</v>
      </c>
      <c r="K11" s="379" t="n">
        <v>0</v>
      </c>
      <c r="L11" s="380" t="n">
        <v>0</v>
      </c>
      <c r="M11" s="381" t="n">
        <v>0</v>
      </c>
      <c r="N11" s="379" t="n">
        <v>0</v>
      </c>
      <c r="O11" s="380" t="n">
        <v>0</v>
      </c>
      <c r="P11" s="381" t="n">
        <v>0</v>
      </c>
      <c r="Q11" s="379" t="n">
        <v>0</v>
      </c>
      <c r="R11" s="380" t="n">
        <v>0</v>
      </c>
      <c r="S11" s="381" t="n">
        <v>0</v>
      </c>
      <c r="T11" s="380" t="n">
        <v>0</v>
      </c>
      <c r="U11" s="380" t="n">
        <v>0</v>
      </c>
      <c r="V11" s="380" t="n">
        <v>0</v>
      </c>
      <c r="W11" s="379" t="n">
        <v>0</v>
      </c>
      <c r="X11" s="380" t="n">
        <v>0</v>
      </c>
      <c r="Y11" s="381" t="n">
        <v>0</v>
      </c>
      <c r="Z11" s="380" t="n">
        <v>0</v>
      </c>
      <c r="AA11" s="380" t="n">
        <v>0</v>
      </c>
      <c r="AB11" s="380" t="n">
        <v>0</v>
      </c>
      <c r="AC11" s="379" t="n">
        <v>0</v>
      </c>
      <c r="AD11" s="380" t="n">
        <v>0</v>
      </c>
      <c r="AE11" s="381" t="n">
        <v>0</v>
      </c>
      <c r="AF11" s="379" t="n">
        <v>0</v>
      </c>
      <c r="AG11" s="380" t="n">
        <v>0</v>
      </c>
      <c r="AH11" s="381" t="n">
        <v>0</v>
      </c>
      <c r="AI11" s="379" t="n">
        <v>0</v>
      </c>
      <c r="AJ11" s="380" t="n">
        <v>0</v>
      </c>
      <c r="AK11" s="381" t="n">
        <v>0</v>
      </c>
      <c r="AL11" s="379" t="n">
        <v>0</v>
      </c>
      <c r="AM11" s="380" t="n">
        <v>0</v>
      </c>
      <c r="AN11" s="381" t="n">
        <v>0</v>
      </c>
      <c r="AO11" s="375" t="s">
        <v>194</v>
      </c>
    </row>
    <row r="12" customFormat="false" ht="18.75" hidden="false" customHeight="true" outlineLevel="0" collapsed="false">
      <c r="A12" s="371" t="s">
        <v>195</v>
      </c>
      <c r="B12" s="372" t="n">
        <f aca="false">E12+H12+K12+N12+Q12+T12+W12+Z12+AC12+AF12+AI12+AL12</f>
        <v>0</v>
      </c>
      <c r="C12" s="373" t="n">
        <f aca="false">F12+I12+L12+O12+R12+U12+X12+AA12+AD12+AG12+AJ12+AM12</f>
        <v>0</v>
      </c>
      <c r="D12" s="373" t="n">
        <f aca="false">G12+J12+M12+P12+S12+V12+Y12+AB12+AE12+AH12+AK12+AN12</f>
        <v>0</v>
      </c>
      <c r="E12" s="379" t="n">
        <v>0</v>
      </c>
      <c r="F12" s="380" t="n">
        <v>0</v>
      </c>
      <c r="G12" s="381" t="n">
        <v>0</v>
      </c>
      <c r="H12" s="379" t="n">
        <v>0</v>
      </c>
      <c r="I12" s="380" t="n">
        <v>0</v>
      </c>
      <c r="J12" s="381" t="n">
        <v>0</v>
      </c>
      <c r="K12" s="379" t="n">
        <v>0</v>
      </c>
      <c r="L12" s="380" t="n">
        <v>0</v>
      </c>
      <c r="M12" s="381" t="n">
        <v>0</v>
      </c>
      <c r="N12" s="379" t="n">
        <v>0</v>
      </c>
      <c r="O12" s="380" t="n">
        <v>0</v>
      </c>
      <c r="P12" s="381" t="n">
        <v>0</v>
      </c>
      <c r="Q12" s="379" t="n">
        <v>0</v>
      </c>
      <c r="R12" s="380" t="n">
        <v>0</v>
      </c>
      <c r="S12" s="381" t="n">
        <v>0</v>
      </c>
      <c r="T12" s="380" t="n">
        <v>0</v>
      </c>
      <c r="U12" s="380" t="n">
        <v>0</v>
      </c>
      <c r="V12" s="380" t="n">
        <v>0</v>
      </c>
      <c r="W12" s="379" t="n">
        <v>0</v>
      </c>
      <c r="X12" s="380" t="n">
        <v>0</v>
      </c>
      <c r="Y12" s="381" t="n">
        <v>0</v>
      </c>
      <c r="Z12" s="380" t="n">
        <v>0</v>
      </c>
      <c r="AA12" s="380" t="n">
        <v>0</v>
      </c>
      <c r="AB12" s="380" t="n">
        <v>0</v>
      </c>
      <c r="AC12" s="379" t="n">
        <v>0</v>
      </c>
      <c r="AD12" s="380" t="n">
        <v>0</v>
      </c>
      <c r="AE12" s="381" t="n">
        <v>0</v>
      </c>
      <c r="AF12" s="379" t="n">
        <v>0</v>
      </c>
      <c r="AG12" s="380" t="n">
        <v>0</v>
      </c>
      <c r="AH12" s="381" t="n">
        <v>0</v>
      </c>
      <c r="AI12" s="379" t="n">
        <v>0</v>
      </c>
      <c r="AJ12" s="380" t="n">
        <v>0</v>
      </c>
      <c r="AK12" s="381" t="n">
        <v>0</v>
      </c>
      <c r="AL12" s="379" t="n">
        <v>0</v>
      </c>
      <c r="AM12" s="380" t="n">
        <v>0</v>
      </c>
      <c r="AN12" s="381" t="n">
        <v>0</v>
      </c>
      <c r="AO12" s="375" t="s">
        <v>195</v>
      </c>
    </row>
    <row r="13" customFormat="false" ht="18.75" hidden="false" customHeight="true" outlineLevel="0" collapsed="false">
      <c r="A13" s="371" t="s">
        <v>196</v>
      </c>
      <c r="B13" s="372" t="n">
        <f aca="false">E13+H13+K13+N13+Q13+T13+W13+Z13+AC13+AF13+AI13+AL13</f>
        <v>0</v>
      </c>
      <c r="C13" s="373" t="n">
        <f aca="false">F13+I13+L13+O13+R13+U13+X13+AA13+AD13+AG13+AJ13+AM13</f>
        <v>0</v>
      </c>
      <c r="D13" s="373" t="n">
        <f aca="false">G13+J13+M13+P13+S13+V13+Y13+AB13+AE13+AH13+AK13+AN13</f>
        <v>0</v>
      </c>
      <c r="E13" s="379" t="n">
        <v>0</v>
      </c>
      <c r="F13" s="380" t="n">
        <v>0</v>
      </c>
      <c r="G13" s="381" t="n">
        <v>0</v>
      </c>
      <c r="H13" s="379" t="n">
        <v>0</v>
      </c>
      <c r="I13" s="380" t="n">
        <v>0</v>
      </c>
      <c r="J13" s="381" t="n">
        <v>0</v>
      </c>
      <c r="K13" s="379" t="n">
        <v>0</v>
      </c>
      <c r="L13" s="380" t="n">
        <v>0</v>
      </c>
      <c r="M13" s="381" t="n">
        <v>0</v>
      </c>
      <c r="N13" s="379" t="n">
        <v>0</v>
      </c>
      <c r="O13" s="380" t="n">
        <v>0</v>
      </c>
      <c r="P13" s="381" t="n">
        <v>0</v>
      </c>
      <c r="Q13" s="379" t="n">
        <v>0</v>
      </c>
      <c r="R13" s="380" t="n">
        <v>0</v>
      </c>
      <c r="S13" s="381" t="n">
        <v>0</v>
      </c>
      <c r="T13" s="380" t="n">
        <v>0</v>
      </c>
      <c r="U13" s="380" t="n">
        <v>0</v>
      </c>
      <c r="V13" s="380" t="n">
        <v>0</v>
      </c>
      <c r="W13" s="379" t="n">
        <v>0</v>
      </c>
      <c r="X13" s="380" t="n">
        <v>0</v>
      </c>
      <c r="Y13" s="381" t="n">
        <v>0</v>
      </c>
      <c r="Z13" s="380" t="n">
        <v>0</v>
      </c>
      <c r="AA13" s="380" t="n">
        <v>0</v>
      </c>
      <c r="AB13" s="380" t="n">
        <v>0</v>
      </c>
      <c r="AC13" s="379" t="n">
        <v>0</v>
      </c>
      <c r="AD13" s="380" t="n">
        <v>0</v>
      </c>
      <c r="AE13" s="381" t="n">
        <v>0</v>
      </c>
      <c r="AF13" s="379" t="n">
        <v>0</v>
      </c>
      <c r="AG13" s="380" t="n">
        <v>0</v>
      </c>
      <c r="AH13" s="381" t="n">
        <v>0</v>
      </c>
      <c r="AI13" s="379" t="n">
        <v>0</v>
      </c>
      <c r="AJ13" s="380" t="n">
        <v>0</v>
      </c>
      <c r="AK13" s="381" t="n">
        <v>0</v>
      </c>
      <c r="AL13" s="379" t="n">
        <v>0</v>
      </c>
      <c r="AM13" s="380" t="n">
        <v>0</v>
      </c>
      <c r="AN13" s="381" t="n">
        <v>0</v>
      </c>
      <c r="AO13" s="375" t="s">
        <v>196</v>
      </c>
    </row>
    <row r="14" customFormat="false" ht="18.75" hidden="false" customHeight="true" outlineLevel="0" collapsed="false">
      <c r="A14" s="371" t="s">
        <v>197</v>
      </c>
      <c r="B14" s="372" t="n">
        <f aca="false">E14+H14+K14+N14+Q14+T14+W14+Z14+AC14+AF14+AI14+AL14</f>
        <v>17</v>
      </c>
      <c r="C14" s="373" t="n">
        <f aca="false">F14+I14+L14+O14+R14+U14+X14+AA14+AD14+AG14+AJ14+AM14</f>
        <v>261</v>
      </c>
      <c r="D14" s="373" t="n">
        <f aca="false">G14+J14+M14+P14+S14+V14+Y14+AB14+AE14+AH14+AK14+AN14</f>
        <v>0</v>
      </c>
      <c r="E14" s="379" t="n">
        <v>0</v>
      </c>
      <c r="F14" s="380" t="n">
        <v>0</v>
      </c>
      <c r="G14" s="381" t="n">
        <v>0</v>
      </c>
      <c r="H14" s="379" t="n">
        <v>0</v>
      </c>
      <c r="I14" s="380" t="n">
        <v>0</v>
      </c>
      <c r="J14" s="381" t="n">
        <v>0</v>
      </c>
      <c r="K14" s="379" t="n">
        <v>0</v>
      </c>
      <c r="L14" s="380" t="n">
        <v>0</v>
      </c>
      <c r="M14" s="381" t="n">
        <v>0</v>
      </c>
      <c r="N14" s="379" t="n">
        <v>0</v>
      </c>
      <c r="O14" s="380" t="n">
        <v>0</v>
      </c>
      <c r="P14" s="381" t="n">
        <v>0</v>
      </c>
      <c r="Q14" s="379" t="n">
        <v>3</v>
      </c>
      <c r="R14" s="380" t="n">
        <f aca="false">24+6+20</f>
        <v>50</v>
      </c>
      <c r="S14" s="381" t="n">
        <v>0</v>
      </c>
      <c r="T14" s="380" t="n">
        <v>6</v>
      </c>
      <c r="U14" s="380" t="n">
        <f aca="false">8+17+5+5+13+14</f>
        <v>62</v>
      </c>
      <c r="V14" s="380" t="n">
        <v>0</v>
      </c>
      <c r="W14" s="379" t="n">
        <v>0</v>
      </c>
      <c r="X14" s="380" t="n">
        <v>0</v>
      </c>
      <c r="Y14" s="381" t="n">
        <v>0</v>
      </c>
      <c r="Z14" s="380" t="n">
        <v>2</v>
      </c>
      <c r="AA14" s="380" t="n">
        <v>12</v>
      </c>
      <c r="AB14" s="380" t="n">
        <v>0</v>
      </c>
      <c r="AC14" s="379" t="n">
        <v>0</v>
      </c>
      <c r="AD14" s="380" t="n">
        <v>0</v>
      </c>
      <c r="AE14" s="381" t="n">
        <v>0</v>
      </c>
      <c r="AF14" s="380" t="n">
        <v>1</v>
      </c>
      <c r="AG14" s="380" t="n">
        <v>6</v>
      </c>
      <c r="AH14" s="380"/>
      <c r="AI14" s="379" t="n">
        <v>1</v>
      </c>
      <c r="AJ14" s="380" t="n">
        <v>53</v>
      </c>
      <c r="AK14" s="381"/>
      <c r="AL14" s="380" t="n">
        <v>4</v>
      </c>
      <c r="AM14" s="380" t="n">
        <f aca="false">18+21+25+14</f>
        <v>78</v>
      </c>
      <c r="AN14" s="380"/>
      <c r="AO14" s="375" t="s">
        <v>197</v>
      </c>
    </row>
    <row r="15" customFormat="false" ht="18.75" hidden="false" customHeight="true" outlineLevel="0" collapsed="false">
      <c r="A15" s="371" t="s">
        <v>198</v>
      </c>
      <c r="B15" s="372" t="n">
        <f aca="false">E15+H15+K15+N15+Q15+T15+W15+Z15+AC15+AF15+AI15+AL15</f>
        <v>0</v>
      </c>
      <c r="C15" s="373" t="n">
        <f aca="false">F15+I15+L15+O15+R15+U15+X15+AA15+AD15+AG15+AJ15+AM15</f>
        <v>0</v>
      </c>
      <c r="D15" s="373" t="n">
        <f aca="false">G15+J15+M15+P15+S15+V15+Y15+AB15+AE15+AH15+AK15+AN15</f>
        <v>0</v>
      </c>
      <c r="E15" s="379" t="n">
        <v>0</v>
      </c>
      <c r="F15" s="380" t="n">
        <v>0</v>
      </c>
      <c r="G15" s="381" t="n">
        <v>0</v>
      </c>
      <c r="H15" s="379" t="n">
        <v>0</v>
      </c>
      <c r="I15" s="380" t="n">
        <v>0</v>
      </c>
      <c r="J15" s="381" t="n">
        <v>0</v>
      </c>
      <c r="K15" s="379" t="n">
        <v>0</v>
      </c>
      <c r="L15" s="380" t="n">
        <v>0</v>
      </c>
      <c r="M15" s="381" t="n">
        <v>0</v>
      </c>
      <c r="N15" s="379" t="n">
        <v>0</v>
      </c>
      <c r="O15" s="380" t="n">
        <v>0</v>
      </c>
      <c r="P15" s="381" t="n">
        <v>0</v>
      </c>
      <c r="Q15" s="379" t="n">
        <v>0</v>
      </c>
      <c r="R15" s="380" t="n">
        <v>0</v>
      </c>
      <c r="S15" s="381" t="n">
        <v>0</v>
      </c>
      <c r="T15" s="380" t="n">
        <v>0</v>
      </c>
      <c r="U15" s="380" t="n">
        <v>0</v>
      </c>
      <c r="V15" s="380" t="n">
        <v>0</v>
      </c>
      <c r="W15" s="379" t="n">
        <v>0</v>
      </c>
      <c r="X15" s="380" t="n">
        <v>0</v>
      </c>
      <c r="Y15" s="381" t="n">
        <v>0</v>
      </c>
      <c r="Z15" s="380" t="n">
        <v>0</v>
      </c>
      <c r="AA15" s="380" t="n">
        <v>0</v>
      </c>
      <c r="AB15" s="380" t="n">
        <v>0</v>
      </c>
      <c r="AC15" s="379" t="n">
        <v>0</v>
      </c>
      <c r="AD15" s="380" t="n">
        <v>0</v>
      </c>
      <c r="AE15" s="381" t="n">
        <v>0</v>
      </c>
      <c r="AF15" s="379" t="n">
        <v>0</v>
      </c>
      <c r="AG15" s="380" t="n">
        <v>0</v>
      </c>
      <c r="AH15" s="381" t="n">
        <v>0</v>
      </c>
      <c r="AI15" s="379" t="n">
        <v>0</v>
      </c>
      <c r="AJ15" s="380" t="n">
        <v>0</v>
      </c>
      <c r="AK15" s="381" t="n">
        <v>0</v>
      </c>
      <c r="AL15" s="379" t="n">
        <v>0</v>
      </c>
      <c r="AM15" s="380" t="n">
        <v>0</v>
      </c>
      <c r="AN15" s="381" t="n">
        <v>0</v>
      </c>
      <c r="AO15" s="375" t="s">
        <v>198</v>
      </c>
    </row>
    <row r="16" customFormat="false" ht="18.75" hidden="false" customHeight="true" outlineLevel="0" collapsed="false">
      <c r="A16" s="371" t="s">
        <v>199</v>
      </c>
      <c r="B16" s="372" t="n">
        <f aca="false">E16+H16+K16+N16+Q16+T16+W16+Z16+AC16+AF16+AI16+AL16</f>
        <v>0</v>
      </c>
      <c r="C16" s="373" t="n">
        <f aca="false">F16+I16+L16+O16+R16+U16+X16+AA16+AD16+AG16+AJ16+AM16</f>
        <v>0</v>
      </c>
      <c r="D16" s="373" t="n">
        <f aca="false">G16+J16+M16+P16+S16+V16+Y16+AB16+AE16+AH16+AK16+AN16</f>
        <v>0</v>
      </c>
      <c r="E16" s="379" t="n">
        <v>0</v>
      </c>
      <c r="F16" s="380" t="n">
        <v>0</v>
      </c>
      <c r="G16" s="381" t="n">
        <v>0</v>
      </c>
      <c r="H16" s="379" t="n">
        <v>0</v>
      </c>
      <c r="I16" s="380" t="n">
        <v>0</v>
      </c>
      <c r="J16" s="381" t="n">
        <v>0</v>
      </c>
      <c r="K16" s="379" t="n">
        <v>0</v>
      </c>
      <c r="L16" s="380" t="n">
        <v>0</v>
      </c>
      <c r="M16" s="381" t="n">
        <v>0</v>
      </c>
      <c r="N16" s="379" t="n">
        <v>0</v>
      </c>
      <c r="O16" s="380" t="n">
        <v>0</v>
      </c>
      <c r="P16" s="381" t="n">
        <v>0</v>
      </c>
      <c r="Q16" s="379" t="n">
        <v>0</v>
      </c>
      <c r="R16" s="380" t="n">
        <v>0</v>
      </c>
      <c r="S16" s="381" t="n">
        <v>0</v>
      </c>
      <c r="T16" s="380" t="n">
        <v>0</v>
      </c>
      <c r="U16" s="380" t="n">
        <v>0</v>
      </c>
      <c r="V16" s="380" t="n">
        <v>0</v>
      </c>
      <c r="W16" s="379" t="n">
        <v>0</v>
      </c>
      <c r="X16" s="380" t="n">
        <v>0</v>
      </c>
      <c r="Y16" s="381" t="n">
        <v>0</v>
      </c>
      <c r="Z16" s="380" t="n">
        <v>0</v>
      </c>
      <c r="AA16" s="380" t="n">
        <v>0</v>
      </c>
      <c r="AB16" s="380" t="n">
        <v>0</v>
      </c>
      <c r="AC16" s="379" t="n">
        <v>0</v>
      </c>
      <c r="AD16" s="380" t="n">
        <v>0</v>
      </c>
      <c r="AE16" s="381" t="n">
        <v>0</v>
      </c>
      <c r="AF16" s="379" t="n">
        <v>0</v>
      </c>
      <c r="AG16" s="380" t="n">
        <v>0</v>
      </c>
      <c r="AH16" s="381" t="n">
        <v>0</v>
      </c>
      <c r="AI16" s="379" t="n">
        <v>0</v>
      </c>
      <c r="AJ16" s="380" t="n">
        <v>0</v>
      </c>
      <c r="AK16" s="381" t="n">
        <v>0</v>
      </c>
      <c r="AL16" s="379" t="n">
        <v>0</v>
      </c>
      <c r="AM16" s="380" t="n">
        <v>0</v>
      </c>
      <c r="AN16" s="381" t="n">
        <v>0</v>
      </c>
      <c r="AO16" s="375" t="s">
        <v>199</v>
      </c>
    </row>
    <row r="17" customFormat="false" ht="18.75" hidden="false" customHeight="true" outlineLevel="0" collapsed="false">
      <c r="A17" s="371" t="s">
        <v>200</v>
      </c>
      <c r="B17" s="372" t="n">
        <f aca="false">E17+H17+K17+N17+Q17+T17+W17+Z17+AC17+AF17+AI17+AL17</f>
        <v>0</v>
      </c>
      <c r="C17" s="373" t="n">
        <f aca="false">F17+I17+L17+O17+R17+U17+X17+AA17+AD17+AG17+AJ17+AM17</f>
        <v>0</v>
      </c>
      <c r="D17" s="373" t="n">
        <f aca="false">G17+J17+M17+P17+S17+V17+Y17+AB17+AE17+AH17+AK17+AN17</f>
        <v>0</v>
      </c>
      <c r="E17" s="379" t="n">
        <v>0</v>
      </c>
      <c r="F17" s="380" t="n">
        <v>0</v>
      </c>
      <c r="G17" s="381" t="n">
        <v>0</v>
      </c>
      <c r="H17" s="379" t="n">
        <v>0</v>
      </c>
      <c r="I17" s="380" t="n">
        <v>0</v>
      </c>
      <c r="J17" s="381" t="n">
        <v>0</v>
      </c>
      <c r="K17" s="379" t="n">
        <v>0</v>
      </c>
      <c r="L17" s="380" t="n">
        <v>0</v>
      </c>
      <c r="M17" s="381" t="n">
        <v>0</v>
      </c>
      <c r="N17" s="379" t="n">
        <v>0</v>
      </c>
      <c r="O17" s="380" t="n">
        <v>0</v>
      </c>
      <c r="P17" s="381" t="n">
        <v>0</v>
      </c>
      <c r="Q17" s="379" t="n">
        <v>0</v>
      </c>
      <c r="R17" s="380" t="n">
        <v>0</v>
      </c>
      <c r="S17" s="381" t="n">
        <v>0</v>
      </c>
      <c r="T17" s="380" t="n">
        <v>0</v>
      </c>
      <c r="U17" s="380" t="n">
        <v>0</v>
      </c>
      <c r="V17" s="380" t="n">
        <v>0</v>
      </c>
      <c r="W17" s="379" t="n">
        <v>0</v>
      </c>
      <c r="X17" s="380" t="n">
        <v>0</v>
      </c>
      <c r="Y17" s="381" t="n">
        <v>0</v>
      </c>
      <c r="Z17" s="380" t="n">
        <v>0</v>
      </c>
      <c r="AA17" s="380" t="n">
        <v>0</v>
      </c>
      <c r="AB17" s="380" t="n">
        <v>0</v>
      </c>
      <c r="AC17" s="379" t="n">
        <v>0</v>
      </c>
      <c r="AD17" s="380" t="n">
        <v>0</v>
      </c>
      <c r="AE17" s="381" t="n">
        <v>0</v>
      </c>
      <c r="AF17" s="379" t="n">
        <v>0</v>
      </c>
      <c r="AG17" s="380" t="n">
        <v>0</v>
      </c>
      <c r="AH17" s="381" t="n">
        <v>0</v>
      </c>
      <c r="AI17" s="379" t="n">
        <v>0</v>
      </c>
      <c r="AJ17" s="380" t="n">
        <v>0</v>
      </c>
      <c r="AK17" s="381" t="n">
        <v>0</v>
      </c>
      <c r="AL17" s="379" t="n">
        <v>0</v>
      </c>
      <c r="AM17" s="380" t="n">
        <v>0</v>
      </c>
      <c r="AN17" s="381" t="n">
        <v>0</v>
      </c>
      <c r="AO17" s="375" t="s">
        <v>200</v>
      </c>
    </row>
    <row r="18" customFormat="false" ht="18.75" hidden="false" customHeight="true" outlineLevel="0" collapsed="false">
      <c r="A18" s="371" t="s">
        <v>201</v>
      </c>
      <c r="B18" s="372" t="n">
        <f aca="false">E18+H18+K18+N18+Q18+T18+W18+Z18+AC18+AF18+AI18+AL18</f>
        <v>0</v>
      </c>
      <c r="C18" s="373" t="n">
        <f aca="false">F18+I18+L18+O18+R18+U18+X18+AA18+AD18+AG18+AJ18+AM18</f>
        <v>0</v>
      </c>
      <c r="D18" s="373" t="n">
        <f aca="false">G18+J18+M18+P18+S18+V18+Y18+AB18+AE18+AH18+AK18+AN18</f>
        <v>0</v>
      </c>
      <c r="E18" s="379" t="n">
        <v>0</v>
      </c>
      <c r="F18" s="380" t="n">
        <v>0</v>
      </c>
      <c r="G18" s="381" t="n">
        <v>0</v>
      </c>
      <c r="H18" s="379" t="n">
        <v>0</v>
      </c>
      <c r="I18" s="380" t="n">
        <v>0</v>
      </c>
      <c r="J18" s="381" t="n">
        <v>0</v>
      </c>
      <c r="K18" s="379" t="n">
        <v>0</v>
      </c>
      <c r="L18" s="380" t="n">
        <v>0</v>
      </c>
      <c r="M18" s="381" t="n">
        <v>0</v>
      </c>
      <c r="N18" s="379" t="n">
        <v>0</v>
      </c>
      <c r="O18" s="380" t="n">
        <v>0</v>
      </c>
      <c r="P18" s="381" t="n">
        <v>0</v>
      </c>
      <c r="Q18" s="379" t="n">
        <v>0</v>
      </c>
      <c r="R18" s="380" t="n">
        <v>0</v>
      </c>
      <c r="S18" s="381" t="n">
        <v>0</v>
      </c>
      <c r="T18" s="380" t="n">
        <v>0</v>
      </c>
      <c r="U18" s="380" t="n">
        <v>0</v>
      </c>
      <c r="V18" s="380" t="n">
        <v>0</v>
      </c>
      <c r="W18" s="379" t="n">
        <v>0</v>
      </c>
      <c r="X18" s="380" t="n">
        <v>0</v>
      </c>
      <c r="Y18" s="381" t="n">
        <v>0</v>
      </c>
      <c r="Z18" s="380" t="n">
        <v>0</v>
      </c>
      <c r="AA18" s="380" t="n">
        <v>0</v>
      </c>
      <c r="AB18" s="380" t="n">
        <v>0</v>
      </c>
      <c r="AC18" s="379" t="n">
        <v>0</v>
      </c>
      <c r="AD18" s="380" t="n">
        <v>0</v>
      </c>
      <c r="AE18" s="381" t="n">
        <v>0</v>
      </c>
      <c r="AF18" s="379" t="n">
        <v>0</v>
      </c>
      <c r="AG18" s="380" t="n">
        <v>0</v>
      </c>
      <c r="AH18" s="381" t="n">
        <v>0</v>
      </c>
      <c r="AI18" s="379" t="n">
        <v>0</v>
      </c>
      <c r="AJ18" s="380" t="n">
        <v>0</v>
      </c>
      <c r="AK18" s="381" t="n">
        <v>0</v>
      </c>
      <c r="AL18" s="379" t="n">
        <v>0</v>
      </c>
      <c r="AM18" s="380" t="n">
        <v>0</v>
      </c>
      <c r="AN18" s="381" t="n">
        <v>0</v>
      </c>
      <c r="AO18" s="375" t="s">
        <v>201</v>
      </c>
    </row>
    <row r="19" customFormat="false" ht="18.75" hidden="false" customHeight="true" outlineLevel="0" collapsed="false">
      <c r="A19" s="371" t="s">
        <v>127</v>
      </c>
      <c r="B19" s="372" t="n">
        <f aca="false">E19+H19+K19+N19+Q19+T19+W19+Z19+AC19+AF19+AI19+AL19</f>
        <v>0</v>
      </c>
      <c r="C19" s="373" t="n">
        <f aca="false">F19+I19+L19+O19+R19+U19+X19+AA19+AD19+AG19+AJ19+AM19</f>
        <v>0</v>
      </c>
      <c r="D19" s="373" t="n">
        <f aca="false">G19+J19+M19+P19+S19+V19+Y19+AB19+AE19+AH19+AK19+AN19</f>
        <v>0</v>
      </c>
      <c r="E19" s="379" t="n">
        <v>0</v>
      </c>
      <c r="F19" s="380" t="n">
        <v>0</v>
      </c>
      <c r="G19" s="381" t="n">
        <v>0</v>
      </c>
      <c r="H19" s="379" t="n">
        <v>0</v>
      </c>
      <c r="I19" s="380" t="n">
        <v>0</v>
      </c>
      <c r="J19" s="381" t="n">
        <v>0</v>
      </c>
      <c r="K19" s="379" t="n">
        <v>0</v>
      </c>
      <c r="L19" s="380" t="n">
        <v>0</v>
      </c>
      <c r="M19" s="381" t="n">
        <v>0</v>
      </c>
      <c r="N19" s="379" t="n">
        <v>0</v>
      </c>
      <c r="O19" s="380" t="n">
        <v>0</v>
      </c>
      <c r="P19" s="381" t="n">
        <v>0</v>
      </c>
      <c r="Q19" s="379" t="n">
        <v>0</v>
      </c>
      <c r="R19" s="380" t="n">
        <v>0</v>
      </c>
      <c r="S19" s="381" t="n">
        <v>0</v>
      </c>
      <c r="T19" s="380" t="n">
        <v>0</v>
      </c>
      <c r="U19" s="380" t="n">
        <v>0</v>
      </c>
      <c r="V19" s="380" t="n">
        <v>0</v>
      </c>
      <c r="W19" s="379" t="n">
        <v>0</v>
      </c>
      <c r="X19" s="380" t="n">
        <v>0</v>
      </c>
      <c r="Y19" s="381" t="n">
        <v>0</v>
      </c>
      <c r="Z19" s="380" t="n">
        <v>0</v>
      </c>
      <c r="AA19" s="380" t="n">
        <v>0</v>
      </c>
      <c r="AB19" s="380" t="n">
        <v>0</v>
      </c>
      <c r="AC19" s="379" t="n">
        <v>0</v>
      </c>
      <c r="AD19" s="380" t="n">
        <v>0</v>
      </c>
      <c r="AE19" s="381" t="n">
        <v>0</v>
      </c>
      <c r="AF19" s="379" t="n">
        <v>0</v>
      </c>
      <c r="AG19" s="380" t="n">
        <v>0</v>
      </c>
      <c r="AH19" s="381" t="n">
        <v>0</v>
      </c>
      <c r="AI19" s="379" t="n">
        <v>0</v>
      </c>
      <c r="AJ19" s="380" t="n">
        <v>0</v>
      </c>
      <c r="AK19" s="381" t="n">
        <v>0</v>
      </c>
      <c r="AL19" s="379" t="n">
        <v>0</v>
      </c>
      <c r="AM19" s="380" t="n">
        <v>0</v>
      </c>
      <c r="AN19" s="381" t="n">
        <v>0</v>
      </c>
      <c r="AO19" s="375" t="s">
        <v>127</v>
      </c>
    </row>
    <row r="20" customFormat="false" ht="18.75" hidden="false" customHeight="true" outlineLevel="0" collapsed="false">
      <c r="A20" s="382" t="s">
        <v>202</v>
      </c>
      <c r="B20" s="383" t="n">
        <f aca="false">E20+H20+K20+N20+Q20+T20+W20+Z20+AC20+AF20+AI20+AL20</f>
        <v>2</v>
      </c>
      <c r="C20" s="384" t="n">
        <f aca="false">F20+I20+L20+O20+R20+U20+X20+AA20+AD20+AG20+AJ20+AM20</f>
        <v>79</v>
      </c>
      <c r="D20" s="384" t="n">
        <f aca="false">G20+J20+M20+P20+S20+V20+Y20+AB20+AE20+AH20+AK20+AN20</f>
        <v>0</v>
      </c>
      <c r="E20" s="385" t="n">
        <v>0</v>
      </c>
      <c r="F20" s="386" t="n">
        <v>0</v>
      </c>
      <c r="G20" s="387" t="n">
        <v>0</v>
      </c>
      <c r="H20" s="385" t="n">
        <v>0</v>
      </c>
      <c r="I20" s="386" t="n">
        <v>0</v>
      </c>
      <c r="J20" s="387" t="n">
        <v>0</v>
      </c>
      <c r="K20" s="385" t="n">
        <v>0</v>
      </c>
      <c r="L20" s="386" t="n">
        <v>0</v>
      </c>
      <c r="M20" s="387" t="n">
        <v>0</v>
      </c>
      <c r="N20" s="385" t="n">
        <v>0</v>
      </c>
      <c r="O20" s="386" t="n">
        <v>0</v>
      </c>
      <c r="P20" s="387" t="n">
        <v>0</v>
      </c>
      <c r="Q20" s="385" t="n">
        <v>0</v>
      </c>
      <c r="R20" s="386" t="n">
        <v>0</v>
      </c>
      <c r="S20" s="387" t="n">
        <v>0</v>
      </c>
      <c r="T20" s="386" t="n">
        <v>1</v>
      </c>
      <c r="U20" s="386" t="n">
        <v>69</v>
      </c>
      <c r="V20" s="386" t="n">
        <v>0</v>
      </c>
      <c r="W20" s="385" t="n">
        <v>0</v>
      </c>
      <c r="X20" s="386" t="n">
        <v>0</v>
      </c>
      <c r="Y20" s="387" t="n">
        <v>0</v>
      </c>
      <c r="Z20" s="386" t="n">
        <v>1</v>
      </c>
      <c r="AA20" s="386" t="n">
        <v>10</v>
      </c>
      <c r="AB20" s="386" t="n">
        <v>0</v>
      </c>
      <c r="AC20" s="385" t="n">
        <v>0</v>
      </c>
      <c r="AD20" s="386" t="n">
        <v>0</v>
      </c>
      <c r="AE20" s="387" t="n">
        <v>0</v>
      </c>
      <c r="AF20" s="386" t="n">
        <v>0</v>
      </c>
      <c r="AG20" s="386" t="n">
        <v>0</v>
      </c>
      <c r="AH20" s="386" t="n">
        <v>0</v>
      </c>
      <c r="AI20" s="385" t="n">
        <v>0</v>
      </c>
      <c r="AJ20" s="386" t="n">
        <v>0</v>
      </c>
      <c r="AK20" s="387"/>
      <c r="AL20" s="386" t="n">
        <v>0</v>
      </c>
      <c r="AM20" s="386" t="n">
        <v>0</v>
      </c>
      <c r="AN20" s="386" t="n">
        <v>0</v>
      </c>
      <c r="AO20" s="388" t="s">
        <v>202</v>
      </c>
    </row>
    <row r="21" customFormat="false" ht="18.75" hidden="false" customHeight="true" outlineLevel="0" collapsed="false">
      <c r="A21" s="343"/>
      <c r="B21" s="343"/>
      <c r="C21" s="343"/>
      <c r="D21" s="343"/>
      <c r="E21" s="343"/>
      <c r="F21" s="343"/>
      <c r="G21" s="343"/>
      <c r="H21" s="343"/>
      <c r="I21" s="343"/>
      <c r="J21" s="343"/>
      <c r="K21" s="343"/>
      <c r="L21" s="389"/>
      <c r="M21" s="343"/>
      <c r="N21" s="343"/>
      <c r="O21" s="343"/>
      <c r="P21" s="343"/>
      <c r="Q21" s="343"/>
      <c r="R21" s="343"/>
      <c r="S21" s="343"/>
      <c r="T21" s="389"/>
      <c r="U21" s="389"/>
      <c r="V21" s="389"/>
      <c r="W21" s="343"/>
      <c r="X21" s="343"/>
      <c r="Y21" s="343"/>
      <c r="Z21" s="343"/>
      <c r="AA21" s="343"/>
      <c r="AB21" s="343"/>
      <c r="AC21" s="343"/>
      <c r="AD21" s="343"/>
      <c r="AE21" s="343"/>
      <c r="AF21" s="343"/>
      <c r="AG21" s="343"/>
      <c r="AH21" s="343"/>
      <c r="AI21" s="343"/>
      <c r="AJ21" s="343"/>
      <c r="AK21" s="343"/>
      <c r="AL21" s="343"/>
      <c r="AM21" s="343"/>
      <c r="AO21" s="390" t="s">
        <v>153</v>
      </c>
    </row>
    <row r="22" customFormat="false" ht="18.75" hidden="false" customHeight="true" outlineLevel="0" collapsed="false">
      <c r="A22" s="343"/>
      <c r="B22" s="343"/>
      <c r="C22" s="343"/>
      <c r="D22" s="343"/>
      <c r="E22" s="343"/>
      <c r="F22" s="343"/>
      <c r="G22" s="343"/>
      <c r="H22" s="343"/>
      <c r="I22" s="343"/>
      <c r="J22" s="343"/>
      <c r="K22" s="343"/>
      <c r="L22" s="389"/>
      <c r="M22" s="343"/>
      <c r="N22" s="343"/>
      <c r="O22" s="343"/>
      <c r="P22" s="343"/>
      <c r="Q22" s="343"/>
      <c r="R22" s="343"/>
      <c r="S22" s="343"/>
      <c r="T22" s="389"/>
      <c r="U22" s="389"/>
      <c r="V22" s="389"/>
      <c r="W22" s="343"/>
      <c r="X22" s="343"/>
      <c r="Y22" s="343"/>
      <c r="Z22" s="115"/>
      <c r="AA22" s="343"/>
      <c r="AB22" s="343"/>
      <c r="AC22" s="343"/>
      <c r="AD22" s="343"/>
      <c r="AE22" s="343"/>
      <c r="AF22" s="343"/>
      <c r="AG22" s="343"/>
      <c r="AH22" s="343"/>
      <c r="AI22" s="343"/>
      <c r="AJ22" s="343"/>
      <c r="AK22" s="343"/>
      <c r="AL22" s="343"/>
      <c r="AM22" s="343"/>
      <c r="AO22" s="390"/>
    </row>
    <row r="23" customFormat="false" ht="18.75" hidden="false" customHeight="true" outlineLevel="0" collapsed="false">
      <c r="A23" s="343"/>
      <c r="B23" s="343"/>
      <c r="C23" s="343"/>
      <c r="D23" s="343"/>
      <c r="E23" s="343"/>
      <c r="F23" s="343"/>
      <c r="G23" s="343"/>
      <c r="H23" s="343"/>
      <c r="I23" s="343"/>
      <c r="J23" s="343"/>
      <c r="K23" s="343"/>
      <c r="L23" s="389"/>
      <c r="M23" s="343"/>
      <c r="N23" s="343"/>
      <c r="O23" s="343"/>
      <c r="P23" s="343"/>
      <c r="Q23" s="343"/>
      <c r="R23" s="343"/>
      <c r="S23" s="343"/>
      <c r="T23" s="389"/>
      <c r="U23" s="389"/>
      <c r="V23" s="389"/>
      <c r="W23" s="343"/>
      <c r="X23" s="343"/>
      <c r="Y23" s="343"/>
      <c r="Z23" s="117"/>
      <c r="AA23" s="343"/>
      <c r="AB23" s="343"/>
      <c r="AC23" s="343"/>
      <c r="AD23" s="343"/>
      <c r="AE23" s="343"/>
      <c r="AF23" s="343"/>
      <c r="AG23" s="343"/>
      <c r="AH23" s="343"/>
      <c r="AI23" s="343"/>
      <c r="AJ23" s="343"/>
      <c r="AK23" s="343"/>
      <c r="AL23" s="343"/>
      <c r="AM23" s="343"/>
      <c r="AO23" s="390"/>
    </row>
    <row r="24" customFormat="false" ht="18.75" hidden="false" customHeight="true" outlineLevel="0" collapsed="false">
      <c r="A24" s="343"/>
      <c r="B24" s="343"/>
      <c r="C24" s="343"/>
      <c r="D24" s="343"/>
      <c r="E24" s="343"/>
      <c r="F24" s="343"/>
      <c r="G24" s="343"/>
      <c r="H24" s="343"/>
      <c r="I24" s="343"/>
      <c r="J24" s="343"/>
      <c r="K24" s="343"/>
      <c r="L24" s="389"/>
      <c r="M24" s="343"/>
      <c r="N24" s="343"/>
      <c r="O24" s="343"/>
      <c r="P24" s="343"/>
      <c r="Q24" s="343"/>
      <c r="R24" s="343"/>
      <c r="S24" s="343"/>
      <c r="T24" s="389"/>
      <c r="U24" s="389"/>
      <c r="V24" s="389"/>
      <c r="W24" s="343"/>
      <c r="X24" s="343"/>
      <c r="Y24" s="343"/>
      <c r="Z24" s="117"/>
      <c r="AA24" s="343"/>
      <c r="AB24" s="343"/>
      <c r="AC24" s="343"/>
      <c r="AD24" s="343"/>
      <c r="AE24" s="343"/>
      <c r="AF24" s="343"/>
      <c r="AG24" s="343"/>
      <c r="AH24" s="343"/>
      <c r="AI24" s="343"/>
      <c r="AJ24" s="343"/>
      <c r="AK24" s="343"/>
      <c r="AL24" s="343"/>
      <c r="AM24" s="343"/>
      <c r="AO24" s="390"/>
    </row>
    <row r="25" customFormat="false" ht="18.75" hidden="false" customHeight="true" outlineLevel="0" collapsed="false">
      <c r="A25" s="342" t="s">
        <v>203</v>
      </c>
      <c r="B25" s="343"/>
      <c r="C25" s="343"/>
      <c r="D25" s="343"/>
      <c r="E25" s="343"/>
      <c r="F25" s="343"/>
      <c r="G25" s="343"/>
      <c r="H25" s="343"/>
      <c r="I25" s="343"/>
      <c r="J25" s="343"/>
      <c r="K25" s="343"/>
      <c r="L25" s="343"/>
      <c r="M25" s="343"/>
      <c r="N25" s="343"/>
      <c r="O25" s="343"/>
      <c r="P25" s="343"/>
      <c r="Q25" s="343"/>
      <c r="R25" s="343"/>
      <c r="S25" s="343"/>
      <c r="T25" s="389"/>
      <c r="U25" s="389"/>
      <c r="V25" s="389"/>
      <c r="W25" s="343"/>
      <c r="X25" s="343"/>
      <c r="Y25" s="343"/>
      <c r="Z25" s="115"/>
      <c r="AA25" s="343"/>
      <c r="AB25" s="343"/>
      <c r="AC25" s="343"/>
      <c r="AD25" s="343"/>
      <c r="AE25" s="343"/>
      <c r="AF25" s="343"/>
      <c r="AG25" s="343"/>
      <c r="AH25" s="343"/>
      <c r="AI25" s="343"/>
      <c r="AJ25" s="343"/>
      <c r="AK25" s="343"/>
      <c r="AL25" s="343"/>
      <c r="AM25" s="343"/>
      <c r="AN25" s="343"/>
      <c r="AO25" s="342"/>
    </row>
    <row r="26" customFormat="false" ht="18.75" hidden="false" customHeight="true" outlineLevel="0" collapsed="false">
      <c r="A26" s="344"/>
      <c r="B26" s="344"/>
      <c r="C26" s="344"/>
      <c r="D26" s="344"/>
      <c r="E26" s="344"/>
      <c r="F26" s="344"/>
      <c r="G26" s="344"/>
      <c r="H26" s="344"/>
      <c r="I26" s="344"/>
      <c r="J26" s="344"/>
      <c r="K26" s="344"/>
      <c r="L26" s="344"/>
      <c r="M26" s="344"/>
      <c r="N26" s="344"/>
      <c r="O26" s="344"/>
      <c r="P26" s="344"/>
      <c r="Q26" s="344"/>
      <c r="R26" s="344"/>
      <c r="S26" s="344"/>
      <c r="T26" s="344"/>
      <c r="U26" s="344"/>
      <c r="V26" s="344"/>
      <c r="W26" s="344"/>
      <c r="X26" s="344"/>
      <c r="Y26" s="344"/>
      <c r="Z26" s="344"/>
      <c r="AA26" s="344"/>
      <c r="AB26" s="344"/>
      <c r="AC26" s="344"/>
      <c r="AD26" s="344"/>
      <c r="AE26" s="344"/>
      <c r="AF26" s="344"/>
      <c r="AG26" s="344"/>
      <c r="AH26" s="344"/>
      <c r="AI26" s="344"/>
      <c r="AJ26" s="344"/>
      <c r="AK26" s="344"/>
      <c r="AL26" s="346" t="s">
        <v>204</v>
      </c>
      <c r="AM26" s="346"/>
      <c r="AN26" s="346"/>
      <c r="AO26" s="346" t="s">
        <v>171</v>
      </c>
      <c r="AP26" s="6"/>
    </row>
    <row r="27" s="56" customFormat="true" ht="18.75" hidden="false" customHeight="true" outlineLevel="0" collapsed="false">
      <c r="A27" s="391" t="s">
        <v>172</v>
      </c>
      <c r="B27" s="348" t="s">
        <v>173</v>
      </c>
      <c r="C27" s="350"/>
      <c r="D27" s="352" t="s">
        <v>174</v>
      </c>
      <c r="E27" s="353" t="s">
        <v>175</v>
      </c>
      <c r="F27" s="350"/>
      <c r="G27" s="350" t="s">
        <v>172</v>
      </c>
      <c r="H27" s="351" t="s">
        <v>176</v>
      </c>
      <c r="I27" s="350"/>
      <c r="J27" s="352" t="s">
        <v>172</v>
      </c>
      <c r="K27" s="353" t="s">
        <v>177</v>
      </c>
      <c r="L27" s="350"/>
      <c r="M27" s="350" t="s">
        <v>172</v>
      </c>
      <c r="N27" s="351" t="s">
        <v>178</v>
      </c>
      <c r="O27" s="350"/>
      <c r="P27" s="352" t="s">
        <v>172</v>
      </c>
      <c r="Q27" s="353" t="s">
        <v>179</v>
      </c>
      <c r="R27" s="350"/>
      <c r="S27" s="352" t="s">
        <v>172</v>
      </c>
      <c r="T27" s="353" t="s">
        <v>180</v>
      </c>
      <c r="U27" s="350"/>
      <c r="V27" s="350" t="s">
        <v>172</v>
      </c>
      <c r="W27" s="351" t="s">
        <v>181</v>
      </c>
      <c r="X27" s="350"/>
      <c r="Y27" s="352" t="s">
        <v>172</v>
      </c>
      <c r="Z27" s="353" t="s">
        <v>182</v>
      </c>
      <c r="AA27" s="350"/>
      <c r="AB27" s="350" t="s">
        <v>172</v>
      </c>
      <c r="AC27" s="351" t="s">
        <v>183</v>
      </c>
      <c r="AD27" s="350"/>
      <c r="AE27" s="352" t="s">
        <v>172</v>
      </c>
      <c r="AF27" s="353" t="s">
        <v>184</v>
      </c>
      <c r="AG27" s="350"/>
      <c r="AH27" s="350" t="s">
        <v>172</v>
      </c>
      <c r="AI27" s="351" t="s">
        <v>185</v>
      </c>
      <c r="AJ27" s="350"/>
      <c r="AK27" s="352" t="s">
        <v>172</v>
      </c>
      <c r="AL27" s="353" t="s">
        <v>186</v>
      </c>
      <c r="AM27" s="350"/>
      <c r="AN27" s="350" t="s">
        <v>172</v>
      </c>
      <c r="AO27" s="392" t="s">
        <v>172</v>
      </c>
      <c r="AP27" s="393"/>
      <c r="AQ27" s="393"/>
    </row>
    <row r="28" s="56" customFormat="true" ht="18.75" hidden="false" customHeight="true" outlineLevel="0" collapsed="false">
      <c r="A28" s="394"/>
      <c r="B28" s="356" t="s">
        <v>187</v>
      </c>
      <c r="C28" s="357" t="s">
        <v>188</v>
      </c>
      <c r="D28" s="356" t="s">
        <v>189</v>
      </c>
      <c r="E28" s="357" t="s">
        <v>187</v>
      </c>
      <c r="F28" s="356" t="s">
        <v>188</v>
      </c>
      <c r="G28" s="357" t="s">
        <v>189</v>
      </c>
      <c r="H28" s="356" t="s">
        <v>187</v>
      </c>
      <c r="I28" s="357" t="s">
        <v>188</v>
      </c>
      <c r="J28" s="356" t="s">
        <v>189</v>
      </c>
      <c r="K28" s="357" t="s">
        <v>187</v>
      </c>
      <c r="L28" s="356" t="s">
        <v>188</v>
      </c>
      <c r="M28" s="357" t="s">
        <v>189</v>
      </c>
      <c r="N28" s="356" t="s">
        <v>187</v>
      </c>
      <c r="O28" s="357" t="s">
        <v>188</v>
      </c>
      <c r="P28" s="356" t="s">
        <v>189</v>
      </c>
      <c r="Q28" s="357" t="s">
        <v>187</v>
      </c>
      <c r="R28" s="356" t="s">
        <v>188</v>
      </c>
      <c r="S28" s="360" t="s">
        <v>189</v>
      </c>
      <c r="T28" s="361" t="s">
        <v>187</v>
      </c>
      <c r="U28" s="357" t="s">
        <v>188</v>
      </c>
      <c r="V28" s="358" t="s">
        <v>189</v>
      </c>
      <c r="W28" s="359" t="s">
        <v>187</v>
      </c>
      <c r="X28" s="356" t="s">
        <v>188</v>
      </c>
      <c r="Y28" s="360" t="s">
        <v>189</v>
      </c>
      <c r="Z28" s="361" t="s">
        <v>187</v>
      </c>
      <c r="AA28" s="357" t="s">
        <v>188</v>
      </c>
      <c r="AB28" s="358" t="s">
        <v>189</v>
      </c>
      <c r="AC28" s="359" t="s">
        <v>187</v>
      </c>
      <c r="AD28" s="356" t="s">
        <v>188</v>
      </c>
      <c r="AE28" s="360" t="s">
        <v>189</v>
      </c>
      <c r="AF28" s="361" t="s">
        <v>187</v>
      </c>
      <c r="AG28" s="357" t="s">
        <v>188</v>
      </c>
      <c r="AH28" s="358" t="s">
        <v>189</v>
      </c>
      <c r="AI28" s="359" t="s">
        <v>187</v>
      </c>
      <c r="AJ28" s="356" t="s">
        <v>188</v>
      </c>
      <c r="AK28" s="360" t="s">
        <v>189</v>
      </c>
      <c r="AL28" s="361" t="s">
        <v>187</v>
      </c>
      <c r="AM28" s="356" t="s">
        <v>188</v>
      </c>
      <c r="AN28" s="357" t="s">
        <v>189</v>
      </c>
      <c r="AO28" s="395"/>
    </row>
    <row r="29" s="56" customFormat="true" ht="18.75" hidden="false" customHeight="true" outlineLevel="0" collapsed="false">
      <c r="A29" s="394"/>
      <c r="B29" s="364"/>
      <c r="C29" s="357" t="s">
        <v>190</v>
      </c>
      <c r="D29" s="364" t="s">
        <v>190</v>
      </c>
      <c r="E29" s="357"/>
      <c r="F29" s="364" t="s">
        <v>190</v>
      </c>
      <c r="G29" s="357" t="s">
        <v>190</v>
      </c>
      <c r="H29" s="364"/>
      <c r="I29" s="357" t="s">
        <v>190</v>
      </c>
      <c r="J29" s="364" t="s">
        <v>190</v>
      </c>
      <c r="K29" s="357"/>
      <c r="L29" s="364" t="s">
        <v>190</v>
      </c>
      <c r="M29" s="357" t="s">
        <v>190</v>
      </c>
      <c r="N29" s="364"/>
      <c r="O29" s="357" t="s">
        <v>190</v>
      </c>
      <c r="P29" s="364" t="s">
        <v>190</v>
      </c>
      <c r="Q29" s="357"/>
      <c r="R29" s="364" t="s">
        <v>190</v>
      </c>
      <c r="S29" s="360" t="s">
        <v>190</v>
      </c>
      <c r="T29" s="360"/>
      <c r="U29" s="357" t="s">
        <v>190</v>
      </c>
      <c r="V29" s="359" t="s">
        <v>190</v>
      </c>
      <c r="W29" s="359"/>
      <c r="X29" s="364" t="s">
        <v>190</v>
      </c>
      <c r="Y29" s="360" t="s">
        <v>190</v>
      </c>
      <c r="Z29" s="360"/>
      <c r="AA29" s="357" t="s">
        <v>190</v>
      </c>
      <c r="AB29" s="359" t="s">
        <v>190</v>
      </c>
      <c r="AC29" s="359"/>
      <c r="AD29" s="364" t="s">
        <v>190</v>
      </c>
      <c r="AE29" s="360" t="s">
        <v>190</v>
      </c>
      <c r="AF29" s="360"/>
      <c r="AG29" s="357" t="s">
        <v>190</v>
      </c>
      <c r="AH29" s="359" t="s">
        <v>190</v>
      </c>
      <c r="AI29" s="359"/>
      <c r="AJ29" s="364" t="s">
        <v>190</v>
      </c>
      <c r="AK29" s="360" t="s">
        <v>190</v>
      </c>
      <c r="AL29" s="360"/>
      <c r="AM29" s="364" t="s">
        <v>190</v>
      </c>
      <c r="AN29" s="357" t="s">
        <v>190</v>
      </c>
      <c r="AO29" s="395"/>
    </row>
    <row r="30" s="56" customFormat="true" ht="18.75" hidden="false" customHeight="true" outlineLevel="0" collapsed="false">
      <c r="A30" s="396" t="s">
        <v>205</v>
      </c>
      <c r="B30" s="366" t="s">
        <v>174</v>
      </c>
      <c r="C30" s="367" t="s">
        <v>174</v>
      </c>
      <c r="D30" s="366" t="s">
        <v>174</v>
      </c>
      <c r="E30" s="367" t="s">
        <v>174</v>
      </c>
      <c r="F30" s="366" t="s">
        <v>174</v>
      </c>
      <c r="G30" s="367" t="s">
        <v>174</v>
      </c>
      <c r="H30" s="366" t="s">
        <v>174</v>
      </c>
      <c r="I30" s="367" t="s">
        <v>174</v>
      </c>
      <c r="J30" s="366" t="s">
        <v>174</v>
      </c>
      <c r="K30" s="367" t="s">
        <v>174</v>
      </c>
      <c r="L30" s="366" t="s">
        <v>174</v>
      </c>
      <c r="M30" s="367" t="s">
        <v>174</v>
      </c>
      <c r="N30" s="366" t="s">
        <v>174</v>
      </c>
      <c r="O30" s="367" t="s">
        <v>174</v>
      </c>
      <c r="P30" s="366" t="s">
        <v>174</v>
      </c>
      <c r="Q30" s="367" t="s">
        <v>174</v>
      </c>
      <c r="R30" s="366" t="s">
        <v>174</v>
      </c>
      <c r="S30" s="369" t="s">
        <v>174</v>
      </c>
      <c r="T30" s="369" t="s">
        <v>174</v>
      </c>
      <c r="U30" s="367" t="s">
        <v>174</v>
      </c>
      <c r="V30" s="368" t="s">
        <v>174</v>
      </c>
      <c r="W30" s="368" t="s">
        <v>174</v>
      </c>
      <c r="X30" s="366" t="s">
        <v>174</v>
      </c>
      <c r="Y30" s="369" t="s">
        <v>174</v>
      </c>
      <c r="Z30" s="369" t="s">
        <v>174</v>
      </c>
      <c r="AA30" s="367" t="s">
        <v>174</v>
      </c>
      <c r="AB30" s="368" t="s">
        <v>174</v>
      </c>
      <c r="AC30" s="368" t="s">
        <v>174</v>
      </c>
      <c r="AD30" s="366" t="s">
        <v>174</v>
      </c>
      <c r="AE30" s="369" t="s">
        <v>174</v>
      </c>
      <c r="AF30" s="369" t="s">
        <v>174</v>
      </c>
      <c r="AG30" s="367" t="s">
        <v>174</v>
      </c>
      <c r="AH30" s="368" t="s">
        <v>174</v>
      </c>
      <c r="AI30" s="368" t="s">
        <v>174</v>
      </c>
      <c r="AJ30" s="366" t="s">
        <v>174</v>
      </c>
      <c r="AK30" s="369" t="s">
        <v>174</v>
      </c>
      <c r="AL30" s="369" t="s">
        <v>174</v>
      </c>
      <c r="AM30" s="366" t="s">
        <v>174</v>
      </c>
      <c r="AN30" s="367" t="s">
        <v>174</v>
      </c>
      <c r="AO30" s="397" t="s">
        <v>205</v>
      </c>
      <c r="AP30" s="393"/>
    </row>
    <row r="31" customFormat="false" ht="18.75" hidden="false" customHeight="true" outlineLevel="0" collapsed="false">
      <c r="A31" s="398" t="s">
        <v>3</v>
      </c>
      <c r="B31" s="372" t="n">
        <f aca="false">B33+B37+(SUM(B48:B51)+SUM(B40:B44))</f>
        <v>19</v>
      </c>
      <c r="C31" s="373" t="n">
        <f aca="false">C33+C37+(SUM(C48:C51)+SUM(C40:C44))</f>
        <v>340</v>
      </c>
      <c r="D31" s="374" t="n">
        <f aca="false">D33+D37+(SUM(D48:D51)+SUM(D40:D44))</f>
        <v>0</v>
      </c>
      <c r="E31" s="373" t="n">
        <f aca="false">E33+E37+(SUM(E48:E51)+SUM(E40:E44))</f>
        <v>0</v>
      </c>
      <c r="F31" s="373" t="n">
        <f aca="false">F33+F37+(SUM(F48:F51)+SUM(F40:F44))</f>
        <v>0</v>
      </c>
      <c r="G31" s="373" t="n">
        <f aca="false">G33+G37+(SUM(G48:G51)+SUM(G40:G44))</f>
        <v>0</v>
      </c>
      <c r="H31" s="372" t="n">
        <f aca="false">H33+H37+(SUM(H48:H51)+SUM(H40:H44))</f>
        <v>0</v>
      </c>
      <c r="I31" s="373" t="n">
        <f aca="false">I33+I37+(SUM(I48:I51)+SUM(I40:I44))</f>
        <v>0</v>
      </c>
      <c r="J31" s="374" t="n">
        <f aca="false">J33+J37+(SUM(J48:J51)+SUM(J40:J44))</f>
        <v>0</v>
      </c>
      <c r="K31" s="373" t="n">
        <f aca="false">K33+K37+(SUM(K48:K51)+SUM(K40:K44))</f>
        <v>0</v>
      </c>
      <c r="L31" s="373" t="n">
        <f aca="false">L33+L37+(SUM(L48:L51)+SUM(L40:L44))</f>
        <v>0</v>
      </c>
      <c r="M31" s="373" t="n">
        <f aca="false">M33+M37+(SUM(M48:M51)+SUM(M40:M44))</f>
        <v>0</v>
      </c>
      <c r="N31" s="372" t="n">
        <f aca="false">N33+N37+(SUM(N48:N51)+SUM(N40:N44))</f>
        <v>0</v>
      </c>
      <c r="O31" s="373" t="n">
        <f aca="false">O33+O37+(SUM(O48:O51)+SUM(O40:O44))</f>
        <v>0</v>
      </c>
      <c r="P31" s="374" t="n">
        <f aca="false">P33+P37+(SUM(P48:P51)+SUM(P40:P44))</f>
        <v>0</v>
      </c>
      <c r="Q31" s="373" t="n">
        <f aca="false">Q33+Q37+(SUM(Q48:Q51)+SUM(Q40:Q44))</f>
        <v>3</v>
      </c>
      <c r="R31" s="373" t="n">
        <f aca="false">R33+R37+(SUM(R48:R51)+SUM(R40:R44))</f>
        <v>50</v>
      </c>
      <c r="S31" s="399" t="n">
        <f aca="false">S33+S37+(SUM(S48:S51)+SUM(S40:S44))</f>
        <v>0</v>
      </c>
      <c r="T31" s="373" t="n">
        <f aca="false">T33+T37+(SUM(T48:T51)+SUM(T40:T44))</f>
        <v>7</v>
      </c>
      <c r="U31" s="373" t="n">
        <f aca="false">U33+U37+(SUM(U48:U51)+SUM(U40:U44))</f>
        <v>131</v>
      </c>
      <c r="V31" s="373" t="n">
        <f aca="false">V33+V37+(SUM(V48:V51)+SUM(V40:V44))</f>
        <v>0</v>
      </c>
      <c r="W31" s="372" t="n">
        <f aca="false">W33+W37+(SUM(W48:W51)+SUM(W40:W44))</f>
        <v>0</v>
      </c>
      <c r="X31" s="373" t="n">
        <f aca="false">X33+X37+(SUM(X48:X51)+SUM(X40:X44))</f>
        <v>0</v>
      </c>
      <c r="Y31" s="374" t="n">
        <f aca="false">Y33+Y37+(SUM(Y48:Y51)+SUM(Y40:Y44))</f>
        <v>0</v>
      </c>
      <c r="Z31" s="373" t="n">
        <f aca="false">Z33+Z37+(SUM(Z48:Z51)+SUM(Z40:Z44))</f>
        <v>3</v>
      </c>
      <c r="AA31" s="373" t="n">
        <f aca="false">AA33+AA37+(SUM(AA48:AA51)+SUM(AA40:AA44))</f>
        <v>22</v>
      </c>
      <c r="AB31" s="373" t="n">
        <f aca="false">AB33+AB37+(SUM(AB48:AB51)+SUM(AB40:AB44))</f>
        <v>0</v>
      </c>
      <c r="AC31" s="372" t="n">
        <f aca="false">AC33+AC37+(SUM(AC48:AC51)+SUM(AC40:AC44))</f>
        <v>0</v>
      </c>
      <c r="AD31" s="373" t="n">
        <f aca="false">AD33+AD37+(SUM(AD48:AD51)+SUM(AD40:AD44))</f>
        <v>0</v>
      </c>
      <c r="AE31" s="374" t="n">
        <f aca="false">AE33+AE37+(SUM(AE48:AE51)+SUM(AE40:AE44))</f>
        <v>0</v>
      </c>
      <c r="AF31" s="373" t="n">
        <f aca="false">AF33+AF37+(SUM(AF48:AF51)+SUM(AF40:AF44))</f>
        <v>1</v>
      </c>
      <c r="AG31" s="373" t="n">
        <f aca="false">AG33+AG37+(SUM(AG48:AG51)+SUM(AG40:AG44))</f>
        <v>6</v>
      </c>
      <c r="AH31" s="373" t="n">
        <f aca="false">AH33+AH37+(SUM(AH48:AH51)+SUM(AH40:AH44))</f>
        <v>0</v>
      </c>
      <c r="AI31" s="372" t="n">
        <f aca="false">AI33+AI37+(SUM(AI48:AI51)+SUM(AI40:AI44))</f>
        <v>1</v>
      </c>
      <c r="AJ31" s="373" t="n">
        <f aca="false">AJ33+AJ37+(SUM(AJ48:AJ51)+SUM(AJ40:AJ44))</f>
        <v>53</v>
      </c>
      <c r="AK31" s="374" t="n">
        <f aca="false">AK33+AK37+(SUM(AK48:AK51)+SUM(AK40:AK44))</f>
        <v>0</v>
      </c>
      <c r="AL31" s="373" t="n">
        <f aca="false">AL33+AL37+(SUM(AL48:AL51)+SUM(AL40:AL44))</f>
        <v>4</v>
      </c>
      <c r="AM31" s="373" t="n">
        <f aca="false">AM33+AM37+(SUM(AM48:AM51)+SUM(AM40:AM44))</f>
        <v>78</v>
      </c>
      <c r="AN31" s="373" t="n">
        <f aca="false">AN33+AN37+(SUM(AN48:AN51)+SUM(AN40:AN44))</f>
        <v>0</v>
      </c>
      <c r="AO31" s="375" t="s">
        <v>3</v>
      </c>
    </row>
    <row r="32" customFormat="false" ht="18.75" hidden="false" customHeight="true" outlineLevel="0" collapsed="false">
      <c r="A32" s="394"/>
      <c r="B32" s="376"/>
      <c r="C32" s="377"/>
      <c r="D32" s="378"/>
      <c r="E32" s="377"/>
      <c r="F32" s="377"/>
      <c r="G32" s="377"/>
      <c r="H32" s="376"/>
      <c r="I32" s="377"/>
      <c r="J32" s="378"/>
      <c r="K32" s="377"/>
      <c r="L32" s="377"/>
      <c r="M32" s="377"/>
      <c r="N32" s="376"/>
      <c r="O32" s="377"/>
      <c r="P32" s="378"/>
      <c r="Q32" s="377"/>
      <c r="R32" s="377"/>
      <c r="S32" s="378"/>
      <c r="T32" s="377"/>
      <c r="U32" s="377"/>
      <c r="V32" s="377"/>
      <c r="W32" s="376"/>
      <c r="X32" s="377"/>
      <c r="Y32" s="378"/>
      <c r="Z32" s="377"/>
      <c r="AA32" s="377"/>
      <c r="AB32" s="377"/>
      <c r="AC32" s="376"/>
      <c r="AD32" s="377"/>
      <c r="AE32" s="378"/>
      <c r="AF32" s="377"/>
      <c r="AG32" s="377"/>
      <c r="AH32" s="377"/>
      <c r="AI32" s="376"/>
      <c r="AJ32" s="377"/>
      <c r="AK32" s="378"/>
      <c r="AL32" s="377"/>
      <c r="AM32" s="377"/>
      <c r="AN32" s="377"/>
      <c r="AO32" s="375"/>
    </row>
    <row r="33" customFormat="false" ht="18.75" hidden="false" customHeight="true" outlineLevel="0" collapsed="false">
      <c r="A33" s="398" t="s">
        <v>206</v>
      </c>
      <c r="B33" s="372" t="n">
        <f aca="false">SUM(B34:B36)</f>
        <v>3</v>
      </c>
      <c r="C33" s="373" t="n">
        <f aca="false">SUM(C34:C36)</f>
        <v>66</v>
      </c>
      <c r="D33" s="374" t="n">
        <f aca="false">SUM(D34:D36)</f>
        <v>0</v>
      </c>
      <c r="E33" s="373" t="n">
        <f aca="false">SUM(E34:E36)</f>
        <v>0</v>
      </c>
      <c r="F33" s="373" t="n">
        <f aca="false">SUM(F34:F36)</f>
        <v>0</v>
      </c>
      <c r="G33" s="374" t="n">
        <f aca="false">SUM(G34:G36)</f>
        <v>0</v>
      </c>
      <c r="H33" s="373" t="n">
        <f aca="false">SUM(H34:H36)</f>
        <v>0</v>
      </c>
      <c r="I33" s="373" t="n">
        <f aca="false">SUM(I34:I36)</f>
        <v>0</v>
      </c>
      <c r="J33" s="374" t="n">
        <f aca="false">SUM(J34:J36)</f>
        <v>0</v>
      </c>
      <c r="K33" s="373" t="n">
        <f aca="false">SUM(K34:K36)</f>
        <v>0</v>
      </c>
      <c r="L33" s="373" t="n">
        <f aca="false">SUM(L34:L36)</f>
        <v>0</v>
      </c>
      <c r="M33" s="374" t="n">
        <f aca="false">SUM(M34:M36)</f>
        <v>0</v>
      </c>
      <c r="N33" s="373" t="n">
        <f aca="false">SUM(N34:N36)</f>
        <v>0</v>
      </c>
      <c r="O33" s="373" t="n">
        <f aca="false">SUM(O34:O36)</f>
        <v>0</v>
      </c>
      <c r="P33" s="374" t="n">
        <f aca="false">SUM(P34:P36)</f>
        <v>0</v>
      </c>
      <c r="Q33" s="373" t="n">
        <f aca="false">SUM(Q34:Q36)</f>
        <v>0</v>
      </c>
      <c r="R33" s="373" t="n">
        <f aca="false">SUM(R34:R36)</f>
        <v>0</v>
      </c>
      <c r="S33" s="374" t="n">
        <f aca="false">SUM(S34:S36)</f>
        <v>0</v>
      </c>
      <c r="T33" s="373" t="n">
        <f aca="false">SUM(T34:T36)</f>
        <v>2</v>
      </c>
      <c r="U33" s="373" t="n">
        <f aca="false">SUM(U34:U36)</f>
        <v>13</v>
      </c>
      <c r="V33" s="373" t="n">
        <f aca="false">SUM(V34:V36)</f>
        <v>0</v>
      </c>
      <c r="W33" s="372" t="n">
        <f aca="false">SUM(W34:W36)</f>
        <v>0</v>
      </c>
      <c r="X33" s="373" t="n">
        <f aca="false">SUM(X34:X36)</f>
        <v>0</v>
      </c>
      <c r="Y33" s="374" t="n">
        <f aca="false">SUM(Y34:Y36)</f>
        <v>0</v>
      </c>
      <c r="Z33" s="373" t="n">
        <f aca="false">SUM(Z34:Z36)</f>
        <v>0</v>
      </c>
      <c r="AA33" s="373" t="n">
        <f aca="false">SUM(AA34:AA36)</f>
        <v>0</v>
      </c>
      <c r="AB33" s="374" t="n">
        <f aca="false">SUM(AB34:AB36)</f>
        <v>0</v>
      </c>
      <c r="AC33" s="373" t="n">
        <f aca="false">SUM(AC34:AC36)</f>
        <v>0</v>
      </c>
      <c r="AD33" s="373" t="n">
        <f aca="false">SUM(AD34:AD36)</f>
        <v>0</v>
      </c>
      <c r="AE33" s="374" t="n">
        <f aca="false">SUM(AE34:AE36)</f>
        <v>0</v>
      </c>
      <c r="AF33" s="373" t="n">
        <f aca="false">SUM(AF34:AF36)</f>
        <v>0</v>
      </c>
      <c r="AG33" s="373" t="n">
        <f aca="false">SUM(AG34:AG36)</f>
        <v>0</v>
      </c>
      <c r="AH33" s="373" t="n">
        <f aca="false">SUM(AH34:AH36)</f>
        <v>0</v>
      </c>
      <c r="AI33" s="372" t="n">
        <f aca="false">SUM(AI34:AI36)</f>
        <v>1</v>
      </c>
      <c r="AJ33" s="373" t="n">
        <f aca="false">SUM(AJ34:AJ36)</f>
        <v>53</v>
      </c>
      <c r="AK33" s="374" t="n">
        <f aca="false">SUM(AK34:AK36)</f>
        <v>0</v>
      </c>
      <c r="AL33" s="373" t="n">
        <f aca="false">SUM(AL34:AL36)</f>
        <v>0</v>
      </c>
      <c r="AM33" s="373" t="n">
        <f aca="false">SUM(AM34:AM36)</f>
        <v>0</v>
      </c>
      <c r="AN33" s="373" t="n">
        <f aca="false">SUM(AN34:AN36)</f>
        <v>0</v>
      </c>
      <c r="AO33" s="375" t="s">
        <v>206</v>
      </c>
    </row>
    <row r="34" customFormat="false" ht="18.75" hidden="false" customHeight="true" outlineLevel="0" collapsed="false">
      <c r="A34" s="400" t="s">
        <v>207</v>
      </c>
      <c r="B34" s="372" t="n">
        <f aca="false">E34+H34+K34+N34+Q34+T34+W34+Z34+AC34+AF34+AI34+AL34</f>
        <v>3</v>
      </c>
      <c r="C34" s="373" t="n">
        <f aca="false">F34+I34+L34+O34+R34+U34+X34+AA34+AD34+AG34+AJ34+AM34</f>
        <v>66</v>
      </c>
      <c r="D34" s="374" t="n">
        <f aca="false">G34+J34+M34+P34+S34+V34+Y34+AB34+AE34+AH34+AK34+AN34</f>
        <v>0</v>
      </c>
      <c r="E34" s="380" t="n">
        <v>0</v>
      </c>
      <c r="F34" s="380" t="n">
        <v>0</v>
      </c>
      <c r="G34" s="381" t="n">
        <v>0</v>
      </c>
      <c r="H34" s="380" t="n">
        <v>0</v>
      </c>
      <c r="I34" s="380" t="n">
        <v>0</v>
      </c>
      <c r="J34" s="381" t="n">
        <v>0</v>
      </c>
      <c r="K34" s="380" t="n">
        <v>0</v>
      </c>
      <c r="L34" s="380" t="n">
        <v>0</v>
      </c>
      <c r="M34" s="381" t="n">
        <v>0</v>
      </c>
      <c r="N34" s="380" t="n">
        <v>0</v>
      </c>
      <c r="O34" s="380" t="n">
        <v>0</v>
      </c>
      <c r="P34" s="381" t="n">
        <v>0</v>
      </c>
      <c r="Q34" s="380" t="n">
        <v>0</v>
      </c>
      <c r="R34" s="380" t="n">
        <v>0</v>
      </c>
      <c r="S34" s="381" t="n">
        <v>0</v>
      </c>
      <c r="T34" s="380" t="n">
        <v>2</v>
      </c>
      <c r="U34" s="380" t="n">
        <f aca="false">8+5</f>
        <v>13</v>
      </c>
      <c r="V34" s="381" t="n">
        <v>0</v>
      </c>
      <c r="W34" s="380" t="n">
        <v>0</v>
      </c>
      <c r="X34" s="380" t="n">
        <v>0</v>
      </c>
      <c r="Y34" s="381" t="n">
        <v>0</v>
      </c>
      <c r="Z34" s="380" t="n">
        <v>0</v>
      </c>
      <c r="AA34" s="380" t="n">
        <v>0</v>
      </c>
      <c r="AB34" s="381" t="n">
        <v>0</v>
      </c>
      <c r="AC34" s="380" t="n">
        <v>0</v>
      </c>
      <c r="AD34" s="380" t="n">
        <v>0</v>
      </c>
      <c r="AE34" s="381" t="n">
        <v>0</v>
      </c>
      <c r="AF34" s="380" t="n">
        <v>0</v>
      </c>
      <c r="AG34" s="380" t="n">
        <v>0</v>
      </c>
      <c r="AH34" s="380" t="n">
        <v>0</v>
      </c>
      <c r="AI34" s="379" t="n">
        <v>1</v>
      </c>
      <c r="AJ34" s="380" t="n">
        <v>53</v>
      </c>
      <c r="AK34" s="381" t="n">
        <v>0</v>
      </c>
      <c r="AL34" s="380" t="n">
        <v>0</v>
      </c>
      <c r="AM34" s="380" t="n">
        <v>0</v>
      </c>
      <c r="AN34" s="380" t="n">
        <v>0</v>
      </c>
      <c r="AO34" s="401" t="s">
        <v>207</v>
      </c>
    </row>
    <row r="35" customFormat="false" ht="18.75" hidden="false" customHeight="true" outlineLevel="0" collapsed="false">
      <c r="A35" s="400" t="s">
        <v>208</v>
      </c>
      <c r="B35" s="372" t="n">
        <f aca="false">E35+H35+K35+N35+Q35+T35+W35+Z35+AC35+AF35+AI35+AL35</f>
        <v>0</v>
      </c>
      <c r="C35" s="373" t="n">
        <f aca="false">F35+I35+L35+O35+R35+U35+X35+AA35+AD35+AG35+AJ35+AM35</f>
        <v>0</v>
      </c>
      <c r="D35" s="374" t="n">
        <f aca="false">G35+J35+M35+P35+S35+V35+Y35+AB35+AE35+AH35+AK35+AN35</f>
        <v>0</v>
      </c>
      <c r="E35" s="380" t="n">
        <v>0</v>
      </c>
      <c r="F35" s="380" t="n">
        <v>0</v>
      </c>
      <c r="G35" s="381" t="n">
        <v>0</v>
      </c>
      <c r="H35" s="380" t="n">
        <v>0</v>
      </c>
      <c r="I35" s="380" t="n">
        <v>0</v>
      </c>
      <c r="J35" s="381" t="n">
        <v>0</v>
      </c>
      <c r="K35" s="380" t="n">
        <v>0</v>
      </c>
      <c r="L35" s="380" t="n">
        <v>0</v>
      </c>
      <c r="M35" s="381" t="n">
        <v>0</v>
      </c>
      <c r="N35" s="380" t="n">
        <v>0</v>
      </c>
      <c r="O35" s="380" t="n">
        <v>0</v>
      </c>
      <c r="P35" s="381" t="n">
        <v>0</v>
      </c>
      <c r="Q35" s="380" t="n">
        <v>0</v>
      </c>
      <c r="R35" s="380" t="n">
        <v>0</v>
      </c>
      <c r="S35" s="381" t="n">
        <v>0</v>
      </c>
      <c r="T35" s="380" t="n">
        <v>0</v>
      </c>
      <c r="U35" s="380" t="n">
        <v>0</v>
      </c>
      <c r="V35" s="381" t="n">
        <v>0</v>
      </c>
      <c r="W35" s="380" t="n">
        <v>0</v>
      </c>
      <c r="X35" s="380" t="n">
        <v>0</v>
      </c>
      <c r="Y35" s="381" t="n">
        <v>0</v>
      </c>
      <c r="Z35" s="380" t="n">
        <v>0</v>
      </c>
      <c r="AA35" s="380" t="n">
        <v>0</v>
      </c>
      <c r="AB35" s="381" t="n">
        <v>0</v>
      </c>
      <c r="AC35" s="380" t="n">
        <v>0</v>
      </c>
      <c r="AD35" s="380" t="n">
        <v>0</v>
      </c>
      <c r="AE35" s="381" t="n">
        <v>0</v>
      </c>
      <c r="AF35" s="380" t="n">
        <v>0</v>
      </c>
      <c r="AG35" s="380" t="n">
        <v>0</v>
      </c>
      <c r="AH35" s="380" t="n">
        <v>0</v>
      </c>
      <c r="AI35" s="379" t="n">
        <v>0</v>
      </c>
      <c r="AJ35" s="380" t="n">
        <v>0</v>
      </c>
      <c r="AK35" s="381" t="n">
        <v>0</v>
      </c>
      <c r="AL35" s="380" t="n">
        <v>0</v>
      </c>
      <c r="AM35" s="380" t="n">
        <v>0</v>
      </c>
      <c r="AN35" s="380" t="n">
        <v>0</v>
      </c>
      <c r="AO35" s="401" t="s">
        <v>208</v>
      </c>
    </row>
    <row r="36" customFormat="false" ht="18.75" hidden="false" customHeight="true" outlineLevel="0" collapsed="false">
      <c r="A36" s="400" t="s">
        <v>209</v>
      </c>
      <c r="B36" s="372" t="n">
        <f aca="false">E36+H36+K36+N36+Q36+T36+W36+Z36+AC36+AF36+AI36+AL36</f>
        <v>0</v>
      </c>
      <c r="C36" s="373" t="n">
        <f aca="false">F36+I36+L36+O36+R36+U36+X36+AA36+AD36+AG36+AJ36+AM36</f>
        <v>0</v>
      </c>
      <c r="D36" s="374" t="n">
        <f aca="false">G36+J36+M36+P36+S36+V36+Y36+AB36+AE36+AH36+AK36+AN36</f>
        <v>0</v>
      </c>
      <c r="E36" s="380" t="n">
        <v>0</v>
      </c>
      <c r="F36" s="380" t="n">
        <v>0</v>
      </c>
      <c r="G36" s="381" t="n">
        <v>0</v>
      </c>
      <c r="H36" s="380" t="n">
        <v>0</v>
      </c>
      <c r="I36" s="380" t="n">
        <v>0</v>
      </c>
      <c r="J36" s="381" t="n">
        <v>0</v>
      </c>
      <c r="K36" s="380" t="n">
        <v>0</v>
      </c>
      <c r="L36" s="380" t="n">
        <v>0</v>
      </c>
      <c r="M36" s="381" t="n">
        <v>0</v>
      </c>
      <c r="N36" s="380" t="n">
        <v>0</v>
      </c>
      <c r="O36" s="380" t="n">
        <v>0</v>
      </c>
      <c r="P36" s="381" t="n">
        <v>0</v>
      </c>
      <c r="Q36" s="380" t="n">
        <v>0</v>
      </c>
      <c r="R36" s="380" t="n">
        <v>0</v>
      </c>
      <c r="S36" s="381" t="n">
        <v>0</v>
      </c>
      <c r="T36" s="380" t="n">
        <v>0</v>
      </c>
      <c r="U36" s="380" t="n">
        <v>0</v>
      </c>
      <c r="V36" s="381" t="n">
        <v>0</v>
      </c>
      <c r="W36" s="380" t="n">
        <v>0</v>
      </c>
      <c r="X36" s="380" t="n">
        <v>0</v>
      </c>
      <c r="Y36" s="381" t="n">
        <v>0</v>
      </c>
      <c r="Z36" s="380" t="n">
        <v>0</v>
      </c>
      <c r="AA36" s="380" t="n">
        <v>0</v>
      </c>
      <c r="AB36" s="381" t="n">
        <v>0</v>
      </c>
      <c r="AC36" s="380" t="n">
        <v>0</v>
      </c>
      <c r="AD36" s="380" t="n">
        <v>0</v>
      </c>
      <c r="AE36" s="381" t="n">
        <v>0</v>
      </c>
      <c r="AF36" s="380" t="n">
        <v>0</v>
      </c>
      <c r="AG36" s="380" t="n">
        <v>0</v>
      </c>
      <c r="AH36" s="380" t="n">
        <v>0</v>
      </c>
      <c r="AI36" s="379" t="n">
        <v>0</v>
      </c>
      <c r="AJ36" s="380" t="n">
        <v>0</v>
      </c>
      <c r="AK36" s="381" t="n">
        <v>0</v>
      </c>
      <c r="AL36" s="380" t="n">
        <v>0</v>
      </c>
      <c r="AM36" s="380" t="n">
        <v>0</v>
      </c>
      <c r="AN36" s="380" t="n">
        <v>0</v>
      </c>
      <c r="AO36" s="401" t="s">
        <v>209</v>
      </c>
    </row>
    <row r="37" customFormat="false" ht="18.75" hidden="false" customHeight="true" outlineLevel="0" collapsed="false">
      <c r="A37" s="398" t="s">
        <v>210</v>
      </c>
      <c r="B37" s="372" t="n">
        <f aca="false">SUM(B38:B39)</f>
        <v>0</v>
      </c>
      <c r="C37" s="373" t="n">
        <f aca="false">SUM(C38:C39)</f>
        <v>0</v>
      </c>
      <c r="D37" s="374" t="n">
        <f aca="false">SUM(D38:D39)</f>
        <v>0</v>
      </c>
      <c r="E37" s="373" t="n">
        <f aca="false">SUM(E38:E39)</f>
        <v>0</v>
      </c>
      <c r="F37" s="373" t="n">
        <f aca="false">SUM(F38:F39)</f>
        <v>0</v>
      </c>
      <c r="G37" s="374" t="n">
        <f aca="false">SUM(G38:G39)</f>
        <v>0</v>
      </c>
      <c r="H37" s="373" t="n">
        <f aca="false">SUM(H38:H39)</f>
        <v>0</v>
      </c>
      <c r="I37" s="373" t="n">
        <f aca="false">SUM(I38:I39)</f>
        <v>0</v>
      </c>
      <c r="J37" s="374" t="n">
        <f aca="false">SUM(J38:J39)</f>
        <v>0</v>
      </c>
      <c r="K37" s="373" t="n">
        <f aca="false">SUM(K38:K39)</f>
        <v>0</v>
      </c>
      <c r="L37" s="373" t="n">
        <f aca="false">SUM(L38:L39)</f>
        <v>0</v>
      </c>
      <c r="M37" s="374" t="n">
        <f aca="false">SUM(M38:M39)</f>
        <v>0</v>
      </c>
      <c r="N37" s="373" t="n">
        <f aca="false">SUM(N38:N39)</f>
        <v>0</v>
      </c>
      <c r="O37" s="373" t="n">
        <f aca="false">SUM(O38:O39)</f>
        <v>0</v>
      </c>
      <c r="P37" s="374" t="n">
        <f aca="false">SUM(P38:P39)</f>
        <v>0</v>
      </c>
      <c r="Q37" s="373" t="n">
        <f aca="false">SUM(Q38:Q39)</f>
        <v>0</v>
      </c>
      <c r="R37" s="373" t="n">
        <f aca="false">SUM(R38:R39)</f>
        <v>0</v>
      </c>
      <c r="S37" s="374" t="n">
        <f aca="false">SUM(S38:S39)</f>
        <v>0</v>
      </c>
      <c r="T37" s="373" t="n">
        <f aca="false">SUM(T38:T39)</f>
        <v>0</v>
      </c>
      <c r="U37" s="373" t="n">
        <f aca="false">SUM(U38:U39)</f>
        <v>0</v>
      </c>
      <c r="V37" s="374" t="n">
        <f aca="false">SUM(V38:V39)</f>
        <v>0</v>
      </c>
      <c r="W37" s="373" t="n">
        <f aca="false">SUM(W38:W39)</f>
        <v>0</v>
      </c>
      <c r="X37" s="373" t="n">
        <f aca="false">SUM(X38:X39)</f>
        <v>0</v>
      </c>
      <c r="Y37" s="374" t="n">
        <f aca="false">SUM(Y38:Y39)</f>
        <v>0</v>
      </c>
      <c r="Z37" s="373" t="n">
        <f aca="false">SUM(Z38:Z39)</f>
        <v>0</v>
      </c>
      <c r="AA37" s="373" t="n">
        <f aca="false">SUM(AA38:AA39)</f>
        <v>0</v>
      </c>
      <c r="AB37" s="374" t="n">
        <f aca="false">SUM(AB38:AB39)</f>
        <v>0</v>
      </c>
      <c r="AC37" s="373" t="n">
        <f aca="false">SUM(AC38:AC39)</f>
        <v>0</v>
      </c>
      <c r="AD37" s="373" t="n">
        <f aca="false">SUM(AD38:AD39)</f>
        <v>0</v>
      </c>
      <c r="AE37" s="374" t="n">
        <f aca="false">SUM(AE38:AE39)</f>
        <v>0</v>
      </c>
      <c r="AF37" s="373" t="n">
        <f aca="false">SUM(AF38:AF39)</f>
        <v>0</v>
      </c>
      <c r="AG37" s="373" t="n">
        <f aca="false">SUM(AG38:AG39)</f>
        <v>0</v>
      </c>
      <c r="AH37" s="374" t="n">
        <f aca="false">SUM(AH38:AH39)</f>
        <v>0</v>
      </c>
      <c r="AI37" s="373" t="n">
        <f aca="false">SUM(AI38:AI39)</f>
        <v>0</v>
      </c>
      <c r="AJ37" s="373" t="n">
        <f aca="false">SUM(AJ38:AJ39)</f>
        <v>0</v>
      </c>
      <c r="AK37" s="374" t="n">
        <f aca="false">SUM(AK38:AK39)</f>
        <v>0</v>
      </c>
      <c r="AL37" s="373" t="n">
        <f aca="false">SUM(AL38:AL39)</f>
        <v>0</v>
      </c>
      <c r="AM37" s="373" t="n">
        <f aca="false">SUM(AM38:AM39)</f>
        <v>0</v>
      </c>
      <c r="AN37" s="373" t="n">
        <f aca="false">SUM(AN38:AN39)</f>
        <v>0</v>
      </c>
      <c r="AO37" s="401" t="s">
        <v>210</v>
      </c>
    </row>
    <row r="38" customFormat="false" ht="18.75" hidden="false" customHeight="true" outlineLevel="0" collapsed="false">
      <c r="A38" s="400" t="s">
        <v>211</v>
      </c>
      <c r="B38" s="372" t="n">
        <f aca="false">E38+H38+K38+N38+Q38+T38+W38+Z38+AC38+AF38+AI38+AL38</f>
        <v>0</v>
      </c>
      <c r="C38" s="373" t="n">
        <f aca="false">F38+I38+L38+O38+R38+U38+X38+AA38+AD38+AG38+AJ38+AM38</f>
        <v>0</v>
      </c>
      <c r="D38" s="374" t="n">
        <f aca="false">G38+J38+M38+P38+S38+V38+Y38+AB38+AE38+AH38+AK38+AN38</f>
        <v>0</v>
      </c>
      <c r="E38" s="380" t="n">
        <v>0</v>
      </c>
      <c r="F38" s="380" t="n">
        <v>0</v>
      </c>
      <c r="G38" s="381" t="n">
        <v>0</v>
      </c>
      <c r="H38" s="380" t="n">
        <v>0</v>
      </c>
      <c r="I38" s="380" t="n">
        <v>0</v>
      </c>
      <c r="J38" s="381" t="n">
        <v>0</v>
      </c>
      <c r="K38" s="380" t="n">
        <v>0</v>
      </c>
      <c r="L38" s="380" t="n">
        <v>0</v>
      </c>
      <c r="M38" s="381" t="n">
        <v>0</v>
      </c>
      <c r="N38" s="380" t="n">
        <v>0</v>
      </c>
      <c r="O38" s="380" t="n">
        <v>0</v>
      </c>
      <c r="P38" s="381" t="n">
        <v>0</v>
      </c>
      <c r="Q38" s="380" t="n">
        <v>0</v>
      </c>
      <c r="R38" s="380" t="n">
        <v>0</v>
      </c>
      <c r="S38" s="381" t="n">
        <v>0</v>
      </c>
      <c r="T38" s="380" t="n">
        <v>0</v>
      </c>
      <c r="U38" s="380" t="n">
        <v>0</v>
      </c>
      <c r="V38" s="381" t="n">
        <v>0</v>
      </c>
      <c r="W38" s="380" t="n">
        <v>0</v>
      </c>
      <c r="X38" s="380" t="n">
        <v>0</v>
      </c>
      <c r="Y38" s="381" t="n">
        <v>0</v>
      </c>
      <c r="Z38" s="380" t="n">
        <v>0</v>
      </c>
      <c r="AA38" s="380" t="n">
        <v>0</v>
      </c>
      <c r="AB38" s="381" t="n">
        <v>0</v>
      </c>
      <c r="AC38" s="380" t="n">
        <v>0</v>
      </c>
      <c r="AD38" s="380" t="n">
        <v>0</v>
      </c>
      <c r="AE38" s="381" t="n">
        <v>0</v>
      </c>
      <c r="AF38" s="380" t="n">
        <v>0</v>
      </c>
      <c r="AG38" s="380" t="n">
        <v>0</v>
      </c>
      <c r="AH38" s="381" t="n">
        <v>0</v>
      </c>
      <c r="AI38" s="380" t="n">
        <v>0</v>
      </c>
      <c r="AJ38" s="380" t="n">
        <v>0</v>
      </c>
      <c r="AK38" s="381" t="n">
        <v>0</v>
      </c>
      <c r="AL38" s="380" t="n">
        <v>0</v>
      </c>
      <c r="AM38" s="380" t="n">
        <v>0</v>
      </c>
      <c r="AN38" s="380" t="n">
        <v>0</v>
      </c>
      <c r="AO38" s="401" t="s">
        <v>211</v>
      </c>
    </row>
    <row r="39" customFormat="false" ht="18.75" hidden="false" customHeight="true" outlineLevel="0" collapsed="false">
      <c r="A39" s="400" t="s">
        <v>212</v>
      </c>
      <c r="B39" s="372" t="n">
        <f aca="false">E39+H39+K39+N39+Q39+T39+W39+Z39+AC39+AF39+AI39+AL39</f>
        <v>0</v>
      </c>
      <c r="C39" s="373" t="n">
        <f aca="false">F39+I39+L39+O39+R39+U39+X39+AA39+AD39+AG39+AJ39+AM39</f>
        <v>0</v>
      </c>
      <c r="D39" s="374" t="n">
        <f aca="false">G39+J39+M39+P39+S39+V39+Y39+AB39+AE39+AH39+AK39+AN39</f>
        <v>0</v>
      </c>
      <c r="E39" s="380" t="n">
        <v>0</v>
      </c>
      <c r="F39" s="380" t="n">
        <v>0</v>
      </c>
      <c r="G39" s="381" t="n">
        <v>0</v>
      </c>
      <c r="H39" s="380" t="n">
        <v>0</v>
      </c>
      <c r="I39" s="380" t="n">
        <v>0</v>
      </c>
      <c r="J39" s="381" t="n">
        <v>0</v>
      </c>
      <c r="K39" s="380" t="n">
        <v>0</v>
      </c>
      <c r="L39" s="380" t="n">
        <v>0</v>
      </c>
      <c r="M39" s="381" t="n">
        <v>0</v>
      </c>
      <c r="N39" s="380" t="n">
        <v>0</v>
      </c>
      <c r="O39" s="380" t="n">
        <v>0</v>
      </c>
      <c r="P39" s="381" t="n">
        <v>0</v>
      </c>
      <c r="Q39" s="380" t="n">
        <v>0</v>
      </c>
      <c r="R39" s="380" t="n">
        <v>0</v>
      </c>
      <c r="S39" s="381" t="n">
        <v>0</v>
      </c>
      <c r="T39" s="380" t="n">
        <v>0</v>
      </c>
      <c r="U39" s="380" t="n">
        <v>0</v>
      </c>
      <c r="V39" s="381" t="n">
        <v>0</v>
      </c>
      <c r="W39" s="380" t="n">
        <v>0</v>
      </c>
      <c r="X39" s="380" t="n">
        <v>0</v>
      </c>
      <c r="Y39" s="381" t="n">
        <v>0</v>
      </c>
      <c r="Z39" s="380" t="n">
        <v>0</v>
      </c>
      <c r="AA39" s="380" t="n">
        <v>0</v>
      </c>
      <c r="AB39" s="381" t="n">
        <v>0</v>
      </c>
      <c r="AC39" s="380" t="n">
        <v>0</v>
      </c>
      <c r="AD39" s="380" t="n">
        <v>0</v>
      </c>
      <c r="AE39" s="381" t="n">
        <v>0</v>
      </c>
      <c r="AF39" s="380" t="n">
        <v>0</v>
      </c>
      <c r="AG39" s="380" t="n">
        <v>0</v>
      </c>
      <c r="AH39" s="381" t="n">
        <v>0</v>
      </c>
      <c r="AI39" s="380" t="n">
        <v>0</v>
      </c>
      <c r="AJ39" s="380" t="n">
        <v>0</v>
      </c>
      <c r="AK39" s="381" t="n">
        <v>0</v>
      </c>
      <c r="AL39" s="380" t="n">
        <v>0</v>
      </c>
      <c r="AM39" s="380" t="n">
        <v>0</v>
      </c>
      <c r="AN39" s="380" t="n">
        <v>0</v>
      </c>
      <c r="AO39" s="401" t="s">
        <v>212</v>
      </c>
    </row>
    <row r="40" customFormat="false" ht="18.75" hidden="false" customHeight="true" outlineLevel="0" collapsed="false">
      <c r="A40" s="398" t="s">
        <v>213</v>
      </c>
      <c r="B40" s="372" t="n">
        <f aca="false">E40+H40+K40+N40+Q40+T40+W40+Z40+AC40+AF40+AI40+AL40</f>
        <v>2</v>
      </c>
      <c r="C40" s="373" t="n">
        <f aca="false">F40+I40+L40+O40+R40+U40+X40+AA40+AD40+AG40+AJ40+AM40</f>
        <v>75</v>
      </c>
      <c r="D40" s="374" t="n">
        <f aca="false">G40+J40+M40+P40+S40+V40+Y40+AB40+AE40+AH40+AK40+AN40</f>
        <v>0</v>
      </c>
      <c r="E40" s="380" t="n">
        <v>0</v>
      </c>
      <c r="F40" s="380" t="n">
        <v>0</v>
      </c>
      <c r="G40" s="381" t="n">
        <v>0</v>
      </c>
      <c r="H40" s="380" t="n">
        <v>0</v>
      </c>
      <c r="I40" s="380" t="n">
        <v>0</v>
      </c>
      <c r="J40" s="381" t="n">
        <v>0</v>
      </c>
      <c r="K40" s="380" t="n">
        <v>0</v>
      </c>
      <c r="L40" s="380" t="n">
        <v>0</v>
      </c>
      <c r="M40" s="381" t="n">
        <v>0</v>
      </c>
      <c r="N40" s="380" t="n">
        <v>0</v>
      </c>
      <c r="O40" s="380" t="n">
        <v>0</v>
      </c>
      <c r="P40" s="381" t="n">
        <v>0</v>
      </c>
      <c r="Q40" s="380" t="n">
        <v>0</v>
      </c>
      <c r="R40" s="380" t="n">
        <v>0</v>
      </c>
      <c r="S40" s="381" t="n">
        <v>0</v>
      </c>
      <c r="T40" s="380" t="n">
        <v>1</v>
      </c>
      <c r="U40" s="380" t="n">
        <v>69</v>
      </c>
      <c r="V40" s="381" t="n">
        <v>0</v>
      </c>
      <c r="W40" s="380" t="n">
        <v>0</v>
      </c>
      <c r="X40" s="380" t="n">
        <v>0</v>
      </c>
      <c r="Y40" s="381" t="n">
        <v>0</v>
      </c>
      <c r="Z40" s="380" t="n">
        <v>0</v>
      </c>
      <c r="AA40" s="380" t="n">
        <v>0</v>
      </c>
      <c r="AB40" s="381" t="n">
        <v>0</v>
      </c>
      <c r="AC40" s="380" t="n">
        <v>0</v>
      </c>
      <c r="AD40" s="380" t="n">
        <v>0</v>
      </c>
      <c r="AE40" s="381" t="n">
        <v>0</v>
      </c>
      <c r="AF40" s="380" t="n">
        <v>1</v>
      </c>
      <c r="AG40" s="380" t="n">
        <v>6</v>
      </c>
      <c r="AH40" s="381" t="n">
        <v>0</v>
      </c>
      <c r="AI40" s="380" t="n">
        <v>0</v>
      </c>
      <c r="AJ40" s="380" t="n">
        <v>0</v>
      </c>
      <c r="AK40" s="381" t="n">
        <v>0</v>
      </c>
      <c r="AL40" s="380" t="n">
        <v>0</v>
      </c>
      <c r="AM40" s="380" t="n">
        <v>0</v>
      </c>
      <c r="AN40" s="380" t="n">
        <v>0</v>
      </c>
      <c r="AO40" s="401" t="s">
        <v>213</v>
      </c>
    </row>
    <row r="41" customFormat="false" ht="18.75" hidden="false" customHeight="true" outlineLevel="0" collapsed="false">
      <c r="A41" s="398" t="s">
        <v>214</v>
      </c>
      <c r="B41" s="372" t="n">
        <f aca="false">E41+H41+K41+N41+Q41+T41+W41+Z41+AC41+AF41+AI41+AL41</f>
        <v>0</v>
      </c>
      <c r="C41" s="373" t="n">
        <f aca="false">F41+I41+L41+O41+R41+U41+X41+AA41+AD41+AG41+AJ41+AM41</f>
        <v>0</v>
      </c>
      <c r="D41" s="374" t="n">
        <f aca="false">G41+J41+M41+P41+S41+V41+Y41+AB41+AE41+AH41+AK41+AN41</f>
        <v>0</v>
      </c>
      <c r="E41" s="380" t="n">
        <v>0</v>
      </c>
      <c r="F41" s="380" t="n">
        <v>0</v>
      </c>
      <c r="G41" s="381" t="n">
        <v>0</v>
      </c>
      <c r="H41" s="380" t="n">
        <v>0</v>
      </c>
      <c r="I41" s="380" t="n">
        <v>0</v>
      </c>
      <c r="J41" s="381" t="n">
        <v>0</v>
      </c>
      <c r="K41" s="380" t="n">
        <v>0</v>
      </c>
      <c r="L41" s="380" t="n">
        <v>0</v>
      </c>
      <c r="M41" s="381" t="n">
        <v>0</v>
      </c>
      <c r="N41" s="380" t="n">
        <v>0</v>
      </c>
      <c r="O41" s="380" t="n">
        <v>0</v>
      </c>
      <c r="P41" s="381" t="n">
        <v>0</v>
      </c>
      <c r="Q41" s="380" t="n">
        <v>0</v>
      </c>
      <c r="R41" s="380" t="n">
        <v>0</v>
      </c>
      <c r="S41" s="381" t="n">
        <v>0</v>
      </c>
      <c r="T41" s="380" t="n">
        <v>0</v>
      </c>
      <c r="U41" s="380" t="n">
        <v>0</v>
      </c>
      <c r="V41" s="381" t="n">
        <v>0</v>
      </c>
      <c r="W41" s="380" t="n">
        <v>0</v>
      </c>
      <c r="X41" s="380" t="n">
        <v>0</v>
      </c>
      <c r="Y41" s="381" t="n">
        <v>0</v>
      </c>
      <c r="Z41" s="380" t="n">
        <v>0</v>
      </c>
      <c r="AA41" s="380" t="n">
        <v>0</v>
      </c>
      <c r="AB41" s="381" t="n">
        <v>0</v>
      </c>
      <c r="AC41" s="380" t="n">
        <v>0</v>
      </c>
      <c r="AD41" s="380" t="n">
        <v>0</v>
      </c>
      <c r="AE41" s="381" t="n">
        <v>0</v>
      </c>
      <c r="AF41" s="380" t="n">
        <v>0</v>
      </c>
      <c r="AG41" s="380" t="n">
        <v>0</v>
      </c>
      <c r="AH41" s="381" t="n">
        <v>0</v>
      </c>
      <c r="AI41" s="380" t="n">
        <v>0</v>
      </c>
      <c r="AJ41" s="380" t="n">
        <v>0</v>
      </c>
      <c r="AK41" s="381" t="n">
        <v>0</v>
      </c>
      <c r="AL41" s="380" t="n">
        <v>0</v>
      </c>
      <c r="AM41" s="380" t="n">
        <v>0</v>
      </c>
      <c r="AN41" s="380" t="n">
        <v>0</v>
      </c>
      <c r="AO41" s="401" t="s">
        <v>214</v>
      </c>
    </row>
    <row r="42" customFormat="false" ht="18.75" hidden="false" customHeight="true" outlineLevel="0" collapsed="false">
      <c r="A42" s="398" t="s">
        <v>215</v>
      </c>
      <c r="B42" s="372" t="n">
        <f aca="false">E42+H42+K42+N42+Q42+T42+W42+Z42+AC42+AF42+AI42+AL42</f>
        <v>0</v>
      </c>
      <c r="C42" s="373" t="n">
        <f aca="false">F42+I42+L42+O42+R42+U42+X42+AA42+AD42+AG42+AJ42+AM42</f>
        <v>0</v>
      </c>
      <c r="D42" s="374" t="n">
        <f aca="false">G42+J42+M42+P42+S42+V42+Y42+AB42+AE42+AH42+AK42+AN42</f>
        <v>0</v>
      </c>
      <c r="E42" s="380" t="n">
        <v>0</v>
      </c>
      <c r="F42" s="380" t="n">
        <v>0</v>
      </c>
      <c r="G42" s="381" t="n">
        <v>0</v>
      </c>
      <c r="H42" s="380" t="n">
        <v>0</v>
      </c>
      <c r="I42" s="380" t="n">
        <v>0</v>
      </c>
      <c r="J42" s="381" t="n">
        <v>0</v>
      </c>
      <c r="K42" s="380" t="n">
        <v>0</v>
      </c>
      <c r="L42" s="380" t="n">
        <v>0</v>
      </c>
      <c r="M42" s="381" t="n">
        <v>0</v>
      </c>
      <c r="N42" s="380" t="n">
        <v>0</v>
      </c>
      <c r="O42" s="380" t="n">
        <v>0</v>
      </c>
      <c r="P42" s="381" t="n">
        <v>0</v>
      </c>
      <c r="Q42" s="380" t="n">
        <v>0</v>
      </c>
      <c r="R42" s="380" t="n">
        <v>0</v>
      </c>
      <c r="S42" s="381" t="n">
        <v>0</v>
      </c>
      <c r="T42" s="380" t="n">
        <v>0</v>
      </c>
      <c r="U42" s="380" t="n">
        <v>0</v>
      </c>
      <c r="V42" s="381" t="n">
        <v>0</v>
      </c>
      <c r="W42" s="380" t="n">
        <v>0</v>
      </c>
      <c r="X42" s="380" t="n">
        <v>0</v>
      </c>
      <c r="Y42" s="381" t="n">
        <v>0</v>
      </c>
      <c r="Z42" s="380" t="n">
        <v>0</v>
      </c>
      <c r="AA42" s="380" t="n">
        <v>0</v>
      </c>
      <c r="AB42" s="381" t="n">
        <v>0</v>
      </c>
      <c r="AC42" s="380" t="n">
        <v>0</v>
      </c>
      <c r="AD42" s="380" t="n">
        <v>0</v>
      </c>
      <c r="AE42" s="381" t="n">
        <v>0</v>
      </c>
      <c r="AF42" s="380" t="n">
        <v>0</v>
      </c>
      <c r="AG42" s="380" t="n">
        <v>0</v>
      </c>
      <c r="AH42" s="381" t="n">
        <v>0</v>
      </c>
      <c r="AI42" s="380" t="n">
        <v>0</v>
      </c>
      <c r="AJ42" s="380" t="n">
        <v>0</v>
      </c>
      <c r="AK42" s="381" t="n">
        <v>0</v>
      </c>
      <c r="AL42" s="380" t="n">
        <v>0</v>
      </c>
      <c r="AM42" s="380" t="n">
        <v>0</v>
      </c>
      <c r="AN42" s="380" t="n">
        <v>0</v>
      </c>
      <c r="AO42" s="401" t="s">
        <v>215</v>
      </c>
    </row>
    <row r="43" customFormat="false" ht="18.75" hidden="false" customHeight="true" outlineLevel="0" collapsed="false">
      <c r="A43" s="398" t="s">
        <v>216</v>
      </c>
      <c r="B43" s="372" t="n">
        <f aca="false">E43+H43+K43+N43+Q43+T43+W43+Z43+AC43+AF43+AI43+AL43</f>
        <v>0</v>
      </c>
      <c r="C43" s="373" t="n">
        <f aca="false">F43+I43+L43+O43+R43+U43+X43+AA43+AD43+AG43+AJ43+AM43</f>
        <v>0</v>
      </c>
      <c r="D43" s="374" t="n">
        <f aca="false">G43+J43+M43+P43+S43+V43+Y43+AB43+AE43+AH43+AK43+AN43</f>
        <v>0</v>
      </c>
      <c r="E43" s="380" t="n">
        <v>0</v>
      </c>
      <c r="F43" s="380" t="n">
        <v>0</v>
      </c>
      <c r="G43" s="381" t="n">
        <v>0</v>
      </c>
      <c r="H43" s="380" t="n">
        <v>0</v>
      </c>
      <c r="I43" s="380" t="n">
        <v>0</v>
      </c>
      <c r="J43" s="381" t="n">
        <v>0</v>
      </c>
      <c r="K43" s="380" t="n">
        <v>0</v>
      </c>
      <c r="L43" s="380" t="n">
        <v>0</v>
      </c>
      <c r="M43" s="381" t="n">
        <v>0</v>
      </c>
      <c r="N43" s="380" t="n">
        <v>0</v>
      </c>
      <c r="O43" s="380" t="n">
        <v>0</v>
      </c>
      <c r="P43" s="381" t="n">
        <v>0</v>
      </c>
      <c r="Q43" s="380" t="n">
        <v>0</v>
      </c>
      <c r="R43" s="380" t="n">
        <v>0</v>
      </c>
      <c r="S43" s="381" t="n">
        <v>0</v>
      </c>
      <c r="T43" s="380" t="n">
        <v>0</v>
      </c>
      <c r="U43" s="380"/>
      <c r="V43" s="381" t="n">
        <v>0</v>
      </c>
      <c r="W43" s="380" t="n">
        <v>0</v>
      </c>
      <c r="X43" s="380" t="n">
        <v>0</v>
      </c>
      <c r="Y43" s="381" t="n">
        <v>0</v>
      </c>
      <c r="Z43" s="380" t="n">
        <v>0</v>
      </c>
      <c r="AA43" s="380" t="n">
        <v>0</v>
      </c>
      <c r="AB43" s="381" t="n">
        <v>0</v>
      </c>
      <c r="AC43" s="380" t="n">
        <v>0</v>
      </c>
      <c r="AD43" s="380" t="n">
        <v>0</v>
      </c>
      <c r="AE43" s="381" t="n">
        <v>0</v>
      </c>
      <c r="AF43" s="380" t="n">
        <v>0</v>
      </c>
      <c r="AG43" s="380" t="n">
        <v>0</v>
      </c>
      <c r="AH43" s="381" t="n">
        <v>0</v>
      </c>
      <c r="AI43" s="380" t="n">
        <v>0</v>
      </c>
      <c r="AJ43" s="380" t="n">
        <v>0</v>
      </c>
      <c r="AK43" s="381" t="n">
        <v>0</v>
      </c>
      <c r="AL43" s="380" t="n">
        <v>0</v>
      </c>
      <c r="AM43" s="380" t="n">
        <v>0</v>
      </c>
      <c r="AN43" s="380" t="n">
        <v>0</v>
      </c>
      <c r="AO43" s="401" t="s">
        <v>216</v>
      </c>
    </row>
    <row r="44" customFormat="false" ht="18.75" hidden="false" customHeight="true" outlineLevel="0" collapsed="false">
      <c r="A44" s="402" t="s">
        <v>217</v>
      </c>
      <c r="B44" s="372" t="n">
        <f aca="false">SUM(B45:B47)</f>
        <v>0</v>
      </c>
      <c r="C44" s="373" t="n">
        <f aca="false">SUM(C45:C47)</f>
        <v>0</v>
      </c>
      <c r="D44" s="374" t="n">
        <f aca="false">SUM(D45:D47)</f>
        <v>0</v>
      </c>
      <c r="E44" s="373" t="n">
        <f aca="false">SUM(E45:E47)</f>
        <v>0</v>
      </c>
      <c r="F44" s="373" t="n">
        <f aca="false">SUM(F45:F47)</f>
        <v>0</v>
      </c>
      <c r="G44" s="374" t="n">
        <f aca="false">SUM(G45:G47)</f>
        <v>0</v>
      </c>
      <c r="H44" s="373" t="n">
        <f aca="false">SUM(H45:H47)</f>
        <v>0</v>
      </c>
      <c r="I44" s="373" t="n">
        <f aca="false">SUM(I45:I47)</f>
        <v>0</v>
      </c>
      <c r="J44" s="374" t="n">
        <f aca="false">SUM(J45:J47)</f>
        <v>0</v>
      </c>
      <c r="K44" s="373" t="n">
        <f aca="false">SUM(K45:K47)</f>
        <v>0</v>
      </c>
      <c r="L44" s="373" t="n">
        <f aca="false">SUM(L45:L47)</f>
        <v>0</v>
      </c>
      <c r="M44" s="374" t="n">
        <f aca="false">SUM(M45:M47)</f>
        <v>0</v>
      </c>
      <c r="N44" s="373" t="n">
        <f aca="false">SUM(N45:N47)</f>
        <v>0</v>
      </c>
      <c r="O44" s="373" t="n">
        <f aca="false">SUM(O45:O47)</f>
        <v>0</v>
      </c>
      <c r="P44" s="374" t="n">
        <f aca="false">SUM(P45:P47)</f>
        <v>0</v>
      </c>
      <c r="Q44" s="373" t="n">
        <f aca="false">SUM(Q45:Q47)</f>
        <v>0</v>
      </c>
      <c r="R44" s="373" t="n">
        <f aca="false">SUM(R45:R47)</f>
        <v>0</v>
      </c>
      <c r="S44" s="374" t="n">
        <f aca="false">SUM(S45:S47)</f>
        <v>0</v>
      </c>
      <c r="T44" s="373" t="n">
        <f aca="false">SUM(T45:T47)</f>
        <v>0</v>
      </c>
      <c r="U44" s="373" t="n">
        <f aca="false">SUM(U45:U47)</f>
        <v>0</v>
      </c>
      <c r="V44" s="374" t="n">
        <f aca="false">SUM(V45:V47)</f>
        <v>0</v>
      </c>
      <c r="W44" s="373" t="n">
        <f aca="false">SUM(W45:W47)</f>
        <v>0</v>
      </c>
      <c r="X44" s="373" t="n">
        <f aca="false">SUM(X45:X47)</f>
        <v>0</v>
      </c>
      <c r="Y44" s="374" t="n">
        <f aca="false">SUM(Y45:Y47)</f>
        <v>0</v>
      </c>
      <c r="Z44" s="373" t="n">
        <f aca="false">SUM(Z45:Z47)</f>
        <v>0</v>
      </c>
      <c r="AA44" s="373" t="n">
        <f aca="false">SUM(AA45:AA47)</f>
        <v>0</v>
      </c>
      <c r="AB44" s="374" t="n">
        <f aca="false">SUM(AB45:AB47)</f>
        <v>0</v>
      </c>
      <c r="AC44" s="373" t="n">
        <f aca="false">SUM(AC45:AC47)</f>
        <v>0</v>
      </c>
      <c r="AD44" s="373" t="n">
        <f aca="false">SUM(AD45:AD47)</f>
        <v>0</v>
      </c>
      <c r="AE44" s="374" t="n">
        <f aca="false">SUM(AE45:AE47)</f>
        <v>0</v>
      </c>
      <c r="AF44" s="373" t="n">
        <f aca="false">SUM(AF45:AF47)</f>
        <v>0</v>
      </c>
      <c r="AG44" s="373" t="n">
        <f aca="false">SUM(AG45:AG47)</f>
        <v>0</v>
      </c>
      <c r="AH44" s="374" t="n">
        <f aca="false">SUM(AH45:AH47)</f>
        <v>0</v>
      </c>
      <c r="AI44" s="373" t="n">
        <f aca="false">SUM(AI45:AI47)</f>
        <v>0</v>
      </c>
      <c r="AJ44" s="373" t="n">
        <f aca="false">SUM(AJ45:AJ47)</f>
        <v>0</v>
      </c>
      <c r="AK44" s="374" t="n">
        <f aca="false">SUM(AK45:AK47)</f>
        <v>0</v>
      </c>
      <c r="AL44" s="373" t="n">
        <f aca="false">SUM(AL45:AL47)</f>
        <v>0</v>
      </c>
      <c r="AM44" s="373" t="n">
        <f aca="false">SUM(AM45:AM47)</f>
        <v>0</v>
      </c>
      <c r="AN44" s="373" t="n">
        <f aca="false">SUM(AN45:AN47)</f>
        <v>0</v>
      </c>
      <c r="AO44" s="401" t="s">
        <v>217</v>
      </c>
    </row>
    <row r="45" customFormat="false" ht="18.75" hidden="false" customHeight="true" outlineLevel="0" collapsed="false">
      <c r="A45" s="400" t="s">
        <v>218</v>
      </c>
      <c r="B45" s="372" t="n">
        <f aca="false">E45+H45+K45+N45+Q45+T45+W45+Z45+AC45+AF45+AI45+AL45</f>
        <v>0</v>
      </c>
      <c r="C45" s="373" t="n">
        <f aca="false">F45+I45+L45+O45+R45+U45+X45+AA45+AD45+AG45+AJ45+AM45</f>
        <v>0</v>
      </c>
      <c r="D45" s="374" t="n">
        <f aca="false">G45+J45+M45+P45+S45+V45+Y45+AB45+AE45+AH45+AK45+AN45</f>
        <v>0</v>
      </c>
      <c r="E45" s="380" t="n">
        <v>0</v>
      </c>
      <c r="F45" s="380" t="n">
        <v>0</v>
      </c>
      <c r="G45" s="381" t="n">
        <v>0</v>
      </c>
      <c r="H45" s="380" t="n">
        <v>0</v>
      </c>
      <c r="I45" s="380" t="n">
        <v>0</v>
      </c>
      <c r="J45" s="381" t="n">
        <v>0</v>
      </c>
      <c r="K45" s="380" t="n">
        <v>0</v>
      </c>
      <c r="L45" s="380" t="n">
        <v>0</v>
      </c>
      <c r="M45" s="381" t="n">
        <v>0</v>
      </c>
      <c r="N45" s="380" t="n">
        <v>0</v>
      </c>
      <c r="O45" s="380" t="n">
        <v>0</v>
      </c>
      <c r="P45" s="381" t="n">
        <v>0</v>
      </c>
      <c r="Q45" s="380" t="n">
        <v>0</v>
      </c>
      <c r="R45" s="380" t="n">
        <v>0</v>
      </c>
      <c r="S45" s="381" t="n">
        <v>0</v>
      </c>
      <c r="T45" s="380" t="n">
        <v>0</v>
      </c>
      <c r="U45" s="380" t="n">
        <v>0</v>
      </c>
      <c r="V45" s="381" t="n">
        <v>0</v>
      </c>
      <c r="W45" s="380" t="n">
        <v>0</v>
      </c>
      <c r="X45" s="380" t="n">
        <v>0</v>
      </c>
      <c r="Y45" s="381" t="n">
        <v>0</v>
      </c>
      <c r="Z45" s="380" t="n">
        <v>0</v>
      </c>
      <c r="AA45" s="380" t="n">
        <v>0</v>
      </c>
      <c r="AB45" s="381" t="n">
        <v>0</v>
      </c>
      <c r="AC45" s="380" t="n">
        <v>0</v>
      </c>
      <c r="AD45" s="380" t="n">
        <v>0</v>
      </c>
      <c r="AE45" s="381" t="n">
        <v>0</v>
      </c>
      <c r="AF45" s="380" t="n">
        <v>0</v>
      </c>
      <c r="AG45" s="380" t="n">
        <v>0</v>
      </c>
      <c r="AH45" s="381" t="n">
        <v>0</v>
      </c>
      <c r="AI45" s="380" t="n">
        <v>0</v>
      </c>
      <c r="AJ45" s="380" t="n">
        <v>0</v>
      </c>
      <c r="AK45" s="381" t="n">
        <v>0</v>
      </c>
      <c r="AL45" s="380" t="n">
        <v>0</v>
      </c>
      <c r="AM45" s="380" t="n">
        <v>0</v>
      </c>
      <c r="AN45" s="381" t="n">
        <v>0</v>
      </c>
      <c r="AO45" s="401" t="s">
        <v>218</v>
      </c>
    </row>
    <row r="46" customFormat="false" ht="18.75" hidden="false" customHeight="true" outlineLevel="0" collapsed="false">
      <c r="A46" s="400" t="s">
        <v>219</v>
      </c>
      <c r="B46" s="372" t="n">
        <f aca="false">E46+H46+K46+N46+Q46+T46+W46+Z46+AC46+AF46+AI46+AL46</f>
        <v>0</v>
      </c>
      <c r="C46" s="373" t="n">
        <f aca="false">F46+I46+L46+O46+R46+U46+X46+AA46+AD46+AG46+AJ46+AM46</f>
        <v>0</v>
      </c>
      <c r="D46" s="374" t="n">
        <f aca="false">G46+J46+M46+P46+S46+V46+Y46+AB46+AE46+AH46+AK46+AN46</f>
        <v>0</v>
      </c>
      <c r="E46" s="380" t="n">
        <v>0</v>
      </c>
      <c r="F46" s="380" t="n">
        <v>0</v>
      </c>
      <c r="G46" s="381" t="n">
        <v>0</v>
      </c>
      <c r="H46" s="380" t="n">
        <v>0</v>
      </c>
      <c r="I46" s="380" t="n">
        <v>0</v>
      </c>
      <c r="J46" s="381" t="n">
        <v>0</v>
      </c>
      <c r="K46" s="380" t="n">
        <v>0</v>
      </c>
      <c r="L46" s="380" t="n">
        <v>0</v>
      </c>
      <c r="M46" s="381" t="n">
        <v>0</v>
      </c>
      <c r="N46" s="380" t="n">
        <v>0</v>
      </c>
      <c r="O46" s="380" t="n">
        <v>0</v>
      </c>
      <c r="P46" s="381" t="n">
        <v>0</v>
      </c>
      <c r="Q46" s="380" t="n">
        <v>0</v>
      </c>
      <c r="R46" s="380" t="n">
        <v>0</v>
      </c>
      <c r="S46" s="381" t="n">
        <v>0</v>
      </c>
      <c r="T46" s="380" t="n">
        <v>0</v>
      </c>
      <c r="U46" s="380" t="n">
        <v>0</v>
      </c>
      <c r="V46" s="381" t="n">
        <v>0</v>
      </c>
      <c r="W46" s="380" t="n">
        <v>0</v>
      </c>
      <c r="X46" s="380" t="n">
        <v>0</v>
      </c>
      <c r="Y46" s="381" t="n">
        <v>0</v>
      </c>
      <c r="Z46" s="380" t="n">
        <v>0</v>
      </c>
      <c r="AA46" s="380" t="n">
        <v>0</v>
      </c>
      <c r="AB46" s="381" t="n">
        <v>0</v>
      </c>
      <c r="AC46" s="380" t="n">
        <v>0</v>
      </c>
      <c r="AD46" s="380" t="n">
        <v>0</v>
      </c>
      <c r="AE46" s="381" t="n">
        <v>0</v>
      </c>
      <c r="AF46" s="380" t="n">
        <v>0</v>
      </c>
      <c r="AG46" s="380" t="n">
        <v>0</v>
      </c>
      <c r="AH46" s="381" t="n">
        <v>0</v>
      </c>
      <c r="AI46" s="380" t="n">
        <v>0</v>
      </c>
      <c r="AJ46" s="380" t="n">
        <v>0</v>
      </c>
      <c r="AK46" s="381" t="n">
        <v>0</v>
      </c>
      <c r="AL46" s="380" t="n">
        <v>0</v>
      </c>
      <c r="AM46" s="380" t="n">
        <v>0</v>
      </c>
      <c r="AN46" s="380" t="n">
        <v>0</v>
      </c>
      <c r="AO46" s="401" t="s">
        <v>219</v>
      </c>
    </row>
    <row r="47" customFormat="false" ht="18.75" hidden="false" customHeight="true" outlineLevel="0" collapsed="false">
      <c r="A47" s="400" t="s">
        <v>220</v>
      </c>
      <c r="B47" s="372" t="n">
        <f aca="false">E47+H47+K47+N47+Q47+T47+W47+Z47+AC47+AF47+AI47+AL47</f>
        <v>0</v>
      </c>
      <c r="C47" s="373" t="n">
        <f aca="false">F47+I47+L47+O47+R47+U47+X47+AA47+AD47+AG47+AJ47+AM47</f>
        <v>0</v>
      </c>
      <c r="D47" s="374" t="n">
        <f aca="false">G47+J47+M47+P47+S47+V47+Y47+AB47+AE47+AH47+AK47+AN47</f>
        <v>0</v>
      </c>
      <c r="E47" s="380" t="n">
        <v>0</v>
      </c>
      <c r="F47" s="380" t="n">
        <v>0</v>
      </c>
      <c r="G47" s="381" t="n">
        <v>0</v>
      </c>
      <c r="H47" s="380" t="n">
        <v>0</v>
      </c>
      <c r="I47" s="380" t="n">
        <v>0</v>
      </c>
      <c r="J47" s="381" t="n">
        <v>0</v>
      </c>
      <c r="K47" s="380" t="n">
        <v>0</v>
      </c>
      <c r="L47" s="380" t="n">
        <v>0</v>
      </c>
      <c r="M47" s="381" t="n">
        <v>0</v>
      </c>
      <c r="N47" s="380" t="n">
        <v>0</v>
      </c>
      <c r="O47" s="380" t="n">
        <v>0</v>
      </c>
      <c r="P47" s="381" t="n">
        <v>0</v>
      </c>
      <c r="Q47" s="380" t="n">
        <v>0</v>
      </c>
      <c r="R47" s="380" t="n">
        <v>0</v>
      </c>
      <c r="S47" s="381" t="n">
        <v>0</v>
      </c>
      <c r="T47" s="380" t="n">
        <v>0</v>
      </c>
      <c r="U47" s="380" t="n">
        <v>0</v>
      </c>
      <c r="V47" s="381" t="n">
        <v>0</v>
      </c>
      <c r="W47" s="380" t="n">
        <v>0</v>
      </c>
      <c r="X47" s="380" t="n">
        <v>0</v>
      </c>
      <c r="Y47" s="381" t="n">
        <v>0</v>
      </c>
      <c r="Z47" s="380" t="n">
        <v>0</v>
      </c>
      <c r="AA47" s="380" t="n">
        <v>0</v>
      </c>
      <c r="AB47" s="381" t="n">
        <v>0</v>
      </c>
      <c r="AC47" s="380" t="n">
        <v>0</v>
      </c>
      <c r="AD47" s="380" t="n">
        <v>0</v>
      </c>
      <c r="AE47" s="381" t="n">
        <v>0</v>
      </c>
      <c r="AF47" s="380" t="n">
        <v>0</v>
      </c>
      <c r="AG47" s="380" t="n">
        <v>0</v>
      </c>
      <c r="AH47" s="381" t="n">
        <v>0</v>
      </c>
      <c r="AI47" s="380" t="n">
        <v>0</v>
      </c>
      <c r="AJ47" s="380" t="n">
        <v>0</v>
      </c>
      <c r="AK47" s="381" t="n">
        <v>0</v>
      </c>
      <c r="AL47" s="380" t="n">
        <v>0</v>
      </c>
      <c r="AM47" s="380" t="n">
        <v>0</v>
      </c>
      <c r="AN47" s="380" t="n">
        <v>0</v>
      </c>
      <c r="AO47" s="401" t="s">
        <v>220</v>
      </c>
    </row>
    <row r="48" customFormat="false" ht="18.75" hidden="false" customHeight="true" outlineLevel="0" collapsed="false">
      <c r="A48" s="398" t="s">
        <v>150</v>
      </c>
      <c r="B48" s="372" t="n">
        <f aca="false">E48+H48+K48+N48+Q48+T48+W48+Z48+AC48+AF48+AI48+AL48</f>
        <v>0</v>
      </c>
      <c r="C48" s="373" t="n">
        <f aca="false">F48+I48+L48+O48+R48+U48+X48+AA48+AD48+AG48+AJ48+AM48</f>
        <v>0</v>
      </c>
      <c r="D48" s="374" t="n">
        <f aca="false">G48+J48+M48+P48+S48+V48+Y48+AB48+AE48+AH48+AK48+AN48</f>
        <v>0</v>
      </c>
      <c r="E48" s="380" t="n">
        <v>0</v>
      </c>
      <c r="F48" s="380" t="n">
        <v>0</v>
      </c>
      <c r="G48" s="381" t="n">
        <v>0</v>
      </c>
      <c r="H48" s="380" t="n">
        <v>0</v>
      </c>
      <c r="I48" s="380" t="n">
        <v>0</v>
      </c>
      <c r="J48" s="381" t="n">
        <v>0</v>
      </c>
      <c r="K48" s="380" t="n">
        <v>0</v>
      </c>
      <c r="L48" s="380" t="n">
        <v>0</v>
      </c>
      <c r="M48" s="381" t="n">
        <v>0</v>
      </c>
      <c r="N48" s="380" t="n">
        <v>0</v>
      </c>
      <c r="O48" s="380" t="n">
        <v>0</v>
      </c>
      <c r="P48" s="381" t="n">
        <v>0</v>
      </c>
      <c r="Q48" s="380" t="n">
        <v>0</v>
      </c>
      <c r="R48" s="380" t="n">
        <v>0</v>
      </c>
      <c r="S48" s="381" t="n">
        <v>0</v>
      </c>
      <c r="T48" s="380" t="n">
        <v>0</v>
      </c>
      <c r="U48" s="380" t="n">
        <v>0</v>
      </c>
      <c r="V48" s="381" t="n">
        <v>0</v>
      </c>
      <c r="W48" s="380" t="n">
        <v>0</v>
      </c>
      <c r="X48" s="380" t="n">
        <v>0</v>
      </c>
      <c r="Y48" s="381" t="n">
        <v>0</v>
      </c>
      <c r="Z48" s="380" t="n">
        <v>0</v>
      </c>
      <c r="AA48" s="380" t="n">
        <v>0</v>
      </c>
      <c r="AB48" s="381" t="n">
        <v>0</v>
      </c>
      <c r="AC48" s="380" t="n">
        <v>0</v>
      </c>
      <c r="AD48" s="380" t="n">
        <v>0</v>
      </c>
      <c r="AE48" s="381" t="n">
        <v>0</v>
      </c>
      <c r="AF48" s="380" t="n">
        <v>0</v>
      </c>
      <c r="AG48" s="380" t="n">
        <v>0</v>
      </c>
      <c r="AH48" s="381" t="n">
        <v>0</v>
      </c>
      <c r="AI48" s="380" t="n">
        <v>0</v>
      </c>
      <c r="AJ48" s="380" t="n">
        <v>0</v>
      </c>
      <c r="AK48" s="381" t="n">
        <v>0</v>
      </c>
      <c r="AL48" s="380" t="n">
        <v>0</v>
      </c>
      <c r="AM48" s="380" t="n">
        <v>0</v>
      </c>
      <c r="AN48" s="380" t="n">
        <v>0</v>
      </c>
      <c r="AO48" s="375" t="s">
        <v>150</v>
      </c>
    </row>
    <row r="49" customFormat="false" ht="18.75" hidden="false" customHeight="true" outlineLevel="0" collapsed="false">
      <c r="A49" s="398" t="s">
        <v>221</v>
      </c>
      <c r="B49" s="372" t="n">
        <f aca="false">E49+H49+K49+N49+Q49+T49+W49+Z49+AC49+AF49+AI49+AL49</f>
        <v>0</v>
      </c>
      <c r="C49" s="373" t="n">
        <f aca="false">F49+I49+L49+O49+R49+U49+X49+AA49+AD49+AG49+AJ49+AM49</f>
        <v>0</v>
      </c>
      <c r="D49" s="374" t="n">
        <f aca="false">G49+J49+M49+P49+S49+V49+Y49+AB49+AE49+AH49+AK49+AN49</f>
        <v>0</v>
      </c>
      <c r="E49" s="380" t="n">
        <v>0</v>
      </c>
      <c r="F49" s="380" t="n">
        <v>0</v>
      </c>
      <c r="G49" s="381" t="n">
        <v>0</v>
      </c>
      <c r="H49" s="380" t="n">
        <v>0</v>
      </c>
      <c r="I49" s="380" t="n">
        <v>0</v>
      </c>
      <c r="J49" s="381" t="n">
        <v>0</v>
      </c>
      <c r="K49" s="380" t="n">
        <v>0</v>
      </c>
      <c r="L49" s="380" t="n">
        <v>0</v>
      </c>
      <c r="M49" s="381" t="n">
        <v>0</v>
      </c>
      <c r="N49" s="380" t="n">
        <v>0</v>
      </c>
      <c r="O49" s="380" t="n">
        <v>0</v>
      </c>
      <c r="P49" s="381" t="n">
        <v>0</v>
      </c>
      <c r="Q49" s="380" t="n">
        <v>0</v>
      </c>
      <c r="R49" s="380" t="n">
        <v>0</v>
      </c>
      <c r="S49" s="381" t="n">
        <v>0</v>
      </c>
      <c r="T49" s="380" t="n">
        <v>0</v>
      </c>
      <c r="U49" s="380" t="n">
        <v>0</v>
      </c>
      <c r="V49" s="381" t="n">
        <v>0</v>
      </c>
      <c r="W49" s="380" t="n">
        <v>0</v>
      </c>
      <c r="X49" s="380" t="n">
        <v>0</v>
      </c>
      <c r="Y49" s="381" t="n">
        <v>0</v>
      </c>
      <c r="Z49" s="380" t="n">
        <v>0</v>
      </c>
      <c r="AA49" s="380" t="n">
        <v>0</v>
      </c>
      <c r="AB49" s="381" t="n">
        <v>0</v>
      </c>
      <c r="AC49" s="380" t="n">
        <v>0</v>
      </c>
      <c r="AD49" s="380" t="n">
        <v>0</v>
      </c>
      <c r="AE49" s="381" t="n">
        <v>0</v>
      </c>
      <c r="AF49" s="380" t="n">
        <v>0</v>
      </c>
      <c r="AG49" s="380" t="n">
        <v>0</v>
      </c>
      <c r="AH49" s="381" t="n">
        <v>0</v>
      </c>
      <c r="AI49" s="380" t="n">
        <v>0</v>
      </c>
      <c r="AJ49" s="380" t="n">
        <v>0</v>
      </c>
      <c r="AK49" s="381" t="n">
        <v>0</v>
      </c>
      <c r="AL49" s="380" t="n">
        <v>0</v>
      </c>
      <c r="AM49" s="380" t="n">
        <v>0</v>
      </c>
      <c r="AN49" s="380" t="n">
        <v>0</v>
      </c>
      <c r="AO49" s="375" t="s">
        <v>221</v>
      </c>
    </row>
    <row r="50" customFormat="false" ht="18.75" hidden="false" customHeight="true" outlineLevel="0" collapsed="false">
      <c r="A50" s="398" t="s">
        <v>127</v>
      </c>
      <c r="B50" s="372" t="n">
        <f aca="false">E50+H50+K50+N50+Q50+T50+W50+Z50+AC50+AF50+AI50+AL50</f>
        <v>13</v>
      </c>
      <c r="C50" s="373" t="n">
        <f aca="false">F50+I50+L50+O50+R50+U50+X50+AA50+AD50+AG50+AJ50+AM50</f>
        <v>189</v>
      </c>
      <c r="D50" s="374" t="n">
        <f aca="false">G50+J50+M50+P50+S50+V50+Y50+AB50+AE50+AH50+AK50+AN50</f>
        <v>0</v>
      </c>
      <c r="E50" s="380" t="n">
        <v>0</v>
      </c>
      <c r="F50" s="380" t="n">
        <v>0</v>
      </c>
      <c r="G50" s="381" t="n">
        <v>0</v>
      </c>
      <c r="H50" s="380" t="n">
        <v>0</v>
      </c>
      <c r="I50" s="380" t="n">
        <v>0</v>
      </c>
      <c r="J50" s="381" t="n">
        <v>0</v>
      </c>
      <c r="K50" s="380" t="n">
        <v>0</v>
      </c>
      <c r="L50" s="380" t="n">
        <v>0</v>
      </c>
      <c r="M50" s="381" t="n">
        <v>0</v>
      </c>
      <c r="N50" s="380" t="n">
        <v>0</v>
      </c>
      <c r="O50" s="380" t="n">
        <v>0</v>
      </c>
      <c r="P50" s="381" t="n">
        <v>0</v>
      </c>
      <c r="Q50" s="380" t="n">
        <v>3</v>
      </c>
      <c r="R50" s="380" t="n">
        <v>50</v>
      </c>
      <c r="S50" s="381" t="n">
        <v>0</v>
      </c>
      <c r="T50" s="380" t="n">
        <v>4</v>
      </c>
      <c r="U50" s="380" t="n">
        <f aca="false">17+5+13+14</f>
        <v>49</v>
      </c>
      <c r="V50" s="381" t="n">
        <v>0</v>
      </c>
      <c r="W50" s="380" t="n">
        <v>0</v>
      </c>
      <c r="X50" s="380" t="n">
        <v>0</v>
      </c>
      <c r="Y50" s="381" t="n">
        <v>0</v>
      </c>
      <c r="Z50" s="380" t="n">
        <v>2</v>
      </c>
      <c r="AA50" s="380" t="n">
        <v>12</v>
      </c>
      <c r="AB50" s="381" t="n">
        <v>0</v>
      </c>
      <c r="AC50" s="380" t="n">
        <v>0</v>
      </c>
      <c r="AD50" s="380" t="n">
        <v>0</v>
      </c>
      <c r="AE50" s="381" t="n">
        <v>0</v>
      </c>
      <c r="AF50" s="380" t="n">
        <v>0</v>
      </c>
      <c r="AG50" s="380" t="n">
        <v>0</v>
      </c>
      <c r="AH50" s="381" t="n">
        <v>0</v>
      </c>
      <c r="AI50" s="380" t="n">
        <v>0</v>
      </c>
      <c r="AJ50" s="380" t="n">
        <v>0</v>
      </c>
      <c r="AK50" s="381" t="n">
        <v>0</v>
      </c>
      <c r="AL50" s="380" t="n">
        <v>4</v>
      </c>
      <c r="AM50" s="380" t="n">
        <f aca="false">18+21+25+14</f>
        <v>78</v>
      </c>
      <c r="AN50" s="380" t="n">
        <v>0</v>
      </c>
      <c r="AO50" s="375" t="s">
        <v>127</v>
      </c>
    </row>
    <row r="51" customFormat="false" ht="18.75" hidden="false" customHeight="true" outlineLevel="0" collapsed="false">
      <c r="A51" s="403" t="s">
        <v>202</v>
      </c>
      <c r="B51" s="383" t="n">
        <f aca="false">E51+H51+K51+N51+Q51+T51+W51+Z51+AC51+AF51+AI51+AL51</f>
        <v>1</v>
      </c>
      <c r="C51" s="384" t="n">
        <f aca="false">F51+I51+L51+O51+R51+U51+X51+AA51+AD51+AG51+AJ51+AM51</f>
        <v>10</v>
      </c>
      <c r="D51" s="404" t="n">
        <f aca="false">G51+J51+M51+P51+S51+V51+Y51+AB51+AE51+AH51+AK51+AN51</f>
        <v>0</v>
      </c>
      <c r="E51" s="386" t="n">
        <v>0</v>
      </c>
      <c r="F51" s="386" t="n">
        <v>0</v>
      </c>
      <c r="G51" s="387" t="n">
        <v>0</v>
      </c>
      <c r="H51" s="386" t="n">
        <v>0</v>
      </c>
      <c r="I51" s="386" t="n">
        <v>0</v>
      </c>
      <c r="J51" s="387" t="n">
        <v>0</v>
      </c>
      <c r="K51" s="386" t="n">
        <v>0</v>
      </c>
      <c r="L51" s="386" t="n">
        <v>0</v>
      </c>
      <c r="M51" s="387" t="n">
        <v>0</v>
      </c>
      <c r="N51" s="386" t="n">
        <v>0</v>
      </c>
      <c r="O51" s="386" t="n">
        <v>0</v>
      </c>
      <c r="P51" s="387" t="n">
        <v>0</v>
      </c>
      <c r="Q51" s="386" t="n">
        <v>0</v>
      </c>
      <c r="R51" s="386" t="n">
        <v>0</v>
      </c>
      <c r="S51" s="387" t="n">
        <v>0</v>
      </c>
      <c r="T51" s="386" t="n">
        <v>0</v>
      </c>
      <c r="U51" s="386" t="n">
        <v>0</v>
      </c>
      <c r="V51" s="387" t="n">
        <v>0</v>
      </c>
      <c r="W51" s="386" t="n">
        <v>0</v>
      </c>
      <c r="X51" s="386" t="n">
        <v>0</v>
      </c>
      <c r="Y51" s="387" t="n">
        <v>0</v>
      </c>
      <c r="Z51" s="386" t="n">
        <v>1</v>
      </c>
      <c r="AA51" s="386" t="n">
        <v>10</v>
      </c>
      <c r="AB51" s="387" t="n">
        <v>0</v>
      </c>
      <c r="AC51" s="386" t="n">
        <v>0</v>
      </c>
      <c r="AD51" s="386" t="n">
        <v>0</v>
      </c>
      <c r="AE51" s="387" t="n">
        <v>0</v>
      </c>
      <c r="AF51" s="386" t="n">
        <v>0</v>
      </c>
      <c r="AG51" s="386" t="n">
        <v>0</v>
      </c>
      <c r="AH51" s="387" t="n">
        <v>0</v>
      </c>
      <c r="AI51" s="386" t="n">
        <v>0</v>
      </c>
      <c r="AJ51" s="386" t="n">
        <v>0</v>
      </c>
      <c r="AK51" s="387" t="n">
        <v>0</v>
      </c>
      <c r="AL51" s="386" t="n">
        <v>0</v>
      </c>
      <c r="AM51" s="386" t="n">
        <v>0</v>
      </c>
      <c r="AN51" s="386" t="n">
        <v>0</v>
      </c>
      <c r="AO51" s="388" t="s">
        <v>202</v>
      </c>
    </row>
    <row r="52" customFormat="false" ht="13.5" hidden="false" customHeight="false" outlineLevel="0" collapsed="false">
      <c r="A52" s="343"/>
      <c r="B52" s="343"/>
      <c r="C52" s="343"/>
      <c r="D52" s="343"/>
      <c r="E52" s="343"/>
      <c r="F52" s="343"/>
      <c r="G52" s="343"/>
      <c r="H52" s="343"/>
      <c r="I52" s="343"/>
      <c r="J52" s="343"/>
      <c r="K52" s="343"/>
      <c r="L52" s="343"/>
      <c r="M52" s="343"/>
      <c r="N52" s="343"/>
      <c r="O52" s="343"/>
      <c r="P52" s="343"/>
      <c r="Q52" s="343"/>
      <c r="R52" s="343"/>
      <c r="S52" s="343"/>
      <c r="T52" s="343"/>
      <c r="U52" s="343"/>
      <c r="V52" s="343"/>
      <c r="W52" s="343"/>
      <c r="X52" s="343"/>
      <c r="Y52" s="343"/>
      <c r="Z52" s="343"/>
      <c r="AA52" s="343"/>
      <c r="AB52" s="343"/>
      <c r="AC52" s="343"/>
      <c r="AD52" s="343"/>
      <c r="AE52" s="343"/>
      <c r="AF52" s="343"/>
      <c r="AG52" s="343"/>
      <c r="AH52" s="343"/>
      <c r="AI52" s="343"/>
      <c r="AJ52" s="343"/>
      <c r="AK52" s="343"/>
      <c r="AL52" s="343"/>
      <c r="AM52" s="343"/>
      <c r="AO52" s="390" t="s">
        <v>39</v>
      </c>
    </row>
  </sheetData>
  <mergeCells count="2">
    <mergeCell ref="AL2:AN2"/>
    <mergeCell ref="AL26:AN26"/>
  </mergeCells>
  <printOptions headings="false" gridLines="false" gridLinesSet="true" horizontalCentered="false" verticalCentered="false"/>
  <pageMargins left="0.7875" right="0.7875" top="0.790277777777778" bottom="0.39375" header="0.511811023622047" footer="0.511811023622047"/>
  <pageSetup paperSize="9" scale="77" fitToWidth="1" fitToHeight="1" pageOrder="downThenOver" orientation="portrait" blackAndWhite="false" draft="false" cellComments="none" firstPageNumber="236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38" activeCellId="0" sqref="B38: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1.62"/>
    <col collapsed="false" customWidth="true" hidden="false" outlineLevel="0" max="5" min="3" style="1" width="10.37"/>
    <col collapsed="false" customWidth="true" hidden="false" outlineLevel="0" max="6" min="6" style="1" width="11.62"/>
    <col collapsed="false" customWidth="true" hidden="false" outlineLevel="0" max="12" min="7" style="1" width="10.37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s="135" customFormat="true" ht="17.25" hidden="false" customHeight="true" outlineLevel="0" collapsed="false">
      <c r="A1" s="405" t="s">
        <v>222</v>
      </c>
      <c r="M1" s="406"/>
    </row>
    <row r="2" customFormat="false" ht="17.25" hidden="false" customHeight="true" outlineLevel="0" collapsed="false">
      <c r="A2" s="5"/>
      <c r="B2" s="5"/>
      <c r="C2" s="5"/>
      <c r="D2" s="5"/>
      <c r="E2" s="5"/>
      <c r="F2" s="5"/>
      <c r="G2" s="5"/>
      <c r="H2" s="6"/>
      <c r="L2" s="6"/>
    </row>
    <row r="3" customFormat="false" ht="24" hidden="false" customHeight="true" outlineLevel="0" collapsed="false">
      <c r="A3" s="407" t="s">
        <v>223</v>
      </c>
      <c r="B3" s="408" t="s">
        <v>224</v>
      </c>
      <c r="C3" s="408" t="n">
        <v>14</v>
      </c>
      <c r="D3" s="408" t="n">
        <v>15</v>
      </c>
      <c r="E3" s="408" t="n">
        <v>16</v>
      </c>
      <c r="F3" s="408" t="n">
        <v>17</v>
      </c>
      <c r="G3" s="408" t="n">
        <v>18</v>
      </c>
      <c r="H3" s="408" t="n">
        <v>19</v>
      </c>
      <c r="I3" s="408" t="n">
        <v>20</v>
      </c>
      <c r="J3" s="409" t="n">
        <v>21</v>
      </c>
      <c r="K3" s="409" t="n">
        <v>22</v>
      </c>
      <c r="L3" s="409" t="n">
        <v>23</v>
      </c>
      <c r="M3" s="1"/>
    </row>
    <row r="4" customFormat="false" ht="24" hidden="false" customHeight="true" outlineLevel="0" collapsed="false">
      <c r="A4" s="410" t="s">
        <v>3</v>
      </c>
      <c r="B4" s="252" t="n">
        <f aca="false">SUM(B6:B11)</f>
        <v>212307</v>
      </c>
      <c r="C4" s="411" t="n">
        <f aca="false">SUM(C6:C11)</f>
        <v>231930</v>
      </c>
      <c r="D4" s="251" t="n">
        <f aca="false">SUM(D6:D11)</f>
        <v>270311</v>
      </c>
      <c r="E4" s="249" t="n">
        <f aca="false">SUM(E6:E11)</f>
        <v>274179</v>
      </c>
      <c r="F4" s="249" t="n">
        <f aca="false">SUM(F6:F11)</f>
        <v>249872</v>
      </c>
      <c r="G4" s="252" t="n">
        <f aca="false">SUM(G6:G11)</f>
        <v>244111</v>
      </c>
      <c r="H4" s="412" t="n">
        <f aca="false">SUM(H6:H11)</f>
        <v>259617</v>
      </c>
      <c r="I4" s="252" t="n">
        <f aca="false">SUM(I6:I11)</f>
        <v>252715</v>
      </c>
      <c r="J4" s="252" t="n">
        <f aca="false">SUM(J6:J11)</f>
        <v>261294</v>
      </c>
      <c r="K4" s="252" t="n">
        <f aca="false">SUM(K6:K11)</f>
        <v>250726</v>
      </c>
      <c r="L4" s="245" t="n">
        <f aca="false">SUM(L6:L11)</f>
        <v>238000</v>
      </c>
      <c r="M4" s="1"/>
    </row>
    <row r="5" customFormat="false" ht="24" hidden="false" customHeight="true" outlineLevel="0" collapsed="false">
      <c r="A5" s="410"/>
      <c r="B5" s="252"/>
      <c r="C5" s="249"/>
      <c r="D5" s="413"/>
      <c r="E5" s="331"/>
      <c r="F5" s="331"/>
      <c r="G5" s="414"/>
      <c r="H5" s="252"/>
      <c r="I5" s="414"/>
      <c r="J5" s="414"/>
      <c r="K5" s="414"/>
      <c r="L5" s="415"/>
      <c r="M5" s="1"/>
    </row>
    <row r="6" customFormat="false" ht="24" hidden="false" customHeight="true" outlineLevel="0" collapsed="false">
      <c r="A6" s="410" t="s">
        <v>225</v>
      </c>
      <c r="B6" s="252" t="n">
        <v>4386</v>
      </c>
      <c r="C6" s="249" t="n">
        <v>4987</v>
      </c>
      <c r="D6" s="252" t="n">
        <v>4651</v>
      </c>
      <c r="E6" s="249" t="n">
        <v>4776</v>
      </c>
      <c r="F6" s="249" t="n">
        <v>5036</v>
      </c>
      <c r="G6" s="252" t="n">
        <v>5005</v>
      </c>
      <c r="H6" s="252" t="n">
        <v>4902</v>
      </c>
      <c r="I6" s="252" t="n">
        <v>5024</v>
      </c>
      <c r="J6" s="252" t="n">
        <v>4588</v>
      </c>
      <c r="K6" s="252" t="n">
        <v>4533</v>
      </c>
      <c r="L6" s="310" t="n">
        <v>5688</v>
      </c>
      <c r="M6" s="1"/>
    </row>
    <row r="7" customFormat="false" ht="24" hidden="false" customHeight="true" outlineLevel="0" collapsed="false">
      <c r="A7" s="416" t="s">
        <v>226</v>
      </c>
      <c r="B7" s="252" t="n">
        <v>29</v>
      </c>
      <c r="C7" s="249" t="n">
        <v>40</v>
      </c>
      <c r="D7" s="252" t="n">
        <v>17</v>
      </c>
      <c r="E7" s="249" t="n">
        <v>20</v>
      </c>
      <c r="F7" s="249" t="n">
        <v>18</v>
      </c>
      <c r="G7" s="252" t="n">
        <v>10</v>
      </c>
      <c r="H7" s="252" t="n">
        <v>24</v>
      </c>
      <c r="I7" s="252" t="n">
        <v>21</v>
      </c>
      <c r="J7" s="252" t="n">
        <v>22</v>
      </c>
      <c r="K7" s="252" t="n">
        <v>17</v>
      </c>
      <c r="L7" s="310" t="n">
        <v>4</v>
      </c>
      <c r="M7" s="1"/>
    </row>
    <row r="8" customFormat="false" ht="24" hidden="false" customHeight="true" outlineLevel="0" collapsed="false">
      <c r="A8" s="416" t="s">
        <v>227</v>
      </c>
      <c r="B8" s="252" t="n">
        <v>2027</v>
      </c>
      <c r="C8" s="249" t="n">
        <v>2319</v>
      </c>
      <c r="D8" s="252" t="n">
        <v>2494</v>
      </c>
      <c r="E8" s="249" t="n">
        <v>2814</v>
      </c>
      <c r="F8" s="249" t="n">
        <v>2661</v>
      </c>
      <c r="G8" s="252" t="n">
        <v>2487</v>
      </c>
      <c r="H8" s="252" t="n">
        <v>2458</v>
      </c>
      <c r="I8" s="252" t="n">
        <v>2514</v>
      </c>
      <c r="J8" s="252" t="n">
        <v>2611</v>
      </c>
      <c r="K8" s="252" t="n">
        <v>2615</v>
      </c>
      <c r="L8" s="310" t="n">
        <f aca="false">439+1773</f>
        <v>2212</v>
      </c>
      <c r="M8" s="1"/>
    </row>
    <row r="9" customFormat="false" ht="24" hidden="false" customHeight="true" outlineLevel="0" collapsed="false">
      <c r="A9" s="416" t="s">
        <v>228</v>
      </c>
      <c r="B9" s="252" t="n">
        <v>205736</v>
      </c>
      <c r="C9" s="249" t="n">
        <v>224435</v>
      </c>
      <c r="D9" s="252" t="n">
        <v>263010</v>
      </c>
      <c r="E9" s="249" t="n">
        <v>266452</v>
      </c>
      <c r="F9" s="249" t="n">
        <v>242066</v>
      </c>
      <c r="G9" s="252" t="n">
        <v>236519</v>
      </c>
      <c r="H9" s="252" t="n">
        <v>252145</v>
      </c>
      <c r="I9" s="252" t="n">
        <v>245030</v>
      </c>
      <c r="J9" s="252" t="n">
        <v>253996</v>
      </c>
      <c r="K9" s="252" t="n">
        <v>243480</v>
      </c>
      <c r="L9" s="310" t="n">
        <f aca="false">206099+23947</f>
        <v>230046</v>
      </c>
      <c r="M9" s="1"/>
    </row>
    <row r="10" customFormat="false" ht="24" hidden="false" customHeight="true" outlineLevel="0" collapsed="false">
      <c r="A10" s="416" t="s">
        <v>229</v>
      </c>
      <c r="B10" s="252" t="n">
        <v>117</v>
      </c>
      <c r="C10" s="249" t="n">
        <v>144</v>
      </c>
      <c r="D10" s="252" t="n">
        <v>126</v>
      </c>
      <c r="E10" s="249" t="n">
        <v>112</v>
      </c>
      <c r="F10" s="249" t="n">
        <v>82</v>
      </c>
      <c r="G10" s="252" t="n">
        <v>89</v>
      </c>
      <c r="H10" s="252" t="n">
        <v>86</v>
      </c>
      <c r="I10" s="252" t="n">
        <v>114</v>
      </c>
      <c r="J10" s="252" t="n">
        <v>77</v>
      </c>
      <c r="K10" s="252" t="n">
        <v>81</v>
      </c>
      <c r="L10" s="310" t="n">
        <v>50</v>
      </c>
      <c r="M10" s="1"/>
    </row>
    <row r="11" customFormat="false" ht="24" hidden="false" customHeight="true" outlineLevel="0" collapsed="false">
      <c r="A11" s="417" t="s">
        <v>230</v>
      </c>
      <c r="B11" s="418" t="n">
        <v>12</v>
      </c>
      <c r="C11" s="419" t="n">
        <v>5</v>
      </c>
      <c r="D11" s="420" t="n">
        <v>13</v>
      </c>
      <c r="E11" s="421" t="n">
        <v>5</v>
      </c>
      <c r="F11" s="421" t="n">
        <v>9</v>
      </c>
      <c r="G11" s="420" t="n">
        <v>1</v>
      </c>
      <c r="H11" s="418" t="n">
        <v>2</v>
      </c>
      <c r="I11" s="418" t="n">
        <v>12</v>
      </c>
      <c r="J11" s="418" t="n">
        <v>0</v>
      </c>
      <c r="K11" s="418" t="n">
        <v>0</v>
      </c>
      <c r="L11" s="422" t="n">
        <v>0</v>
      </c>
      <c r="M11" s="1"/>
    </row>
    <row r="12" customFormat="false" ht="17.25" hidden="false" customHeight="true" outlineLevel="0" collapsed="false">
      <c r="A12" s="6"/>
      <c r="L12" s="167" t="s">
        <v>39</v>
      </c>
      <c r="M12" s="1"/>
    </row>
    <row r="13" customFormat="false" ht="17.25" hidden="false" customHeight="true" outlineLevel="0" collapsed="false">
      <c r="A13" s="6"/>
      <c r="B13" s="41"/>
      <c r="C13" s="41"/>
      <c r="D13" s="41"/>
      <c r="E13" s="41"/>
      <c r="F13" s="41"/>
      <c r="G13" s="41"/>
      <c r="H13" s="41"/>
      <c r="I13" s="135"/>
      <c r="J13" s="135"/>
      <c r="K13" s="135"/>
    </row>
    <row r="14" s="135" customFormat="true" ht="17.25" hidden="false" customHeight="true" outlineLevel="0" collapsed="false">
      <c r="A14" s="405" t="s">
        <v>231</v>
      </c>
      <c r="M14" s="406"/>
    </row>
    <row r="15" customFormat="false" ht="17.25" hidden="false" customHeight="true" outlineLevel="0" collapsed="false">
      <c r="A15" s="5"/>
      <c r="B15" s="5"/>
      <c r="C15" s="5"/>
      <c r="D15" s="5"/>
      <c r="E15" s="5"/>
      <c r="F15" s="5"/>
      <c r="G15" s="5"/>
      <c r="H15" s="229" t="s">
        <v>41</v>
      </c>
    </row>
    <row r="16" s="425" customFormat="true" ht="24" hidden="false" customHeight="true" outlineLevel="0" collapsed="false">
      <c r="A16" s="407" t="s">
        <v>232</v>
      </c>
      <c r="B16" s="423" t="s">
        <v>3</v>
      </c>
      <c r="C16" s="407" t="s">
        <v>225</v>
      </c>
      <c r="D16" s="423" t="s">
        <v>226</v>
      </c>
      <c r="E16" s="407" t="s">
        <v>227</v>
      </c>
      <c r="F16" s="423" t="s">
        <v>228</v>
      </c>
      <c r="G16" s="423" t="s">
        <v>229</v>
      </c>
      <c r="H16" s="424" t="s">
        <v>230</v>
      </c>
      <c r="M16" s="426"/>
    </row>
    <row r="17" customFormat="false" ht="24" hidden="false" customHeight="true" outlineLevel="0" collapsed="false">
      <c r="A17" s="427" t="s">
        <v>3</v>
      </c>
      <c r="B17" s="199" t="n">
        <f aca="false">SUM(B19:B30)</f>
        <v>238000</v>
      </c>
      <c r="C17" s="199" t="n">
        <f aca="false">SUM(C19:C30)</f>
        <v>5688</v>
      </c>
      <c r="D17" s="199" t="n">
        <f aca="false">SUM(D19:D30)</f>
        <v>4</v>
      </c>
      <c r="E17" s="199" t="n">
        <f aca="false">SUM(E19:E30)</f>
        <v>2212</v>
      </c>
      <c r="F17" s="199" t="n">
        <f aca="false">SUM(F19:F30)</f>
        <v>230046</v>
      </c>
      <c r="G17" s="199" t="n">
        <f aca="false">SUM(G19:G30)</f>
        <v>50</v>
      </c>
      <c r="H17" s="201" t="n">
        <f aca="false">SUM(H19:H30)</f>
        <v>0</v>
      </c>
      <c r="N17" s="115"/>
      <c r="O17" s="41"/>
    </row>
    <row r="18" customFormat="false" ht="24" hidden="false" customHeight="true" outlineLevel="0" collapsed="false">
      <c r="A18" s="427"/>
      <c r="B18" s="204"/>
      <c r="C18" s="205"/>
      <c r="D18" s="204"/>
      <c r="E18" s="205"/>
      <c r="F18" s="204"/>
      <c r="G18" s="204"/>
      <c r="H18" s="206"/>
      <c r="J18" s="1" t="s">
        <v>233</v>
      </c>
      <c r="N18" s="117"/>
      <c r="O18" s="41"/>
    </row>
    <row r="19" customFormat="false" ht="24" hidden="false" customHeight="true" outlineLevel="0" collapsed="false">
      <c r="A19" s="427" t="s">
        <v>234</v>
      </c>
      <c r="B19" s="199" t="n">
        <f aca="false">SUM(C19:H19)</f>
        <v>18645</v>
      </c>
      <c r="C19" s="207" t="n">
        <v>272</v>
      </c>
      <c r="D19" s="208" t="n">
        <v>0</v>
      </c>
      <c r="E19" s="207" t="n">
        <f aca="false">164+50</f>
        <v>214</v>
      </c>
      <c r="F19" s="208" t="n">
        <f aca="false">2013+16143</f>
        <v>18156</v>
      </c>
      <c r="G19" s="208" t="n">
        <v>3</v>
      </c>
      <c r="H19" s="209" t="n">
        <v>0</v>
      </c>
      <c r="N19" s="117"/>
      <c r="O19" s="41"/>
    </row>
    <row r="20" customFormat="false" ht="24" hidden="false" customHeight="true" outlineLevel="0" collapsed="false">
      <c r="A20" s="427" t="s">
        <v>235</v>
      </c>
      <c r="B20" s="199" t="n">
        <f aca="false">SUM(C20:H20)</f>
        <v>17656</v>
      </c>
      <c r="C20" s="207" t="n">
        <v>335</v>
      </c>
      <c r="D20" s="208" t="n">
        <v>0</v>
      </c>
      <c r="E20" s="207" t="n">
        <f aca="false">136+26</f>
        <v>162</v>
      </c>
      <c r="F20" s="208" t="n">
        <f aca="false">2029+15128</f>
        <v>17157</v>
      </c>
      <c r="G20" s="208" t="n">
        <v>2</v>
      </c>
      <c r="H20" s="209" t="n">
        <v>0</v>
      </c>
      <c r="N20" s="115"/>
      <c r="O20" s="41"/>
    </row>
    <row r="21" customFormat="false" ht="24" hidden="false" customHeight="true" outlineLevel="0" collapsed="false">
      <c r="A21" s="427" t="s">
        <v>236</v>
      </c>
      <c r="B21" s="199" t="n">
        <f aca="false">SUM(C21:H21)</f>
        <v>18384</v>
      </c>
      <c r="C21" s="207" t="n">
        <v>319</v>
      </c>
      <c r="D21" s="208" t="n">
        <v>0</v>
      </c>
      <c r="E21" s="207" t="n">
        <f aca="false">122+32</f>
        <v>154</v>
      </c>
      <c r="F21" s="208" t="n">
        <f aca="false">1809+16100</f>
        <v>17909</v>
      </c>
      <c r="G21" s="208" t="n">
        <v>2</v>
      </c>
      <c r="H21" s="209" t="n">
        <v>0</v>
      </c>
      <c r="L21" s="41"/>
    </row>
    <row r="22" customFormat="false" ht="24" hidden="false" customHeight="true" outlineLevel="0" collapsed="false">
      <c r="A22" s="427" t="s">
        <v>237</v>
      </c>
      <c r="B22" s="199" t="n">
        <f aca="false">SUM(C22:H22)</f>
        <v>17275</v>
      </c>
      <c r="C22" s="207" t="n">
        <v>158</v>
      </c>
      <c r="D22" s="208" t="n">
        <v>0</v>
      </c>
      <c r="E22" s="207" t="n">
        <f aca="false">139+26</f>
        <v>165</v>
      </c>
      <c r="F22" s="208" t="n">
        <f aca="false">1660+15287</f>
        <v>16947</v>
      </c>
      <c r="G22" s="208" t="n">
        <v>5</v>
      </c>
      <c r="H22" s="209" t="n">
        <v>0</v>
      </c>
      <c r="L22" s="41"/>
    </row>
    <row r="23" customFormat="false" ht="24" hidden="false" customHeight="true" outlineLevel="0" collapsed="false">
      <c r="A23" s="427" t="s">
        <v>238</v>
      </c>
      <c r="B23" s="199" t="n">
        <f aca="false">SUM(C23:H23)</f>
        <v>18732</v>
      </c>
      <c r="C23" s="207" t="n">
        <v>104</v>
      </c>
      <c r="D23" s="208" t="n">
        <v>0</v>
      </c>
      <c r="E23" s="207" t="n">
        <f aca="false">158+45</f>
        <v>203</v>
      </c>
      <c r="F23" s="208" t="n">
        <f aca="false">1957+16460</f>
        <v>18417</v>
      </c>
      <c r="G23" s="208" t="n">
        <v>8</v>
      </c>
      <c r="H23" s="209" t="n">
        <v>0</v>
      </c>
      <c r="L23" s="41"/>
    </row>
    <row r="24" customFormat="false" ht="24" hidden="false" customHeight="true" outlineLevel="0" collapsed="false">
      <c r="A24" s="427" t="s">
        <v>239</v>
      </c>
      <c r="B24" s="199" t="n">
        <f aca="false">SUM(C24:H24)</f>
        <v>19870</v>
      </c>
      <c r="C24" s="207" t="n">
        <v>689</v>
      </c>
      <c r="D24" s="208" t="n">
        <v>1</v>
      </c>
      <c r="E24" s="207" t="n">
        <f aca="false">151+27</f>
        <v>178</v>
      </c>
      <c r="F24" s="208" t="n">
        <f aca="false">2000+16993</f>
        <v>18993</v>
      </c>
      <c r="G24" s="208" t="n">
        <v>9</v>
      </c>
      <c r="H24" s="209" t="n">
        <v>0</v>
      </c>
      <c r="L24" s="41"/>
    </row>
    <row r="25" customFormat="false" ht="24" hidden="false" customHeight="true" outlineLevel="0" collapsed="false">
      <c r="A25" s="427" t="s">
        <v>240</v>
      </c>
      <c r="B25" s="199" t="n">
        <f aca="false">SUM(C25:H25)</f>
        <v>21040</v>
      </c>
      <c r="C25" s="207" t="n">
        <v>679</v>
      </c>
      <c r="D25" s="208" t="n">
        <v>1</v>
      </c>
      <c r="E25" s="207" t="n">
        <f aca="false">165+33</f>
        <v>198</v>
      </c>
      <c r="F25" s="208" t="n">
        <f aca="false">2196+17954</f>
        <v>20150</v>
      </c>
      <c r="G25" s="208" t="n">
        <v>12</v>
      </c>
      <c r="H25" s="209" t="n">
        <v>0</v>
      </c>
      <c r="L25" s="41"/>
    </row>
    <row r="26" customFormat="false" ht="24" hidden="false" customHeight="true" outlineLevel="0" collapsed="false">
      <c r="A26" s="427" t="s">
        <v>241</v>
      </c>
      <c r="B26" s="199" t="n">
        <f aca="false">SUM(C26:H26)</f>
        <v>22709</v>
      </c>
      <c r="C26" s="207" t="n">
        <v>674</v>
      </c>
      <c r="D26" s="208" t="n">
        <v>0</v>
      </c>
      <c r="E26" s="207" t="n">
        <f aca="false">184+36</f>
        <v>220</v>
      </c>
      <c r="F26" s="208" t="n">
        <f aca="false">2279+19531</f>
        <v>21810</v>
      </c>
      <c r="G26" s="208" t="n">
        <v>5</v>
      </c>
      <c r="H26" s="209" t="n">
        <v>0</v>
      </c>
      <c r="L26" s="41"/>
    </row>
    <row r="27" customFormat="false" ht="24" hidden="false" customHeight="true" outlineLevel="0" collapsed="false">
      <c r="A27" s="427" t="s">
        <v>242</v>
      </c>
      <c r="B27" s="199" t="n">
        <f aca="false">SUM(C27:H27)</f>
        <v>22356</v>
      </c>
      <c r="C27" s="207" t="n">
        <v>564</v>
      </c>
      <c r="D27" s="208" t="n">
        <v>0</v>
      </c>
      <c r="E27" s="207" t="n">
        <f aca="false">178+60</f>
        <v>238</v>
      </c>
      <c r="F27" s="208" t="n">
        <f aca="false">2195+19358</f>
        <v>21553</v>
      </c>
      <c r="G27" s="208" t="n">
        <v>1</v>
      </c>
      <c r="H27" s="209" t="n">
        <v>0</v>
      </c>
      <c r="L27" s="41"/>
    </row>
    <row r="28" customFormat="false" ht="24" hidden="false" customHeight="true" outlineLevel="0" collapsed="false">
      <c r="A28" s="427" t="s">
        <v>243</v>
      </c>
      <c r="B28" s="199" t="n">
        <f aca="false">SUM(C28:H28)</f>
        <v>20387</v>
      </c>
      <c r="C28" s="207" t="n">
        <v>548</v>
      </c>
      <c r="D28" s="208" t="n">
        <v>1</v>
      </c>
      <c r="E28" s="207" t="n">
        <f aca="false">116+30</f>
        <v>146</v>
      </c>
      <c r="F28" s="208" t="n">
        <f aca="false">1985+17707</f>
        <v>19692</v>
      </c>
      <c r="G28" s="208" t="n">
        <v>0</v>
      </c>
      <c r="H28" s="209" t="n">
        <v>0</v>
      </c>
      <c r="L28" s="41"/>
    </row>
    <row r="29" customFormat="false" ht="24" hidden="false" customHeight="true" outlineLevel="0" collapsed="false">
      <c r="A29" s="427" t="s">
        <v>244</v>
      </c>
      <c r="B29" s="199" t="n">
        <f aca="false">SUM(C29:H29)</f>
        <v>20400</v>
      </c>
      <c r="C29" s="207" t="n">
        <v>679</v>
      </c>
      <c r="D29" s="208" t="n">
        <v>1</v>
      </c>
      <c r="E29" s="207" t="n">
        <f aca="false">131+32</f>
        <v>163</v>
      </c>
      <c r="F29" s="208" t="n">
        <f aca="false">1830+17726</f>
        <v>19556</v>
      </c>
      <c r="G29" s="208" t="n">
        <v>1</v>
      </c>
      <c r="H29" s="209" t="n">
        <v>0</v>
      </c>
      <c r="L29" s="41"/>
    </row>
    <row r="30" customFormat="false" ht="24" hidden="false" customHeight="true" outlineLevel="0" collapsed="false">
      <c r="A30" s="428" t="s">
        <v>245</v>
      </c>
      <c r="B30" s="429" t="n">
        <f aca="false">SUM(C30:H30)</f>
        <v>20546</v>
      </c>
      <c r="C30" s="430" t="n">
        <v>667</v>
      </c>
      <c r="D30" s="431" t="n">
        <v>0</v>
      </c>
      <c r="E30" s="430" t="n">
        <f aca="false">129+42</f>
        <v>171</v>
      </c>
      <c r="F30" s="431" t="n">
        <f aca="false">1994+17712</f>
        <v>19706</v>
      </c>
      <c r="G30" s="431" t="n">
        <v>2</v>
      </c>
      <c r="H30" s="432" t="n">
        <v>0</v>
      </c>
      <c r="L30" s="41"/>
    </row>
    <row r="31" customFormat="false" ht="17.25" hidden="false" customHeight="true" outlineLevel="0" collapsed="false">
      <c r="A31" s="393"/>
      <c r="B31" s="2"/>
      <c r="C31" s="2"/>
      <c r="D31" s="2"/>
      <c r="E31" s="2"/>
      <c r="F31" s="2"/>
      <c r="G31" s="2"/>
      <c r="H31" s="167" t="s">
        <v>39</v>
      </c>
      <c r="L31" s="41"/>
    </row>
    <row r="32" customFormat="false" ht="17.25" hidden="false" customHeight="true" outlineLevel="0" collapsed="false"/>
    <row r="33" s="135" customFormat="true" ht="17.25" hidden="false" customHeight="true" outlineLevel="0" collapsed="false">
      <c r="A33" s="135" t="s">
        <v>246</v>
      </c>
      <c r="M33" s="406"/>
    </row>
    <row r="34" customFormat="false" ht="17.25" hidden="false" customHeight="true" outlineLevel="0" collapsed="false">
      <c r="A34" s="5"/>
      <c r="B34" s="5"/>
      <c r="C34" s="5"/>
      <c r="D34" s="5"/>
      <c r="E34" s="5"/>
      <c r="F34" s="5"/>
      <c r="G34" s="5"/>
      <c r="H34" s="229" t="s">
        <v>41</v>
      </c>
    </row>
    <row r="35" customFormat="false" ht="24" hidden="false" customHeight="true" outlineLevel="0" collapsed="false">
      <c r="A35" s="433" t="s">
        <v>247</v>
      </c>
      <c r="B35" s="423" t="s">
        <v>3</v>
      </c>
      <c r="C35" s="407" t="s">
        <v>225</v>
      </c>
      <c r="D35" s="423" t="s">
        <v>226</v>
      </c>
      <c r="E35" s="407" t="s">
        <v>227</v>
      </c>
      <c r="F35" s="423" t="s">
        <v>228</v>
      </c>
      <c r="G35" s="423" t="s">
        <v>229</v>
      </c>
      <c r="H35" s="424" t="s">
        <v>230</v>
      </c>
    </row>
    <row r="36" customFormat="false" ht="24" hidden="false" customHeight="true" outlineLevel="0" collapsed="false">
      <c r="A36" s="260" t="s">
        <v>3</v>
      </c>
      <c r="B36" s="199" t="n">
        <f aca="false">SUM(B38:B40)</f>
        <v>238000</v>
      </c>
      <c r="C36" s="199" t="n">
        <f aca="false">SUM(C38:C40)</f>
        <v>5688</v>
      </c>
      <c r="D36" s="199" t="n">
        <f aca="false">SUM(D38:D40)</f>
        <v>4</v>
      </c>
      <c r="E36" s="199" t="n">
        <f aca="false">SUM(E38:E40)</f>
        <v>2212</v>
      </c>
      <c r="F36" s="199" t="n">
        <f aca="false">SUM(F38:F40)</f>
        <v>230046</v>
      </c>
      <c r="G36" s="199" t="n">
        <f aca="false">SUM(G38:G40)</f>
        <v>50</v>
      </c>
      <c r="H36" s="201" t="n">
        <f aca="false">SUM(H38:H40)</f>
        <v>0</v>
      </c>
      <c r="I36" s="41"/>
      <c r="J36" s="41"/>
      <c r="K36" s="41"/>
    </row>
    <row r="37" customFormat="false" ht="24" hidden="false" customHeight="true" outlineLevel="0" collapsed="false">
      <c r="A37" s="260"/>
      <c r="B37" s="204"/>
      <c r="C37" s="205"/>
      <c r="D37" s="204"/>
      <c r="E37" s="205"/>
      <c r="F37" s="204"/>
      <c r="G37" s="204"/>
      <c r="H37" s="206"/>
      <c r="I37" s="41"/>
      <c r="J37" s="41"/>
      <c r="K37" s="41"/>
    </row>
    <row r="38" customFormat="false" ht="26.25" hidden="false" customHeight="true" outlineLevel="0" collapsed="false">
      <c r="A38" s="434" t="s">
        <v>248</v>
      </c>
      <c r="B38" s="199" t="n">
        <f aca="false">SUM(C38:H38)</f>
        <v>0</v>
      </c>
      <c r="C38" s="217" t="n">
        <v>0</v>
      </c>
      <c r="D38" s="218" t="n">
        <v>0</v>
      </c>
      <c r="E38" s="217" t="n">
        <v>0</v>
      </c>
      <c r="F38" s="217" t="n">
        <v>0</v>
      </c>
      <c r="G38" s="217" t="n">
        <v>0</v>
      </c>
      <c r="H38" s="218" t="n">
        <v>0</v>
      </c>
      <c r="I38" s="41"/>
      <c r="J38" s="41"/>
      <c r="K38" s="41"/>
    </row>
    <row r="39" customFormat="false" ht="28.5" hidden="false" customHeight="true" outlineLevel="0" collapsed="false">
      <c r="A39" s="260" t="s">
        <v>249</v>
      </c>
      <c r="B39" s="199" t="n">
        <f aca="false">SUM(C39:H39)</f>
        <v>25720</v>
      </c>
      <c r="C39" s="217" t="n">
        <v>0</v>
      </c>
      <c r="D39" s="217" t="n">
        <v>0</v>
      </c>
      <c r="E39" s="207" t="n">
        <v>1773</v>
      </c>
      <c r="F39" s="208" t="n">
        <v>23947</v>
      </c>
      <c r="G39" s="217" t="n">
        <v>0</v>
      </c>
      <c r="H39" s="218" t="n">
        <v>0</v>
      </c>
      <c r="I39" s="41"/>
      <c r="J39" s="41"/>
      <c r="K39" s="41"/>
    </row>
    <row r="40" customFormat="false" ht="28.5" hidden="false" customHeight="true" outlineLevel="0" collapsed="false">
      <c r="A40" s="267" t="s">
        <v>250</v>
      </c>
      <c r="B40" s="429" t="n">
        <f aca="false">SUM(C40:H40)</f>
        <v>212280</v>
      </c>
      <c r="C40" s="435" t="n">
        <v>5688</v>
      </c>
      <c r="D40" s="435" t="n">
        <v>4</v>
      </c>
      <c r="E40" s="431" t="n">
        <v>439</v>
      </c>
      <c r="F40" s="431" t="n">
        <v>206099</v>
      </c>
      <c r="G40" s="435" t="n">
        <v>50</v>
      </c>
      <c r="H40" s="436" t="n">
        <v>0</v>
      </c>
      <c r="I40" s="41"/>
      <c r="J40" s="41"/>
      <c r="K40" s="41"/>
    </row>
    <row r="41" customFormat="false" ht="13.5" hidden="false" customHeight="false" outlineLevel="0" collapsed="false">
      <c r="H41" s="167" t="s">
        <v>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firstPageNumber="23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0:35:44Z</dcterms:created>
  <dc:creator>エフコム</dc:creator>
  <dc:description/>
  <dc:language>en-US</dc:language>
  <cp:lastModifiedBy>FJ-USER</cp:lastModifiedBy>
  <cp:lastPrinted>2013-07-01T02:36:27Z</cp:lastPrinted>
  <dcterms:modified xsi:type="dcterms:W3CDTF">2013-07-30T06:45:42Z</dcterms:modified>
  <cp:revision>0</cp:revision>
  <dc:subject/>
  <dc:title/>
</cp:coreProperties>
</file>