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、2" sheetId="1" state="visible" r:id="rId2"/>
    <sheet name="3、4" sheetId="2" state="visible" r:id="rId3"/>
    <sheet name="5" sheetId="3" state="visible" r:id="rId4"/>
    <sheet name="6" sheetId="4" state="visible" r:id="rId5"/>
    <sheet name="7、8、9" sheetId="5" state="visible" r:id="rId6"/>
    <sheet name="10" sheetId="6" state="visible" r:id="rId7"/>
    <sheet name="11、12" sheetId="7" state="visible" r:id="rId8"/>
    <sheet name="13、14" sheetId="8" state="visible" r:id="rId9"/>
    <sheet name="15" sheetId="9" state="visible" r:id="rId10"/>
    <sheet name="16（1）" sheetId="10" state="visible" r:id="rId11"/>
    <sheet name="16（2）" sheetId="11" state="visible" r:id="rId12"/>
    <sheet name="17" sheetId="12" state="visible" r:id="rId13"/>
    <sheet name="18" sheetId="13" state="visible" r:id="rId14"/>
  </sheets>
  <definedNames>
    <definedName function="false" hidden="false" localSheetId="0" name="_xlnm.Print_Area" vbProcedure="false">'1、2'!$A$1:$AA$30</definedName>
    <definedName function="false" hidden="false" localSheetId="5" name="_xlnm.Print_Area" vbProcedure="false">'10'!$A$1:$G$73</definedName>
    <definedName function="false" hidden="false" localSheetId="6" name="_xlnm.Print_Area" vbProcedure="false">'11、12'!$A$1:$K$33</definedName>
    <definedName function="false" hidden="false" localSheetId="7" name="_xlnm.Print_Area" vbProcedure="false">'13、14'!$A$1:$P$25</definedName>
    <definedName function="false" hidden="false" localSheetId="8" name="_xlnm.Print_Area" vbProcedure="false">'15'!$A$1:$K$35</definedName>
    <definedName function="false" hidden="false" localSheetId="9" name="_xlnm.Print_Area" vbProcedure="false">'16（1）'!$A$1:$AP$29</definedName>
    <definedName function="false" hidden="false" localSheetId="10" name="_xlnm.Print_Area" vbProcedure="false">'16（2）'!$A$1:$AP$38</definedName>
    <definedName function="false" hidden="false" localSheetId="11" name="_xlnm.Print_Area" vbProcedure="false">'17'!$A$1:$Y$88</definedName>
    <definedName function="false" hidden="false" localSheetId="12" name="_xlnm.Print_Area" vbProcedure="false">'18'!$A$1:$G$18</definedName>
    <definedName function="false" hidden="false" localSheetId="1" name="_xlnm.Print_Area" vbProcedure="false">'3、4'!$A$1:$Z$56</definedName>
    <definedName function="false" hidden="false" localSheetId="3" name="_xlnm.Print_Area" vbProcedure="false">'6'!$A$1:$L$27</definedName>
    <definedName function="false" hidden="false" localSheetId="0" name="Z_126B701C_2D05_423D_A2ED_886C0DA7C16C__wvu_PrintArea" vbProcedure="false">'1、2'!$A$1:$AA$29</definedName>
    <definedName function="false" hidden="false" localSheetId="1" name="Z_126B701C_2D05_423D_A2ED_886C0DA7C16C__wvu_PrintArea" vbProcedure="false">'3、4'!$A$1:$Z$58</definedName>
    <definedName function="false" hidden="false" localSheetId="6" name="Z_126B701C_2D05_423D_A2ED_886C0DA7C16C__wvu_PrintArea" vbProcedure="false">'11、12'!$A$1:$N$34</definedName>
    <definedName function="false" hidden="false" localSheetId="7" name="Z_126B701C_2D05_423D_A2ED_886C0DA7C16C__wvu_PrintArea" vbProcedure="false">'13、14'!$A$1:$P$24</definedName>
    <definedName function="false" hidden="false" localSheetId="9" name="Z_126B701C_2D05_423D_A2ED_886C0DA7C16C__wvu_PrintArea" vbProcedure="false">'16（1）'!$A$1:$AP$28</definedName>
    <definedName function="false" hidden="false" localSheetId="11" name="Z_126B701C_2D05_423D_A2ED_886C0DA7C16C__wvu_PrintArea" vbProcedure="false">'17'!$B$1:$T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521">
  <si>
    <t xml:space="preserve">第１表　薬局・薬事関係許可業者数、保健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業態</t>
  </si>
  <si>
    <t xml:space="preserve">薬局</t>
  </si>
  <si>
    <t xml:space="preserve">医　　　　　　薬　　　　　　品</t>
  </si>
  <si>
    <t xml:space="preserve">医薬部外品</t>
  </si>
  <si>
    <t xml:space="preserve">化粧品</t>
  </si>
  <si>
    <t xml:space="preserve">医　療　機　器</t>
  </si>
  <si>
    <t xml:space="preserve">製造          販売業</t>
  </si>
  <si>
    <t xml:space="preserve">製造業</t>
  </si>
  <si>
    <t xml:space="preserve">薬局            製剤</t>
  </si>
  <si>
    <t xml:space="preserve">店舗              販売業</t>
  </si>
  <si>
    <t xml:space="preserve">一般
販売業</t>
  </si>
  <si>
    <t xml:space="preserve">卸売
販売業</t>
  </si>
  <si>
    <t xml:space="preserve">薬種商
販売業</t>
  </si>
  <si>
    <t xml:space="preserve">特　例　販　売　業</t>
  </si>
  <si>
    <t xml:space="preserve">製造                販売業</t>
  </si>
  <si>
    <t xml:space="preserve">製造                    販売業</t>
  </si>
  <si>
    <t xml:space="preserve">製造               販売業</t>
  </si>
  <si>
    <t xml:space="preserve">修理業</t>
  </si>
  <si>
    <t xml:space="preserve">高度                   管理等               販売・                      賃貸業</t>
  </si>
  <si>
    <t xml:space="preserve">管理等
販売・
賃貸業</t>
  </si>
  <si>
    <t xml:space="preserve"> 保健所</t>
  </si>
  <si>
    <t xml:space="preserve">甲種</t>
  </si>
  <si>
    <t xml:space="preserve">乙種</t>
  </si>
  <si>
    <t xml:space="preserve">農協</t>
  </si>
  <si>
    <t xml:space="preserve">ガス</t>
  </si>
  <si>
    <t xml:space="preserve">歯科</t>
  </si>
  <si>
    <t xml:space="preserve">空港</t>
  </si>
  <si>
    <t xml:space="preserve">小計</t>
  </si>
  <si>
    <t xml:space="preserve">総　　数</t>
  </si>
  <si>
    <t xml:space="preserve">県　　北</t>
  </si>
  <si>
    <t xml:space="preserve">県　　中</t>
  </si>
  <si>
    <t xml:space="preserve">県　　南</t>
  </si>
  <si>
    <t xml:space="preserve">会　　津</t>
  </si>
  <si>
    <t xml:space="preserve">南会津</t>
  </si>
  <si>
    <t xml:space="preserve">相　　双</t>
  </si>
  <si>
    <t xml:space="preserve">郡山市</t>
  </si>
  <si>
    <t xml:space="preserve">-</t>
  </si>
  <si>
    <t xml:space="preserve">いわき市</t>
  </si>
  <si>
    <t xml:space="preserve">（県直轄）</t>
  </si>
  <si>
    <t xml:space="preserve">第２表　県内の医薬品配置販売業者数・配置従事者数、保健所別</t>
  </si>
  <si>
    <t xml:space="preserve">保健所</t>
  </si>
  <si>
    <t xml:space="preserve">配置販売業者数</t>
  </si>
  <si>
    <t xml:space="preserve">配置従事者数</t>
  </si>
  <si>
    <t xml:space="preserve">総数</t>
  </si>
  <si>
    <t xml:space="preserve">県 北</t>
  </si>
  <si>
    <t xml:space="preserve">県中</t>
  </si>
  <si>
    <t xml:space="preserve">県南</t>
  </si>
  <si>
    <t xml:space="preserve">会津</t>
  </si>
  <si>
    <t xml:space="preserve">相双</t>
  </si>
  <si>
    <t xml:space="preserve">県外</t>
  </si>
  <si>
    <t xml:space="preserve">第３表 医薬品等営業許可・届出施設に対する薬事監視結果、違反・処分・告発件数・業種別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度</t>
    </r>
  </si>
  <si>
    <t xml:space="preserve">業　　　　　　　種</t>
  </si>
  <si>
    <t xml:space="preserve">許可・　　　　　　届出　　　　　　施設数</t>
  </si>
  <si>
    <t xml:space="preserve">立入          検査              施行                施設数</t>
  </si>
  <si>
    <t xml:space="preserve">違反           発見             施設数</t>
  </si>
  <si>
    <t xml:space="preserve">違反発見件数</t>
  </si>
  <si>
    <t xml:space="preserve">処分件数</t>
  </si>
  <si>
    <t xml:space="preserve">告発                件数</t>
  </si>
  <si>
    <t xml:space="preserve">無許可業数</t>
  </si>
  <si>
    <t xml:space="preserve">無許可品</t>
  </si>
  <si>
    <t xml:space="preserve">不良品</t>
  </si>
  <si>
    <t xml:space="preserve">不正                 表示品</t>
  </si>
  <si>
    <t xml:space="preserve">虚偽               誇大                      広告等</t>
  </si>
  <si>
    <t xml:space="preserve">毒劇薬           の                 譲渡等</t>
  </si>
  <si>
    <t xml:space="preserve">毒劇薬           の             貯蔵             陳列</t>
  </si>
  <si>
    <t xml:space="preserve">処方せん医薬品の譲渡記録等</t>
  </si>
  <si>
    <t xml:space="preserve">制限品目の販売</t>
  </si>
  <si>
    <t xml:space="preserve">製造        設備の           不備</t>
  </si>
  <si>
    <t xml:space="preserve">製造　　　販売後　　　　　安全　　　　管理の　　　　　不備</t>
  </si>
  <si>
    <t xml:space="preserve">品質　　　　　　　　　管理の　　　　　　　　　　　不備</t>
  </si>
  <si>
    <t xml:space="preserve">その他</t>
  </si>
  <si>
    <t xml:space="preserve">合計</t>
  </si>
  <si>
    <t xml:space="preserve">許可        取消           業務             停止</t>
  </si>
  <si>
    <t xml:space="preserve">構造        設備        改善               命令等</t>
  </si>
  <si>
    <t xml:space="preserve">検査             命令等</t>
  </si>
  <si>
    <t xml:space="preserve">廃棄等</t>
  </si>
  <si>
    <t xml:space="preserve">医　　薬　　品</t>
  </si>
  <si>
    <t xml:space="preserve">専業大臣許可分</t>
  </si>
  <si>
    <t xml:space="preserve">知事許可分</t>
  </si>
  <si>
    <t xml:space="preserve">薬　局</t>
  </si>
  <si>
    <t xml:space="preserve">製造販売業</t>
  </si>
  <si>
    <t xml:space="preserve">第一種</t>
  </si>
  <si>
    <t xml:space="preserve">第二種</t>
  </si>
  <si>
    <t xml:space="preserve">薬  局</t>
  </si>
  <si>
    <t xml:space="preserve">店舗販売業</t>
  </si>
  <si>
    <t xml:space="preserve">卸売販売業</t>
  </si>
  <si>
    <t xml:space="preserve">薬種商販売業</t>
  </si>
  <si>
    <t xml:space="preserve">特例販売業</t>
  </si>
  <si>
    <t xml:space="preserve">配置</t>
  </si>
  <si>
    <t xml:space="preserve">販　売　業</t>
  </si>
  <si>
    <t xml:space="preserve">従　事　者</t>
  </si>
  <si>
    <t xml:space="preserve">業務上取扱う施設</t>
  </si>
  <si>
    <t xml:space="preserve">販売業</t>
  </si>
  <si>
    <t xml:space="preserve">大臣許可分</t>
  </si>
  <si>
    <t xml:space="preserve">医療機器</t>
  </si>
  <si>
    <t xml:space="preserve">修理業　</t>
  </si>
  <si>
    <t xml:space="preserve">第三種</t>
  </si>
  <si>
    <t xml:space="preserve">高度管理医療機器</t>
  </si>
  <si>
    <t xml:space="preserve">管理医療機器</t>
  </si>
  <si>
    <t xml:space="preserve">一般医療機器</t>
  </si>
  <si>
    <t xml:space="preserve">賃貸業</t>
  </si>
  <si>
    <t xml:space="preserve">第４表　医薬品等生産金額（輸入を含む）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（単位：百万円）</t>
    </r>
  </si>
  <si>
    <t xml:space="preserve">区　　　　　　分</t>
  </si>
  <si>
    <t xml:space="preserve">医薬品</t>
  </si>
  <si>
    <t xml:space="preserve">福　島　県</t>
  </si>
  <si>
    <t xml:space="preserve">東北六県</t>
  </si>
  <si>
    <t xml:space="preserve">全　　　国</t>
  </si>
  <si>
    <t xml:space="preserve">総　　　数</t>
  </si>
  <si>
    <t xml:space="preserve">月　平　均</t>
  </si>
  <si>
    <t xml:space="preserve">出典：薬事工業生産動態年報</t>
  </si>
  <si>
    <t xml:space="preserve">第５表　年次別処方せん取扱状況</t>
  </si>
  <si>
    <t xml:space="preserve">年次</t>
  </si>
  <si>
    <t xml:space="preserve">処方せん枚数</t>
  </si>
  <si>
    <t xml:space="preserve">請　求　金　額</t>
  </si>
  <si>
    <t xml:space="preserve">取　扱　薬　局　数</t>
  </si>
  <si>
    <t xml:space="preserve">保　険　薬　局　数</t>
  </si>
  <si>
    <r>
      <rPr>
        <sz val="12"/>
        <rFont val="Noto Sans"/>
        <family val="2"/>
      </rPr>
      <t xml:space="preserve">昭和</t>
    </r>
    <r>
      <rPr>
        <sz val="12"/>
        <rFont val="ＪＳ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出典：保健福祉事務所報告</t>
  </si>
  <si>
    <t xml:space="preserve">第６表　処方せん取扱状況、処方せん発行・応需状況、保健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HGP教科書体"/>
        <family val="1"/>
        <charset val="128"/>
      </rPr>
      <t xml:space="preserve">23</t>
    </r>
    <r>
      <rPr>
        <sz val="12"/>
        <rFont val="Noto Sans"/>
        <family val="2"/>
      </rPr>
      <t xml:space="preserve">年院外処方せん　              　応需状況</t>
    </r>
  </si>
  <si>
    <r>
      <rPr>
        <sz val="12"/>
        <rFont val="Noto Sans"/>
        <family val="2"/>
      </rPr>
      <t xml:space="preserve">平成</t>
    </r>
    <r>
      <rPr>
        <sz val="12"/>
        <rFont val="HGP教科書体"/>
        <family val="1"/>
        <charset val="128"/>
      </rPr>
      <t xml:space="preserve">23</t>
    </r>
    <r>
      <rPr>
        <sz val="12"/>
        <rFont val="Noto Sans"/>
        <family val="2"/>
      </rPr>
      <t xml:space="preserve">年　発行医療機関・応需薬局の状況</t>
    </r>
  </si>
  <si>
    <t xml:space="preserve">地　域</t>
  </si>
  <si>
    <t xml:space="preserve">年度</t>
  </si>
  <si>
    <t xml:space="preserve">点数</t>
  </si>
  <si>
    <t xml:space="preserve">保険
薬局</t>
  </si>
  <si>
    <t xml:space="preserve">応需
薬局</t>
  </si>
  <si>
    <t xml:space="preserve">基準薬局数</t>
  </si>
  <si>
    <t xml:space="preserve">在宅患者             訪問</t>
  </si>
  <si>
    <t xml:space="preserve">院外処方せん</t>
  </si>
  <si>
    <t xml:space="preserve">薬剤管理            指導</t>
  </si>
  <si>
    <t xml:space="preserve">発行　　　　　　病院</t>
  </si>
  <si>
    <t xml:space="preserve">発行　　　　　診療所</t>
  </si>
  <si>
    <t xml:space="preserve">発行　　　　歯科　　　　　診療所</t>
  </si>
  <si>
    <t xml:space="preserve">発行　　　　医療　　　　　機関</t>
  </si>
  <si>
    <t xml:space="preserve">／薬局</t>
  </si>
  <si>
    <t xml:space="preserve">／保険            薬局</t>
  </si>
  <si>
    <t xml:space="preserve">届  出                 薬  局</t>
  </si>
  <si>
    <t xml:space="preserve">／病院</t>
  </si>
  <si>
    <t xml:space="preserve">／診療所</t>
  </si>
  <si>
    <t xml:space="preserve">／歯科              診療所</t>
  </si>
  <si>
    <t xml:space="preserve">／医療                 機関</t>
  </si>
  <si>
    <t xml:space="preserve">割合</t>
  </si>
  <si>
    <t xml:space="preserve">前年比</t>
  </si>
  <si>
    <t xml:space="preserve">※保険薬局は東北厚生局福島事務所調べ　　</t>
  </si>
  <si>
    <t xml:space="preserve">※応需薬局については確定数ではない。</t>
  </si>
  <si>
    <t xml:space="preserve">　　　</t>
  </si>
  <si>
    <r>
      <rPr>
        <sz val="10"/>
        <rFont val="Noto Sans"/>
        <family val="2"/>
      </rPr>
      <t xml:space="preserve">※各施設数について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数</t>
    </r>
  </si>
  <si>
    <t xml:space="preserve">第７表　毒物・劇物登録・届出に対する立入検査結果、違反、処分・告発件数・業種別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度</t>
    </r>
  </si>
  <si>
    <t xml:space="preserve">業　　　　　　種</t>
  </si>
  <si>
    <t xml:space="preserve">登録・         届出             事業場数</t>
  </si>
  <si>
    <t xml:space="preserve">立入　　　　　　検査        　施行          箇所数</t>
  </si>
  <si>
    <t xml:space="preserve">違反              発見           　箇所数</t>
  </si>
  <si>
    <t xml:space="preserve">毒劇物           又は、         政令で              定める           毒劇物             含有物の           疑いの         あるものの収去</t>
  </si>
  <si>
    <t xml:space="preserve">試験の             結果、          毒劇物          又は        政令で           定めた          毒劇物           含有物で          あったもの</t>
  </si>
  <si>
    <t xml:space="preserve">無登録　　無届               業者　　発見                件数</t>
  </si>
  <si>
    <t xml:space="preserve">処　分  件　数</t>
  </si>
  <si>
    <t xml:space="preserve">告　発　件　数</t>
  </si>
  <si>
    <t xml:space="preserve">登録　取消</t>
  </si>
  <si>
    <t xml:space="preserve">業　務　停　止</t>
  </si>
  <si>
    <t xml:space="preserve">設備改善命令</t>
  </si>
  <si>
    <t xml:space="preserve">輸入業</t>
  </si>
  <si>
    <t xml:space="preserve">業務
上　
取扱</t>
  </si>
  <si>
    <t xml:space="preserve">届出　　　　　業者</t>
  </si>
  <si>
    <t xml:space="preserve">非届出業者</t>
  </si>
  <si>
    <t xml:space="preserve">第８表　農薬等中毒、発生件数・品目別</t>
  </si>
  <si>
    <t xml:space="preserve">第９表　農薬等中毒発生件数・保健所別</t>
  </si>
  <si>
    <r>
      <rPr>
        <sz val="10"/>
        <rFont val="Noto Sans"/>
        <family val="2"/>
      </rPr>
      <t xml:space="preserve">　平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</t>
    </r>
  </si>
  <si>
    <t xml:space="preserve">発生            件数</t>
  </si>
  <si>
    <t xml:space="preserve">左の内訳</t>
  </si>
  <si>
    <t xml:space="preserve">発生件数</t>
  </si>
  <si>
    <t xml:space="preserve">死　亡</t>
  </si>
  <si>
    <t xml:space="preserve">回　復</t>
  </si>
  <si>
    <t xml:space="preserve">総　数</t>
  </si>
  <si>
    <t xml:space="preserve">農
薬</t>
  </si>
  <si>
    <t xml:space="preserve">毒物</t>
  </si>
  <si>
    <t xml:space="preserve">パラコート</t>
  </si>
  <si>
    <t xml:space="preserve">上記以外</t>
  </si>
  <si>
    <t xml:space="preserve">南 会 津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　医薬品販売施設数、市町村別</t>
    </r>
  </si>
  <si>
    <t xml:space="preserve">市　　町　　村</t>
  </si>
  <si>
    <t xml:space="preserve">総　　　　数</t>
  </si>
  <si>
    <t xml:space="preserve">薬　　　局</t>
  </si>
  <si>
    <t xml:space="preserve">一般販売業</t>
  </si>
  <si>
    <t xml:space="preserve">薬　種　商</t>
  </si>
  <si>
    <t xml:space="preserve">総　　　　　　　数</t>
  </si>
  <si>
    <t xml:space="preserve">県北保健所</t>
  </si>
  <si>
    <t xml:space="preserve">福島市</t>
  </si>
  <si>
    <t xml:space="preserve">二本松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県中保健所</t>
  </si>
  <si>
    <t xml:space="preserve">郡山市　</t>
  </si>
  <si>
    <t xml:space="preserve">須賀川市</t>
  </si>
  <si>
    <t xml:space="preserve">田村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県南保健所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会津保健所</t>
  </si>
  <si>
    <t xml:space="preserve">会津若松市</t>
  </si>
  <si>
    <t xml:space="preserve">喜多方市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町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南会津保健所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相双保健所</t>
  </si>
  <si>
    <t xml:space="preserve">相馬市</t>
  </si>
  <si>
    <t xml:space="preserve">南相馬市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郡山市保健所</t>
  </si>
  <si>
    <r>
      <rPr>
        <sz val="12"/>
        <rFont val="Noto Sans"/>
        <family val="2"/>
      </rPr>
      <t xml:space="preserve">郡山市</t>
    </r>
    <r>
      <rPr>
        <sz val="12"/>
        <rFont val="HGP教科書体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HGP教科書体"/>
        <family val="1"/>
        <charset val="128"/>
      </rPr>
      <t xml:space="preserve">)</t>
    </r>
  </si>
  <si>
    <t xml:space="preserve">いわき市保健所</t>
  </si>
  <si>
    <t xml:space="preserve">薬務課調べ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明朝"/>
        <family val="1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表　麻薬取扱者数、保健所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区　分</t>
  </si>
  <si>
    <t xml:space="preserve">麻薬　　　　　　　　　　　卸売業者</t>
  </si>
  <si>
    <t xml:space="preserve">麻薬　　小売業者</t>
  </si>
  <si>
    <t xml:space="preserve">麻薬施用者</t>
  </si>
  <si>
    <t xml:space="preserve">麻薬　　管理者</t>
  </si>
  <si>
    <t xml:space="preserve">麻薬　　研究者</t>
  </si>
  <si>
    <t xml:space="preserve">合　　計</t>
  </si>
  <si>
    <t xml:space="preserve">医師</t>
  </si>
  <si>
    <t xml:space="preserve">歯科医師</t>
  </si>
  <si>
    <t xml:space="preserve">獣医師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明朝"/>
        <family val="1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表　麻薬・大麻・あへん法対象業務所数・立入検査結果、違反・処置件数・業種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年</t>
    </r>
  </si>
  <si>
    <t xml:space="preserve">区　　分</t>
  </si>
  <si>
    <t xml:space="preserve">対象　　　　　　　　　　　事業所</t>
  </si>
  <si>
    <t xml:space="preserve">立入検査回数</t>
  </si>
  <si>
    <t xml:space="preserve">違反　　施設数</t>
  </si>
  <si>
    <t xml:space="preserve">処置</t>
  </si>
  <si>
    <t xml:space="preserve">告　発</t>
  </si>
  <si>
    <t xml:space="preserve">免　許</t>
  </si>
  <si>
    <t xml:space="preserve">業　務</t>
  </si>
  <si>
    <t xml:space="preserve">始末書</t>
  </si>
  <si>
    <t xml:space="preserve">計</t>
  </si>
  <si>
    <t xml:space="preserve">送　致</t>
  </si>
  <si>
    <t xml:space="preserve">取　消</t>
  </si>
  <si>
    <t xml:space="preserve">停　止</t>
  </si>
  <si>
    <t xml:space="preserve">家庭麻薬製造業者</t>
  </si>
  <si>
    <t xml:space="preserve">麻薬卸売業者</t>
  </si>
  <si>
    <t xml:space="preserve">麻薬小売業者</t>
  </si>
  <si>
    <t xml:space="preserve">麻薬診療施設</t>
  </si>
  <si>
    <t xml:space="preserve">病院</t>
  </si>
  <si>
    <t xml:space="preserve">一般診療所</t>
  </si>
  <si>
    <t xml:space="preserve">歯科診療所</t>
  </si>
  <si>
    <t xml:space="preserve">飼育動物診療施設</t>
  </si>
  <si>
    <t xml:space="preserve">麻薬研究者</t>
  </si>
  <si>
    <t xml:space="preserve">けし研究者</t>
  </si>
  <si>
    <t xml:space="preserve">大麻栽培者</t>
  </si>
  <si>
    <t xml:space="preserve">大麻研究者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明朝"/>
        <family val="1"/>
        <charset val="128"/>
      </rPr>
      <t xml:space="preserve">13</t>
    </r>
    <r>
      <rPr>
        <b val="true"/>
        <sz val="12"/>
        <color rgb="FF000000"/>
        <rFont val="Noto Sans"/>
        <family val="2"/>
      </rPr>
      <t xml:space="preserve">表　大麻栽培者数、栽培面積、年次別</t>
    </r>
  </si>
  <si>
    <r>
      <rPr>
        <sz val="11"/>
        <color rgb="FF000000"/>
        <rFont val="ＪＳ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栽　培　者　数                                  （人）</t>
  </si>
  <si>
    <r>
      <rPr>
        <sz val="12"/>
        <color rgb="FF000000"/>
        <rFont val="Noto Sans"/>
        <family val="2"/>
      </rPr>
      <t xml:space="preserve">総　　面　　積　　　　　　　　　　　　　（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明朝"/>
        <family val="1"/>
        <charset val="128"/>
      </rPr>
      <t xml:space="preserve">14</t>
    </r>
    <r>
      <rPr>
        <b val="true"/>
        <sz val="12"/>
        <color rgb="FF000000"/>
        <rFont val="Noto Sans"/>
        <family val="2"/>
      </rPr>
      <t xml:space="preserve">表　覚せい剤取締法対象業務所数・立入検査結果、違反・処置件数・業種別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23 </t>
    </r>
    <r>
      <rPr>
        <sz val="11"/>
        <color rgb="FF000000"/>
        <rFont val="Noto Sans"/>
        <family val="2"/>
      </rPr>
      <t xml:space="preserve">年</t>
    </r>
  </si>
  <si>
    <t xml:space="preserve">対象　　事業所数</t>
  </si>
  <si>
    <t xml:space="preserve">処　　　　　　置</t>
  </si>
  <si>
    <t xml:space="preserve">告発                送致</t>
  </si>
  <si>
    <t xml:space="preserve">免許                 取消</t>
  </si>
  <si>
    <t xml:space="preserve">業務　　　　　　　　　　　停止</t>
  </si>
  <si>
    <t xml:space="preserve">覚せい剤</t>
  </si>
  <si>
    <t xml:space="preserve">大臣指定の施設機関</t>
  </si>
  <si>
    <t xml:space="preserve">知事指定の施設機関</t>
  </si>
  <si>
    <t xml:space="preserve">覚せい剤研究者</t>
  </si>
  <si>
    <t xml:space="preserve">小　　　　　計</t>
  </si>
  <si>
    <t xml:space="preserve">覚せい剤原料</t>
  </si>
  <si>
    <t xml:space="preserve">覚せい剤原料製造業者</t>
  </si>
  <si>
    <t xml:space="preserve">覚せい剤原料取扱者</t>
  </si>
  <si>
    <t xml:space="preserve">覚せい剤原料研究者</t>
  </si>
  <si>
    <t xml:space="preserve">病院・診療所</t>
  </si>
  <si>
    <t xml:space="preserve">合　　　　　　　計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表　献血状況、年次別</t>
    </r>
  </si>
  <si>
    <t xml:space="preserve">年　　次</t>
  </si>
  <si>
    <t xml:space="preserve">献血不適格者</t>
  </si>
  <si>
    <t xml:space="preserve">献血者数</t>
  </si>
  <si>
    <t xml:space="preserve">受入施設別献血数</t>
  </si>
  <si>
    <t xml:space="preserve">献血</t>
  </si>
  <si>
    <t xml:space="preserve">低比重</t>
  </si>
  <si>
    <t xml:space="preserve">合　計</t>
  </si>
  <si>
    <t xml:space="preserve">母　　　体　　　　　　　　　　（血液　　　　　　　　　　　　センター）</t>
  </si>
  <si>
    <t xml:space="preserve">出張所</t>
  </si>
  <si>
    <t xml:space="preserve">献　　血　　　　　ルーム</t>
  </si>
  <si>
    <t xml:space="preserve">移動　　　　　　献血車</t>
  </si>
  <si>
    <t xml:space="preserve">受付者数</t>
  </si>
  <si>
    <r>
      <rPr>
        <sz val="12"/>
        <color rgb="FF000000"/>
        <rFont val="Noto Sans"/>
        <family val="2"/>
      </rPr>
      <t xml:space="preserve">昭和</t>
    </r>
    <r>
      <rPr>
        <sz val="11"/>
        <color rgb="FF000000"/>
        <rFont val="ＪＳ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内訳</t>
  </si>
  <si>
    <r>
      <rPr>
        <sz val="12"/>
        <color rgb="FF000000"/>
        <rFont val="Noto Sans"/>
        <family val="2"/>
      </rPr>
      <t xml:space="preserve">２００ｍ</t>
    </r>
    <r>
      <rPr>
        <sz val="12"/>
        <color rgb="FF000000"/>
        <rFont val="HGP教科書体"/>
        <family val="1"/>
        <charset val="128"/>
      </rPr>
      <t xml:space="preserve">L</t>
    </r>
  </si>
  <si>
    <r>
      <rPr>
        <sz val="12"/>
        <color rgb="FF000000"/>
        <rFont val="Noto Sans"/>
        <family val="2"/>
      </rPr>
      <t xml:space="preserve">４００ｍ</t>
    </r>
    <r>
      <rPr>
        <sz val="12"/>
        <color rgb="FF000000"/>
        <rFont val="HGP教科書体"/>
        <family val="1"/>
        <charset val="128"/>
      </rPr>
      <t xml:space="preserve">L</t>
    </r>
  </si>
  <si>
    <t xml:space="preserve">成　　分</t>
  </si>
  <si>
    <r>
      <rPr>
        <sz val="10"/>
        <color rgb="FF000000"/>
        <rFont val="Noto Sans"/>
        <family val="2"/>
      </rPr>
      <t xml:space="preserve">出典：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血液事業の概要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明朝"/>
        <family val="1"/>
        <charset val="128"/>
      </rPr>
      <t xml:space="preserve">16</t>
    </r>
    <r>
      <rPr>
        <b val="true"/>
        <sz val="12"/>
        <color rgb="FF000000"/>
        <rFont val="Noto Sans"/>
        <family val="2"/>
      </rPr>
      <t xml:space="preserve">表　献血者数、職業・月別</t>
    </r>
    <r>
      <rPr>
        <b val="true"/>
        <sz val="12"/>
        <color rgb="FF000000"/>
        <rFont val="ＭＳ 明朝"/>
        <family val="1"/>
        <charset val="128"/>
      </rPr>
      <t xml:space="preserve">(1/2)</t>
    </r>
  </si>
  <si>
    <t xml:space="preserve">（１）職業別及び月別献血者数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年度（単位  人）</t>
    </r>
  </si>
  <si>
    <t xml:space="preserve">月別</t>
  </si>
  <si>
    <t xml:space="preserve">月</t>
  </si>
  <si>
    <t xml:space="preserve">１０</t>
  </si>
  <si>
    <t xml:space="preserve">１１</t>
  </si>
  <si>
    <t xml:space="preserve">１２</t>
  </si>
  <si>
    <t xml:space="preserve">１</t>
  </si>
  <si>
    <t xml:space="preserve">合</t>
  </si>
  <si>
    <t xml:space="preserve">職業別</t>
  </si>
  <si>
    <t xml:space="preserve">献血方法</t>
  </si>
  <si>
    <t xml:space="preserve">性別</t>
  </si>
  <si>
    <t xml:space="preserve">男</t>
  </si>
  <si>
    <t xml:space="preserve">女</t>
  </si>
  <si>
    <t xml:space="preserve">公    務      員</t>
  </si>
  <si>
    <t xml:space="preserve">成</t>
  </si>
  <si>
    <t xml:space="preserve">分</t>
  </si>
  <si>
    <t xml:space="preserve">４００</t>
  </si>
  <si>
    <t xml:space="preserve">ml</t>
  </si>
  <si>
    <t xml:space="preserve">２００</t>
  </si>
  <si>
    <t xml:space="preserve">会    社     員</t>
  </si>
  <si>
    <t xml:space="preserve">高     校     生</t>
  </si>
  <si>
    <t xml:space="preserve">そ    の    他    学     　生</t>
  </si>
  <si>
    <t xml:space="preserve">そ     の      他</t>
  </si>
  <si>
    <t xml:space="preserve">合         計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明朝"/>
        <family val="1"/>
        <charset val="128"/>
      </rPr>
      <t xml:space="preserve">16</t>
    </r>
    <r>
      <rPr>
        <b val="true"/>
        <sz val="12"/>
        <color rgb="FF000000"/>
        <rFont val="Noto Sans"/>
        <family val="2"/>
      </rPr>
      <t xml:space="preserve">表　献血者数、職業・月別</t>
    </r>
    <r>
      <rPr>
        <b val="true"/>
        <sz val="12"/>
        <color rgb="FF000000"/>
        <rFont val="ＭＳ 明朝"/>
        <family val="1"/>
        <charset val="128"/>
      </rPr>
      <t xml:space="preserve">(2/2)</t>
    </r>
  </si>
  <si>
    <t xml:space="preserve">（２）年齢別及び月別献血者数</t>
  </si>
  <si>
    <t xml:space="preserve">年齢別 （才）</t>
  </si>
  <si>
    <r>
      <rPr>
        <sz val="11"/>
        <color rgb="FF000000"/>
        <rFont val="ＪＳ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ＪＳ明朝"/>
        <family val="1"/>
        <charset val="128"/>
      </rPr>
      <t xml:space="preserve">19</t>
    </r>
  </si>
  <si>
    <r>
      <rPr>
        <sz val="11"/>
        <color rgb="FF000000"/>
        <rFont val="ＪＳ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ＪＳ明朝"/>
        <family val="1"/>
        <charset val="128"/>
      </rPr>
      <t xml:space="preserve">29</t>
    </r>
  </si>
  <si>
    <r>
      <rPr>
        <sz val="11"/>
        <color rgb="FF000000"/>
        <rFont val="ＪＳ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ＪＳ明朝"/>
        <family val="1"/>
        <charset val="128"/>
      </rPr>
      <t xml:space="preserve">39</t>
    </r>
  </si>
  <si>
    <r>
      <rPr>
        <sz val="11"/>
        <color rgb="FF000000"/>
        <rFont val="ＪＳ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ＪＳ明朝"/>
        <family val="1"/>
        <charset val="128"/>
      </rPr>
      <t xml:space="preserve">49</t>
    </r>
  </si>
  <si>
    <r>
      <rPr>
        <sz val="11"/>
        <color rgb="FF000000"/>
        <rFont val="ＪＳ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ＪＳ明朝"/>
        <family val="1"/>
        <charset val="128"/>
      </rPr>
      <t xml:space="preserve">59</t>
    </r>
  </si>
  <si>
    <r>
      <rPr>
        <sz val="11"/>
        <color rgb="FF000000"/>
        <rFont val="ＪＳ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ＪＳ明朝"/>
        <family val="1"/>
        <charset val="128"/>
      </rPr>
      <t xml:space="preserve">64</t>
    </r>
  </si>
  <si>
    <r>
      <rPr>
        <sz val="11"/>
        <color rgb="FF000000"/>
        <rFont val="ＪＳ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ＪＳ明朝"/>
        <family val="1"/>
        <charset val="128"/>
      </rPr>
      <t xml:space="preserve">69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明朝"/>
        <family val="1"/>
        <charset val="128"/>
      </rPr>
      <t xml:space="preserve">17</t>
    </r>
    <r>
      <rPr>
        <b val="true"/>
        <sz val="12"/>
        <color rgb="FF000000"/>
        <rFont val="Noto Sans"/>
        <family val="2"/>
      </rPr>
      <t xml:space="preserve">表　輸血用血液製剤供給状況、製剤・月別</t>
    </r>
    <r>
      <rPr>
        <b val="true"/>
        <sz val="12"/>
        <color rgb="FF000000"/>
        <rFont val="ＭＳ 明朝"/>
        <family val="1"/>
        <charset val="128"/>
      </rPr>
      <t xml:space="preserve">(1/2)</t>
    </r>
  </si>
  <si>
    <t xml:space="preserve">月　別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１　月</t>
  </si>
  <si>
    <t xml:space="preserve">２　月</t>
  </si>
  <si>
    <t xml:space="preserve">３　月</t>
  </si>
  <si>
    <t xml:space="preserve">構成比</t>
  </si>
  <si>
    <t xml:space="preserve">対前年比</t>
  </si>
  <si>
    <t xml:space="preserve"> 献血方法別・製剤別</t>
  </si>
  <si>
    <t xml:space="preserve">（％）</t>
  </si>
  <si>
    <r>
      <rPr>
        <sz val="10"/>
        <color rgb="FF000000"/>
        <rFont val="ＭＳ 明朝"/>
        <family val="1"/>
        <charset val="128"/>
      </rPr>
      <t xml:space="preserve">H22(</t>
    </r>
    <r>
      <rPr>
        <sz val="10"/>
        <color rgb="FF000000"/>
        <rFont val="Noto Sans"/>
        <family val="2"/>
      </rPr>
      <t xml:space="preserve">対前年比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全　　　　　　　　　　　　　　　　　　　　　　　　　　　　　　　　　血</t>
  </si>
  <si>
    <r>
      <rPr>
        <sz val="12"/>
        <color rgb="FF000000"/>
        <rFont val="Noto Sans"/>
        <family val="2"/>
      </rPr>
      <t xml:space="preserve">人 全 血 液</t>
    </r>
    <r>
      <rPr>
        <sz val="12"/>
        <color rgb="FF000000"/>
        <rFont val="HGP教科書体"/>
        <family val="1"/>
        <charset val="128"/>
      </rPr>
      <t xml:space="preserve">-LR</t>
    </r>
  </si>
  <si>
    <r>
      <rPr>
        <sz val="12"/>
        <color rgb="FF000000"/>
        <rFont val="Noto Sans"/>
        <family val="2"/>
      </rPr>
      <t xml:space="preserve">照射 人 全 血 液</t>
    </r>
    <r>
      <rPr>
        <sz val="12"/>
        <color rgb="FF000000"/>
        <rFont val="HGP教科書体"/>
        <family val="1"/>
        <charset val="128"/>
      </rPr>
      <t xml:space="preserve">-LR</t>
    </r>
  </si>
  <si>
    <r>
      <rPr>
        <sz val="12"/>
        <color rgb="FF000000"/>
        <rFont val="Noto Sans"/>
        <family val="2"/>
      </rPr>
      <t xml:space="preserve">赤血球濃厚液‐</t>
    </r>
    <r>
      <rPr>
        <sz val="12"/>
        <color rgb="FF000000"/>
        <rFont val="HGP教科書体"/>
        <family val="1"/>
        <charset val="128"/>
      </rPr>
      <t xml:space="preserve">LR</t>
    </r>
  </si>
  <si>
    <t xml:space="preserve">成　　　　　　　分　　　　　　調　　　　　　　　製　　　　　血　　　　　　　　　液</t>
  </si>
  <si>
    <r>
      <rPr>
        <sz val="12"/>
        <color rgb="FF000000"/>
        <rFont val="Noto Sans"/>
        <family val="2"/>
      </rPr>
      <t xml:space="preserve">照射赤血球濃厚液‐</t>
    </r>
    <r>
      <rPr>
        <sz val="12"/>
        <color rgb="FF000000"/>
        <rFont val="HGP教科書体"/>
        <family val="1"/>
        <charset val="128"/>
      </rPr>
      <t xml:space="preserve">LR</t>
    </r>
  </si>
  <si>
    <t xml:space="preserve">赤　　　　血　　　　　　　　　球</t>
  </si>
  <si>
    <r>
      <rPr>
        <sz val="12"/>
        <color rgb="FF000000"/>
        <rFont val="Noto Sans"/>
        <family val="2"/>
      </rPr>
      <t xml:space="preserve">洗浄赤血球</t>
    </r>
    <r>
      <rPr>
        <sz val="12"/>
        <color rgb="FF000000"/>
        <rFont val="HGP教科書体"/>
        <family val="1"/>
        <charset val="128"/>
      </rPr>
      <t xml:space="preserve">-LR</t>
    </r>
  </si>
  <si>
    <t xml:space="preserve">０</t>
  </si>
  <si>
    <r>
      <rPr>
        <sz val="12"/>
        <color rgb="FF000000"/>
        <rFont val="Noto Sans"/>
        <family val="2"/>
      </rPr>
      <t xml:space="preserve">照射洗浄赤血球</t>
    </r>
    <r>
      <rPr>
        <sz val="12"/>
        <color rgb="FF000000"/>
        <rFont val="HGP教科書体"/>
        <family val="1"/>
        <charset val="128"/>
      </rPr>
      <t xml:space="preserve">-LR</t>
    </r>
  </si>
  <si>
    <r>
      <rPr>
        <sz val="12"/>
        <color rgb="FF000000"/>
        <rFont val="Noto Sans"/>
        <family val="2"/>
      </rPr>
      <t xml:space="preserve">解凍赤血球</t>
    </r>
    <r>
      <rPr>
        <sz val="12"/>
        <color rgb="FF000000"/>
        <rFont val="HGP教科書体"/>
        <family val="1"/>
        <charset val="128"/>
      </rPr>
      <t xml:space="preserve">-LR</t>
    </r>
  </si>
  <si>
    <t xml:space="preserve">mL</t>
  </si>
  <si>
    <r>
      <rPr>
        <sz val="12"/>
        <color rgb="FF000000"/>
        <rFont val="Noto Sans"/>
        <family val="2"/>
      </rPr>
      <t xml:space="preserve">照射解凍赤血球</t>
    </r>
    <r>
      <rPr>
        <sz val="12"/>
        <color rgb="FF000000"/>
        <rFont val="HGP教科書体"/>
        <family val="1"/>
        <charset val="128"/>
      </rPr>
      <t xml:space="preserve">-LR</t>
    </r>
  </si>
  <si>
    <t xml:space="preserve">献</t>
  </si>
  <si>
    <t xml:space="preserve">解凍赤血球</t>
  </si>
  <si>
    <t xml:space="preserve">血</t>
  </si>
  <si>
    <t xml:space="preserve">照射解凍赤血球</t>
  </si>
  <si>
    <t xml:space="preserve">由</t>
  </si>
  <si>
    <r>
      <rPr>
        <sz val="12"/>
        <color rgb="FF000000"/>
        <rFont val="Noto Sans"/>
        <family val="2"/>
      </rPr>
      <t xml:space="preserve">合   成   血</t>
    </r>
    <r>
      <rPr>
        <sz val="12"/>
        <color rgb="FF000000"/>
        <rFont val="HGP教科書体"/>
        <family val="1"/>
        <charset val="128"/>
      </rPr>
      <t xml:space="preserve">-LR</t>
    </r>
  </si>
  <si>
    <r>
      <rPr>
        <sz val="12"/>
        <color rgb="FF000000"/>
        <rFont val="Noto Sans"/>
        <family val="2"/>
      </rPr>
      <t xml:space="preserve">合成血</t>
    </r>
    <r>
      <rPr>
        <sz val="12"/>
        <color rgb="FF000000"/>
        <rFont val="HGP教科書体"/>
        <family val="1"/>
        <charset val="128"/>
      </rPr>
      <t xml:space="preserve">-LR</t>
    </r>
  </si>
  <si>
    <t xml:space="preserve">来</t>
  </si>
  <si>
    <r>
      <rPr>
        <sz val="12"/>
        <color rgb="FF000000"/>
        <rFont val="Noto Sans"/>
        <family val="2"/>
      </rPr>
      <t xml:space="preserve">照射合成血</t>
    </r>
    <r>
      <rPr>
        <sz val="12"/>
        <color rgb="FF000000"/>
        <rFont val="HGP教科書体"/>
        <family val="1"/>
        <charset val="128"/>
      </rPr>
      <t xml:space="preserve">-LR</t>
    </r>
  </si>
  <si>
    <r>
      <rPr>
        <sz val="12"/>
        <color rgb="FF000000"/>
        <rFont val="Noto Sans"/>
        <family val="2"/>
      </rPr>
      <t xml:space="preserve">凍 結 血 漿</t>
    </r>
    <r>
      <rPr>
        <sz val="12"/>
        <color rgb="FF000000"/>
        <rFont val="HGP教科書体"/>
        <family val="1"/>
        <charset val="128"/>
      </rPr>
      <t xml:space="preserve">-LR-1</t>
    </r>
  </si>
  <si>
    <t xml:space="preserve">　</t>
  </si>
  <si>
    <t xml:space="preserve">漿</t>
  </si>
  <si>
    <t xml:space="preserve">小       計</t>
  </si>
  <si>
    <t xml:space="preserve">合       計</t>
  </si>
  <si>
    <t xml:space="preserve">全　　　　　　　　　　　血</t>
  </si>
  <si>
    <t xml:space="preserve">赤</t>
  </si>
  <si>
    <t xml:space="preserve">球</t>
  </si>
  <si>
    <r>
      <rPr>
        <sz val="12"/>
        <color rgb="FF000000"/>
        <rFont val="Noto Sans"/>
        <family val="2"/>
      </rPr>
      <t xml:space="preserve">照射合   成   血</t>
    </r>
    <r>
      <rPr>
        <sz val="12"/>
        <color rgb="FF000000"/>
        <rFont val="HGP教科書体"/>
        <family val="1"/>
        <charset val="128"/>
      </rPr>
      <t xml:space="preserve">-LR</t>
    </r>
  </si>
  <si>
    <r>
      <rPr>
        <sz val="12"/>
        <color rgb="FF000000"/>
        <rFont val="Noto Sans"/>
        <family val="2"/>
      </rPr>
      <t xml:space="preserve">凍 結 血 漿</t>
    </r>
    <r>
      <rPr>
        <sz val="12"/>
        <color rgb="FF000000"/>
        <rFont val="HGP教科書体"/>
        <family val="1"/>
        <charset val="128"/>
      </rPr>
      <t xml:space="preserve">-LR-2</t>
    </r>
  </si>
  <si>
    <t xml:space="preserve">凍結血漿　５単位　</t>
  </si>
  <si>
    <t xml:space="preserve">成　　　　　分　　　　　　　献　　　　　　　　血　　　　　由　　　　　　　　来</t>
  </si>
  <si>
    <t xml:space="preserve">　　血小板  　　　１単位</t>
  </si>
  <si>
    <t xml:space="preserve">照射血小板　　　　１単位</t>
  </si>
  <si>
    <t xml:space="preserve">血　　　　　　　　　　　　　　小　　　　　　　　　　　　　　　　　　　　　板</t>
  </si>
  <si>
    <t xml:space="preserve">　　血小板    　  ２単位</t>
  </si>
  <si>
    <t xml:space="preserve">照射血小板　　　　２単位</t>
  </si>
  <si>
    <t xml:space="preserve">　　血小板  　　  ５単位</t>
  </si>
  <si>
    <t xml:space="preserve">照射血小板　　　  ５単位</t>
  </si>
  <si>
    <t xml:space="preserve">　　血小板  　　１０単位</t>
  </si>
  <si>
    <t xml:space="preserve">照射血小板　　　１０単位</t>
  </si>
  <si>
    <t xml:space="preserve">　　血小板  　　１５単位</t>
  </si>
  <si>
    <t xml:space="preserve">照射血小板　　　１５単位</t>
  </si>
  <si>
    <t xml:space="preserve">　　血小板  　　２０単位</t>
  </si>
  <si>
    <t xml:space="preserve">照射血小板　　　２０単位</t>
  </si>
  <si>
    <t xml:space="preserve">　　血小板ＨＬＡ１０単位</t>
  </si>
  <si>
    <t xml:space="preserve">照射血小板ＨＬＡ１０単位</t>
  </si>
  <si>
    <t xml:space="preserve">　　血小板ＨＬＡ１５単位</t>
  </si>
  <si>
    <t xml:space="preserve">照射血小板ＨＬＡ１５単位</t>
  </si>
  <si>
    <t xml:space="preserve">　　血小板ＨＬＡ２０単位</t>
  </si>
  <si>
    <t xml:space="preserve">照射血小板ＨＬＡ２０単位</t>
  </si>
  <si>
    <t xml:space="preserve">         小           計</t>
  </si>
  <si>
    <t xml:space="preserve">         合           計</t>
  </si>
  <si>
    <r>
      <rPr>
        <sz val="11"/>
        <color rgb="FF000000"/>
        <rFont val="Noto Sans"/>
        <family val="2"/>
      </rPr>
      <t xml:space="preserve">注）単位換算の場合、</t>
    </r>
    <r>
      <rPr>
        <sz val="11"/>
        <color rgb="FF000000"/>
        <rFont val="ＭＳ Ｐ明朝"/>
        <family val="1"/>
        <charset val="128"/>
      </rPr>
      <t xml:space="preserve">400</t>
    </r>
    <r>
      <rPr>
        <sz val="11"/>
        <color rgb="FF000000"/>
        <rFont val="Noto Sans"/>
        <family val="2"/>
      </rPr>
      <t xml:space="preserve">ｍＬ献血の解凍赤血球製剤には</t>
    </r>
    <r>
      <rPr>
        <sz val="11"/>
        <color rgb="FF000000"/>
        <rFont val="ＭＳ Ｐ明朝"/>
        <family val="1"/>
        <charset val="128"/>
      </rPr>
      <t xml:space="preserve">200m</t>
    </r>
    <r>
      <rPr>
        <sz val="11"/>
        <color rgb="FF000000"/>
        <rFont val="Noto Sans"/>
        <family val="2"/>
      </rPr>
      <t xml:space="preserve">Ｌ献血由来解凍赤血球製剤２単位を含む。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明朝"/>
        <family val="1"/>
        <charset val="128"/>
      </rPr>
      <t xml:space="preserve">17</t>
    </r>
    <r>
      <rPr>
        <b val="true"/>
        <sz val="12"/>
        <color rgb="FF000000"/>
        <rFont val="Noto Sans"/>
        <family val="2"/>
      </rPr>
      <t xml:space="preserve">表　輸血用血液製剤供給状況、製剤・月別</t>
    </r>
    <r>
      <rPr>
        <b val="true"/>
        <sz val="12"/>
        <color rgb="FF000000"/>
        <rFont val="ＭＳ 明朝"/>
        <family val="1"/>
        <charset val="128"/>
      </rPr>
      <t xml:space="preserve">(2/2)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3 </t>
    </r>
    <r>
      <rPr>
        <sz val="12"/>
        <color rgb="FF000000"/>
        <rFont val="Noto Sans"/>
        <family val="2"/>
      </rPr>
      <t xml:space="preserve">年</t>
    </r>
  </si>
  <si>
    <t xml:space="preserve">H22</t>
  </si>
  <si>
    <t xml:space="preserve">単</t>
  </si>
  <si>
    <t xml:space="preserve">位</t>
  </si>
  <si>
    <t xml:space="preserve">換</t>
  </si>
  <si>
    <t xml:space="preserve">算</t>
  </si>
  <si>
    <t xml:space="preserve">凍 結 血 漿</t>
  </si>
  <si>
    <t xml:space="preserve"> </t>
  </si>
  <si>
    <t xml:space="preserve">血小板</t>
  </si>
  <si>
    <t xml:space="preserve">小</t>
  </si>
  <si>
    <t xml:space="preserve">照射血小板</t>
  </si>
  <si>
    <t xml:space="preserve">板</t>
  </si>
  <si>
    <t xml:space="preserve">   小        計</t>
  </si>
  <si>
    <t xml:space="preserve">   合        計</t>
  </si>
  <si>
    <t xml:space="preserve">前年比  </t>
  </si>
  <si>
    <r>
      <rPr>
        <sz val="12"/>
        <color rgb="FF000000"/>
        <rFont val="ＭＳ 明朝"/>
        <family val="1"/>
        <charset val="128"/>
      </rPr>
      <t xml:space="preserve">H22(</t>
    </r>
    <r>
      <rPr>
        <sz val="12"/>
        <color rgb="FF000000"/>
        <rFont val="Noto Sans"/>
        <family val="2"/>
      </rPr>
      <t xml:space="preserve">対前年比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表　衛生検査実施状況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度（単位　円）</t>
    </r>
  </si>
  <si>
    <t xml:space="preserve">検査別</t>
  </si>
  <si>
    <t xml:space="preserve">有料</t>
  </si>
  <si>
    <t xml:space="preserve">無料</t>
  </si>
  <si>
    <t xml:space="preserve">細菌学的検査</t>
  </si>
  <si>
    <t xml:space="preserve">件数</t>
  </si>
  <si>
    <t xml:space="preserve">金額</t>
  </si>
  <si>
    <t xml:space="preserve">食品衛生関係検査</t>
  </si>
  <si>
    <t xml:space="preserve">臨床病理学的検査</t>
  </si>
  <si>
    <t xml:space="preserve">水質検査</t>
  </si>
  <si>
    <t xml:space="preserve">環境関係検査</t>
  </si>
  <si>
    <t xml:space="preserve">※　衛生研究所・監査資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General"/>
    <numFmt numFmtId="169" formatCode="@"/>
    <numFmt numFmtId="170" formatCode="[$-409]@"/>
    <numFmt numFmtId="171" formatCode="#,##0_);[RED]\(#,##0\)"/>
    <numFmt numFmtId="172" formatCode="#,##0_ "/>
    <numFmt numFmtId="173" formatCode="#,##0.0_ "/>
    <numFmt numFmtId="174" formatCode="#,##0.0_);[RED]\(#,##0.0\)"/>
    <numFmt numFmtId="175" formatCode="_ * #,##0.0_ ;_ * \-#,##0.0_ ;_ * \-?_ ;_ @_ "/>
    <numFmt numFmtId="176" formatCode="0.0_);[RED]\(0.0\)"/>
    <numFmt numFmtId="177" formatCode="0.0%"/>
    <numFmt numFmtId="178" formatCode="#,##0"/>
    <numFmt numFmtId="179" formatCode="0.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HGP教科書体"/>
      <family val="1"/>
      <charset val="128"/>
    </font>
    <font>
      <sz val="14"/>
      <name val="HGPｺﾞｼｯｸM"/>
      <family val="3"/>
      <charset val="128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ＪＳ明朝"/>
      <family val="1"/>
      <charset val="128"/>
    </font>
    <font>
      <sz val="12"/>
      <name val="HGPｺﾞｼｯｸM"/>
      <family val="3"/>
      <charset val="128"/>
    </font>
    <font>
      <sz val="16"/>
      <name val="ＪＳ明朝"/>
      <family val="1"/>
      <charset val="128"/>
    </font>
    <font>
      <sz val="16"/>
      <name val="HGPｺﾞｼｯｸM"/>
      <family val="3"/>
      <charset val="128"/>
    </font>
    <font>
      <sz val="12"/>
      <name val="HGP教科書体"/>
      <family val="1"/>
      <charset val="128"/>
    </font>
    <font>
      <b val="true"/>
      <sz val="12"/>
      <name val="HGPｺﾞｼｯｸM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ＪＳ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HGP教科書体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HGP教科書体"/>
      <family val="1"/>
      <charset val="128"/>
    </font>
    <font>
      <sz val="14"/>
      <color rgb="FF000000"/>
      <name val="ＭＳ ゴシック"/>
      <family val="3"/>
      <charset val="128"/>
    </font>
    <font>
      <sz val="11"/>
      <color rgb="FF000000"/>
      <name val="HGPｺﾞｼｯｸM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HGP教科書体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3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3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3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3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3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3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3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3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3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3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3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3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3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3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3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3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3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3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3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3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3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3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3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3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4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3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3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2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2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2" fillId="2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2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2" fillId="2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3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2" fillId="3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2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2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1" fillId="0" borderId="3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1" fillId="0" borderId="4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31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2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2" fillId="2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3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2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2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2" fillId="3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2" fillId="3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2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3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2" fillId="3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2" fillId="3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2" fillId="3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2" fillId="2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2" fillId="2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2" fillId="2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4" fillId="2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2" fillId="3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2" fillId="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2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2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4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2" fillId="3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2" fillId="2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2" fillId="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2" fillId="2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4" fillId="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2" fillId="2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2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2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4" borderId="5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2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2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2" fillId="2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2" fillId="3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2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2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2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2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2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2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2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2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2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2" fillId="2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2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2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4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3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2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4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2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2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2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2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2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32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2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32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2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2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6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2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3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3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2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3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3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3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3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2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2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238320</xdr:rowOff>
    </xdr:from>
    <xdr:to>
      <xdr:col>2</xdr:col>
      <xdr:colOff>289080</xdr:colOff>
      <xdr:row>4</xdr:row>
      <xdr:rowOff>552240</xdr:rowOff>
    </xdr:to>
    <xdr:sp>
      <xdr:nvSpPr>
        <xdr:cNvPr id="0" name="Line 694"/>
        <xdr:cNvSpPr/>
      </xdr:nvSpPr>
      <xdr:spPr>
        <a:xfrm flipH="1" flipV="1">
          <a:off x="-360" y="495360"/>
          <a:ext cx="107892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66400</xdr:rowOff>
    </xdr:from>
    <xdr:to>
      <xdr:col>1</xdr:col>
      <xdr:colOff>720</xdr:colOff>
      <xdr:row>3</xdr:row>
      <xdr:rowOff>475560</xdr:rowOff>
    </xdr:to>
    <xdr:sp>
      <xdr:nvSpPr>
        <xdr:cNvPr id="1" name="Line 4"/>
        <xdr:cNvSpPr/>
      </xdr:nvSpPr>
      <xdr:spPr>
        <a:xfrm flipH="1">
          <a:off x="379800" y="131400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66400</xdr:rowOff>
    </xdr:from>
    <xdr:to>
      <xdr:col>1</xdr:col>
      <xdr:colOff>720</xdr:colOff>
      <xdr:row>3</xdr:row>
      <xdr:rowOff>475560</xdr:rowOff>
    </xdr:to>
    <xdr:sp>
      <xdr:nvSpPr>
        <xdr:cNvPr id="2" name="Line 4"/>
        <xdr:cNvSpPr/>
      </xdr:nvSpPr>
      <xdr:spPr>
        <a:xfrm flipH="1">
          <a:off x="379800" y="131400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66400</xdr:rowOff>
    </xdr:from>
    <xdr:to>
      <xdr:col>3</xdr:col>
      <xdr:colOff>360</xdr:colOff>
      <xdr:row>2</xdr:row>
      <xdr:rowOff>504720</xdr:rowOff>
    </xdr:to>
    <xdr:sp>
      <xdr:nvSpPr>
        <xdr:cNvPr id="3" name="Line 1"/>
        <xdr:cNvSpPr/>
      </xdr:nvSpPr>
      <xdr:spPr>
        <a:xfrm>
          <a:off x="0" y="533160"/>
          <a:ext cx="14292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66400</xdr:rowOff>
    </xdr:from>
    <xdr:to>
      <xdr:col>3</xdr:col>
      <xdr:colOff>360</xdr:colOff>
      <xdr:row>3</xdr:row>
      <xdr:rowOff>505080</xdr:rowOff>
    </xdr:to>
    <xdr:sp>
      <xdr:nvSpPr>
        <xdr:cNvPr id="4" name="Line 2"/>
        <xdr:cNvSpPr/>
      </xdr:nvSpPr>
      <xdr:spPr>
        <a:xfrm flipH="1" flipV="1">
          <a:off x="0" y="533160"/>
          <a:ext cx="142920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256320</xdr:rowOff>
    </xdr:from>
    <xdr:to>
      <xdr:col>1</xdr:col>
      <xdr:colOff>360</xdr:colOff>
      <xdr:row>3</xdr:row>
      <xdr:rowOff>256320</xdr:rowOff>
    </xdr:to>
    <xdr:sp>
      <xdr:nvSpPr>
        <xdr:cNvPr id="5" name="Line 3"/>
        <xdr:cNvSpPr/>
      </xdr:nvSpPr>
      <xdr:spPr>
        <a:xfrm flipH="1" flipV="1">
          <a:off x="-360" y="523080"/>
          <a:ext cx="3805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0</xdr:rowOff>
    </xdr:from>
    <xdr:to>
      <xdr:col>3</xdr:col>
      <xdr:colOff>720</xdr:colOff>
      <xdr:row>3</xdr:row>
      <xdr:rowOff>123480</xdr:rowOff>
    </xdr:to>
    <xdr:sp>
      <xdr:nvSpPr>
        <xdr:cNvPr id="6" name="Line 1"/>
        <xdr:cNvSpPr/>
      </xdr:nvSpPr>
      <xdr:spPr>
        <a:xfrm>
          <a:off x="80280" y="419040"/>
          <a:ext cx="1998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199440</xdr:rowOff>
    </xdr:from>
    <xdr:to>
      <xdr:col>2</xdr:col>
      <xdr:colOff>439920</xdr:colOff>
      <xdr:row>4</xdr:row>
      <xdr:rowOff>371520</xdr:rowOff>
    </xdr:to>
    <xdr:sp>
      <xdr:nvSpPr>
        <xdr:cNvPr id="7" name="Line 2"/>
        <xdr:cNvSpPr/>
      </xdr:nvSpPr>
      <xdr:spPr>
        <a:xfrm flipH="1" flipV="1">
          <a:off x="30240" y="408960"/>
          <a:ext cx="2038320" cy="114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38160</xdr:rowOff>
    </xdr:from>
    <xdr:to>
      <xdr:col>0</xdr:col>
      <xdr:colOff>399960</xdr:colOff>
      <xdr:row>2</xdr:row>
      <xdr:rowOff>171000</xdr:rowOff>
    </xdr:to>
    <xdr:sp>
      <xdr:nvSpPr>
        <xdr:cNvPr id="8" name="Line 3"/>
        <xdr:cNvSpPr/>
      </xdr:nvSpPr>
      <xdr:spPr>
        <a:xfrm flipH="1" flipV="1">
          <a:off x="39960" y="247680"/>
          <a:ext cx="36000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190800</xdr:rowOff>
    </xdr:from>
    <xdr:to>
      <xdr:col>1</xdr:col>
      <xdr:colOff>10440</xdr:colOff>
      <xdr:row>3</xdr:row>
      <xdr:rowOff>371880</xdr:rowOff>
    </xdr:to>
    <xdr:sp>
      <xdr:nvSpPr>
        <xdr:cNvPr id="9" name="Line 3"/>
        <xdr:cNvSpPr/>
      </xdr:nvSpPr>
      <xdr:spPr>
        <a:xfrm flipH="1" flipV="1">
          <a:off x="10080" y="400320"/>
          <a:ext cx="7898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70</xdr:row>
      <xdr:rowOff>28800</xdr:rowOff>
    </xdr:from>
    <xdr:to>
      <xdr:col>3</xdr:col>
      <xdr:colOff>210600</xdr:colOff>
      <xdr:row>70</xdr:row>
      <xdr:rowOff>181440</xdr:rowOff>
    </xdr:to>
    <xdr:sp>
      <xdr:nvSpPr>
        <xdr:cNvPr id="10" name="Rectangle 4"/>
        <xdr:cNvSpPr/>
      </xdr:nvSpPr>
      <xdr:spPr>
        <a:xfrm flipH="1">
          <a:off x="1078920" y="16695720"/>
          <a:ext cx="504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</xdr:row>
      <xdr:rowOff>9720</xdr:rowOff>
    </xdr:from>
    <xdr:to>
      <xdr:col>5</xdr:col>
      <xdr:colOff>1080</xdr:colOff>
      <xdr:row>2</xdr:row>
      <xdr:rowOff>228600</xdr:rowOff>
    </xdr:to>
    <xdr:sp>
      <xdr:nvSpPr>
        <xdr:cNvPr id="11" name="Line 5"/>
        <xdr:cNvSpPr/>
      </xdr:nvSpPr>
      <xdr:spPr>
        <a:xfrm>
          <a:off x="69840" y="304920"/>
          <a:ext cx="3529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4</xdr:row>
      <xdr:rowOff>0</xdr:rowOff>
    </xdr:from>
    <xdr:to>
      <xdr:col>5</xdr:col>
      <xdr:colOff>21240</xdr:colOff>
      <xdr:row>65</xdr:row>
      <xdr:rowOff>255240</xdr:rowOff>
    </xdr:to>
    <xdr:sp>
      <xdr:nvSpPr>
        <xdr:cNvPr id="12" name="Line 6"/>
        <xdr:cNvSpPr/>
      </xdr:nvSpPr>
      <xdr:spPr>
        <a:xfrm>
          <a:off x="199440" y="15135120"/>
          <a:ext cx="34196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4</xdr:row>
      <xdr:rowOff>0</xdr:rowOff>
    </xdr:from>
    <xdr:to>
      <xdr:col>5</xdr:col>
      <xdr:colOff>1080</xdr:colOff>
      <xdr:row>65</xdr:row>
      <xdr:rowOff>255240</xdr:rowOff>
    </xdr:to>
    <xdr:sp>
      <xdr:nvSpPr>
        <xdr:cNvPr id="13" name="Line 9"/>
        <xdr:cNvSpPr/>
      </xdr:nvSpPr>
      <xdr:spPr>
        <a:xfrm>
          <a:off x="199440" y="15135120"/>
          <a:ext cx="33994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4</xdr:row>
      <xdr:rowOff>0</xdr:rowOff>
    </xdr:from>
    <xdr:to>
      <xdr:col>5</xdr:col>
      <xdr:colOff>21240</xdr:colOff>
      <xdr:row>65</xdr:row>
      <xdr:rowOff>255240</xdr:rowOff>
    </xdr:to>
    <xdr:sp>
      <xdr:nvSpPr>
        <xdr:cNvPr id="14" name="Line 19"/>
        <xdr:cNvSpPr/>
      </xdr:nvSpPr>
      <xdr:spPr>
        <a:xfrm>
          <a:off x="199440" y="15135120"/>
          <a:ext cx="34196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4</xdr:row>
      <xdr:rowOff>0</xdr:rowOff>
    </xdr:from>
    <xdr:to>
      <xdr:col>5</xdr:col>
      <xdr:colOff>1080</xdr:colOff>
      <xdr:row>65</xdr:row>
      <xdr:rowOff>255240</xdr:rowOff>
    </xdr:to>
    <xdr:sp>
      <xdr:nvSpPr>
        <xdr:cNvPr id="15" name="Line 22"/>
        <xdr:cNvSpPr/>
      </xdr:nvSpPr>
      <xdr:spPr>
        <a:xfrm>
          <a:off x="199440" y="15135120"/>
          <a:ext cx="33994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9360</xdr:rowOff>
    </xdr:from>
    <xdr:to>
      <xdr:col>24</xdr:col>
      <xdr:colOff>209880</xdr:colOff>
      <xdr:row>2</xdr:row>
      <xdr:rowOff>228240</xdr:rowOff>
    </xdr:to>
    <xdr:sp>
      <xdr:nvSpPr>
        <xdr:cNvPr id="16" name="Line 1211"/>
        <xdr:cNvSpPr/>
      </xdr:nvSpPr>
      <xdr:spPr>
        <a:xfrm flipV="1">
          <a:off x="16808400" y="304560"/>
          <a:ext cx="3078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29520</xdr:colOff>
      <xdr:row>64</xdr:row>
      <xdr:rowOff>10080</xdr:rowOff>
    </xdr:from>
    <xdr:to>
      <xdr:col>23</xdr:col>
      <xdr:colOff>209880</xdr:colOff>
      <xdr:row>65</xdr:row>
      <xdr:rowOff>255240</xdr:rowOff>
    </xdr:to>
    <xdr:sp>
      <xdr:nvSpPr>
        <xdr:cNvPr id="17" name="Line 1213"/>
        <xdr:cNvSpPr/>
      </xdr:nvSpPr>
      <xdr:spPr>
        <a:xfrm flipV="1">
          <a:off x="16798320" y="15145200"/>
          <a:ext cx="286920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70</xdr:row>
      <xdr:rowOff>28800</xdr:rowOff>
    </xdr:from>
    <xdr:to>
      <xdr:col>3</xdr:col>
      <xdr:colOff>210600</xdr:colOff>
      <xdr:row>70</xdr:row>
      <xdr:rowOff>181440</xdr:rowOff>
    </xdr:to>
    <xdr:sp>
      <xdr:nvSpPr>
        <xdr:cNvPr id="18" name="Rectangle 4"/>
        <xdr:cNvSpPr/>
      </xdr:nvSpPr>
      <xdr:spPr>
        <a:xfrm flipH="1">
          <a:off x="1078920" y="16695720"/>
          <a:ext cx="504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</xdr:row>
      <xdr:rowOff>9720</xdr:rowOff>
    </xdr:from>
    <xdr:to>
      <xdr:col>5</xdr:col>
      <xdr:colOff>1080</xdr:colOff>
      <xdr:row>2</xdr:row>
      <xdr:rowOff>228600</xdr:rowOff>
    </xdr:to>
    <xdr:sp>
      <xdr:nvSpPr>
        <xdr:cNvPr id="19" name="Line 5"/>
        <xdr:cNvSpPr/>
      </xdr:nvSpPr>
      <xdr:spPr>
        <a:xfrm>
          <a:off x="69840" y="304920"/>
          <a:ext cx="3529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4</xdr:row>
      <xdr:rowOff>0</xdr:rowOff>
    </xdr:from>
    <xdr:to>
      <xdr:col>5</xdr:col>
      <xdr:colOff>21240</xdr:colOff>
      <xdr:row>65</xdr:row>
      <xdr:rowOff>255240</xdr:rowOff>
    </xdr:to>
    <xdr:sp>
      <xdr:nvSpPr>
        <xdr:cNvPr id="20" name="Line 6"/>
        <xdr:cNvSpPr/>
      </xdr:nvSpPr>
      <xdr:spPr>
        <a:xfrm>
          <a:off x="199440" y="15135120"/>
          <a:ext cx="34196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4</xdr:row>
      <xdr:rowOff>0</xdr:rowOff>
    </xdr:from>
    <xdr:to>
      <xdr:col>5</xdr:col>
      <xdr:colOff>1080</xdr:colOff>
      <xdr:row>65</xdr:row>
      <xdr:rowOff>255240</xdr:rowOff>
    </xdr:to>
    <xdr:sp>
      <xdr:nvSpPr>
        <xdr:cNvPr id="21" name="Line 9"/>
        <xdr:cNvSpPr/>
      </xdr:nvSpPr>
      <xdr:spPr>
        <a:xfrm>
          <a:off x="199440" y="15135120"/>
          <a:ext cx="33994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4</xdr:row>
      <xdr:rowOff>0</xdr:rowOff>
    </xdr:from>
    <xdr:to>
      <xdr:col>5</xdr:col>
      <xdr:colOff>21240</xdr:colOff>
      <xdr:row>65</xdr:row>
      <xdr:rowOff>255240</xdr:rowOff>
    </xdr:to>
    <xdr:sp>
      <xdr:nvSpPr>
        <xdr:cNvPr id="22" name="Line 19"/>
        <xdr:cNvSpPr/>
      </xdr:nvSpPr>
      <xdr:spPr>
        <a:xfrm>
          <a:off x="199440" y="15135120"/>
          <a:ext cx="34196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4</xdr:row>
      <xdr:rowOff>0</xdr:rowOff>
    </xdr:from>
    <xdr:to>
      <xdr:col>5</xdr:col>
      <xdr:colOff>1080</xdr:colOff>
      <xdr:row>65</xdr:row>
      <xdr:rowOff>255240</xdr:rowOff>
    </xdr:to>
    <xdr:sp>
      <xdr:nvSpPr>
        <xdr:cNvPr id="23" name="Line 22"/>
        <xdr:cNvSpPr/>
      </xdr:nvSpPr>
      <xdr:spPr>
        <a:xfrm>
          <a:off x="199440" y="15135120"/>
          <a:ext cx="33994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9360</xdr:rowOff>
    </xdr:from>
    <xdr:to>
      <xdr:col>24</xdr:col>
      <xdr:colOff>209880</xdr:colOff>
      <xdr:row>2</xdr:row>
      <xdr:rowOff>228240</xdr:rowOff>
    </xdr:to>
    <xdr:sp>
      <xdr:nvSpPr>
        <xdr:cNvPr id="24" name="Line 1211"/>
        <xdr:cNvSpPr/>
      </xdr:nvSpPr>
      <xdr:spPr>
        <a:xfrm flipV="1">
          <a:off x="16808400" y="304560"/>
          <a:ext cx="3078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29520</xdr:colOff>
      <xdr:row>64</xdr:row>
      <xdr:rowOff>10080</xdr:rowOff>
    </xdr:from>
    <xdr:to>
      <xdr:col>23</xdr:col>
      <xdr:colOff>209880</xdr:colOff>
      <xdr:row>65</xdr:row>
      <xdr:rowOff>255240</xdr:rowOff>
    </xdr:to>
    <xdr:sp>
      <xdr:nvSpPr>
        <xdr:cNvPr id="25" name="Line 1213"/>
        <xdr:cNvSpPr/>
      </xdr:nvSpPr>
      <xdr:spPr>
        <a:xfrm flipV="1">
          <a:off x="16798320" y="15145200"/>
          <a:ext cx="286920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12"/>
    <col collapsed="false" customWidth="true" hidden="false" outlineLevel="0" max="3" min="3" style="1" width="3.87"/>
    <col collapsed="false" customWidth="true" hidden="false" outlineLevel="0" max="4" min="4" style="1" width="8.75"/>
    <col collapsed="false" customWidth="true" hidden="false" outlineLevel="0" max="11" min="5" style="1" width="9.75"/>
    <col collapsed="false" customWidth="true" hidden="false" outlineLevel="0" max="18" min="12" style="1" width="6.62"/>
    <col collapsed="false" customWidth="true" hidden="false" outlineLevel="0" max="22" min="19" style="1" width="10.62"/>
    <col collapsed="false" customWidth="true" hidden="false" outlineLevel="0" max="26" min="23" style="1" width="9.12"/>
    <col collapsed="false" customWidth="true" hidden="false" outlineLevel="0" max="27" min="27" style="1" width="9.25"/>
    <col collapsed="false" customWidth="false" hidden="false" outlineLevel="0" max="257" min="28" style="1" width="8.99"/>
  </cols>
  <sheetData>
    <row r="1" s="2" customFormat="tru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Y2" s="5" t="s">
        <v>1</v>
      </c>
      <c r="Z2" s="5"/>
      <c r="AA2" s="5"/>
    </row>
    <row r="3" s="11" customFormat="true" ht="28.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5</v>
      </c>
      <c r="T3" s="9"/>
      <c r="U3" s="9" t="s">
        <v>6</v>
      </c>
      <c r="V3" s="9"/>
      <c r="W3" s="10" t="s">
        <v>7</v>
      </c>
      <c r="X3" s="10"/>
      <c r="Y3" s="10"/>
      <c r="Z3" s="10"/>
      <c r="AA3" s="10"/>
    </row>
    <row r="4" s="11" customFormat="true" ht="35.25" hidden="false" customHeight="true" outlineLevel="0" collapsed="false">
      <c r="A4" s="12"/>
      <c r="B4" s="12"/>
      <c r="C4" s="12"/>
      <c r="D4" s="7"/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3" t="s">
        <v>14</v>
      </c>
      <c r="L4" s="15" t="s">
        <v>15</v>
      </c>
      <c r="M4" s="15"/>
      <c r="N4" s="15"/>
      <c r="O4" s="15"/>
      <c r="P4" s="15"/>
      <c r="Q4" s="15"/>
      <c r="R4" s="15"/>
      <c r="S4" s="16" t="s">
        <v>16</v>
      </c>
      <c r="T4" s="17" t="s">
        <v>9</v>
      </c>
      <c r="U4" s="16" t="s">
        <v>17</v>
      </c>
      <c r="V4" s="17" t="s">
        <v>9</v>
      </c>
      <c r="W4" s="16" t="s">
        <v>18</v>
      </c>
      <c r="X4" s="13" t="s">
        <v>9</v>
      </c>
      <c r="Y4" s="13" t="s">
        <v>19</v>
      </c>
      <c r="Z4" s="13" t="s">
        <v>20</v>
      </c>
      <c r="AA4" s="18" t="s">
        <v>21</v>
      </c>
    </row>
    <row r="5" s="11" customFormat="true" ht="43.5" hidden="false" customHeight="true" outlineLevel="0" collapsed="false">
      <c r="A5" s="19" t="s">
        <v>22</v>
      </c>
      <c r="B5" s="19"/>
      <c r="C5" s="19"/>
      <c r="D5" s="7"/>
      <c r="E5" s="13"/>
      <c r="F5" s="13"/>
      <c r="G5" s="13"/>
      <c r="H5" s="13"/>
      <c r="I5" s="13"/>
      <c r="J5" s="14"/>
      <c r="K5" s="13"/>
      <c r="L5" s="20" t="s">
        <v>23</v>
      </c>
      <c r="M5" s="20" t="s">
        <v>24</v>
      </c>
      <c r="N5" s="20" t="s">
        <v>25</v>
      </c>
      <c r="O5" s="20" t="s">
        <v>26</v>
      </c>
      <c r="P5" s="20" t="s">
        <v>27</v>
      </c>
      <c r="Q5" s="20" t="s">
        <v>28</v>
      </c>
      <c r="R5" s="20" t="s">
        <v>29</v>
      </c>
      <c r="S5" s="16"/>
      <c r="T5" s="17"/>
      <c r="U5" s="16"/>
      <c r="V5" s="17"/>
      <c r="W5" s="16"/>
      <c r="X5" s="13"/>
      <c r="Y5" s="13"/>
      <c r="Z5" s="13"/>
      <c r="AA5" s="18"/>
    </row>
    <row r="6" s="3" customFormat="true" ht="34.5" hidden="false" customHeight="true" outlineLevel="0" collapsed="false">
      <c r="A6" s="21" t="s">
        <v>30</v>
      </c>
      <c r="B6" s="21"/>
      <c r="C6" s="21"/>
      <c r="D6" s="22" t="n">
        <f aca="false">SUM(D7:D15)</f>
        <v>859</v>
      </c>
      <c r="E6" s="23" t="n">
        <f aca="false">SUM(E7:E15)</f>
        <v>6</v>
      </c>
      <c r="F6" s="23" t="n">
        <f aca="false">SUM(F7:F15)</f>
        <v>47</v>
      </c>
      <c r="G6" s="23" t="n">
        <f aca="false">SUM(G7:G15)</f>
        <v>100</v>
      </c>
      <c r="H6" s="23" t="n">
        <f aca="false">SUM(H7:H15)</f>
        <v>244</v>
      </c>
      <c r="I6" s="24" t="n">
        <f aca="false">SUM(I7:I15)</f>
        <v>24</v>
      </c>
      <c r="J6" s="23" t="n">
        <f aca="false">SUM(J7:J15)</f>
        <v>189</v>
      </c>
      <c r="K6" s="23" t="n">
        <f aca="false">SUM(K7:K15)</f>
        <v>82</v>
      </c>
      <c r="L6" s="23" t="n">
        <f aca="false">SUM(L7:L15)</f>
        <v>9</v>
      </c>
      <c r="M6" s="23" t="n">
        <f aca="false">SUM(M7:M15)</f>
        <v>0</v>
      </c>
      <c r="N6" s="23" t="n">
        <f aca="false">SUM(N7:N15)</f>
        <v>55</v>
      </c>
      <c r="O6" s="23" t="n">
        <f aca="false">SUM(O7:O15)</f>
        <v>28</v>
      </c>
      <c r="P6" s="23" t="n">
        <f aca="false">SUM(P7:P15)</f>
        <v>9</v>
      </c>
      <c r="Q6" s="23" t="n">
        <f aca="false">SUM(Q7:Q15)</f>
        <v>0</v>
      </c>
      <c r="R6" s="24" t="n">
        <f aca="false">SUM(L6:Q6)</f>
        <v>101</v>
      </c>
      <c r="S6" s="25" t="n">
        <f aca="false">SUM(S7:S15)</f>
        <v>1</v>
      </c>
      <c r="T6" s="26" t="n">
        <f aca="false">SUM(T7:T15)</f>
        <v>13</v>
      </c>
      <c r="U6" s="22" t="n">
        <f aca="false">SUM(U7:U15)</f>
        <v>7</v>
      </c>
      <c r="V6" s="27" t="n">
        <f aca="false">SUM(V7:V15)</f>
        <v>20</v>
      </c>
      <c r="W6" s="23" t="n">
        <f aca="false">SUM(W7:W15)</f>
        <v>12</v>
      </c>
      <c r="X6" s="24" t="n">
        <f aca="false">SUM(X7:X15)</f>
        <v>47</v>
      </c>
      <c r="Y6" s="24" t="n">
        <f aca="false">SUM(Y7:Y15)</f>
        <v>102</v>
      </c>
      <c r="Z6" s="24" t="n">
        <f aca="false">SUM(Z7:Z15)</f>
        <v>720</v>
      </c>
      <c r="AA6" s="28" t="n">
        <f aca="false">SUM(AA7:AA15)</f>
        <v>3769</v>
      </c>
    </row>
    <row r="7" s="3" customFormat="true" ht="34.5" hidden="false" customHeight="true" outlineLevel="0" collapsed="false">
      <c r="A7" s="29" t="s">
        <v>31</v>
      </c>
      <c r="B7" s="29"/>
      <c r="C7" s="29"/>
      <c r="D7" s="30" t="n">
        <v>239</v>
      </c>
      <c r="E7" s="31" t="n">
        <v>3</v>
      </c>
      <c r="F7" s="31" t="n">
        <v>8</v>
      </c>
      <c r="G7" s="31" t="n">
        <v>36</v>
      </c>
      <c r="H7" s="31" t="n">
        <v>52</v>
      </c>
      <c r="I7" s="31" t="n">
        <v>8</v>
      </c>
      <c r="J7" s="31" t="n">
        <v>39</v>
      </c>
      <c r="K7" s="31" t="n">
        <v>14</v>
      </c>
      <c r="L7" s="31" t="n">
        <v>1</v>
      </c>
      <c r="M7" s="31" t="n">
        <v>0</v>
      </c>
      <c r="N7" s="31" t="n">
        <v>20</v>
      </c>
      <c r="O7" s="31" t="n">
        <v>8</v>
      </c>
      <c r="P7" s="31" t="n">
        <v>2</v>
      </c>
      <c r="Q7" s="31" t="n">
        <v>0</v>
      </c>
      <c r="R7" s="32" t="n">
        <f aca="false">SUM(L7:Q7)</f>
        <v>31</v>
      </c>
      <c r="S7" s="30" t="n">
        <v>0</v>
      </c>
      <c r="T7" s="33" t="n">
        <v>1</v>
      </c>
      <c r="U7" s="30" t="n">
        <v>0</v>
      </c>
      <c r="V7" s="34" t="n">
        <v>2</v>
      </c>
      <c r="W7" s="35" t="n">
        <v>3</v>
      </c>
      <c r="X7" s="31" t="n">
        <v>6</v>
      </c>
      <c r="Y7" s="31" t="n">
        <v>21</v>
      </c>
      <c r="Z7" s="31" t="n">
        <v>220</v>
      </c>
      <c r="AA7" s="36" t="n">
        <v>782</v>
      </c>
    </row>
    <row r="8" s="3" customFormat="true" ht="34.5" hidden="false" customHeight="true" outlineLevel="0" collapsed="false">
      <c r="A8" s="29" t="s">
        <v>32</v>
      </c>
      <c r="B8" s="29"/>
      <c r="C8" s="29"/>
      <c r="D8" s="30" t="n">
        <v>193</v>
      </c>
      <c r="E8" s="31" t="n">
        <v>1</v>
      </c>
      <c r="F8" s="31" t="n">
        <v>10</v>
      </c>
      <c r="G8" s="31" t="n">
        <v>13</v>
      </c>
      <c r="H8" s="31" t="n">
        <v>24</v>
      </c>
      <c r="I8" s="31" t="n">
        <v>1</v>
      </c>
      <c r="J8" s="31" t="n">
        <v>82</v>
      </c>
      <c r="K8" s="31" t="n">
        <v>24</v>
      </c>
      <c r="L8" s="31" t="n">
        <v>0</v>
      </c>
      <c r="M8" s="31" t="n">
        <v>0</v>
      </c>
      <c r="N8" s="31" t="n">
        <v>5</v>
      </c>
      <c r="O8" s="31" t="n">
        <v>0</v>
      </c>
      <c r="P8" s="31" t="n">
        <v>0</v>
      </c>
      <c r="Q8" s="31" t="n">
        <v>0</v>
      </c>
      <c r="R8" s="32" t="n">
        <f aca="false">SUM(L8:Q8)</f>
        <v>5</v>
      </c>
      <c r="S8" s="30" t="n">
        <v>0</v>
      </c>
      <c r="T8" s="33" t="n">
        <v>2</v>
      </c>
      <c r="U8" s="30" t="n">
        <v>3</v>
      </c>
      <c r="V8" s="34" t="n">
        <v>5</v>
      </c>
      <c r="W8" s="35" t="n">
        <v>5</v>
      </c>
      <c r="X8" s="31" t="n">
        <v>17</v>
      </c>
      <c r="Y8" s="31" t="n">
        <v>52</v>
      </c>
      <c r="Z8" s="31" t="n">
        <v>269</v>
      </c>
      <c r="AA8" s="36" t="n">
        <v>1287</v>
      </c>
    </row>
    <row r="9" s="3" customFormat="true" ht="34.5" hidden="false" customHeight="true" outlineLevel="0" collapsed="false">
      <c r="A9" s="29" t="s">
        <v>33</v>
      </c>
      <c r="B9" s="29"/>
      <c r="C9" s="29"/>
      <c r="D9" s="30" t="n">
        <v>45</v>
      </c>
      <c r="E9" s="31" t="n">
        <v>0</v>
      </c>
      <c r="F9" s="31" t="n">
        <v>5</v>
      </c>
      <c r="G9" s="31" t="n">
        <v>3</v>
      </c>
      <c r="H9" s="31" t="n">
        <v>16</v>
      </c>
      <c r="I9" s="31" t="n">
        <v>1</v>
      </c>
      <c r="J9" s="31" t="n">
        <v>6</v>
      </c>
      <c r="K9" s="31" t="n">
        <v>8</v>
      </c>
      <c r="L9" s="31" t="n">
        <v>3</v>
      </c>
      <c r="M9" s="31" t="n">
        <v>0</v>
      </c>
      <c r="N9" s="31" t="n">
        <v>8</v>
      </c>
      <c r="O9" s="31" t="n">
        <v>0</v>
      </c>
      <c r="P9" s="31" t="n">
        <v>0</v>
      </c>
      <c r="Q9" s="31" t="n">
        <v>0</v>
      </c>
      <c r="R9" s="32" t="n">
        <f aca="false">SUM(L9:Q9)</f>
        <v>11</v>
      </c>
      <c r="S9" s="30" t="n">
        <v>0</v>
      </c>
      <c r="T9" s="33" t="n">
        <v>5</v>
      </c>
      <c r="U9" s="30" t="n">
        <v>0</v>
      </c>
      <c r="V9" s="34" t="n">
        <v>5</v>
      </c>
      <c r="W9" s="35" t="n">
        <v>2</v>
      </c>
      <c r="X9" s="31" t="n">
        <v>6</v>
      </c>
      <c r="Y9" s="31" t="n">
        <v>1</v>
      </c>
      <c r="Z9" s="31" t="n">
        <v>35</v>
      </c>
      <c r="AA9" s="33" t="n">
        <v>280</v>
      </c>
    </row>
    <row r="10" s="3" customFormat="true" ht="34.5" hidden="false" customHeight="true" outlineLevel="0" collapsed="false">
      <c r="A10" s="29" t="s">
        <v>34</v>
      </c>
      <c r="B10" s="29"/>
      <c r="C10" s="29"/>
      <c r="D10" s="30" t="n">
        <v>113</v>
      </c>
      <c r="E10" s="31" t="n">
        <v>1</v>
      </c>
      <c r="F10" s="31" t="n">
        <v>3</v>
      </c>
      <c r="G10" s="31" t="n">
        <v>12</v>
      </c>
      <c r="H10" s="31" t="n">
        <v>35</v>
      </c>
      <c r="I10" s="31" t="n">
        <v>2</v>
      </c>
      <c r="J10" s="31" t="n">
        <v>19</v>
      </c>
      <c r="K10" s="31" t="n">
        <v>11</v>
      </c>
      <c r="L10" s="31" t="n">
        <v>0</v>
      </c>
      <c r="M10" s="31" t="n">
        <v>0</v>
      </c>
      <c r="N10" s="31" t="n">
        <v>10</v>
      </c>
      <c r="O10" s="31" t="n">
        <v>3</v>
      </c>
      <c r="P10" s="31" t="n">
        <v>2</v>
      </c>
      <c r="Q10" s="31" t="n">
        <v>0</v>
      </c>
      <c r="R10" s="32" t="n">
        <f aca="false">SUM(L10:Q10)</f>
        <v>15</v>
      </c>
      <c r="S10" s="30" t="n">
        <v>0</v>
      </c>
      <c r="T10" s="33" t="n">
        <v>0</v>
      </c>
      <c r="U10" s="30" t="n">
        <v>1</v>
      </c>
      <c r="V10" s="34" t="n">
        <v>1</v>
      </c>
      <c r="W10" s="35" t="n">
        <v>0</v>
      </c>
      <c r="X10" s="31" t="n">
        <v>6</v>
      </c>
      <c r="Y10" s="31" t="n">
        <v>12</v>
      </c>
      <c r="Z10" s="31" t="n">
        <v>86</v>
      </c>
      <c r="AA10" s="36" t="n">
        <v>421</v>
      </c>
    </row>
    <row r="11" s="3" customFormat="true" ht="34.5" hidden="false" customHeight="true" outlineLevel="0" collapsed="false">
      <c r="A11" s="29" t="s">
        <v>35</v>
      </c>
      <c r="B11" s="29"/>
      <c r="C11" s="29"/>
      <c r="D11" s="30" t="n">
        <v>9</v>
      </c>
      <c r="E11" s="31" t="n">
        <v>0</v>
      </c>
      <c r="F11" s="31" t="n">
        <v>0</v>
      </c>
      <c r="G11" s="31" t="n">
        <v>1</v>
      </c>
      <c r="H11" s="31" t="n">
        <v>2</v>
      </c>
      <c r="I11" s="31" t="n">
        <v>0</v>
      </c>
      <c r="J11" s="31" t="n">
        <v>0</v>
      </c>
      <c r="K11" s="31" t="n">
        <v>1</v>
      </c>
      <c r="L11" s="31" t="n">
        <v>1</v>
      </c>
      <c r="M11" s="31" t="n">
        <v>0</v>
      </c>
      <c r="N11" s="31" t="n">
        <v>4</v>
      </c>
      <c r="O11" s="31" t="n">
        <v>1</v>
      </c>
      <c r="P11" s="31" t="n">
        <v>0</v>
      </c>
      <c r="Q11" s="31" t="n">
        <v>0</v>
      </c>
      <c r="R11" s="32" t="n">
        <f aca="false">SUM(L11:Q11)</f>
        <v>6</v>
      </c>
      <c r="S11" s="30" t="n">
        <v>0</v>
      </c>
      <c r="T11" s="33" t="n">
        <v>0</v>
      </c>
      <c r="U11" s="30" t="n">
        <v>0</v>
      </c>
      <c r="V11" s="34" t="n">
        <v>0</v>
      </c>
      <c r="W11" s="35" t="n">
        <v>0</v>
      </c>
      <c r="X11" s="31" t="n">
        <v>1</v>
      </c>
      <c r="Y11" s="31" t="n">
        <v>0</v>
      </c>
      <c r="Z11" s="31" t="n">
        <v>5</v>
      </c>
      <c r="AA11" s="33" t="n">
        <v>47</v>
      </c>
    </row>
    <row r="12" s="3" customFormat="true" ht="34.5" hidden="false" customHeight="true" outlineLevel="0" collapsed="false">
      <c r="A12" s="29" t="s">
        <v>36</v>
      </c>
      <c r="B12" s="29"/>
      <c r="C12" s="29"/>
      <c r="D12" s="30" t="n">
        <v>68</v>
      </c>
      <c r="E12" s="31" t="n">
        <v>1</v>
      </c>
      <c r="F12" s="31" t="n">
        <v>9</v>
      </c>
      <c r="G12" s="31" t="n">
        <v>3</v>
      </c>
      <c r="H12" s="31" t="n">
        <v>27</v>
      </c>
      <c r="I12" s="31" t="n">
        <v>4</v>
      </c>
      <c r="J12" s="31" t="n">
        <v>10</v>
      </c>
      <c r="K12" s="31" t="n">
        <v>8</v>
      </c>
      <c r="L12" s="31" t="n">
        <v>1</v>
      </c>
      <c r="M12" s="31" t="n">
        <v>0</v>
      </c>
      <c r="N12" s="31" t="n">
        <v>4</v>
      </c>
      <c r="O12" s="31" t="n">
        <v>3</v>
      </c>
      <c r="P12" s="31" t="n">
        <v>0</v>
      </c>
      <c r="Q12" s="31" t="n">
        <v>0</v>
      </c>
      <c r="R12" s="32" t="n">
        <f aca="false">SUM(L12:Q12)</f>
        <v>8</v>
      </c>
      <c r="S12" s="30" t="n">
        <v>0</v>
      </c>
      <c r="T12" s="33" t="n">
        <v>3</v>
      </c>
      <c r="U12" s="30" t="n">
        <v>0</v>
      </c>
      <c r="V12" s="34" t="n">
        <v>1</v>
      </c>
      <c r="W12" s="35" t="n">
        <v>0</v>
      </c>
      <c r="X12" s="31" t="n">
        <v>5</v>
      </c>
      <c r="Y12" s="31" t="n">
        <v>2</v>
      </c>
      <c r="Z12" s="31" t="n">
        <v>52</v>
      </c>
      <c r="AA12" s="33" t="n">
        <v>496</v>
      </c>
    </row>
    <row r="13" s="3" customFormat="true" ht="34.5" hidden="false" customHeight="true" outlineLevel="0" collapsed="false">
      <c r="A13" s="29" t="s">
        <v>37</v>
      </c>
      <c r="B13" s="29"/>
      <c r="C13" s="29"/>
      <c r="D13" s="30" t="s">
        <v>38</v>
      </c>
      <c r="E13" s="31" t="n">
        <v>0</v>
      </c>
      <c r="F13" s="31" t="s">
        <v>38</v>
      </c>
      <c r="G13" s="35" t="s">
        <v>38</v>
      </c>
      <c r="H13" s="35" t="n">
        <v>48</v>
      </c>
      <c r="I13" s="35" t="n">
        <v>7</v>
      </c>
      <c r="J13" s="31" t="s">
        <v>38</v>
      </c>
      <c r="K13" s="31" t="s">
        <v>38</v>
      </c>
      <c r="L13" s="31" t="n">
        <v>2</v>
      </c>
      <c r="M13" s="31" t="n">
        <v>0</v>
      </c>
      <c r="N13" s="31" t="n">
        <v>3</v>
      </c>
      <c r="O13" s="31" t="n">
        <v>10</v>
      </c>
      <c r="P13" s="31" t="n">
        <v>3</v>
      </c>
      <c r="Q13" s="31" t="n">
        <v>0</v>
      </c>
      <c r="R13" s="37" t="n">
        <f aca="false">SUM(L13:Q13)</f>
        <v>18</v>
      </c>
      <c r="S13" s="30" t="n">
        <v>0</v>
      </c>
      <c r="T13" s="34" t="n">
        <v>0</v>
      </c>
      <c r="U13" s="35" t="n">
        <v>0</v>
      </c>
      <c r="V13" s="33" t="n">
        <v>0</v>
      </c>
      <c r="W13" s="30" t="n">
        <v>0</v>
      </c>
      <c r="X13" s="31" t="n">
        <v>0</v>
      </c>
      <c r="Y13" s="31" t="n">
        <v>0</v>
      </c>
      <c r="Z13" s="31" t="s">
        <v>38</v>
      </c>
      <c r="AA13" s="33" t="n">
        <v>0</v>
      </c>
    </row>
    <row r="14" s="3" customFormat="true" ht="34.5" hidden="false" customHeight="true" outlineLevel="0" collapsed="false">
      <c r="A14" s="29" t="s">
        <v>39</v>
      </c>
      <c r="B14" s="29"/>
      <c r="C14" s="29"/>
      <c r="D14" s="30" t="n">
        <v>192</v>
      </c>
      <c r="E14" s="31" t="n">
        <v>0</v>
      </c>
      <c r="F14" s="31" t="s">
        <v>38</v>
      </c>
      <c r="G14" s="31" t="s">
        <v>38</v>
      </c>
      <c r="H14" s="31" t="n">
        <v>40</v>
      </c>
      <c r="I14" s="31" t="n">
        <v>1</v>
      </c>
      <c r="J14" s="31" t="n">
        <v>33</v>
      </c>
      <c r="K14" s="31" t="n">
        <v>16</v>
      </c>
      <c r="L14" s="31" t="n">
        <v>1</v>
      </c>
      <c r="M14" s="31" t="n">
        <v>0</v>
      </c>
      <c r="N14" s="31" t="n">
        <v>1</v>
      </c>
      <c r="O14" s="31" t="n">
        <v>3</v>
      </c>
      <c r="P14" s="31" t="n">
        <v>2</v>
      </c>
      <c r="Q14" s="31" t="n">
        <v>0</v>
      </c>
      <c r="R14" s="37" t="n">
        <f aca="false">SUM(L14:Q14)</f>
        <v>7</v>
      </c>
      <c r="S14" s="30" t="n">
        <v>0</v>
      </c>
      <c r="T14" s="33" t="n">
        <v>0</v>
      </c>
      <c r="U14" s="30" t="n">
        <v>0</v>
      </c>
      <c r="V14" s="34" t="n">
        <v>0</v>
      </c>
      <c r="W14" s="35" t="n">
        <v>0</v>
      </c>
      <c r="X14" s="31" t="n">
        <v>0</v>
      </c>
      <c r="Y14" s="31" t="n">
        <v>0</v>
      </c>
      <c r="Z14" s="31" t="n">
        <v>53</v>
      </c>
      <c r="AA14" s="36" t="n">
        <v>456</v>
      </c>
    </row>
    <row r="15" s="3" customFormat="true" ht="34.5" hidden="false" customHeight="true" outlineLevel="0" collapsed="false">
      <c r="A15" s="38" t="s">
        <v>40</v>
      </c>
      <c r="B15" s="38"/>
      <c r="C15" s="38"/>
      <c r="D15" s="39" t="s">
        <v>38</v>
      </c>
      <c r="E15" s="40" t="n">
        <v>0</v>
      </c>
      <c r="F15" s="40" t="n">
        <v>12</v>
      </c>
      <c r="G15" s="40" t="n">
        <v>32</v>
      </c>
      <c r="H15" s="40" t="s">
        <v>38</v>
      </c>
      <c r="I15" s="40" t="s">
        <v>38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1" t="n">
        <f aca="false">SUM(L15:Q15)</f>
        <v>0</v>
      </c>
      <c r="S15" s="39" t="n">
        <v>1</v>
      </c>
      <c r="T15" s="42" t="n">
        <v>2</v>
      </c>
      <c r="U15" s="39" t="n">
        <v>3</v>
      </c>
      <c r="V15" s="43" t="n">
        <v>6</v>
      </c>
      <c r="W15" s="44" t="n">
        <v>2</v>
      </c>
      <c r="X15" s="40" t="n">
        <v>6</v>
      </c>
      <c r="Y15" s="40" t="n">
        <v>14</v>
      </c>
      <c r="Z15" s="40" t="s">
        <v>38</v>
      </c>
      <c r="AA15" s="42" t="s">
        <v>38</v>
      </c>
    </row>
    <row r="16" s="3" customFormat="true" ht="21.75" hidden="false" customHeight="true" outlineLevel="0" collapsed="false">
      <c r="A16" s="45"/>
      <c r="V16" s="46"/>
      <c r="AA16" s="47"/>
    </row>
    <row r="17" s="2" customFormat="true" ht="29.25" hidden="false" customHeight="true" outlineLevel="0" collapsed="false">
      <c r="A17" s="2" t="s">
        <v>41</v>
      </c>
      <c r="Q17" s="48"/>
      <c r="R17" s="48"/>
      <c r="S17" s="48"/>
      <c r="T17" s="48"/>
      <c r="U17" s="48"/>
      <c r="V17" s="48"/>
    </row>
    <row r="18" customFormat="false" ht="21.75" hidden="false" customHeight="true" outlineLevel="0" collapsed="false">
      <c r="A18" s="49"/>
      <c r="B18" s="50"/>
      <c r="C18" s="50"/>
      <c r="D18" s="50"/>
      <c r="E18" s="50"/>
      <c r="F18" s="50"/>
      <c r="G18" s="50"/>
      <c r="H18" s="50"/>
      <c r="I18" s="51" t="s">
        <v>1</v>
      </c>
      <c r="J18" s="52"/>
      <c r="K18" s="52"/>
      <c r="L18" s="52"/>
      <c r="M18" s="52"/>
      <c r="P18" s="3"/>
      <c r="Q18" s="3"/>
      <c r="R18" s="3"/>
      <c r="S18" s="3"/>
      <c r="T18" s="3"/>
      <c r="U18" s="52"/>
    </row>
    <row r="19" customFormat="false" ht="27.75" hidden="false" customHeight="true" outlineLevel="0" collapsed="false">
      <c r="A19" s="53" t="s">
        <v>42</v>
      </c>
      <c r="B19" s="53"/>
      <c r="C19" s="53"/>
      <c r="D19" s="54" t="s">
        <v>43</v>
      </c>
      <c r="E19" s="54"/>
      <c r="F19" s="54"/>
      <c r="G19" s="55" t="s">
        <v>44</v>
      </c>
      <c r="H19" s="55"/>
      <c r="I19" s="55"/>
      <c r="J19" s="56"/>
      <c r="K19" s="56"/>
      <c r="L19" s="56"/>
      <c r="M19" s="57"/>
      <c r="P19" s="56"/>
      <c r="Q19" s="56"/>
      <c r="R19" s="56"/>
      <c r="S19" s="56"/>
      <c r="T19" s="56"/>
      <c r="U19" s="56"/>
    </row>
    <row r="20" customFormat="false" ht="27.75" hidden="false" customHeight="true" outlineLevel="0" collapsed="false">
      <c r="A20" s="58" t="s">
        <v>45</v>
      </c>
      <c r="B20" s="58"/>
      <c r="C20" s="58"/>
      <c r="D20" s="59"/>
      <c r="E20" s="60"/>
      <c r="F20" s="61" t="n">
        <f aca="false">SUM(F22:F29)</f>
        <v>238</v>
      </c>
      <c r="G20" s="60"/>
      <c r="H20" s="60"/>
      <c r="I20" s="62" t="n">
        <f aca="false">SUM(I22:I29)</f>
        <v>343</v>
      </c>
      <c r="J20" s="3"/>
      <c r="K20" s="3"/>
      <c r="L20" s="3"/>
      <c r="M20" s="63"/>
      <c r="P20" s="45"/>
      <c r="Q20" s="45"/>
      <c r="R20" s="45"/>
      <c r="S20" s="3"/>
      <c r="T20" s="3"/>
      <c r="U20" s="3"/>
    </row>
    <row r="21" customFormat="false" ht="27.75" hidden="false" customHeight="true" outlineLevel="0" collapsed="false">
      <c r="A21" s="64"/>
      <c r="B21" s="64"/>
      <c r="C21" s="64"/>
      <c r="D21" s="59"/>
      <c r="E21" s="60"/>
      <c r="F21" s="65"/>
      <c r="G21" s="60"/>
      <c r="H21" s="60"/>
      <c r="I21" s="60"/>
      <c r="J21" s="3"/>
      <c r="K21" s="3"/>
      <c r="L21" s="3"/>
      <c r="M21" s="57"/>
      <c r="P21" s="66"/>
      <c r="Q21" s="3"/>
      <c r="R21" s="3"/>
      <c r="S21" s="3"/>
      <c r="T21" s="3"/>
      <c r="U21" s="3"/>
    </row>
    <row r="22" customFormat="false" ht="27.75" hidden="false" customHeight="true" outlineLevel="0" collapsed="false">
      <c r="A22" s="67" t="s">
        <v>46</v>
      </c>
      <c r="B22" s="67"/>
      <c r="C22" s="67"/>
      <c r="D22" s="59"/>
      <c r="E22" s="60"/>
      <c r="F22" s="68" t="n">
        <v>15</v>
      </c>
      <c r="G22" s="60"/>
      <c r="H22" s="60"/>
      <c r="I22" s="69" t="n">
        <v>83</v>
      </c>
      <c r="J22" s="3"/>
      <c r="K22" s="3"/>
      <c r="L22" s="3"/>
      <c r="M22" s="3"/>
      <c r="P22" s="45"/>
      <c r="Q22" s="45"/>
      <c r="R22" s="45"/>
      <c r="S22" s="3"/>
      <c r="T22" s="3"/>
      <c r="U22" s="3"/>
    </row>
    <row r="23" customFormat="false" ht="27.75" hidden="false" customHeight="true" outlineLevel="0" collapsed="false">
      <c r="A23" s="67" t="s">
        <v>47</v>
      </c>
      <c r="B23" s="67"/>
      <c r="C23" s="67"/>
      <c r="D23" s="59"/>
      <c r="E23" s="60"/>
      <c r="F23" s="68" t="n">
        <v>33</v>
      </c>
      <c r="G23" s="60"/>
      <c r="H23" s="60"/>
      <c r="I23" s="69" t="n">
        <v>117</v>
      </c>
      <c r="J23" s="3"/>
      <c r="K23" s="3"/>
      <c r="L23" s="3"/>
      <c r="M23" s="3"/>
      <c r="P23" s="45"/>
      <c r="Q23" s="45"/>
      <c r="R23" s="45"/>
      <c r="S23" s="3"/>
      <c r="T23" s="3"/>
      <c r="U23" s="3"/>
    </row>
    <row r="24" customFormat="false" ht="27.75" hidden="false" customHeight="true" outlineLevel="0" collapsed="false">
      <c r="A24" s="67" t="s">
        <v>48</v>
      </c>
      <c r="B24" s="67"/>
      <c r="C24" s="67"/>
      <c r="D24" s="59"/>
      <c r="E24" s="60"/>
      <c r="F24" s="68" t="n">
        <v>2</v>
      </c>
      <c r="G24" s="60"/>
      <c r="H24" s="60"/>
      <c r="I24" s="69" t="n">
        <v>13</v>
      </c>
      <c r="J24" s="3"/>
      <c r="K24" s="3"/>
      <c r="L24" s="3"/>
      <c r="M24" s="3"/>
      <c r="P24" s="45"/>
      <c r="Q24" s="45"/>
      <c r="R24" s="45"/>
      <c r="S24" s="3"/>
      <c r="T24" s="3"/>
      <c r="U24" s="3"/>
    </row>
    <row r="25" customFormat="false" ht="27.75" hidden="false" customHeight="true" outlineLevel="0" collapsed="false">
      <c r="A25" s="67" t="s">
        <v>49</v>
      </c>
      <c r="B25" s="67"/>
      <c r="C25" s="67"/>
      <c r="D25" s="59"/>
      <c r="E25" s="60"/>
      <c r="F25" s="68" t="n">
        <v>24</v>
      </c>
      <c r="G25" s="60"/>
      <c r="H25" s="60"/>
      <c r="I25" s="69" t="n">
        <v>69</v>
      </c>
      <c r="J25" s="3"/>
      <c r="K25" s="3"/>
      <c r="L25" s="3"/>
      <c r="M25" s="3"/>
      <c r="P25" s="45"/>
      <c r="Q25" s="45"/>
      <c r="R25" s="45"/>
      <c r="S25" s="3"/>
      <c r="T25" s="3"/>
      <c r="U25" s="3"/>
    </row>
    <row r="26" customFormat="false" ht="27.75" hidden="false" customHeight="true" outlineLevel="0" collapsed="false">
      <c r="A26" s="70" t="s">
        <v>35</v>
      </c>
      <c r="B26" s="70"/>
      <c r="C26" s="70"/>
      <c r="D26" s="59"/>
      <c r="E26" s="60"/>
      <c r="F26" s="68" t="n">
        <v>3</v>
      </c>
      <c r="G26" s="60"/>
      <c r="H26" s="60"/>
      <c r="I26" s="69" t="n">
        <v>5</v>
      </c>
      <c r="J26" s="3"/>
      <c r="K26" s="3"/>
      <c r="L26" s="3"/>
      <c r="M26" s="3"/>
      <c r="P26" s="45"/>
      <c r="Q26" s="45"/>
      <c r="R26" s="45"/>
      <c r="S26" s="3"/>
      <c r="T26" s="3"/>
      <c r="U26" s="3"/>
    </row>
    <row r="27" customFormat="false" ht="27.75" hidden="false" customHeight="true" outlineLevel="0" collapsed="false">
      <c r="A27" s="67" t="s">
        <v>50</v>
      </c>
      <c r="B27" s="67"/>
      <c r="C27" s="67"/>
      <c r="D27" s="59"/>
      <c r="E27" s="60"/>
      <c r="F27" s="68" t="n">
        <v>4</v>
      </c>
      <c r="G27" s="60"/>
      <c r="H27" s="60"/>
      <c r="I27" s="69" t="n">
        <v>13</v>
      </c>
      <c r="J27" s="3"/>
      <c r="K27" s="3"/>
      <c r="L27" s="3"/>
      <c r="M27" s="3"/>
      <c r="P27" s="45"/>
      <c r="Q27" s="45"/>
      <c r="R27" s="45"/>
      <c r="S27" s="3"/>
      <c r="T27" s="3"/>
      <c r="U27" s="3"/>
    </row>
    <row r="28" customFormat="false" ht="27.75" hidden="false" customHeight="true" outlineLevel="0" collapsed="false">
      <c r="A28" s="71" t="s">
        <v>39</v>
      </c>
      <c r="B28" s="71"/>
      <c r="C28" s="71"/>
      <c r="D28" s="72"/>
      <c r="E28" s="73"/>
      <c r="F28" s="74" t="n">
        <v>18</v>
      </c>
      <c r="G28" s="73"/>
      <c r="H28" s="73"/>
      <c r="I28" s="75" t="n">
        <v>43</v>
      </c>
      <c r="J28" s="3"/>
      <c r="K28" s="3"/>
      <c r="L28" s="3"/>
      <c r="M28" s="3"/>
      <c r="P28" s="45"/>
      <c r="Q28" s="45"/>
      <c r="R28" s="45"/>
      <c r="S28" s="3"/>
      <c r="T28" s="3"/>
      <c r="U28" s="3"/>
    </row>
    <row r="29" customFormat="false" ht="27.75" hidden="false" customHeight="true" outlineLevel="0" collapsed="false">
      <c r="A29" s="76" t="s">
        <v>51</v>
      </c>
      <c r="B29" s="76"/>
      <c r="C29" s="76"/>
      <c r="D29" s="77"/>
      <c r="E29" s="78"/>
      <c r="F29" s="79" t="n">
        <v>139</v>
      </c>
      <c r="G29" s="78"/>
      <c r="H29" s="78"/>
      <c r="I29" s="80" t="s">
        <v>38</v>
      </c>
      <c r="J29" s="81"/>
      <c r="K29" s="81"/>
      <c r="L29" s="81"/>
      <c r="M29" s="81"/>
      <c r="P29" s="45"/>
      <c r="Q29" s="45"/>
      <c r="R29" s="45"/>
      <c r="S29" s="3"/>
      <c r="T29" s="3"/>
      <c r="U29" s="3"/>
    </row>
    <row r="30" customFormat="false" ht="19.5" hidden="false" customHeight="true" outlineLevel="0" collapsed="false">
      <c r="I30" s="47"/>
      <c r="J30" s="82"/>
      <c r="K30" s="82"/>
      <c r="L30" s="82"/>
      <c r="M30" s="82"/>
      <c r="N30" s="82"/>
      <c r="Q30" s="45"/>
      <c r="R30" s="45"/>
      <c r="S30" s="45"/>
      <c r="T30" s="3"/>
      <c r="U30" s="3"/>
      <c r="V30" s="3"/>
    </row>
    <row r="31" customFormat="false" ht="27.75" hidden="false" customHeight="true" outlineLevel="0" collapsed="false">
      <c r="Q31" s="45"/>
      <c r="R31" s="45"/>
      <c r="S31" s="45"/>
      <c r="T31" s="3"/>
      <c r="U31" s="3"/>
      <c r="V31" s="3"/>
    </row>
    <row r="32" customFormat="false" ht="27.75" hidden="false" customHeight="true" outlineLevel="0" collapsed="false">
      <c r="Q32" s="45"/>
      <c r="R32" s="45"/>
      <c r="S32" s="45"/>
      <c r="T32" s="3"/>
      <c r="U32" s="3"/>
      <c r="V32" s="3"/>
    </row>
    <row r="33" customFormat="false" ht="24" hidden="false" customHeight="true" outlineLevel="0" collapsed="false">
      <c r="R33" s="82"/>
    </row>
  </sheetData>
  <mergeCells count="63">
    <mergeCell ref="T2:V2"/>
    <mergeCell ref="Y2:AA2"/>
    <mergeCell ref="A3:C3"/>
    <mergeCell ref="D3:D5"/>
    <mergeCell ref="E3:R3"/>
    <mergeCell ref="S3:T3"/>
    <mergeCell ref="U3:V3"/>
    <mergeCell ref="W3:AA3"/>
    <mergeCell ref="A4:C4"/>
    <mergeCell ref="E4:E5"/>
    <mergeCell ref="F4:F5"/>
    <mergeCell ref="G4:G5"/>
    <mergeCell ref="H4:H5"/>
    <mergeCell ref="I4:I5"/>
    <mergeCell ref="J4:J5"/>
    <mergeCell ref="K4:K5"/>
    <mergeCell ref="L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9:C19"/>
    <mergeCell ref="D19:F19"/>
    <mergeCell ref="G19:I19"/>
    <mergeCell ref="P19:R19"/>
    <mergeCell ref="S19:U19"/>
    <mergeCell ref="A20:C20"/>
    <mergeCell ref="P20:R20"/>
    <mergeCell ref="A22:C22"/>
    <mergeCell ref="P22:R22"/>
    <mergeCell ref="A23:C23"/>
    <mergeCell ref="P23:R23"/>
    <mergeCell ref="A24:C24"/>
    <mergeCell ref="P24:R24"/>
    <mergeCell ref="A25:C25"/>
    <mergeCell ref="P25:R25"/>
    <mergeCell ref="A26:C26"/>
    <mergeCell ref="P26:R26"/>
    <mergeCell ref="A27:C27"/>
    <mergeCell ref="P27:R27"/>
    <mergeCell ref="A28:C28"/>
    <mergeCell ref="P28:R28"/>
    <mergeCell ref="A29:C29"/>
    <mergeCell ref="P29:R29"/>
    <mergeCell ref="Q30:S30"/>
    <mergeCell ref="Q31:S31"/>
    <mergeCell ref="Q32:S32"/>
  </mergeCells>
  <printOptions headings="false" gridLines="false" gridLinesSet="true" horizontalCentered="false" verticalCentered="false"/>
  <pageMargins left="0.6" right="0.359722222222222" top="0.709722222222222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M5" activeCellId="0" sqref="AM5:AP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85" width="4.75"/>
    <col collapsed="false" customWidth="true" hidden="false" outlineLevel="0" max="2" min="2" style="85" width="8.49"/>
    <col collapsed="false" customWidth="true" hidden="false" outlineLevel="0" max="3" min="3" style="85" width="4.62"/>
    <col collapsed="false" customWidth="true" hidden="false" outlineLevel="0" max="4" min="4" style="85" width="6.74"/>
    <col collapsed="false" customWidth="true" hidden="false" outlineLevel="0" max="39" min="5" style="85" width="6.62"/>
    <col collapsed="false" customWidth="true" hidden="false" outlineLevel="0" max="42" min="40" style="85" width="7.12"/>
    <col collapsed="false" customWidth="true" hidden="false" outlineLevel="0" max="43" min="43" style="478" width="12.36"/>
    <col collapsed="false" customWidth="false" hidden="false" outlineLevel="0" max="257" min="44" style="85" width="8.99"/>
  </cols>
  <sheetData>
    <row r="1" s="91" customFormat="true" ht="21" hidden="false" customHeight="true" outlineLevel="0" collapsed="false">
      <c r="A1" s="479" t="s">
        <v>380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57"/>
      <c r="R1" s="87"/>
      <c r="S1" s="57"/>
      <c r="T1" s="89"/>
      <c r="U1" s="480"/>
      <c r="V1" s="479"/>
      <c r="W1" s="480"/>
      <c r="X1" s="480"/>
      <c r="Y1" s="480"/>
      <c r="Z1" s="480"/>
      <c r="AA1" s="480"/>
      <c r="AB1" s="480"/>
      <c r="AC1" s="480"/>
      <c r="AD1" s="480"/>
      <c r="AE1" s="480"/>
      <c r="AF1" s="480"/>
      <c r="AG1" s="480"/>
      <c r="AH1" s="480"/>
      <c r="AI1" s="480"/>
      <c r="AJ1" s="480"/>
      <c r="AK1" s="480"/>
      <c r="AL1" s="480"/>
      <c r="AM1" s="480"/>
      <c r="AN1" s="480"/>
      <c r="AO1" s="481"/>
      <c r="AP1" s="481"/>
      <c r="AQ1" s="482"/>
    </row>
    <row r="2" customFormat="false" ht="21.75" hidden="false" customHeight="true" outlineLevel="0" collapsed="false">
      <c r="A2" s="483" t="s">
        <v>381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5"/>
      <c r="T2" s="485"/>
      <c r="U2" s="485"/>
      <c r="V2" s="484"/>
      <c r="W2" s="484"/>
      <c r="X2" s="484"/>
      <c r="Y2" s="484"/>
      <c r="Z2" s="484"/>
      <c r="AA2" s="484"/>
      <c r="AB2" s="484"/>
      <c r="AC2" s="484"/>
      <c r="AD2" s="484"/>
      <c r="AE2" s="484"/>
      <c r="AF2" s="484"/>
      <c r="AG2" s="484"/>
      <c r="AH2" s="484"/>
      <c r="AI2" s="484"/>
      <c r="AJ2" s="484"/>
      <c r="AK2" s="484"/>
      <c r="AL2" s="484"/>
      <c r="AM2" s="484"/>
      <c r="AN2" s="486"/>
      <c r="AO2" s="484"/>
      <c r="AP2" s="487" t="s">
        <v>382</v>
      </c>
      <c r="AQ2" s="488"/>
    </row>
    <row r="3" customFormat="false" ht="39.75" hidden="false" customHeight="true" outlineLevel="0" collapsed="false">
      <c r="A3" s="489"/>
      <c r="B3" s="489"/>
      <c r="C3" s="490" t="s">
        <v>383</v>
      </c>
      <c r="D3" s="491" t="s">
        <v>142</v>
      </c>
      <c r="E3" s="492"/>
      <c r="F3" s="493" t="s">
        <v>384</v>
      </c>
      <c r="G3" s="491" t="s">
        <v>143</v>
      </c>
      <c r="H3" s="492"/>
      <c r="I3" s="494" t="s">
        <v>384</v>
      </c>
      <c r="J3" s="491" t="s">
        <v>144</v>
      </c>
      <c r="K3" s="492"/>
      <c r="L3" s="493" t="s">
        <v>384</v>
      </c>
      <c r="M3" s="491" t="s">
        <v>145</v>
      </c>
      <c r="N3" s="492"/>
      <c r="O3" s="493" t="s">
        <v>384</v>
      </c>
      <c r="P3" s="491" t="s">
        <v>146</v>
      </c>
      <c r="Q3" s="492"/>
      <c r="R3" s="493" t="s">
        <v>384</v>
      </c>
      <c r="S3" s="491" t="s">
        <v>147</v>
      </c>
      <c r="T3" s="492"/>
      <c r="U3" s="493" t="s">
        <v>384</v>
      </c>
      <c r="V3" s="495" t="s">
        <v>385</v>
      </c>
      <c r="W3" s="492"/>
      <c r="X3" s="496" t="s">
        <v>384</v>
      </c>
      <c r="Y3" s="491" t="s">
        <v>386</v>
      </c>
      <c r="Z3" s="494"/>
      <c r="AA3" s="493" t="s">
        <v>384</v>
      </c>
      <c r="AB3" s="491" t="s">
        <v>387</v>
      </c>
      <c r="AC3" s="492"/>
      <c r="AD3" s="493" t="s">
        <v>384</v>
      </c>
      <c r="AE3" s="491" t="s">
        <v>388</v>
      </c>
      <c r="AF3" s="492"/>
      <c r="AG3" s="493" t="s">
        <v>384</v>
      </c>
      <c r="AH3" s="491" t="s">
        <v>140</v>
      </c>
      <c r="AI3" s="492"/>
      <c r="AJ3" s="493" t="s">
        <v>384</v>
      </c>
      <c r="AK3" s="491" t="s">
        <v>141</v>
      </c>
      <c r="AL3" s="492"/>
      <c r="AM3" s="493" t="s">
        <v>384</v>
      </c>
      <c r="AN3" s="491" t="s">
        <v>389</v>
      </c>
      <c r="AO3" s="492"/>
      <c r="AP3" s="493" t="s">
        <v>320</v>
      </c>
      <c r="AQ3" s="488"/>
    </row>
    <row r="4" s="507" customFormat="true" ht="39.75" hidden="false" customHeight="true" outlineLevel="0" collapsed="false">
      <c r="A4" s="497" t="s">
        <v>390</v>
      </c>
      <c r="B4" s="498" t="s">
        <v>391</v>
      </c>
      <c r="C4" s="499" t="s">
        <v>392</v>
      </c>
      <c r="D4" s="500" t="s">
        <v>393</v>
      </c>
      <c r="E4" s="501" t="s">
        <v>394</v>
      </c>
      <c r="F4" s="502" t="s">
        <v>320</v>
      </c>
      <c r="G4" s="500" t="s">
        <v>393</v>
      </c>
      <c r="H4" s="501" t="s">
        <v>394</v>
      </c>
      <c r="I4" s="501" t="s">
        <v>320</v>
      </c>
      <c r="J4" s="503" t="s">
        <v>393</v>
      </c>
      <c r="K4" s="504" t="s">
        <v>394</v>
      </c>
      <c r="L4" s="502" t="s">
        <v>320</v>
      </c>
      <c r="M4" s="500" t="s">
        <v>393</v>
      </c>
      <c r="N4" s="501" t="s">
        <v>394</v>
      </c>
      <c r="O4" s="502" t="s">
        <v>320</v>
      </c>
      <c r="P4" s="503" t="s">
        <v>393</v>
      </c>
      <c r="Q4" s="504" t="s">
        <v>394</v>
      </c>
      <c r="R4" s="502" t="s">
        <v>320</v>
      </c>
      <c r="S4" s="500" t="s">
        <v>393</v>
      </c>
      <c r="T4" s="505" t="s">
        <v>394</v>
      </c>
      <c r="U4" s="500" t="s">
        <v>320</v>
      </c>
      <c r="V4" s="505" t="s">
        <v>393</v>
      </c>
      <c r="W4" s="501" t="s">
        <v>394</v>
      </c>
      <c r="X4" s="502" t="s">
        <v>320</v>
      </c>
      <c r="Y4" s="500" t="s">
        <v>393</v>
      </c>
      <c r="Z4" s="501" t="s">
        <v>394</v>
      </c>
      <c r="AA4" s="502" t="s">
        <v>320</v>
      </c>
      <c r="AB4" s="503" t="s">
        <v>393</v>
      </c>
      <c r="AC4" s="504" t="s">
        <v>394</v>
      </c>
      <c r="AD4" s="502" t="s">
        <v>320</v>
      </c>
      <c r="AE4" s="500" t="s">
        <v>393</v>
      </c>
      <c r="AF4" s="501" t="s">
        <v>394</v>
      </c>
      <c r="AG4" s="502" t="s">
        <v>320</v>
      </c>
      <c r="AH4" s="503" t="s">
        <v>393</v>
      </c>
      <c r="AI4" s="504" t="s">
        <v>394</v>
      </c>
      <c r="AJ4" s="502" t="s">
        <v>320</v>
      </c>
      <c r="AK4" s="500" t="s">
        <v>393</v>
      </c>
      <c r="AL4" s="501" t="s">
        <v>394</v>
      </c>
      <c r="AM4" s="502" t="s">
        <v>320</v>
      </c>
      <c r="AN4" s="503" t="s">
        <v>393</v>
      </c>
      <c r="AO4" s="504" t="s">
        <v>394</v>
      </c>
      <c r="AP4" s="500" t="s">
        <v>320</v>
      </c>
      <c r="AQ4" s="506"/>
    </row>
    <row r="5" customFormat="false" ht="38.25" hidden="false" customHeight="true" outlineLevel="0" collapsed="false">
      <c r="A5" s="508" t="s">
        <v>395</v>
      </c>
      <c r="B5" s="509" t="s">
        <v>396</v>
      </c>
      <c r="C5" s="510" t="s">
        <v>397</v>
      </c>
      <c r="D5" s="511" t="n">
        <v>68</v>
      </c>
      <c r="E5" s="512" t="n">
        <v>12</v>
      </c>
      <c r="F5" s="513" t="n">
        <f aca="false">SUM(D5:E5)</f>
        <v>80</v>
      </c>
      <c r="G5" s="511" t="n">
        <v>202</v>
      </c>
      <c r="H5" s="512" t="n">
        <v>47</v>
      </c>
      <c r="I5" s="513" t="n">
        <f aca="false">SUM(G5:H5)</f>
        <v>249</v>
      </c>
      <c r="J5" s="511" t="n">
        <v>250</v>
      </c>
      <c r="K5" s="512" t="n">
        <v>44</v>
      </c>
      <c r="L5" s="513" t="n">
        <f aca="false">SUM(J5:K5)</f>
        <v>294</v>
      </c>
      <c r="M5" s="511" t="n">
        <v>280</v>
      </c>
      <c r="N5" s="512" t="n">
        <v>59</v>
      </c>
      <c r="O5" s="513" t="n">
        <f aca="false">SUM(M5:N5)</f>
        <v>339</v>
      </c>
      <c r="P5" s="511" t="n">
        <v>250</v>
      </c>
      <c r="Q5" s="512" t="n">
        <v>48</v>
      </c>
      <c r="R5" s="513" t="n">
        <f aca="false">SUM(P5:Q5)</f>
        <v>298</v>
      </c>
      <c r="S5" s="511" t="n">
        <v>225</v>
      </c>
      <c r="T5" s="512" t="n">
        <v>44</v>
      </c>
      <c r="U5" s="514" t="n">
        <f aca="false">SUM(S5:T5)</f>
        <v>269</v>
      </c>
      <c r="V5" s="511" t="n">
        <v>242</v>
      </c>
      <c r="W5" s="512" t="n">
        <v>36</v>
      </c>
      <c r="X5" s="515" t="n">
        <f aca="false">SUM(V5:W5)</f>
        <v>278</v>
      </c>
      <c r="Y5" s="511" t="n">
        <v>257</v>
      </c>
      <c r="Z5" s="512" t="n">
        <v>45</v>
      </c>
      <c r="AA5" s="513" t="n">
        <f aca="false">SUM(Y5:Z5)</f>
        <v>302</v>
      </c>
      <c r="AB5" s="511" t="n">
        <v>279</v>
      </c>
      <c r="AC5" s="512" t="n">
        <v>45</v>
      </c>
      <c r="AD5" s="513" t="n">
        <f aca="false">SUM(AB5:AC5)</f>
        <v>324</v>
      </c>
      <c r="AE5" s="511" t="n">
        <v>239</v>
      </c>
      <c r="AF5" s="512" t="n">
        <v>49</v>
      </c>
      <c r="AG5" s="513" t="n">
        <f aca="false">SUM(AE5:AF5)</f>
        <v>288</v>
      </c>
      <c r="AH5" s="511" t="n">
        <v>225</v>
      </c>
      <c r="AI5" s="512" t="n">
        <v>40</v>
      </c>
      <c r="AJ5" s="513" t="n">
        <f aca="false">SUM(AH5:AI5)</f>
        <v>265</v>
      </c>
      <c r="AK5" s="511" t="n">
        <v>259</v>
      </c>
      <c r="AL5" s="512" t="n">
        <v>39</v>
      </c>
      <c r="AM5" s="513" t="n">
        <f aca="false">SUM(AK5:AL5)</f>
        <v>298</v>
      </c>
      <c r="AN5" s="516" t="n">
        <f aca="false">SUM(D5,G5,J5,M5,P5,S5,V5,Y5,AB5,AE5,AH5,AK5)</f>
        <v>2776</v>
      </c>
      <c r="AO5" s="515" t="n">
        <f aca="false">SUM(AL5,AI5,AF5,AC5,Z5,W5,T5,Q5,N5,K5,H5,E5)</f>
        <v>508</v>
      </c>
      <c r="AP5" s="514" t="n">
        <f aca="false">SUM(AN5:AO5)</f>
        <v>3284</v>
      </c>
      <c r="AQ5" s="488"/>
      <c r="AR5" s="349"/>
      <c r="AS5" s="349"/>
    </row>
    <row r="6" customFormat="false" ht="38.25" hidden="false" customHeight="true" outlineLevel="0" collapsed="false">
      <c r="A6" s="508"/>
      <c r="B6" s="517" t="s">
        <v>398</v>
      </c>
      <c r="C6" s="518" t="s">
        <v>399</v>
      </c>
      <c r="D6" s="519" t="n">
        <v>23</v>
      </c>
      <c r="E6" s="520" t="n">
        <v>1</v>
      </c>
      <c r="F6" s="521" t="n">
        <f aca="false">SUM(D6:E6)</f>
        <v>24</v>
      </c>
      <c r="G6" s="519" t="n">
        <v>267</v>
      </c>
      <c r="H6" s="520" t="n">
        <v>36</v>
      </c>
      <c r="I6" s="521" t="n">
        <f aca="false">SUM(G6:H6)</f>
        <v>303</v>
      </c>
      <c r="J6" s="519" t="n">
        <v>277</v>
      </c>
      <c r="K6" s="520" t="n">
        <v>28</v>
      </c>
      <c r="L6" s="521" t="n">
        <f aca="false">SUM(J6:K6)</f>
        <v>305</v>
      </c>
      <c r="M6" s="519" t="n">
        <v>470</v>
      </c>
      <c r="N6" s="520" t="n">
        <v>79</v>
      </c>
      <c r="O6" s="521" t="n">
        <f aca="false">SUM(M6:N6)</f>
        <v>549</v>
      </c>
      <c r="P6" s="519" t="n">
        <v>649</v>
      </c>
      <c r="Q6" s="520" t="n">
        <v>82</v>
      </c>
      <c r="R6" s="521" t="n">
        <f aca="false">SUM(P6:Q6)</f>
        <v>731</v>
      </c>
      <c r="S6" s="519" t="n">
        <v>610</v>
      </c>
      <c r="T6" s="520" t="n">
        <v>62</v>
      </c>
      <c r="U6" s="522" t="n">
        <f aca="false">SUM(S6:T6)</f>
        <v>672</v>
      </c>
      <c r="V6" s="519" t="n">
        <v>351</v>
      </c>
      <c r="W6" s="520" t="n">
        <v>80</v>
      </c>
      <c r="X6" s="523" t="n">
        <f aca="false">SUM(V6:W6)</f>
        <v>431</v>
      </c>
      <c r="Y6" s="519" t="n">
        <v>390</v>
      </c>
      <c r="Z6" s="520" t="n">
        <v>60</v>
      </c>
      <c r="AA6" s="521" t="n">
        <f aca="false">SUM(Y6:Z6)</f>
        <v>450</v>
      </c>
      <c r="AB6" s="519" t="n">
        <v>622</v>
      </c>
      <c r="AC6" s="520" t="n">
        <v>119</v>
      </c>
      <c r="AD6" s="521" t="n">
        <f aca="false">SUM(AB6:AC6)</f>
        <v>741</v>
      </c>
      <c r="AE6" s="519" t="n">
        <v>565</v>
      </c>
      <c r="AF6" s="520" t="n">
        <v>68</v>
      </c>
      <c r="AG6" s="521" t="n">
        <f aca="false">SUM(AE6:AF6)</f>
        <v>633</v>
      </c>
      <c r="AH6" s="519" t="n">
        <v>394</v>
      </c>
      <c r="AI6" s="520" t="n">
        <v>56</v>
      </c>
      <c r="AJ6" s="521" t="n">
        <f aca="false">SUM(AH6:AI6)</f>
        <v>450</v>
      </c>
      <c r="AK6" s="519" t="n">
        <v>623</v>
      </c>
      <c r="AL6" s="520" t="n">
        <v>66</v>
      </c>
      <c r="AM6" s="521" t="n">
        <f aca="false">SUM(AK6:AL6)</f>
        <v>689</v>
      </c>
      <c r="AN6" s="524" t="n">
        <f aca="false">SUM(D6,G6,J6,M6,P6,S6,V6,Y6,AB6,AE6,AH6,AK6)</f>
        <v>5241</v>
      </c>
      <c r="AO6" s="523" t="n">
        <f aca="false">SUM(AL6,AI6,AF6,AC6,Z6,W6,T6,Q6,N6,K6,H6,E6)</f>
        <v>737</v>
      </c>
      <c r="AP6" s="522" t="n">
        <f aca="false">SUM(AN6:AO6)</f>
        <v>5978</v>
      </c>
      <c r="AQ6" s="488"/>
      <c r="AR6" s="349"/>
      <c r="AS6" s="349"/>
    </row>
    <row r="7" customFormat="false" ht="38.25" hidden="false" customHeight="true" outlineLevel="0" collapsed="false">
      <c r="A7" s="508"/>
      <c r="B7" s="525" t="s">
        <v>400</v>
      </c>
      <c r="C7" s="526" t="s">
        <v>399</v>
      </c>
      <c r="D7" s="527" t="n">
        <v>1</v>
      </c>
      <c r="E7" s="528" t="n">
        <v>1</v>
      </c>
      <c r="F7" s="529" t="n">
        <f aca="false">SUM(D7:E7)</f>
        <v>2</v>
      </c>
      <c r="G7" s="527" t="n">
        <v>16</v>
      </c>
      <c r="H7" s="528" t="n">
        <v>37</v>
      </c>
      <c r="I7" s="529" t="n">
        <f aca="false">SUM(G7:H7)</f>
        <v>53</v>
      </c>
      <c r="J7" s="527" t="n">
        <v>14</v>
      </c>
      <c r="K7" s="528" t="n">
        <v>47</v>
      </c>
      <c r="L7" s="529" t="n">
        <f aca="false">SUM(J7:K7)</f>
        <v>61</v>
      </c>
      <c r="M7" s="527" t="n">
        <v>27</v>
      </c>
      <c r="N7" s="528" t="n">
        <v>80</v>
      </c>
      <c r="O7" s="529" t="n">
        <f aca="false">SUM(M7:N7)</f>
        <v>107</v>
      </c>
      <c r="P7" s="527" t="n">
        <v>22</v>
      </c>
      <c r="Q7" s="528" t="n">
        <v>82</v>
      </c>
      <c r="R7" s="529" t="n">
        <f aca="false">SUM(P7:Q7)</f>
        <v>104</v>
      </c>
      <c r="S7" s="527" t="n">
        <v>31</v>
      </c>
      <c r="T7" s="528" t="n">
        <v>81</v>
      </c>
      <c r="U7" s="530" t="n">
        <f aca="false">SUM(S7:T7)</f>
        <v>112</v>
      </c>
      <c r="V7" s="527" t="n">
        <v>23</v>
      </c>
      <c r="W7" s="528" t="n">
        <v>55</v>
      </c>
      <c r="X7" s="531" t="n">
        <f aca="false">SUM(V7:W7)</f>
        <v>78</v>
      </c>
      <c r="Y7" s="527" t="n">
        <v>23</v>
      </c>
      <c r="Z7" s="528" t="n">
        <v>65</v>
      </c>
      <c r="AA7" s="529" t="n">
        <f aca="false">SUM(Y7:Z7)</f>
        <v>88</v>
      </c>
      <c r="AB7" s="527" t="n">
        <v>26</v>
      </c>
      <c r="AC7" s="528" t="n">
        <v>121</v>
      </c>
      <c r="AD7" s="529" t="n">
        <f aca="false">SUM(AB7:AC7)</f>
        <v>147</v>
      </c>
      <c r="AE7" s="527" t="n">
        <v>19</v>
      </c>
      <c r="AF7" s="528" t="n">
        <v>73</v>
      </c>
      <c r="AG7" s="529" t="n">
        <f aca="false">SUM(AE7:AF7)</f>
        <v>92</v>
      </c>
      <c r="AH7" s="527" t="n">
        <v>31</v>
      </c>
      <c r="AI7" s="528" t="n">
        <v>64</v>
      </c>
      <c r="AJ7" s="529" t="n">
        <f aca="false">SUM(AH7:AI7)</f>
        <v>95</v>
      </c>
      <c r="AK7" s="527" t="n">
        <v>29</v>
      </c>
      <c r="AL7" s="528" t="n">
        <v>77</v>
      </c>
      <c r="AM7" s="529" t="n">
        <f aca="false">SUM(AK7:AL7)</f>
        <v>106</v>
      </c>
      <c r="AN7" s="532" t="n">
        <f aca="false">SUM(D7,G7,J7,M7,P7,S7,V7,Y7,AB7,AE7,AH7,AK7)</f>
        <v>262</v>
      </c>
      <c r="AO7" s="531" t="n">
        <f aca="false">SUM(AL7,AI7,AF7,AC7,Z7,W7,T7,Q7,N7,K7,H7,E7)</f>
        <v>783</v>
      </c>
      <c r="AP7" s="530" t="n">
        <f aca="false">SUM(AN7:AO7)</f>
        <v>1045</v>
      </c>
      <c r="AQ7" s="488"/>
      <c r="AR7" s="349"/>
      <c r="AS7" s="349"/>
    </row>
    <row r="8" customFormat="false" ht="38.25" hidden="false" customHeight="true" outlineLevel="0" collapsed="false">
      <c r="A8" s="508"/>
      <c r="B8" s="533"/>
      <c r="C8" s="534"/>
      <c r="D8" s="530" t="n">
        <f aca="false">SUM(D5:D7)</f>
        <v>92</v>
      </c>
      <c r="E8" s="531" t="n">
        <f aca="false">SUM(E5:E7)</f>
        <v>14</v>
      </c>
      <c r="F8" s="529" t="n">
        <f aca="false">SUM(D8:E8)</f>
        <v>106</v>
      </c>
      <c r="G8" s="530" t="n">
        <f aca="false">SUM(G5:G7)</f>
        <v>485</v>
      </c>
      <c r="H8" s="531" t="n">
        <f aca="false">SUM(H5:H7)</f>
        <v>120</v>
      </c>
      <c r="I8" s="529" t="n">
        <f aca="false">SUM(G8:H8)</f>
        <v>605</v>
      </c>
      <c r="J8" s="530" t="n">
        <f aca="false">SUM(J5:J7)</f>
        <v>541</v>
      </c>
      <c r="K8" s="531" t="n">
        <f aca="false">SUM(K5:K7)</f>
        <v>119</v>
      </c>
      <c r="L8" s="529" t="n">
        <f aca="false">SUM(L5:L7)</f>
        <v>660</v>
      </c>
      <c r="M8" s="530" t="n">
        <f aca="false">SUM(M5:M7)</f>
        <v>777</v>
      </c>
      <c r="N8" s="531" t="n">
        <f aca="false">SUM(N5:N7)</f>
        <v>218</v>
      </c>
      <c r="O8" s="529" t="n">
        <f aca="false">SUM(M8:N8)</f>
        <v>995</v>
      </c>
      <c r="P8" s="530" t="n">
        <f aca="false">SUM(P5:P7)</f>
        <v>921</v>
      </c>
      <c r="Q8" s="531" t="n">
        <f aca="false">SUM(Q5:Q7)</f>
        <v>212</v>
      </c>
      <c r="R8" s="529" t="n">
        <f aca="false">SUM(P8:Q8)</f>
        <v>1133</v>
      </c>
      <c r="S8" s="530" t="n">
        <f aca="false">SUM(S5:S7)</f>
        <v>866</v>
      </c>
      <c r="T8" s="531" t="n">
        <f aca="false">SUM(T5:T7)</f>
        <v>187</v>
      </c>
      <c r="U8" s="530" t="n">
        <f aca="false">SUM(S8:T8)</f>
        <v>1053</v>
      </c>
      <c r="V8" s="535" t="n">
        <f aca="false">SUM(V5:V7)</f>
        <v>616</v>
      </c>
      <c r="W8" s="531" t="n">
        <f aca="false">SUM(W5:W7)</f>
        <v>171</v>
      </c>
      <c r="X8" s="531" t="n">
        <f aca="false">SUM(V8:W8)</f>
        <v>787</v>
      </c>
      <c r="Y8" s="530" t="n">
        <f aca="false">SUM(Y5:Y7)</f>
        <v>670</v>
      </c>
      <c r="Z8" s="531" t="n">
        <f aca="false">SUM(Z5:Z7)</f>
        <v>170</v>
      </c>
      <c r="AA8" s="529" t="n">
        <f aca="false">SUM(AA5:AA7)</f>
        <v>840</v>
      </c>
      <c r="AB8" s="530" t="n">
        <f aca="false">SUM(AB5:AB7)</f>
        <v>927</v>
      </c>
      <c r="AC8" s="531" t="n">
        <f aca="false">SUM(AC5:AC7)</f>
        <v>285</v>
      </c>
      <c r="AD8" s="529" t="n">
        <f aca="false">SUM(AD5:AD7)</f>
        <v>1212</v>
      </c>
      <c r="AE8" s="530" t="n">
        <f aca="false">SUM(AE5:AE7)</f>
        <v>823</v>
      </c>
      <c r="AF8" s="531" t="n">
        <f aca="false">SUM(AF5:AF7)</f>
        <v>190</v>
      </c>
      <c r="AG8" s="529" t="n">
        <f aca="false">SUM(AG5:AG7)</f>
        <v>1013</v>
      </c>
      <c r="AH8" s="530" t="n">
        <f aca="false">SUM(AH5:AH7)</f>
        <v>650</v>
      </c>
      <c r="AI8" s="531" t="n">
        <f aca="false">SUM(AI5:AI7)</f>
        <v>160</v>
      </c>
      <c r="AJ8" s="529" t="n">
        <f aca="false">SUM(AJ5:AJ7)</f>
        <v>810</v>
      </c>
      <c r="AK8" s="530" t="n">
        <f aca="false">SUM(AK5:AK7)</f>
        <v>911</v>
      </c>
      <c r="AL8" s="531" t="n">
        <f aca="false">SUM(AL5:AL7)</f>
        <v>182</v>
      </c>
      <c r="AM8" s="529" t="n">
        <f aca="false">SUM(AM5:AM7)</f>
        <v>1093</v>
      </c>
      <c r="AN8" s="530" t="n">
        <f aca="false">SUM(AN5:AN7)</f>
        <v>8279</v>
      </c>
      <c r="AO8" s="531" t="n">
        <f aca="false">SUM(AO5:AO7)</f>
        <v>2028</v>
      </c>
      <c r="AP8" s="530" t="n">
        <f aca="false">SUM(AP5:AP7)</f>
        <v>10307</v>
      </c>
      <c r="AQ8" s="488" t="n">
        <f aca="false">AP8/AP28*100</f>
        <v>13.1219127157916</v>
      </c>
      <c r="AR8" s="349"/>
      <c r="AS8" s="349"/>
    </row>
    <row r="9" customFormat="false" ht="38.25" hidden="false" customHeight="true" outlineLevel="0" collapsed="false">
      <c r="A9" s="508" t="s">
        <v>401</v>
      </c>
      <c r="B9" s="509" t="s">
        <v>396</v>
      </c>
      <c r="C9" s="510" t="s">
        <v>397</v>
      </c>
      <c r="D9" s="519" t="n">
        <v>248</v>
      </c>
      <c r="E9" s="520" t="n">
        <v>48</v>
      </c>
      <c r="F9" s="521" t="n">
        <f aca="false">SUM(D9:E9)</f>
        <v>296</v>
      </c>
      <c r="G9" s="519" t="n">
        <v>873</v>
      </c>
      <c r="H9" s="520" t="n">
        <v>219</v>
      </c>
      <c r="I9" s="521" t="n">
        <f aca="false">SUM(G9:H9)</f>
        <v>1092</v>
      </c>
      <c r="J9" s="519" t="n">
        <v>844</v>
      </c>
      <c r="K9" s="520" t="n">
        <v>205</v>
      </c>
      <c r="L9" s="521" t="n">
        <f aca="false">SUM(J9:K9)</f>
        <v>1049</v>
      </c>
      <c r="M9" s="519" t="n">
        <v>901</v>
      </c>
      <c r="N9" s="520" t="n">
        <v>200</v>
      </c>
      <c r="O9" s="521" t="n">
        <f aca="false">SUM(M9:N9)</f>
        <v>1101</v>
      </c>
      <c r="P9" s="519" t="n">
        <v>858</v>
      </c>
      <c r="Q9" s="520" t="n">
        <v>181</v>
      </c>
      <c r="R9" s="521" t="n">
        <f aca="false">SUM(P9:Q9)</f>
        <v>1039</v>
      </c>
      <c r="S9" s="519" t="n">
        <v>765</v>
      </c>
      <c r="T9" s="520" t="n">
        <v>203</v>
      </c>
      <c r="U9" s="522" t="n">
        <f aca="false">SUM(S9:T9)</f>
        <v>968</v>
      </c>
      <c r="V9" s="519" t="n">
        <v>859</v>
      </c>
      <c r="W9" s="520" t="n">
        <v>214</v>
      </c>
      <c r="X9" s="523" t="n">
        <f aca="false">SUM(V9:W9)</f>
        <v>1073</v>
      </c>
      <c r="Y9" s="519" t="n">
        <v>799</v>
      </c>
      <c r="Z9" s="520" t="n">
        <v>199</v>
      </c>
      <c r="AA9" s="521" t="n">
        <f aca="false">SUM(Y9:Z9)</f>
        <v>998</v>
      </c>
      <c r="AB9" s="519" t="n">
        <v>825</v>
      </c>
      <c r="AC9" s="520" t="n">
        <v>187</v>
      </c>
      <c r="AD9" s="521" t="n">
        <f aca="false">SUM(AB9:AC9)</f>
        <v>1012</v>
      </c>
      <c r="AE9" s="519" t="n">
        <v>821</v>
      </c>
      <c r="AF9" s="520" t="n">
        <v>181</v>
      </c>
      <c r="AG9" s="521" t="n">
        <f aca="false">SUM(AE9:AF9)</f>
        <v>1002</v>
      </c>
      <c r="AH9" s="519" t="n">
        <v>761</v>
      </c>
      <c r="AI9" s="520" t="n">
        <v>183</v>
      </c>
      <c r="AJ9" s="521" t="n">
        <f aca="false">SUM(AH9:AI9)</f>
        <v>944</v>
      </c>
      <c r="AK9" s="519" t="n">
        <v>837</v>
      </c>
      <c r="AL9" s="520" t="n">
        <v>205</v>
      </c>
      <c r="AM9" s="521" t="n">
        <f aca="false">SUM(AK9:AL9)</f>
        <v>1042</v>
      </c>
      <c r="AN9" s="522" t="n">
        <f aca="false">SUM(D9,G9,J9,M9,P9,S9,V9,Y9,AB9,AE9,AH9,AK9)</f>
        <v>9391</v>
      </c>
      <c r="AO9" s="523" t="n">
        <f aca="false">SUM(E9,H9,K9,N9,Q9,T9,W9,Z9,AC9,AF9,AI9,AL9)</f>
        <v>2225</v>
      </c>
      <c r="AP9" s="522" t="n">
        <f aca="false">SUM(AN9:AO9)</f>
        <v>11616</v>
      </c>
      <c r="AQ9" s="488"/>
      <c r="AR9" s="349"/>
      <c r="AS9" s="349"/>
    </row>
    <row r="10" customFormat="false" ht="38.25" hidden="false" customHeight="true" outlineLevel="0" collapsed="false">
      <c r="A10" s="508"/>
      <c r="B10" s="517" t="s">
        <v>398</v>
      </c>
      <c r="C10" s="518" t="s">
        <v>399</v>
      </c>
      <c r="D10" s="519" t="n">
        <v>94</v>
      </c>
      <c r="E10" s="520" t="n">
        <v>21</v>
      </c>
      <c r="F10" s="521" t="n">
        <f aca="false">SUM(D10:E10)</f>
        <v>115</v>
      </c>
      <c r="G10" s="519" t="n">
        <v>1818</v>
      </c>
      <c r="H10" s="520" t="n">
        <v>319</v>
      </c>
      <c r="I10" s="521" t="n">
        <f aca="false">SUM(G10:H10)</f>
        <v>2137</v>
      </c>
      <c r="J10" s="519" t="n">
        <v>1855</v>
      </c>
      <c r="K10" s="520" t="n">
        <v>368</v>
      </c>
      <c r="L10" s="521" t="n">
        <f aca="false">SUM(J10:K10)</f>
        <v>2223</v>
      </c>
      <c r="M10" s="519" t="n">
        <v>1959</v>
      </c>
      <c r="N10" s="520" t="n">
        <v>487</v>
      </c>
      <c r="O10" s="521" t="n">
        <f aca="false">SUM(M10:N10)</f>
        <v>2446</v>
      </c>
      <c r="P10" s="519" t="n">
        <v>1930</v>
      </c>
      <c r="Q10" s="520" t="n">
        <v>432</v>
      </c>
      <c r="R10" s="521" t="n">
        <f aca="false">SUM(P10:Q10)</f>
        <v>2362</v>
      </c>
      <c r="S10" s="519" t="n">
        <v>2247</v>
      </c>
      <c r="T10" s="520" t="n">
        <v>465</v>
      </c>
      <c r="U10" s="522" t="n">
        <f aca="false">SUM(S10:T10)</f>
        <v>2712</v>
      </c>
      <c r="V10" s="519" t="n">
        <v>2367</v>
      </c>
      <c r="W10" s="520" t="n">
        <v>473</v>
      </c>
      <c r="X10" s="523" t="n">
        <f aca="false">SUM(V10:W10)</f>
        <v>2840</v>
      </c>
      <c r="Y10" s="519" t="n">
        <v>2245</v>
      </c>
      <c r="Z10" s="520" t="n">
        <v>450</v>
      </c>
      <c r="AA10" s="521" t="n">
        <f aca="false">SUM(Y10:Z10)</f>
        <v>2695</v>
      </c>
      <c r="AB10" s="519" t="n">
        <v>1666</v>
      </c>
      <c r="AC10" s="520" t="n">
        <v>411</v>
      </c>
      <c r="AD10" s="521" t="n">
        <f aca="false">SUM(AB10:AC10)</f>
        <v>2077</v>
      </c>
      <c r="AE10" s="519" t="n">
        <v>1649</v>
      </c>
      <c r="AF10" s="520" t="n">
        <v>385</v>
      </c>
      <c r="AG10" s="521" t="n">
        <f aca="false">SUM(AE10:AF10)</f>
        <v>2034</v>
      </c>
      <c r="AH10" s="519" t="n">
        <v>2599</v>
      </c>
      <c r="AI10" s="520" t="n">
        <v>485</v>
      </c>
      <c r="AJ10" s="521" t="n">
        <f aca="false">SUM(AH10:AI10)</f>
        <v>3084</v>
      </c>
      <c r="AK10" s="519" t="n">
        <v>2114</v>
      </c>
      <c r="AL10" s="520" t="n">
        <v>419</v>
      </c>
      <c r="AM10" s="521" t="n">
        <f aca="false">SUM(AK10:AL10)</f>
        <v>2533</v>
      </c>
      <c r="AN10" s="522" t="n">
        <f aca="false">SUM(D10,G10,J10,M10,P10,S10,V10,Y10,AB10,AE10,AH10,AK10)</f>
        <v>22543</v>
      </c>
      <c r="AO10" s="523" t="n">
        <f aca="false">SUM(E10,H10,K10,N10,Q10,T10,W10,Z10,AC10,AF10,AI10,AL10)</f>
        <v>4715</v>
      </c>
      <c r="AP10" s="522" t="n">
        <f aca="false">SUM(AN10:AO10)</f>
        <v>27258</v>
      </c>
      <c r="AQ10" s="488"/>
      <c r="AR10" s="349"/>
      <c r="AS10" s="349"/>
    </row>
    <row r="11" customFormat="false" ht="38.25" hidden="false" customHeight="true" outlineLevel="0" collapsed="false">
      <c r="A11" s="508"/>
      <c r="B11" s="525" t="s">
        <v>400</v>
      </c>
      <c r="C11" s="526" t="s">
        <v>399</v>
      </c>
      <c r="D11" s="527" t="n">
        <v>3</v>
      </c>
      <c r="E11" s="528" t="n">
        <v>9</v>
      </c>
      <c r="F11" s="529" t="n">
        <f aca="false">SUM(D11:E11)</f>
        <v>12</v>
      </c>
      <c r="G11" s="527" t="n">
        <v>98</v>
      </c>
      <c r="H11" s="528" t="n">
        <v>334</v>
      </c>
      <c r="I11" s="529" t="n">
        <f aca="false">SUM(G11:H11)</f>
        <v>432</v>
      </c>
      <c r="J11" s="527" t="n">
        <v>103</v>
      </c>
      <c r="K11" s="528" t="n">
        <v>419</v>
      </c>
      <c r="L11" s="529" t="n">
        <f aca="false">SUM(J11:K11)</f>
        <v>522</v>
      </c>
      <c r="M11" s="527" t="n">
        <v>101</v>
      </c>
      <c r="N11" s="528" t="n">
        <v>557</v>
      </c>
      <c r="O11" s="529" t="n">
        <f aca="false">SUM(M11:N11)</f>
        <v>658</v>
      </c>
      <c r="P11" s="527" t="n">
        <v>115</v>
      </c>
      <c r="Q11" s="528" t="n">
        <v>441</v>
      </c>
      <c r="R11" s="529" t="n">
        <f aca="false">SUM(P11:Q11)</f>
        <v>556</v>
      </c>
      <c r="S11" s="527" t="n">
        <v>114</v>
      </c>
      <c r="T11" s="528" t="n">
        <v>484</v>
      </c>
      <c r="U11" s="530" t="n">
        <f aca="false">SUM(S11:T11)</f>
        <v>598</v>
      </c>
      <c r="V11" s="527" t="n">
        <v>145</v>
      </c>
      <c r="W11" s="528" t="n">
        <v>528</v>
      </c>
      <c r="X11" s="531" t="n">
        <f aca="false">SUM(V11:W11)</f>
        <v>673</v>
      </c>
      <c r="Y11" s="527" t="n">
        <v>116</v>
      </c>
      <c r="Z11" s="528" t="n">
        <v>442</v>
      </c>
      <c r="AA11" s="529" t="n">
        <f aca="false">SUM(Y11:Z11)</f>
        <v>558</v>
      </c>
      <c r="AB11" s="527" t="n">
        <v>74</v>
      </c>
      <c r="AC11" s="528" t="n">
        <v>362</v>
      </c>
      <c r="AD11" s="529" t="n">
        <f aca="false">SUM(AB11:AC11)</f>
        <v>436</v>
      </c>
      <c r="AE11" s="527" t="n">
        <v>79</v>
      </c>
      <c r="AF11" s="528" t="n">
        <v>398</v>
      </c>
      <c r="AG11" s="529" t="n">
        <f aca="false">SUM(AE11:AF11)</f>
        <v>477</v>
      </c>
      <c r="AH11" s="527" t="n">
        <v>155</v>
      </c>
      <c r="AI11" s="528" t="n">
        <v>531</v>
      </c>
      <c r="AJ11" s="529" t="n">
        <f aca="false">SUM(AH11:AI11)</f>
        <v>686</v>
      </c>
      <c r="AK11" s="527" t="n">
        <v>121</v>
      </c>
      <c r="AL11" s="528" t="n">
        <v>451</v>
      </c>
      <c r="AM11" s="529" t="n">
        <f aca="false">SUM(AK11:AL11)</f>
        <v>572</v>
      </c>
      <c r="AN11" s="530" t="n">
        <f aca="false">SUM(D11,G11,J11,M11,P11,S11,V11,Y11,AB11,AE11,AH11,AK11)</f>
        <v>1224</v>
      </c>
      <c r="AO11" s="531" t="n">
        <f aca="false">SUM(E11,H11,K11,N11,Q11,T11,W11,Z11,AC11,AF11,AI11,AL11)</f>
        <v>4956</v>
      </c>
      <c r="AP11" s="530" t="n">
        <f aca="false">SUM(AN11:AO11)</f>
        <v>6180</v>
      </c>
      <c r="AQ11" s="488"/>
      <c r="AR11" s="349"/>
      <c r="AS11" s="349"/>
    </row>
    <row r="12" customFormat="false" ht="38.25" hidden="false" customHeight="true" outlineLevel="0" collapsed="false">
      <c r="A12" s="508"/>
      <c r="B12" s="533"/>
      <c r="C12" s="534"/>
      <c r="D12" s="530" t="n">
        <f aca="false">SUM(D9:D11)</f>
        <v>345</v>
      </c>
      <c r="E12" s="531" t="n">
        <f aca="false">SUM(E9:E11)</f>
        <v>78</v>
      </c>
      <c r="F12" s="529" t="n">
        <f aca="false">SUM(D12:E12)</f>
        <v>423</v>
      </c>
      <c r="G12" s="530" t="n">
        <f aca="false">SUM(G9:G11)</f>
        <v>2789</v>
      </c>
      <c r="H12" s="531" t="n">
        <f aca="false">SUM(H9:H11)</f>
        <v>872</v>
      </c>
      <c r="I12" s="529" t="n">
        <f aca="false">SUM(G12:H12)</f>
        <v>3661</v>
      </c>
      <c r="J12" s="530" t="n">
        <f aca="false">SUM(J9:J11)</f>
        <v>2802</v>
      </c>
      <c r="K12" s="531" t="n">
        <f aca="false">SUM(K9:K11)</f>
        <v>992</v>
      </c>
      <c r="L12" s="529" t="n">
        <f aca="false">SUM(J12:K12)</f>
        <v>3794</v>
      </c>
      <c r="M12" s="530" t="n">
        <f aca="false">SUM(M9:M11)</f>
        <v>2961</v>
      </c>
      <c r="N12" s="531" t="n">
        <f aca="false">SUM(N9:N11)</f>
        <v>1244</v>
      </c>
      <c r="O12" s="529" t="n">
        <f aca="false">SUM(M12:N12)</f>
        <v>4205</v>
      </c>
      <c r="P12" s="530" t="n">
        <f aca="false">SUM(P9:P11)</f>
        <v>2903</v>
      </c>
      <c r="Q12" s="531" t="n">
        <f aca="false">SUM(Q9:Q11)</f>
        <v>1054</v>
      </c>
      <c r="R12" s="529" t="n">
        <f aca="false">SUM(P12:Q12)</f>
        <v>3957</v>
      </c>
      <c r="S12" s="530" t="n">
        <f aca="false">SUM(S9:S11)</f>
        <v>3126</v>
      </c>
      <c r="T12" s="531" t="n">
        <f aca="false">SUM(T9:T11)</f>
        <v>1152</v>
      </c>
      <c r="U12" s="530" t="n">
        <f aca="false">SUM(S12:T12)</f>
        <v>4278</v>
      </c>
      <c r="V12" s="535" t="n">
        <f aca="false">SUM(V9:V11)</f>
        <v>3371</v>
      </c>
      <c r="W12" s="531" t="n">
        <f aca="false">SUM(W9:W11)</f>
        <v>1215</v>
      </c>
      <c r="X12" s="531" t="n">
        <f aca="false">SUM(V12:W12)</f>
        <v>4586</v>
      </c>
      <c r="Y12" s="530" t="n">
        <f aca="false">SUM(Y9:Y11)</f>
        <v>3160</v>
      </c>
      <c r="Z12" s="531" t="n">
        <f aca="false">SUM(Z9:Z11)</f>
        <v>1091</v>
      </c>
      <c r="AA12" s="529" t="n">
        <f aca="false">SUM(Y12:Z12)</f>
        <v>4251</v>
      </c>
      <c r="AB12" s="530" t="n">
        <f aca="false">SUM(AB9:AB11)</f>
        <v>2565</v>
      </c>
      <c r="AC12" s="531" t="n">
        <f aca="false">SUM(AC9:AC11)</f>
        <v>960</v>
      </c>
      <c r="AD12" s="529" t="n">
        <f aca="false">SUM(AB12:AC12)</f>
        <v>3525</v>
      </c>
      <c r="AE12" s="530" t="n">
        <f aca="false">SUM(AE9:AE11)</f>
        <v>2549</v>
      </c>
      <c r="AF12" s="531" t="n">
        <f aca="false">SUM(AF9:AF11)</f>
        <v>964</v>
      </c>
      <c r="AG12" s="529" t="n">
        <f aca="false">SUM(AE12:AF12)</f>
        <v>3513</v>
      </c>
      <c r="AH12" s="530" t="n">
        <f aca="false">SUM(AH9:AH11)</f>
        <v>3515</v>
      </c>
      <c r="AI12" s="531" t="n">
        <f aca="false">SUM(AI9:AI11)</f>
        <v>1199</v>
      </c>
      <c r="AJ12" s="529" t="n">
        <f aca="false">SUM(AH12:AI12)</f>
        <v>4714</v>
      </c>
      <c r="AK12" s="530" t="n">
        <f aca="false">SUM(AK9:AK11)</f>
        <v>3072</v>
      </c>
      <c r="AL12" s="531" t="n">
        <f aca="false">SUM(AL9:AL11)</f>
        <v>1075</v>
      </c>
      <c r="AM12" s="529" t="n">
        <f aca="false">SUM(AK12:AL12)</f>
        <v>4147</v>
      </c>
      <c r="AN12" s="530" t="n">
        <f aca="false">SUM(AN9:AN11)</f>
        <v>33158</v>
      </c>
      <c r="AO12" s="531" t="n">
        <f aca="false">SUM(AO9:AO11)</f>
        <v>11896</v>
      </c>
      <c r="AP12" s="530" t="n">
        <f aca="false">SUM(AN12:AO12)</f>
        <v>45054</v>
      </c>
      <c r="AQ12" s="488" t="n">
        <f aca="false">AP12/AP28*100</f>
        <v>57.3585578245149</v>
      </c>
      <c r="AR12" s="349"/>
      <c r="AS12" s="349"/>
    </row>
    <row r="13" customFormat="false" ht="38.25" hidden="false" customHeight="true" outlineLevel="0" collapsed="false">
      <c r="A13" s="508" t="s">
        <v>402</v>
      </c>
      <c r="B13" s="509" t="s">
        <v>396</v>
      </c>
      <c r="C13" s="510" t="s">
        <v>397</v>
      </c>
      <c r="D13" s="519" t="n">
        <v>0</v>
      </c>
      <c r="E13" s="520" t="n">
        <v>0</v>
      </c>
      <c r="F13" s="521" t="n">
        <f aca="false">SUM(D13:E13)</f>
        <v>0</v>
      </c>
      <c r="G13" s="519" t="n">
        <v>0</v>
      </c>
      <c r="H13" s="520" t="n">
        <v>0</v>
      </c>
      <c r="I13" s="521" t="n">
        <f aca="false">SUM(G13:H13)</f>
        <v>0</v>
      </c>
      <c r="J13" s="519" t="n">
        <v>0</v>
      </c>
      <c r="K13" s="520" t="n">
        <v>0</v>
      </c>
      <c r="L13" s="521" t="n">
        <f aca="false">SUM(J13:K13)</f>
        <v>0</v>
      </c>
      <c r="M13" s="519" t="n">
        <v>0</v>
      </c>
      <c r="N13" s="520" t="n">
        <v>0</v>
      </c>
      <c r="O13" s="521" t="n">
        <f aca="false">SUM(M13:N13)</f>
        <v>0</v>
      </c>
      <c r="P13" s="519" t="n">
        <v>0</v>
      </c>
      <c r="Q13" s="520" t="n">
        <v>1</v>
      </c>
      <c r="R13" s="521" t="n">
        <f aca="false">SUM(P13:Q13)</f>
        <v>1</v>
      </c>
      <c r="S13" s="519" t="n">
        <v>0</v>
      </c>
      <c r="T13" s="520" t="n">
        <v>4</v>
      </c>
      <c r="U13" s="522" t="n">
        <f aca="false">SUM(S13:T13)</f>
        <v>4</v>
      </c>
      <c r="V13" s="519" t="n">
        <v>1</v>
      </c>
      <c r="W13" s="520" t="n">
        <v>2</v>
      </c>
      <c r="X13" s="523" t="n">
        <f aca="false">SUM(V13:W13)</f>
        <v>3</v>
      </c>
      <c r="Y13" s="519" t="n">
        <v>1</v>
      </c>
      <c r="Z13" s="520" t="n">
        <v>1</v>
      </c>
      <c r="AA13" s="521" t="n">
        <f aca="false">SUM(Y13:Z13)</f>
        <v>2</v>
      </c>
      <c r="AB13" s="519" t="n">
        <v>1</v>
      </c>
      <c r="AC13" s="520" t="n">
        <v>1</v>
      </c>
      <c r="AD13" s="521" t="n">
        <f aca="false">SUM(AB13:AC13)</f>
        <v>2</v>
      </c>
      <c r="AE13" s="519" t="n">
        <v>2</v>
      </c>
      <c r="AF13" s="520" t="n">
        <v>1</v>
      </c>
      <c r="AG13" s="521" t="n">
        <f aca="false">SUM(AE13:AF13)</f>
        <v>3</v>
      </c>
      <c r="AH13" s="519" t="n">
        <v>2</v>
      </c>
      <c r="AI13" s="520" t="n">
        <v>3</v>
      </c>
      <c r="AJ13" s="521" t="n">
        <f aca="false">SUM(AH13:AI13)</f>
        <v>5</v>
      </c>
      <c r="AK13" s="519" t="n">
        <v>2</v>
      </c>
      <c r="AL13" s="520" t="n">
        <v>0</v>
      </c>
      <c r="AM13" s="521" t="n">
        <f aca="false">SUM(AK13:AL13)</f>
        <v>2</v>
      </c>
      <c r="AN13" s="522" t="n">
        <f aca="false">SUM(AK13,AH13,AE13,AB13,Y13,V13,S13,P13,M13,J13,G13,D13)</f>
        <v>9</v>
      </c>
      <c r="AO13" s="523" t="n">
        <f aca="false">SUM(AL13,AI13,AF13,AC13,Z13,W13,T13,Q13,N13,K13,H13,E13)</f>
        <v>13</v>
      </c>
      <c r="AP13" s="522" t="n">
        <f aca="false">SUM(AN13:AO13)</f>
        <v>22</v>
      </c>
      <c r="AQ13" s="488"/>
      <c r="AR13" s="349"/>
      <c r="AS13" s="349"/>
    </row>
    <row r="14" customFormat="false" ht="38.25" hidden="false" customHeight="true" outlineLevel="0" collapsed="false">
      <c r="A14" s="508"/>
      <c r="B14" s="517" t="s">
        <v>398</v>
      </c>
      <c r="C14" s="518" t="s">
        <v>399</v>
      </c>
      <c r="D14" s="519" t="n">
        <v>1</v>
      </c>
      <c r="E14" s="520" t="n">
        <v>0</v>
      </c>
      <c r="F14" s="521" t="n">
        <f aca="false">SUM(D14:E14)</f>
        <v>1</v>
      </c>
      <c r="G14" s="519" t="n">
        <v>17</v>
      </c>
      <c r="H14" s="520" t="n">
        <v>1</v>
      </c>
      <c r="I14" s="521" t="n">
        <f aca="false">SUM(G14:H14)</f>
        <v>18</v>
      </c>
      <c r="J14" s="519" t="n">
        <v>32</v>
      </c>
      <c r="K14" s="520" t="n">
        <v>3</v>
      </c>
      <c r="L14" s="521" t="n">
        <f aca="false">SUM(J14:K14)</f>
        <v>35</v>
      </c>
      <c r="M14" s="519" t="n">
        <v>49</v>
      </c>
      <c r="N14" s="520" t="n">
        <v>6</v>
      </c>
      <c r="O14" s="521" t="n">
        <f aca="false">SUM(M14:N14)</f>
        <v>55</v>
      </c>
      <c r="P14" s="519" t="n">
        <v>14</v>
      </c>
      <c r="Q14" s="520" t="n">
        <v>6</v>
      </c>
      <c r="R14" s="521" t="n">
        <f aca="false">SUM(P14:Q14)</f>
        <v>20</v>
      </c>
      <c r="S14" s="519" t="n">
        <v>11</v>
      </c>
      <c r="T14" s="520" t="n">
        <v>6</v>
      </c>
      <c r="U14" s="522" t="n">
        <f aca="false">SUM(S14:T14)</f>
        <v>17</v>
      </c>
      <c r="V14" s="519" t="n">
        <v>54</v>
      </c>
      <c r="W14" s="520" t="n">
        <v>14</v>
      </c>
      <c r="X14" s="523" t="n">
        <f aca="false">SUM(V14:W14)</f>
        <v>68</v>
      </c>
      <c r="Y14" s="519" t="n">
        <v>20</v>
      </c>
      <c r="Z14" s="520" t="n">
        <v>4</v>
      </c>
      <c r="AA14" s="521" t="n">
        <f aca="false">SUM(Y14:Z14)</f>
        <v>24</v>
      </c>
      <c r="AB14" s="519" t="n">
        <v>89</v>
      </c>
      <c r="AC14" s="520" t="n">
        <v>13</v>
      </c>
      <c r="AD14" s="521" t="n">
        <f aca="false">SUM(AB14:AC14)</f>
        <v>102</v>
      </c>
      <c r="AE14" s="519" t="n">
        <v>25</v>
      </c>
      <c r="AF14" s="520" t="n">
        <v>10</v>
      </c>
      <c r="AG14" s="521" t="n">
        <f aca="false">SUM(AE14:AF14)</f>
        <v>35</v>
      </c>
      <c r="AH14" s="519" t="n">
        <v>21</v>
      </c>
      <c r="AI14" s="520" t="n">
        <v>13</v>
      </c>
      <c r="AJ14" s="521" t="n">
        <f aca="false">SUM(AH14:AI14)</f>
        <v>34</v>
      </c>
      <c r="AK14" s="519" t="n">
        <v>9</v>
      </c>
      <c r="AL14" s="520" t="n">
        <v>7</v>
      </c>
      <c r="AM14" s="521" t="n">
        <f aca="false">SUM(AK14:AL14)</f>
        <v>16</v>
      </c>
      <c r="AN14" s="522" t="n">
        <f aca="false">SUM(AK14,AH14,AE14,AB14,Y14,V14,S14,P14,M14,J14,G14,D14)</f>
        <v>342</v>
      </c>
      <c r="AO14" s="523" t="n">
        <f aca="false">SUM(AL14,AI14,AF14,AC14,Z14,W14,T14,Q14,N14,K14,H14,E14)</f>
        <v>83</v>
      </c>
      <c r="AP14" s="522" t="n">
        <f aca="false">SUM(AN14:AO14)</f>
        <v>425</v>
      </c>
      <c r="AQ14" s="488"/>
      <c r="AR14" s="349"/>
      <c r="AS14" s="349"/>
    </row>
    <row r="15" customFormat="false" ht="38.25" hidden="false" customHeight="true" outlineLevel="0" collapsed="false">
      <c r="A15" s="508"/>
      <c r="B15" s="525" t="s">
        <v>400</v>
      </c>
      <c r="C15" s="526" t="s">
        <v>399</v>
      </c>
      <c r="D15" s="527" t="n">
        <v>2</v>
      </c>
      <c r="E15" s="528" t="n">
        <v>3</v>
      </c>
      <c r="F15" s="529" t="n">
        <f aca="false">SUM(D15:E15)</f>
        <v>5</v>
      </c>
      <c r="G15" s="527" t="n">
        <v>22</v>
      </c>
      <c r="H15" s="528" t="n">
        <v>41</v>
      </c>
      <c r="I15" s="529" t="n">
        <f aca="false">SUM(G15:H15)</f>
        <v>63</v>
      </c>
      <c r="J15" s="527" t="n">
        <v>61</v>
      </c>
      <c r="K15" s="528" t="n">
        <v>69</v>
      </c>
      <c r="L15" s="529" t="n">
        <f aca="false">SUM(J15:K15)</f>
        <v>130</v>
      </c>
      <c r="M15" s="527" t="n">
        <v>139</v>
      </c>
      <c r="N15" s="528" t="n">
        <v>146</v>
      </c>
      <c r="O15" s="529" t="n">
        <f aca="false">SUM(M15:N15)</f>
        <v>285</v>
      </c>
      <c r="P15" s="527" t="n">
        <v>27</v>
      </c>
      <c r="Q15" s="528" t="n">
        <v>52</v>
      </c>
      <c r="R15" s="529" t="n">
        <f aca="false">SUM(P15:Q15)</f>
        <v>79</v>
      </c>
      <c r="S15" s="527" t="n">
        <v>41</v>
      </c>
      <c r="T15" s="528" t="n">
        <v>63</v>
      </c>
      <c r="U15" s="530" t="n">
        <f aca="false">SUM(S15:T15)</f>
        <v>104</v>
      </c>
      <c r="V15" s="527" t="n">
        <v>105</v>
      </c>
      <c r="W15" s="528" t="n">
        <v>155</v>
      </c>
      <c r="X15" s="531" t="n">
        <f aca="false">SUM(V15:W15)</f>
        <v>260</v>
      </c>
      <c r="Y15" s="527" t="n">
        <v>71</v>
      </c>
      <c r="Z15" s="528" t="n">
        <v>102</v>
      </c>
      <c r="AA15" s="529" t="n">
        <f aca="false">SUM(Y15:Z15)</f>
        <v>173</v>
      </c>
      <c r="AB15" s="527" t="n">
        <v>124</v>
      </c>
      <c r="AC15" s="528" t="n">
        <v>114</v>
      </c>
      <c r="AD15" s="529" t="n">
        <f aca="false">SUM(AB15:AC15)</f>
        <v>238</v>
      </c>
      <c r="AE15" s="527" t="n">
        <v>86</v>
      </c>
      <c r="AF15" s="528" t="n">
        <v>88</v>
      </c>
      <c r="AG15" s="529" t="n">
        <f aca="false">SUM(AE15:AF15)</f>
        <v>174</v>
      </c>
      <c r="AH15" s="527" t="n">
        <v>39</v>
      </c>
      <c r="AI15" s="528" t="n">
        <v>65</v>
      </c>
      <c r="AJ15" s="529" t="n">
        <f aca="false">SUM(AH15:AI15)</f>
        <v>104</v>
      </c>
      <c r="AK15" s="527" t="n">
        <v>33</v>
      </c>
      <c r="AL15" s="528" t="n">
        <v>73</v>
      </c>
      <c r="AM15" s="529" t="n">
        <f aca="false">SUM(AK15:AL15)</f>
        <v>106</v>
      </c>
      <c r="AN15" s="530" t="n">
        <f aca="false">SUM(AK15,AH15,AE15,AB15,Y15,V15,S15,P15,M15,J15,G15,D15)</f>
        <v>750</v>
      </c>
      <c r="AO15" s="531" t="n">
        <f aca="false">SUM(AL15,AI15,AF15,AC15,Z15,W15,T15,Q15,N15,K15,H15,E15)</f>
        <v>971</v>
      </c>
      <c r="AP15" s="530" t="n">
        <f aca="false">SUM(AN15:AO15)</f>
        <v>1721</v>
      </c>
      <c r="AQ15" s="488"/>
      <c r="AR15" s="349"/>
      <c r="AS15" s="349"/>
    </row>
    <row r="16" customFormat="false" ht="38.25" hidden="false" customHeight="true" outlineLevel="0" collapsed="false">
      <c r="A16" s="508"/>
      <c r="B16" s="533"/>
      <c r="C16" s="534"/>
      <c r="D16" s="530" t="n">
        <f aca="false">SUM(D13:D15)</f>
        <v>3</v>
      </c>
      <c r="E16" s="531" t="n">
        <f aca="false">SUM(E13:E15)</f>
        <v>3</v>
      </c>
      <c r="F16" s="529" t="n">
        <f aca="false">SUM(D16:E16)</f>
        <v>6</v>
      </c>
      <c r="G16" s="530" t="n">
        <f aca="false">SUM(G13:G15)</f>
        <v>39</v>
      </c>
      <c r="H16" s="531" t="n">
        <f aca="false">SUM(H13:H15)</f>
        <v>42</v>
      </c>
      <c r="I16" s="529" t="n">
        <f aca="false">SUM(G16:H16)</f>
        <v>81</v>
      </c>
      <c r="J16" s="530" t="n">
        <f aca="false">SUM(J13:J15)</f>
        <v>93</v>
      </c>
      <c r="K16" s="531" t="n">
        <f aca="false">SUM(K13:K15)</f>
        <v>72</v>
      </c>
      <c r="L16" s="529" t="n">
        <f aca="false">SUM(J16:K16)</f>
        <v>165</v>
      </c>
      <c r="M16" s="530" t="n">
        <f aca="false">SUM(M13:M15)</f>
        <v>188</v>
      </c>
      <c r="N16" s="531" t="n">
        <f aca="false">SUM(N13:N15)</f>
        <v>152</v>
      </c>
      <c r="O16" s="529" t="n">
        <f aca="false">SUM(M16:N16)</f>
        <v>340</v>
      </c>
      <c r="P16" s="530" t="n">
        <f aca="false">SUM(P13:P15)</f>
        <v>41</v>
      </c>
      <c r="Q16" s="531" t="n">
        <f aca="false">SUM(Q13:Q15)</f>
        <v>59</v>
      </c>
      <c r="R16" s="529" t="n">
        <f aca="false">SUM(P16:Q16)</f>
        <v>100</v>
      </c>
      <c r="S16" s="530" t="n">
        <f aca="false">SUM(S13:S15)</f>
        <v>52</v>
      </c>
      <c r="T16" s="531" t="n">
        <f aca="false">SUM(T13:T15)</f>
        <v>73</v>
      </c>
      <c r="U16" s="530" t="n">
        <f aca="false">SUM(S16:T16)</f>
        <v>125</v>
      </c>
      <c r="V16" s="535" t="n">
        <f aca="false">SUM(V13:V15)</f>
        <v>160</v>
      </c>
      <c r="W16" s="531" t="n">
        <f aca="false">SUM(W13:W15)</f>
        <v>171</v>
      </c>
      <c r="X16" s="531" t="n">
        <f aca="false">SUM(V16:W16)</f>
        <v>331</v>
      </c>
      <c r="Y16" s="530" t="n">
        <f aca="false">SUM(Y13:Y15)</f>
        <v>92</v>
      </c>
      <c r="Z16" s="531" t="n">
        <f aca="false">SUM(Z13:Z15)</f>
        <v>107</v>
      </c>
      <c r="AA16" s="529" t="n">
        <f aca="false">SUM(Y16:Z16)</f>
        <v>199</v>
      </c>
      <c r="AB16" s="530" t="n">
        <f aca="false">SUM(AB13:AB15)</f>
        <v>214</v>
      </c>
      <c r="AC16" s="531" t="n">
        <f aca="false">SUM(AC13:AC15)</f>
        <v>128</v>
      </c>
      <c r="AD16" s="529" t="n">
        <f aca="false">SUM(AB16:AC16)</f>
        <v>342</v>
      </c>
      <c r="AE16" s="530" t="n">
        <f aca="false">SUM(AE13:AE15)</f>
        <v>113</v>
      </c>
      <c r="AF16" s="531" t="n">
        <f aca="false">SUM(AF13:AF15)</f>
        <v>99</v>
      </c>
      <c r="AG16" s="529" t="n">
        <f aca="false">SUM(AE16:AF16)</f>
        <v>212</v>
      </c>
      <c r="AH16" s="530" t="n">
        <f aca="false">SUM(AH13:AH15)</f>
        <v>62</v>
      </c>
      <c r="AI16" s="531" t="n">
        <f aca="false">SUM(AI13:AI15)</f>
        <v>81</v>
      </c>
      <c r="AJ16" s="529" t="n">
        <f aca="false">SUM(AH16:AI16)</f>
        <v>143</v>
      </c>
      <c r="AK16" s="530" t="n">
        <f aca="false">SUM(AK13:AK15)</f>
        <v>44</v>
      </c>
      <c r="AL16" s="531" t="n">
        <f aca="false">SUM(AL13:AL15)</f>
        <v>80</v>
      </c>
      <c r="AM16" s="529" t="n">
        <f aca="false">SUM(AK16:AL16)</f>
        <v>124</v>
      </c>
      <c r="AN16" s="530" t="n">
        <f aca="false">SUM(AN13:AN15)</f>
        <v>1101</v>
      </c>
      <c r="AO16" s="531" t="n">
        <f aca="false">SUM(AO13:AO15)</f>
        <v>1067</v>
      </c>
      <c r="AP16" s="530" t="n">
        <f aca="false">SUM(AN16:AO16)</f>
        <v>2168</v>
      </c>
      <c r="AQ16" s="488" t="n">
        <f aca="false">AP16/AP28*100</f>
        <v>2.76009573763813</v>
      </c>
      <c r="AR16" s="349"/>
      <c r="AS16" s="349"/>
    </row>
    <row r="17" customFormat="false" ht="38.25" hidden="false" customHeight="true" outlineLevel="0" collapsed="false">
      <c r="A17" s="508" t="s">
        <v>403</v>
      </c>
      <c r="B17" s="509" t="s">
        <v>396</v>
      </c>
      <c r="C17" s="510" t="s">
        <v>397</v>
      </c>
      <c r="D17" s="519" t="n">
        <v>4</v>
      </c>
      <c r="E17" s="520" t="n">
        <v>2</v>
      </c>
      <c r="F17" s="521" t="n">
        <f aca="false">SUM(D17:E17)</f>
        <v>6</v>
      </c>
      <c r="G17" s="519" t="n">
        <v>26</v>
      </c>
      <c r="H17" s="520" t="n">
        <v>21</v>
      </c>
      <c r="I17" s="521" t="n">
        <f aca="false">SUM(G17:H17)</f>
        <v>47</v>
      </c>
      <c r="J17" s="519" t="n">
        <v>21</v>
      </c>
      <c r="K17" s="520" t="n">
        <v>10</v>
      </c>
      <c r="L17" s="521" t="n">
        <f aca="false">SUM(J17:K17)</f>
        <v>31</v>
      </c>
      <c r="M17" s="519" t="n">
        <v>25</v>
      </c>
      <c r="N17" s="520" t="n">
        <v>14</v>
      </c>
      <c r="O17" s="521" t="n">
        <f aca="false">SUM(M17:N17)</f>
        <v>39</v>
      </c>
      <c r="P17" s="519" t="n">
        <v>31</v>
      </c>
      <c r="Q17" s="520" t="n">
        <v>21</v>
      </c>
      <c r="R17" s="521" t="n">
        <f aca="false">SUM(P17:Q17)</f>
        <v>52</v>
      </c>
      <c r="S17" s="519" t="n">
        <v>26</v>
      </c>
      <c r="T17" s="520" t="n">
        <v>12</v>
      </c>
      <c r="U17" s="522" t="n">
        <f aca="false">SUM(S17:T17)</f>
        <v>38</v>
      </c>
      <c r="V17" s="519" t="n">
        <v>24</v>
      </c>
      <c r="W17" s="520" t="n">
        <v>19</v>
      </c>
      <c r="X17" s="523" t="n">
        <f aca="false">SUM(V17:W17)</f>
        <v>43</v>
      </c>
      <c r="Y17" s="519" t="n">
        <v>28</v>
      </c>
      <c r="Z17" s="520" t="n">
        <v>21</v>
      </c>
      <c r="AA17" s="521" t="n">
        <f aca="false">SUM(Y17:Z17)</f>
        <v>49</v>
      </c>
      <c r="AB17" s="519" t="n">
        <v>26</v>
      </c>
      <c r="AC17" s="520" t="n">
        <v>20</v>
      </c>
      <c r="AD17" s="521" t="n">
        <f aca="false">SUM(AB17:AC17)</f>
        <v>46</v>
      </c>
      <c r="AE17" s="519" t="n">
        <v>24</v>
      </c>
      <c r="AF17" s="520" t="n">
        <v>10</v>
      </c>
      <c r="AG17" s="521" t="n">
        <f aca="false">SUM(AE17:AF17)</f>
        <v>34</v>
      </c>
      <c r="AH17" s="519" t="n">
        <v>25</v>
      </c>
      <c r="AI17" s="520" t="n">
        <v>15</v>
      </c>
      <c r="AJ17" s="521" t="n">
        <f aca="false">SUM(AH17:AI17)</f>
        <v>40</v>
      </c>
      <c r="AK17" s="519" t="n">
        <v>26</v>
      </c>
      <c r="AL17" s="520" t="n">
        <v>15</v>
      </c>
      <c r="AM17" s="521" t="n">
        <f aca="false">SUM(AK17:AL17)</f>
        <v>41</v>
      </c>
      <c r="AN17" s="522" t="n">
        <f aca="false">SUM(AK17,AH17,AE17,AB17,Y17,V17,S17,P17,M17,J17,G17,D17)</f>
        <v>286</v>
      </c>
      <c r="AO17" s="523" t="n">
        <f aca="false">SUM(AL17,AI17,AF17,AC17,Z17,W17,T17,Q17,N17,K17,H17,E17)</f>
        <v>180</v>
      </c>
      <c r="AP17" s="522" t="n">
        <f aca="false">SUM(AN17:AO17)</f>
        <v>466</v>
      </c>
      <c r="AQ17" s="488"/>
      <c r="AR17" s="349"/>
      <c r="AS17" s="349"/>
    </row>
    <row r="18" customFormat="false" ht="38.25" hidden="false" customHeight="true" outlineLevel="0" collapsed="false">
      <c r="A18" s="508"/>
      <c r="B18" s="517" t="s">
        <v>398</v>
      </c>
      <c r="C18" s="518" t="s">
        <v>399</v>
      </c>
      <c r="D18" s="519" t="n">
        <v>7</v>
      </c>
      <c r="E18" s="520" t="n">
        <v>2</v>
      </c>
      <c r="F18" s="521" t="n">
        <f aca="false">SUM(D18:E18)</f>
        <v>9</v>
      </c>
      <c r="G18" s="519" t="n">
        <v>86</v>
      </c>
      <c r="H18" s="520" t="n">
        <v>31</v>
      </c>
      <c r="I18" s="521" t="n">
        <f aca="false">SUM(G18:H18)</f>
        <v>117</v>
      </c>
      <c r="J18" s="519" t="n">
        <v>290</v>
      </c>
      <c r="K18" s="520" t="n">
        <v>91</v>
      </c>
      <c r="L18" s="521" t="n">
        <f aca="false">SUM(J18:K18)</f>
        <v>381</v>
      </c>
      <c r="M18" s="519" t="n">
        <v>109</v>
      </c>
      <c r="N18" s="520" t="n">
        <v>53</v>
      </c>
      <c r="O18" s="521" t="n">
        <f aca="false">SUM(M18:N18)</f>
        <v>162</v>
      </c>
      <c r="P18" s="519" t="n">
        <v>49</v>
      </c>
      <c r="Q18" s="520" t="n">
        <v>36</v>
      </c>
      <c r="R18" s="521" t="n">
        <f aca="false">SUM(P18:Q18)</f>
        <v>85</v>
      </c>
      <c r="S18" s="519" t="n">
        <v>114</v>
      </c>
      <c r="T18" s="520" t="n">
        <v>36</v>
      </c>
      <c r="U18" s="522" t="n">
        <f aca="false">SUM(S18:T18)</f>
        <v>150</v>
      </c>
      <c r="V18" s="519" t="n">
        <v>49</v>
      </c>
      <c r="W18" s="520" t="n">
        <v>38</v>
      </c>
      <c r="X18" s="523" t="n">
        <f aca="false">SUM(V18:W18)</f>
        <v>87</v>
      </c>
      <c r="Y18" s="519" t="n">
        <v>153</v>
      </c>
      <c r="Z18" s="520" t="n">
        <v>64</v>
      </c>
      <c r="AA18" s="521" t="n">
        <f aca="false">SUM(Y18:Z18)</f>
        <v>217</v>
      </c>
      <c r="AB18" s="519" t="n">
        <v>165</v>
      </c>
      <c r="AC18" s="520" t="n">
        <v>59</v>
      </c>
      <c r="AD18" s="521" t="n">
        <f aca="false">SUM(AB18:AC18)</f>
        <v>224</v>
      </c>
      <c r="AE18" s="519" t="n">
        <v>90</v>
      </c>
      <c r="AF18" s="520" t="n">
        <v>40</v>
      </c>
      <c r="AG18" s="521" t="n">
        <f aca="false">SUM(AE18:AF18)</f>
        <v>130</v>
      </c>
      <c r="AH18" s="519" t="n">
        <v>126</v>
      </c>
      <c r="AI18" s="520" t="n">
        <v>39</v>
      </c>
      <c r="AJ18" s="521" t="n">
        <f aca="false">SUM(AH18:AI18)</f>
        <v>165</v>
      </c>
      <c r="AK18" s="519" t="n">
        <v>53</v>
      </c>
      <c r="AL18" s="520" t="n">
        <v>57</v>
      </c>
      <c r="AM18" s="521" t="n">
        <f aca="false">SUM(AK18:AL18)</f>
        <v>110</v>
      </c>
      <c r="AN18" s="522" t="n">
        <f aca="false">SUM(AK18,AH18,AE18,AB18,Y18,V18,S18,P18,M18,J18,G18,D18)</f>
        <v>1291</v>
      </c>
      <c r="AO18" s="523" t="n">
        <f aca="false">SUM(AL18,AI18,AF18,AC18,Z18,W18,T18,Q18,N18,K18,H18,E18)</f>
        <v>546</v>
      </c>
      <c r="AP18" s="522" t="n">
        <f aca="false">SUM(AN18:AO18)</f>
        <v>1837</v>
      </c>
      <c r="AQ18" s="488"/>
      <c r="AR18" s="349"/>
      <c r="AS18" s="349"/>
    </row>
    <row r="19" customFormat="false" ht="38.25" hidden="false" customHeight="true" outlineLevel="0" collapsed="false">
      <c r="A19" s="508"/>
      <c r="B19" s="525" t="s">
        <v>400</v>
      </c>
      <c r="C19" s="526" t="s">
        <v>399</v>
      </c>
      <c r="D19" s="527" t="n">
        <v>1</v>
      </c>
      <c r="E19" s="528" t="n">
        <v>2</v>
      </c>
      <c r="F19" s="529" t="n">
        <f aca="false">SUM(D19:E19)</f>
        <v>3</v>
      </c>
      <c r="G19" s="527" t="n">
        <v>8</v>
      </c>
      <c r="H19" s="528" t="n">
        <v>31</v>
      </c>
      <c r="I19" s="529" t="n">
        <f aca="false">SUM(G19:H19)</f>
        <v>39</v>
      </c>
      <c r="J19" s="527" t="n">
        <v>25</v>
      </c>
      <c r="K19" s="528" t="n">
        <v>127</v>
      </c>
      <c r="L19" s="529" t="n">
        <f aca="false">SUM(J19:K19)</f>
        <v>152</v>
      </c>
      <c r="M19" s="527" t="n">
        <v>10</v>
      </c>
      <c r="N19" s="528" t="n">
        <v>73</v>
      </c>
      <c r="O19" s="529" t="n">
        <f aca="false">SUM(M19:N19)</f>
        <v>83</v>
      </c>
      <c r="P19" s="527" t="n">
        <v>3</v>
      </c>
      <c r="Q19" s="528" t="n">
        <v>44</v>
      </c>
      <c r="R19" s="529" t="n">
        <f aca="false">SUM(P19:Q19)</f>
        <v>47</v>
      </c>
      <c r="S19" s="527" t="n">
        <v>10</v>
      </c>
      <c r="T19" s="528" t="n">
        <v>33</v>
      </c>
      <c r="U19" s="530" t="n">
        <f aca="false">SUM(S19:T19)</f>
        <v>43</v>
      </c>
      <c r="V19" s="527" t="n">
        <v>5</v>
      </c>
      <c r="W19" s="528" t="n">
        <v>39</v>
      </c>
      <c r="X19" s="531" t="n">
        <f aca="false">SUM(V19:W19)</f>
        <v>44</v>
      </c>
      <c r="Y19" s="527" t="n">
        <v>10</v>
      </c>
      <c r="Z19" s="528" t="n">
        <v>70</v>
      </c>
      <c r="AA19" s="529" t="n">
        <f aca="false">SUM(Y19:Z19)</f>
        <v>80</v>
      </c>
      <c r="AB19" s="527" t="n">
        <v>17</v>
      </c>
      <c r="AC19" s="528" t="n">
        <v>88</v>
      </c>
      <c r="AD19" s="529" t="n">
        <f aca="false">SUM(AB19:AC19)</f>
        <v>105</v>
      </c>
      <c r="AE19" s="527" t="n">
        <v>14</v>
      </c>
      <c r="AF19" s="528" t="n">
        <v>57</v>
      </c>
      <c r="AG19" s="529" t="n">
        <f aca="false">SUM(AE19:AF19)</f>
        <v>71</v>
      </c>
      <c r="AH19" s="527" t="n">
        <v>10</v>
      </c>
      <c r="AI19" s="528" t="n">
        <v>42</v>
      </c>
      <c r="AJ19" s="529" t="n">
        <f aca="false">SUM(AH19:AI19)</f>
        <v>52</v>
      </c>
      <c r="AK19" s="527" t="n">
        <v>7</v>
      </c>
      <c r="AL19" s="528" t="n">
        <v>40</v>
      </c>
      <c r="AM19" s="529" t="n">
        <f aca="false">SUM(AK19:AL19)</f>
        <v>47</v>
      </c>
      <c r="AN19" s="530" t="n">
        <f aca="false">SUM(AK19,AH19,AE19,AB19,Y19,V19,S19,P19,M19,J19,G19,D19)</f>
        <v>120</v>
      </c>
      <c r="AO19" s="531" t="n">
        <f aca="false">SUM(AL19,AI19,AF19,AC19,Z19,W19,T19,Q19,N19,K19,H19,E19)</f>
        <v>646</v>
      </c>
      <c r="AP19" s="530" t="n">
        <f aca="false">SUM(AN19:AO19)</f>
        <v>766</v>
      </c>
      <c r="AQ19" s="488"/>
      <c r="AR19" s="349"/>
      <c r="AS19" s="349"/>
    </row>
    <row r="20" customFormat="false" ht="38.25" hidden="false" customHeight="true" outlineLevel="0" collapsed="false">
      <c r="A20" s="508"/>
      <c r="B20" s="533"/>
      <c r="C20" s="534"/>
      <c r="D20" s="530" t="n">
        <f aca="false">SUM(D17:D19)</f>
        <v>12</v>
      </c>
      <c r="E20" s="531" t="n">
        <f aca="false">SUM(E17:E19)</f>
        <v>6</v>
      </c>
      <c r="F20" s="529" t="n">
        <f aca="false">SUM(D20:E20)</f>
        <v>18</v>
      </c>
      <c r="G20" s="530" t="n">
        <f aca="false">SUM(G17:G19)</f>
        <v>120</v>
      </c>
      <c r="H20" s="531" t="n">
        <f aca="false">SUM(H17:H19)</f>
        <v>83</v>
      </c>
      <c r="I20" s="529" t="n">
        <f aca="false">SUM(G20:H20)</f>
        <v>203</v>
      </c>
      <c r="J20" s="530" t="n">
        <f aca="false">SUM(J17:J19)</f>
        <v>336</v>
      </c>
      <c r="K20" s="531" t="n">
        <f aca="false">SUM(K17:K19)</f>
        <v>228</v>
      </c>
      <c r="L20" s="529" t="n">
        <f aca="false">SUM(J20:K20)</f>
        <v>564</v>
      </c>
      <c r="M20" s="530" t="n">
        <f aca="false">SUM(M17:M19)</f>
        <v>144</v>
      </c>
      <c r="N20" s="531" t="n">
        <f aca="false">SUM(N17:N19)</f>
        <v>140</v>
      </c>
      <c r="O20" s="529" t="n">
        <f aca="false">SUM(M20:N20)</f>
        <v>284</v>
      </c>
      <c r="P20" s="530" t="n">
        <f aca="false">SUM(P17:P19)</f>
        <v>83</v>
      </c>
      <c r="Q20" s="531" t="n">
        <f aca="false">SUM(Q17:Q19)</f>
        <v>101</v>
      </c>
      <c r="R20" s="529" t="n">
        <f aca="false">SUM(P20:Q20)</f>
        <v>184</v>
      </c>
      <c r="S20" s="530" t="n">
        <f aca="false">SUM(S17:S19)</f>
        <v>150</v>
      </c>
      <c r="T20" s="531" t="n">
        <f aca="false">SUM(T17:T19)</f>
        <v>81</v>
      </c>
      <c r="U20" s="530" t="n">
        <f aca="false">SUM(S20:T20)</f>
        <v>231</v>
      </c>
      <c r="V20" s="535" t="n">
        <f aca="false">SUM(V17:V19)</f>
        <v>78</v>
      </c>
      <c r="W20" s="531" t="n">
        <f aca="false">SUM(W17:W19)</f>
        <v>96</v>
      </c>
      <c r="X20" s="531" t="n">
        <f aca="false">SUM(V20:W20)</f>
        <v>174</v>
      </c>
      <c r="Y20" s="530" t="n">
        <f aca="false">SUM(Y17:Y19)</f>
        <v>191</v>
      </c>
      <c r="Z20" s="531" t="n">
        <f aca="false">SUM(Z17:Z19)</f>
        <v>155</v>
      </c>
      <c r="AA20" s="529" t="n">
        <f aca="false">SUM(Y20:Z20)</f>
        <v>346</v>
      </c>
      <c r="AB20" s="530" t="n">
        <f aca="false">SUM(AB17:AB19)</f>
        <v>208</v>
      </c>
      <c r="AC20" s="531" t="n">
        <f aca="false">SUM(AC17:AC19)</f>
        <v>167</v>
      </c>
      <c r="AD20" s="529" t="n">
        <f aca="false">SUM(AB20:AC20)</f>
        <v>375</v>
      </c>
      <c r="AE20" s="530" t="n">
        <f aca="false">SUM(AE17:AE19)</f>
        <v>128</v>
      </c>
      <c r="AF20" s="531" t="n">
        <f aca="false">SUM(AF17:AF19)</f>
        <v>107</v>
      </c>
      <c r="AG20" s="529" t="n">
        <f aca="false">SUM(AE20:AF20)</f>
        <v>235</v>
      </c>
      <c r="AH20" s="530" t="n">
        <f aca="false">SUM(AH17:AH19)</f>
        <v>161</v>
      </c>
      <c r="AI20" s="531" t="n">
        <f aca="false">SUM(AI17:AI19)</f>
        <v>96</v>
      </c>
      <c r="AJ20" s="529" t="n">
        <f aca="false">SUM(AH20:AI20)</f>
        <v>257</v>
      </c>
      <c r="AK20" s="530" t="n">
        <f aca="false">SUM(AK17:AK19)</f>
        <v>86</v>
      </c>
      <c r="AL20" s="531" t="n">
        <f aca="false">SUM(AL17:AL19)</f>
        <v>112</v>
      </c>
      <c r="AM20" s="529" t="n">
        <f aca="false">SUM(AK20:AL20)</f>
        <v>198</v>
      </c>
      <c r="AN20" s="530" t="n">
        <f aca="false">SUM(AN17:AN19)</f>
        <v>1697</v>
      </c>
      <c r="AO20" s="531" t="n">
        <f aca="false">SUM(AL20,AI20,AF20,AC20,Z20,W20,T20,Q20,N20,K20,H20,E20)</f>
        <v>1372</v>
      </c>
      <c r="AP20" s="530" t="n">
        <f aca="false">SUM(AN20:AO20)</f>
        <v>3069</v>
      </c>
      <c r="AQ20" s="488" t="n">
        <f aca="false">AP20/AP28*100</f>
        <v>3.90716504557723</v>
      </c>
      <c r="AR20" s="349"/>
      <c r="AS20" s="349"/>
    </row>
    <row r="21" customFormat="false" ht="38.25" hidden="false" customHeight="true" outlineLevel="0" collapsed="false">
      <c r="A21" s="508" t="s">
        <v>404</v>
      </c>
      <c r="B21" s="509" t="s">
        <v>396</v>
      </c>
      <c r="C21" s="510" t="s">
        <v>397</v>
      </c>
      <c r="D21" s="519" t="n">
        <v>92</v>
      </c>
      <c r="E21" s="520" t="n">
        <v>60</v>
      </c>
      <c r="F21" s="521" t="n">
        <f aca="false">SUM(D21:E21)</f>
        <v>152</v>
      </c>
      <c r="G21" s="519" t="n">
        <v>308</v>
      </c>
      <c r="H21" s="520" t="n">
        <v>237</v>
      </c>
      <c r="I21" s="521" t="n">
        <f aca="false">SUM(G21:H21)</f>
        <v>545</v>
      </c>
      <c r="J21" s="519" t="n">
        <v>275</v>
      </c>
      <c r="K21" s="520" t="n">
        <v>261</v>
      </c>
      <c r="L21" s="521" t="n">
        <f aca="false">SUM(J21:K21)</f>
        <v>536</v>
      </c>
      <c r="M21" s="519" t="n">
        <v>277</v>
      </c>
      <c r="N21" s="520" t="n">
        <v>218</v>
      </c>
      <c r="O21" s="521" t="n">
        <f aca="false">SUM(M21:N21)</f>
        <v>495</v>
      </c>
      <c r="P21" s="519" t="n">
        <v>263</v>
      </c>
      <c r="Q21" s="520" t="n">
        <v>202</v>
      </c>
      <c r="R21" s="521" t="n">
        <f aca="false">SUM(P21:Q21)</f>
        <v>465</v>
      </c>
      <c r="S21" s="519" t="n">
        <v>256</v>
      </c>
      <c r="T21" s="520" t="n">
        <v>215</v>
      </c>
      <c r="U21" s="522" t="n">
        <f aca="false">SUM(S21:T21)</f>
        <v>471</v>
      </c>
      <c r="V21" s="519" t="n">
        <v>257</v>
      </c>
      <c r="W21" s="520" t="n">
        <v>233</v>
      </c>
      <c r="X21" s="523" t="n">
        <f aca="false">SUM(V21:W21)</f>
        <v>490</v>
      </c>
      <c r="Y21" s="519" t="n">
        <v>256</v>
      </c>
      <c r="Z21" s="520" t="n">
        <v>225</v>
      </c>
      <c r="AA21" s="521" t="n">
        <f aca="false">SUM(Y21:Z21)</f>
        <v>481</v>
      </c>
      <c r="AB21" s="519" t="n">
        <v>285</v>
      </c>
      <c r="AC21" s="520" t="n">
        <v>233</v>
      </c>
      <c r="AD21" s="521" t="n">
        <f aca="false">SUM(AB21:AC21)</f>
        <v>518</v>
      </c>
      <c r="AE21" s="519" t="n">
        <v>295</v>
      </c>
      <c r="AF21" s="520" t="n">
        <v>211</v>
      </c>
      <c r="AG21" s="521" t="n">
        <f aca="false">SUM(AE21:AF21)</f>
        <v>506</v>
      </c>
      <c r="AH21" s="519" t="n">
        <v>273</v>
      </c>
      <c r="AI21" s="520" t="n">
        <v>224</v>
      </c>
      <c r="AJ21" s="521" t="n">
        <f aca="false">SUM(AH21:AI21)</f>
        <v>497</v>
      </c>
      <c r="AK21" s="519" t="n">
        <v>283</v>
      </c>
      <c r="AL21" s="520" t="n">
        <v>213</v>
      </c>
      <c r="AM21" s="521" t="n">
        <f aca="false">SUM(AK21:AL21)</f>
        <v>496</v>
      </c>
      <c r="AN21" s="522" t="n">
        <f aca="false">SUM(AK21,AH21,AE21,AB21,Y21,V21,S21,P21,M21,J21,G21,D21)</f>
        <v>3120</v>
      </c>
      <c r="AO21" s="523" t="n">
        <f aca="false">SUM(AL21,AI21,AF21,AC21,Z21,W21,T21,Q21,N21,K21,H21,E21)</f>
        <v>2532</v>
      </c>
      <c r="AP21" s="522" t="n">
        <f aca="false">SUM(AN21:AO21)</f>
        <v>5652</v>
      </c>
      <c r="AQ21" s="488"/>
      <c r="AR21" s="349"/>
      <c r="AS21" s="349"/>
    </row>
    <row r="22" customFormat="false" ht="38.25" hidden="false" customHeight="true" outlineLevel="0" collapsed="false">
      <c r="A22" s="508"/>
      <c r="B22" s="517" t="s">
        <v>398</v>
      </c>
      <c r="C22" s="518" t="s">
        <v>399</v>
      </c>
      <c r="D22" s="519" t="n">
        <v>19</v>
      </c>
      <c r="E22" s="520" t="n">
        <v>15</v>
      </c>
      <c r="F22" s="521" t="n">
        <f aca="false">SUM(D22:E22)</f>
        <v>34</v>
      </c>
      <c r="G22" s="519" t="n">
        <v>380</v>
      </c>
      <c r="H22" s="520" t="n">
        <v>276</v>
      </c>
      <c r="I22" s="521" t="n">
        <f aca="false">SUM(G22:H22)</f>
        <v>656</v>
      </c>
      <c r="J22" s="519" t="n">
        <v>303</v>
      </c>
      <c r="K22" s="520" t="n">
        <v>252</v>
      </c>
      <c r="L22" s="521" t="n">
        <f aca="false">SUM(J22:K22)</f>
        <v>555</v>
      </c>
      <c r="M22" s="519" t="n">
        <v>491</v>
      </c>
      <c r="N22" s="520" t="n">
        <v>455</v>
      </c>
      <c r="O22" s="521" t="n">
        <f aca="false">SUM(M22:N22)</f>
        <v>946</v>
      </c>
      <c r="P22" s="519" t="n">
        <v>474</v>
      </c>
      <c r="Q22" s="520" t="n">
        <v>386</v>
      </c>
      <c r="R22" s="521" t="n">
        <f aca="false">SUM(P22:Q22)</f>
        <v>860</v>
      </c>
      <c r="S22" s="519" t="n">
        <v>433</v>
      </c>
      <c r="T22" s="520" t="n">
        <v>333</v>
      </c>
      <c r="U22" s="522" t="n">
        <f aca="false">SUM(S22:T22)</f>
        <v>766</v>
      </c>
      <c r="V22" s="519" t="n">
        <v>416</v>
      </c>
      <c r="W22" s="520" t="n">
        <v>362</v>
      </c>
      <c r="X22" s="523" t="n">
        <f aca="false">SUM(V22:W22)</f>
        <v>778</v>
      </c>
      <c r="Y22" s="519" t="n">
        <v>414</v>
      </c>
      <c r="Z22" s="520" t="n">
        <v>357</v>
      </c>
      <c r="AA22" s="521" t="n">
        <f aca="false">SUM(Y22:Z22)</f>
        <v>771</v>
      </c>
      <c r="AB22" s="519" t="n">
        <v>441</v>
      </c>
      <c r="AC22" s="520" t="n">
        <v>339</v>
      </c>
      <c r="AD22" s="521" t="n">
        <f aca="false">SUM(AB22:AC22)</f>
        <v>780</v>
      </c>
      <c r="AE22" s="519" t="n">
        <v>448</v>
      </c>
      <c r="AF22" s="520" t="n">
        <v>411</v>
      </c>
      <c r="AG22" s="521" t="n">
        <f aca="false">SUM(AE22:AF22)</f>
        <v>859</v>
      </c>
      <c r="AH22" s="519" t="n">
        <v>454</v>
      </c>
      <c r="AI22" s="520" t="n">
        <v>406</v>
      </c>
      <c r="AJ22" s="521" t="n">
        <f aca="false">SUM(AH22:AI22)</f>
        <v>860</v>
      </c>
      <c r="AK22" s="519" t="n">
        <v>404</v>
      </c>
      <c r="AL22" s="520" t="n">
        <v>327</v>
      </c>
      <c r="AM22" s="521" t="n">
        <f aca="false">SUM(AK22:AL22)</f>
        <v>731</v>
      </c>
      <c r="AN22" s="522" t="n">
        <f aca="false">SUM(AK22,AH22,AE22,AB22,Y22,V22,S22,P22,M22,J22,G22,D22)</f>
        <v>4677</v>
      </c>
      <c r="AO22" s="523" t="n">
        <f aca="false">SUM(AL22,AI22,AF22,AC22,Z22,W22,T22,Q22,N22,K22,H22,E22)</f>
        <v>3919</v>
      </c>
      <c r="AP22" s="522" t="n">
        <f aca="false">SUM(AN22:AO22)</f>
        <v>8596</v>
      </c>
      <c r="AQ22" s="488"/>
      <c r="AR22" s="349"/>
      <c r="AS22" s="349"/>
    </row>
    <row r="23" customFormat="false" ht="38.25" hidden="false" customHeight="true" outlineLevel="0" collapsed="false">
      <c r="A23" s="508"/>
      <c r="B23" s="525" t="s">
        <v>400</v>
      </c>
      <c r="C23" s="526" t="s">
        <v>399</v>
      </c>
      <c r="D23" s="527" t="n">
        <v>6</v>
      </c>
      <c r="E23" s="528" t="n">
        <v>14</v>
      </c>
      <c r="F23" s="529" t="n">
        <f aca="false">SUM(D23:E23)</f>
        <v>20</v>
      </c>
      <c r="G23" s="527" t="n">
        <v>17</v>
      </c>
      <c r="H23" s="528" t="n">
        <v>200</v>
      </c>
      <c r="I23" s="529" t="n">
        <f aca="false">SUM(G23:H23)</f>
        <v>217</v>
      </c>
      <c r="J23" s="527" t="n">
        <v>25</v>
      </c>
      <c r="K23" s="528" t="n">
        <v>191</v>
      </c>
      <c r="L23" s="529" t="n">
        <f aca="false">SUM(J23:K23)</f>
        <v>216</v>
      </c>
      <c r="M23" s="527" t="n">
        <v>36</v>
      </c>
      <c r="N23" s="528" t="n">
        <v>434</v>
      </c>
      <c r="O23" s="529" t="n">
        <f aca="false">SUM(M23:N23)</f>
        <v>470</v>
      </c>
      <c r="P23" s="527" t="n">
        <v>36</v>
      </c>
      <c r="Q23" s="528" t="n">
        <v>361</v>
      </c>
      <c r="R23" s="529" t="n">
        <f aca="false">SUM(P23:Q23)</f>
        <v>397</v>
      </c>
      <c r="S23" s="527" t="n">
        <v>32</v>
      </c>
      <c r="T23" s="528" t="n">
        <v>335</v>
      </c>
      <c r="U23" s="530" t="n">
        <f aca="false">SUM(S23:T23)</f>
        <v>367</v>
      </c>
      <c r="V23" s="527" t="n">
        <v>38</v>
      </c>
      <c r="W23" s="528" t="n">
        <v>263</v>
      </c>
      <c r="X23" s="531" t="n">
        <f aca="false">SUM(V23:W23)</f>
        <v>301</v>
      </c>
      <c r="Y23" s="527" t="n">
        <v>24</v>
      </c>
      <c r="Z23" s="528" t="n">
        <v>317</v>
      </c>
      <c r="AA23" s="529" t="n">
        <f aca="false">SUM(Y23:Z23)</f>
        <v>341</v>
      </c>
      <c r="AB23" s="527" t="n">
        <v>26</v>
      </c>
      <c r="AC23" s="528" t="n">
        <v>362</v>
      </c>
      <c r="AD23" s="529" t="n">
        <f aca="false">SUM(AB23:AC23)</f>
        <v>388</v>
      </c>
      <c r="AE23" s="527" t="n">
        <v>25</v>
      </c>
      <c r="AF23" s="528" t="n">
        <v>283</v>
      </c>
      <c r="AG23" s="529" t="n">
        <f aca="false">SUM(AE23:AF23)</f>
        <v>308</v>
      </c>
      <c r="AH23" s="527" t="n">
        <v>38</v>
      </c>
      <c r="AI23" s="528" t="n">
        <v>329</v>
      </c>
      <c r="AJ23" s="529" t="n">
        <f aca="false">SUM(AH23:AI23)</f>
        <v>367</v>
      </c>
      <c r="AK23" s="527" t="n">
        <v>21</v>
      </c>
      <c r="AL23" s="528" t="n">
        <v>289</v>
      </c>
      <c r="AM23" s="529" t="n">
        <f aca="false">SUM(AK23:AL23)</f>
        <v>310</v>
      </c>
      <c r="AN23" s="530" t="n">
        <f aca="false">SUM(AK23,AH23,AE23,AB23,Y23,V23,S23,P23,M23,J23,G23,D23)</f>
        <v>324</v>
      </c>
      <c r="AO23" s="531" t="n">
        <f aca="false">SUM(AL23,AI23,AF23,AC23,Z23,W23,T23,Q23,N23,K23,H23,E23)</f>
        <v>3378</v>
      </c>
      <c r="AP23" s="530" t="n">
        <f aca="false">SUM(AN23:AO23)</f>
        <v>3702</v>
      </c>
      <c r="AQ23" s="488"/>
      <c r="AR23" s="349"/>
      <c r="AS23" s="349"/>
    </row>
    <row r="24" customFormat="false" ht="38.25" hidden="false" customHeight="true" outlineLevel="0" collapsed="false">
      <c r="A24" s="508"/>
      <c r="B24" s="533"/>
      <c r="C24" s="534"/>
      <c r="D24" s="530" t="n">
        <f aca="false">SUM(D21:D23)</f>
        <v>117</v>
      </c>
      <c r="E24" s="531" t="n">
        <f aca="false">SUM(E21:E23)</f>
        <v>89</v>
      </c>
      <c r="F24" s="529" t="n">
        <f aca="false">SUM(D24:E24)</f>
        <v>206</v>
      </c>
      <c r="G24" s="530" t="n">
        <f aca="false">SUM(G21:G23)</f>
        <v>705</v>
      </c>
      <c r="H24" s="531" t="n">
        <f aca="false">SUM(H21:H23)</f>
        <v>713</v>
      </c>
      <c r="I24" s="529" t="n">
        <f aca="false">SUM(G24:H24)</f>
        <v>1418</v>
      </c>
      <c r="J24" s="530" t="n">
        <f aca="false">SUM(J21:J23)</f>
        <v>603</v>
      </c>
      <c r="K24" s="531" t="n">
        <f aca="false">SUM(K21:K23)</f>
        <v>704</v>
      </c>
      <c r="L24" s="529" t="n">
        <f aca="false">SUM(J24:K24)</f>
        <v>1307</v>
      </c>
      <c r="M24" s="530" t="n">
        <f aca="false">SUM(M21:M23)</f>
        <v>804</v>
      </c>
      <c r="N24" s="531" t="n">
        <f aca="false">SUM(N21:N23)</f>
        <v>1107</v>
      </c>
      <c r="O24" s="529" t="n">
        <f aca="false">SUM(M24:N24)</f>
        <v>1911</v>
      </c>
      <c r="P24" s="530" t="n">
        <f aca="false">SUM(P21:P23)</f>
        <v>773</v>
      </c>
      <c r="Q24" s="531" t="n">
        <f aca="false">SUM(Q21:Q23)</f>
        <v>949</v>
      </c>
      <c r="R24" s="529" t="n">
        <f aca="false">SUM(P24:Q24)</f>
        <v>1722</v>
      </c>
      <c r="S24" s="530" t="n">
        <f aca="false">SUM(S21:S23)</f>
        <v>721</v>
      </c>
      <c r="T24" s="531" t="n">
        <f aca="false">SUM(T21:T23)</f>
        <v>883</v>
      </c>
      <c r="U24" s="530" t="n">
        <f aca="false">SUM(S24:T24)</f>
        <v>1604</v>
      </c>
      <c r="V24" s="535" t="n">
        <f aca="false">SUM(V21:V23)</f>
        <v>711</v>
      </c>
      <c r="W24" s="531" t="n">
        <f aca="false">SUM(W21:W23)</f>
        <v>858</v>
      </c>
      <c r="X24" s="531" t="n">
        <f aca="false">SUM(V24:W24)</f>
        <v>1569</v>
      </c>
      <c r="Y24" s="530" t="n">
        <f aca="false">SUM(Y21:Y23)</f>
        <v>694</v>
      </c>
      <c r="Z24" s="531" t="n">
        <f aca="false">SUM(Z21:Z23)</f>
        <v>899</v>
      </c>
      <c r="AA24" s="529" t="n">
        <f aca="false">SUM(Y24:Z24)</f>
        <v>1593</v>
      </c>
      <c r="AB24" s="530" t="n">
        <f aca="false">SUM(AB21:AB23)</f>
        <v>752</v>
      </c>
      <c r="AC24" s="531" t="n">
        <f aca="false">SUM(AC21:AC23)</f>
        <v>934</v>
      </c>
      <c r="AD24" s="529" t="n">
        <f aca="false">SUM(AB24:AC24)</f>
        <v>1686</v>
      </c>
      <c r="AE24" s="530" t="n">
        <f aca="false">SUM(AE21:AE23)</f>
        <v>768</v>
      </c>
      <c r="AF24" s="531" t="n">
        <f aca="false">SUM(AF21:AF23)</f>
        <v>905</v>
      </c>
      <c r="AG24" s="529" t="n">
        <f aca="false">SUM(AE24:AF24)</f>
        <v>1673</v>
      </c>
      <c r="AH24" s="530" t="n">
        <f aca="false">SUM(AH21:AH23)</f>
        <v>765</v>
      </c>
      <c r="AI24" s="531" t="n">
        <f aca="false">SUM(AI21:AI23)</f>
        <v>959</v>
      </c>
      <c r="AJ24" s="529" t="n">
        <f aca="false">SUM(AH24:AI24)</f>
        <v>1724</v>
      </c>
      <c r="AK24" s="530" t="n">
        <f aca="false">SUM(AK21:AK23)</f>
        <v>708</v>
      </c>
      <c r="AL24" s="531" t="n">
        <f aca="false">SUM(AL21:AL23)</f>
        <v>829</v>
      </c>
      <c r="AM24" s="529" t="n">
        <f aca="false">SUM(AK24:AL24)</f>
        <v>1537</v>
      </c>
      <c r="AN24" s="530" t="n">
        <f aca="false">SUM(AN21:AN23)</f>
        <v>8121</v>
      </c>
      <c r="AO24" s="531" t="n">
        <f aca="false">SUM(AO21:AO23)</f>
        <v>9829</v>
      </c>
      <c r="AP24" s="530" t="n">
        <f aca="false">SUM(AN24:AO24)</f>
        <v>17950</v>
      </c>
      <c r="AQ24" s="488" t="n">
        <f aca="false">AP24/AP28*100</f>
        <v>22.8522686764781</v>
      </c>
      <c r="AR24" s="349"/>
      <c r="AS24" s="349"/>
    </row>
    <row r="25" customFormat="false" ht="38.25" hidden="false" customHeight="true" outlineLevel="0" collapsed="false">
      <c r="A25" s="536" t="s">
        <v>405</v>
      </c>
      <c r="B25" s="509" t="s">
        <v>396</v>
      </c>
      <c r="C25" s="510" t="s">
        <v>397</v>
      </c>
      <c r="D25" s="522" t="n">
        <f aca="false">SUM(D5,D9,D13,D17,D21)</f>
        <v>412</v>
      </c>
      <c r="E25" s="523" t="n">
        <f aca="false">SUM(E5,E9,E13,E17,E21)</f>
        <v>122</v>
      </c>
      <c r="F25" s="521" t="n">
        <f aca="false">SUM(D25:E25)</f>
        <v>534</v>
      </c>
      <c r="G25" s="522" t="n">
        <f aca="false">SUM(G5,G9,G13,G17,G21)</f>
        <v>1409</v>
      </c>
      <c r="H25" s="523" t="n">
        <f aca="false">SUM(H5,H9,H13,H17,H21)</f>
        <v>524</v>
      </c>
      <c r="I25" s="521" t="n">
        <f aca="false">SUM(G25:H25)</f>
        <v>1933</v>
      </c>
      <c r="J25" s="522" t="n">
        <f aca="false">SUM(J5,J9,J13,J17,J21)</f>
        <v>1390</v>
      </c>
      <c r="K25" s="523" t="n">
        <f aca="false">SUM(K5,K9,K13,K17,K21)</f>
        <v>520</v>
      </c>
      <c r="L25" s="521" t="n">
        <f aca="false">SUM(J25:K25)</f>
        <v>1910</v>
      </c>
      <c r="M25" s="522" t="n">
        <f aca="false">SUM(M5,M9,M13,M17,M21)</f>
        <v>1483</v>
      </c>
      <c r="N25" s="523" t="n">
        <f aca="false">SUM(N5,N9,N13,N17,N21)</f>
        <v>491</v>
      </c>
      <c r="O25" s="521" t="n">
        <f aca="false">SUM(M25:N25)</f>
        <v>1974</v>
      </c>
      <c r="P25" s="522" t="n">
        <f aca="false">SUM(P5,P9,P13,P17,P21)</f>
        <v>1402</v>
      </c>
      <c r="Q25" s="523" t="n">
        <f aca="false">SUM(Q5,Q9,Q13,Q17,Q21)</f>
        <v>453</v>
      </c>
      <c r="R25" s="521" t="n">
        <f aca="false">SUM(P25:Q25)</f>
        <v>1855</v>
      </c>
      <c r="S25" s="522" t="n">
        <f aca="false">SUM(S5,S9,S13,S17,S21)</f>
        <v>1272</v>
      </c>
      <c r="T25" s="523" t="n">
        <f aca="false">SUM(T5,T9,T13,T17,T21)</f>
        <v>478</v>
      </c>
      <c r="U25" s="522" t="n">
        <f aca="false">SUM(S25:T25)</f>
        <v>1750</v>
      </c>
      <c r="V25" s="537" t="n">
        <f aca="false">SUM(V5,V9,V13,V17,V21)</f>
        <v>1383</v>
      </c>
      <c r="W25" s="523" t="n">
        <f aca="false">SUM(W5,W9,W13,W17,W21)</f>
        <v>504</v>
      </c>
      <c r="X25" s="523" t="n">
        <f aca="false">SUM(V25:W25)</f>
        <v>1887</v>
      </c>
      <c r="Y25" s="522" t="n">
        <f aca="false">SUM(Y5,Y9,Y13,Y17,Y21)</f>
        <v>1341</v>
      </c>
      <c r="Z25" s="523" t="n">
        <f aca="false">SUM(Z5,Z9,Z13,Z17,Z21)</f>
        <v>491</v>
      </c>
      <c r="AA25" s="521" t="n">
        <f aca="false">SUM(Y25:Z25)</f>
        <v>1832</v>
      </c>
      <c r="AB25" s="522" t="n">
        <f aca="false">SUM(AB5,AB9,AB13,AB17,AB21)</f>
        <v>1416</v>
      </c>
      <c r="AC25" s="523" t="n">
        <f aca="false">SUM(AC5,AC9,AC13,AC17,AC21)</f>
        <v>486</v>
      </c>
      <c r="AD25" s="521" t="n">
        <f aca="false">SUM(AB25:AC25)</f>
        <v>1902</v>
      </c>
      <c r="AE25" s="522" t="n">
        <f aca="false">SUM(AE5,AE9,AE13,AE17,AE21)</f>
        <v>1381</v>
      </c>
      <c r="AF25" s="523" t="n">
        <f aca="false">SUM(AF5,AF9,AF13,AF17,AF21)</f>
        <v>452</v>
      </c>
      <c r="AG25" s="521" t="n">
        <f aca="false">SUM(AE25:AF25)</f>
        <v>1833</v>
      </c>
      <c r="AH25" s="522" t="n">
        <f aca="false">SUM(AH5,AH9,AH13,AH17,AH21)</f>
        <v>1286</v>
      </c>
      <c r="AI25" s="523" t="n">
        <f aca="false">SUM(AI5,AI9,AI13,AI17,AI21)</f>
        <v>465</v>
      </c>
      <c r="AJ25" s="521" t="n">
        <f aca="false">SUM(AH25:AI25)</f>
        <v>1751</v>
      </c>
      <c r="AK25" s="522" t="n">
        <f aca="false">SUM(AK5,AK9,AK13,AK17,AK21)</f>
        <v>1407</v>
      </c>
      <c r="AL25" s="523" t="n">
        <f aca="false">SUM(AL5,AL9,AL13,AL17,AL21)</f>
        <v>472</v>
      </c>
      <c r="AM25" s="521" t="n">
        <f aca="false">SUM(AK25:AL25)</f>
        <v>1879</v>
      </c>
      <c r="AN25" s="522" t="n">
        <f aca="false">SUM(AK25,AH25,AE25,AB25,Y25,V25,S25,P25,M25,J25,G25,D25)</f>
        <v>15582</v>
      </c>
      <c r="AO25" s="523" t="n">
        <f aca="false">SUM(AO5,AO9,AO13,AO17,AO21)</f>
        <v>5458</v>
      </c>
      <c r="AP25" s="522" t="n">
        <f aca="false">SUM(AN25:AO25)</f>
        <v>21040</v>
      </c>
      <c r="AQ25" s="488"/>
      <c r="AR25" s="349"/>
      <c r="AS25" s="349"/>
    </row>
    <row r="26" customFormat="false" ht="38.25" hidden="false" customHeight="true" outlineLevel="0" collapsed="false">
      <c r="A26" s="536"/>
      <c r="B26" s="517" t="s">
        <v>398</v>
      </c>
      <c r="C26" s="518" t="s">
        <v>399</v>
      </c>
      <c r="D26" s="522" t="n">
        <f aca="false">SUM(D6,D10,D14,D18,D22)</f>
        <v>144</v>
      </c>
      <c r="E26" s="523" t="n">
        <f aca="false">SUM(E6,E10,E14,E18,E22)</f>
        <v>39</v>
      </c>
      <c r="F26" s="521" t="n">
        <f aca="false">SUM(D26:E26)</f>
        <v>183</v>
      </c>
      <c r="G26" s="522" t="n">
        <f aca="false">SUM(G6,G10,G14,G18,G22)</f>
        <v>2568</v>
      </c>
      <c r="H26" s="523" t="n">
        <f aca="false">SUM(H6,H10,H14,H18,H22)</f>
        <v>663</v>
      </c>
      <c r="I26" s="521" t="n">
        <f aca="false">SUM(G26:H26)</f>
        <v>3231</v>
      </c>
      <c r="J26" s="522" t="n">
        <f aca="false">SUM(J6,J10,J14,J18,J22)</f>
        <v>2757</v>
      </c>
      <c r="K26" s="523" t="n">
        <f aca="false">SUM(K6,K10,K14,K18,K22)</f>
        <v>742</v>
      </c>
      <c r="L26" s="521" t="n">
        <f aca="false">SUM(J26:K26)</f>
        <v>3499</v>
      </c>
      <c r="M26" s="522" t="n">
        <f aca="false">SUM(M6,M10,M14,M18,M22)</f>
        <v>3078</v>
      </c>
      <c r="N26" s="523" t="n">
        <f aca="false">SUM(N6,N10,N14,N18,N22)</f>
        <v>1080</v>
      </c>
      <c r="O26" s="521" t="n">
        <f aca="false">SUM(M26:N26)</f>
        <v>4158</v>
      </c>
      <c r="P26" s="522" t="n">
        <f aca="false">SUM(P6,P10,P14,P18,P22)</f>
        <v>3116</v>
      </c>
      <c r="Q26" s="523" t="n">
        <f aca="false">SUM(Q6,Q10,Q14,Q18,Q22)</f>
        <v>942</v>
      </c>
      <c r="R26" s="521" t="n">
        <f aca="false">SUM(P26:Q26)</f>
        <v>4058</v>
      </c>
      <c r="S26" s="522" t="n">
        <f aca="false">SUM(S6,S10,S14,S18,S22)</f>
        <v>3415</v>
      </c>
      <c r="T26" s="523" t="n">
        <f aca="false">SUM(T6,T10,T14,T18,T22)</f>
        <v>902</v>
      </c>
      <c r="U26" s="522" t="n">
        <f aca="false">SUM(S26:T26)</f>
        <v>4317</v>
      </c>
      <c r="V26" s="537" t="n">
        <f aca="false">SUM(V6,V10,V14,V18,V22)</f>
        <v>3237</v>
      </c>
      <c r="W26" s="523" t="n">
        <f aca="false">SUM(W6,W10,W14,W18,W22)</f>
        <v>967</v>
      </c>
      <c r="X26" s="523" t="n">
        <f aca="false">SUM(V26:W26)</f>
        <v>4204</v>
      </c>
      <c r="Y26" s="522" t="n">
        <f aca="false">SUM(Y6,Y10,Y14,Y18,Y22)</f>
        <v>3222</v>
      </c>
      <c r="Z26" s="523" t="n">
        <f aca="false">SUM(Z6,Z10,Z14,Z18,Z22)</f>
        <v>935</v>
      </c>
      <c r="AA26" s="521" t="n">
        <f aca="false">SUM(Y26:Z26)</f>
        <v>4157</v>
      </c>
      <c r="AB26" s="522" t="n">
        <f aca="false">SUM(AB6,AB10,AB14,AB18,AB22)</f>
        <v>2983</v>
      </c>
      <c r="AC26" s="523" t="n">
        <f aca="false">SUM(AC6,AC10,AC14,AC18,AC22)</f>
        <v>941</v>
      </c>
      <c r="AD26" s="521" t="n">
        <f aca="false">SUM(AB26:AC26)</f>
        <v>3924</v>
      </c>
      <c r="AE26" s="522" t="n">
        <f aca="false">SUM(AE6,AE10,AE14,AE18,AE22)</f>
        <v>2777</v>
      </c>
      <c r="AF26" s="523" t="n">
        <f aca="false">SUM(AF6,AF10,AF14,AF18,AF22)</f>
        <v>914</v>
      </c>
      <c r="AG26" s="521" t="n">
        <f aca="false">SUM(AE26:AF26)</f>
        <v>3691</v>
      </c>
      <c r="AH26" s="522" t="n">
        <f aca="false">SUM(AH6,AH10,AH14,AH18,AH22)</f>
        <v>3594</v>
      </c>
      <c r="AI26" s="523" t="n">
        <f aca="false">SUM(AI6,AI10,AI14,AI18,AI22)</f>
        <v>999</v>
      </c>
      <c r="AJ26" s="521" t="n">
        <f aca="false">SUM(AH26:AI26)</f>
        <v>4593</v>
      </c>
      <c r="AK26" s="522" t="n">
        <f aca="false">SUM(AK6,AK10,AK14,AK18,AK22)</f>
        <v>3203</v>
      </c>
      <c r="AL26" s="523" t="n">
        <f aca="false">SUM(AL6,AL10,AL14,AL18,AL22)</f>
        <v>876</v>
      </c>
      <c r="AM26" s="521" t="n">
        <f aca="false">SUM(AK26:AL26)</f>
        <v>4079</v>
      </c>
      <c r="AN26" s="522" t="n">
        <f aca="false">SUM(AK26,AH26,AE26,AB26,Y26,V26,S26,P26,M26,J26,G26,D26)</f>
        <v>34094</v>
      </c>
      <c r="AO26" s="523" t="n">
        <f aca="false">SUM(AO6,AO10,AO14,AO18,AO22)</f>
        <v>10000</v>
      </c>
      <c r="AP26" s="522" t="n">
        <f aca="false">SUM(AN26:AO26)</f>
        <v>44094</v>
      </c>
      <c r="AQ26" s="488"/>
      <c r="AR26" s="349"/>
      <c r="AS26" s="349"/>
    </row>
    <row r="27" customFormat="false" ht="38.25" hidden="false" customHeight="true" outlineLevel="0" collapsed="false">
      <c r="A27" s="536"/>
      <c r="B27" s="525" t="s">
        <v>400</v>
      </c>
      <c r="C27" s="526" t="s">
        <v>399</v>
      </c>
      <c r="D27" s="530" t="n">
        <f aca="false">SUM(D7,D11,D15,D19,D23)</f>
        <v>13</v>
      </c>
      <c r="E27" s="531" t="n">
        <f aca="false">SUM(E7,E11,E15,E19,E23)</f>
        <v>29</v>
      </c>
      <c r="F27" s="529" t="n">
        <f aca="false">SUM(D27:E27)</f>
        <v>42</v>
      </c>
      <c r="G27" s="530" t="n">
        <f aca="false">SUM(G7,G11,G15,G19,G23)</f>
        <v>161</v>
      </c>
      <c r="H27" s="531" t="n">
        <f aca="false">SUM(H7,H11,H15,H19,H23)</f>
        <v>643</v>
      </c>
      <c r="I27" s="529" t="n">
        <f aca="false">SUM(G27:H27)</f>
        <v>804</v>
      </c>
      <c r="J27" s="530" t="n">
        <f aca="false">SUM(J7,J11,J15,J19,J23)</f>
        <v>228</v>
      </c>
      <c r="K27" s="531" t="n">
        <f aca="false">SUM(K7,K11,K15,K19,K23)</f>
        <v>853</v>
      </c>
      <c r="L27" s="529" t="n">
        <f aca="false">SUM(J27:K27)</f>
        <v>1081</v>
      </c>
      <c r="M27" s="530" t="n">
        <f aca="false">SUM(M7,M11,M15,M19,M23)</f>
        <v>313</v>
      </c>
      <c r="N27" s="531" t="n">
        <f aca="false">SUM(N7,N11,N15,N19,N23)</f>
        <v>1290</v>
      </c>
      <c r="O27" s="529" t="n">
        <f aca="false">SUM(M27:N27)</f>
        <v>1603</v>
      </c>
      <c r="P27" s="530" t="n">
        <f aca="false">SUM(P7,P11,P15,P19,P23)</f>
        <v>203</v>
      </c>
      <c r="Q27" s="531" t="n">
        <f aca="false">SUM(Q7,Q11,Q15,Q19,Q23)</f>
        <v>980</v>
      </c>
      <c r="R27" s="529" t="n">
        <f aca="false">SUM(P27:Q27)</f>
        <v>1183</v>
      </c>
      <c r="S27" s="530" t="n">
        <f aca="false">SUM(S7,S11,S15,S19,S23)</f>
        <v>228</v>
      </c>
      <c r="T27" s="531" t="n">
        <f aca="false">SUM(T7,T11,T15,T19,T23)</f>
        <v>996</v>
      </c>
      <c r="U27" s="530" t="n">
        <f aca="false">SUM(S27:T27)</f>
        <v>1224</v>
      </c>
      <c r="V27" s="535" t="n">
        <f aca="false">SUM(V7,V11,V15,V19,V23)</f>
        <v>316</v>
      </c>
      <c r="W27" s="531" t="n">
        <f aca="false">SUM(W7,W11,W15,W19,W23)</f>
        <v>1040</v>
      </c>
      <c r="X27" s="531" t="n">
        <f aca="false">SUM(V27:W27)</f>
        <v>1356</v>
      </c>
      <c r="Y27" s="530" t="n">
        <f aca="false">SUM(Y7,Y11,Y15,Y19,Y23)</f>
        <v>244</v>
      </c>
      <c r="Z27" s="531" t="n">
        <f aca="false">SUM(Z7,Z11,Z15,Z19,Z23)</f>
        <v>996</v>
      </c>
      <c r="AA27" s="529" t="n">
        <f aca="false">SUM(Y27:Z27)</f>
        <v>1240</v>
      </c>
      <c r="AB27" s="530" t="n">
        <f aca="false">SUM(AB7,AB11,AB15,AB19,AB23)</f>
        <v>267</v>
      </c>
      <c r="AC27" s="531" t="n">
        <f aca="false">SUM(AC7,AC11,AC15,AC19,AC23)</f>
        <v>1047</v>
      </c>
      <c r="AD27" s="529" t="n">
        <f aca="false">SUM(AB27:AC27)</f>
        <v>1314</v>
      </c>
      <c r="AE27" s="530" t="n">
        <f aca="false">SUM(AE7,AE11,AE15,AE19,AE23)</f>
        <v>223</v>
      </c>
      <c r="AF27" s="531" t="n">
        <f aca="false">SUM(AF7,AF11,AF15,AF19,AF23)</f>
        <v>899</v>
      </c>
      <c r="AG27" s="529" t="n">
        <f aca="false">SUM(AE27:AF27)</f>
        <v>1122</v>
      </c>
      <c r="AH27" s="530" t="n">
        <f aca="false">SUM(AH7,AH11,AH15,AH19,AH23)</f>
        <v>273</v>
      </c>
      <c r="AI27" s="531" t="n">
        <f aca="false">SUM(AI7,AI11,AI15,AI19,AI23)</f>
        <v>1031</v>
      </c>
      <c r="AJ27" s="529" t="n">
        <f aca="false">SUM(AH27:AI27)</f>
        <v>1304</v>
      </c>
      <c r="AK27" s="530" t="n">
        <f aca="false">SUM(AK7,AK11,AK15,AK19,AK23)</f>
        <v>211</v>
      </c>
      <c r="AL27" s="531" t="n">
        <f aca="false">SUM(AL7,AL11,AL15,AL19,AL23)</f>
        <v>930</v>
      </c>
      <c r="AM27" s="529" t="n">
        <f aca="false">SUM(AK27:AL27)</f>
        <v>1141</v>
      </c>
      <c r="AN27" s="530" t="n">
        <f aca="false">SUM(AK27,AH27,AE27,AB27,Y27,V27,S27,P27,M27,J27,G27,D27)</f>
        <v>2680</v>
      </c>
      <c r="AO27" s="531" t="n">
        <f aca="false">SUM(AO7,AO11,AO15,AO19,AO23)</f>
        <v>10734</v>
      </c>
      <c r="AP27" s="530" t="n">
        <f aca="false">SUM(AN27:AO27)</f>
        <v>13414</v>
      </c>
      <c r="AQ27" s="488"/>
      <c r="AR27" s="349"/>
      <c r="AS27" s="349"/>
    </row>
    <row r="28" customFormat="false" ht="38.25" hidden="false" customHeight="true" outlineLevel="0" collapsed="false">
      <c r="A28" s="536"/>
      <c r="B28" s="538"/>
      <c r="C28" s="539"/>
      <c r="D28" s="540" t="n">
        <f aca="false">SUM(D25:D27)</f>
        <v>569</v>
      </c>
      <c r="E28" s="541" t="n">
        <f aca="false">SUM(E25:E27)</f>
        <v>190</v>
      </c>
      <c r="F28" s="542" t="n">
        <f aca="false">SUM(D28:E28)</f>
        <v>759</v>
      </c>
      <c r="G28" s="540" t="n">
        <f aca="false">SUM(G25:G27)</f>
        <v>4138</v>
      </c>
      <c r="H28" s="541" t="n">
        <f aca="false">SUM(H25:H27)</f>
        <v>1830</v>
      </c>
      <c r="I28" s="542" t="n">
        <f aca="false">SUM(G28:H28)</f>
        <v>5968</v>
      </c>
      <c r="J28" s="540" t="n">
        <f aca="false">SUM(J25:J27)</f>
        <v>4375</v>
      </c>
      <c r="K28" s="541" t="n">
        <f aca="false">SUM(K25:K27)</f>
        <v>2115</v>
      </c>
      <c r="L28" s="542" t="n">
        <f aca="false">SUM(J28:K28)</f>
        <v>6490</v>
      </c>
      <c r="M28" s="540" t="n">
        <f aca="false">SUM(M25:M27)</f>
        <v>4874</v>
      </c>
      <c r="N28" s="541" t="n">
        <f aca="false">SUM(N25:N27)</f>
        <v>2861</v>
      </c>
      <c r="O28" s="542" t="n">
        <f aca="false">SUM(M28:N28)</f>
        <v>7735</v>
      </c>
      <c r="P28" s="540" t="n">
        <f aca="false">SUM(P25:P27)</f>
        <v>4721</v>
      </c>
      <c r="Q28" s="541" t="n">
        <f aca="false">SUM(Q25:Q27)</f>
        <v>2375</v>
      </c>
      <c r="R28" s="542" t="n">
        <f aca="false">SUM(P28:Q28)</f>
        <v>7096</v>
      </c>
      <c r="S28" s="540" t="n">
        <f aca="false">SUM(S25:S27)</f>
        <v>4915</v>
      </c>
      <c r="T28" s="541" t="n">
        <f aca="false">SUM(T25:T27)</f>
        <v>2376</v>
      </c>
      <c r="U28" s="540" t="n">
        <f aca="false">SUM(S28:T28)</f>
        <v>7291</v>
      </c>
      <c r="V28" s="543" t="n">
        <f aca="false">SUM(V25:V27)</f>
        <v>4936</v>
      </c>
      <c r="W28" s="541" t="n">
        <f aca="false">SUM(W25:W27)</f>
        <v>2511</v>
      </c>
      <c r="X28" s="541" t="n">
        <f aca="false">SUM(V28:W28)</f>
        <v>7447</v>
      </c>
      <c r="Y28" s="540" t="n">
        <f aca="false">SUM(Y25:Y27)</f>
        <v>4807</v>
      </c>
      <c r="Z28" s="541" t="n">
        <f aca="false">SUM(Z25:Z27)</f>
        <v>2422</v>
      </c>
      <c r="AA28" s="542" t="n">
        <f aca="false">SUM(Y28:Z28)</f>
        <v>7229</v>
      </c>
      <c r="AB28" s="540" t="n">
        <f aca="false">SUM(AB25:AB27)</f>
        <v>4666</v>
      </c>
      <c r="AC28" s="541" t="n">
        <f aca="false">SUM(AC25:AC27)</f>
        <v>2474</v>
      </c>
      <c r="AD28" s="542" t="n">
        <f aca="false">SUM(AB28:AC28)</f>
        <v>7140</v>
      </c>
      <c r="AE28" s="540" t="n">
        <f aca="false">SUM(AE25:AE27)</f>
        <v>4381</v>
      </c>
      <c r="AF28" s="541" t="n">
        <f aca="false">SUM(AF25:AF27)</f>
        <v>2265</v>
      </c>
      <c r="AG28" s="542" t="n">
        <f aca="false">SUM(AE28:AF28)</f>
        <v>6646</v>
      </c>
      <c r="AH28" s="540" t="n">
        <f aca="false">SUM(AH25:AH27)</f>
        <v>5153</v>
      </c>
      <c r="AI28" s="541" t="n">
        <f aca="false">SUM(AI25:AI27)</f>
        <v>2495</v>
      </c>
      <c r="AJ28" s="542" t="n">
        <f aca="false">SUM(AH28:AI28)</f>
        <v>7648</v>
      </c>
      <c r="AK28" s="540" t="n">
        <f aca="false">SUM(AK25:AK27)</f>
        <v>4821</v>
      </c>
      <c r="AL28" s="541" t="n">
        <f aca="false">SUM(AL25:AL27)</f>
        <v>2278</v>
      </c>
      <c r="AM28" s="542" t="n">
        <f aca="false">SUM(AK28:AL28)</f>
        <v>7099</v>
      </c>
      <c r="AN28" s="540" t="n">
        <f aca="false">SUM(AN25:AN27)</f>
        <v>52356</v>
      </c>
      <c r="AO28" s="541" t="n">
        <f aca="false">SUM(AO25:AO27)</f>
        <v>26192</v>
      </c>
      <c r="AP28" s="540" t="n">
        <f aca="false">SUM(AN28:AO28)</f>
        <v>78548</v>
      </c>
      <c r="AQ28" s="488" t="n">
        <f aca="false">AP28/91854*100</f>
        <v>85.5139678184946</v>
      </c>
      <c r="AR28" s="349"/>
      <c r="AS28" s="349"/>
    </row>
    <row r="29" customFormat="false" ht="21.75" hidden="false" customHeight="true" outlineLevel="0" collapsed="false">
      <c r="A29" s="486"/>
      <c r="B29" s="486"/>
      <c r="C29" s="486"/>
      <c r="D29" s="486"/>
      <c r="E29" s="486"/>
      <c r="F29" s="486"/>
      <c r="G29" s="486"/>
      <c r="H29" s="486"/>
      <c r="I29" s="486"/>
      <c r="J29" s="486"/>
      <c r="K29" s="486"/>
      <c r="L29" s="486"/>
      <c r="M29" s="486"/>
      <c r="N29" s="486"/>
      <c r="O29" s="486"/>
      <c r="P29" s="486"/>
      <c r="Q29" s="486"/>
      <c r="R29" s="486"/>
      <c r="S29" s="486"/>
      <c r="T29" s="486"/>
      <c r="U29" s="486"/>
      <c r="V29" s="485"/>
      <c r="W29" s="486"/>
      <c r="X29" s="486"/>
      <c r="Y29" s="486"/>
      <c r="Z29" s="486"/>
      <c r="AA29" s="486"/>
      <c r="AB29" s="486"/>
      <c r="AC29" s="486"/>
      <c r="AD29" s="486"/>
      <c r="AE29" s="486"/>
      <c r="AF29" s="486"/>
      <c r="AG29" s="486"/>
      <c r="AH29" s="486"/>
      <c r="AI29" s="486"/>
      <c r="AJ29" s="544"/>
      <c r="AK29" s="486"/>
      <c r="AL29" s="486"/>
      <c r="AM29" s="486"/>
      <c r="AN29" s="486"/>
      <c r="AO29" s="486"/>
      <c r="AP29" s="477" t="s">
        <v>379</v>
      </c>
      <c r="AQ29" s="545"/>
    </row>
    <row r="30" customFormat="false" ht="17.25" hidden="false" customHeight="false" outlineLevel="0" collapsed="false">
      <c r="AQ30" s="546"/>
    </row>
    <row r="31" customFormat="false" ht="17.25" hidden="false" customHeight="false" outlineLevel="0" collapsed="false">
      <c r="AQ31" s="546"/>
    </row>
    <row r="32" customFormat="false" ht="17.25" hidden="false" customHeight="false" outlineLevel="0" collapsed="false">
      <c r="AN32" s="547"/>
      <c r="AO32" s="547"/>
      <c r="AP32" s="547"/>
      <c r="AQ32" s="546"/>
    </row>
    <row r="33" customFormat="false" ht="17.25" hidden="false" customHeight="false" outlineLevel="0" collapsed="false">
      <c r="AN33" s="547" t="n">
        <f aca="false">AN28/AP28*100</f>
        <v>66.6547843356928</v>
      </c>
      <c r="AO33" s="547" t="n">
        <f aca="false">AO28/AP28*100</f>
        <v>33.3452156643072</v>
      </c>
      <c r="AP33" s="547"/>
      <c r="AQ33" s="546"/>
    </row>
  </sheetData>
  <mergeCells count="7">
    <mergeCell ref="AO1:AP1"/>
    <mergeCell ref="A5:A8"/>
    <mergeCell ref="A9:A12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0.640277777777778" right="0.609722222222222" top="1.07013888888889" bottom="0.3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M21" activeCellId="0" sqref="M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85" width="9.87"/>
    <col collapsed="false" customWidth="true" hidden="false" outlineLevel="0" max="2" min="2" style="85" width="10.49"/>
    <col collapsed="false" customWidth="true" hidden="false" outlineLevel="0" max="3" min="3" style="85" width="5.62"/>
    <col collapsed="false" customWidth="true" hidden="false" outlineLevel="0" max="6" min="4" style="85" width="6.87"/>
    <col collapsed="false" customWidth="true" hidden="false" outlineLevel="0" max="7" min="7" style="85" width="6.74"/>
    <col collapsed="false" customWidth="true" hidden="false" outlineLevel="0" max="39" min="8" style="85" width="6.87"/>
    <col collapsed="false" customWidth="true" hidden="false" outlineLevel="0" max="40" min="40" style="85" width="8.75"/>
    <col collapsed="false" customWidth="true" hidden="false" outlineLevel="0" max="41" min="41" style="85" width="8.49"/>
    <col collapsed="false" customWidth="true" hidden="false" outlineLevel="0" max="42" min="42" style="85" width="11.62"/>
    <col collapsed="false" customWidth="true" hidden="false" outlineLevel="0" max="43" min="43" style="548" width="11.75"/>
    <col collapsed="false" customWidth="true" hidden="false" outlineLevel="0" max="45" min="44" style="549" width="9.25"/>
    <col collapsed="false" customWidth="false" hidden="false" outlineLevel="0" max="257" min="46" style="85" width="8.99"/>
  </cols>
  <sheetData>
    <row r="1" customFormat="false" ht="16.5" hidden="false" customHeight="true" outlineLevel="0" collapsed="false">
      <c r="A1" s="479" t="s">
        <v>406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  <c r="P1" s="486"/>
      <c r="Q1" s="57"/>
      <c r="R1" s="550"/>
      <c r="S1" s="551"/>
      <c r="T1" s="485"/>
      <c r="U1" s="485"/>
      <c r="V1" s="486"/>
      <c r="W1" s="486"/>
      <c r="X1" s="486"/>
      <c r="Y1" s="486"/>
      <c r="Z1" s="486"/>
      <c r="AA1" s="486"/>
      <c r="AB1" s="486"/>
      <c r="AC1" s="486"/>
      <c r="AD1" s="486"/>
      <c r="AE1" s="486"/>
      <c r="AF1" s="486"/>
      <c r="AG1" s="486"/>
      <c r="AH1" s="486"/>
      <c r="AI1" s="486"/>
      <c r="AJ1" s="486"/>
      <c r="AK1" s="486"/>
      <c r="AL1" s="486"/>
      <c r="AM1" s="486"/>
      <c r="AN1" s="486"/>
      <c r="AO1" s="486"/>
      <c r="AP1" s="552"/>
      <c r="AQ1" s="553"/>
    </row>
    <row r="2" customFormat="false" ht="16.5" hidden="false" customHeight="true" outlineLevel="0" collapsed="false">
      <c r="A2" s="554" t="s">
        <v>407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  <c r="AD2" s="484"/>
      <c r="AE2" s="484"/>
      <c r="AF2" s="484"/>
      <c r="AG2" s="484"/>
      <c r="AH2" s="484"/>
      <c r="AI2" s="484"/>
      <c r="AJ2" s="484"/>
      <c r="AK2" s="484"/>
      <c r="AL2" s="484"/>
      <c r="AM2" s="484"/>
      <c r="AN2" s="486"/>
      <c r="AO2" s="486"/>
      <c r="AP2" s="487" t="s">
        <v>382</v>
      </c>
      <c r="AQ2" s="553"/>
    </row>
    <row r="3" customFormat="false" ht="30" hidden="false" customHeight="true" outlineLevel="0" collapsed="false">
      <c r="A3" s="555"/>
      <c r="B3" s="555"/>
      <c r="C3" s="556" t="s">
        <v>383</v>
      </c>
      <c r="D3" s="557" t="s">
        <v>142</v>
      </c>
      <c r="E3" s="558"/>
      <c r="F3" s="559" t="s">
        <v>384</v>
      </c>
      <c r="G3" s="557" t="s">
        <v>143</v>
      </c>
      <c r="H3" s="558"/>
      <c r="I3" s="559" t="s">
        <v>384</v>
      </c>
      <c r="J3" s="557" t="s">
        <v>144</v>
      </c>
      <c r="K3" s="558"/>
      <c r="L3" s="559" t="s">
        <v>384</v>
      </c>
      <c r="M3" s="557" t="s">
        <v>145</v>
      </c>
      <c r="N3" s="558"/>
      <c r="O3" s="559" t="s">
        <v>384</v>
      </c>
      <c r="P3" s="557" t="s">
        <v>146</v>
      </c>
      <c r="Q3" s="558"/>
      <c r="R3" s="559" t="s">
        <v>384</v>
      </c>
      <c r="S3" s="557" t="s">
        <v>147</v>
      </c>
      <c r="T3" s="558"/>
      <c r="U3" s="559" t="s">
        <v>384</v>
      </c>
      <c r="V3" s="560" t="s">
        <v>385</v>
      </c>
      <c r="W3" s="558"/>
      <c r="X3" s="559" t="s">
        <v>384</v>
      </c>
      <c r="Y3" s="557" t="s">
        <v>386</v>
      </c>
      <c r="Z3" s="559"/>
      <c r="AA3" s="559" t="s">
        <v>384</v>
      </c>
      <c r="AB3" s="557" t="s">
        <v>387</v>
      </c>
      <c r="AC3" s="558"/>
      <c r="AD3" s="559" t="s">
        <v>384</v>
      </c>
      <c r="AE3" s="557" t="s">
        <v>388</v>
      </c>
      <c r="AF3" s="558"/>
      <c r="AG3" s="559" t="s">
        <v>384</v>
      </c>
      <c r="AH3" s="557" t="s">
        <v>140</v>
      </c>
      <c r="AI3" s="558"/>
      <c r="AJ3" s="559" t="s">
        <v>384</v>
      </c>
      <c r="AK3" s="557" t="s">
        <v>141</v>
      </c>
      <c r="AL3" s="558"/>
      <c r="AM3" s="559" t="s">
        <v>384</v>
      </c>
      <c r="AN3" s="557" t="s">
        <v>389</v>
      </c>
      <c r="AO3" s="558"/>
      <c r="AP3" s="559" t="s">
        <v>320</v>
      </c>
      <c r="AQ3" s="553"/>
    </row>
    <row r="4" customFormat="false" ht="30" hidden="false" customHeight="true" outlineLevel="0" collapsed="false">
      <c r="A4" s="338"/>
      <c r="B4" s="561"/>
      <c r="C4" s="562"/>
      <c r="D4" s="563"/>
      <c r="E4" s="564"/>
      <c r="F4" s="565"/>
      <c r="G4" s="563"/>
      <c r="H4" s="564"/>
      <c r="I4" s="565"/>
      <c r="J4" s="563"/>
      <c r="K4" s="564"/>
      <c r="L4" s="565"/>
      <c r="M4" s="563"/>
      <c r="N4" s="564"/>
      <c r="O4" s="564"/>
      <c r="P4" s="563"/>
      <c r="Q4" s="564"/>
      <c r="R4" s="565"/>
      <c r="S4" s="563"/>
      <c r="T4" s="564"/>
      <c r="U4" s="564"/>
      <c r="V4" s="564"/>
      <c r="W4" s="564"/>
      <c r="X4" s="565"/>
      <c r="Y4" s="563"/>
      <c r="Z4" s="564"/>
      <c r="AA4" s="564"/>
      <c r="AB4" s="563"/>
      <c r="AC4" s="564"/>
      <c r="AD4" s="565"/>
      <c r="AE4" s="563"/>
      <c r="AF4" s="564"/>
      <c r="AG4" s="565"/>
      <c r="AH4" s="563"/>
      <c r="AI4" s="564"/>
      <c r="AJ4" s="565"/>
      <c r="AK4" s="563"/>
      <c r="AL4" s="564"/>
      <c r="AM4" s="565"/>
      <c r="AN4" s="563"/>
      <c r="AO4" s="564"/>
      <c r="AP4" s="564"/>
      <c r="AQ4" s="553"/>
    </row>
    <row r="5" s="507" customFormat="true" ht="30" hidden="false" customHeight="true" outlineLevel="0" collapsed="false">
      <c r="A5" s="566" t="s">
        <v>408</v>
      </c>
      <c r="B5" s="567" t="s">
        <v>391</v>
      </c>
      <c r="C5" s="568" t="s">
        <v>392</v>
      </c>
      <c r="D5" s="569" t="s">
        <v>393</v>
      </c>
      <c r="E5" s="570" t="s">
        <v>394</v>
      </c>
      <c r="F5" s="571" t="s">
        <v>320</v>
      </c>
      <c r="G5" s="569" t="s">
        <v>393</v>
      </c>
      <c r="H5" s="570" t="s">
        <v>394</v>
      </c>
      <c r="I5" s="571" t="s">
        <v>320</v>
      </c>
      <c r="J5" s="569" t="s">
        <v>393</v>
      </c>
      <c r="K5" s="570" t="s">
        <v>394</v>
      </c>
      <c r="L5" s="571" t="s">
        <v>320</v>
      </c>
      <c r="M5" s="569" t="s">
        <v>393</v>
      </c>
      <c r="N5" s="570" t="s">
        <v>394</v>
      </c>
      <c r="O5" s="572" t="s">
        <v>320</v>
      </c>
      <c r="P5" s="569" t="s">
        <v>393</v>
      </c>
      <c r="Q5" s="570" t="s">
        <v>394</v>
      </c>
      <c r="R5" s="571" t="s">
        <v>320</v>
      </c>
      <c r="S5" s="569" t="s">
        <v>393</v>
      </c>
      <c r="T5" s="570" t="s">
        <v>394</v>
      </c>
      <c r="U5" s="573" t="s">
        <v>320</v>
      </c>
      <c r="V5" s="574" t="s">
        <v>393</v>
      </c>
      <c r="W5" s="570" t="s">
        <v>394</v>
      </c>
      <c r="X5" s="571" t="s">
        <v>320</v>
      </c>
      <c r="Y5" s="569" t="s">
        <v>393</v>
      </c>
      <c r="Z5" s="570" t="s">
        <v>394</v>
      </c>
      <c r="AA5" s="575" t="s">
        <v>320</v>
      </c>
      <c r="AB5" s="569" t="s">
        <v>393</v>
      </c>
      <c r="AC5" s="570" t="s">
        <v>394</v>
      </c>
      <c r="AD5" s="571" t="s">
        <v>320</v>
      </c>
      <c r="AE5" s="569" t="s">
        <v>393</v>
      </c>
      <c r="AF5" s="570" t="s">
        <v>394</v>
      </c>
      <c r="AG5" s="571" t="s">
        <v>320</v>
      </c>
      <c r="AH5" s="569" t="s">
        <v>393</v>
      </c>
      <c r="AI5" s="570" t="s">
        <v>394</v>
      </c>
      <c r="AJ5" s="571" t="s">
        <v>320</v>
      </c>
      <c r="AK5" s="569" t="s">
        <v>393</v>
      </c>
      <c r="AL5" s="570" t="s">
        <v>394</v>
      </c>
      <c r="AM5" s="571" t="s">
        <v>320</v>
      </c>
      <c r="AN5" s="569" t="s">
        <v>393</v>
      </c>
      <c r="AO5" s="570" t="s">
        <v>394</v>
      </c>
      <c r="AP5" s="576" t="s">
        <v>320</v>
      </c>
      <c r="AQ5" s="577"/>
      <c r="AR5" s="578"/>
      <c r="AS5" s="578"/>
    </row>
    <row r="6" customFormat="false" ht="31.5" hidden="false" customHeight="true" outlineLevel="0" collapsed="false">
      <c r="A6" s="579"/>
      <c r="B6" s="580" t="s">
        <v>396</v>
      </c>
      <c r="C6" s="581" t="s">
        <v>397</v>
      </c>
      <c r="D6" s="582" t="n">
        <v>0</v>
      </c>
      <c r="E6" s="583" t="n">
        <v>0</v>
      </c>
      <c r="F6" s="584" t="n">
        <f aca="false">SUM(D6:E6)</f>
        <v>0</v>
      </c>
      <c r="G6" s="582" t="n">
        <v>2</v>
      </c>
      <c r="H6" s="583" t="n">
        <v>6</v>
      </c>
      <c r="I6" s="584" t="n">
        <f aca="false">SUM(G6:H6)</f>
        <v>8</v>
      </c>
      <c r="J6" s="582" t="n">
        <v>2</v>
      </c>
      <c r="K6" s="583" t="n">
        <v>4</v>
      </c>
      <c r="L6" s="584" t="n">
        <f aca="false">SUM(J6:K6)</f>
        <v>6</v>
      </c>
      <c r="M6" s="582" t="n">
        <v>4</v>
      </c>
      <c r="N6" s="583" t="n">
        <v>9</v>
      </c>
      <c r="O6" s="584" t="n">
        <f aca="false">SUM(M6:N6)</f>
        <v>13</v>
      </c>
      <c r="P6" s="582" t="n">
        <v>1</v>
      </c>
      <c r="Q6" s="583" t="n">
        <v>9</v>
      </c>
      <c r="R6" s="584" t="n">
        <f aca="false">SUM(P6:Q6)</f>
        <v>10</v>
      </c>
      <c r="S6" s="582" t="n">
        <v>3</v>
      </c>
      <c r="T6" s="583" t="n">
        <v>10</v>
      </c>
      <c r="U6" s="585" t="n">
        <f aca="false">SUM(S6:T6)</f>
        <v>13</v>
      </c>
      <c r="V6" s="586" t="n">
        <v>2</v>
      </c>
      <c r="W6" s="583" t="n">
        <v>11</v>
      </c>
      <c r="X6" s="584" t="n">
        <f aca="false">SUM(V6:W6)</f>
        <v>13</v>
      </c>
      <c r="Y6" s="582" t="n">
        <v>3</v>
      </c>
      <c r="Z6" s="583" t="n">
        <v>7</v>
      </c>
      <c r="AA6" s="584" t="n">
        <f aca="false">SUM(Y6:Z6)</f>
        <v>10</v>
      </c>
      <c r="AB6" s="582" t="n">
        <v>3</v>
      </c>
      <c r="AC6" s="583" t="n">
        <v>10</v>
      </c>
      <c r="AD6" s="584" t="n">
        <f aca="false">SUM(AB6:AC6)</f>
        <v>13</v>
      </c>
      <c r="AE6" s="582" t="n">
        <v>9</v>
      </c>
      <c r="AF6" s="583" t="n">
        <v>4</v>
      </c>
      <c r="AG6" s="584" t="n">
        <f aca="false">SUM(AE6:AF6)</f>
        <v>13</v>
      </c>
      <c r="AH6" s="582" t="n">
        <v>6</v>
      </c>
      <c r="AI6" s="583" t="n">
        <v>9</v>
      </c>
      <c r="AJ6" s="584" t="n">
        <f aca="false">SUM(AH6:AI6)</f>
        <v>15</v>
      </c>
      <c r="AK6" s="582" t="n">
        <v>11</v>
      </c>
      <c r="AL6" s="583" t="n">
        <v>7</v>
      </c>
      <c r="AM6" s="584" t="n">
        <f aca="false">SUM(AK6:AL6)</f>
        <v>18</v>
      </c>
      <c r="AN6" s="585" t="n">
        <f aca="false">SUM(D6,G6,J6,M6,P6,S6,V6,Y6,AB6,AE6,AH6,AK6)</f>
        <v>46</v>
      </c>
      <c r="AO6" s="587" t="n">
        <f aca="false">SUM(E6,H6,K6,N6,Q6,T6,W6,Z6,AC6,AF6,AI6,AL6)</f>
        <v>86</v>
      </c>
      <c r="AP6" s="585" t="n">
        <f aca="false">SUM(AN6:AO6)</f>
        <v>132</v>
      </c>
      <c r="AQ6" s="553"/>
    </row>
    <row r="7" customFormat="false" ht="31.5" hidden="false" customHeight="true" outlineLevel="0" collapsed="false">
      <c r="A7" s="579" t="s">
        <v>409</v>
      </c>
      <c r="B7" s="517" t="s">
        <v>398</v>
      </c>
      <c r="C7" s="518" t="s">
        <v>399</v>
      </c>
      <c r="D7" s="588" t="n">
        <v>5</v>
      </c>
      <c r="E7" s="589" t="n">
        <v>1</v>
      </c>
      <c r="F7" s="590" t="n">
        <f aca="false">SUM(D7:E7)</f>
        <v>6</v>
      </c>
      <c r="G7" s="588" t="n">
        <v>100</v>
      </c>
      <c r="H7" s="589" t="n">
        <v>30</v>
      </c>
      <c r="I7" s="590" t="n">
        <f aca="false">SUM(G7:H7)</f>
        <v>130</v>
      </c>
      <c r="J7" s="588" t="n">
        <v>265</v>
      </c>
      <c r="K7" s="589" t="n">
        <v>67</v>
      </c>
      <c r="L7" s="590" t="n">
        <f aca="false">SUM(J7:K7)</f>
        <v>332</v>
      </c>
      <c r="M7" s="588" t="n">
        <v>119</v>
      </c>
      <c r="N7" s="589" t="n">
        <v>44</v>
      </c>
      <c r="O7" s="590" t="n">
        <f aca="false">SUM(M7:N7)</f>
        <v>163</v>
      </c>
      <c r="P7" s="588" t="n">
        <v>100</v>
      </c>
      <c r="Q7" s="589" t="n">
        <v>34</v>
      </c>
      <c r="R7" s="590" t="n">
        <f aca="false">SUM(P7:Q7)</f>
        <v>134</v>
      </c>
      <c r="S7" s="588" t="n">
        <v>97</v>
      </c>
      <c r="T7" s="589" t="n">
        <v>34</v>
      </c>
      <c r="U7" s="591" t="n">
        <f aca="false">SUM(S7:T7)</f>
        <v>131</v>
      </c>
      <c r="V7" s="592" t="n">
        <v>89</v>
      </c>
      <c r="W7" s="589" t="n">
        <v>39</v>
      </c>
      <c r="X7" s="590" t="n">
        <f aca="false">SUM(V7:W7)</f>
        <v>128</v>
      </c>
      <c r="Y7" s="588" t="n">
        <v>114</v>
      </c>
      <c r="Z7" s="589" t="n">
        <v>41</v>
      </c>
      <c r="AA7" s="590" t="n">
        <f aca="false">SUM(Y7:Z7)</f>
        <v>155</v>
      </c>
      <c r="AB7" s="588" t="n">
        <v>192</v>
      </c>
      <c r="AC7" s="589" t="n">
        <v>44</v>
      </c>
      <c r="AD7" s="590" t="n">
        <f aca="false">SUM(AB7:AC7)</f>
        <v>236</v>
      </c>
      <c r="AE7" s="588" t="n">
        <v>71</v>
      </c>
      <c r="AF7" s="589" t="n">
        <v>35</v>
      </c>
      <c r="AG7" s="590" t="n">
        <f aca="false">SUM(AE7:AF7)</f>
        <v>106</v>
      </c>
      <c r="AH7" s="588" t="n">
        <v>113</v>
      </c>
      <c r="AI7" s="589" t="n">
        <v>35</v>
      </c>
      <c r="AJ7" s="590" t="n">
        <f aca="false">SUM(AH7:AI7)</f>
        <v>148</v>
      </c>
      <c r="AK7" s="588" t="n">
        <v>45</v>
      </c>
      <c r="AL7" s="589" t="n">
        <v>43</v>
      </c>
      <c r="AM7" s="590" t="n">
        <f aca="false">SUM(AK7:AL7)</f>
        <v>88</v>
      </c>
      <c r="AN7" s="591" t="n">
        <f aca="false">SUM(D7,G7,J7,M7,P7,S7,V7,Y7,AB7,AE7,AH7,AK7)</f>
        <v>1310</v>
      </c>
      <c r="AO7" s="593" t="n">
        <f aca="false">SUM(E7,H7,K7,N7,Q7,T7,W7,Z7,AC7,AF7,AI7,AL7)</f>
        <v>447</v>
      </c>
      <c r="AP7" s="591" t="n">
        <f aca="false">SUM(AN7:AO7)</f>
        <v>1757</v>
      </c>
      <c r="AQ7" s="553"/>
    </row>
    <row r="8" customFormat="false" ht="31.5" hidden="false" customHeight="true" outlineLevel="0" collapsed="false">
      <c r="A8" s="579"/>
      <c r="B8" s="594" t="s">
        <v>400</v>
      </c>
      <c r="C8" s="595" t="s">
        <v>399</v>
      </c>
      <c r="D8" s="588" t="n">
        <v>2</v>
      </c>
      <c r="E8" s="589" t="n">
        <v>5</v>
      </c>
      <c r="F8" s="590" t="n">
        <f aca="false">SUM(D8:E8)</f>
        <v>7</v>
      </c>
      <c r="G8" s="588" t="n">
        <v>30</v>
      </c>
      <c r="H8" s="589" t="n">
        <v>64</v>
      </c>
      <c r="I8" s="590" t="n">
        <f aca="false">SUM(G8:H8)</f>
        <v>94</v>
      </c>
      <c r="J8" s="588" t="n">
        <v>91</v>
      </c>
      <c r="K8" s="589" t="n">
        <v>172</v>
      </c>
      <c r="L8" s="590" t="n">
        <f aca="false">SUM(J8:K8)</f>
        <v>263</v>
      </c>
      <c r="M8" s="588" t="n">
        <v>154</v>
      </c>
      <c r="N8" s="589" t="n">
        <v>217</v>
      </c>
      <c r="O8" s="590" t="n">
        <f aca="false">SUM(M8:N8)</f>
        <v>371</v>
      </c>
      <c r="P8" s="588" t="n">
        <v>34</v>
      </c>
      <c r="Q8" s="589" t="n">
        <v>101</v>
      </c>
      <c r="R8" s="590" t="n">
        <f aca="false">SUM(P8:Q8)</f>
        <v>135</v>
      </c>
      <c r="S8" s="588" t="n">
        <v>48</v>
      </c>
      <c r="T8" s="589" t="n">
        <v>98</v>
      </c>
      <c r="U8" s="591" t="n">
        <f aca="false">SUM(S8:T8)</f>
        <v>146</v>
      </c>
      <c r="V8" s="592" t="n">
        <v>120</v>
      </c>
      <c r="W8" s="589" t="n">
        <v>190</v>
      </c>
      <c r="X8" s="590" t="n">
        <f aca="false">SUM(V8:W8)</f>
        <v>310</v>
      </c>
      <c r="Y8" s="588" t="n">
        <v>83</v>
      </c>
      <c r="Z8" s="589" t="n">
        <v>137</v>
      </c>
      <c r="AA8" s="590" t="n">
        <f aca="false">SUM(Y8:Z8)</f>
        <v>220</v>
      </c>
      <c r="AB8" s="588" t="n">
        <v>138</v>
      </c>
      <c r="AC8" s="589" t="n">
        <v>173</v>
      </c>
      <c r="AD8" s="590" t="n">
        <f aca="false">SUM(AB8:AC8)</f>
        <v>311</v>
      </c>
      <c r="AE8" s="588" t="n">
        <v>97</v>
      </c>
      <c r="AF8" s="589" t="n">
        <v>136</v>
      </c>
      <c r="AG8" s="590" t="n">
        <f aca="false">SUM(AE8:AF8)</f>
        <v>233</v>
      </c>
      <c r="AH8" s="588" t="n">
        <v>52</v>
      </c>
      <c r="AI8" s="589" t="n">
        <v>94</v>
      </c>
      <c r="AJ8" s="590" t="n">
        <f aca="false">SUM(AH8:AI8)</f>
        <v>146</v>
      </c>
      <c r="AK8" s="588" t="n">
        <v>41</v>
      </c>
      <c r="AL8" s="589" t="n">
        <v>120</v>
      </c>
      <c r="AM8" s="590" t="n">
        <f aca="false">SUM(AK8:AL8)</f>
        <v>161</v>
      </c>
      <c r="AN8" s="591" t="n">
        <f aca="false">SUM(D8,G8,J8,M8,P8,S8,V8,Y8,AB8,AE8,AH8,AK8)</f>
        <v>890</v>
      </c>
      <c r="AO8" s="593" t="n">
        <f aca="false">SUM(E8,H8,K8,N8,Q8,T8,W8,Z8,AC8,AF8,AI8,AL8)</f>
        <v>1507</v>
      </c>
      <c r="AP8" s="591" t="n">
        <f aca="false">SUM(AN8:AO8)</f>
        <v>2397</v>
      </c>
      <c r="AQ8" s="553"/>
      <c r="AR8" s="596" t="s">
        <v>393</v>
      </c>
      <c r="AS8" s="596" t="s">
        <v>394</v>
      </c>
    </row>
    <row r="9" customFormat="false" ht="31.5" hidden="false" customHeight="true" outlineLevel="0" collapsed="false">
      <c r="A9" s="597"/>
      <c r="B9" s="598"/>
      <c r="C9" s="581"/>
      <c r="D9" s="599" t="n">
        <f aca="false">SUM(D6:D8)</f>
        <v>7</v>
      </c>
      <c r="E9" s="600" t="n">
        <f aca="false">SUM(E6:E8)</f>
        <v>6</v>
      </c>
      <c r="F9" s="601" t="n">
        <f aca="false">SUM(F6:F8)</f>
        <v>13</v>
      </c>
      <c r="G9" s="599" t="n">
        <f aca="false">SUM(G6:G8)</f>
        <v>132</v>
      </c>
      <c r="H9" s="600" t="n">
        <f aca="false">SUM(H6:H8)</f>
        <v>100</v>
      </c>
      <c r="I9" s="601" t="n">
        <f aca="false">SUM(I6:I8)</f>
        <v>232</v>
      </c>
      <c r="J9" s="599" t="n">
        <f aca="false">SUM(J6:J8)</f>
        <v>358</v>
      </c>
      <c r="K9" s="600" t="n">
        <f aca="false">SUM(K6:K8)</f>
        <v>243</v>
      </c>
      <c r="L9" s="601" t="n">
        <f aca="false">SUM(L6:L8)</f>
        <v>601</v>
      </c>
      <c r="M9" s="599" t="n">
        <f aca="false">SUM(M6:M8)</f>
        <v>277</v>
      </c>
      <c r="N9" s="600" t="n">
        <f aca="false">SUM(N6:N8)</f>
        <v>270</v>
      </c>
      <c r="O9" s="601" t="n">
        <f aca="false">SUM(O6:O8)</f>
        <v>547</v>
      </c>
      <c r="P9" s="599" t="n">
        <f aca="false">SUM(P6:P8)</f>
        <v>135</v>
      </c>
      <c r="Q9" s="600" t="n">
        <f aca="false">SUM(Q6:Q8)</f>
        <v>144</v>
      </c>
      <c r="R9" s="601" t="n">
        <f aca="false">SUM(R6:R8)</f>
        <v>279</v>
      </c>
      <c r="S9" s="599" t="n">
        <f aca="false">SUM(S6:S8)</f>
        <v>148</v>
      </c>
      <c r="T9" s="600" t="n">
        <f aca="false">SUM(T6:T8)</f>
        <v>142</v>
      </c>
      <c r="U9" s="599" t="n">
        <f aca="false">SUM(U6:U8)</f>
        <v>290</v>
      </c>
      <c r="V9" s="602" t="n">
        <f aca="false">SUM(V6:V8)</f>
        <v>211</v>
      </c>
      <c r="W9" s="600" t="n">
        <f aca="false">SUM(W6:W8)</f>
        <v>240</v>
      </c>
      <c r="X9" s="601" t="n">
        <f aca="false">SUM(X6:X8)</f>
        <v>451</v>
      </c>
      <c r="Y9" s="599" t="n">
        <f aca="false">SUM(Y6:Y8)</f>
        <v>200</v>
      </c>
      <c r="Z9" s="600" t="n">
        <f aca="false">SUM(Z6:Z8)</f>
        <v>185</v>
      </c>
      <c r="AA9" s="601" t="n">
        <f aca="false">SUM(AA6:AA8)</f>
        <v>385</v>
      </c>
      <c r="AB9" s="599" t="n">
        <f aca="false">SUM(AB6:AB8)</f>
        <v>333</v>
      </c>
      <c r="AC9" s="600" t="n">
        <f aca="false">SUM(AC6:AC8)</f>
        <v>227</v>
      </c>
      <c r="AD9" s="601" t="n">
        <f aca="false">SUM(AD6:AD8)</f>
        <v>560</v>
      </c>
      <c r="AE9" s="599" t="n">
        <f aca="false">SUM(AE6:AE8)</f>
        <v>177</v>
      </c>
      <c r="AF9" s="600" t="n">
        <f aca="false">SUM(AF6:AF8)</f>
        <v>175</v>
      </c>
      <c r="AG9" s="601" t="n">
        <f aca="false">SUM(AG6:AG8)</f>
        <v>352</v>
      </c>
      <c r="AH9" s="599" t="n">
        <f aca="false">SUM(AH6:AH8)</f>
        <v>171</v>
      </c>
      <c r="AI9" s="600" t="n">
        <f aca="false">SUM(AI6:AI8)</f>
        <v>138</v>
      </c>
      <c r="AJ9" s="601" t="n">
        <f aca="false">SUM(AJ6:AJ8)</f>
        <v>309</v>
      </c>
      <c r="AK9" s="599" t="n">
        <f aca="false">SUM(AK6:AK8)</f>
        <v>97</v>
      </c>
      <c r="AL9" s="600" t="n">
        <f aca="false">SUM(AL6:AL8)</f>
        <v>170</v>
      </c>
      <c r="AM9" s="601" t="n">
        <f aca="false">SUM(AM6:AM8)</f>
        <v>267</v>
      </c>
      <c r="AN9" s="599" t="n">
        <f aca="false">SUM(AN6:AN8)</f>
        <v>2246</v>
      </c>
      <c r="AO9" s="600" t="n">
        <f aca="false">SUM(AO6:AO8)</f>
        <v>2040</v>
      </c>
      <c r="AP9" s="599" t="n">
        <f aca="false">SUM(AP6:AP8)</f>
        <v>4286</v>
      </c>
      <c r="AQ9" s="603" t="n">
        <f aca="false">AP9/AP37*100</f>
        <v>5.45653613077354</v>
      </c>
      <c r="AR9" s="604" t="n">
        <f aca="false">AN9/AN37*100</f>
        <v>4.28986171594469</v>
      </c>
      <c r="AS9" s="604" t="n">
        <f aca="false">AO9/AO37*100</f>
        <v>7.78863775198534</v>
      </c>
    </row>
    <row r="10" customFormat="false" ht="31.5" hidden="false" customHeight="true" outlineLevel="0" collapsed="false">
      <c r="A10" s="579"/>
      <c r="B10" s="580" t="s">
        <v>396</v>
      </c>
      <c r="C10" s="581" t="s">
        <v>397</v>
      </c>
      <c r="D10" s="588" t="n">
        <v>34</v>
      </c>
      <c r="E10" s="589" t="n">
        <v>18</v>
      </c>
      <c r="F10" s="590" t="n">
        <f aca="false">SUM(D10:E10)</f>
        <v>52</v>
      </c>
      <c r="G10" s="588" t="n">
        <v>153</v>
      </c>
      <c r="H10" s="589" t="n">
        <v>100</v>
      </c>
      <c r="I10" s="590" t="n">
        <f aca="false">SUM(G10:H10)</f>
        <v>253</v>
      </c>
      <c r="J10" s="588" t="n">
        <v>145</v>
      </c>
      <c r="K10" s="589" t="n">
        <v>102</v>
      </c>
      <c r="L10" s="590" t="n">
        <f aca="false">SUM(J10:K10)</f>
        <v>247</v>
      </c>
      <c r="M10" s="588" t="n">
        <v>153</v>
      </c>
      <c r="N10" s="589" t="n">
        <v>96</v>
      </c>
      <c r="O10" s="590" t="n">
        <f aca="false">SUM(M10:N10)</f>
        <v>249</v>
      </c>
      <c r="P10" s="588" t="n">
        <v>152</v>
      </c>
      <c r="Q10" s="589" t="n">
        <v>98</v>
      </c>
      <c r="R10" s="590" t="n">
        <f aca="false">SUM(P10:Q10)</f>
        <v>250</v>
      </c>
      <c r="S10" s="588" t="n">
        <v>122</v>
      </c>
      <c r="T10" s="589" t="n">
        <v>96</v>
      </c>
      <c r="U10" s="591" t="n">
        <f aca="false">SUM(S10:T10)</f>
        <v>218</v>
      </c>
      <c r="V10" s="592" t="n">
        <v>130</v>
      </c>
      <c r="W10" s="589" t="n">
        <v>92</v>
      </c>
      <c r="X10" s="590" t="n">
        <f aca="false">SUM(V10:W10)</f>
        <v>222</v>
      </c>
      <c r="Y10" s="588" t="n">
        <v>131</v>
      </c>
      <c r="Z10" s="589" t="n">
        <v>102</v>
      </c>
      <c r="AA10" s="590" t="n">
        <f aca="false">SUM(Y10:Z10)</f>
        <v>233</v>
      </c>
      <c r="AB10" s="588" t="n">
        <v>148</v>
      </c>
      <c r="AC10" s="589" t="n">
        <v>84</v>
      </c>
      <c r="AD10" s="590" t="n">
        <f aca="false">SUM(AB10:AC10)</f>
        <v>232</v>
      </c>
      <c r="AE10" s="588" t="n">
        <v>115</v>
      </c>
      <c r="AF10" s="589" t="n">
        <v>87</v>
      </c>
      <c r="AG10" s="590" t="n">
        <f aca="false">SUM(AE10:AF10)</f>
        <v>202</v>
      </c>
      <c r="AH10" s="588" t="n">
        <v>116</v>
      </c>
      <c r="AI10" s="589" t="n">
        <v>78</v>
      </c>
      <c r="AJ10" s="590" t="n">
        <f aca="false">SUM(AH10:AI10)</f>
        <v>194</v>
      </c>
      <c r="AK10" s="588" t="n">
        <v>147</v>
      </c>
      <c r="AL10" s="589" t="n">
        <v>106</v>
      </c>
      <c r="AM10" s="590" t="n">
        <f aca="false">SUM(AK10:AL10)</f>
        <v>253</v>
      </c>
      <c r="AN10" s="591" t="n">
        <f aca="false">SUM(D10,G10,J10,M10,P10,S10,V10,Y10,AB10,AE10,AH10,AK10)</f>
        <v>1546</v>
      </c>
      <c r="AO10" s="593" t="n">
        <f aca="false">SUM(E10,H10,K10,N10,Q10,T10,W10,Z10,AC10,AF10,AI10,AL10)</f>
        <v>1059</v>
      </c>
      <c r="AP10" s="591" t="n">
        <f aca="false">SUM(AN10:AO10)</f>
        <v>2605</v>
      </c>
      <c r="AQ10" s="553"/>
      <c r="AR10" s="596"/>
      <c r="AS10" s="596"/>
    </row>
    <row r="11" customFormat="false" ht="31.5" hidden="false" customHeight="true" outlineLevel="0" collapsed="false">
      <c r="A11" s="579" t="s">
        <v>410</v>
      </c>
      <c r="B11" s="517" t="s">
        <v>398</v>
      </c>
      <c r="C11" s="518" t="s">
        <v>399</v>
      </c>
      <c r="D11" s="588" t="n">
        <v>28</v>
      </c>
      <c r="E11" s="589" t="n">
        <v>16</v>
      </c>
      <c r="F11" s="590" t="n">
        <f aca="false">SUM(D11:E11)</f>
        <v>44</v>
      </c>
      <c r="G11" s="588" t="n">
        <v>456</v>
      </c>
      <c r="H11" s="589" t="n">
        <v>160</v>
      </c>
      <c r="I11" s="590" t="n">
        <f aca="false">SUM(G11:H11)</f>
        <v>616</v>
      </c>
      <c r="J11" s="588" t="n">
        <v>541</v>
      </c>
      <c r="K11" s="589" t="n">
        <v>171</v>
      </c>
      <c r="L11" s="590" t="n">
        <f aca="false">SUM(J11:K11)</f>
        <v>712</v>
      </c>
      <c r="M11" s="588" t="n">
        <v>550</v>
      </c>
      <c r="N11" s="589" t="n">
        <v>221</v>
      </c>
      <c r="O11" s="590" t="n">
        <f aca="false">SUM(M11:N11)</f>
        <v>771</v>
      </c>
      <c r="P11" s="588" t="n">
        <v>597</v>
      </c>
      <c r="Q11" s="589" t="n">
        <v>188</v>
      </c>
      <c r="R11" s="590" t="n">
        <f aca="false">SUM(P11:Q11)</f>
        <v>785</v>
      </c>
      <c r="S11" s="588" t="n">
        <v>601</v>
      </c>
      <c r="T11" s="589" t="n">
        <v>178</v>
      </c>
      <c r="U11" s="591" t="n">
        <f aca="false">SUM(S11:T11)</f>
        <v>779</v>
      </c>
      <c r="V11" s="592" t="n">
        <v>511</v>
      </c>
      <c r="W11" s="589" t="n">
        <v>159</v>
      </c>
      <c r="X11" s="590" t="n">
        <f aca="false">SUM(V11:W11)</f>
        <v>670</v>
      </c>
      <c r="Y11" s="588" t="n">
        <v>602</v>
      </c>
      <c r="Z11" s="589" t="n">
        <v>182</v>
      </c>
      <c r="AA11" s="590" t="n">
        <f aca="false">SUM(Y11:Z11)</f>
        <v>784</v>
      </c>
      <c r="AB11" s="588" t="n">
        <v>498</v>
      </c>
      <c r="AC11" s="589" t="n">
        <v>186</v>
      </c>
      <c r="AD11" s="590" t="n">
        <f aca="false">SUM(AB11:AC11)</f>
        <v>684</v>
      </c>
      <c r="AE11" s="588" t="n">
        <v>455</v>
      </c>
      <c r="AF11" s="589" t="n">
        <v>193</v>
      </c>
      <c r="AG11" s="590" t="n">
        <f aca="false">SUM(AE11:AF11)</f>
        <v>648</v>
      </c>
      <c r="AH11" s="588" t="n">
        <v>625</v>
      </c>
      <c r="AI11" s="589" t="n">
        <v>174</v>
      </c>
      <c r="AJ11" s="590" t="n">
        <f aca="false">SUM(AH11:AI11)</f>
        <v>799</v>
      </c>
      <c r="AK11" s="588" t="n">
        <v>529</v>
      </c>
      <c r="AL11" s="589" t="n">
        <v>175</v>
      </c>
      <c r="AM11" s="590" t="n">
        <f aca="false">SUM(AK11:AL11)</f>
        <v>704</v>
      </c>
      <c r="AN11" s="591" t="n">
        <f aca="false">SUM(D11,G11,J11,M11,P11,S11,V11,Y11,AB11,AE11,AH11,AK11)</f>
        <v>5993</v>
      </c>
      <c r="AO11" s="593" t="n">
        <f aca="false">SUM(E11,H11,K11,N11,Q11,T11,W11,Z11,AC11,AF11,AI11,AL11)</f>
        <v>2003</v>
      </c>
      <c r="AP11" s="591" t="n">
        <f aca="false">SUM(AN11:AO11)</f>
        <v>7996</v>
      </c>
      <c r="AQ11" s="553"/>
      <c r="AR11" s="596"/>
      <c r="AS11" s="596"/>
    </row>
    <row r="12" customFormat="false" ht="31.5" hidden="false" customHeight="true" outlineLevel="0" collapsed="false">
      <c r="A12" s="579"/>
      <c r="B12" s="594" t="s">
        <v>400</v>
      </c>
      <c r="C12" s="595" t="s">
        <v>399</v>
      </c>
      <c r="D12" s="588" t="n">
        <v>2</v>
      </c>
      <c r="E12" s="589" t="n">
        <v>8</v>
      </c>
      <c r="F12" s="590" t="n">
        <f aca="false">SUM(D12:E12)</f>
        <v>10</v>
      </c>
      <c r="G12" s="588" t="n">
        <v>33</v>
      </c>
      <c r="H12" s="589" t="n">
        <v>166</v>
      </c>
      <c r="I12" s="590" t="n">
        <f aca="false">SUM(G12:H12)</f>
        <v>199</v>
      </c>
      <c r="J12" s="588" t="n">
        <v>35</v>
      </c>
      <c r="K12" s="589" t="n">
        <v>181</v>
      </c>
      <c r="L12" s="590" t="n">
        <f aca="false">SUM(J12:K12)</f>
        <v>216</v>
      </c>
      <c r="M12" s="588" t="n">
        <v>27</v>
      </c>
      <c r="N12" s="589" t="n">
        <v>243</v>
      </c>
      <c r="O12" s="590" t="n">
        <f aca="false">SUM(M12:N12)</f>
        <v>270</v>
      </c>
      <c r="P12" s="588" t="n">
        <v>23</v>
      </c>
      <c r="Q12" s="589" t="n">
        <v>207</v>
      </c>
      <c r="R12" s="590" t="n">
        <f aca="false">SUM(P12:Q12)</f>
        <v>230</v>
      </c>
      <c r="S12" s="588" t="n">
        <v>42</v>
      </c>
      <c r="T12" s="589" t="n">
        <v>211</v>
      </c>
      <c r="U12" s="591" t="n">
        <f aca="false">SUM(S12:T12)</f>
        <v>253</v>
      </c>
      <c r="V12" s="592" t="n">
        <v>40</v>
      </c>
      <c r="W12" s="589" t="n">
        <v>175</v>
      </c>
      <c r="X12" s="590" t="n">
        <f aca="false">SUM(V12:W12)</f>
        <v>215</v>
      </c>
      <c r="Y12" s="588" t="n">
        <v>32</v>
      </c>
      <c r="Z12" s="589" t="n">
        <v>214</v>
      </c>
      <c r="AA12" s="590" t="n">
        <f aca="false">SUM(Y12:Z12)</f>
        <v>246</v>
      </c>
      <c r="AB12" s="588" t="n">
        <v>25</v>
      </c>
      <c r="AC12" s="589" t="n">
        <v>227</v>
      </c>
      <c r="AD12" s="590" t="n">
        <f aca="false">SUM(AB12:AC12)</f>
        <v>252</v>
      </c>
      <c r="AE12" s="588" t="n">
        <v>27</v>
      </c>
      <c r="AF12" s="589" t="n">
        <v>170</v>
      </c>
      <c r="AG12" s="590" t="n">
        <f aca="false">SUM(AE12:AF12)</f>
        <v>197</v>
      </c>
      <c r="AH12" s="588" t="n">
        <v>40</v>
      </c>
      <c r="AI12" s="589" t="n">
        <v>203</v>
      </c>
      <c r="AJ12" s="590" t="n">
        <f aca="false">SUM(AH12:AI12)</f>
        <v>243</v>
      </c>
      <c r="AK12" s="588" t="n">
        <v>37</v>
      </c>
      <c r="AL12" s="589" t="n">
        <v>177</v>
      </c>
      <c r="AM12" s="590" t="n">
        <f aca="false">SUM(AK12:AL12)</f>
        <v>214</v>
      </c>
      <c r="AN12" s="591" t="n">
        <f aca="false">SUM(D12,G12,J12,M12,P12,S12,V12,Y12,AB12,AE12,AH12,AK12)</f>
        <v>363</v>
      </c>
      <c r="AO12" s="593" t="n">
        <f aca="false">SUM(E12,H12,K12,N12,Q12,T12,W12,Z12,AC12,AF12,AI12,AL12)</f>
        <v>2182</v>
      </c>
      <c r="AP12" s="591" t="n">
        <f aca="false">SUM(AN12:AO12)</f>
        <v>2545</v>
      </c>
      <c r="AQ12" s="553"/>
      <c r="AR12" s="596"/>
      <c r="AS12" s="596"/>
    </row>
    <row r="13" customFormat="false" ht="31.5" hidden="false" customHeight="true" outlineLevel="0" collapsed="false">
      <c r="A13" s="597"/>
      <c r="B13" s="598"/>
      <c r="C13" s="581"/>
      <c r="D13" s="599" t="n">
        <f aca="false">SUM(D10:D12)</f>
        <v>64</v>
      </c>
      <c r="E13" s="600" t="n">
        <f aca="false">SUM(E10:E12)</f>
        <v>42</v>
      </c>
      <c r="F13" s="601" t="n">
        <f aca="false">SUM(F10:F12)</f>
        <v>106</v>
      </c>
      <c r="G13" s="599" t="n">
        <f aca="false">SUM(G10:G12)</f>
        <v>642</v>
      </c>
      <c r="H13" s="600" t="n">
        <f aca="false">SUM(H10:H12)</f>
        <v>426</v>
      </c>
      <c r="I13" s="601" t="n">
        <f aca="false">SUM(I10:I12)</f>
        <v>1068</v>
      </c>
      <c r="J13" s="599" t="n">
        <f aca="false">SUM(J10:J12)</f>
        <v>721</v>
      </c>
      <c r="K13" s="600" t="n">
        <f aca="false">SUM(K10:K12)</f>
        <v>454</v>
      </c>
      <c r="L13" s="601" t="n">
        <f aca="false">SUM(L10:L12)</f>
        <v>1175</v>
      </c>
      <c r="M13" s="599" t="n">
        <f aca="false">SUM(M10:M12)</f>
        <v>730</v>
      </c>
      <c r="N13" s="600" t="n">
        <f aca="false">SUM(N10:N12)</f>
        <v>560</v>
      </c>
      <c r="O13" s="601" t="n">
        <f aca="false">SUM(O10:O12)</f>
        <v>1290</v>
      </c>
      <c r="P13" s="599" t="n">
        <f aca="false">SUM(P10:P12)</f>
        <v>772</v>
      </c>
      <c r="Q13" s="600" t="n">
        <f aca="false">SUM(Q10:Q12)</f>
        <v>493</v>
      </c>
      <c r="R13" s="601" t="n">
        <f aca="false">SUM(R10:R12)</f>
        <v>1265</v>
      </c>
      <c r="S13" s="599" t="n">
        <f aca="false">SUM(S10:S12)</f>
        <v>765</v>
      </c>
      <c r="T13" s="600" t="n">
        <f aca="false">SUM(T10:T12)</f>
        <v>485</v>
      </c>
      <c r="U13" s="599" t="n">
        <f aca="false">SUM(U10:U12)</f>
        <v>1250</v>
      </c>
      <c r="V13" s="602" t="n">
        <f aca="false">SUM(V10:V12)</f>
        <v>681</v>
      </c>
      <c r="W13" s="600" t="n">
        <f aca="false">SUM(W10:W12)</f>
        <v>426</v>
      </c>
      <c r="X13" s="601" t="n">
        <f aca="false">SUM(X10:X12)</f>
        <v>1107</v>
      </c>
      <c r="Y13" s="599" t="n">
        <f aca="false">SUM(Y10:Y12)</f>
        <v>765</v>
      </c>
      <c r="Z13" s="600" t="n">
        <f aca="false">SUM(Z10:Z12)</f>
        <v>498</v>
      </c>
      <c r="AA13" s="601" t="n">
        <f aca="false">SUM(AA10:AA12)</f>
        <v>1263</v>
      </c>
      <c r="AB13" s="599" t="n">
        <f aca="false">SUM(AB10:AB12)</f>
        <v>671</v>
      </c>
      <c r="AC13" s="600" t="n">
        <f aca="false">SUM(AC10:AC12)</f>
        <v>497</v>
      </c>
      <c r="AD13" s="601" t="n">
        <f aca="false">SUM(AD10:AD12)</f>
        <v>1168</v>
      </c>
      <c r="AE13" s="599" t="n">
        <f aca="false">SUM(AE10:AE12)</f>
        <v>597</v>
      </c>
      <c r="AF13" s="600" t="n">
        <f aca="false">SUM(AF10:AF12)</f>
        <v>450</v>
      </c>
      <c r="AG13" s="601" t="n">
        <f aca="false">SUM(AG10:AG12)</f>
        <v>1047</v>
      </c>
      <c r="AH13" s="599" t="n">
        <f aca="false">SUM(AH10:AH12)</f>
        <v>781</v>
      </c>
      <c r="AI13" s="600" t="n">
        <f aca="false">SUM(AI10:AI12)</f>
        <v>455</v>
      </c>
      <c r="AJ13" s="601" t="n">
        <f aca="false">SUM(AJ10:AJ12)</f>
        <v>1236</v>
      </c>
      <c r="AK13" s="599" t="n">
        <f aca="false">SUM(AK10:AK12)</f>
        <v>713</v>
      </c>
      <c r="AL13" s="600" t="n">
        <f aca="false">SUM(AL10:AL12)</f>
        <v>458</v>
      </c>
      <c r="AM13" s="601" t="n">
        <f aca="false">SUM(AM10:AM12)</f>
        <v>1171</v>
      </c>
      <c r="AN13" s="599" t="n">
        <f aca="false">SUM(AN10:AN12)</f>
        <v>7902</v>
      </c>
      <c r="AO13" s="600" t="n">
        <f aca="false">SUM(AO10:AO12)</f>
        <v>5244</v>
      </c>
      <c r="AP13" s="599" t="n">
        <f aca="false">SUM(AP10:AP12)</f>
        <v>13146</v>
      </c>
      <c r="AQ13" s="553" t="n">
        <f aca="false">AP13/AP37*100</f>
        <v>16.7362631766563</v>
      </c>
      <c r="AR13" s="596" t="n">
        <f aca="false">AN13/AN37*100</f>
        <v>15.0928260371304</v>
      </c>
      <c r="AS13" s="596" t="n">
        <f aca="false">AO13/AO37*100</f>
        <v>20.0213805742211</v>
      </c>
    </row>
    <row r="14" customFormat="false" ht="31.5" hidden="false" customHeight="true" outlineLevel="0" collapsed="false">
      <c r="A14" s="579"/>
      <c r="B14" s="580" t="s">
        <v>396</v>
      </c>
      <c r="C14" s="581" t="s">
        <v>397</v>
      </c>
      <c r="D14" s="588" t="n">
        <v>91</v>
      </c>
      <c r="E14" s="589" t="n">
        <v>34</v>
      </c>
      <c r="F14" s="590" t="n">
        <f aca="false">SUM(D14:E14)</f>
        <v>125</v>
      </c>
      <c r="G14" s="588" t="n">
        <v>353</v>
      </c>
      <c r="H14" s="589" t="n">
        <v>159</v>
      </c>
      <c r="I14" s="590" t="n">
        <f aca="false">SUM(G14:H14)</f>
        <v>512</v>
      </c>
      <c r="J14" s="588" t="n">
        <v>327</v>
      </c>
      <c r="K14" s="589" t="n">
        <v>142</v>
      </c>
      <c r="L14" s="590" t="n">
        <f aca="false">SUM(J14:K14)</f>
        <v>469</v>
      </c>
      <c r="M14" s="588" t="n">
        <v>395</v>
      </c>
      <c r="N14" s="589" t="n">
        <v>141</v>
      </c>
      <c r="O14" s="590" t="n">
        <f aca="false">SUM(M14:N14)</f>
        <v>536</v>
      </c>
      <c r="P14" s="588" t="n">
        <v>357</v>
      </c>
      <c r="Q14" s="589" t="n">
        <v>102</v>
      </c>
      <c r="R14" s="590" t="n">
        <f aca="false">SUM(P14:Q14)</f>
        <v>459</v>
      </c>
      <c r="S14" s="588" t="n">
        <v>318</v>
      </c>
      <c r="T14" s="589" t="n">
        <v>117</v>
      </c>
      <c r="U14" s="591" t="n">
        <f aca="false">SUM(S14:T14)</f>
        <v>435</v>
      </c>
      <c r="V14" s="592" t="n">
        <v>331</v>
      </c>
      <c r="W14" s="589" t="n">
        <v>124</v>
      </c>
      <c r="X14" s="590" t="n">
        <f aca="false">SUM(V14:W14)</f>
        <v>455</v>
      </c>
      <c r="Y14" s="588" t="n">
        <v>312</v>
      </c>
      <c r="Z14" s="589" t="n">
        <v>105</v>
      </c>
      <c r="AA14" s="590" t="n">
        <f aca="false">SUM(Y14:Z14)</f>
        <v>417</v>
      </c>
      <c r="AB14" s="588" t="n">
        <v>341</v>
      </c>
      <c r="AC14" s="589" t="n">
        <v>125</v>
      </c>
      <c r="AD14" s="590" t="n">
        <f aca="false">SUM(AB14:AC14)</f>
        <v>466</v>
      </c>
      <c r="AE14" s="588" t="n">
        <v>301</v>
      </c>
      <c r="AF14" s="589" t="n">
        <v>122</v>
      </c>
      <c r="AG14" s="590" t="n">
        <f aca="false">SUM(AE14:AF14)</f>
        <v>423</v>
      </c>
      <c r="AH14" s="588" t="n">
        <v>281</v>
      </c>
      <c r="AI14" s="589" t="n">
        <v>102</v>
      </c>
      <c r="AJ14" s="590" t="n">
        <f aca="false">SUM(AH14:AI14)</f>
        <v>383</v>
      </c>
      <c r="AK14" s="588" t="n">
        <v>335</v>
      </c>
      <c r="AL14" s="589" t="n">
        <v>114</v>
      </c>
      <c r="AM14" s="590" t="n">
        <f aca="false">SUM(AK14:AL14)</f>
        <v>449</v>
      </c>
      <c r="AN14" s="591" t="n">
        <f aca="false">SUM(D14,G14,J14,M14,P14,S14,V14,Y14,AB14,AE14,AH14,AK14)</f>
        <v>3742</v>
      </c>
      <c r="AO14" s="593" t="n">
        <f aca="false">SUM(E14,H14,K14,N14,Q14,T14,W14,Z14,AC14,AF14,AI14,AL14)</f>
        <v>1387</v>
      </c>
      <c r="AP14" s="591" t="n">
        <f aca="false">SUM(AN14:AO14)</f>
        <v>5129</v>
      </c>
      <c r="AQ14" s="553"/>
      <c r="AR14" s="596"/>
      <c r="AS14" s="596"/>
    </row>
    <row r="15" customFormat="false" ht="31.5" hidden="false" customHeight="true" outlineLevel="0" collapsed="false">
      <c r="A15" s="579" t="s">
        <v>411</v>
      </c>
      <c r="B15" s="517" t="s">
        <v>398</v>
      </c>
      <c r="C15" s="518" t="s">
        <v>399</v>
      </c>
      <c r="D15" s="588" t="n">
        <v>33</v>
      </c>
      <c r="E15" s="589" t="n">
        <v>11</v>
      </c>
      <c r="F15" s="590" t="n">
        <f aca="false">SUM(D15:E15)</f>
        <v>44</v>
      </c>
      <c r="G15" s="588" t="n">
        <v>687</v>
      </c>
      <c r="H15" s="589" t="n">
        <v>140</v>
      </c>
      <c r="I15" s="590" t="n">
        <f aca="false">SUM(G15:H15)</f>
        <v>827</v>
      </c>
      <c r="J15" s="588" t="n">
        <v>651</v>
      </c>
      <c r="K15" s="589" t="n">
        <v>179</v>
      </c>
      <c r="L15" s="590" t="n">
        <f aca="false">SUM(J15:K15)</f>
        <v>830</v>
      </c>
      <c r="M15" s="588" t="n">
        <v>792</v>
      </c>
      <c r="N15" s="589" t="n">
        <v>283</v>
      </c>
      <c r="O15" s="590" t="n">
        <f aca="false">SUM(M15:N15)</f>
        <v>1075</v>
      </c>
      <c r="P15" s="588" t="n">
        <v>850</v>
      </c>
      <c r="Q15" s="589" t="n">
        <v>241</v>
      </c>
      <c r="R15" s="590" t="n">
        <f aca="false">SUM(P15:Q15)</f>
        <v>1091</v>
      </c>
      <c r="S15" s="588" t="n">
        <v>922</v>
      </c>
      <c r="T15" s="589" t="n">
        <v>243</v>
      </c>
      <c r="U15" s="591" t="n">
        <f aca="false">SUM(S15:T15)</f>
        <v>1165</v>
      </c>
      <c r="V15" s="592" t="n">
        <v>842</v>
      </c>
      <c r="W15" s="589" t="n">
        <v>247</v>
      </c>
      <c r="X15" s="590" t="n">
        <f aca="false">SUM(V15:W15)</f>
        <v>1089</v>
      </c>
      <c r="Y15" s="588" t="n">
        <v>822</v>
      </c>
      <c r="Z15" s="589" t="n">
        <v>243</v>
      </c>
      <c r="AA15" s="590" t="n">
        <f aca="false">SUM(Y15:Z15)</f>
        <v>1065</v>
      </c>
      <c r="AB15" s="588" t="n">
        <v>743</v>
      </c>
      <c r="AC15" s="589" t="n">
        <v>182</v>
      </c>
      <c r="AD15" s="590" t="n">
        <f aca="false">SUM(AB15:AC15)</f>
        <v>925</v>
      </c>
      <c r="AE15" s="588" t="n">
        <v>786</v>
      </c>
      <c r="AF15" s="589" t="n">
        <v>224</v>
      </c>
      <c r="AG15" s="590" t="n">
        <f aca="false">SUM(AE15:AF15)</f>
        <v>1010</v>
      </c>
      <c r="AH15" s="588" t="n">
        <v>976</v>
      </c>
      <c r="AI15" s="589" t="n">
        <v>235</v>
      </c>
      <c r="AJ15" s="590" t="n">
        <f aca="false">SUM(AH15:AI15)</f>
        <v>1211</v>
      </c>
      <c r="AK15" s="588" t="n">
        <v>820</v>
      </c>
      <c r="AL15" s="589" t="n">
        <v>218</v>
      </c>
      <c r="AM15" s="590" t="n">
        <f aca="false">SUM(AK15:AL15)</f>
        <v>1038</v>
      </c>
      <c r="AN15" s="591" t="n">
        <f aca="false">SUM(D15,G15,J15,M15,P15,S15,V15,Y15,AB15,AE15,AH15,AK15)</f>
        <v>8924</v>
      </c>
      <c r="AO15" s="593" t="n">
        <f aca="false">SUM(E15,H15,K15,N15,Q15,T15,W15,Z15,AC15,AF15,AI15,AL15)</f>
        <v>2446</v>
      </c>
      <c r="AP15" s="591" t="n">
        <f aca="false">SUM(AN15:AO15)</f>
        <v>11370</v>
      </c>
      <c r="AQ15" s="553"/>
      <c r="AR15" s="596"/>
      <c r="AS15" s="596"/>
    </row>
    <row r="16" customFormat="false" ht="31.5" hidden="false" customHeight="true" outlineLevel="0" collapsed="false">
      <c r="A16" s="579"/>
      <c r="B16" s="594" t="s">
        <v>400</v>
      </c>
      <c r="C16" s="595" t="s">
        <v>399</v>
      </c>
      <c r="D16" s="588" t="n">
        <v>2</v>
      </c>
      <c r="E16" s="589" t="n">
        <v>4</v>
      </c>
      <c r="F16" s="590" t="n">
        <f aca="false">SUM(D16:E16)</f>
        <v>6</v>
      </c>
      <c r="G16" s="588" t="n">
        <v>21</v>
      </c>
      <c r="H16" s="589" t="n">
        <v>167</v>
      </c>
      <c r="I16" s="590" t="n">
        <f aca="false">SUM(G16:H16)</f>
        <v>188</v>
      </c>
      <c r="J16" s="588" t="n">
        <v>19</v>
      </c>
      <c r="K16" s="589" t="n">
        <v>157</v>
      </c>
      <c r="L16" s="590" t="n">
        <f aca="false">SUM(J16:K16)</f>
        <v>176</v>
      </c>
      <c r="M16" s="588" t="n">
        <v>31</v>
      </c>
      <c r="N16" s="589" t="n">
        <v>291</v>
      </c>
      <c r="O16" s="590" t="n">
        <f aca="false">SUM(M16:N16)</f>
        <v>322</v>
      </c>
      <c r="P16" s="588" t="n">
        <v>38</v>
      </c>
      <c r="Q16" s="589" t="n">
        <v>229</v>
      </c>
      <c r="R16" s="590" t="n">
        <f aca="false">SUM(P16:Q16)</f>
        <v>267</v>
      </c>
      <c r="S16" s="588" t="n">
        <v>30</v>
      </c>
      <c r="T16" s="589" t="n">
        <v>255</v>
      </c>
      <c r="U16" s="591" t="n">
        <f aca="false">SUM(S16:T16)</f>
        <v>285</v>
      </c>
      <c r="V16" s="592" t="n">
        <v>36</v>
      </c>
      <c r="W16" s="589" t="n">
        <v>230</v>
      </c>
      <c r="X16" s="590" t="n">
        <f aca="false">SUM(V16:W16)</f>
        <v>266</v>
      </c>
      <c r="Y16" s="588" t="n">
        <v>22</v>
      </c>
      <c r="Z16" s="589" t="n">
        <v>204</v>
      </c>
      <c r="AA16" s="590" t="n">
        <f aca="false">SUM(Y16:Z16)</f>
        <v>226</v>
      </c>
      <c r="AB16" s="588" t="n">
        <v>17</v>
      </c>
      <c r="AC16" s="589" t="n">
        <v>222</v>
      </c>
      <c r="AD16" s="590" t="n">
        <f aca="false">SUM(AB16:AC16)</f>
        <v>239</v>
      </c>
      <c r="AE16" s="588" t="n">
        <v>18</v>
      </c>
      <c r="AF16" s="589" t="n">
        <v>220</v>
      </c>
      <c r="AG16" s="590" t="n">
        <f aca="false">SUM(AE16:AF16)</f>
        <v>238</v>
      </c>
      <c r="AH16" s="588" t="n">
        <v>47</v>
      </c>
      <c r="AI16" s="589" t="n">
        <v>276</v>
      </c>
      <c r="AJ16" s="590" t="n">
        <f aca="false">SUM(AH16:AI16)</f>
        <v>323</v>
      </c>
      <c r="AK16" s="588" t="n">
        <v>28</v>
      </c>
      <c r="AL16" s="589" t="n">
        <v>223</v>
      </c>
      <c r="AM16" s="590" t="n">
        <f aca="false">SUM(AK16:AL16)</f>
        <v>251</v>
      </c>
      <c r="AN16" s="591" t="n">
        <f aca="false">SUM(D16,G16,J16,M16,P16,S16,V16,Y16,AB16,AE16,AH16,AK16)</f>
        <v>309</v>
      </c>
      <c r="AO16" s="593" t="n">
        <f aca="false">SUM(E16,H16,K16,N16,Q16,T16,W16,Z16,AC16,AF16,AI16,AL16)</f>
        <v>2478</v>
      </c>
      <c r="AP16" s="591" t="n">
        <f aca="false">SUM(AN16:AO16)</f>
        <v>2787</v>
      </c>
      <c r="AQ16" s="553"/>
      <c r="AR16" s="596"/>
      <c r="AS16" s="596"/>
    </row>
    <row r="17" customFormat="false" ht="31.5" hidden="false" customHeight="true" outlineLevel="0" collapsed="false">
      <c r="A17" s="597"/>
      <c r="B17" s="598"/>
      <c r="C17" s="581"/>
      <c r="D17" s="599" t="n">
        <f aca="false">SUM(D14:D16)</f>
        <v>126</v>
      </c>
      <c r="E17" s="600" t="n">
        <f aca="false">SUM(E14:E16)</f>
        <v>49</v>
      </c>
      <c r="F17" s="601" t="n">
        <f aca="false">SUM(F14:F16)</f>
        <v>175</v>
      </c>
      <c r="G17" s="599" t="n">
        <f aca="false">SUM(G14:G16)</f>
        <v>1061</v>
      </c>
      <c r="H17" s="600" t="n">
        <f aca="false">SUM(H14:H16)</f>
        <v>466</v>
      </c>
      <c r="I17" s="601" t="n">
        <f aca="false">SUM(I14:I16)</f>
        <v>1527</v>
      </c>
      <c r="J17" s="599" t="n">
        <f aca="false">SUM(J14:J16)</f>
        <v>997</v>
      </c>
      <c r="K17" s="600" t="n">
        <f aca="false">SUM(K14:K16)</f>
        <v>478</v>
      </c>
      <c r="L17" s="601" t="n">
        <f aca="false">SUM(L14:L16)</f>
        <v>1475</v>
      </c>
      <c r="M17" s="599" t="n">
        <f aca="false">SUM(M14:M16)</f>
        <v>1218</v>
      </c>
      <c r="N17" s="600" t="n">
        <f aca="false">SUM(N14:N16)</f>
        <v>715</v>
      </c>
      <c r="O17" s="601" t="n">
        <f aca="false">SUM(O14:O16)</f>
        <v>1933</v>
      </c>
      <c r="P17" s="599" t="n">
        <f aca="false">SUM(P14:P16)</f>
        <v>1245</v>
      </c>
      <c r="Q17" s="600" t="n">
        <f aca="false">SUM(Q14:Q16)</f>
        <v>572</v>
      </c>
      <c r="R17" s="601" t="n">
        <f aca="false">SUM(R14:R16)</f>
        <v>1817</v>
      </c>
      <c r="S17" s="599" t="n">
        <f aca="false">SUM(S14:S16)</f>
        <v>1270</v>
      </c>
      <c r="T17" s="600" t="n">
        <f aca="false">SUM(T14:T16)</f>
        <v>615</v>
      </c>
      <c r="U17" s="599" t="n">
        <f aca="false">SUM(U14:U16)</f>
        <v>1885</v>
      </c>
      <c r="V17" s="602" t="n">
        <f aca="false">SUM(V14:V16)</f>
        <v>1209</v>
      </c>
      <c r="W17" s="600" t="n">
        <f aca="false">SUM(W14:W16)</f>
        <v>601</v>
      </c>
      <c r="X17" s="601" t="n">
        <f aca="false">SUM(X14:X16)</f>
        <v>1810</v>
      </c>
      <c r="Y17" s="599" t="n">
        <f aca="false">SUM(Y14:Y16)</f>
        <v>1156</v>
      </c>
      <c r="Z17" s="600" t="n">
        <f aca="false">SUM(Z14:Z16)</f>
        <v>552</v>
      </c>
      <c r="AA17" s="601" t="n">
        <f aca="false">SUM(AA14:AA16)</f>
        <v>1708</v>
      </c>
      <c r="AB17" s="599" t="n">
        <f aca="false">SUM(AB14:AB16)</f>
        <v>1101</v>
      </c>
      <c r="AC17" s="600" t="n">
        <f aca="false">SUM(AC14:AC16)</f>
        <v>529</v>
      </c>
      <c r="AD17" s="601" t="n">
        <f aca="false">SUM(AD14:AD16)</f>
        <v>1630</v>
      </c>
      <c r="AE17" s="599" t="n">
        <f aca="false">SUM(AE14:AE16)</f>
        <v>1105</v>
      </c>
      <c r="AF17" s="600" t="n">
        <f aca="false">SUM(AF14:AF16)</f>
        <v>566</v>
      </c>
      <c r="AG17" s="601" t="n">
        <f aca="false">SUM(AG14:AG16)</f>
        <v>1671</v>
      </c>
      <c r="AH17" s="599" t="n">
        <f aca="false">SUM(AH14:AH16)</f>
        <v>1304</v>
      </c>
      <c r="AI17" s="600" t="n">
        <f aca="false">SUM(AI14:AI16)</f>
        <v>613</v>
      </c>
      <c r="AJ17" s="601" t="n">
        <f aca="false">SUM(AJ14:AJ16)</f>
        <v>1917</v>
      </c>
      <c r="AK17" s="599" t="n">
        <f aca="false">SUM(AK14:AK16)</f>
        <v>1183</v>
      </c>
      <c r="AL17" s="600" t="n">
        <f aca="false">SUM(AL14:AL16)</f>
        <v>555</v>
      </c>
      <c r="AM17" s="601" t="n">
        <f aca="false">SUM(AM14:AM16)</f>
        <v>1738</v>
      </c>
      <c r="AN17" s="599" t="n">
        <f aca="false">SUM(AN14:AN16)</f>
        <v>12975</v>
      </c>
      <c r="AO17" s="600" t="n">
        <f aca="false">SUM(AO14:AO16)</f>
        <v>6311</v>
      </c>
      <c r="AP17" s="599" t="n">
        <f aca="false">SUM(AP14:AP16)</f>
        <v>19286</v>
      </c>
      <c r="AQ17" s="603" t="n">
        <f aca="false">AP17/AP37*100</f>
        <v>24.5531394815909</v>
      </c>
      <c r="AR17" s="604" t="n">
        <f aca="false">AN17/AN37*100</f>
        <v>24.782259912904</v>
      </c>
      <c r="AS17" s="604" t="n">
        <f aca="false">AO17/AO37*100</f>
        <v>24.0951435552841</v>
      </c>
    </row>
    <row r="18" customFormat="false" ht="31.5" hidden="false" customHeight="true" outlineLevel="0" collapsed="false">
      <c r="A18" s="579"/>
      <c r="B18" s="580" t="s">
        <v>396</v>
      </c>
      <c r="C18" s="581" t="s">
        <v>397</v>
      </c>
      <c r="D18" s="582" t="n">
        <v>131</v>
      </c>
      <c r="E18" s="583" t="n">
        <v>43</v>
      </c>
      <c r="F18" s="584" t="n">
        <f aca="false">SUM(D18:E18)</f>
        <v>174</v>
      </c>
      <c r="G18" s="582" t="n">
        <v>451</v>
      </c>
      <c r="H18" s="583" t="n">
        <v>134</v>
      </c>
      <c r="I18" s="584" t="n">
        <f aca="false">SUM(G18:H18)</f>
        <v>585</v>
      </c>
      <c r="J18" s="582" t="n">
        <v>443</v>
      </c>
      <c r="K18" s="583" t="n">
        <v>129</v>
      </c>
      <c r="L18" s="584" t="n">
        <f aca="false">SUM(J18:K18)</f>
        <v>572</v>
      </c>
      <c r="M18" s="582" t="n">
        <v>465</v>
      </c>
      <c r="N18" s="583" t="n">
        <v>117</v>
      </c>
      <c r="O18" s="584" t="n">
        <f aca="false">SUM(M18:N18)</f>
        <v>582</v>
      </c>
      <c r="P18" s="582" t="n">
        <v>422</v>
      </c>
      <c r="Q18" s="583" t="n">
        <v>111</v>
      </c>
      <c r="R18" s="584" t="n">
        <f aca="false">SUM(P18:Q18)</f>
        <v>533</v>
      </c>
      <c r="S18" s="582" t="n">
        <v>384</v>
      </c>
      <c r="T18" s="583" t="n">
        <v>139</v>
      </c>
      <c r="U18" s="585" t="n">
        <f aca="false">SUM(S18:T18)</f>
        <v>523</v>
      </c>
      <c r="V18" s="586" t="n">
        <v>427</v>
      </c>
      <c r="W18" s="583" t="n">
        <v>131</v>
      </c>
      <c r="X18" s="584" t="n">
        <f aca="false">SUM(V18:W18)</f>
        <v>558</v>
      </c>
      <c r="Y18" s="582" t="n">
        <v>430</v>
      </c>
      <c r="Z18" s="583" t="n">
        <v>146</v>
      </c>
      <c r="AA18" s="584" t="n">
        <f aca="false">SUM(Y18:Z18)</f>
        <v>576</v>
      </c>
      <c r="AB18" s="582" t="n">
        <v>417</v>
      </c>
      <c r="AC18" s="583" t="n">
        <v>128</v>
      </c>
      <c r="AD18" s="584" t="n">
        <f aca="false">SUM(AB18:AC18)</f>
        <v>545</v>
      </c>
      <c r="AE18" s="582" t="n">
        <v>430</v>
      </c>
      <c r="AF18" s="583" t="n">
        <v>121</v>
      </c>
      <c r="AG18" s="584" t="n">
        <f aca="false">SUM(AE18:AF18)</f>
        <v>551</v>
      </c>
      <c r="AH18" s="582" t="n">
        <v>408</v>
      </c>
      <c r="AI18" s="583" t="n">
        <v>142</v>
      </c>
      <c r="AJ18" s="584" t="n">
        <f aca="false">SUM(AH18:AI18)</f>
        <v>550</v>
      </c>
      <c r="AK18" s="582" t="n">
        <v>436</v>
      </c>
      <c r="AL18" s="583" t="n">
        <v>117</v>
      </c>
      <c r="AM18" s="584" t="n">
        <f aca="false">SUM(AK18:AL18)</f>
        <v>553</v>
      </c>
      <c r="AN18" s="585" t="n">
        <f aca="false">SUM(D18,G18,J18,M18,P18,S18,V18,Y18,AB18,AE18,AH18,AK18)</f>
        <v>4844</v>
      </c>
      <c r="AO18" s="587" t="n">
        <f aca="false">SUM(E18,H18,K18,N18,Q18,T18,W18,Z18,AC18,AF18,AI18,AL18)</f>
        <v>1458</v>
      </c>
      <c r="AP18" s="585" t="n">
        <f aca="false">SUM(AN18:AO18)</f>
        <v>6302</v>
      </c>
      <c r="AQ18" s="553"/>
      <c r="AR18" s="596"/>
      <c r="AS18" s="596"/>
    </row>
    <row r="19" customFormat="false" ht="31.5" hidden="false" customHeight="true" outlineLevel="0" collapsed="false">
      <c r="A19" s="579" t="s">
        <v>412</v>
      </c>
      <c r="B19" s="517" t="s">
        <v>398</v>
      </c>
      <c r="C19" s="518" t="s">
        <v>399</v>
      </c>
      <c r="D19" s="588" t="n">
        <v>40</v>
      </c>
      <c r="E19" s="589" t="n">
        <v>5</v>
      </c>
      <c r="F19" s="590" t="n">
        <f aca="false">SUM(D19:E19)</f>
        <v>45</v>
      </c>
      <c r="G19" s="588" t="n">
        <v>681</v>
      </c>
      <c r="H19" s="589" t="n">
        <v>170</v>
      </c>
      <c r="I19" s="590" t="n">
        <f aca="false">SUM(G19:H19)</f>
        <v>851</v>
      </c>
      <c r="J19" s="588" t="n">
        <v>707</v>
      </c>
      <c r="K19" s="589" t="n">
        <v>152</v>
      </c>
      <c r="L19" s="590" t="n">
        <f aca="false">SUM(J19:K19)</f>
        <v>859</v>
      </c>
      <c r="M19" s="588" t="n">
        <v>845</v>
      </c>
      <c r="N19" s="589" t="n">
        <v>261</v>
      </c>
      <c r="O19" s="590" t="n">
        <f aca="false">SUM(M19:N19)</f>
        <v>1106</v>
      </c>
      <c r="P19" s="588" t="n">
        <v>810</v>
      </c>
      <c r="Q19" s="589" t="n">
        <v>232</v>
      </c>
      <c r="R19" s="590" t="n">
        <f aca="false">SUM(P19:Q19)</f>
        <v>1042</v>
      </c>
      <c r="S19" s="588" t="n">
        <v>995</v>
      </c>
      <c r="T19" s="589" t="n">
        <v>231</v>
      </c>
      <c r="U19" s="591" t="n">
        <f aca="false">SUM(S19:T19)</f>
        <v>1226</v>
      </c>
      <c r="V19" s="592" t="n">
        <v>924</v>
      </c>
      <c r="W19" s="589" t="n">
        <v>229</v>
      </c>
      <c r="X19" s="590" t="n">
        <f aca="false">SUM(V19:W19)</f>
        <v>1153</v>
      </c>
      <c r="Y19" s="588" t="n">
        <v>853</v>
      </c>
      <c r="Z19" s="589" t="n">
        <v>217</v>
      </c>
      <c r="AA19" s="590" t="n">
        <f aca="false">SUM(Y19:Z19)</f>
        <v>1070</v>
      </c>
      <c r="AB19" s="588" t="n">
        <v>793</v>
      </c>
      <c r="AC19" s="589" t="n">
        <v>243</v>
      </c>
      <c r="AD19" s="590" t="n">
        <f aca="false">SUM(AB19:AC19)</f>
        <v>1036</v>
      </c>
      <c r="AE19" s="588" t="n">
        <v>800</v>
      </c>
      <c r="AF19" s="589" t="n">
        <v>215</v>
      </c>
      <c r="AG19" s="590" t="n">
        <f aca="false">SUM(AE19:AF19)</f>
        <v>1015</v>
      </c>
      <c r="AH19" s="588" t="n">
        <v>989</v>
      </c>
      <c r="AI19" s="589" t="n">
        <v>260</v>
      </c>
      <c r="AJ19" s="590" t="n">
        <f aca="false">SUM(AH19:AI19)</f>
        <v>1249</v>
      </c>
      <c r="AK19" s="588" t="n">
        <v>956</v>
      </c>
      <c r="AL19" s="589" t="n">
        <v>204</v>
      </c>
      <c r="AM19" s="590" t="n">
        <f aca="false">SUM(AK19:AL19)</f>
        <v>1160</v>
      </c>
      <c r="AN19" s="591" t="n">
        <f aca="false">SUM(D19,G19,J19,M19,P19,S19,V19,Y19,AB19,AE19,AH19,AK19)</f>
        <v>9393</v>
      </c>
      <c r="AO19" s="593" t="n">
        <f aca="false">SUM(E19,H19,K19,N19,Q19,T19,W19,Z19,AC19,AF19,AI19,AL19)</f>
        <v>2419</v>
      </c>
      <c r="AP19" s="591" t="n">
        <f aca="false">SUM(AN19:AO19)</f>
        <v>11812</v>
      </c>
      <c r="AQ19" s="553"/>
      <c r="AR19" s="596"/>
      <c r="AS19" s="596"/>
    </row>
    <row r="20" customFormat="false" ht="31.5" hidden="false" customHeight="true" outlineLevel="0" collapsed="false">
      <c r="A20" s="579"/>
      <c r="B20" s="594" t="s">
        <v>400</v>
      </c>
      <c r="C20" s="595" t="s">
        <v>399</v>
      </c>
      <c r="D20" s="588" t="n">
        <v>4</v>
      </c>
      <c r="E20" s="589" t="n">
        <v>6</v>
      </c>
      <c r="F20" s="590" t="n">
        <f aca="false">SUM(D20:E20)</f>
        <v>10</v>
      </c>
      <c r="G20" s="588" t="n">
        <v>26</v>
      </c>
      <c r="H20" s="589" t="n">
        <v>110</v>
      </c>
      <c r="I20" s="590" t="n">
        <f aca="false">SUM(G20:H20)</f>
        <v>136</v>
      </c>
      <c r="J20" s="588" t="n">
        <v>37</v>
      </c>
      <c r="K20" s="589" t="n">
        <v>189</v>
      </c>
      <c r="L20" s="590" t="n">
        <f aca="false">SUM(J20:K20)</f>
        <v>226</v>
      </c>
      <c r="M20" s="588" t="n">
        <v>39</v>
      </c>
      <c r="N20" s="589" t="n">
        <v>265</v>
      </c>
      <c r="O20" s="590" t="n">
        <f aca="false">SUM(M20:N20)</f>
        <v>304</v>
      </c>
      <c r="P20" s="588" t="n">
        <v>38</v>
      </c>
      <c r="Q20" s="589" t="n">
        <v>204</v>
      </c>
      <c r="R20" s="590" t="n">
        <f aca="false">SUM(P20:Q20)</f>
        <v>242</v>
      </c>
      <c r="S20" s="588" t="n">
        <v>45</v>
      </c>
      <c r="T20" s="589" t="n">
        <v>230</v>
      </c>
      <c r="U20" s="591" t="n">
        <f aca="false">SUM(S20:T20)</f>
        <v>275</v>
      </c>
      <c r="V20" s="592" t="n">
        <v>49</v>
      </c>
      <c r="W20" s="589" t="n">
        <v>216</v>
      </c>
      <c r="X20" s="590" t="n">
        <f aca="false">SUM(V20:W20)</f>
        <v>265</v>
      </c>
      <c r="Y20" s="588" t="n">
        <v>44</v>
      </c>
      <c r="Z20" s="589" t="n">
        <v>216</v>
      </c>
      <c r="AA20" s="590" t="n">
        <f aca="false">SUM(Y20:Z20)</f>
        <v>260</v>
      </c>
      <c r="AB20" s="588" t="n">
        <v>32</v>
      </c>
      <c r="AC20" s="589" t="n">
        <v>204</v>
      </c>
      <c r="AD20" s="590" t="n">
        <f aca="false">SUM(AB20:AC20)</f>
        <v>236</v>
      </c>
      <c r="AE20" s="588" t="n">
        <v>25</v>
      </c>
      <c r="AF20" s="589" t="n">
        <v>184</v>
      </c>
      <c r="AG20" s="590" t="n">
        <f aca="false">SUM(AE20:AF20)</f>
        <v>209</v>
      </c>
      <c r="AH20" s="588" t="n">
        <v>43</v>
      </c>
      <c r="AI20" s="589" t="n">
        <v>220</v>
      </c>
      <c r="AJ20" s="590" t="n">
        <f aca="false">SUM(AH20:AI20)</f>
        <v>263</v>
      </c>
      <c r="AK20" s="588" t="n">
        <v>45</v>
      </c>
      <c r="AL20" s="589" t="n">
        <v>207</v>
      </c>
      <c r="AM20" s="590" t="n">
        <f aca="false">SUM(AK20:AL20)</f>
        <v>252</v>
      </c>
      <c r="AN20" s="591" t="n">
        <f aca="false">SUM(D20,G20,J20,M20,P20,S20,V20,Y20,AB20,AE20,AH20,AK20)</f>
        <v>427</v>
      </c>
      <c r="AO20" s="593" t="n">
        <f aca="false">SUM(E20,H20,K20,N20,Q20,T20,W20,Z20,AC20,AF20,AI20,AL20)</f>
        <v>2251</v>
      </c>
      <c r="AP20" s="591" t="n">
        <f aca="false">SUM(AN20:AO20)</f>
        <v>2678</v>
      </c>
      <c r="AQ20" s="553"/>
      <c r="AR20" s="596"/>
      <c r="AS20" s="596"/>
    </row>
    <row r="21" customFormat="false" ht="31.5" hidden="false" customHeight="true" outlineLevel="0" collapsed="false">
      <c r="A21" s="597"/>
      <c r="B21" s="598"/>
      <c r="C21" s="581"/>
      <c r="D21" s="599" t="n">
        <f aca="false">SUM(D18:D20)</f>
        <v>175</v>
      </c>
      <c r="E21" s="600" t="n">
        <f aca="false">SUM(E18:E20)</f>
        <v>54</v>
      </c>
      <c r="F21" s="601" t="n">
        <f aca="false">SUM(F18:F20)</f>
        <v>229</v>
      </c>
      <c r="G21" s="599" t="n">
        <f aca="false">SUM(G18:G20)</f>
        <v>1158</v>
      </c>
      <c r="H21" s="600" t="n">
        <f aca="false">SUM(H18:H20)</f>
        <v>414</v>
      </c>
      <c r="I21" s="601" t="n">
        <f aca="false">SUM(I18:I20)</f>
        <v>1572</v>
      </c>
      <c r="J21" s="599" t="n">
        <f aca="false">SUM(J18:J20)</f>
        <v>1187</v>
      </c>
      <c r="K21" s="600" t="n">
        <f aca="false">SUM(K18:K20)</f>
        <v>470</v>
      </c>
      <c r="L21" s="601" t="n">
        <f aca="false">SUM(L18:L20)</f>
        <v>1657</v>
      </c>
      <c r="M21" s="599" t="n">
        <f aca="false">SUM(M18:M20)</f>
        <v>1349</v>
      </c>
      <c r="N21" s="600" t="n">
        <f aca="false">SUM(N18:N20)</f>
        <v>643</v>
      </c>
      <c r="O21" s="601" t="n">
        <f aca="false">SUM(O18:O20)</f>
        <v>1992</v>
      </c>
      <c r="P21" s="599" t="n">
        <f aca="false">SUM(P18:P20)</f>
        <v>1270</v>
      </c>
      <c r="Q21" s="600" t="n">
        <f aca="false">SUM(Q18:Q20)</f>
        <v>547</v>
      </c>
      <c r="R21" s="601" t="n">
        <f aca="false">SUM(R18:R20)</f>
        <v>1817</v>
      </c>
      <c r="S21" s="599" t="n">
        <f aca="false">SUM(S18:S20)</f>
        <v>1424</v>
      </c>
      <c r="T21" s="600" t="n">
        <f aca="false">SUM(T18:T20)</f>
        <v>600</v>
      </c>
      <c r="U21" s="599" t="n">
        <f aca="false">SUM(U18:U20)</f>
        <v>2024</v>
      </c>
      <c r="V21" s="602" t="n">
        <f aca="false">SUM(V18:V20)</f>
        <v>1400</v>
      </c>
      <c r="W21" s="600" t="n">
        <f aca="false">SUM(W18:W20)</f>
        <v>576</v>
      </c>
      <c r="X21" s="601" t="n">
        <f aca="false">SUM(X18:X20)</f>
        <v>1976</v>
      </c>
      <c r="Y21" s="599" t="n">
        <f aca="false">SUM(Y18:Y20)</f>
        <v>1327</v>
      </c>
      <c r="Z21" s="600" t="n">
        <f aca="false">SUM(Z18:Z20)</f>
        <v>579</v>
      </c>
      <c r="AA21" s="601" t="n">
        <f aca="false">SUM(AA18:AA20)</f>
        <v>1906</v>
      </c>
      <c r="AB21" s="599" t="n">
        <f aca="false">SUM(AB18:AB20)</f>
        <v>1242</v>
      </c>
      <c r="AC21" s="600" t="n">
        <f aca="false">SUM(AC18:AC20)</f>
        <v>575</v>
      </c>
      <c r="AD21" s="601" t="n">
        <f aca="false">SUM(AD18:AD20)</f>
        <v>1817</v>
      </c>
      <c r="AE21" s="599" t="n">
        <f aca="false">SUM(AE18:AE20)</f>
        <v>1255</v>
      </c>
      <c r="AF21" s="600" t="n">
        <f aca="false">SUM(AF18:AF20)</f>
        <v>520</v>
      </c>
      <c r="AG21" s="601" t="n">
        <f aca="false">SUM(AG18:AG20)</f>
        <v>1775</v>
      </c>
      <c r="AH21" s="599" t="n">
        <f aca="false">SUM(AH18:AH20)</f>
        <v>1440</v>
      </c>
      <c r="AI21" s="600" t="n">
        <f aca="false">SUM(AI18:AI20)</f>
        <v>622</v>
      </c>
      <c r="AJ21" s="601" t="n">
        <f aca="false">SUM(AJ18:AJ20)</f>
        <v>2062</v>
      </c>
      <c r="AK21" s="599" t="n">
        <f aca="false">SUM(AK18:AK20)</f>
        <v>1437</v>
      </c>
      <c r="AL21" s="600" t="n">
        <f aca="false">SUM(AL18:AL20)</f>
        <v>528</v>
      </c>
      <c r="AM21" s="601" t="n">
        <f aca="false">SUM(AM18:AM20)</f>
        <v>1965</v>
      </c>
      <c r="AN21" s="599" t="n">
        <f aca="false">SUM(AN18:AN20)</f>
        <v>14664</v>
      </c>
      <c r="AO21" s="600" t="n">
        <f aca="false">SUM(AO18:AO20)</f>
        <v>6128</v>
      </c>
      <c r="AP21" s="599" t="n">
        <f aca="false">SUM(AP18:AP20)</f>
        <v>20792</v>
      </c>
      <c r="AQ21" s="553" t="n">
        <f aca="false">AP21/AP37*100</f>
        <v>26.4704384580129</v>
      </c>
      <c r="AR21" s="596" t="n">
        <f aca="false">AN21/AN37*100</f>
        <v>28.0082512033005</v>
      </c>
      <c r="AS21" s="596" t="n">
        <f aca="false">AO21/AO37*100</f>
        <v>23.3964569334148</v>
      </c>
    </row>
    <row r="22" customFormat="false" ht="31.5" hidden="false" customHeight="true" outlineLevel="0" collapsed="false">
      <c r="A22" s="579"/>
      <c r="B22" s="580" t="s">
        <v>396</v>
      </c>
      <c r="C22" s="581" t="s">
        <v>397</v>
      </c>
      <c r="D22" s="588" t="n">
        <v>116</v>
      </c>
      <c r="E22" s="589" t="n">
        <v>20</v>
      </c>
      <c r="F22" s="590" t="n">
        <f aca="false">SUM(D22:E22)</f>
        <v>136</v>
      </c>
      <c r="G22" s="588" t="n">
        <v>339</v>
      </c>
      <c r="H22" s="589" t="n">
        <v>85</v>
      </c>
      <c r="I22" s="590" t="n">
        <f aca="false">SUM(G22:H22)</f>
        <v>424</v>
      </c>
      <c r="J22" s="588" t="n">
        <v>355</v>
      </c>
      <c r="K22" s="589" t="n">
        <v>98</v>
      </c>
      <c r="L22" s="590" t="n">
        <f aca="false">SUM(J22:K22)</f>
        <v>453</v>
      </c>
      <c r="M22" s="588" t="n">
        <v>353</v>
      </c>
      <c r="N22" s="589" t="n">
        <v>88</v>
      </c>
      <c r="O22" s="590" t="n">
        <f aca="false">SUM(M22:N22)</f>
        <v>441</v>
      </c>
      <c r="P22" s="582" t="n">
        <v>365</v>
      </c>
      <c r="Q22" s="589" t="n">
        <v>91</v>
      </c>
      <c r="R22" s="590" t="n">
        <f aca="false">SUM(P22:Q22)</f>
        <v>456</v>
      </c>
      <c r="S22" s="588" t="n">
        <v>330</v>
      </c>
      <c r="T22" s="589" t="n">
        <v>75</v>
      </c>
      <c r="U22" s="591" t="n">
        <f aca="false">SUM(S22:T22)</f>
        <v>405</v>
      </c>
      <c r="V22" s="592" t="n">
        <v>378</v>
      </c>
      <c r="W22" s="589" t="n">
        <v>95</v>
      </c>
      <c r="X22" s="590" t="n">
        <f aca="false">SUM(V22:W22)</f>
        <v>473</v>
      </c>
      <c r="Y22" s="588" t="n">
        <v>343</v>
      </c>
      <c r="Z22" s="589" t="n">
        <v>91</v>
      </c>
      <c r="AA22" s="590" t="n">
        <f aca="false">SUM(Y22:Z22)</f>
        <v>434</v>
      </c>
      <c r="AB22" s="588" t="n">
        <v>382</v>
      </c>
      <c r="AC22" s="589" t="n">
        <v>83</v>
      </c>
      <c r="AD22" s="590" t="n">
        <f aca="false">SUM(AB22:AC22)</f>
        <v>465</v>
      </c>
      <c r="AE22" s="588" t="n">
        <v>393</v>
      </c>
      <c r="AF22" s="589" t="n">
        <v>79</v>
      </c>
      <c r="AG22" s="590" t="n">
        <f aca="false">SUM(AE22:AF22)</f>
        <v>472</v>
      </c>
      <c r="AH22" s="588" t="n">
        <v>353</v>
      </c>
      <c r="AI22" s="589" t="n">
        <v>88</v>
      </c>
      <c r="AJ22" s="590" t="n">
        <f aca="false">SUM(AH22:AI22)</f>
        <v>441</v>
      </c>
      <c r="AK22" s="588" t="n">
        <v>347</v>
      </c>
      <c r="AL22" s="589" t="n">
        <v>89</v>
      </c>
      <c r="AM22" s="590" t="n">
        <f aca="false">SUM(AK22:AL22)</f>
        <v>436</v>
      </c>
      <c r="AN22" s="591" t="n">
        <f aca="false">SUM(D22,G22,J22,M22,P22,S22,V22,Y22,AB22,AE22,AH22,AK22)</f>
        <v>4054</v>
      </c>
      <c r="AO22" s="593" t="n">
        <f aca="false">SUM(E22,H22,K22,N22,Q22,T22,W22,Z22,AC22,AF22,AI22,AL22)</f>
        <v>982</v>
      </c>
      <c r="AP22" s="591" t="n">
        <f aca="false">SUM(AN22:AO22)</f>
        <v>5036</v>
      </c>
      <c r="AQ22" s="553"/>
      <c r="AR22" s="596"/>
      <c r="AS22" s="596"/>
    </row>
    <row r="23" customFormat="false" ht="31.5" hidden="false" customHeight="true" outlineLevel="0" collapsed="false">
      <c r="A23" s="579" t="s">
        <v>413</v>
      </c>
      <c r="B23" s="517" t="s">
        <v>398</v>
      </c>
      <c r="C23" s="518" t="s">
        <v>399</v>
      </c>
      <c r="D23" s="588" t="n">
        <v>28</v>
      </c>
      <c r="E23" s="589" t="n">
        <v>5</v>
      </c>
      <c r="F23" s="590" t="n">
        <f aca="false">SUM(D23:E23)</f>
        <v>33</v>
      </c>
      <c r="G23" s="588" t="n">
        <v>504</v>
      </c>
      <c r="H23" s="589" t="n">
        <v>125</v>
      </c>
      <c r="I23" s="590" t="n">
        <f aca="false">SUM(G23:H23)</f>
        <v>629</v>
      </c>
      <c r="J23" s="588" t="n">
        <v>468</v>
      </c>
      <c r="K23" s="589" t="n">
        <v>145</v>
      </c>
      <c r="L23" s="590" t="n">
        <f aca="false">SUM(J23:K23)</f>
        <v>613</v>
      </c>
      <c r="M23" s="588" t="n">
        <v>608</v>
      </c>
      <c r="N23" s="589" t="n">
        <v>203</v>
      </c>
      <c r="O23" s="590" t="n">
        <f aca="false">SUM(M23:N23)</f>
        <v>811</v>
      </c>
      <c r="P23" s="588" t="n">
        <v>583</v>
      </c>
      <c r="Q23" s="589" t="n">
        <v>191</v>
      </c>
      <c r="R23" s="590" t="n">
        <f aca="false">SUM(P23:Q23)</f>
        <v>774</v>
      </c>
      <c r="S23" s="588" t="n">
        <v>628</v>
      </c>
      <c r="T23" s="589" t="n">
        <v>162</v>
      </c>
      <c r="U23" s="591" t="n">
        <f aca="false">SUM(S23:T23)</f>
        <v>790</v>
      </c>
      <c r="V23" s="592" t="n">
        <v>678</v>
      </c>
      <c r="W23" s="589" t="n">
        <v>221</v>
      </c>
      <c r="X23" s="590" t="n">
        <f aca="false">SUM(V23:W23)</f>
        <v>899</v>
      </c>
      <c r="Y23" s="588" t="n">
        <v>599</v>
      </c>
      <c r="Z23" s="589" t="n">
        <v>197</v>
      </c>
      <c r="AA23" s="590" t="n">
        <f aca="false">SUM(Y23:Z23)</f>
        <v>796</v>
      </c>
      <c r="AB23" s="588" t="n">
        <v>573</v>
      </c>
      <c r="AC23" s="589" t="n">
        <v>216</v>
      </c>
      <c r="AD23" s="590" t="n">
        <f aca="false">SUM(AB23:AC23)</f>
        <v>789</v>
      </c>
      <c r="AE23" s="588" t="n">
        <v>509</v>
      </c>
      <c r="AF23" s="589" t="n">
        <v>189</v>
      </c>
      <c r="AG23" s="590" t="n">
        <f aca="false">SUM(AE23:AF23)</f>
        <v>698</v>
      </c>
      <c r="AH23" s="588" t="n">
        <v>708</v>
      </c>
      <c r="AI23" s="589" t="n">
        <v>220</v>
      </c>
      <c r="AJ23" s="590" t="n">
        <f aca="false">SUM(AH23:AI23)</f>
        <v>928</v>
      </c>
      <c r="AK23" s="588" t="n">
        <v>656</v>
      </c>
      <c r="AL23" s="589" t="n">
        <v>195</v>
      </c>
      <c r="AM23" s="590" t="n">
        <f aca="false">SUM(AK23:AL23)</f>
        <v>851</v>
      </c>
      <c r="AN23" s="591" t="n">
        <f aca="false">SUM(D23,G23,J23,M23,P23,S23,V23,Y23,AB23,AE23,AH23,AK23)</f>
        <v>6542</v>
      </c>
      <c r="AO23" s="593" t="n">
        <f aca="false">SUM(E23,H23,K23,N23,Q23,T23,W23,Z23,AC23,AF23,AI23,AL23)</f>
        <v>2069</v>
      </c>
      <c r="AP23" s="591" t="n">
        <f aca="false">SUM(AN23:AO23)</f>
        <v>8611</v>
      </c>
      <c r="AQ23" s="553"/>
      <c r="AR23" s="596"/>
      <c r="AS23" s="596"/>
    </row>
    <row r="24" customFormat="false" ht="31.5" hidden="false" customHeight="true" outlineLevel="0" collapsed="false">
      <c r="A24" s="579"/>
      <c r="B24" s="594" t="s">
        <v>400</v>
      </c>
      <c r="C24" s="595" t="s">
        <v>399</v>
      </c>
      <c r="D24" s="588" t="n">
        <v>2</v>
      </c>
      <c r="E24" s="589" t="n">
        <v>5</v>
      </c>
      <c r="F24" s="590" t="n">
        <f aca="false">SUM(D24:E24)</f>
        <v>7</v>
      </c>
      <c r="G24" s="588" t="n">
        <v>35</v>
      </c>
      <c r="H24" s="589" t="n">
        <v>106</v>
      </c>
      <c r="I24" s="590" t="n">
        <f aca="false">SUM(G24:H24)</f>
        <v>141</v>
      </c>
      <c r="J24" s="588" t="n">
        <v>26</v>
      </c>
      <c r="K24" s="589" t="n">
        <v>116</v>
      </c>
      <c r="L24" s="590" t="n">
        <f aca="false">SUM(J24:K24)</f>
        <v>142</v>
      </c>
      <c r="M24" s="588" t="n">
        <v>49</v>
      </c>
      <c r="N24" s="589" t="n">
        <v>203</v>
      </c>
      <c r="O24" s="590" t="n">
        <f aca="false">SUM(M24:N24)</f>
        <v>252</v>
      </c>
      <c r="P24" s="588" t="n">
        <v>53</v>
      </c>
      <c r="Q24" s="589" t="n">
        <v>191</v>
      </c>
      <c r="R24" s="590" t="n">
        <f aca="false">SUM(P24:Q24)</f>
        <v>244</v>
      </c>
      <c r="S24" s="588" t="n">
        <v>41</v>
      </c>
      <c r="T24" s="589" t="n">
        <v>150</v>
      </c>
      <c r="U24" s="591" t="n">
        <f aca="false">SUM(S24:T24)</f>
        <v>191</v>
      </c>
      <c r="V24" s="592" t="n">
        <v>56</v>
      </c>
      <c r="W24" s="589" t="n">
        <v>175</v>
      </c>
      <c r="X24" s="590" t="n">
        <f aca="false">SUM(V24:W24)</f>
        <v>231</v>
      </c>
      <c r="Y24" s="588" t="n">
        <v>46</v>
      </c>
      <c r="Z24" s="589" t="n">
        <v>171</v>
      </c>
      <c r="AA24" s="590" t="n">
        <f aca="false">SUM(Y24:Z24)</f>
        <v>217</v>
      </c>
      <c r="AB24" s="588" t="n">
        <v>39</v>
      </c>
      <c r="AC24" s="589" t="n">
        <v>171</v>
      </c>
      <c r="AD24" s="590" t="n">
        <f aca="false">SUM(AB24:AC24)</f>
        <v>210</v>
      </c>
      <c r="AE24" s="588" t="n">
        <v>45</v>
      </c>
      <c r="AF24" s="589" t="n">
        <v>130</v>
      </c>
      <c r="AG24" s="590" t="n">
        <f aca="false">SUM(AE24:AF24)</f>
        <v>175</v>
      </c>
      <c r="AH24" s="588" t="n">
        <v>63</v>
      </c>
      <c r="AI24" s="589" t="n">
        <v>179</v>
      </c>
      <c r="AJ24" s="590" t="n">
        <f aca="false">SUM(AH24:AI24)</f>
        <v>242</v>
      </c>
      <c r="AK24" s="588" t="n">
        <v>43</v>
      </c>
      <c r="AL24" s="589" t="n">
        <v>151</v>
      </c>
      <c r="AM24" s="590" t="n">
        <f aca="false">SUM(AK24:AL24)</f>
        <v>194</v>
      </c>
      <c r="AN24" s="591" t="n">
        <f aca="false">SUM(D24,G24,J24,M24,P24,S24,V24,Y24,AB24,AE24,AH24,AK24)</f>
        <v>498</v>
      </c>
      <c r="AO24" s="593" t="n">
        <f aca="false">SUM(E24,H24,K24,N24,Q24,T24,W24,Z24,AC24,AF24,AI24,AL24)</f>
        <v>1748</v>
      </c>
      <c r="AP24" s="591" t="n">
        <f aca="false">SUM(AN24:AO24)</f>
        <v>2246</v>
      </c>
      <c r="AQ24" s="553"/>
      <c r="AR24" s="596"/>
      <c r="AS24" s="596"/>
    </row>
    <row r="25" customFormat="false" ht="31.5" hidden="false" customHeight="true" outlineLevel="0" collapsed="false">
      <c r="A25" s="597"/>
      <c r="B25" s="598"/>
      <c r="C25" s="581"/>
      <c r="D25" s="599" t="n">
        <f aca="false">SUM(D22:D24)</f>
        <v>146</v>
      </c>
      <c r="E25" s="600" t="n">
        <f aca="false">SUM(E22:E24)</f>
        <v>30</v>
      </c>
      <c r="F25" s="601" t="n">
        <f aca="false">SUM(F22:F24)</f>
        <v>176</v>
      </c>
      <c r="G25" s="599" t="n">
        <f aca="false">SUM(G22:G24)</f>
        <v>878</v>
      </c>
      <c r="H25" s="600" t="n">
        <f aca="false">SUM(H22:H24)</f>
        <v>316</v>
      </c>
      <c r="I25" s="601" t="n">
        <f aca="false">SUM(I22:I24)</f>
        <v>1194</v>
      </c>
      <c r="J25" s="599" t="n">
        <f aca="false">SUM(J22:J24)</f>
        <v>849</v>
      </c>
      <c r="K25" s="600" t="n">
        <f aca="false">SUM(K22:K24)</f>
        <v>359</v>
      </c>
      <c r="L25" s="601" t="n">
        <f aca="false">SUM(L22:L24)</f>
        <v>1208</v>
      </c>
      <c r="M25" s="599" t="n">
        <f aca="false">SUM(M22:M24)</f>
        <v>1010</v>
      </c>
      <c r="N25" s="600" t="n">
        <f aca="false">SUM(N22:N24)</f>
        <v>494</v>
      </c>
      <c r="O25" s="601" t="n">
        <f aca="false">SUM(O22:O24)</f>
        <v>1504</v>
      </c>
      <c r="P25" s="599" t="n">
        <f aca="false">SUM(P22:P24)</f>
        <v>1001</v>
      </c>
      <c r="Q25" s="600" t="n">
        <f aca="false">SUM(Q22:Q24)</f>
        <v>473</v>
      </c>
      <c r="R25" s="601" t="n">
        <f aca="false">SUM(R22:R24)</f>
        <v>1474</v>
      </c>
      <c r="S25" s="599" t="n">
        <f aca="false">SUM(S22:S24)</f>
        <v>999</v>
      </c>
      <c r="T25" s="600" t="n">
        <f aca="false">SUM(T22:T24)</f>
        <v>387</v>
      </c>
      <c r="U25" s="599" t="n">
        <f aca="false">SUM(U22:U24)</f>
        <v>1386</v>
      </c>
      <c r="V25" s="602" t="n">
        <f aca="false">SUM(V22:V24)</f>
        <v>1112</v>
      </c>
      <c r="W25" s="600" t="n">
        <f aca="false">SUM(W22:W24)</f>
        <v>491</v>
      </c>
      <c r="X25" s="601" t="n">
        <f aca="false">SUM(X22:X24)</f>
        <v>1603</v>
      </c>
      <c r="Y25" s="599" t="n">
        <f aca="false">SUM(Y22:Y24)</f>
        <v>988</v>
      </c>
      <c r="Z25" s="600" t="n">
        <f aca="false">SUM(Z22:Z24)</f>
        <v>459</v>
      </c>
      <c r="AA25" s="601" t="n">
        <f aca="false">SUM(AA22:AA24)</f>
        <v>1447</v>
      </c>
      <c r="AB25" s="599" t="n">
        <f aca="false">SUM(AB22:AB24)</f>
        <v>994</v>
      </c>
      <c r="AC25" s="600" t="n">
        <f aca="false">SUM(AC22:AC24)</f>
        <v>470</v>
      </c>
      <c r="AD25" s="601" t="n">
        <f aca="false">SUM(AD22:AD24)</f>
        <v>1464</v>
      </c>
      <c r="AE25" s="599" t="n">
        <f aca="false">SUM(AE22:AE24)</f>
        <v>947</v>
      </c>
      <c r="AF25" s="600" t="n">
        <f aca="false">SUM(AF22:AF24)</f>
        <v>398</v>
      </c>
      <c r="AG25" s="601" t="n">
        <f aca="false">SUM(AG22:AG24)</f>
        <v>1345</v>
      </c>
      <c r="AH25" s="599" t="n">
        <f aca="false">SUM(AH22:AH24)</f>
        <v>1124</v>
      </c>
      <c r="AI25" s="600" t="n">
        <f aca="false">SUM(AI22:AI24)</f>
        <v>487</v>
      </c>
      <c r="AJ25" s="601" t="n">
        <f aca="false">SUM(AJ22:AJ24)</f>
        <v>1611</v>
      </c>
      <c r="AK25" s="599" t="n">
        <f aca="false">SUM(AK22:AK24)</f>
        <v>1046</v>
      </c>
      <c r="AL25" s="600" t="n">
        <f aca="false">SUM(AL22:AL24)</f>
        <v>435</v>
      </c>
      <c r="AM25" s="601" t="n">
        <f aca="false">SUM(AM22:AM24)</f>
        <v>1481</v>
      </c>
      <c r="AN25" s="599" t="n">
        <f aca="false">SUM(AN22:AN24)</f>
        <v>11094</v>
      </c>
      <c r="AO25" s="600" t="n">
        <f aca="false">SUM(AO22:AO24)</f>
        <v>4799</v>
      </c>
      <c r="AP25" s="599" t="n">
        <f aca="false">SUM(AP22:AP24)</f>
        <v>15893</v>
      </c>
      <c r="AQ25" s="553" t="n">
        <f aca="false">AP25/AP37*100</f>
        <v>20.233487803636</v>
      </c>
      <c r="AR25" s="596" t="n">
        <f aca="false">AN25/AN37*100</f>
        <v>21.1895484758194</v>
      </c>
      <c r="AS25" s="596" t="n">
        <f aca="false">AO25/AO37*100</f>
        <v>18.3223885155773</v>
      </c>
    </row>
    <row r="26" customFormat="false" ht="31.5" hidden="false" customHeight="true" outlineLevel="0" collapsed="false">
      <c r="A26" s="579"/>
      <c r="B26" s="580" t="s">
        <v>396</v>
      </c>
      <c r="C26" s="581" t="s">
        <v>397</v>
      </c>
      <c r="D26" s="582" t="n">
        <v>26</v>
      </c>
      <c r="E26" s="583" t="n">
        <v>5</v>
      </c>
      <c r="F26" s="584" t="n">
        <f aca="false">SUM(D26:E26)</f>
        <v>31</v>
      </c>
      <c r="G26" s="582" t="n">
        <v>82</v>
      </c>
      <c r="H26" s="583" t="n">
        <v>31</v>
      </c>
      <c r="I26" s="584" t="n">
        <f aca="false">SUM(G26:H26)</f>
        <v>113</v>
      </c>
      <c r="J26" s="582" t="n">
        <v>80</v>
      </c>
      <c r="K26" s="583" t="n">
        <v>34</v>
      </c>
      <c r="L26" s="584" t="n">
        <f aca="false">SUM(J26:K26)</f>
        <v>114</v>
      </c>
      <c r="M26" s="582" t="n">
        <v>83</v>
      </c>
      <c r="N26" s="583" t="n">
        <v>31</v>
      </c>
      <c r="O26" s="584" t="n">
        <f aca="false">SUM(M26:N26)</f>
        <v>114</v>
      </c>
      <c r="P26" s="588" t="n">
        <v>68</v>
      </c>
      <c r="Q26" s="583" t="n">
        <v>25</v>
      </c>
      <c r="R26" s="584" t="n">
        <f aca="false">SUM(P26:Q26)</f>
        <v>93</v>
      </c>
      <c r="S26" s="582" t="n">
        <v>75</v>
      </c>
      <c r="T26" s="583" t="n">
        <v>29</v>
      </c>
      <c r="U26" s="585" t="n">
        <f aca="false">SUM(S26:T26)</f>
        <v>104</v>
      </c>
      <c r="V26" s="586" t="n">
        <v>82</v>
      </c>
      <c r="W26" s="583" t="n">
        <v>33</v>
      </c>
      <c r="X26" s="584" t="n">
        <f aca="false">SUM(V26:W26)</f>
        <v>115</v>
      </c>
      <c r="Y26" s="582" t="n">
        <v>88</v>
      </c>
      <c r="Z26" s="583" t="n">
        <v>24</v>
      </c>
      <c r="AA26" s="584" t="n">
        <f aca="false">SUM(Y26:Z26)</f>
        <v>112</v>
      </c>
      <c r="AB26" s="582" t="n">
        <v>86</v>
      </c>
      <c r="AC26" s="583" t="n">
        <v>41</v>
      </c>
      <c r="AD26" s="584" t="n">
        <f aca="false">SUM(AB26:AC26)</f>
        <v>127</v>
      </c>
      <c r="AE26" s="582" t="n">
        <v>101</v>
      </c>
      <c r="AF26" s="583" t="n">
        <v>24</v>
      </c>
      <c r="AG26" s="584" t="n">
        <f aca="false">SUM(AE26:AF26)</f>
        <v>125</v>
      </c>
      <c r="AH26" s="582" t="n">
        <v>91</v>
      </c>
      <c r="AI26" s="583" t="n">
        <v>31</v>
      </c>
      <c r="AJ26" s="584" t="n">
        <f aca="false">SUM(AH26:AI26)</f>
        <v>122</v>
      </c>
      <c r="AK26" s="582" t="n">
        <v>93</v>
      </c>
      <c r="AL26" s="583" t="n">
        <v>22</v>
      </c>
      <c r="AM26" s="584" t="n">
        <f aca="false">SUM(AK26:AL26)</f>
        <v>115</v>
      </c>
      <c r="AN26" s="585" t="n">
        <f aca="false">SUM(D26,G26,J26,M26,P26,S26,V26,Y26,AB26,AE26,AH26,AK26)</f>
        <v>955</v>
      </c>
      <c r="AO26" s="587" t="n">
        <f aca="false">SUM(E26,H26,K26,N26,Q26,T26,W26,Z26,AC26,AF26,AI26,AL26)</f>
        <v>330</v>
      </c>
      <c r="AP26" s="585" t="n">
        <f aca="false">SUM(AN26:AO26)</f>
        <v>1285</v>
      </c>
      <c r="AQ26" s="553"/>
      <c r="AR26" s="596"/>
      <c r="AS26" s="596"/>
    </row>
    <row r="27" customFormat="false" ht="31.5" hidden="false" customHeight="true" outlineLevel="0" collapsed="false">
      <c r="A27" s="579" t="s">
        <v>414</v>
      </c>
      <c r="B27" s="517" t="s">
        <v>398</v>
      </c>
      <c r="C27" s="518" t="s">
        <v>399</v>
      </c>
      <c r="D27" s="588" t="n">
        <v>7</v>
      </c>
      <c r="E27" s="589" t="n">
        <v>1</v>
      </c>
      <c r="F27" s="590" t="n">
        <f aca="false">SUM(D27:E27)</f>
        <v>8</v>
      </c>
      <c r="G27" s="588" t="n">
        <v>121</v>
      </c>
      <c r="H27" s="589" t="n">
        <v>36</v>
      </c>
      <c r="I27" s="590" t="n">
        <f aca="false">SUM(G27:H27)</f>
        <v>157</v>
      </c>
      <c r="J27" s="588" t="n">
        <v>114</v>
      </c>
      <c r="K27" s="589" t="n">
        <v>26</v>
      </c>
      <c r="L27" s="590" t="n">
        <f aca="false">SUM(J27:K27)</f>
        <v>140</v>
      </c>
      <c r="M27" s="588" t="n">
        <v>147</v>
      </c>
      <c r="N27" s="589" t="n">
        <v>57</v>
      </c>
      <c r="O27" s="590" t="n">
        <f aca="false">SUM(M27:N27)</f>
        <v>204</v>
      </c>
      <c r="P27" s="588" t="n">
        <v>146</v>
      </c>
      <c r="Q27" s="589" t="n">
        <v>52</v>
      </c>
      <c r="R27" s="590" t="n">
        <f aca="false">SUM(P27:Q27)</f>
        <v>198</v>
      </c>
      <c r="S27" s="588" t="n">
        <v>146</v>
      </c>
      <c r="T27" s="589" t="n">
        <v>50</v>
      </c>
      <c r="U27" s="591" t="n">
        <f aca="false">SUM(S27:T27)</f>
        <v>196</v>
      </c>
      <c r="V27" s="592" t="n">
        <v>164</v>
      </c>
      <c r="W27" s="589" t="n">
        <v>66</v>
      </c>
      <c r="X27" s="590" t="n">
        <f aca="false">SUM(V27:W27)</f>
        <v>230</v>
      </c>
      <c r="Y27" s="588" t="n">
        <v>200</v>
      </c>
      <c r="Z27" s="589" t="n">
        <v>50</v>
      </c>
      <c r="AA27" s="590" t="n">
        <f aca="false">SUM(Y27:Z27)</f>
        <v>250</v>
      </c>
      <c r="AB27" s="588" t="n">
        <v>156</v>
      </c>
      <c r="AC27" s="589" t="n">
        <v>57</v>
      </c>
      <c r="AD27" s="590" t="n">
        <f aca="false">SUM(AB27:AC27)</f>
        <v>213</v>
      </c>
      <c r="AE27" s="588" t="n">
        <v>132</v>
      </c>
      <c r="AF27" s="589" t="n">
        <v>53</v>
      </c>
      <c r="AG27" s="590" t="n">
        <f aca="false">SUM(AE27:AF27)</f>
        <v>185</v>
      </c>
      <c r="AH27" s="588" t="n">
        <v>151</v>
      </c>
      <c r="AI27" s="589" t="n">
        <v>59</v>
      </c>
      <c r="AJ27" s="590" t="n">
        <f aca="false">SUM(AH27:AI27)</f>
        <v>210</v>
      </c>
      <c r="AK27" s="588" t="n">
        <v>163</v>
      </c>
      <c r="AL27" s="589" t="n">
        <v>35</v>
      </c>
      <c r="AM27" s="590" t="n">
        <f aca="false">SUM(AK27:AL27)</f>
        <v>198</v>
      </c>
      <c r="AN27" s="591" t="n">
        <f aca="false">SUM(D27,G27,J27,M27,P27,S27,V27,Y27,AB27,AE27,AH27,AK27)</f>
        <v>1647</v>
      </c>
      <c r="AO27" s="593" t="n">
        <f aca="false">SUM(E27,H27,K27,N27,Q27,T27,W27,Z27,AC27,AF27,AI27,AL27)</f>
        <v>542</v>
      </c>
      <c r="AP27" s="591" t="n">
        <f aca="false">SUM(AN27:AO27)</f>
        <v>2189</v>
      </c>
      <c r="AQ27" s="553"/>
      <c r="AR27" s="596"/>
      <c r="AS27" s="596"/>
    </row>
    <row r="28" customFormat="false" ht="31.5" hidden="false" customHeight="true" outlineLevel="0" collapsed="false">
      <c r="A28" s="579"/>
      <c r="B28" s="594" t="s">
        <v>400</v>
      </c>
      <c r="C28" s="595" t="s">
        <v>399</v>
      </c>
      <c r="D28" s="588" t="n">
        <v>0</v>
      </c>
      <c r="E28" s="589" t="n">
        <v>1</v>
      </c>
      <c r="F28" s="590" t="n">
        <f aca="false">SUM(D28:E28)</f>
        <v>1</v>
      </c>
      <c r="G28" s="588" t="n">
        <v>14</v>
      </c>
      <c r="H28" s="589" t="n">
        <v>21</v>
      </c>
      <c r="I28" s="590" t="n">
        <f aca="false">SUM(G28:H28)</f>
        <v>35</v>
      </c>
      <c r="J28" s="588" t="n">
        <v>14</v>
      </c>
      <c r="K28" s="589" t="n">
        <v>34</v>
      </c>
      <c r="L28" s="590" t="n">
        <f aca="false">SUM(J28:K28)</f>
        <v>48</v>
      </c>
      <c r="M28" s="588" t="n">
        <v>11</v>
      </c>
      <c r="N28" s="589" t="n">
        <v>62</v>
      </c>
      <c r="O28" s="590" t="n">
        <f aca="false">SUM(M28:N28)</f>
        <v>73</v>
      </c>
      <c r="P28" s="588" t="n">
        <v>13</v>
      </c>
      <c r="Q28" s="589" t="n">
        <v>39</v>
      </c>
      <c r="R28" s="590" t="n">
        <f aca="false">SUM(P28:Q28)</f>
        <v>52</v>
      </c>
      <c r="S28" s="588" t="n">
        <v>20</v>
      </c>
      <c r="T28" s="589" t="n">
        <v>43</v>
      </c>
      <c r="U28" s="591" t="n">
        <f aca="false">SUM(S28:T28)</f>
        <v>63</v>
      </c>
      <c r="V28" s="592" t="n">
        <v>12</v>
      </c>
      <c r="W28" s="589" t="n">
        <v>47</v>
      </c>
      <c r="X28" s="590" t="n">
        <f aca="false">SUM(V28:W28)</f>
        <v>59</v>
      </c>
      <c r="Y28" s="588" t="n">
        <v>13</v>
      </c>
      <c r="Z28" s="589" t="n">
        <v>45</v>
      </c>
      <c r="AA28" s="590" t="n">
        <f aca="false">SUM(Y28:Z28)</f>
        <v>58</v>
      </c>
      <c r="AB28" s="588" t="n">
        <v>10</v>
      </c>
      <c r="AC28" s="589" t="n">
        <v>44</v>
      </c>
      <c r="AD28" s="590" t="n">
        <f aca="false">SUM(AB28:AC28)</f>
        <v>54</v>
      </c>
      <c r="AE28" s="588" t="n">
        <v>9</v>
      </c>
      <c r="AF28" s="589" t="n">
        <v>53</v>
      </c>
      <c r="AG28" s="590" t="n">
        <f aca="false">SUM(AE28:AF28)</f>
        <v>62</v>
      </c>
      <c r="AH28" s="588" t="n">
        <v>21</v>
      </c>
      <c r="AI28" s="589" t="n">
        <v>48</v>
      </c>
      <c r="AJ28" s="590" t="n">
        <f aca="false">SUM(AH28:AI28)</f>
        <v>69</v>
      </c>
      <c r="AK28" s="588" t="n">
        <v>14</v>
      </c>
      <c r="AL28" s="589" t="n">
        <v>45</v>
      </c>
      <c r="AM28" s="590" t="n">
        <f aca="false">SUM(AK28:AL28)</f>
        <v>59</v>
      </c>
      <c r="AN28" s="591" t="n">
        <f aca="false">SUM(D28,G28,J28,M28,P28,S28,V28,Y28,AB28,AE28,AH28,AK28)</f>
        <v>151</v>
      </c>
      <c r="AO28" s="593" t="n">
        <f aca="false">SUM(E28,H28,K28,N28,Q28,T28,W28,Z28,AC28,AF28,AI28,AL28)</f>
        <v>482</v>
      </c>
      <c r="AP28" s="591" t="n">
        <f aca="false">SUM(AN28:AO28)</f>
        <v>633</v>
      </c>
      <c r="AQ28" s="553"/>
      <c r="AR28" s="596"/>
      <c r="AS28" s="596"/>
    </row>
    <row r="29" customFormat="false" ht="31.5" hidden="false" customHeight="true" outlineLevel="0" collapsed="false">
      <c r="A29" s="597"/>
      <c r="B29" s="598"/>
      <c r="C29" s="581"/>
      <c r="D29" s="599" t="n">
        <f aca="false">SUM(D26:D28)</f>
        <v>33</v>
      </c>
      <c r="E29" s="600" t="n">
        <f aca="false">SUM(E26:E28)</f>
        <v>7</v>
      </c>
      <c r="F29" s="601" t="n">
        <f aca="false">SUM(F26:F28)</f>
        <v>40</v>
      </c>
      <c r="G29" s="599" t="n">
        <f aca="false">SUM(G26:G28)</f>
        <v>217</v>
      </c>
      <c r="H29" s="600" t="n">
        <f aca="false">SUM(H26:H28)</f>
        <v>88</v>
      </c>
      <c r="I29" s="601" t="n">
        <f aca="false">SUM(I26:I28)</f>
        <v>305</v>
      </c>
      <c r="J29" s="599" t="n">
        <f aca="false">SUM(J26:J28)</f>
        <v>208</v>
      </c>
      <c r="K29" s="600" t="n">
        <f aca="false">SUM(K26:K28)</f>
        <v>94</v>
      </c>
      <c r="L29" s="601" t="n">
        <f aca="false">SUM(L26:L28)</f>
        <v>302</v>
      </c>
      <c r="M29" s="599" t="n">
        <f aca="false">SUM(M26:M28)</f>
        <v>241</v>
      </c>
      <c r="N29" s="600" t="n">
        <f aca="false">SUM(N26:N28)</f>
        <v>150</v>
      </c>
      <c r="O29" s="601" t="n">
        <f aca="false">SUM(O26:O28)</f>
        <v>391</v>
      </c>
      <c r="P29" s="599" t="n">
        <f aca="false">SUM(P26:P28)</f>
        <v>227</v>
      </c>
      <c r="Q29" s="600" t="n">
        <f aca="false">SUM(Q26:Q28)</f>
        <v>116</v>
      </c>
      <c r="R29" s="601" t="n">
        <f aca="false">SUM(R26:R28)</f>
        <v>343</v>
      </c>
      <c r="S29" s="599" t="n">
        <f aca="false">SUM(S26:S28)</f>
        <v>241</v>
      </c>
      <c r="T29" s="600" t="n">
        <f aca="false">SUM(T26:T28)</f>
        <v>122</v>
      </c>
      <c r="U29" s="599" t="n">
        <f aca="false">SUM(U26:U28)</f>
        <v>363</v>
      </c>
      <c r="V29" s="602" t="n">
        <f aca="false">SUM(V26:V28)</f>
        <v>258</v>
      </c>
      <c r="W29" s="600" t="n">
        <f aca="false">SUM(W26:W28)</f>
        <v>146</v>
      </c>
      <c r="X29" s="601" t="n">
        <f aca="false">SUM(X26:X28)</f>
        <v>404</v>
      </c>
      <c r="Y29" s="599" t="n">
        <f aca="false">SUM(Y26:Y28)</f>
        <v>301</v>
      </c>
      <c r="Z29" s="600" t="n">
        <f aca="false">SUM(Z26:Z28)</f>
        <v>119</v>
      </c>
      <c r="AA29" s="601" t="n">
        <f aca="false">SUM(AA26:AA28)</f>
        <v>420</v>
      </c>
      <c r="AB29" s="599" t="n">
        <f aca="false">SUM(AB26:AB28)</f>
        <v>252</v>
      </c>
      <c r="AC29" s="600" t="n">
        <f aca="false">SUM(AC26:AC28)</f>
        <v>142</v>
      </c>
      <c r="AD29" s="601" t="n">
        <f aca="false">SUM(AD26:AD28)</f>
        <v>394</v>
      </c>
      <c r="AE29" s="599" t="n">
        <f aca="false">SUM(AE26:AE28)</f>
        <v>242</v>
      </c>
      <c r="AF29" s="600" t="n">
        <f aca="false">SUM(AF26:AF28)</f>
        <v>130</v>
      </c>
      <c r="AG29" s="601" t="n">
        <f aca="false">SUM(AG26:AG28)</f>
        <v>372</v>
      </c>
      <c r="AH29" s="599" t="n">
        <f aca="false">SUM(AH26:AH28)</f>
        <v>263</v>
      </c>
      <c r="AI29" s="600" t="n">
        <f aca="false">SUM(AI26:AI28)</f>
        <v>138</v>
      </c>
      <c r="AJ29" s="601" t="n">
        <f aca="false">SUM(AJ26:AJ28)</f>
        <v>401</v>
      </c>
      <c r="AK29" s="599" t="n">
        <f aca="false">SUM(AK26:AK28)</f>
        <v>270</v>
      </c>
      <c r="AL29" s="600" t="n">
        <f aca="false">SUM(AL26:AL28)</f>
        <v>102</v>
      </c>
      <c r="AM29" s="601" t="n">
        <f aca="false">SUM(AM26:AM28)</f>
        <v>372</v>
      </c>
      <c r="AN29" s="599" t="n">
        <f aca="false">SUM(AN26:AN28)</f>
        <v>2753</v>
      </c>
      <c r="AO29" s="600" t="n">
        <f aca="false">SUM(AO26:AO28)</f>
        <v>1354</v>
      </c>
      <c r="AP29" s="599" t="n">
        <f aca="false">SUM(AP26:AP28)</f>
        <v>4107</v>
      </c>
      <c r="AQ29" s="553" t="n">
        <f aca="false">AP29/AP37*100</f>
        <v>5.22864999745379</v>
      </c>
      <c r="AR29" s="596" t="n">
        <f aca="false">AN29/AN37*100</f>
        <v>5.25823210329284</v>
      </c>
      <c r="AS29" s="596" t="n">
        <f aca="false">AO29/AO37*100</f>
        <v>5.16951740989615</v>
      </c>
    </row>
    <row r="30" customFormat="false" ht="31.5" hidden="false" customHeight="true" outlineLevel="0" collapsed="false">
      <c r="A30" s="579"/>
      <c r="B30" s="580" t="s">
        <v>396</v>
      </c>
      <c r="C30" s="581" t="s">
        <v>397</v>
      </c>
      <c r="D30" s="588" t="n">
        <v>14</v>
      </c>
      <c r="E30" s="589" t="n">
        <v>0</v>
      </c>
      <c r="F30" s="590" t="n">
        <f aca="false">SUM(D30:E30)</f>
        <v>14</v>
      </c>
      <c r="G30" s="588" t="n">
        <v>29</v>
      </c>
      <c r="H30" s="589" t="n">
        <v>9</v>
      </c>
      <c r="I30" s="590" t="n">
        <f aca="false">SUM(G30:H30)</f>
        <v>38</v>
      </c>
      <c r="J30" s="588" t="n">
        <v>38</v>
      </c>
      <c r="K30" s="589" t="n">
        <v>11</v>
      </c>
      <c r="L30" s="590" t="n">
        <f aca="false">SUM(J30:K30)</f>
        <v>49</v>
      </c>
      <c r="M30" s="588" t="n">
        <v>30</v>
      </c>
      <c r="N30" s="589" t="n">
        <v>9</v>
      </c>
      <c r="O30" s="590" t="n">
        <f aca="false">SUM(M30:N30)</f>
        <v>39</v>
      </c>
      <c r="P30" s="588" t="n">
        <v>37</v>
      </c>
      <c r="Q30" s="589" t="n">
        <v>17</v>
      </c>
      <c r="R30" s="590" t="n">
        <f aca="false">SUM(P30:Q30)</f>
        <v>54</v>
      </c>
      <c r="S30" s="588" t="n">
        <v>40</v>
      </c>
      <c r="T30" s="589" t="n">
        <v>12</v>
      </c>
      <c r="U30" s="591" t="n">
        <f aca="false">SUM(S30:T30)</f>
        <v>52</v>
      </c>
      <c r="V30" s="592" t="n">
        <v>33</v>
      </c>
      <c r="W30" s="589" t="n">
        <v>18</v>
      </c>
      <c r="X30" s="590" t="n">
        <f aca="false">SUM(V30:W30)</f>
        <v>51</v>
      </c>
      <c r="Y30" s="588" t="n">
        <v>34</v>
      </c>
      <c r="Z30" s="589" t="n">
        <v>16</v>
      </c>
      <c r="AA30" s="590" t="n">
        <f aca="false">SUM(Y30:Z30)</f>
        <v>50</v>
      </c>
      <c r="AB30" s="588" t="n">
        <v>39</v>
      </c>
      <c r="AC30" s="589" t="n">
        <v>15</v>
      </c>
      <c r="AD30" s="590" t="n">
        <f aca="false">SUM(AB30:AC30)</f>
        <v>54</v>
      </c>
      <c r="AE30" s="588" t="n">
        <v>32</v>
      </c>
      <c r="AF30" s="589" t="n">
        <v>15</v>
      </c>
      <c r="AG30" s="590" t="n">
        <f aca="false">SUM(AE30:AF30)</f>
        <v>47</v>
      </c>
      <c r="AH30" s="588" t="n">
        <v>31</v>
      </c>
      <c r="AI30" s="589" t="n">
        <v>15</v>
      </c>
      <c r="AJ30" s="590" t="n">
        <f aca="false">SUM(AH30:AI30)</f>
        <v>46</v>
      </c>
      <c r="AK30" s="588" t="n">
        <v>38</v>
      </c>
      <c r="AL30" s="589" t="n">
        <v>17</v>
      </c>
      <c r="AM30" s="590" t="n">
        <f aca="false">SUM(AK30:AL30)</f>
        <v>55</v>
      </c>
      <c r="AN30" s="591" t="n">
        <f aca="false">SUM(D30,G30,J30,M30,P30,S30,V30,Y30,AB30,AE30,AH30,AK30)</f>
        <v>395</v>
      </c>
      <c r="AO30" s="593" t="n">
        <f aca="false">SUM(E30,H30,K30,N30,Q30,T30,W30,Z30,AC30,AF30,AI30,AL30)</f>
        <v>154</v>
      </c>
      <c r="AP30" s="591" t="n">
        <f aca="false">SUM(AN30:AO30)</f>
        <v>549</v>
      </c>
      <c r="AQ30" s="553"/>
      <c r="AR30" s="596"/>
      <c r="AS30" s="596"/>
    </row>
    <row r="31" customFormat="false" ht="31.5" hidden="false" customHeight="true" outlineLevel="0" collapsed="false">
      <c r="A31" s="579" t="s">
        <v>415</v>
      </c>
      <c r="B31" s="517" t="s">
        <v>398</v>
      </c>
      <c r="C31" s="518" t="s">
        <v>399</v>
      </c>
      <c r="D31" s="588" t="n">
        <v>3</v>
      </c>
      <c r="E31" s="589" t="n">
        <v>2</v>
      </c>
      <c r="F31" s="590" t="n">
        <f aca="false">SUM(D31:E31)</f>
        <v>5</v>
      </c>
      <c r="G31" s="588" t="n">
        <v>19</v>
      </c>
      <c r="H31" s="589" t="n">
        <v>2</v>
      </c>
      <c r="I31" s="590" t="n">
        <f aca="false">SUM(G31:H31)</f>
        <v>21</v>
      </c>
      <c r="J31" s="588" t="n">
        <v>11</v>
      </c>
      <c r="K31" s="589" t="n">
        <v>2</v>
      </c>
      <c r="L31" s="590" t="n">
        <f aca="false">SUM(J31:K31)</f>
        <v>13</v>
      </c>
      <c r="M31" s="588" t="n">
        <v>17</v>
      </c>
      <c r="N31" s="589" t="n">
        <v>11</v>
      </c>
      <c r="O31" s="590" t="n">
        <f aca="false">SUM(M31:N31)</f>
        <v>28</v>
      </c>
      <c r="P31" s="588" t="n">
        <v>30</v>
      </c>
      <c r="Q31" s="589" t="n">
        <v>4</v>
      </c>
      <c r="R31" s="590" t="n">
        <f aca="false">SUM(P31:Q31)</f>
        <v>34</v>
      </c>
      <c r="S31" s="588" t="n">
        <v>26</v>
      </c>
      <c r="T31" s="589" t="n">
        <v>4</v>
      </c>
      <c r="U31" s="591" t="n">
        <f aca="false">SUM(S31:T31)</f>
        <v>30</v>
      </c>
      <c r="V31" s="592" t="n">
        <v>29</v>
      </c>
      <c r="W31" s="589" t="n">
        <v>6</v>
      </c>
      <c r="X31" s="590" t="n">
        <f aca="false">SUM(V31:W31)</f>
        <v>35</v>
      </c>
      <c r="Y31" s="588" t="n">
        <v>32</v>
      </c>
      <c r="Z31" s="589" t="n">
        <v>5</v>
      </c>
      <c r="AA31" s="590" t="n">
        <f aca="false">SUM(Y31:Z31)</f>
        <v>37</v>
      </c>
      <c r="AB31" s="588" t="n">
        <v>28</v>
      </c>
      <c r="AC31" s="589" t="n">
        <v>13</v>
      </c>
      <c r="AD31" s="590" t="n">
        <f aca="false">SUM(AB31:AC31)</f>
        <v>41</v>
      </c>
      <c r="AE31" s="588" t="n">
        <v>24</v>
      </c>
      <c r="AF31" s="589" t="n">
        <v>5</v>
      </c>
      <c r="AG31" s="590" t="n">
        <f aca="false">SUM(AE31:AF31)</f>
        <v>29</v>
      </c>
      <c r="AH31" s="588" t="n">
        <v>32</v>
      </c>
      <c r="AI31" s="589" t="n">
        <v>16</v>
      </c>
      <c r="AJ31" s="590" t="n">
        <f aca="false">SUM(AH31:AI31)</f>
        <v>48</v>
      </c>
      <c r="AK31" s="588" t="n">
        <v>34</v>
      </c>
      <c r="AL31" s="589" t="n">
        <v>6</v>
      </c>
      <c r="AM31" s="590" t="n">
        <f aca="false">SUM(AK31:AL31)</f>
        <v>40</v>
      </c>
      <c r="AN31" s="591" t="n">
        <f aca="false">SUM(D31,G31,J31,M31,P31,S31,V31,Y31,AB31,AE31,AH31,AK31)</f>
        <v>285</v>
      </c>
      <c r="AO31" s="593" t="n">
        <f aca="false">SUM(E31,H31,K31,N31,Q31,T31,W31,Z31,AC31,AF31,AI31,AL31)</f>
        <v>76</v>
      </c>
      <c r="AP31" s="591" t="n">
        <f aca="false">SUM(AN31:AO31)</f>
        <v>361</v>
      </c>
      <c r="AQ31" s="553"/>
      <c r="AR31" s="596"/>
      <c r="AS31" s="596"/>
    </row>
    <row r="32" customFormat="false" ht="31.5" hidden="false" customHeight="true" outlineLevel="0" collapsed="false">
      <c r="A32" s="579"/>
      <c r="B32" s="594" t="s">
        <v>400</v>
      </c>
      <c r="C32" s="595" t="s">
        <v>399</v>
      </c>
      <c r="D32" s="588" t="n">
        <v>1</v>
      </c>
      <c r="E32" s="589" t="n">
        <v>0</v>
      </c>
      <c r="F32" s="590" t="n">
        <f aca="false">SUM(D32:E32)</f>
        <v>1</v>
      </c>
      <c r="G32" s="588" t="n">
        <v>2</v>
      </c>
      <c r="H32" s="589" t="n">
        <v>9</v>
      </c>
      <c r="I32" s="590" t="n">
        <f aca="false">SUM(G32:H32)</f>
        <v>11</v>
      </c>
      <c r="J32" s="588" t="n">
        <v>6</v>
      </c>
      <c r="K32" s="589" t="n">
        <v>4</v>
      </c>
      <c r="L32" s="590" t="n">
        <f aca="false">SUM(J32:K32)</f>
        <v>10</v>
      </c>
      <c r="M32" s="588" t="n">
        <v>2</v>
      </c>
      <c r="N32" s="589" t="n">
        <v>9</v>
      </c>
      <c r="O32" s="590" t="n">
        <f aca="false">SUM(M32:N32)</f>
        <v>11</v>
      </c>
      <c r="P32" s="588" t="n">
        <v>4</v>
      </c>
      <c r="Q32" s="589" t="n">
        <v>9</v>
      </c>
      <c r="R32" s="590" t="n">
        <f aca="false">SUM(P32:Q32)</f>
        <v>13</v>
      </c>
      <c r="S32" s="588" t="n">
        <v>2</v>
      </c>
      <c r="T32" s="589" t="n">
        <v>9</v>
      </c>
      <c r="U32" s="591" t="n">
        <f aca="false">SUM(S32:T32)</f>
        <v>11</v>
      </c>
      <c r="V32" s="592" t="n">
        <v>3</v>
      </c>
      <c r="W32" s="589" t="n">
        <v>7</v>
      </c>
      <c r="X32" s="590" t="n">
        <f aca="false">SUM(V32:W32)</f>
        <v>10</v>
      </c>
      <c r="Y32" s="588" t="n">
        <v>4</v>
      </c>
      <c r="Z32" s="589" t="n">
        <v>9</v>
      </c>
      <c r="AA32" s="590" t="n">
        <f aca="false">SUM(Y32:Z32)</f>
        <v>13</v>
      </c>
      <c r="AB32" s="588" t="n">
        <v>6</v>
      </c>
      <c r="AC32" s="589" t="n">
        <v>6</v>
      </c>
      <c r="AD32" s="590" t="n">
        <f aca="false">SUM(AB32:AC32)</f>
        <v>12</v>
      </c>
      <c r="AE32" s="588" t="n">
        <v>2</v>
      </c>
      <c r="AF32" s="589" t="n">
        <v>6</v>
      </c>
      <c r="AG32" s="590" t="n">
        <f aca="false">SUM(AE32:AF32)</f>
        <v>8</v>
      </c>
      <c r="AH32" s="588" t="n">
        <v>7</v>
      </c>
      <c r="AI32" s="589" t="n">
        <v>11</v>
      </c>
      <c r="AJ32" s="590" t="n">
        <f aca="false">SUM(AH32:AI32)</f>
        <v>18</v>
      </c>
      <c r="AK32" s="588" t="n">
        <v>3</v>
      </c>
      <c r="AL32" s="589" t="n">
        <v>7</v>
      </c>
      <c r="AM32" s="590" t="n">
        <f aca="false">SUM(AK32:AL32)</f>
        <v>10</v>
      </c>
      <c r="AN32" s="591" t="n">
        <f aca="false">SUM(D32,G32,J32,M32,P32,S32,V32,Y32,AB32,AE32,AH32,AK32)</f>
        <v>42</v>
      </c>
      <c r="AO32" s="593" t="n">
        <f aca="false">SUM(E32,H32,K32,N32,Q32,T32,W32,Z32,AC32,AF32,AI32,AL32)</f>
        <v>86</v>
      </c>
      <c r="AP32" s="591" t="n">
        <f aca="false">SUM(AN32:AO32)</f>
        <v>128</v>
      </c>
      <c r="AQ32" s="553"/>
      <c r="AR32" s="596"/>
      <c r="AS32" s="596"/>
    </row>
    <row r="33" customFormat="false" ht="31.5" hidden="false" customHeight="true" outlineLevel="0" collapsed="false">
      <c r="A33" s="597"/>
      <c r="B33" s="598"/>
      <c r="C33" s="581"/>
      <c r="D33" s="599" t="n">
        <f aca="false">SUM(D30:D32)</f>
        <v>18</v>
      </c>
      <c r="E33" s="600" t="n">
        <f aca="false">SUM(E30:E32)</f>
        <v>2</v>
      </c>
      <c r="F33" s="601" t="n">
        <f aca="false">SUM(F30:F32)</f>
        <v>20</v>
      </c>
      <c r="G33" s="599" t="n">
        <f aca="false">SUM(G30:G32)</f>
        <v>50</v>
      </c>
      <c r="H33" s="600" t="n">
        <f aca="false">SUM(H30:H32)</f>
        <v>20</v>
      </c>
      <c r="I33" s="601" t="n">
        <f aca="false">SUM(I30:I32)</f>
        <v>70</v>
      </c>
      <c r="J33" s="599" t="n">
        <f aca="false">SUM(J30:J32)</f>
        <v>55</v>
      </c>
      <c r="K33" s="600" t="n">
        <f aca="false">SUM(K30:K32)</f>
        <v>17</v>
      </c>
      <c r="L33" s="601" t="n">
        <f aca="false">SUM(L30:L32)</f>
        <v>72</v>
      </c>
      <c r="M33" s="599" t="n">
        <f aca="false">SUM(M30:M32)</f>
        <v>49</v>
      </c>
      <c r="N33" s="600" t="n">
        <f aca="false">SUM(N30:N32)</f>
        <v>29</v>
      </c>
      <c r="O33" s="601" t="n">
        <f aca="false">SUM(O30:O32)</f>
        <v>78</v>
      </c>
      <c r="P33" s="599" t="n">
        <f aca="false">SUM(P30:P32)</f>
        <v>71</v>
      </c>
      <c r="Q33" s="600" t="n">
        <f aca="false">SUM(Q30:Q32)</f>
        <v>30</v>
      </c>
      <c r="R33" s="601" t="n">
        <f aca="false">SUM(R30:R32)</f>
        <v>101</v>
      </c>
      <c r="S33" s="599" t="n">
        <f aca="false">SUM(S30:S32)</f>
        <v>68</v>
      </c>
      <c r="T33" s="600" t="n">
        <f aca="false">SUM(T30:T32)</f>
        <v>25</v>
      </c>
      <c r="U33" s="599" t="n">
        <f aca="false">SUM(U30:U32)</f>
        <v>93</v>
      </c>
      <c r="V33" s="602" t="n">
        <f aca="false">SUM(V30:V32)</f>
        <v>65</v>
      </c>
      <c r="W33" s="600" t="n">
        <f aca="false">SUM(W30:W32)</f>
        <v>31</v>
      </c>
      <c r="X33" s="601" t="n">
        <f aca="false">SUM(X30:X32)</f>
        <v>96</v>
      </c>
      <c r="Y33" s="599" t="n">
        <f aca="false">SUM(Y30:Y32)</f>
        <v>70</v>
      </c>
      <c r="Z33" s="600" t="n">
        <f aca="false">SUM(Z30:Z32)</f>
        <v>30</v>
      </c>
      <c r="AA33" s="601" t="n">
        <f aca="false">SUM(AA30:AA32)</f>
        <v>100</v>
      </c>
      <c r="AB33" s="599" t="n">
        <f aca="false">SUM(AB30:AB32)</f>
        <v>73</v>
      </c>
      <c r="AC33" s="600" t="n">
        <f aca="false">SUM(AC30:AC32)</f>
        <v>34</v>
      </c>
      <c r="AD33" s="601" t="n">
        <f aca="false">SUM(AD30:AD32)</f>
        <v>107</v>
      </c>
      <c r="AE33" s="599" t="n">
        <f aca="false">SUM(AE30:AE32)</f>
        <v>58</v>
      </c>
      <c r="AF33" s="600" t="n">
        <f aca="false">SUM(AF30:AF32)</f>
        <v>26</v>
      </c>
      <c r="AG33" s="601" t="n">
        <f aca="false">SUM(AG30:AG32)</f>
        <v>84</v>
      </c>
      <c r="AH33" s="599" t="n">
        <f aca="false">SUM(AH30:AH32)</f>
        <v>70</v>
      </c>
      <c r="AI33" s="600" t="n">
        <f aca="false">SUM(AI30:AI32)</f>
        <v>42</v>
      </c>
      <c r="AJ33" s="601" t="n">
        <f aca="false">SUM(AJ30:AJ32)</f>
        <v>112</v>
      </c>
      <c r="AK33" s="599" t="n">
        <f aca="false">SUM(AK30:AK32)</f>
        <v>75</v>
      </c>
      <c r="AL33" s="600" t="n">
        <f aca="false">SUM(AL30:AL32)</f>
        <v>30</v>
      </c>
      <c r="AM33" s="601" t="n">
        <f aca="false">SUM(AM30:AM32)</f>
        <v>105</v>
      </c>
      <c r="AN33" s="599" t="n">
        <f aca="false">SUM(AN30:AN32)</f>
        <v>722</v>
      </c>
      <c r="AO33" s="600" t="n">
        <f aca="false">SUM(AO30:AO32)</f>
        <v>316</v>
      </c>
      <c r="AP33" s="599" t="n">
        <f aca="false">SUM(AP30:AP32)</f>
        <v>1038</v>
      </c>
      <c r="AQ33" s="605" t="n">
        <f aca="false">AP33/AP37*100</f>
        <v>1.32148495187656</v>
      </c>
      <c r="AR33" s="606" t="n">
        <f aca="false">AN33/AN37*100</f>
        <v>1.37902055160822</v>
      </c>
      <c r="AS33" s="596" t="n">
        <f aca="false">AO33/AO37*100</f>
        <v>1.20647525962126</v>
      </c>
    </row>
    <row r="34" customFormat="false" ht="31.5" hidden="false" customHeight="true" outlineLevel="0" collapsed="false">
      <c r="A34" s="573"/>
      <c r="B34" s="509" t="s">
        <v>396</v>
      </c>
      <c r="C34" s="510" t="s">
        <v>397</v>
      </c>
      <c r="D34" s="591" t="n">
        <f aca="false">SUM(D6+D10+D14+D18+D22+D26+D30)</f>
        <v>412</v>
      </c>
      <c r="E34" s="593" t="n">
        <f aca="false">SUM(E6+E10+E14+E18+E22+E26+E30)</f>
        <v>120</v>
      </c>
      <c r="F34" s="590" t="n">
        <f aca="false">SUM(D34:E34)</f>
        <v>532</v>
      </c>
      <c r="G34" s="591" t="n">
        <f aca="false">SUM(G6+G10+G14+G18+G22+G26+G30)</f>
        <v>1409</v>
      </c>
      <c r="H34" s="593" t="n">
        <f aca="false">SUM(H6+H10+H14+H18+H22+H26+H30)</f>
        <v>524</v>
      </c>
      <c r="I34" s="590" t="n">
        <f aca="false">SUM(G34:H34)</f>
        <v>1933</v>
      </c>
      <c r="J34" s="591" t="n">
        <f aca="false">SUM(J6+J10+J14+J18+J22+J26+J30)</f>
        <v>1390</v>
      </c>
      <c r="K34" s="593" t="n">
        <f aca="false">SUM(K6+K10+K14+K18+K22+K26+K30)</f>
        <v>520</v>
      </c>
      <c r="L34" s="590" t="n">
        <f aca="false">SUM(J34:K34)</f>
        <v>1910</v>
      </c>
      <c r="M34" s="591" t="n">
        <f aca="false">SUM(M6+M10+M14+M18+M22+M26+M30)</f>
        <v>1483</v>
      </c>
      <c r="N34" s="593" t="n">
        <f aca="false">SUM(N6+N10+N14+N18+N22+N26+N30)</f>
        <v>491</v>
      </c>
      <c r="O34" s="590" t="n">
        <f aca="false">SUM(M34:N34)</f>
        <v>1974</v>
      </c>
      <c r="P34" s="591" t="n">
        <f aca="false">SUM(P6+P10+P14+P18+P22+P26+P30)</f>
        <v>1402</v>
      </c>
      <c r="Q34" s="593" t="n">
        <f aca="false">SUM(Q6+Q10+Q14+Q18+Q22+Q26+Q30)</f>
        <v>453</v>
      </c>
      <c r="R34" s="590" t="n">
        <f aca="false">SUM(P34:Q34)</f>
        <v>1855</v>
      </c>
      <c r="S34" s="591" t="n">
        <f aca="false">SUM(S6+S10+S14+S18+S22+S26+S30)</f>
        <v>1272</v>
      </c>
      <c r="T34" s="593" t="n">
        <f aca="false">SUM(T6+T10+T14+T18+T22+T26+T30)</f>
        <v>478</v>
      </c>
      <c r="U34" s="591" t="n">
        <f aca="false">SUM(S34:T34)</f>
        <v>1750</v>
      </c>
      <c r="V34" s="607" t="n">
        <f aca="false">SUM(V6+V10+V14+V18+V22+V26+V30)</f>
        <v>1383</v>
      </c>
      <c r="W34" s="593" t="n">
        <f aca="false">SUM(W6+W10+W14+W18+W22+W26+W30)</f>
        <v>504</v>
      </c>
      <c r="X34" s="590" t="n">
        <f aca="false">SUM(V34:W34)</f>
        <v>1887</v>
      </c>
      <c r="Y34" s="591" t="n">
        <f aca="false">SUM(Y6+Y10+Y14+Y18+Y22+Y26+Y30)</f>
        <v>1341</v>
      </c>
      <c r="Z34" s="593" t="n">
        <f aca="false">SUM(Z6+Z10+Z14+Z18+Z22+Z26+Z30)</f>
        <v>491</v>
      </c>
      <c r="AA34" s="590" t="n">
        <f aca="false">SUM(Y34:Z34)</f>
        <v>1832</v>
      </c>
      <c r="AB34" s="591" t="n">
        <f aca="false">SUM(AB6+AB10+AB14+AB18+AB22+AB26+AB30)</f>
        <v>1416</v>
      </c>
      <c r="AC34" s="593" t="n">
        <f aca="false">SUM(AC6+AC10+AC14+AC18+AC22+AC26+AC30)</f>
        <v>486</v>
      </c>
      <c r="AD34" s="590" t="n">
        <f aca="false">SUM(AB34:AC34)</f>
        <v>1902</v>
      </c>
      <c r="AE34" s="591" t="n">
        <f aca="false">SUM(AE6+AE10+AE14+AE18+AE22+AE26+AE30)</f>
        <v>1381</v>
      </c>
      <c r="AF34" s="593" t="n">
        <f aca="false">SUM(AF6+AF10+AF14+AF18+AF22+AF26+AF30)</f>
        <v>452</v>
      </c>
      <c r="AG34" s="590" t="n">
        <f aca="false">SUM(AE34:AF34)</f>
        <v>1833</v>
      </c>
      <c r="AH34" s="591" t="n">
        <f aca="false">SUM(AH6+AH10+AH14+AH18+AH22+AH26+AH30)</f>
        <v>1286</v>
      </c>
      <c r="AI34" s="593" t="n">
        <f aca="false">SUM(AI6+AI10+AI14+AI18+AI22+AI26+AI30)</f>
        <v>465</v>
      </c>
      <c r="AJ34" s="590" t="n">
        <f aca="false">SUM(AH34:AI34)</f>
        <v>1751</v>
      </c>
      <c r="AK34" s="591" t="n">
        <f aca="false">SUM(AK6+AK10+AK14+AK18+AK22+AK26+AK30)</f>
        <v>1407</v>
      </c>
      <c r="AL34" s="593" t="n">
        <f aca="false">SUM(AL6+AL10+AL14+AL18+AL22+AL26+AL30)</f>
        <v>472</v>
      </c>
      <c r="AM34" s="590" t="n">
        <f aca="false">SUM(AK34:AL34)</f>
        <v>1879</v>
      </c>
      <c r="AN34" s="591" t="n">
        <f aca="false">SUM(AN6+AN10+AN14+AN18+AN22+AN26+AN30)</f>
        <v>15582</v>
      </c>
      <c r="AO34" s="593" t="n">
        <f aca="false">SUM(AO6+AO10+AO14+AO18+AO22+AO26+AO30)</f>
        <v>5456</v>
      </c>
      <c r="AP34" s="591" t="n">
        <f aca="false">SUM(AN34:AO34)</f>
        <v>21038</v>
      </c>
      <c r="AQ34" s="553"/>
      <c r="AR34" s="596"/>
      <c r="AS34" s="596"/>
    </row>
    <row r="35" customFormat="false" ht="31.5" hidden="false" customHeight="true" outlineLevel="0" collapsed="false">
      <c r="A35" s="573" t="s">
        <v>305</v>
      </c>
      <c r="B35" s="517" t="s">
        <v>398</v>
      </c>
      <c r="C35" s="518" t="s">
        <v>399</v>
      </c>
      <c r="D35" s="591" t="n">
        <f aca="false">SUM(D7+D11+D15+D19+D23+D27+D31)</f>
        <v>144</v>
      </c>
      <c r="E35" s="593" t="n">
        <f aca="false">SUM(E7+E11+E15+E19+E23+E27+E31)</f>
        <v>41</v>
      </c>
      <c r="F35" s="590" t="n">
        <f aca="false">SUM(D35:E35)</f>
        <v>185</v>
      </c>
      <c r="G35" s="591" t="n">
        <f aca="false">SUM(G7+G11+G15+G19+G23+G27+G31)</f>
        <v>2568</v>
      </c>
      <c r="H35" s="593" t="n">
        <f aca="false">SUM(H7+H11+H15+H19+H23+H27+H31)</f>
        <v>663</v>
      </c>
      <c r="I35" s="590" t="n">
        <f aca="false">SUM(G35:H35)</f>
        <v>3231</v>
      </c>
      <c r="J35" s="591" t="n">
        <f aca="false">SUM(J7+J11+J15+J19+J23+J27+J31)</f>
        <v>2757</v>
      </c>
      <c r="K35" s="593" t="n">
        <f aca="false">SUM(K7+K11+K15+K19+K23+K27+K31)</f>
        <v>742</v>
      </c>
      <c r="L35" s="590" t="n">
        <f aca="false">SUM(J35:K35)</f>
        <v>3499</v>
      </c>
      <c r="M35" s="591" t="n">
        <f aca="false">SUM(M7+M11+M15+M19+M23+M27+M31)</f>
        <v>3078</v>
      </c>
      <c r="N35" s="593" t="n">
        <f aca="false">SUM(N7+N11+N15+N19+N23+N27+N31)</f>
        <v>1080</v>
      </c>
      <c r="O35" s="590" t="n">
        <f aca="false">SUM(M35:N35)</f>
        <v>4158</v>
      </c>
      <c r="P35" s="591" t="n">
        <f aca="false">SUM(P7+P11+P15+P19+P23+P27+P31)</f>
        <v>3116</v>
      </c>
      <c r="Q35" s="593" t="n">
        <f aca="false">SUM(Q7+Q11+Q15+Q19+Q23+Q27+Q31)</f>
        <v>942</v>
      </c>
      <c r="R35" s="590" t="n">
        <f aca="false">SUM(P35:Q35)</f>
        <v>4058</v>
      </c>
      <c r="S35" s="591" t="n">
        <f aca="false">SUM(S7+S11+S15+S19+S23+S27+S31)</f>
        <v>3415</v>
      </c>
      <c r="T35" s="593" t="n">
        <f aca="false">SUM(T7+T11+T15+T19+T23+T27+T31)</f>
        <v>902</v>
      </c>
      <c r="U35" s="591" t="n">
        <f aca="false">SUM(S35:T35)</f>
        <v>4317</v>
      </c>
      <c r="V35" s="607" t="n">
        <f aca="false">SUM(V7+V11+V15+V19+V23+V27+V31)</f>
        <v>3237</v>
      </c>
      <c r="W35" s="593" t="n">
        <f aca="false">SUM(W7+W11+W15+W19+W23+W27+W31)</f>
        <v>967</v>
      </c>
      <c r="X35" s="590" t="n">
        <f aca="false">SUM(V35:W35)</f>
        <v>4204</v>
      </c>
      <c r="Y35" s="591" t="n">
        <f aca="false">SUM(Y7+Y11+Y15+Y19+Y23+Y27+Y31)</f>
        <v>3222</v>
      </c>
      <c r="Z35" s="593" t="n">
        <f aca="false">SUM(Z7+Z11+Z15+Z19+Z23+Z27+Z31)</f>
        <v>935</v>
      </c>
      <c r="AA35" s="590" t="n">
        <f aca="false">SUM(Y35:Z35)</f>
        <v>4157</v>
      </c>
      <c r="AB35" s="591" t="n">
        <f aca="false">SUM(AB7+AB11+AB15+AB19+AB23+AB27+AB31)</f>
        <v>2983</v>
      </c>
      <c r="AC35" s="593" t="n">
        <f aca="false">SUM(AC7+AC11+AC15+AC19+AC23+AC27+AC31)</f>
        <v>941</v>
      </c>
      <c r="AD35" s="590" t="n">
        <f aca="false">SUM(AB35:AC35)</f>
        <v>3924</v>
      </c>
      <c r="AE35" s="591" t="n">
        <f aca="false">SUM(AE7+AE11+AE15+AE19+AE23+AE27+AE31)</f>
        <v>2777</v>
      </c>
      <c r="AF35" s="593" t="n">
        <f aca="false">SUM(AF7+AF11+AF15+AF19+AF23+AF27+AF31)</f>
        <v>914</v>
      </c>
      <c r="AG35" s="590" t="n">
        <f aca="false">SUM(AE35:AF35)</f>
        <v>3691</v>
      </c>
      <c r="AH35" s="591" t="n">
        <f aca="false">SUM(AH7+AH11+AH15+AH19+AH23+AH27+AH31)</f>
        <v>3594</v>
      </c>
      <c r="AI35" s="593" t="n">
        <f aca="false">SUM(AI7+AI11+AI15+AI19+AI23+AI27+AI31)</f>
        <v>999</v>
      </c>
      <c r="AJ35" s="590" t="n">
        <f aca="false">SUM(AH35:AI35)</f>
        <v>4593</v>
      </c>
      <c r="AK35" s="591" t="n">
        <f aca="false">SUM(AK7+AK11+AK15+AK19+AK23+AK27+AK31)</f>
        <v>3203</v>
      </c>
      <c r="AL35" s="593" t="n">
        <f aca="false">SUM(AL7+AL11+AL15+AL19+AL23+AL27+AL31)</f>
        <v>876</v>
      </c>
      <c r="AM35" s="590" t="n">
        <f aca="false">SUM(AK35:AL35)</f>
        <v>4079</v>
      </c>
      <c r="AN35" s="591" t="n">
        <f aca="false">SUM(AN7+AN11+AN15+AN19+AN23+AN27+AN31)</f>
        <v>34094</v>
      </c>
      <c r="AO35" s="593" t="n">
        <f aca="false">SUM(AO7+AO11+AO15+AO19+AO23+AO27+AO31)</f>
        <v>10002</v>
      </c>
      <c r="AP35" s="591" t="n">
        <f aca="false">SUM(AN35:AO35)</f>
        <v>44096</v>
      </c>
      <c r="AQ35" s="553"/>
      <c r="AR35" s="596"/>
      <c r="AS35" s="596"/>
    </row>
    <row r="36" customFormat="false" ht="31.5" hidden="false" customHeight="true" outlineLevel="0" collapsed="false">
      <c r="A36" s="564"/>
      <c r="B36" s="594" t="s">
        <v>400</v>
      </c>
      <c r="C36" s="595" t="s">
        <v>399</v>
      </c>
      <c r="D36" s="591" t="n">
        <f aca="false">SUM(D8+D12+D16+D20+D24+D28+D32)</f>
        <v>13</v>
      </c>
      <c r="E36" s="593" t="n">
        <f aca="false">SUM(E8+E12+E16+E20+E24+E28+E32)</f>
        <v>29</v>
      </c>
      <c r="F36" s="590" t="n">
        <f aca="false">SUM(D36:E36)</f>
        <v>42</v>
      </c>
      <c r="G36" s="591" t="n">
        <f aca="false">SUM(G8+G12+G16+G20+G24+G28+G32)</f>
        <v>161</v>
      </c>
      <c r="H36" s="593" t="n">
        <f aca="false">SUM(H8+H12+H16+H20+H24+H28+H32)</f>
        <v>643</v>
      </c>
      <c r="I36" s="590" t="n">
        <f aca="false">SUM(G36:H36)</f>
        <v>804</v>
      </c>
      <c r="J36" s="591" t="n">
        <f aca="false">SUM(J8+J12+J16+J20+J24+J28+J32)</f>
        <v>228</v>
      </c>
      <c r="K36" s="593" t="n">
        <f aca="false">SUM(K8+K12+K16+K20+K24+K28+K32)</f>
        <v>853</v>
      </c>
      <c r="L36" s="590" t="n">
        <f aca="false">SUM(J36:K36)</f>
        <v>1081</v>
      </c>
      <c r="M36" s="591" t="n">
        <f aca="false">SUM(M8+M12+M16+M20+M24+M28+M32)</f>
        <v>313</v>
      </c>
      <c r="N36" s="593" t="n">
        <f aca="false">SUM(N8+N12+N16+N20+N24+N28+N32)</f>
        <v>1290</v>
      </c>
      <c r="O36" s="590" t="n">
        <f aca="false">SUM(M36:N36)</f>
        <v>1603</v>
      </c>
      <c r="P36" s="591" t="n">
        <f aca="false">SUM(P8+P12+P16+P20+P24+P28+P32)</f>
        <v>203</v>
      </c>
      <c r="Q36" s="593" t="n">
        <f aca="false">SUM(Q8+Q12+Q16+Q20+Q24+Q28+Q32)</f>
        <v>980</v>
      </c>
      <c r="R36" s="590" t="n">
        <f aca="false">SUM(P36:Q36)</f>
        <v>1183</v>
      </c>
      <c r="S36" s="591" t="n">
        <f aca="false">SUM(S8+S12+S16+S20+S24+S28+S32)</f>
        <v>228</v>
      </c>
      <c r="T36" s="593" t="n">
        <f aca="false">SUM(T8+T12+T16+T20+T24+T28+T32)</f>
        <v>996</v>
      </c>
      <c r="U36" s="591" t="n">
        <f aca="false">SUM(S36:T36)</f>
        <v>1224</v>
      </c>
      <c r="V36" s="607" t="n">
        <f aca="false">SUM(V8+V12+V16+V20+V24+V28+V32)</f>
        <v>316</v>
      </c>
      <c r="W36" s="593" t="n">
        <f aca="false">SUM(W8+W12+W16+W20+W24+W28+W32)</f>
        <v>1040</v>
      </c>
      <c r="X36" s="590" t="n">
        <f aca="false">SUM(V36:W36)</f>
        <v>1356</v>
      </c>
      <c r="Y36" s="591" t="n">
        <f aca="false">SUM(Y8+Y12+Y16+Y20+Y24+Y28+Y32)</f>
        <v>244</v>
      </c>
      <c r="Z36" s="593" t="n">
        <f aca="false">SUM(Z8+Z12+Z16+Z20+Z24+Z28+Z32)</f>
        <v>996</v>
      </c>
      <c r="AA36" s="590" t="n">
        <f aca="false">SUM(Y36:Z36)</f>
        <v>1240</v>
      </c>
      <c r="AB36" s="591" t="n">
        <f aca="false">SUM(AB8+AB12+AB16+AB20+AB24+AB28+AB32)</f>
        <v>267</v>
      </c>
      <c r="AC36" s="593" t="n">
        <f aca="false">SUM(AC8+AC12+AC16+AC20+AC24+AC28+AC32)</f>
        <v>1047</v>
      </c>
      <c r="AD36" s="590" t="n">
        <f aca="false">SUM(AB36:AC36)</f>
        <v>1314</v>
      </c>
      <c r="AE36" s="591" t="n">
        <f aca="false">SUM(AE8+AE12+AE16+AE20+AE24+AE28+AE32)</f>
        <v>223</v>
      </c>
      <c r="AF36" s="593" t="n">
        <f aca="false">SUM(AF8+AF12+AF16+AF20+AF24+AF28+AF32)</f>
        <v>899</v>
      </c>
      <c r="AG36" s="590" t="n">
        <f aca="false">SUM(AE36:AF36)</f>
        <v>1122</v>
      </c>
      <c r="AH36" s="591" t="n">
        <f aca="false">SUM(AH8+AH12+AH16+AH20+AH24+AH28+AH32)</f>
        <v>273</v>
      </c>
      <c r="AI36" s="593" t="n">
        <f aca="false">SUM(AI8+AI12+AI16+AI20+AI24+AI28+AI32)</f>
        <v>1031</v>
      </c>
      <c r="AJ36" s="590" t="n">
        <f aca="false">SUM(AH36:AI36)</f>
        <v>1304</v>
      </c>
      <c r="AK36" s="591" t="n">
        <f aca="false">SUM(AK8+AK12+AK16+AK20+AK24+AK28+AK32)</f>
        <v>211</v>
      </c>
      <c r="AL36" s="593" t="n">
        <f aca="false">SUM(AL8+AL12+AL16+AL20+AL24+AL28+AL32)</f>
        <v>930</v>
      </c>
      <c r="AM36" s="590" t="n">
        <f aca="false">SUM(AK36:AL36)</f>
        <v>1141</v>
      </c>
      <c r="AN36" s="591" t="n">
        <f aca="false">SUM(AN8+AN12+AN16+AN20+AN24+AN28+AN32)</f>
        <v>2680</v>
      </c>
      <c r="AO36" s="593" t="n">
        <f aca="false">SUM(AO8+AO12+AO16+AO20+AO24+AO28+AO32)</f>
        <v>10734</v>
      </c>
      <c r="AP36" s="591" t="n">
        <f aca="false">SUM(AN36:AO36)</f>
        <v>13414</v>
      </c>
      <c r="AQ36" s="553"/>
      <c r="AR36" s="596"/>
      <c r="AS36" s="596"/>
    </row>
    <row r="37" customFormat="false" ht="31.5" hidden="false" customHeight="true" outlineLevel="0" collapsed="false">
      <c r="A37" s="608"/>
      <c r="B37" s="609"/>
      <c r="C37" s="610"/>
      <c r="D37" s="611" t="n">
        <f aca="false">SUM(D34:D36)</f>
        <v>569</v>
      </c>
      <c r="E37" s="612" t="n">
        <f aca="false">SUM(E34:E36)</f>
        <v>190</v>
      </c>
      <c r="F37" s="613" t="n">
        <f aca="false">SUM(F34:F36)</f>
        <v>759</v>
      </c>
      <c r="G37" s="611" t="n">
        <f aca="false">SUM(G34:G36)</f>
        <v>4138</v>
      </c>
      <c r="H37" s="612" t="n">
        <f aca="false">SUM(H34:H36)</f>
        <v>1830</v>
      </c>
      <c r="I37" s="613" t="n">
        <f aca="false">SUM(I34:I36)</f>
        <v>5968</v>
      </c>
      <c r="J37" s="611" t="n">
        <f aca="false">SUM(J34:J36)</f>
        <v>4375</v>
      </c>
      <c r="K37" s="612" t="n">
        <f aca="false">SUM(K34:K36)</f>
        <v>2115</v>
      </c>
      <c r="L37" s="613" t="n">
        <f aca="false">SUM(L34:L36)</f>
        <v>6490</v>
      </c>
      <c r="M37" s="611" t="n">
        <f aca="false">SUM(M34:M36)</f>
        <v>4874</v>
      </c>
      <c r="N37" s="612" t="n">
        <f aca="false">SUM(N34:N36)</f>
        <v>2861</v>
      </c>
      <c r="O37" s="613" t="n">
        <f aca="false">SUM(O34:O36)</f>
        <v>7735</v>
      </c>
      <c r="P37" s="611" t="n">
        <f aca="false">SUM(P34:P36)</f>
        <v>4721</v>
      </c>
      <c r="Q37" s="612" t="n">
        <f aca="false">SUM(Q34:Q36)</f>
        <v>2375</v>
      </c>
      <c r="R37" s="613" t="n">
        <f aca="false">SUM(R34:R36)</f>
        <v>7096</v>
      </c>
      <c r="S37" s="611" t="n">
        <f aca="false">SUM(S34:S36)</f>
        <v>4915</v>
      </c>
      <c r="T37" s="612" t="n">
        <f aca="false">SUM(T34:T36)</f>
        <v>2376</v>
      </c>
      <c r="U37" s="611" t="n">
        <f aca="false">SUM(U34:U36)</f>
        <v>7291</v>
      </c>
      <c r="V37" s="614" t="n">
        <f aca="false">SUM(V34:V36)</f>
        <v>4936</v>
      </c>
      <c r="W37" s="612" t="n">
        <f aca="false">SUM(W34:W36)</f>
        <v>2511</v>
      </c>
      <c r="X37" s="613" t="n">
        <f aca="false">SUM(X34:X36)</f>
        <v>7447</v>
      </c>
      <c r="Y37" s="611" t="n">
        <f aca="false">SUM(Y34:Y36)</f>
        <v>4807</v>
      </c>
      <c r="Z37" s="612" t="n">
        <f aca="false">SUM(Z34:Z36)</f>
        <v>2422</v>
      </c>
      <c r="AA37" s="613" t="n">
        <f aca="false">SUM(AA34:AA36)</f>
        <v>7229</v>
      </c>
      <c r="AB37" s="611" t="n">
        <f aca="false">SUM(AB34:AB36)</f>
        <v>4666</v>
      </c>
      <c r="AC37" s="612" t="n">
        <f aca="false">SUM(AC34:AC36)</f>
        <v>2474</v>
      </c>
      <c r="AD37" s="613" t="n">
        <f aca="false">SUM(AD34:AD36)</f>
        <v>7140</v>
      </c>
      <c r="AE37" s="611" t="n">
        <f aca="false">SUM(AE34:AE36)</f>
        <v>4381</v>
      </c>
      <c r="AF37" s="612" t="n">
        <f aca="false">SUM(AF34:AF36)</f>
        <v>2265</v>
      </c>
      <c r="AG37" s="613" t="n">
        <f aca="false">SUM(AG34:AG36)</f>
        <v>6646</v>
      </c>
      <c r="AH37" s="611" t="n">
        <f aca="false">SUM(AH34:AH36)</f>
        <v>5153</v>
      </c>
      <c r="AI37" s="612" t="n">
        <f aca="false">SUM(AI34:AI36)</f>
        <v>2495</v>
      </c>
      <c r="AJ37" s="613" t="n">
        <f aca="false">SUM(AJ34:AJ36)</f>
        <v>7648</v>
      </c>
      <c r="AK37" s="611" t="n">
        <f aca="false">SUM(AK34:AK36)</f>
        <v>4821</v>
      </c>
      <c r="AL37" s="612" t="n">
        <f aca="false">SUM(AL34:AL36)</f>
        <v>2278</v>
      </c>
      <c r="AM37" s="613" t="n">
        <f aca="false">SUM(AM34:AM36)</f>
        <v>7099</v>
      </c>
      <c r="AN37" s="611" t="n">
        <f aca="false">SUM(AN34:AN36)</f>
        <v>52356</v>
      </c>
      <c r="AO37" s="612" t="n">
        <f aca="false">SUM(AO34:AO36)</f>
        <v>26192</v>
      </c>
      <c r="AP37" s="611" t="n">
        <f aca="false">SUM(AP34:AP36)</f>
        <v>78548</v>
      </c>
      <c r="AQ37" s="605" t="n">
        <f aca="false">AP37/AP37*100</f>
        <v>100</v>
      </c>
      <c r="AR37" s="606" t="n">
        <f aca="false">AN37/AN37*100</f>
        <v>100</v>
      </c>
      <c r="AS37" s="606" t="n">
        <f aca="false">AO37/AO37*100</f>
        <v>100</v>
      </c>
      <c r="AT37" s="615"/>
      <c r="AU37" s="615"/>
      <c r="AV37" s="615"/>
      <c r="AW37" s="615"/>
      <c r="AX37" s="615"/>
    </row>
    <row r="38" customFormat="false" ht="30" hidden="false" customHeight="true" outlineLevel="0" collapsed="false">
      <c r="T38" s="338"/>
      <c r="U38" s="338"/>
      <c r="AK38" s="102"/>
      <c r="AP38" s="477" t="s">
        <v>379</v>
      </c>
      <c r="AQ38" s="553"/>
      <c r="AR38" s="596"/>
      <c r="AS38" s="596"/>
    </row>
    <row r="39" customFormat="false" ht="17.25" hidden="false" customHeight="false" outlineLevel="0" collapsed="false">
      <c r="AQ39" s="553"/>
      <c r="AR39" s="596"/>
      <c r="AS39" s="596"/>
    </row>
    <row r="40" customFormat="false" ht="17.25" hidden="false" customHeight="false" outlineLevel="0" collapsed="false">
      <c r="AQ40" s="553"/>
      <c r="AR40" s="596"/>
      <c r="AS40" s="596"/>
    </row>
    <row r="41" customFormat="false" ht="17.25" hidden="false" customHeight="false" outlineLevel="0" collapsed="false">
      <c r="AQ41" s="553"/>
      <c r="AR41" s="596"/>
      <c r="AS41" s="596"/>
    </row>
    <row r="42" customFormat="false" ht="17.25" hidden="false" customHeight="false" outlineLevel="0" collapsed="false">
      <c r="AR42" s="596"/>
      <c r="AS42" s="596"/>
    </row>
    <row r="43" customFormat="false" ht="17.25" hidden="false" customHeight="false" outlineLevel="0" collapsed="false">
      <c r="AR43" s="596"/>
      <c r="AS43" s="596"/>
    </row>
    <row r="44" customFormat="false" ht="17.25" hidden="false" customHeight="false" outlineLevel="0" collapsed="false">
      <c r="AR44" s="596"/>
      <c r="AS44" s="596"/>
    </row>
    <row r="45" customFormat="false" ht="17.25" hidden="false" customHeight="false" outlineLevel="0" collapsed="false">
      <c r="AR45" s="596"/>
      <c r="AS45" s="596"/>
    </row>
    <row r="46" customFormat="false" ht="17.25" hidden="false" customHeight="false" outlineLevel="0" collapsed="false">
      <c r="AR46" s="596"/>
      <c r="AS46" s="596"/>
    </row>
    <row r="47" customFormat="false" ht="17.25" hidden="false" customHeight="false" outlineLevel="0" collapsed="false">
      <c r="AR47" s="596"/>
      <c r="AS47" s="596"/>
    </row>
    <row r="48" customFormat="false" ht="17.25" hidden="false" customHeight="false" outlineLevel="0" collapsed="false">
      <c r="AR48" s="596"/>
      <c r="AS48" s="596"/>
    </row>
    <row r="49" customFormat="false" ht="17.25" hidden="false" customHeight="false" outlineLevel="0" collapsed="false">
      <c r="AR49" s="596"/>
      <c r="AS49" s="596"/>
    </row>
    <row r="50" customFormat="false" ht="17.25" hidden="false" customHeight="false" outlineLevel="0" collapsed="false">
      <c r="AR50" s="596"/>
      <c r="AS50" s="596"/>
    </row>
    <row r="51" customFormat="false" ht="17.25" hidden="false" customHeight="false" outlineLevel="0" collapsed="false">
      <c r="AR51" s="596"/>
      <c r="AS51" s="596"/>
    </row>
    <row r="52" customFormat="false" ht="17.25" hidden="false" customHeight="false" outlineLevel="0" collapsed="false">
      <c r="AR52" s="596"/>
      <c r="AS52" s="596"/>
    </row>
    <row r="53" customFormat="false" ht="17.25" hidden="false" customHeight="false" outlineLevel="0" collapsed="false">
      <c r="AR53" s="596"/>
      <c r="AS53" s="596"/>
    </row>
    <row r="54" customFormat="false" ht="17.25" hidden="false" customHeight="false" outlineLevel="0" collapsed="false">
      <c r="AR54" s="596"/>
      <c r="AS54" s="596"/>
    </row>
    <row r="55" customFormat="false" ht="17.25" hidden="false" customHeight="false" outlineLevel="0" collapsed="false">
      <c r="AR55" s="596"/>
      <c r="AS55" s="596"/>
    </row>
    <row r="56" customFormat="false" ht="17.25" hidden="false" customHeight="false" outlineLevel="0" collapsed="false">
      <c r="AR56" s="596"/>
      <c r="AS56" s="596"/>
    </row>
    <row r="57" customFormat="false" ht="17.25" hidden="false" customHeight="false" outlineLevel="0" collapsed="false">
      <c r="AR57" s="596"/>
      <c r="AS57" s="596"/>
    </row>
    <row r="58" customFormat="false" ht="17.25" hidden="false" customHeight="false" outlineLevel="0" collapsed="false">
      <c r="AR58" s="596"/>
      <c r="AS58" s="596"/>
    </row>
    <row r="59" customFormat="false" ht="17.25" hidden="false" customHeight="false" outlineLevel="0" collapsed="false">
      <c r="AR59" s="596"/>
      <c r="AS59" s="596"/>
    </row>
    <row r="60" customFormat="false" ht="17.25" hidden="false" customHeight="false" outlineLevel="0" collapsed="false">
      <c r="AR60" s="596"/>
      <c r="AS60" s="596"/>
    </row>
    <row r="61" customFormat="false" ht="17.25" hidden="false" customHeight="false" outlineLevel="0" collapsed="false">
      <c r="AR61" s="596"/>
      <c r="AS61" s="596"/>
    </row>
    <row r="62" customFormat="false" ht="17.25" hidden="false" customHeight="false" outlineLevel="0" collapsed="false">
      <c r="AR62" s="596"/>
      <c r="AS62" s="596"/>
    </row>
    <row r="63" customFormat="false" ht="17.25" hidden="false" customHeight="false" outlineLevel="0" collapsed="false">
      <c r="AR63" s="596"/>
      <c r="AS63" s="596"/>
    </row>
    <row r="64" customFormat="false" ht="17.25" hidden="false" customHeight="false" outlineLevel="0" collapsed="false">
      <c r="AR64" s="596"/>
      <c r="AS64" s="596"/>
    </row>
    <row r="65" customFormat="false" ht="17.25" hidden="false" customHeight="false" outlineLevel="0" collapsed="false">
      <c r="AR65" s="596"/>
      <c r="AS65" s="596"/>
    </row>
    <row r="66" customFormat="false" ht="17.25" hidden="false" customHeight="false" outlineLevel="0" collapsed="false">
      <c r="AR66" s="596"/>
      <c r="AS66" s="596"/>
    </row>
    <row r="67" customFormat="false" ht="17.25" hidden="false" customHeight="false" outlineLevel="0" collapsed="false">
      <c r="AR67" s="596"/>
      <c r="AS67" s="596"/>
    </row>
    <row r="68" customFormat="false" ht="17.25" hidden="false" customHeight="false" outlineLevel="0" collapsed="false">
      <c r="AR68" s="596"/>
      <c r="AS68" s="596"/>
    </row>
    <row r="69" customFormat="false" ht="17.25" hidden="false" customHeight="false" outlineLevel="0" collapsed="false">
      <c r="AR69" s="596"/>
      <c r="AS69" s="596"/>
    </row>
    <row r="70" customFormat="false" ht="17.25" hidden="false" customHeight="false" outlineLevel="0" collapsed="false">
      <c r="AR70" s="596"/>
      <c r="AS70" s="596"/>
    </row>
    <row r="71" customFormat="false" ht="17.25" hidden="false" customHeight="false" outlineLevel="0" collapsed="false">
      <c r="AR71" s="596"/>
      <c r="AS71" s="596"/>
    </row>
    <row r="72" customFormat="false" ht="17.25" hidden="false" customHeight="false" outlineLevel="0" collapsed="false">
      <c r="AR72" s="596"/>
      <c r="AS72" s="596"/>
    </row>
    <row r="73" customFormat="false" ht="17.25" hidden="false" customHeight="false" outlineLevel="0" collapsed="false">
      <c r="AR73" s="596"/>
      <c r="AS73" s="596"/>
    </row>
    <row r="74" customFormat="false" ht="17.25" hidden="false" customHeight="false" outlineLevel="0" collapsed="false">
      <c r="AR74" s="596"/>
      <c r="AS74" s="596"/>
    </row>
    <row r="75" customFormat="false" ht="17.25" hidden="false" customHeight="false" outlineLevel="0" collapsed="false">
      <c r="AR75" s="596"/>
      <c r="AS75" s="596"/>
    </row>
    <row r="76" customFormat="false" ht="17.25" hidden="false" customHeight="false" outlineLevel="0" collapsed="false">
      <c r="AR76" s="596"/>
      <c r="AS76" s="596"/>
    </row>
    <row r="77" customFormat="false" ht="17.25" hidden="false" customHeight="false" outlineLevel="0" collapsed="false">
      <c r="AR77" s="596"/>
      <c r="AS77" s="596"/>
    </row>
    <row r="78" customFormat="false" ht="17.25" hidden="false" customHeight="false" outlineLevel="0" collapsed="false">
      <c r="AR78" s="596"/>
      <c r="AS78" s="596"/>
    </row>
    <row r="79" customFormat="false" ht="17.25" hidden="false" customHeight="false" outlineLevel="0" collapsed="false">
      <c r="AR79" s="596"/>
      <c r="AS79" s="596"/>
    </row>
    <row r="80" customFormat="false" ht="17.25" hidden="false" customHeight="false" outlineLevel="0" collapsed="false">
      <c r="AR80" s="596"/>
      <c r="AS80" s="596"/>
    </row>
    <row r="81" customFormat="false" ht="17.25" hidden="false" customHeight="false" outlineLevel="0" collapsed="false">
      <c r="AR81" s="596"/>
      <c r="AS81" s="596"/>
    </row>
    <row r="82" customFormat="false" ht="17.25" hidden="false" customHeight="false" outlineLevel="0" collapsed="false">
      <c r="AR82" s="596"/>
      <c r="AS82" s="596"/>
    </row>
    <row r="83" customFormat="false" ht="17.25" hidden="false" customHeight="false" outlineLevel="0" collapsed="false">
      <c r="AR83" s="596"/>
      <c r="AS83" s="596"/>
    </row>
    <row r="84" customFormat="false" ht="17.25" hidden="false" customHeight="false" outlineLevel="0" collapsed="false">
      <c r="AR84" s="596"/>
      <c r="AS84" s="596"/>
    </row>
    <row r="85" customFormat="false" ht="17.25" hidden="false" customHeight="false" outlineLevel="0" collapsed="false">
      <c r="AR85" s="596"/>
      <c r="AS85" s="596"/>
    </row>
    <row r="86" customFormat="false" ht="17.25" hidden="false" customHeight="false" outlineLevel="0" collapsed="false">
      <c r="AR86" s="596"/>
      <c r="AS86" s="596"/>
    </row>
    <row r="87" customFormat="false" ht="17.25" hidden="false" customHeight="false" outlineLevel="0" collapsed="false">
      <c r="AR87" s="596"/>
      <c r="AS87" s="596"/>
    </row>
    <row r="88" customFormat="false" ht="17.25" hidden="false" customHeight="false" outlineLevel="0" collapsed="false">
      <c r="AR88" s="596"/>
      <c r="AS88" s="596"/>
    </row>
    <row r="89" customFormat="false" ht="17.25" hidden="false" customHeight="false" outlineLevel="0" collapsed="false">
      <c r="AR89" s="596"/>
      <c r="AS89" s="596"/>
    </row>
    <row r="90" customFormat="false" ht="17.25" hidden="false" customHeight="false" outlineLevel="0" collapsed="false">
      <c r="AR90" s="596"/>
      <c r="AS90" s="596"/>
    </row>
    <row r="91" customFormat="false" ht="17.25" hidden="false" customHeight="false" outlineLevel="0" collapsed="false">
      <c r="AR91" s="596"/>
      <c r="AS91" s="596"/>
    </row>
    <row r="92" customFormat="false" ht="17.25" hidden="false" customHeight="false" outlineLevel="0" collapsed="false">
      <c r="AR92" s="596"/>
      <c r="AS92" s="596"/>
    </row>
    <row r="93" customFormat="false" ht="17.25" hidden="false" customHeight="false" outlineLevel="0" collapsed="false">
      <c r="AR93" s="596"/>
      <c r="AS93" s="596"/>
    </row>
    <row r="94" customFormat="false" ht="17.25" hidden="false" customHeight="false" outlineLevel="0" collapsed="false">
      <c r="AR94" s="596"/>
      <c r="AS94" s="596"/>
    </row>
    <row r="95" customFormat="false" ht="17.25" hidden="false" customHeight="false" outlineLevel="0" collapsed="false">
      <c r="AR95" s="596"/>
      <c r="AS95" s="596"/>
    </row>
    <row r="96" customFormat="false" ht="17.25" hidden="false" customHeight="false" outlineLevel="0" collapsed="false">
      <c r="AR96" s="596"/>
      <c r="AS96" s="596"/>
    </row>
    <row r="97" customFormat="false" ht="17.25" hidden="false" customHeight="false" outlineLevel="0" collapsed="false">
      <c r="AR97" s="596"/>
      <c r="AS97" s="596"/>
    </row>
    <row r="98" customFormat="false" ht="17.25" hidden="false" customHeight="false" outlineLevel="0" collapsed="false">
      <c r="AR98" s="596"/>
      <c r="AS98" s="596"/>
    </row>
    <row r="99" customFormat="false" ht="17.25" hidden="false" customHeight="false" outlineLevel="0" collapsed="false">
      <c r="AR99" s="596"/>
      <c r="AS99" s="596"/>
    </row>
    <row r="100" customFormat="false" ht="17.25" hidden="false" customHeight="false" outlineLevel="0" collapsed="false">
      <c r="AR100" s="596"/>
      <c r="AS100" s="596"/>
    </row>
    <row r="101" customFormat="false" ht="17.25" hidden="false" customHeight="false" outlineLevel="0" collapsed="false">
      <c r="AR101" s="596"/>
      <c r="AS101" s="596"/>
    </row>
    <row r="102" customFormat="false" ht="17.25" hidden="false" customHeight="false" outlineLevel="0" collapsed="false">
      <c r="AR102" s="596"/>
      <c r="AS102" s="596"/>
    </row>
    <row r="103" customFormat="false" ht="17.25" hidden="false" customHeight="false" outlineLevel="0" collapsed="false">
      <c r="AR103" s="596"/>
      <c r="AS103" s="596"/>
    </row>
    <row r="104" customFormat="false" ht="17.25" hidden="false" customHeight="false" outlineLevel="0" collapsed="false">
      <c r="AR104" s="596"/>
      <c r="AS104" s="596"/>
    </row>
    <row r="105" customFormat="false" ht="17.25" hidden="false" customHeight="false" outlineLevel="0" collapsed="false">
      <c r="AR105" s="596"/>
      <c r="AS105" s="596"/>
    </row>
    <row r="106" customFormat="false" ht="17.25" hidden="false" customHeight="false" outlineLevel="0" collapsed="false">
      <c r="AR106" s="596"/>
      <c r="AS106" s="596"/>
    </row>
    <row r="107" customFormat="false" ht="17.25" hidden="false" customHeight="false" outlineLevel="0" collapsed="false">
      <c r="AR107" s="596"/>
      <c r="AS107" s="596"/>
    </row>
    <row r="108" customFormat="false" ht="17.25" hidden="false" customHeight="false" outlineLevel="0" collapsed="false">
      <c r="AR108" s="596"/>
      <c r="AS108" s="596"/>
    </row>
    <row r="109" customFormat="false" ht="17.25" hidden="false" customHeight="false" outlineLevel="0" collapsed="false">
      <c r="AR109" s="596"/>
      <c r="AS109" s="596"/>
    </row>
    <row r="110" customFormat="false" ht="17.25" hidden="false" customHeight="false" outlineLevel="0" collapsed="false">
      <c r="AR110" s="596"/>
      <c r="AS110" s="596"/>
    </row>
    <row r="111" customFormat="false" ht="17.25" hidden="false" customHeight="false" outlineLevel="0" collapsed="false">
      <c r="AR111" s="596"/>
      <c r="AS111" s="596"/>
    </row>
    <row r="112" customFormat="false" ht="17.25" hidden="false" customHeight="false" outlineLevel="0" collapsed="false">
      <c r="AR112" s="596"/>
      <c r="AS112" s="596"/>
    </row>
    <row r="113" customFormat="false" ht="17.25" hidden="false" customHeight="false" outlineLevel="0" collapsed="false">
      <c r="AR113" s="596"/>
      <c r="AS113" s="596"/>
    </row>
    <row r="114" customFormat="false" ht="17.25" hidden="false" customHeight="false" outlineLevel="0" collapsed="false">
      <c r="AR114" s="596"/>
      <c r="AS114" s="596"/>
    </row>
    <row r="115" customFormat="false" ht="17.25" hidden="false" customHeight="false" outlineLevel="0" collapsed="false">
      <c r="AR115" s="596"/>
      <c r="AS115" s="596"/>
    </row>
    <row r="116" customFormat="false" ht="17.25" hidden="false" customHeight="false" outlineLevel="0" collapsed="false">
      <c r="AR116" s="596"/>
      <c r="AS116" s="596"/>
    </row>
    <row r="117" customFormat="false" ht="17.25" hidden="false" customHeight="false" outlineLevel="0" collapsed="false">
      <c r="AR117" s="596"/>
      <c r="AS117" s="596"/>
    </row>
    <row r="118" customFormat="false" ht="17.25" hidden="false" customHeight="false" outlineLevel="0" collapsed="false">
      <c r="AR118" s="596"/>
      <c r="AS118" s="596"/>
    </row>
    <row r="119" customFormat="false" ht="17.25" hidden="false" customHeight="false" outlineLevel="0" collapsed="false">
      <c r="AR119" s="596"/>
      <c r="AS119" s="596"/>
    </row>
    <row r="120" customFormat="false" ht="17.25" hidden="false" customHeight="false" outlineLevel="0" collapsed="false">
      <c r="AR120" s="596"/>
      <c r="AS120" s="596"/>
    </row>
    <row r="121" customFormat="false" ht="17.25" hidden="false" customHeight="false" outlineLevel="0" collapsed="false">
      <c r="AR121" s="596"/>
      <c r="AS121" s="596"/>
    </row>
    <row r="122" customFormat="false" ht="17.25" hidden="false" customHeight="false" outlineLevel="0" collapsed="false">
      <c r="AR122" s="596"/>
      <c r="AS122" s="596"/>
    </row>
    <row r="123" customFormat="false" ht="17.25" hidden="false" customHeight="false" outlineLevel="0" collapsed="false">
      <c r="AR123" s="596"/>
      <c r="AS123" s="596"/>
    </row>
    <row r="124" customFormat="false" ht="17.25" hidden="false" customHeight="false" outlineLevel="0" collapsed="false">
      <c r="AR124" s="596"/>
      <c r="AS124" s="596"/>
    </row>
    <row r="125" customFormat="false" ht="17.25" hidden="false" customHeight="false" outlineLevel="0" collapsed="false">
      <c r="AR125" s="596"/>
      <c r="AS125" s="596"/>
    </row>
    <row r="126" customFormat="false" ht="17.25" hidden="false" customHeight="false" outlineLevel="0" collapsed="false">
      <c r="AR126" s="596"/>
      <c r="AS126" s="596"/>
    </row>
    <row r="127" customFormat="false" ht="17.25" hidden="false" customHeight="false" outlineLevel="0" collapsed="false">
      <c r="AR127" s="596"/>
      <c r="AS127" s="596"/>
    </row>
    <row r="128" customFormat="false" ht="17.25" hidden="false" customHeight="false" outlineLevel="0" collapsed="false">
      <c r="AR128" s="596"/>
      <c r="AS128" s="596"/>
    </row>
    <row r="129" customFormat="false" ht="17.25" hidden="false" customHeight="false" outlineLevel="0" collapsed="false">
      <c r="AR129" s="596"/>
      <c r="AS129" s="596"/>
    </row>
    <row r="130" customFormat="false" ht="17.25" hidden="false" customHeight="false" outlineLevel="0" collapsed="false">
      <c r="AR130" s="596"/>
      <c r="AS130" s="596"/>
    </row>
    <row r="131" customFormat="false" ht="17.25" hidden="false" customHeight="false" outlineLevel="0" collapsed="false">
      <c r="AR131" s="596"/>
      <c r="AS131" s="596"/>
    </row>
    <row r="132" customFormat="false" ht="17.25" hidden="false" customHeight="false" outlineLevel="0" collapsed="false">
      <c r="AR132" s="596"/>
      <c r="AS132" s="596"/>
    </row>
    <row r="133" customFormat="false" ht="17.25" hidden="false" customHeight="false" outlineLevel="0" collapsed="false">
      <c r="AR133" s="596"/>
      <c r="AS133" s="596"/>
    </row>
    <row r="134" customFormat="false" ht="17.25" hidden="false" customHeight="false" outlineLevel="0" collapsed="false">
      <c r="AR134" s="596"/>
      <c r="AS134" s="596"/>
    </row>
    <row r="135" customFormat="false" ht="17.25" hidden="false" customHeight="false" outlineLevel="0" collapsed="false">
      <c r="AR135" s="596"/>
      <c r="AS135" s="596"/>
    </row>
    <row r="136" customFormat="false" ht="17.25" hidden="false" customHeight="false" outlineLevel="0" collapsed="false">
      <c r="AR136" s="596"/>
      <c r="AS136" s="596"/>
    </row>
    <row r="137" customFormat="false" ht="17.25" hidden="false" customHeight="false" outlineLevel="0" collapsed="false">
      <c r="AR137" s="596"/>
      <c r="AS137" s="596"/>
    </row>
    <row r="138" customFormat="false" ht="17.25" hidden="false" customHeight="false" outlineLevel="0" collapsed="false">
      <c r="AR138" s="596"/>
      <c r="AS138" s="596"/>
    </row>
    <row r="139" customFormat="false" ht="17.25" hidden="false" customHeight="false" outlineLevel="0" collapsed="false">
      <c r="AR139" s="596"/>
      <c r="AS139" s="596"/>
    </row>
    <row r="140" customFormat="false" ht="17.25" hidden="false" customHeight="false" outlineLevel="0" collapsed="false">
      <c r="AR140" s="596"/>
      <c r="AS140" s="596"/>
    </row>
    <row r="141" customFormat="false" ht="17.25" hidden="false" customHeight="false" outlineLevel="0" collapsed="false">
      <c r="AR141" s="596"/>
      <c r="AS141" s="596"/>
    </row>
    <row r="142" customFormat="false" ht="17.25" hidden="false" customHeight="false" outlineLevel="0" collapsed="false">
      <c r="AR142" s="596"/>
      <c r="AS142" s="596"/>
    </row>
    <row r="143" customFormat="false" ht="17.25" hidden="false" customHeight="false" outlineLevel="0" collapsed="false">
      <c r="AR143" s="596"/>
      <c r="AS143" s="596"/>
    </row>
    <row r="144" customFormat="false" ht="17.25" hidden="false" customHeight="false" outlineLevel="0" collapsed="false">
      <c r="AR144" s="596"/>
      <c r="AS144" s="596"/>
    </row>
    <row r="145" customFormat="false" ht="17.25" hidden="false" customHeight="false" outlineLevel="0" collapsed="false">
      <c r="AR145" s="596"/>
      <c r="AS145" s="596"/>
    </row>
    <row r="146" customFormat="false" ht="17.25" hidden="false" customHeight="false" outlineLevel="0" collapsed="false">
      <c r="AR146" s="596"/>
      <c r="AS146" s="596"/>
    </row>
    <row r="147" customFormat="false" ht="17.25" hidden="false" customHeight="false" outlineLevel="0" collapsed="false">
      <c r="AR147" s="596"/>
      <c r="AS147" s="596"/>
    </row>
    <row r="148" customFormat="false" ht="17.25" hidden="false" customHeight="false" outlineLevel="0" collapsed="false">
      <c r="AR148" s="596"/>
      <c r="AS148" s="596"/>
    </row>
    <row r="149" customFormat="false" ht="17.25" hidden="false" customHeight="false" outlineLevel="0" collapsed="false">
      <c r="AR149" s="596"/>
      <c r="AS149" s="596"/>
    </row>
    <row r="150" customFormat="false" ht="17.25" hidden="false" customHeight="false" outlineLevel="0" collapsed="false">
      <c r="AR150" s="596"/>
      <c r="AS150" s="596"/>
    </row>
    <row r="151" customFormat="false" ht="17.25" hidden="false" customHeight="false" outlineLevel="0" collapsed="false">
      <c r="AR151" s="596"/>
      <c r="AS151" s="596"/>
    </row>
    <row r="152" customFormat="false" ht="17.25" hidden="false" customHeight="false" outlineLevel="0" collapsed="false">
      <c r="AR152" s="596"/>
      <c r="AS152" s="596"/>
    </row>
    <row r="153" customFormat="false" ht="17.25" hidden="false" customHeight="false" outlineLevel="0" collapsed="false">
      <c r="AR153" s="596"/>
      <c r="AS153" s="596"/>
    </row>
    <row r="154" customFormat="false" ht="17.25" hidden="false" customHeight="false" outlineLevel="0" collapsed="false">
      <c r="AR154" s="596"/>
      <c r="AS154" s="596"/>
    </row>
    <row r="155" customFormat="false" ht="17.25" hidden="false" customHeight="false" outlineLevel="0" collapsed="false">
      <c r="AR155" s="596"/>
      <c r="AS155" s="596"/>
    </row>
    <row r="156" customFormat="false" ht="17.25" hidden="false" customHeight="false" outlineLevel="0" collapsed="false">
      <c r="AR156" s="596"/>
      <c r="AS156" s="596"/>
    </row>
    <row r="157" customFormat="false" ht="17.25" hidden="false" customHeight="false" outlineLevel="0" collapsed="false">
      <c r="AR157" s="596"/>
      <c r="AS157" s="596"/>
    </row>
    <row r="158" customFormat="false" ht="17.25" hidden="false" customHeight="false" outlineLevel="0" collapsed="false">
      <c r="AR158" s="596"/>
      <c r="AS158" s="596"/>
    </row>
    <row r="159" customFormat="false" ht="17.25" hidden="false" customHeight="false" outlineLevel="0" collapsed="false">
      <c r="AR159" s="596"/>
      <c r="AS159" s="596"/>
    </row>
    <row r="160" customFormat="false" ht="17.25" hidden="false" customHeight="false" outlineLevel="0" collapsed="false">
      <c r="AR160" s="596"/>
      <c r="AS160" s="596"/>
    </row>
    <row r="161" customFormat="false" ht="17.25" hidden="false" customHeight="false" outlineLevel="0" collapsed="false">
      <c r="AR161" s="596"/>
      <c r="AS161" s="596"/>
    </row>
    <row r="162" customFormat="false" ht="17.25" hidden="false" customHeight="false" outlineLevel="0" collapsed="false">
      <c r="AR162" s="596"/>
      <c r="AS162" s="596"/>
    </row>
    <row r="163" customFormat="false" ht="17.25" hidden="false" customHeight="false" outlineLevel="0" collapsed="false">
      <c r="AR163" s="596"/>
      <c r="AS163" s="596"/>
    </row>
    <row r="164" customFormat="false" ht="17.25" hidden="false" customHeight="false" outlineLevel="0" collapsed="false">
      <c r="AR164" s="596"/>
      <c r="AS164" s="596"/>
    </row>
    <row r="165" customFormat="false" ht="17.25" hidden="false" customHeight="false" outlineLevel="0" collapsed="false">
      <c r="AR165" s="596"/>
      <c r="AS165" s="596"/>
    </row>
    <row r="166" customFormat="false" ht="17.25" hidden="false" customHeight="false" outlineLevel="0" collapsed="false">
      <c r="AR166" s="596"/>
      <c r="AS166" s="596"/>
    </row>
    <row r="167" customFormat="false" ht="17.25" hidden="false" customHeight="false" outlineLevel="0" collapsed="false">
      <c r="AR167" s="596"/>
      <c r="AS167" s="596"/>
    </row>
    <row r="168" customFormat="false" ht="17.25" hidden="false" customHeight="false" outlineLevel="0" collapsed="false">
      <c r="AR168" s="596"/>
      <c r="AS168" s="596"/>
    </row>
    <row r="169" customFormat="false" ht="17.25" hidden="false" customHeight="false" outlineLevel="0" collapsed="false">
      <c r="AR169" s="596"/>
      <c r="AS169" s="596"/>
    </row>
    <row r="170" customFormat="false" ht="17.25" hidden="false" customHeight="false" outlineLevel="0" collapsed="false">
      <c r="AR170" s="596"/>
      <c r="AS170" s="596"/>
    </row>
    <row r="171" customFormat="false" ht="17.25" hidden="false" customHeight="false" outlineLevel="0" collapsed="false">
      <c r="AR171" s="596"/>
      <c r="AS171" s="596"/>
    </row>
    <row r="172" customFormat="false" ht="17.25" hidden="false" customHeight="false" outlineLevel="0" collapsed="false">
      <c r="AR172" s="596"/>
      <c r="AS172" s="596"/>
    </row>
    <row r="173" customFormat="false" ht="17.25" hidden="false" customHeight="false" outlineLevel="0" collapsed="false">
      <c r="AR173" s="596"/>
      <c r="AS173" s="596"/>
    </row>
    <row r="174" customFormat="false" ht="17.25" hidden="false" customHeight="false" outlineLevel="0" collapsed="false">
      <c r="AR174" s="596"/>
      <c r="AS174" s="596"/>
    </row>
    <row r="175" customFormat="false" ht="17.25" hidden="false" customHeight="false" outlineLevel="0" collapsed="false">
      <c r="AR175" s="596"/>
      <c r="AS175" s="596"/>
    </row>
    <row r="176" customFormat="false" ht="17.25" hidden="false" customHeight="false" outlineLevel="0" collapsed="false">
      <c r="AR176" s="596"/>
      <c r="AS176" s="596"/>
    </row>
    <row r="177" customFormat="false" ht="17.25" hidden="false" customHeight="false" outlineLevel="0" collapsed="false">
      <c r="AR177" s="596"/>
      <c r="AS177" s="596"/>
    </row>
    <row r="178" customFormat="false" ht="17.25" hidden="false" customHeight="false" outlineLevel="0" collapsed="false">
      <c r="AR178" s="596"/>
      <c r="AS178" s="596"/>
    </row>
    <row r="179" customFormat="false" ht="17.25" hidden="false" customHeight="false" outlineLevel="0" collapsed="false">
      <c r="AR179" s="596"/>
      <c r="AS179" s="596"/>
    </row>
    <row r="180" customFormat="false" ht="17.25" hidden="false" customHeight="false" outlineLevel="0" collapsed="false">
      <c r="AR180" s="596"/>
      <c r="AS180" s="596"/>
    </row>
    <row r="181" customFormat="false" ht="17.25" hidden="false" customHeight="false" outlineLevel="0" collapsed="false">
      <c r="AR181" s="596"/>
      <c r="AS181" s="596"/>
    </row>
    <row r="182" customFormat="false" ht="17.25" hidden="false" customHeight="false" outlineLevel="0" collapsed="false">
      <c r="AR182" s="596"/>
      <c r="AS182" s="596"/>
    </row>
    <row r="183" customFormat="false" ht="17.25" hidden="false" customHeight="false" outlineLevel="0" collapsed="false">
      <c r="AR183" s="596"/>
      <c r="AS183" s="596"/>
    </row>
    <row r="184" customFormat="false" ht="17.25" hidden="false" customHeight="false" outlineLevel="0" collapsed="false">
      <c r="AR184" s="596"/>
      <c r="AS184" s="596"/>
    </row>
    <row r="185" customFormat="false" ht="17.25" hidden="false" customHeight="false" outlineLevel="0" collapsed="false">
      <c r="AR185" s="596"/>
      <c r="AS185" s="596"/>
    </row>
    <row r="186" customFormat="false" ht="17.25" hidden="false" customHeight="false" outlineLevel="0" collapsed="false">
      <c r="AR186" s="596"/>
      <c r="AS186" s="596"/>
    </row>
    <row r="187" customFormat="false" ht="17.25" hidden="false" customHeight="false" outlineLevel="0" collapsed="false">
      <c r="AR187" s="596"/>
      <c r="AS187" s="596"/>
    </row>
    <row r="188" customFormat="false" ht="17.25" hidden="false" customHeight="false" outlineLevel="0" collapsed="false">
      <c r="AR188" s="596"/>
      <c r="AS188" s="596"/>
    </row>
    <row r="189" customFormat="false" ht="17.25" hidden="false" customHeight="false" outlineLevel="0" collapsed="false">
      <c r="AR189" s="596"/>
      <c r="AS189" s="596"/>
    </row>
    <row r="190" customFormat="false" ht="17.25" hidden="false" customHeight="false" outlineLevel="0" collapsed="false">
      <c r="AR190" s="596"/>
      <c r="AS190" s="596"/>
    </row>
    <row r="191" customFormat="false" ht="17.25" hidden="false" customHeight="false" outlineLevel="0" collapsed="false">
      <c r="AR191" s="596"/>
      <c r="AS191" s="596"/>
    </row>
    <row r="192" customFormat="false" ht="17.25" hidden="false" customHeight="false" outlineLevel="0" collapsed="false">
      <c r="AR192" s="596"/>
      <c r="AS192" s="596"/>
    </row>
    <row r="193" customFormat="false" ht="17.25" hidden="false" customHeight="false" outlineLevel="0" collapsed="false">
      <c r="AR193" s="596"/>
      <c r="AS193" s="596"/>
    </row>
    <row r="194" customFormat="false" ht="17.25" hidden="false" customHeight="false" outlineLevel="0" collapsed="false">
      <c r="AR194" s="596"/>
      <c r="AS194" s="596"/>
    </row>
    <row r="195" customFormat="false" ht="17.25" hidden="false" customHeight="false" outlineLevel="0" collapsed="false">
      <c r="AR195" s="596"/>
      <c r="AS195" s="596"/>
    </row>
    <row r="196" customFormat="false" ht="17.25" hidden="false" customHeight="false" outlineLevel="0" collapsed="false">
      <c r="AR196" s="596"/>
      <c r="AS196" s="596"/>
    </row>
    <row r="197" customFormat="false" ht="17.25" hidden="false" customHeight="false" outlineLevel="0" collapsed="false">
      <c r="AR197" s="596"/>
      <c r="AS197" s="596"/>
    </row>
    <row r="198" customFormat="false" ht="17.25" hidden="false" customHeight="false" outlineLevel="0" collapsed="false">
      <c r="AR198" s="596"/>
      <c r="AS198" s="596"/>
    </row>
    <row r="199" customFormat="false" ht="17.25" hidden="false" customHeight="false" outlineLevel="0" collapsed="false">
      <c r="AR199" s="596"/>
      <c r="AS199" s="596"/>
    </row>
    <row r="200" customFormat="false" ht="17.25" hidden="false" customHeight="false" outlineLevel="0" collapsed="false">
      <c r="AR200" s="596"/>
      <c r="AS200" s="596"/>
    </row>
    <row r="201" customFormat="false" ht="17.25" hidden="false" customHeight="false" outlineLevel="0" collapsed="false">
      <c r="AR201" s="596"/>
      <c r="AS201" s="596"/>
    </row>
    <row r="202" customFormat="false" ht="17.25" hidden="false" customHeight="false" outlineLevel="0" collapsed="false">
      <c r="AR202" s="596"/>
      <c r="AS202" s="596"/>
    </row>
    <row r="203" customFormat="false" ht="17.25" hidden="false" customHeight="false" outlineLevel="0" collapsed="false">
      <c r="AR203" s="596"/>
      <c r="AS203" s="596"/>
    </row>
    <row r="204" customFormat="false" ht="17.25" hidden="false" customHeight="false" outlineLevel="0" collapsed="false">
      <c r="AR204" s="596"/>
      <c r="AS204" s="596"/>
    </row>
    <row r="205" customFormat="false" ht="17.25" hidden="false" customHeight="false" outlineLevel="0" collapsed="false">
      <c r="AR205" s="596"/>
      <c r="AS205" s="596"/>
    </row>
    <row r="206" customFormat="false" ht="17.25" hidden="false" customHeight="false" outlineLevel="0" collapsed="false">
      <c r="AR206" s="596"/>
      <c r="AS206" s="596"/>
    </row>
    <row r="207" customFormat="false" ht="17.25" hidden="false" customHeight="false" outlineLevel="0" collapsed="false">
      <c r="AR207" s="596"/>
      <c r="AS207" s="596"/>
    </row>
    <row r="208" customFormat="false" ht="17.25" hidden="false" customHeight="false" outlineLevel="0" collapsed="false">
      <c r="AR208" s="596"/>
      <c r="AS208" s="596"/>
    </row>
    <row r="209" customFormat="false" ht="17.25" hidden="false" customHeight="false" outlineLevel="0" collapsed="false">
      <c r="AR209" s="596"/>
      <c r="AS209" s="596"/>
    </row>
    <row r="210" customFormat="false" ht="17.25" hidden="false" customHeight="false" outlineLevel="0" collapsed="false">
      <c r="AR210" s="596"/>
      <c r="AS210" s="596"/>
    </row>
    <row r="211" customFormat="false" ht="17.25" hidden="false" customHeight="false" outlineLevel="0" collapsed="false">
      <c r="AR211" s="596"/>
      <c r="AS211" s="596"/>
    </row>
    <row r="212" customFormat="false" ht="17.25" hidden="false" customHeight="false" outlineLevel="0" collapsed="false">
      <c r="AR212" s="596"/>
      <c r="AS212" s="596"/>
    </row>
    <row r="213" customFormat="false" ht="17.25" hidden="false" customHeight="false" outlineLevel="0" collapsed="false">
      <c r="AR213" s="596"/>
      <c r="AS213" s="596"/>
    </row>
    <row r="214" customFormat="false" ht="17.25" hidden="false" customHeight="false" outlineLevel="0" collapsed="false">
      <c r="AR214" s="596"/>
      <c r="AS214" s="596"/>
    </row>
    <row r="215" customFormat="false" ht="17.25" hidden="false" customHeight="false" outlineLevel="0" collapsed="false">
      <c r="AR215" s="596"/>
      <c r="AS215" s="596"/>
    </row>
    <row r="216" customFormat="false" ht="17.25" hidden="false" customHeight="false" outlineLevel="0" collapsed="false">
      <c r="AR216" s="596"/>
      <c r="AS216" s="596"/>
    </row>
    <row r="217" customFormat="false" ht="17.25" hidden="false" customHeight="false" outlineLevel="0" collapsed="false">
      <c r="AR217" s="596"/>
      <c r="AS217" s="596"/>
    </row>
    <row r="218" customFormat="false" ht="17.25" hidden="false" customHeight="false" outlineLevel="0" collapsed="false">
      <c r="AR218" s="596"/>
      <c r="AS218" s="596"/>
    </row>
    <row r="219" customFormat="false" ht="17.25" hidden="false" customHeight="false" outlineLevel="0" collapsed="false">
      <c r="AR219" s="596"/>
      <c r="AS219" s="596"/>
    </row>
    <row r="220" customFormat="false" ht="17.25" hidden="false" customHeight="false" outlineLevel="0" collapsed="false">
      <c r="AR220" s="596"/>
      <c r="AS220" s="596"/>
    </row>
    <row r="221" customFormat="false" ht="17.25" hidden="false" customHeight="false" outlineLevel="0" collapsed="false">
      <c r="AR221" s="596"/>
      <c r="AS221" s="596"/>
    </row>
    <row r="222" customFormat="false" ht="17.25" hidden="false" customHeight="false" outlineLevel="0" collapsed="false">
      <c r="AR222" s="596"/>
      <c r="AS222" s="596"/>
    </row>
    <row r="223" customFormat="false" ht="17.25" hidden="false" customHeight="false" outlineLevel="0" collapsed="false">
      <c r="AR223" s="596"/>
      <c r="AS223" s="596"/>
    </row>
    <row r="224" customFormat="false" ht="17.25" hidden="false" customHeight="false" outlineLevel="0" collapsed="false">
      <c r="AR224" s="596"/>
      <c r="AS224" s="596"/>
    </row>
    <row r="225" customFormat="false" ht="17.25" hidden="false" customHeight="false" outlineLevel="0" collapsed="false">
      <c r="AR225" s="596"/>
      <c r="AS225" s="596"/>
    </row>
    <row r="226" customFormat="false" ht="17.25" hidden="false" customHeight="false" outlineLevel="0" collapsed="false">
      <c r="AR226" s="596"/>
      <c r="AS226" s="596"/>
    </row>
    <row r="227" customFormat="false" ht="17.25" hidden="false" customHeight="false" outlineLevel="0" collapsed="false">
      <c r="AR227" s="596"/>
      <c r="AS227" s="596"/>
    </row>
    <row r="228" customFormat="false" ht="17.25" hidden="false" customHeight="false" outlineLevel="0" collapsed="false">
      <c r="AR228" s="596"/>
      <c r="AS228" s="596"/>
    </row>
    <row r="229" customFormat="false" ht="17.25" hidden="false" customHeight="false" outlineLevel="0" collapsed="false">
      <c r="AR229" s="596"/>
      <c r="AS229" s="596"/>
    </row>
    <row r="230" customFormat="false" ht="17.25" hidden="false" customHeight="false" outlineLevel="0" collapsed="false">
      <c r="AR230" s="596"/>
      <c r="AS230" s="596"/>
    </row>
    <row r="231" customFormat="false" ht="17.25" hidden="false" customHeight="false" outlineLevel="0" collapsed="false">
      <c r="AR231" s="596"/>
      <c r="AS231" s="596"/>
    </row>
    <row r="232" customFormat="false" ht="17.25" hidden="false" customHeight="false" outlineLevel="0" collapsed="false">
      <c r="AR232" s="596"/>
      <c r="AS232" s="596"/>
    </row>
    <row r="233" customFormat="false" ht="17.25" hidden="false" customHeight="false" outlineLevel="0" collapsed="false">
      <c r="AR233" s="596"/>
      <c r="AS233" s="596"/>
    </row>
    <row r="234" customFormat="false" ht="17.25" hidden="false" customHeight="false" outlineLevel="0" collapsed="false">
      <c r="AR234" s="596"/>
      <c r="AS234" s="596"/>
    </row>
    <row r="235" customFormat="false" ht="17.25" hidden="false" customHeight="false" outlineLevel="0" collapsed="false">
      <c r="AR235" s="596"/>
      <c r="AS235" s="596"/>
    </row>
    <row r="236" customFormat="false" ht="17.25" hidden="false" customHeight="false" outlineLevel="0" collapsed="false">
      <c r="AR236" s="596"/>
      <c r="AS236" s="596"/>
    </row>
    <row r="237" customFormat="false" ht="17.25" hidden="false" customHeight="false" outlineLevel="0" collapsed="false">
      <c r="AR237" s="596"/>
      <c r="AS237" s="596"/>
    </row>
    <row r="238" customFormat="false" ht="17.25" hidden="false" customHeight="false" outlineLevel="0" collapsed="false">
      <c r="AR238" s="596"/>
      <c r="AS238" s="596"/>
    </row>
    <row r="239" customFormat="false" ht="17.25" hidden="false" customHeight="false" outlineLevel="0" collapsed="false">
      <c r="AR239" s="596"/>
      <c r="AS239" s="596"/>
    </row>
    <row r="240" customFormat="false" ht="17.25" hidden="false" customHeight="false" outlineLevel="0" collapsed="false">
      <c r="AR240" s="596"/>
      <c r="AS240" s="596"/>
    </row>
    <row r="241" customFormat="false" ht="17.25" hidden="false" customHeight="false" outlineLevel="0" collapsed="false">
      <c r="AR241" s="596"/>
      <c r="AS241" s="596"/>
    </row>
    <row r="242" customFormat="false" ht="17.25" hidden="false" customHeight="false" outlineLevel="0" collapsed="false">
      <c r="AR242" s="596"/>
      <c r="AS242" s="596"/>
    </row>
    <row r="243" customFormat="false" ht="17.25" hidden="false" customHeight="false" outlineLevel="0" collapsed="false">
      <c r="AR243" s="596"/>
      <c r="AS243" s="596"/>
    </row>
    <row r="244" customFormat="false" ht="17.25" hidden="false" customHeight="false" outlineLevel="0" collapsed="false">
      <c r="AR244" s="596"/>
      <c r="AS244" s="596"/>
    </row>
    <row r="245" customFormat="false" ht="17.25" hidden="false" customHeight="false" outlineLevel="0" collapsed="false">
      <c r="AR245" s="596"/>
      <c r="AS245" s="596"/>
    </row>
    <row r="246" customFormat="false" ht="17.25" hidden="false" customHeight="false" outlineLevel="0" collapsed="false">
      <c r="AR246" s="596"/>
      <c r="AS246" s="596"/>
    </row>
    <row r="247" customFormat="false" ht="17.25" hidden="false" customHeight="false" outlineLevel="0" collapsed="false">
      <c r="AR247" s="596"/>
      <c r="AS247" s="596"/>
    </row>
    <row r="248" customFormat="false" ht="17.25" hidden="false" customHeight="false" outlineLevel="0" collapsed="false">
      <c r="AR248" s="596"/>
      <c r="AS248" s="596"/>
    </row>
    <row r="249" customFormat="false" ht="17.25" hidden="false" customHeight="false" outlineLevel="0" collapsed="false">
      <c r="AR249" s="596"/>
      <c r="AS249" s="596"/>
    </row>
    <row r="250" customFormat="false" ht="17.25" hidden="false" customHeight="false" outlineLevel="0" collapsed="false">
      <c r="AR250" s="596"/>
      <c r="AS250" s="596"/>
    </row>
    <row r="251" customFormat="false" ht="17.25" hidden="false" customHeight="false" outlineLevel="0" collapsed="false">
      <c r="AR251" s="596"/>
      <c r="AS251" s="596"/>
    </row>
    <row r="252" customFormat="false" ht="17.25" hidden="false" customHeight="false" outlineLevel="0" collapsed="false">
      <c r="AR252" s="596"/>
      <c r="AS252" s="596"/>
    </row>
    <row r="253" customFormat="false" ht="17.25" hidden="false" customHeight="false" outlineLevel="0" collapsed="false">
      <c r="AR253" s="596"/>
      <c r="AS253" s="596"/>
    </row>
    <row r="254" customFormat="false" ht="17.25" hidden="false" customHeight="false" outlineLevel="0" collapsed="false">
      <c r="AR254" s="596"/>
      <c r="AS254" s="596"/>
    </row>
    <row r="255" customFormat="false" ht="17.25" hidden="false" customHeight="false" outlineLevel="0" collapsed="false">
      <c r="AR255" s="596"/>
      <c r="AS255" s="596"/>
    </row>
    <row r="256" customFormat="false" ht="17.25" hidden="false" customHeight="false" outlineLevel="0" collapsed="false">
      <c r="AR256" s="596"/>
      <c r="AS256" s="596"/>
    </row>
    <row r="257" customFormat="false" ht="17.25" hidden="false" customHeight="false" outlineLevel="0" collapsed="false">
      <c r="AR257" s="596"/>
      <c r="AS257" s="596"/>
    </row>
    <row r="258" customFormat="false" ht="17.25" hidden="false" customHeight="false" outlineLevel="0" collapsed="false">
      <c r="AR258" s="596"/>
      <c r="AS258" s="596"/>
    </row>
    <row r="259" customFormat="false" ht="17.25" hidden="false" customHeight="false" outlineLevel="0" collapsed="false">
      <c r="AR259" s="596"/>
      <c r="AS259" s="596"/>
    </row>
    <row r="260" customFormat="false" ht="17.25" hidden="false" customHeight="false" outlineLevel="0" collapsed="false">
      <c r="AR260" s="596"/>
      <c r="AS260" s="596"/>
    </row>
    <row r="261" customFormat="false" ht="17.25" hidden="false" customHeight="false" outlineLevel="0" collapsed="false">
      <c r="AR261" s="596"/>
      <c r="AS261" s="596"/>
    </row>
    <row r="262" customFormat="false" ht="17.25" hidden="false" customHeight="false" outlineLevel="0" collapsed="false">
      <c r="AR262" s="596"/>
      <c r="AS262" s="596"/>
    </row>
    <row r="263" customFormat="false" ht="17.25" hidden="false" customHeight="false" outlineLevel="0" collapsed="false">
      <c r="AR263" s="596"/>
      <c r="AS263" s="596"/>
    </row>
    <row r="264" customFormat="false" ht="17.25" hidden="false" customHeight="false" outlineLevel="0" collapsed="false">
      <c r="AR264" s="596"/>
      <c r="AS264" s="596"/>
    </row>
    <row r="265" customFormat="false" ht="17.25" hidden="false" customHeight="false" outlineLevel="0" collapsed="false">
      <c r="AR265" s="596"/>
      <c r="AS265" s="596"/>
    </row>
    <row r="266" customFormat="false" ht="17.25" hidden="false" customHeight="false" outlineLevel="0" collapsed="false">
      <c r="AR266" s="596"/>
      <c r="AS266" s="596"/>
    </row>
    <row r="267" customFormat="false" ht="17.25" hidden="false" customHeight="false" outlineLevel="0" collapsed="false">
      <c r="AR267" s="596"/>
      <c r="AS267" s="596"/>
    </row>
    <row r="268" customFormat="false" ht="17.25" hidden="false" customHeight="false" outlineLevel="0" collapsed="false">
      <c r="AR268" s="596"/>
      <c r="AS268" s="596"/>
    </row>
    <row r="269" customFormat="false" ht="17.25" hidden="false" customHeight="false" outlineLevel="0" collapsed="false">
      <c r="AR269" s="596"/>
      <c r="AS269" s="596"/>
    </row>
    <row r="270" customFormat="false" ht="17.25" hidden="false" customHeight="false" outlineLevel="0" collapsed="false">
      <c r="AR270" s="596"/>
      <c r="AS270" s="596"/>
    </row>
    <row r="271" customFormat="false" ht="17.25" hidden="false" customHeight="false" outlineLevel="0" collapsed="false">
      <c r="AR271" s="596"/>
      <c r="AS271" s="596"/>
    </row>
    <row r="272" customFormat="false" ht="17.25" hidden="false" customHeight="false" outlineLevel="0" collapsed="false">
      <c r="AR272" s="596"/>
      <c r="AS272" s="596"/>
    </row>
    <row r="273" customFormat="false" ht="17.25" hidden="false" customHeight="false" outlineLevel="0" collapsed="false">
      <c r="AR273" s="596"/>
      <c r="AS273" s="596"/>
    </row>
    <row r="274" customFormat="false" ht="17.25" hidden="false" customHeight="false" outlineLevel="0" collapsed="false">
      <c r="AR274" s="596"/>
      <c r="AS274" s="596"/>
    </row>
    <row r="275" customFormat="false" ht="17.25" hidden="false" customHeight="false" outlineLevel="0" collapsed="false">
      <c r="AR275" s="596"/>
      <c r="AS275" s="596"/>
    </row>
    <row r="276" customFormat="false" ht="17.25" hidden="false" customHeight="false" outlineLevel="0" collapsed="false">
      <c r="AR276" s="596"/>
      <c r="AS276" s="596"/>
    </row>
    <row r="277" customFormat="false" ht="17.25" hidden="false" customHeight="false" outlineLevel="0" collapsed="false">
      <c r="AR277" s="596"/>
      <c r="AS277" s="596"/>
    </row>
    <row r="278" customFormat="false" ht="17.25" hidden="false" customHeight="false" outlineLevel="0" collapsed="false">
      <c r="AR278" s="596"/>
      <c r="AS278" s="596"/>
    </row>
    <row r="279" customFormat="false" ht="17.25" hidden="false" customHeight="false" outlineLevel="0" collapsed="false">
      <c r="AR279" s="596"/>
      <c r="AS279" s="596"/>
    </row>
    <row r="280" customFormat="false" ht="17.25" hidden="false" customHeight="false" outlineLevel="0" collapsed="false">
      <c r="AR280" s="596"/>
      <c r="AS280" s="596"/>
    </row>
    <row r="281" customFormat="false" ht="17.25" hidden="false" customHeight="false" outlineLevel="0" collapsed="false">
      <c r="AR281" s="596"/>
      <c r="AS281" s="596"/>
    </row>
    <row r="282" customFormat="false" ht="17.25" hidden="false" customHeight="false" outlineLevel="0" collapsed="false">
      <c r="AR282" s="596"/>
      <c r="AS282" s="596"/>
    </row>
    <row r="283" customFormat="false" ht="17.25" hidden="false" customHeight="false" outlineLevel="0" collapsed="false">
      <c r="AR283" s="596"/>
      <c r="AS283" s="596"/>
    </row>
    <row r="284" customFormat="false" ht="17.25" hidden="false" customHeight="false" outlineLevel="0" collapsed="false">
      <c r="AR284" s="596"/>
      <c r="AS284" s="596"/>
    </row>
    <row r="285" customFormat="false" ht="17.25" hidden="false" customHeight="false" outlineLevel="0" collapsed="false">
      <c r="AR285" s="596"/>
      <c r="AS285" s="596"/>
    </row>
    <row r="286" customFormat="false" ht="17.25" hidden="false" customHeight="false" outlineLevel="0" collapsed="false">
      <c r="AR286" s="596"/>
      <c r="AS286" s="596"/>
    </row>
    <row r="287" customFormat="false" ht="17.25" hidden="false" customHeight="false" outlineLevel="0" collapsed="false">
      <c r="AR287" s="596"/>
      <c r="AS287" s="596"/>
    </row>
    <row r="288" customFormat="false" ht="17.25" hidden="false" customHeight="false" outlineLevel="0" collapsed="false">
      <c r="AR288" s="596"/>
      <c r="AS288" s="596"/>
    </row>
    <row r="289" customFormat="false" ht="17.25" hidden="false" customHeight="false" outlineLevel="0" collapsed="false">
      <c r="AR289" s="596"/>
      <c r="AS289" s="596"/>
    </row>
    <row r="290" customFormat="false" ht="17.25" hidden="false" customHeight="false" outlineLevel="0" collapsed="false">
      <c r="AR290" s="596"/>
      <c r="AS290" s="596"/>
    </row>
    <row r="291" customFormat="false" ht="17.25" hidden="false" customHeight="false" outlineLevel="0" collapsed="false">
      <c r="AR291" s="596"/>
      <c r="AS291" s="596"/>
    </row>
    <row r="292" customFormat="false" ht="17.25" hidden="false" customHeight="false" outlineLevel="0" collapsed="false">
      <c r="AR292" s="596"/>
      <c r="AS292" s="596"/>
    </row>
    <row r="293" customFormat="false" ht="17.25" hidden="false" customHeight="false" outlineLevel="0" collapsed="false">
      <c r="AR293" s="596"/>
      <c r="AS293" s="596"/>
    </row>
    <row r="294" customFormat="false" ht="17.25" hidden="false" customHeight="false" outlineLevel="0" collapsed="false">
      <c r="AR294" s="596"/>
      <c r="AS294" s="596"/>
    </row>
    <row r="295" customFormat="false" ht="17.25" hidden="false" customHeight="false" outlineLevel="0" collapsed="false">
      <c r="AR295" s="596"/>
      <c r="AS295" s="596"/>
    </row>
    <row r="296" customFormat="false" ht="17.25" hidden="false" customHeight="false" outlineLevel="0" collapsed="false">
      <c r="AR296" s="596"/>
      <c r="AS296" s="596"/>
    </row>
    <row r="297" customFormat="false" ht="17.25" hidden="false" customHeight="false" outlineLevel="0" collapsed="false">
      <c r="AR297" s="596"/>
      <c r="AS297" s="596"/>
    </row>
    <row r="298" customFormat="false" ht="17.25" hidden="false" customHeight="false" outlineLevel="0" collapsed="false">
      <c r="AR298" s="596"/>
      <c r="AS298" s="596"/>
    </row>
    <row r="299" customFormat="false" ht="17.25" hidden="false" customHeight="false" outlineLevel="0" collapsed="false">
      <c r="AR299" s="596"/>
      <c r="AS299" s="596"/>
    </row>
    <row r="300" customFormat="false" ht="17.25" hidden="false" customHeight="false" outlineLevel="0" collapsed="false">
      <c r="AR300" s="596"/>
      <c r="AS300" s="596"/>
    </row>
    <row r="301" customFormat="false" ht="17.25" hidden="false" customHeight="false" outlineLevel="0" collapsed="false">
      <c r="AR301" s="596"/>
      <c r="AS301" s="596"/>
    </row>
    <row r="302" customFormat="false" ht="17.25" hidden="false" customHeight="false" outlineLevel="0" collapsed="false">
      <c r="AR302" s="596"/>
      <c r="AS302" s="596"/>
    </row>
    <row r="303" customFormat="false" ht="17.25" hidden="false" customHeight="false" outlineLevel="0" collapsed="false">
      <c r="AR303" s="596"/>
      <c r="AS303" s="596"/>
    </row>
    <row r="304" customFormat="false" ht="17.25" hidden="false" customHeight="false" outlineLevel="0" collapsed="false">
      <c r="AR304" s="596"/>
      <c r="AS304" s="596"/>
    </row>
    <row r="305" customFormat="false" ht="17.25" hidden="false" customHeight="false" outlineLevel="0" collapsed="false">
      <c r="AR305" s="596"/>
      <c r="AS305" s="596"/>
    </row>
    <row r="306" customFormat="false" ht="17.25" hidden="false" customHeight="false" outlineLevel="0" collapsed="false">
      <c r="AR306" s="596"/>
      <c r="AS306" s="596"/>
    </row>
    <row r="307" customFormat="false" ht="17.25" hidden="false" customHeight="false" outlineLevel="0" collapsed="false">
      <c r="AR307" s="596"/>
      <c r="AS307" s="596"/>
    </row>
    <row r="308" customFormat="false" ht="17.25" hidden="false" customHeight="false" outlineLevel="0" collapsed="false">
      <c r="AR308" s="596"/>
      <c r="AS308" s="596"/>
    </row>
    <row r="309" customFormat="false" ht="17.25" hidden="false" customHeight="false" outlineLevel="0" collapsed="false">
      <c r="AR309" s="596"/>
      <c r="AS309" s="596"/>
    </row>
    <row r="310" customFormat="false" ht="17.25" hidden="false" customHeight="false" outlineLevel="0" collapsed="false">
      <c r="AR310" s="596"/>
      <c r="AS310" s="596"/>
    </row>
    <row r="311" customFormat="false" ht="17.25" hidden="false" customHeight="false" outlineLevel="0" collapsed="false">
      <c r="AR311" s="596"/>
      <c r="AS311" s="596"/>
    </row>
    <row r="312" customFormat="false" ht="17.25" hidden="false" customHeight="false" outlineLevel="0" collapsed="false">
      <c r="AR312" s="596"/>
      <c r="AS312" s="596"/>
    </row>
    <row r="313" customFormat="false" ht="17.25" hidden="false" customHeight="false" outlineLevel="0" collapsed="false">
      <c r="AR313" s="596"/>
      <c r="AS313" s="596"/>
    </row>
    <row r="314" customFormat="false" ht="17.25" hidden="false" customHeight="false" outlineLevel="0" collapsed="false">
      <c r="AR314" s="596"/>
      <c r="AS314" s="596"/>
    </row>
    <row r="315" customFormat="false" ht="17.25" hidden="false" customHeight="false" outlineLevel="0" collapsed="false">
      <c r="AR315" s="596"/>
      <c r="AS315" s="596"/>
    </row>
    <row r="316" customFormat="false" ht="17.25" hidden="false" customHeight="false" outlineLevel="0" collapsed="false">
      <c r="AR316" s="596"/>
      <c r="AS316" s="596"/>
    </row>
    <row r="317" customFormat="false" ht="17.25" hidden="false" customHeight="false" outlineLevel="0" collapsed="false">
      <c r="AR317" s="596"/>
      <c r="AS317" s="596"/>
    </row>
    <row r="318" customFormat="false" ht="17.25" hidden="false" customHeight="false" outlineLevel="0" collapsed="false">
      <c r="AR318" s="596"/>
      <c r="AS318" s="596"/>
    </row>
    <row r="319" customFormat="false" ht="17.25" hidden="false" customHeight="false" outlineLevel="0" collapsed="false">
      <c r="AR319" s="596"/>
      <c r="AS319" s="596"/>
    </row>
    <row r="320" customFormat="false" ht="17.25" hidden="false" customHeight="false" outlineLevel="0" collapsed="false">
      <c r="AR320" s="596"/>
      <c r="AS320" s="596"/>
    </row>
    <row r="321" customFormat="false" ht="17.25" hidden="false" customHeight="false" outlineLevel="0" collapsed="false">
      <c r="AR321" s="596"/>
      <c r="AS321" s="596"/>
    </row>
    <row r="322" customFormat="false" ht="17.25" hidden="false" customHeight="false" outlineLevel="0" collapsed="false">
      <c r="AR322" s="596"/>
      <c r="AS322" s="596"/>
    </row>
    <row r="323" customFormat="false" ht="17.25" hidden="false" customHeight="false" outlineLevel="0" collapsed="false">
      <c r="AR323" s="596"/>
      <c r="AS323" s="596"/>
    </row>
    <row r="324" customFormat="false" ht="17.25" hidden="false" customHeight="false" outlineLevel="0" collapsed="false">
      <c r="AR324" s="596"/>
      <c r="AS324" s="596"/>
    </row>
    <row r="325" customFormat="false" ht="17.25" hidden="false" customHeight="false" outlineLevel="0" collapsed="false">
      <c r="AR325" s="596"/>
      <c r="AS325" s="596"/>
    </row>
    <row r="326" customFormat="false" ht="17.25" hidden="false" customHeight="false" outlineLevel="0" collapsed="false">
      <c r="AR326" s="596"/>
      <c r="AS326" s="596"/>
    </row>
    <row r="327" customFormat="false" ht="17.25" hidden="false" customHeight="false" outlineLevel="0" collapsed="false">
      <c r="AR327" s="596"/>
      <c r="AS327" s="596"/>
    </row>
    <row r="328" customFormat="false" ht="17.25" hidden="false" customHeight="false" outlineLevel="0" collapsed="false">
      <c r="AR328" s="596"/>
      <c r="AS328" s="596"/>
    </row>
    <row r="329" customFormat="false" ht="17.25" hidden="false" customHeight="false" outlineLevel="0" collapsed="false">
      <c r="AR329" s="596"/>
      <c r="AS329" s="596"/>
    </row>
    <row r="330" customFormat="false" ht="17.25" hidden="false" customHeight="false" outlineLevel="0" collapsed="false">
      <c r="AR330" s="596"/>
      <c r="AS330" s="596"/>
    </row>
    <row r="331" customFormat="false" ht="17.25" hidden="false" customHeight="false" outlineLevel="0" collapsed="false">
      <c r="AR331" s="596"/>
      <c r="AS331" s="596"/>
    </row>
    <row r="332" customFormat="false" ht="17.25" hidden="false" customHeight="false" outlineLevel="0" collapsed="false">
      <c r="AR332" s="596"/>
      <c r="AS332" s="596"/>
    </row>
    <row r="333" customFormat="false" ht="17.25" hidden="false" customHeight="false" outlineLevel="0" collapsed="false">
      <c r="AR333" s="596"/>
      <c r="AS333" s="596"/>
    </row>
    <row r="334" customFormat="false" ht="17.25" hidden="false" customHeight="false" outlineLevel="0" collapsed="false">
      <c r="AR334" s="596"/>
      <c r="AS334" s="596"/>
    </row>
    <row r="335" customFormat="false" ht="17.25" hidden="false" customHeight="false" outlineLevel="0" collapsed="false">
      <c r="AR335" s="596"/>
      <c r="AS335" s="596"/>
    </row>
    <row r="336" customFormat="false" ht="17.25" hidden="false" customHeight="false" outlineLevel="0" collapsed="false">
      <c r="AR336" s="596"/>
      <c r="AS336" s="596"/>
    </row>
    <row r="337" customFormat="false" ht="17.25" hidden="false" customHeight="false" outlineLevel="0" collapsed="false">
      <c r="AR337" s="596"/>
      <c r="AS337" s="596"/>
    </row>
    <row r="338" customFormat="false" ht="17.25" hidden="false" customHeight="false" outlineLevel="0" collapsed="false">
      <c r="AR338" s="596"/>
      <c r="AS338" s="596"/>
    </row>
    <row r="339" customFormat="false" ht="17.25" hidden="false" customHeight="false" outlineLevel="0" collapsed="false">
      <c r="AR339" s="596"/>
      <c r="AS339" s="596"/>
    </row>
    <row r="340" customFormat="false" ht="17.25" hidden="false" customHeight="false" outlineLevel="0" collapsed="false">
      <c r="AR340" s="596"/>
      <c r="AS340" s="596"/>
    </row>
    <row r="341" customFormat="false" ht="17.25" hidden="false" customHeight="false" outlineLevel="0" collapsed="false">
      <c r="AR341" s="596"/>
      <c r="AS341" s="596"/>
    </row>
    <row r="342" customFormat="false" ht="17.25" hidden="false" customHeight="false" outlineLevel="0" collapsed="false">
      <c r="AR342" s="596"/>
      <c r="AS342" s="596"/>
    </row>
    <row r="343" customFormat="false" ht="17.25" hidden="false" customHeight="false" outlineLevel="0" collapsed="false">
      <c r="AR343" s="596"/>
      <c r="AS343" s="596"/>
    </row>
    <row r="344" customFormat="false" ht="17.25" hidden="false" customHeight="false" outlineLevel="0" collapsed="false">
      <c r="AR344" s="596"/>
      <c r="AS344" s="596"/>
    </row>
    <row r="345" customFormat="false" ht="17.25" hidden="false" customHeight="false" outlineLevel="0" collapsed="false">
      <c r="AR345" s="596"/>
      <c r="AS345" s="596"/>
    </row>
    <row r="346" customFormat="false" ht="17.25" hidden="false" customHeight="false" outlineLevel="0" collapsed="false">
      <c r="AR346" s="596"/>
      <c r="AS346" s="596"/>
    </row>
    <row r="347" customFormat="false" ht="17.25" hidden="false" customHeight="false" outlineLevel="0" collapsed="false">
      <c r="AR347" s="596"/>
      <c r="AS347" s="596"/>
    </row>
    <row r="348" customFormat="false" ht="17.25" hidden="false" customHeight="false" outlineLevel="0" collapsed="false">
      <c r="AR348" s="596"/>
      <c r="AS348" s="596"/>
    </row>
    <row r="349" customFormat="false" ht="17.25" hidden="false" customHeight="false" outlineLevel="0" collapsed="false">
      <c r="AR349" s="596"/>
      <c r="AS349" s="596"/>
    </row>
    <row r="350" customFormat="false" ht="17.25" hidden="false" customHeight="false" outlineLevel="0" collapsed="false">
      <c r="AR350" s="596"/>
      <c r="AS350" s="596"/>
    </row>
    <row r="351" customFormat="false" ht="17.25" hidden="false" customHeight="false" outlineLevel="0" collapsed="false">
      <c r="AR351" s="596"/>
      <c r="AS351" s="596"/>
    </row>
    <row r="352" customFormat="false" ht="17.25" hidden="false" customHeight="false" outlineLevel="0" collapsed="false">
      <c r="AR352" s="596"/>
      <c r="AS352" s="596"/>
    </row>
    <row r="353" customFormat="false" ht="17.25" hidden="false" customHeight="false" outlineLevel="0" collapsed="false">
      <c r="AR353" s="596"/>
      <c r="AS353" s="596"/>
    </row>
    <row r="354" customFormat="false" ht="17.25" hidden="false" customHeight="false" outlineLevel="0" collapsed="false">
      <c r="AR354" s="596"/>
      <c r="AS354" s="596"/>
    </row>
    <row r="355" customFormat="false" ht="17.25" hidden="false" customHeight="false" outlineLevel="0" collapsed="false">
      <c r="AR355" s="596"/>
      <c r="AS355" s="596"/>
    </row>
    <row r="356" customFormat="false" ht="17.25" hidden="false" customHeight="false" outlineLevel="0" collapsed="false">
      <c r="AR356" s="596"/>
      <c r="AS356" s="596"/>
    </row>
    <row r="357" customFormat="false" ht="17.25" hidden="false" customHeight="false" outlineLevel="0" collapsed="false">
      <c r="AR357" s="596"/>
      <c r="AS357" s="596"/>
    </row>
    <row r="358" customFormat="false" ht="17.25" hidden="false" customHeight="false" outlineLevel="0" collapsed="false">
      <c r="AR358" s="596"/>
      <c r="AS358" s="596"/>
    </row>
    <row r="359" customFormat="false" ht="17.25" hidden="false" customHeight="false" outlineLevel="0" collapsed="false">
      <c r="AR359" s="596"/>
      <c r="AS359" s="596"/>
    </row>
    <row r="360" customFormat="false" ht="17.25" hidden="false" customHeight="false" outlineLevel="0" collapsed="false">
      <c r="AR360" s="596"/>
      <c r="AS360" s="596"/>
    </row>
    <row r="361" customFormat="false" ht="17.25" hidden="false" customHeight="false" outlineLevel="0" collapsed="false">
      <c r="AR361" s="596"/>
      <c r="AS361" s="596"/>
    </row>
    <row r="362" customFormat="false" ht="17.25" hidden="false" customHeight="false" outlineLevel="0" collapsed="false">
      <c r="AR362" s="596"/>
      <c r="AS362" s="596"/>
    </row>
    <row r="363" customFormat="false" ht="17.25" hidden="false" customHeight="false" outlineLevel="0" collapsed="false">
      <c r="AR363" s="596"/>
      <c r="AS363" s="596"/>
    </row>
    <row r="364" customFormat="false" ht="17.25" hidden="false" customHeight="false" outlineLevel="0" collapsed="false">
      <c r="AR364" s="596"/>
      <c r="AS364" s="596"/>
    </row>
    <row r="365" customFormat="false" ht="17.25" hidden="false" customHeight="false" outlineLevel="0" collapsed="false">
      <c r="AR365" s="596"/>
      <c r="AS365" s="596"/>
    </row>
    <row r="366" customFormat="false" ht="17.25" hidden="false" customHeight="false" outlineLevel="0" collapsed="false">
      <c r="AR366" s="596"/>
      <c r="AS366" s="596"/>
    </row>
    <row r="367" customFormat="false" ht="17.25" hidden="false" customHeight="false" outlineLevel="0" collapsed="false">
      <c r="AR367" s="596"/>
      <c r="AS367" s="596"/>
    </row>
    <row r="368" customFormat="false" ht="17.25" hidden="false" customHeight="false" outlineLevel="0" collapsed="false">
      <c r="AR368" s="596"/>
      <c r="AS368" s="596"/>
    </row>
    <row r="369" customFormat="false" ht="17.25" hidden="false" customHeight="false" outlineLevel="0" collapsed="false">
      <c r="AR369" s="596"/>
      <c r="AS369" s="596"/>
    </row>
    <row r="370" customFormat="false" ht="17.25" hidden="false" customHeight="false" outlineLevel="0" collapsed="false">
      <c r="AR370" s="596"/>
      <c r="AS370" s="596"/>
    </row>
    <row r="371" customFormat="false" ht="17.25" hidden="false" customHeight="false" outlineLevel="0" collapsed="false">
      <c r="AR371" s="596"/>
      <c r="AS371" s="596"/>
    </row>
    <row r="372" customFormat="false" ht="17.25" hidden="false" customHeight="false" outlineLevel="0" collapsed="false">
      <c r="AR372" s="596"/>
      <c r="AS372" s="596"/>
    </row>
    <row r="373" customFormat="false" ht="17.25" hidden="false" customHeight="false" outlineLevel="0" collapsed="false">
      <c r="AR373" s="596"/>
      <c r="AS373" s="596"/>
    </row>
    <row r="374" customFormat="false" ht="17.25" hidden="false" customHeight="false" outlineLevel="0" collapsed="false">
      <c r="AR374" s="596"/>
      <c r="AS374" s="596"/>
    </row>
    <row r="375" customFormat="false" ht="17.25" hidden="false" customHeight="false" outlineLevel="0" collapsed="false">
      <c r="AR375" s="596"/>
      <c r="AS375" s="596"/>
    </row>
    <row r="376" customFormat="false" ht="17.25" hidden="false" customHeight="false" outlineLevel="0" collapsed="false">
      <c r="AR376" s="596"/>
      <c r="AS376" s="596"/>
    </row>
    <row r="377" customFormat="false" ht="17.25" hidden="false" customHeight="false" outlineLevel="0" collapsed="false">
      <c r="AR377" s="596"/>
      <c r="AS377" s="596"/>
    </row>
    <row r="378" customFormat="false" ht="17.25" hidden="false" customHeight="false" outlineLevel="0" collapsed="false">
      <c r="AR378" s="596"/>
      <c r="AS378" s="596"/>
    </row>
    <row r="379" customFormat="false" ht="17.25" hidden="false" customHeight="false" outlineLevel="0" collapsed="false">
      <c r="AR379" s="596"/>
      <c r="AS379" s="596"/>
    </row>
    <row r="380" customFormat="false" ht="17.25" hidden="false" customHeight="false" outlineLevel="0" collapsed="false">
      <c r="AR380" s="596"/>
      <c r="AS380" s="596"/>
    </row>
    <row r="381" customFormat="false" ht="17.25" hidden="false" customHeight="false" outlineLevel="0" collapsed="false">
      <c r="AR381" s="596"/>
      <c r="AS381" s="596"/>
    </row>
    <row r="382" customFormat="false" ht="17.25" hidden="false" customHeight="false" outlineLevel="0" collapsed="false">
      <c r="AR382" s="596"/>
      <c r="AS382" s="596"/>
    </row>
    <row r="383" customFormat="false" ht="17.25" hidden="false" customHeight="false" outlineLevel="0" collapsed="false">
      <c r="AR383" s="596"/>
      <c r="AS383" s="596"/>
    </row>
    <row r="384" customFormat="false" ht="17.25" hidden="false" customHeight="false" outlineLevel="0" collapsed="false">
      <c r="AR384" s="596"/>
      <c r="AS384" s="596"/>
    </row>
    <row r="385" customFormat="false" ht="17.25" hidden="false" customHeight="false" outlineLevel="0" collapsed="false">
      <c r="AR385" s="596"/>
      <c r="AS385" s="596"/>
    </row>
    <row r="386" customFormat="false" ht="17.25" hidden="false" customHeight="false" outlineLevel="0" collapsed="false">
      <c r="AR386" s="596"/>
      <c r="AS386" s="596"/>
    </row>
    <row r="387" customFormat="false" ht="17.25" hidden="false" customHeight="false" outlineLevel="0" collapsed="false">
      <c r="AR387" s="596"/>
      <c r="AS387" s="596"/>
    </row>
    <row r="388" customFormat="false" ht="17.25" hidden="false" customHeight="false" outlineLevel="0" collapsed="false">
      <c r="AR388" s="596"/>
      <c r="AS388" s="596"/>
    </row>
    <row r="389" customFormat="false" ht="17.25" hidden="false" customHeight="false" outlineLevel="0" collapsed="false">
      <c r="AR389" s="596"/>
      <c r="AS389" s="596"/>
    </row>
    <row r="390" customFormat="false" ht="17.25" hidden="false" customHeight="false" outlineLevel="0" collapsed="false">
      <c r="AR390" s="596"/>
      <c r="AS390" s="596"/>
    </row>
    <row r="391" customFormat="false" ht="17.25" hidden="false" customHeight="false" outlineLevel="0" collapsed="false">
      <c r="AR391" s="596"/>
      <c r="AS391" s="596"/>
    </row>
    <row r="392" customFormat="false" ht="17.25" hidden="false" customHeight="false" outlineLevel="0" collapsed="false">
      <c r="AR392" s="596"/>
      <c r="AS392" s="596"/>
    </row>
    <row r="393" customFormat="false" ht="17.25" hidden="false" customHeight="false" outlineLevel="0" collapsed="false">
      <c r="AR393" s="596"/>
      <c r="AS393" s="596"/>
    </row>
    <row r="394" customFormat="false" ht="17.25" hidden="false" customHeight="false" outlineLevel="0" collapsed="false">
      <c r="AR394" s="596"/>
      <c r="AS394" s="596"/>
    </row>
    <row r="395" customFormat="false" ht="17.25" hidden="false" customHeight="false" outlineLevel="0" collapsed="false">
      <c r="AR395" s="596"/>
      <c r="AS395" s="596"/>
    </row>
    <row r="396" customFormat="false" ht="17.25" hidden="false" customHeight="false" outlineLevel="0" collapsed="false">
      <c r="AR396" s="596"/>
      <c r="AS396" s="596"/>
    </row>
    <row r="397" customFormat="false" ht="17.25" hidden="false" customHeight="false" outlineLevel="0" collapsed="false">
      <c r="AR397" s="596"/>
      <c r="AS397" s="596"/>
    </row>
    <row r="398" customFormat="false" ht="17.25" hidden="false" customHeight="false" outlineLevel="0" collapsed="false">
      <c r="AR398" s="596"/>
      <c r="AS398" s="596"/>
    </row>
    <row r="399" customFormat="false" ht="17.25" hidden="false" customHeight="false" outlineLevel="0" collapsed="false">
      <c r="AR399" s="596"/>
      <c r="AS399" s="596"/>
    </row>
    <row r="400" customFormat="false" ht="17.25" hidden="false" customHeight="false" outlineLevel="0" collapsed="false">
      <c r="AR400" s="596"/>
      <c r="AS400" s="596"/>
    </row>
    <row r="401" customFormat="false" ht="17.25" hidden="false" customHeight="false" outlineLevel="0" collapsed="false">
      <c r="AR401" s="596"/>
      <c r="AS401" s="596"/>
    </row>
    <row r="402" customFormat="false" ht="17.25" hidden="false" customHeight="false" outlineLevel="0" collapsed="false">
      <c r="AR402" s="596"/>
      <c r="AS402" s="596"/>
    </row>
    <row r="403" customFormat="false" ht="17.25" hidden="false" customHeight="false" outlineLevel="0" collapsed="false">
      <c r="AR403" s="596"/>
      <c r="AS403" s="596"/>
    </row>
    <row r="404" customFormat="false" ht="17.25" hidden="false" customHeight="false" outlineLevel="0" collapsed="false">
      <c r="AR404" s="596"/>
      <c r="AS404" s="596"/>
    </row>
    <row r="405" customFormat="false" ht="17.25" hidden="false" customHeight="false" outlineLevel="0" collapsed="false">
      <c r="AR405" s="596"/>
      <c r="AS405" s="596"/>
    </row>
    <row r="406" customFormat="false" ht="17.25" hidden="false" customHeight="false" outlineLevel="0" collapsed="false">
      <c r="AR406" s="596"/>
      <c r="AS406" s="596"/>
    </row>
    <row r="407" customFormat="false" ht="17.25" hidden="false" customHeight="false" outlineLevel="0" collapsed="false">
      <c r="AR407" s="596"/>
      <c r="AS407" s="596"/>
    </row>
    <row r="408" customFormat="false" ht="17.25" hidden="false" customHeight="false" outlineLevel="0" collapsed="false">
      <c r="AR408" s="596"/>
      <c r="AS408" s="596"/>
    </row>
    <row r="409" customFormat="false" ht="17.25" hidden="false" customHeight="false" outlineLevel="0" collapsed="false">
      <c r="AR409" s="596"/>
      <c r="AS409" s="596"/>
    </row>
    <row r="410" customFormat="false" ht="17.25" hidden="false" customHeight="false" outlineLevel="0" collapsed="false">
      <c r="AR410" s="596"/>
      <c r="AS410" s="596"/>
    </row>
    <row r="411" customFormat="false" ht="17.25" hidden="false" customHeight="false" outlineLevel="0" collapsed="false">
      <c r="AR411" s="596"/>
      <c r="AS411" s="596"/>
    </row>
    <row r="412" customFormat="false" ht="17.25" hidden="false" customHeight="false" outlineLevel="0" collapsed="false">
      <c r="AR412" s="596"/>
      <c r="AS412" s="596"/>
    </row>
    <row r="413" customFormat="false" ht="17.25" hidden="false" customHeight="false" outlineLevel="0" collapsed="false">
      <c r="AR413" s="596"/>
      <c r="AS413" s="596"/>
    </row>
    <row r="414" customFormat="false" ht="17.25" hidden="false" customHeight="false" outlineLevel="0" collapsed="false">
      <c r="AR414" s="596"/>
      <c r="AS414" s="596"/>
    </row>
    <row r="415" customFormat="false" ht="17.25" hidden="false" customHeight="false" outlineLevel="0" collapsed="false">
      <c r="AR415" s="596"/>
      <c r="AS415" s="596"/>
    </row>
    <row r="416" customFormat="false" ht="17.25" hidden="false" customHeight="false" outlineLevel="0" collapsed="false">
      <c r="AR416" s="596"/>
      <c r="AS416" s="596"/>
    </row>
    <row r="417" customFormat="false" ht="17.25" hidden="false" customHeight="false" outlineLevel="0" collapsed="false">
      <c r="AR417" s="596"/>
      <c r="AS417" s="596"/>
    </row>
    <row r="418" customFormat="false" ht="17.25" hidden="false" customHeight="false" outlineLevel="0" collapsed="false">
      <c r="AR418" s="596"/>
      <c r="AS418" s="596"/>
    </row>
    <row r="419" customFormat="false" ht="17.25" hidden="false" customHeight="false" outlineLevel="0" collapsed="false">
      <c r="AR419" s="596"/>
      <c r="AS419" s="596"/>
    </row>
    <row r="420" customFormat="false" ht="17.25" hidden="false" customHeight="false" outlineLevel="0" collapsed="false">
      <c r="AR420" s="596"/>
      <c r="AS420" s="596"/>
    </row>
    <row r="421" customFormat="false" ht="17.25" hidden="false" customHeight="false" outlineLevel="0" collapsed="false">
      <c r="AR421" s="596"/>
      <c r="AS421" s="596"/>
    </row>
    <row r="422" customFormat="false" ht="17.25" hidden="false" customHeight="false" outlineLevel="0" collapsed="false">
      <c r="AR422" s="596"/>
      <c r="AS422" s="596"/>
    </row>
    <row r="423" customFormat="false" ht="17.25" hidden="false" customHeight="false" outlineLevel="0" collapsed="false">
      <c r="AR423" s="596"/>
      <c r="AS423" s="596"/>
    </row>
    <row r="424" customFormat="false" ht="17.25" hidden="false" customHeight="false" outlineLevel="0" collapsed="false">
      <c r="AR424" s="596"/>
      <c r="AS424" s="596"/>
    </row>
    <row r="425" customFormat="false" ht="17.25" hidden="false" customHeight="false" outlineLevel="0" collapsed="false">
      <c r="AR425" s="596"/>
      <c r="AS425" s="596"/>
    </row>
    <row r="426" customFormat="false" ht="17.25" hidden="false" customHeight="false" outlineLevel="0" collapsed="false">
      <c r="AR426" s="596"/>
      <c r="AS426" s="596"/>
    </row>
    <row r="427" customFormat="false" ht="17.25" hidden="false" customHeight="false" outlineLevel="0" collapsed="false">
      <c r="AR427" s="596"/>
      <c r="AS427" s="596"/>
    </row>
    <row r="428" customFormat="false" ht="17.25" hidden="false" customHeight="false" outlineLevel="0" collapsed="false">
      <c r="AR428" s="596"/>
      <c r="AS428" s="596"/>
    </row>
    <row r="429" customFormat="false" ht="17.25" hidden="false" customHeight="false" outlineLevel="0" collapsed="false">
      <c r="AR429" s="596"/>
      <c r="AS429" s="596"/>
    </row>
    <row r="430" customFormat="false" ht="17.25" hidden="false" customHeight="false" outlineLevel="0" collapsed="false">
      <c r="AR430" s="596"/>
      <c r="AS430" s="596"/>
    </row>
    <row r="431" customFormat="false" ht="17.25" hidden="false" customHeight="false" outlineLevel="0" collapsed="false">
      <c r="AR431" s="596"/>
      <c r="AS431" s="596"/>
    </row>
    <row r="432" customFormat="false" ht="17.25" hidden="false" customHeight="false" outlineLevel="0" collapsed="false">
      <c r="AR432" s="596"/>
      <c r="AS432" s="596"/>
    </row>
    <row r="433" customFormat="false" ht="17.25" hidden="false" customHeight="false" outlineLevel="0" collapsed="false">
      <c r="AR433" s="596"/>
      <c r="AS433" s="596"/>
    </row>
    <row r="434" customFormat="false" ht="17.25" hidden="false" customHeight="false" outlineLevel="0" collapsed="false">
      <c r="AR434" s="596"/>
      <c r="AS434" s="596"/>
    </row>
    <row r="435" customFormat="false" ht="17.25" hidden="false" customHeight="false" outlineLevel="0" collapsed="false">
      <c r="AR435" s="596"/>
      <c r="AS435" s="596"/>
    </row>
    <row r="436" customFormat="false" ht="17.25" hidden="false" customHeight="false" outlineLevel="0" collapsed="false">
      <c r="AR436" s="596"/>
      <c r="AS436" s="596"/>
    </row>
    <row r="437" customFormat="false" ht="17.25" hidden="false" customHeight="false" outlineLevel="0" collapsed="false">
      <c r="AR437" s="596"/>
      <c r="AS437" s="596"/>
    </row>
    <row r="438" customFormat="false" ht="17.25" hidden="false" customHeight="false" outlineLevel="0" collapsed="false">
      <c r="AR438" s="596"/>
      <c r="AS438" s="596"/>
    </row>
    <row r="439" customFormat="false" ht="17.25" hidden="false" customHeight="false" outlineLevel="0" collapsed="false">
      <c r="AR439" s="596"/>
      <c r="AS439" s="596"/>
    </row>
    <row r="440" customFormat="false" ht="17.25" hidden="false" customHeight="false" outlineLevel="0" collapsed="false">
      <c r="AR440" s="596"/>
      <c r="AS440" s="596"/>
    </row>
    <row r="441" customFormat="false" ht="17.25" hidden="false" customHeight="false" outlineLevel="0" collapsed="false">
      <c r="AR441" s="596"/>
      <c r="AS441" s="596"/>
    </row>
    <row r="442" customFormat="false" ht="17.25" hidden="false" customHeight="false" outlineLevel="0" collapsed="false">
      <c r="AR442" s="596"/>
      <c r="AS442" s="596"/>
    </row>
    <row r="443" customFormat="false" ht="17.25" hidden="false" customHeight="false" outlineLevel="0" collapsed="false">
      <c r="AR443" s="596"/>
      <c r="AS443" s="596"/>
    </row>
    <row r="444" customFormat="false" ht="17.25" hidden="false" customHeight="false" outlineLevel="0" collapsed="false">
      <c r="AR444" s="596"/>
      <c r="AS444" s="596"/>
    </row>
    <row r="445" customFormat="false" ht="17.25" hidden="false" customHeight="false" outlineLevel="0" collapsed="false">
      <c r="AR445" s="596"/>
      <c r="AS445" s="596"/>
    </row>
    <row r="446" customFormat="false" ht="17.25" hidden="false" customHeight="false" outlineLevel="0" collapsed="false">
      <c r="AR446" s="596"/>
      <c r="AS446" s="596"/>
    </row>
    <row r="447" customFormat="false" ht="17.25" hidden="false" customHeight="false" outlineLevel="0" collapsed="false">
      <c r="AR447" s="596"/>
      <c r="AS447" s="596"/>
    </row>
    <row r="448" customFormat="false" ht="17.25" hidden="false" customHeight="false" outlineLevel="0" collapsed="false">
      <c r="AR448" s="596"/>
      <c r="AS448" s="596"/>
    </row>
    <row r="449" customFormat="false" ht="17.25" hidden="false" customHeight="false" outlineLevel="0" collapsed="false">
      <c r="AR449" s="596"/>
      <c r="AS449" s="596"/>
    </row>
    <row r="450" customFormat="false" ht="17.25" hidden="false" customHeight="false" outlineLevel="0" collapsed="false">
      <c r="AR450" s="596"/>
      <c r="AS450" s="596"/>
    </row>
    <row r="451" customFormat="false" ht="17.25" hidden="false" customHeight="false" outlineLevel="0" collapsed="false">
      <c r="AR451" s="596"/>
      <c r="AS451" s="596"/>
    </row>
    <row r="452" customFormat="false" ht="17.25" hidden="false" customHeight="false" outlineLevel="0" collapsed="false">
      <c r="AR452" s="596"/>
      <c r="AS452" s="596"/>
    </row>
    <row r="453" customFormat="false" ht="17.25" hidden="false" customHeight="false" outlineLevel="0" collapsed="false">
      <c r="AR453" s="596"/>
      <c r="AS453" s="596"/>
    </row>
    <row r="454" customFormat="false" ht="17.25" hidden="false" customHeight="false" outlineLevel="0" collapsed="false">
      <c r="AR454" s="596"/>
      <c r="AS454" s="596"/>
    </row>
    <row r="455" customFormat="false" ht="17.25" hidden="false" customHeight="false" outlineLevel="0" collapsed="false">
      <c r="AR455" s="596"/>
      <c r="AS455" s="596"/>
    </row>
    <row r="456" customFormat="false" ht="17.25" hidden="false" customHeight="false" outlineLevel="0" collapsed="false">
      <c r="AR456" s="596"/>
      <c r="AS456" s="596"/>
    </row>
    <row r="457" customFormat="false" ht="17.25" hidden="false" customHeight="false" outlineLevel="0" collapsed="false">
      <c r="AR457" s="596"/>
      <c r="AS457" s="596"/>
    </row>
    <row r="458" customFormat="false" ht="17.25" hidden="false" customHeight="false" outlineLevel="0" collapsed="false">
      <c r="AR458" s="596"/>
      <c r="AS458" s="596"/>
    </row>
    <row r="459" customFormat="false" ht="17.25" hidden="false" customHeight="false" outlineLevel="0" collapsed="false">
      <c r="AR459" s="596"/>
      <c r="AS459" s="596"/>
    </row>
    <row r="460" customFormat="false" ht="17.25" hidden="false" customHeight="false" outlineLevel="0" collapsed="false">
      <c r="AR460" s="596"/>
      <c r="AS460" s="596"/>
    </row>
    <row r="461" customFormat="false" ht="17.25" hidden="false" customHeight="false" outlineLevel="0" collapsed="false">
      <c r="AR461" s="596"/>
      <c r="AS461" s="596"/>
    </row>
    <row r="462" customFormat="false" ht="17.25" hidden="false" customHeight="false" outlineLevel="0" collapsed="false">
      <c r="AR462" s="596"/>
      <c r="AS462" s="596"/>
    </row>
    <row r="463" customFormat="false" ht="17.25" hidden="false" customHeight="false" outlineLevel="0" collapsed="false">
      <c r="AR463" s="596"/>
      <c r="AS463" s="596"/>
    </row>
    <row r="464" customFormat="false" ht="17.25" hidden="false" customHeight="false" outlineLevel="0" collapsed="false">
      <c r="AR464" s="596"/>
      <c r="AS464" s="596"/>
    </row>
    <row r="465" customFormat="false" ht="17.25" hidden="false" customHeight="false" outlineLevel="0" collapsed="false">
      <c r="AR465" s="596"/>
      <c r="AS465" s="596"/>
    </row>
    <row r="466" customFormat="false" ht="17.25" hidden="false" customHeight="false" outlineLevel="0" collapsed="false">
      <c r="AR466" s="596"/>
      <c r="AS466" s="596"/>
    </row>
    <row r="467" customFormat="false" ht="17.25" hidden="false" customHeight="false" outlineLevel="0" collapsed="false">
      <c r="AR467" s="596"/>
      <c r="AS467" s="596"/>
    </row>
    <row r="468" customFormat="false" ht="17.25" hidden="false" customHeight="false" outlineLevel="0" collapsed="false">
      <c r="AR468" s="596"/>
      <c r="AS468" s="596"/>
    </row>
    <row r="469" customFormat="false" ht="17.25" hidden="false" customHeight="false" outlineLevel="0" collapsed="false">
      <c r="AR469" s="596"/>
      <c r="AS469" s="596"/>
    </row>
    <row r="470" customFormat="false" ht="17.25" hidden="false" customHeight="false" outlineLevel="0" collapsed="false">
      <c r="AR470" s="596"/>
      <c r="AS470" s="596"/>
    </row>
    <row r="471" customFormat="false" ht="17.25" hidden="false" customHeight="false" outlineLevel="0" collapsed="false">
      <c r="AR471" s="596"/>
      <c r="AS471" s="596"/>
    </row>
    <row r="472" customFormat="false" ht="17.25" hidden="false" customHeight="false" outlineLevel="0" collapsed="false">
      <c r="AR472" s="596"/>
      <c r="AS472" s="596"/>
    </row>
    <row r="473" customFormat="false" ht="17.25" hidden="false" customHeight="false" outlineLevel="0" collapsed="false">
      <c r="AR473" s="596"/>
      <c r="AS473" s="596"/>
    </row>
    <row r="474" customFormat="false" ht="17.25" hidden="false" customHeight="false" outlineLevel="0" collapsed="false">
      <c r="AR474" s="596"/>
      <c r="AS474" s="596"/>
    </row>
    <row r="475" customFormat="false" ht="17.25" hidden="false" customHeight="false" outlineLevel="0" collapsed="false">
      <c r="AR475" s="596"/>
      <c r="AS475" s="596"/>
    </row>
    <row r="476" customFormat="false" ht="17.25" hidden="false" customHeight="false" outlineLevel="0" collapsed="false">
      <c r="AR476" s="596"/>
      <c r="AS476" s="596"/>
    </row>
    <row r="477" customFormat="false" ht="17.25" hidden="false" customHeight="false" outlineLevel="0" collapsed="false">
      <c r="AR477" s="596"/>
      <c r="AS477" s="596"/>
    </row>
    <row r="478" customFormat="false" ht="17.25" hidden="false" customHeight="false" outlineLevel="0" collapsed="false">
      <c r="AR478" s="596"/>
      <c r="AS478" s="596"/>
    </row>
    <row r="479" customFormat="false" ht="17.25" hidden="false" customHeight="false" outlineLevel="0" collapsed="false">
      <c r="AR479" s="596"/>
      <c r="AS479" s="596"/>
    </row>
    <row r="480" customFormat="false" ht="17.25" hidden="false" customHeight="false" outlineLevel="0" collapsed="false">
      <c r="AR480" s="596"/>
      <c r="AS480" s="596"/>
    </row>
    <row r="481" customFormat="false" ht="17.25" hidden="false" customHeight="false" outlineLevel="0" collapsed="false">
      <c r="AR481" s="596"/>
      <c r="AS481" s="596"/>
    </row>
    <row r="482" customFormat="false" ht="17.25" hidden="false" customHeight="false" outlineLevel="0" collapsed="false">
      <c r="AR482" s="596"/>
      <c r="AS482" s="596"/>
    </row>
    <row r="483" customFormat="false" ht="17.25" hidden="false" customHeight="false" outlineLevel="0" collapsed="false">
      <c r="AR483" s="596"/>
      <c r="AS483" s="596"/>
    </row>
    <row r="484" customFormat="false" ht="17.25" hidden="false" customHeight="false" outlineLevel="0" collapsed="false">
      <c r="AR484" s="596"/>
      <c r="AS484" s="596"/>
    </row>
    <row r="485" customFormat="false" ht="17.25" hidden="false" customHeight="false" outlineLevel="0" collapsed="false">
      <c r="AR485" s="596"/>
      <c r="AS485" s="596"/>
    </row>
    <row r="486" customFormat="false" ht="17.25" hidden="false" customHeight="false" outlineLevel="0" collapsed="false">
      <c r="AR486" s="596"/>
      <c r="AS486" s="596"/>
    </row>
    <row r="487" customFormat="false" ht="17.25" hidden="false" customHeight="false" outlineLevel="0" collapsed="false">
      <c r="AR487" s="596"/>
      <c r="AS487" s="596"/>
    </row>
    <row r="488" customFormat="false" ht="17.25" hidden="false" customHeight="false" outlineLevel="0" collapsed="false">
      <c r="AR488" s="596"/>
      <c r="AS488" s="596"/>
    </row>
    <row r="489" customFormat="false" ht="17.25" hidden="false" customHeight="false" outlineLevel="0" collapsed="false">
      <c r="AR489" s="596"/>
      <c r="AS489" s="596"/>
    </row>
    <row r="490" customFormat="false" ht="17.25" hidden="false" customHeight="false" outlineLevel="0" collapsed="false">
      <c r="AR490" s="596"/>
      <c r="AS490" s="596"/>
    </row>
    <row r="491" customFormat="false" ht="17.25" hidden="false" customHeight="false" outlineLevel="0" collapsed="false">
      <c r="AR491" s="596"/>
      <c r="AS491" s="596"/>
    </row>
    <row r="492" customFormat="false" ht="17.25" hidden="false" customHeight="false" outlineLevel="0" collapsed="false">
      <c r="AR492" s="596"/>
      <c r="AS492" s="596"/>
    </row>
    <row r="493" customFormat="false" ht="17.25" hidden="false" customHeight="false" outlineLevel="0" collapsed="false">
      <c r="AR493" s="596"/>
      <c r="AS493" s="596"/>
    </row>
    <row r="494" customFormat="false" ht="17.25" hidden="false" customHeight="false" outlineLevel="0" collapsed="false">
      <c r="AR494" s="596"/>
      <c r="AS494" s="596"/>
    </row>
    <row r="495" customFormat="false" ht="17.25" hidden="false" customHeight="false" outlineLevel="0" collapsed="false">
      <c r="AR495" s="596"/>
      <c r="AS495" s="596"/>
    </row>
    <row r="496" customFormat="false" ht="17.25" hidden="false" customHeight="false" outlineLevel="0" collapsed="false">
      <c r="AR496" s="596"/>
      <c r="AS496" s="596"/>
    </row>
    <row r="497" customFormat="false" ht="17.25" hidden="false" customHeight="false" outlineLevel="0" collapsed="false">
      <c r="AR497" s="596"/>
      <c r="AS497" s="596"/>
    </row>
    <row r="498" customFormat="false" ht="17.25" hidden="false" customHeight="false" outlineLevel="0" collapsed="false">
      <c r="AR498" s="596"/>
      <c r="AS498" s="596"/>
    </row>
    <row r="499" customFormat="false" ht="17.25" hidden="false" customHeight="false" outlineLevel="0" collapsed="false">
      <c r="AR499" s="596"/>
      <c r="AS499" s="596"/>
    </row>
    <row r="500" customFormat="false" ht="17.25" hidden="false" customHeight="false" outlineLevel="0" collapsed="false">
      <c r="AR500" s="596"/>
      <c r="AS500" s="596"/>
    </row>
    <row r="501" customFormat="false" ht="17.25" hidden="false" customHeight="false" outlineLevel="0" collapsed="false">
      <c r="AR501" s="596"/>
      <c r="AS501" s="596"/>
    </row>
    <row r="502" customFormat="false" ht="17.25" hidden="false" customHeight="false" outlineLevel="0" collapsed="false">
      <c r="AR502" s="596"/>
      <c r="AS502" s="596"/>
    </row>
    <row r="503" customFormat="false" ht="17.25" hidden="false" customHeight="false" outlineLevel="0" collapsed="false">
      <c r="AR503" s="596"/>
      <c r="AS503" s="596"/>
    </row>
    <row r="504" customFormat="false" ht="17.25" hidden="false" customHeight="false" outlineLevel="0" collapsed="false">
      <c r="AR504" s="596"/>
      <c r="AS504" s="596"/>
    </row>
    <row r="505" customFormat="false" ht="17.25" hidden="false" customHeight="false" outlineLevel="0" collapsed="false">
      <c r="AR505" s="596"/>
      <c r="AS505" s="596"/>
    </row>
    <row r="506" customFormat="false" ht="17.25" hidden="false" customHeight="false" outlineLevel="0" collapsed="false">
      <c r="AR506" s="596"/>
      <c r="AS506" s="596"/>
    </row>
    <row r="507" customFormat="false" ht="17.25" hidden="false" customHeight="false" outlineLevel="0" collapsed="false">
      <c r="AR507" s="596"/>
      <c r="AS507" s="596"/>
    </row>
    <row r="508" customFormat="false" ht="17.25" hidden="false" customHeight="false" outlineLevel="0" collapsed="false">
      <c r="AR508" s="596"/>
      <c r="AS508" s="596"/>
    </row>
    <row r="509" customFormat="false" ht="17.25" hidden="false" customHeight="false" outlineLevel="0" collapsed="false">
      <c r="AR509" s="596"/>
      <c r="AS509" s="596"/>
    </row>
    <row r="510" customFormat="false" ht="17.25" hidden="false" customHeight="false" outlineLevel="0" collapsed="false">
      <c r="AR510" s="596"/>
      <c r="AS510" s="596"/>
    </row>
    <row r="511" customFormat="false" ht="17.25" hidden="false" customHeight="false" outlineLevel="0" collapsed="false">
      <c r="AR511" s="596"/>
      <c r="AS511" s="596"/>
    </row>
    <row r="512" customFormat="false" ht="17.25" hidden="false" customHeight="false" outlineLevel="0" collapsed="false">
      <c r="AR512" s="596"/>
      <c r="AS512" s="596"/>
    </row>
    <row r="513" customFormat="false" ht="17.25" hidden="false" customHeight="false" outlineLevel="0" collapsed="false">
      <c r="AR513" s="596"/>
      <c r="AS513" s="596"/>
    </row>
    <row r="514" customFormat="false" ht="17.25" hidden="false" customHeight="false" outlineLevel="0" collapsed="false">
      <c r="AR514" s="596"/>
      <c r="AS514" s="596"/>
    </row>
    <row r="515" customFormat="false" ht="17.25" hidden="false" customHeight="false" outlineLevel="0" collapsed="false">
      <c r="AR515" s="596"/>
      <c r="AS515" s="596"/>
    </row>
    <row r="516" customFormat="false" ht="17.25" hidden="false" customHeight="false" outlineLevel="0" collapsed="false">
      <c r="AR516" s="596"/>
      <c r="AS516" s="596"/>
    </row>
    <row r="517" customFormat="false" ht="17.25" hidden="false" customHeight="false" outlineLevel="0" collapsed="false">
      <c r="AR517" s="596"/>
      <c r="AS517" s="596"/>
    </row>
    <row r="518" customFormat="false" ht="17.25" hidden="false" customHeight="false" outlineLevel="0" collapsed="false">
      <c r="AR518" s="596"/>
      <c r="AS518" s="596"/>
    </row>
    <row r="519" customFormat="false" ht="17.25" hidden="false" customHeight="false" outlineLevel="0" collapsed="false">
      <c r="AR519" s="596"/>
      <c r="AS519" s="596"/>
    </row>
    <row r="520" customFormat="false" ht="17.25" hidden="false" customHeight="false" outlineLevel="0" collapsed="false">
      <c r="AR520" s="596"/>
      <c r="AS520" s="596"/>
    </row>
    <row r="521" customFormat="false" ht="17.25" hidden="false" customHeight="false" outlineLevel="0" collapsed="false">
      <c r="AR521" s="596"/>
      <c r="AS521" s="596"/>
    </row>
    <row r="522" customFormat="false" ht="17.25" hidden="false" customHeight="false" outlineLevel="0" collapsed="false">
      <c r="AR522" s="596"/>
      <c r="AS522" s="596"/>
    </row>
    <row r="523" customFormat="false" ht="17.25" hidden="false" customHeight="false" outlineLevel="0" collapsed="false">
      <c r="AR523" s="596"/>
      <c r="AS523" s="596"/>
    </row>
    <row r="524" customFormat="false" ht="17.25" hidden="false" customHeight="false" outlineLevel="0" collapsed="false">
      <c r="AR524" s="596"/>
      <c r="AS524" s="596"/>
    </row>
    <row r="525" customFormat="false" ht="17.25" hidden="false" customHeight="false" outlineLevel="0" collapsed="false">
      <c r="AR525" s="596"/>
      <c r="AS525" s="596"/>
    </row>
    <row r="526" customFormat="false" ht="17.25" hidden="false" customHeight="false" outlineLevel="0" collapsed="false">
      <c r="AR526" s="596"/>
      <c r="AS526" s="596"/>
    </row>
    <row r="527" customFormat="false" ht="17.25" hidden="false" customHeight="false" outlineLevel="0" collapsed="false">
      <c r="AR527" s="596"/>
      <c r="AS527" s="596"/>
    </row>
    <row r="528" customFormat="false" ht="17.25" hidden="false" customHeight="false" outlineLevel="0" collapsed="false">
      <c r="AR528" s="596"/>
      <c r="AS528" s="596"/>
    </row>
    <row r="529" customFormat="false" ht="17.25" hidden="false" customHeight="false" outlineLevel="0" collapsed="false">
      <c r="AR529" s="596"/>
      <c r="AS529" s="596"/>
    </row>
    <row r="530" customFormat="false" ht="17.25" hidden="false" customHeight="false" outlineLevel="0" collapsed="false">
      <c r="AR530" s="596"/>
      <c r="AS530" s="596"/>
    </row>
    <row r="531" customFormat="false" ht="17.25" hidden="false" customHeight="false" outlineLevel="0" collapsed="false">
      <c r="AR531" s="596"/>
      <c r="AS531" s="596"/>
    </row>
    <row r="532" customFormat="false" ht="17.25" hidden="false" customHeight="false" outlineLevel="0" collapsed="false">
      <c r="AR532" s="596"/>
      <c r="AS532" s="596"/>
    </row>
    <row r="533" customFormat="false" ht="17.25" hidden="false" customHeight="false" outlineLevel="0" collapsed="false">
      <c r="AR533" s="596"/>
      <c r="AS533" s="596"/>
    </row>
    <row r="534" customFormat="false" ht="17.25" hidden="false" customHeight="false" outlineLevel="0" collapsed="false">
      <c r="AR534" s="596"/>
      <c r="AS534" s="596"/>
    </row>
    <row r="535" customFormat="false" ht="17.25" hidden="false" customHeight="false" outlineLevel="0" collapsed="false">
      <c r="AR535" s="596"/>
      <c r="AS535" s="596"/>
    </row>
    <row r="536" customFormat="false" ht="17.25" hidden="false" customHeight="false" outlineLevel="0" collapsed="false">
      <c r="AR536" s="596"/>
      <c r="AS536" s="596"/>
    </row>
    <row r="537" customFormat="false" ht="17.25" hidden="false" customHeight="false" outlineLevel="0" collapsed="false">
      <c r="AR537" s="596"/>
      <c r="AS537" s="596"/>
    </row>
    <row r="538" customFormat="false" ht="17.25" hidden="false" customHeight="false" outlineLevel="0" collapsed="false">
      <c r="AR538" s="596"/>
      <c r="AS538" s="596"/>
    </row>
    <row r="539" customFormat="false" ht="17.25" hidden="false" customHeight="false" outlineLevel="0" collapsed="false">
      <c r="AR539" s="596"/>
      <c r="AS539" s="596"/>
    </row>
    <row r="540" customFormat="false" ht="17.25" hidden="false" customHeight="false" outlineLevel="0" collapsed="false">
      <c r="AR540" s="596"/>
      <c r="AS540" s="596"/>
    </row>
    <row r="541" customFormat="false" ht="17.25" hidden="false" customHeight="false" outlineLevel="0" collapsed="false">
      <c r="AR541" s="596"/>
      <c r="AS541" s="596"/>
    </row>
    <row r="542" customFormat="false" ht="17.25" hidden="false" customHeight="false" outlineLevel="0" collapsed="false">
      <c r="AR542" s="596"/>
      <c r="AS542" s="596"/>
    </row>
    <row r="543" customFormat="false" ht="17.25" hidden="false" customHeight="false" outlineLevel="0" collapsed="false">
      <c r="AR543" s="596"/>
      <c r="AS543" s="596"/>
    </row>
    <row r="544" customFormat="false" ht="17.25" hidden="false" customHeight="false" outlineLevel="0" collapsed="false">
      <c r="AR544" s="596"/>
      <c r="AS544" s="596"/>
    </row>
    <row r="545" customFormat="false" ht="17.25" hidden="false" customHeight="false" outlineLevel="0" collapsed="false">
      <c r="AR545" s="596"/>
      <c r="AS545" s="596"/>
    </row>
    <row r="546" customFormat="false" ht="17.25" hidden="false" customHeight="false" outlineLevel="0" collapsed="false">
      <c r="AR546" s="596"/>
      <c r="AS546" s="596"/>
    </row>
    <row r="547" customFormat="false" ht="17.25" hidden="false" customHeight="false" outlineLevel="0" collapsed="false">
      <c r="AR547" s="596"/>
      <c r="AS547" s="596"/>
    </row>
    <row r="548" customFormat="false" ht="17.25" hidden="false" customHeight="false" outlineLevel="0" collapsed="false">
      <c r="AR548" s="596"/>
      <c r="AS548" s="596"/>
    </row>
    <row r="549" customFormat="false" ht="17.25" hidden="false" customHeight="false" outlineLevel="0" collapsed="false">
      <c r="AR549" s="596"/>
      <c r="AS549" s="596"/>
    </row>
    <row r="550" customFormat="false" ht="17.25" hidden="false" customHeight="false" outlineLevel="0" collapsed="false">
      <c r="AR550" s="596"/>
      <c r="AS550" s="596"/>
    </row>
    <row r="551" customFormat="false" ht="17.25" hidden="false" customHeight="false" outlineLevel="0" collapsed="false">
      <c r="AR551" s="596"/>
      <c r="AS551" s="596"/>
    </row>
    <row r="552" customFormat="false" ht="17.25" hidden="false" customHeight="false" outlineLevel="0" collapsed="false">
      <c r="AR552" s="596"/>
      <c r="AS552" s="596"/>
    </row>
    <row r="553" customFormat="false" ht="17.25" hidden="false" customHeight="false" outlineLevel="0" collapsed="false">
      <c r="AR553" s="596"/>
      <c r="AS553" s="596"/>
    </row>
    <row r="554" customFormat="false" ht="17.25" hidden="false" customHeight="false" outlineLevel="0" collapsed="false">
      <c r="AR554" s="596"/>
      <c r="AS554" s="596"/>
    </row>
    <row r="555" customFormat="false" ht="17.25" hidden="false" customHeight="false" outlineLevel="0" collapsed="false">
      <c r="AR555" s="596"/>
      <c r="AS555" s="596"/>
    </row>
    <row r="556" customFormat="false" ht="17.25" hidden="false" customHeight="false" outlineLevel="0" collapsed="false">
      <c r="AR556" s="596"/>
      <c r="AS556" s="596"/>
    </row>
    <row r="557" customFormat="false" ht="17.25" hidden="false" customHeight="false" outlineLevel="0" collapsed="false">
      <c r="AR557" s="596"/>
      <c r="AS557" s="596"/>
    </row>
    <row r="558" customFormat="false" ht="17.25" hidden="false" customHeight="false" outlineLevel="0" collapsed="false">
      <c r="AR558" s="596"/>
      <c r="AS558" s="596"/>
    </row>
    <row r="559" customFormat="false" ht="17.25" hidden="false" customHeight="false" outlineLevel="0" collapsed="false">
      <c r="AR559" s="596"/>
      <c r="AS559" s="596"/>
    </row>
    <row r="560" customFormat="false" ht="17.25" hidden="false" customHeight="false" outlineLevel="0" collapsed="false">
      <c r="AR560" s="596"/>
      <c r="AS560" s="596"/>
    </row>
    <row r="561" customFormat="false" ht="17.25" hidden="false" customHeight="false" outlineLevel="0" collapsed="false">
      <c r="AR561" s="596"/>
      <c r="AS561" s="596"/>
    </row>
    <row r="562" customFormat="false" ht="17.25" hidden="false" customHeight="false" outlineLevel="0" collapsed="false">
      <c r="AR562" s="596"/>
      <c r="AS562" s="596"/>
    </row>
    <row r="563" customFormat="false" ht="17.25" hidden="false" customHeight="false" outlineLevel="0" collapsed="false">
      <c r="AR563" s="596"/>
      <c r="AS563" s="596"/>
    </row>
    <row r="564" customFormat="false" ht="17.25" hidden="false" customHeight="false" outlineLevel="0" collapsed="false">
      <c r="AR564" s="596"/>
      <c r="AS564" s="596"/>
    </row>
    <row r="565" customFormat="false" ht="17.25" hidden="false" customHeight="false" outlineLevel="0" collapsed="false">
      <c r="AR565" s="596"/>
      <c r="AS565" s="596"/>
    </row>
    <row r="566" customFormat="false" ht="17.25" hidden="false" customHeight="false" outlineLevel="0" collapsed="false">
      <c r="AR566" s="596"/>
      <c r="AS566" s="596"/>
    </row>
    <row r="567" customFormat="false" ht="17.25" hidden="false" customHeight="false" outlineLevel="0" collapsed="false">
      <c r="AR567" s="596"/>
      <c r="AS567" s="596"/>
    </row>
    <row r="568" customFormat="false" ht="17.25" hidden="false" customHeight="false" outlineLevel="0" collapsed="false">
      <c r="AR568" s="596"/>
      <c r="AS568" s="596"/>
    </row>
    <row r="569" customFormat="false" ht="17.25" hidden="false" customHeight="false" outlineLevel="0" collapsed="false">
      <c r="AR569" s="596"/>
      <c r="AS569" s="596"/>
    </row>
    <row r="570" customFormat="false" ht="17.25" hidden="false" customHeight="false" outlineLevel="0" collapsed="false">
      <c r="AR570" s="596"/>
      <c r="AS570" s="596"/>
    </row>
    <row r="571" customFormat="false" ht="17.25" hidden="false" customHeight="false" outlineLevel="0" collapsed="false">
      <c r="AR571" s="596"/>
      <c r="AS571" s="596"/>
    </row>
    <row r="572" customFormat="false" ht="17.25" hidden="false" customHeight="false" outlineLevel="0" collapsed="false">
      <c r="AR572" s="596"/>
      <c r="AS572" s="596"/>
    </row>
    <row r="573" customFormat="false" ht="17.25" hidden="false" customHeight="false" outlineLevel="0" collapsed="false">
      <c r="AR573" s="596"/>
      <c r="AS573" s="596"/>
    </row>
    <row r="574" customFormat="false" ht="17.25" hidden="false" customHeight="false" outlineLevel="0" collapsed="false">
      <c r="AR574" s="596"/>
      <c r="AS574" s="596"/>
    </row>
    <row r="575" customFormat="false" ht="17.25" hidden="false" customHeight="false" outlineLevel="0" collapsed="false">
      <c r="AR575" s="596"/>
      <c r="AS575" s="596"/>
    </row>
    <row r="576" customFormat="false" ht="17.25" hidden="false" customHeight="false" outlineLevel="0" collapsed="false">
      <c r="AR576" s="596"/>
      <c r="AS576" s="596"/>
    </row>
    <row r="577" customFormat="false" ht="17.25" hidden="false" customHeight="false" outlineLevel="0" collapsed="false">
      <c r="AR577" s="596"/>
      <c r="AS577" s="596"/>
    </row>
    <row r="578" customFormat="false" ht="17.25" hidden="false" customHeight="false" outlineLevel="0" collapsed="false">
      <c r="AR578" s="596"/>
      <c r="AS578" s="596"/>
    </row>
    <row r="579" customFormat="false" ht="17.25" hidden="false" customHeight="false" outlineLevel="0" collapsed="false">
      <c r="AR579" s="596"/>
      <c r="AS579" s="596"/>
    </row>
    <row r="580" customFormat="false" ht="17.25" hidden="false" customHeight="false" outlineLevel="0" collapsed="false">
      <c r="AR580" s="596"/>
      <c r="AS580" s="596"/>
    </row>
    <row r="581" customFormat="false" ht="17.25" hidden="false" customHeight="false" outlineLevel="0" collapsed="false">
      <c r="AR581" s="596"/>
      <c r="AS581" s="596"/>
    </row>
    <row r="582" customFormat="false" ht="17.25" hidden="false" customHeight="false" outlineLevel="0" collapsed="false">
      <c r="AR582" s="596"/>
      <c r="AS582" s="596"/>
    </row>
    <row r="583" customFormat="false" ht="17.25" hidden="false" customHeight="false" outlineLevel="0" collapsed="false">
      <c r="AR583" s="596"/>
      <c r="AS583" s="596"/>
    </row>
    <row r="584" customFormat="false" ht="17.25" hidden="false" customHeight="false" outlineLevel="0" collapsed="false">
      <c r="AR584" s="596"/>
      <c r="AS584" s="596"/>
    </row>
    <row r="585" customFormat="false" ht="17.25" hidden="false" customHeight="false" outlineLevel="0" collapsed="false">
      <c r="AR585" s="596"/>
      <c r="AS585" s="596"/>
    </row>
    <row r="586" customFormat="false" ht="17.25" hidden="false" customHeight="false" outlineLevel="0" collapsed="false">
      <c r="AR586" s="596"/>
      <c r="AS586" s="596"/>
    </row>
    <row r="587" customFormat="false" ht="17.25" hidden="false" customHeight="false" outlineLevel="0" collapsed="false">
      <c r="AR587" s="596"/>
      <c r="AS587" s="596"/>
    </row>
    <row r="588" customFormat="false" ht="17.25" hidden="false" customHeight="false" outlineLevel="0" collapsed="false">
      <c r="AR588" s="596"/>
      <c r="AS588" s="596"/>
    </row>
    <row r="589" customFormat="false" ht="17.25" hidden="false" customHeight="false" outlineLevel="0" collapsed="false">
      <c r="AR589" s="596"/>
      <c r="AS589" s="596"/>
    </row>
    <row r="590" customFormat="false" ht="17.25" hidden="false" customHeight="false" outlineLevel="0" collapsed="false">
      <c r="AR590" s="596"/>
      <c r="AS590" s="596"/>
    </row>
    <row r="591" customFormat="false" ht="17.25" hidden="false" customHeight="false" outlineLevel="0" collapsed="false">
      <c r="AR591" s="596"/>
      <c r="AS591" s="596"/>
    </row>
    <row r="592" customFormat="false" ht="17.25" hidden="false" customHeight="false" outlineLevel="0" collapsed="false">
      <c r="AR592" s="596"/>
      <c r="AS592" s="596"/>
    </row>
    <row r="593" customFormat="false" ht="17.25" hidden="false" customHeight="false" outlineLevel="0" collapsed="false">
      <c r="AR593" s="596"/>
      <c r="AS593" s="596"/>
    </row>
    <row r="594" customFormat="false" ht="17.25" hidden="false" customHeight="false" outlineLevel="0" collapsed="false">
      <c r="AR594" s="596"/>
      <c r="AS594" s="596"/>
    </row>
    <row r="595" customFormat="false" ht="17.25" hidden="false" customHeight="false" outlineLevel="0" collapsed="false">
      <c r="AR595" s="596"/>
      <c r="AS595" s="596"/>
    </row>
    <row r="596" customFormat="false" ht="17.25" hidden="false" customHeight="false" outlineLevel="0" collapsed="false">
      <c r="AR596" s="596"/>
      <c r="AS596" s="596"/>
    </row>
    <row r="597" customFormat="false" ht="17.25" hidden="false" customHeight="false" outlineLevel="0" collapsed="false">
      <c r="AR597" s="596"/>
      <c r="AS597" s="596"/>
    </row>
    <row r="598" customFormat="false" ht="17.25" hidden="false" customHeight="false" outlineLevel="0" collapsed="false">
      <c r="AR598" s="596"/>
      <c r="AS598" s="596"/>
    </row>
    <row r="599" customFormat="false" ht="17.25" hidden="false" customHeight="false" outlineLevel="0" collapsed="false">
      <c r="AR599" s="596"/>
      <c r="AS599" s="596"/>
    </row>
    <row r="600" customFormat="false" ht="17.25" hidden="false" customHeight="false" outlineLevel="0" collapsed="false">
      <c r="AR600" s="596"/>
      <c r="AS600" s="596"/>
    </row>
    <row r="601" customFormat="false" ht="17.25" hidden="false" customHeight="false" outlineLevel="0" collapsed="false">
      <c r="AR601" s="596"/>
      <c r="AS601" s="596"/>
    </row>
    <row r="602" customFormat="false" ht="17.25" hidden="false" customHeight="false" outlineLevel="0" collapsed="false">
      <c r="AR602" s="596"/>
      <c r="AS602" s="596"/>
    </row>
    <row r="603" customFormat="false" ht="17.25" hidden="false" customHeight="false" outlineLevel="0" collapsed="false">
      <c r="AR603" s="596"/>
      <c r="AS603" s="596"/>
    </row>
    <row r="604" customFormat="false" ht="17.25" hidden="false" customHeight="false" outlineLevel="0" collapsed="false">
      <c r="AR604" s="596"/>
      <c r="AS604" s="596"/>
    </row>
    <row r="605" customFormat="false" ht="17.25" hidden="false" customHeight="false" outlineLevel="0" collapsed="false">
      <c r="AR605" s="596"/>
      <c r="AS605" s="596"/>
    </row>
    <row r="606" customFormat="false" ht="17.25" hidden="false" customHeight="false" outlineLevel="0" collapsed="false">
      <c r="AR606" s="596"/>
      <c r="AS606" s="596"/>
    </row>
    <row r="607" customFormat="false" ht="17.25" hidden="false" customHeight="false" outlineLevel="0" collapsed="false">
      <c r="AR607" s="596"/>
      <c r="AS607" s="596"/>
    </row>
    <row r="608" customFormat="false" ht="17.25" hidden="false" customHeight="false" outlineLevel="0" collapsed="false">
      <c r="AR608" s="596"/>
      <c r="AS608" s="596"/>
    </row>
    <row r="609" customFormat="false" ht="17.25" hidden="false" customHeight="false" outlineLevel="0" collapsed="false">
      <c r="AR609" s="596"/>
      <c r="AS609" s="596"/>
    </row>
    <row r="610" customFormat="false" ht="17.25" hidden="false" customHeight="false" outlineLevel="0" collapsed="false">
      <c r="AR610" s="596"/>
      <c r="AS610" s="596"/>
    </row>
    <row r="611" customFormat="false" ht="17.25" hidden="false" customHeight="false" outlineLevel="0" collapsed="false">
      <c r="AR611" s="596"/>
      <c r="AS611" s="596"/>
    </row>
    <row r="612" customFormat="false" ht="17.25" hidden="false" customHeight="false" outlineLevel="0" collapsed="false">
      <c r="AR612" s="596"/>
      <c r="AS612" s="596"/>
    </row>
    <row r="613" customFormat="false" ht="17.25" hidden="false" customHeight="false" outlineLevel="0" collapsed="false">
      <c r="AR613" s="596"/>
      <c r="AS613" s="596"/>
    </row>
    <row r="614" customFormat="false" ht="17.25" hidden="false" customHeight="false" outlineLevel="0" collapsed="false">
      <c r="AR614" s="596"/>
      <c r="AS614" s="596"/>
    </row>
    <row r="615" customFormat="false" ht="17.25" hidden="false" customHeight="false" outlineLevel="0" collapsed="false">
      <c r="AR615" s="596"/>
      <c r="AS615" s="596"/>
    </row>
    <row r="616" customFormat="false" ht="17.25" hidden="false" customHeight="false" outlineLevel="0" collapsed="false">
      <c r="AR616" s="596"/>
      <c r="AS616" s="596"/>
    </row>
    <row r="617" customFormat="false" ht="17.25" hidden="false" customHeight="false" outlineLevel="0" collapsed="false">
      <c r="AR617" s="596"/>
      <c r="AS617" s="596"/>
    </row>
    <row r="618" customFormat="false" ht="17.25" hidden="false" customHeight="false" outlineLevel="0" collapsed="false">
      <c r="AR618" s="596"/>
      <c r="AS618" s="596"/>
    </row>
    <row r="619" customFormat="false" ht="17.25" hidden="false" customHeight="false" outlineLevel="0" collapsed="false">
      <c r="AR619" s="596"/>
      <c r="AS619" s="596"/>
    </row>
    <row r="620" customFormat="false" ht="17.25" hidden="false" customHeight="false" outlineLevel="0" collapsed="false">
      <c r="AR620" s="596"/>
      <c r="AS620" s="596"/>
    </row>
    <row r="621" customFormat="false" ht="17.25" hidden="false" customHeight="false" outlineLevel="0" collapsed="false">
      <c r="AR621" s="596"/>
      <c r="AS621" s="596"/>
    </row>
    <row r="622" customFormat="false" ht="17.25" hidden="false" customHeight="false" outlineLevel="0" collapsed="false">
      <c r="AR622" s="596"/>
      <c r="AS622" s="596"/>
    </row>
    <row r="623" customFormat="false" ht="17.25" hidden="false" customHeight="false" outlineLevel="0" collapsed="false">
      <c r="AR623" s="596"/>
      <c r="AS623" s="596"/>
    </row>
    <row r="624" customFormat="false" ht="17.25" hidden="false" customHeight="false" outlineLevel="0" collapsed="false">
      <c r="AR624" s="596"/>
      <c r="AS624" s="596"/>
    </row>
    <row r="625" customFormat="false" ht="17.25" hidden="false" customHeight="false" outlineLevel="0" collapsed="false">
      <c r="AR625" s="596"/>
      <c r="AS625" s="596"/>
    </row>
    <row r="626" customFormat="false" ht="17.25" hidden="false" customHeight="false" outlineLevel="0" collapsed="false">
      <c r="AR626" s="596"/>
      <c r="AS626" s="596"/>
    </row>
    <row r="627" customFormat="false" ht="17.25" hidden="false" customHeight="false" outlineLevel="0" collapsed="false">
      <c r="AR627" s="596"/>
      <c r="AS627" s="596"/>
    </row>
    <row r="628" customFormat="false" ht="17.25" hidden="false" customHeight="false" outlineLevel="0" collapsed="false">
      <c r="AR628" s="596"/>
      <c r="AS628" s="596"/>
    </row>
    <row r="629" customFormat="false" ht="17.25" hidden="false" customHeight="false" outlineLevel="0" collapsed="false">
      <c r="AR629" s="596"/>
      <c r="AS629" s="596"/>
    </row>
    <row r="630" customFormat="false" ht="17.25" hidden="false" customHeight="false" outlineLevel="0" collapsed="false">
      <c r="AR630" s="596"/>
      <c r="AS630" s="596"/>
    </row>
    <row r="631" customFormat="false" ht="17.25" hidden="false" customHeight="false" outlineLevel="0" collapsed="false">
      <c r="AR631" s="596"/>
      <c r="AS631" s="596"/>
    </row>
    <row r="632" customFormat="false" ht="17.25" hidden="false" customHeight="false" outlineLevel="0" collapsed="false">
      <c r="AR632" s="596"/>
      <c r="AS632" s="596"/>
    </row>
    <row r="633" customFormat="false" ht="17.25" hidden="false" customHeight="false" outlineLevel="0" collapsed="false">
      <c r="AR633" s="596"/>
      <c r="AS633" s="596"/>
    </row>
    <row r="634" customFormat="false" ht="17.25" hidden="false" customHeight="false" outlineLevel="0" collapsed="false">
      <c r="AR634" s="596"/>
      <c r="AS634" s="596"/>
    </row>
    <row r="635" customFormat="false" ht="17.25" hidden="false" customHeight="false" outlineLevel="0" collapsed="false">
      <c r="AR635" s="596"/>
      <c r="AS635" s="596"/>
    </row>
    <row r="636" customFormat="false" ht="17.25" hidden="false" customHeight="false" outlineLevel="0" collapsed="false">
      <c r="AR636" s="596"/>
      <c r="AS636" s="596"/>
    </row>
    <row r="637" customFormat="false" ht="17.25" hidden="false" customHeight="false" outlineLevel="0" collapsed="false">
      <c r="AR637" s="596"/>
      <c r="AS637" s="596"/>
    </row>
    <row r="638" customFormat="false" ht="17.25" hidden="false" customHeight="false" outlineLevel="0" collapsed="false">
      <c r="AR638" s="596"/>
      <c r="AS638" s="596"/>
    </row>
    <row r="639" customFormat="false" ht="17.25" hidden="false" customHeight="false" outlineLevel="0" collapsed="false">
      <c r="AR639" s="596"/>
      <c r="AS639" s="596"/>
    </row>
    <row r="640" customFormat="false" ht="17.25" hidden="false" customHeight="false" outlineLevel="0" collapsed="false">
      <c r="AR640" s="596"/>
      <c r="AS640" s="596"/>
    </row>
    <row r="641" customFormat="false" ht="17.25" hidden="false" customHeight="false" outlineLevel="0" collapsed="false">
      <c r="AR641" s="596"/>
      <c r="AS641" s="596"/>
    </row>
    <row r="642" customFormat="false" ht="17.25" hidden="false" customHeight="false" outlineLevel="0" collapsed="false">
      <c r="AR642" s="596"/>
      <c r="AS642" s="596"/>
    </row>
    <row r="643" customFormat="false" ht="17.25" hidden="false" customHeight="false" outlineLevel="0" collapsed="false">
      <c r="AR643" s="596"/>
      <c r="AS643" s="596"/>
    </row>
    <row r="644" customFormat="false" ht="17.25" hidden="false" customHeight="false" outlineLevel="0" collapsed="false">
      <c r="AR644" s="596"/>
      <c r="AS644" s="596"/>
    </row>
    <row r="645" customFormat="false" ht="17.25" hidden="false" customHeight="false" outlineLevel="0" collapsed="false">
      <c r="AR645" s="596"/>
      <c r="AS645" s="596"/>
    </row>
    <row r="646" customFormat="false" ht="17.25" hidden="false" customHeight="false" outlineLevel="0" collapsed="false">
      <c r="AR646" s="596"/>
      <c r="AS646" s="596"/>
    </row>
    <row r="647" customFormat="false" ht="17.25" hidden="false" customHeight="false" outlineLevel="0" collapsed="false">
      <c r="AR647" s="596"/>
      <c r="AS647" s="596"/>
    </row>
    <row r="648" customFormat="false" ht="17.25" hidden="false" customHeight="false" outlineLevel="0" collapsed="false">
      <c r="AR648" s="596"/>
      <c r="AS648" s="596"/>
    </row>
    <row r="649" customFormat="false" ht="17.25" hidden="false" customHeight="false" outlineLevel="0" collapsed="false">
      <c r="AR649" s="596"/>
      <c r="AS649" s="596"/>
    </row>
    <row r="650" customFormat="false" ht="17.25" hidden="false" customHeight="false" outlineLevel="0" collapsed="false">
      <c r="AR650" s="596"/>
      <c r="AS650" s="596"/>
    </row>
    <row r="651" customFormat="false" ht="17.25" hidden="false" customHeight="false" outlineLevel="0" collapsed="false">
      <c r="AR651" s="596"/>
      <c r="AS651" s="596"/>
    </row>
    <row r="652" customFormat="false" ht="17.25" hidden="false" customHeight="false" outlineLevel="0" collapsed="false">
      <c r="AR652" s="596"/>
      <c r="AS652" s="596"/>
    </row>
    <row r="653" customFormat="false" ht="17.25" hidden="false" customHeight="false" outlineLevel="0" collapsed="false">
      <c r="AR653" s="596"/>
      <c r="AS653" s="596"/>
    </row>
    <row r="654" customFormat="false" ht="17.25" hidden="false" customHeight="false" outlineLevel="0" collapsed="false">
      <c r="AR654" s="596"/>
      <c r="AS654" s="596"/>
    </row>
    <row r="655" customFormat="false" ht="17.25" hidden="false" customHeight="false" outlineLevel="0" collapsed="false">
      <c r="AR655" s="596"/>
      <c r="AS655" s="596"/>
    </row>
    <row r="656" customFormat="false" ht="17.25" hidden="false" customHeight="false" outlineLevel="0" collapsed="false">
      <c r="AR656" s="596"/>
      <c r="AS656" s="596"/>
    </row>
    <row r="657" customFormat="false" ht="17.25" hidden="false" customHeight="false" outlineLevel="0" collapsed="false">
      <c r="AR657" s="596"/>
      <c r="AS657" s="596"/>
    </row>
    <row r="658" customFormat="false" ht="17.25" hidden="false" customHeight="false" outlineLevel="0" collapsed="false">
      <c r="AR658" s="596"/>
      <c r="AS658" s="596"/>
    </row>
    <row r="659" customFormat="false" ht="17.25" hidden="false" customHeight="false" outlineLevel="0" collapsed="false">
      <c r="AR659" s="596"/>
      <c r="AS659" s="596"/>
    </row>
    <row r="660" customFormat="false" ht="17.25" hidden="false" customHeight="false" outlineLevel="0" collapsed="false">
      <c r="AR660" s="596"/>
      <c r="AS660" s="596"/>
    </row>
    <row r="661" customFormat="false" ht="17.25" hidden="false" customHeight="false" outlineLevel="0" collapsed="false">
      <c r="AR661" s="596"/>
      <c r="AS661" s="596"/>
    </row>
    <row r="662" customFormat="false" ht="17.25" hidden="false" customHeight="false" outlineLevel="0" collapsed="false">
      <c r="AR662" s="596"/>
      <c r="AS662" s="596"/>
    </row>
    <row r="663" customFormat="false" ht="17.25" hidden="false" customHeight="false" outlineLevel="0" collapsed="false">
      <c r="AR663" s="596"/>
      <c r="AS663" s="596"/>
    </row>
    <row r="664" customFormat="false" ht="17.25" hidden="false" customHeight="false" outlineLevel="0" collapsed="false">
      <c r="AR664" s="596"/>
      <c r="AS664" s="596"/>
    </row>
    <row r="665" customFormat="false" ht="17.25" hidden="false" customHeight="false" outlineLevel="0" collapsed="false">
      <c r="AR665" s="596"/>
      <c r="AS665" s="596"/>
    </row>
    <row r="666" customFormat="false" ht="17.25" hidden="false" customHeight="false" outlineLevel="0" collapsed="false">
      <c r="AR666" s="596"/>
      <c r="AS666" s="596"/>
    </row>
    <row r="667" customFormat="false" ht="17.25" hidden="false" customHeight="false" outlineLevel="0" collapsed="false">
      <c r="AR667" s="596"/>
      <c r="AS667" s="596"/>
    </row>
    <row r="668" customFormat="false" ht="17.25" hidden="false" customHeight="false" outlineLevel="0" collapsed="false">
      <c r="AR668" s="596"/>
      <c r="AS668" s="596"/>
    </row>
    <row r="669" customFormat="false" ht="17.25" hidden="false" customHeight="false" outlineLevel="0" collapsed="false">
      <c r="AR669" s="596"/>
      <c r="AS669" s="596"/>
    </row>
    <row r="670" customFormat="false" ht="17.25" hidden="false" customHeight="false" outlineLevel="0" collapsed="false">
      <c r="AR670" s="596"/>
      <c r="AS670" s="596"/>
    </row>
    <row r="671" customFormat="false" ht="17.25" hidden="false" customHeight="false" outlineLevel="0" collapsed="false">
      <c r="AR671" s="596"/>
      <c r="AS671" s="596"/>
    </row>
    <row r="672" customFormat="false" ht="17.25" hidden="false" customHeight="false" outlineLevel="0" collapsed="false">
      <c r="AR672" s="596"/>
      <c r="AS672" s="596"/>
    </row>
    <row r="673" customFormat="false" ht="17.25" hidden="false" customHeight="false" outlineLevel="0" collapsed="false">
      <c r="AR673" s="596"/>
      <c r="AS673" s="596"/>
    </row>
    <row r="674" customFormat="false" ht="17.25" hidden="false" customHeight="false" outlineLevel="0" collapsed="false">
      <c r="AR674" s="596"/>
      <c r="AS674" s="596"/>
    </row>
    <row r="675" customFormat="false" ht="17.25" hidden="false" customHeight="false" outlineLevel="0" collapsed="false">
      <c r="AR675" s="596"/>
      <c r="AS675" s="596"/>
    </row>
    <row r="676" customFormat="false" ht="17.25" hidden="false" customHeight="false" outlineLevel="0" collapsed="false">
      <c r="AR676" s="596"/>
      <c r="AS676" s="596"/>
    </row>
    <row r="677" customFormat="false" ht="17.25" hidden="false" customHeight="false" outlineLevel="0" collapsed="false">
      <c r="AR677" s="596"/>
      <c r="AS677" s="596"/>
    </row>
    <row r="678" customFormat="false" ht="17.25" hidden="false" customHeight="false" outlineLevel="0" collapsed="false">
      <c r="AR678" s="596"/>
      <c r="AS678" s="596"/>
    </row>
    <row r="679" customFormat="false" ht="17.25" hidden="false" customHeight="false" outlineLevel="0" collapsed="false">
      <c r="AR679" s="596"/>
      <c r="AS679" s="596"/>
    </row>
    <row r="680" customFormat="false" ht="17.25" hidden="false" customHeight="false" outlineLevel="0" collapsed="false">
      <c r="AR680" s="596"/>
      <c r="AS680" s="596"/>
    </row>
    <row r="681" customFormat="false" ht="17.25" hidden="false" customHeight="false" outlineLevel="0" collapsed="false">
      <c r="AR681" s="596"/>
      <c r="AS681" s="596"/>
    </row>
    <row r="682" customFormat="false" ht="17.25" hidden="false" customHeight="false" outlineLevel="0" collapsed="false">
      <c r="AR682" s="596"/>
      <c r="AS682" s="596"/>
    </row>
    <row r="683" customFormat="false" ht="17.25" hidden="false" customHeight="false" outlineLevel="0" collapsed="false">
      <c r="AR683" s="596"/>
      <c r="AS683" s="596"/>
    </row>
    <row r="684" customFormat="false" ht="17.25" hidden="false" customHeight="false" outlineLevel="0" collapsed="false">
      <c r="AR684" s="596"/>
      <c r="AS684" s="596"/>
    </row>
    <row r="685" customFormat="false" ht="17.25" hidden="false" customHeight="false" outlineLevel="0" collapsed="false">
      <c r="AR685" s="596"/>
      <c r="AS685" s="596"/>
    </row>
    <row r="686" customFormat="false" ht="17.25" hidden="false" customHeight="false" outlineLevel="0" collapsed="false">
      <c r="AR686" s="596"/>
      <c r="AS686" s="596"/>
    </row>
    <row r="687" customFormat="false" ht="17.25" hidden="false" customHeight="false" outlineLevel="0" collapsed="false">
      <c r="AR687" s="596"/>
      <c r="AS687" s="596"/>
    </row>
    <row r="688" customFormat="false" ht="17.25" hidden="false" customHeight="false" outlineLevel="0" collapsed="false">
      <c r="AR688" s="596"/>
      <c r="AS688" s="596"/>
    </row>
    <row r="689" customFormat="false" ht="17.25" hidden="false" customHeight="false" outlineLevel="0" collapsed="false">
      <c r="AR689" s="596"/>
      <c r="AS689" s="596"/>
    </row>
    <row r="690" customFormat="false" ht="17.25" hidden="false" customHeight="false" outlineLevel="0" collapsed="false">
      <c r="AR690" s="596"/>
      <c r="AS690" s="596"/>
    </row>
    <row r="691" customFormat="false" ht="17.25" hidden="false" customHeight="false" outlineLevel="0" collapsed="false">
      <c r="AR691" s="596"/>
      <c r="AS691" s="596"/>
    </row>
    <row r="692" customFormat="false" ht="17.25" hidden="false" customHeight="false" outlineLevel="0" collapsed="false">
      <c r="AR692" s="596"/>
      <c r="AS692" s="596"/>
    </row>
    <row r="693" customFormat="false" ht="17.25" hidden="false" customHeight="false" outlineLevel="0" collapsed="false">
      <c r="AR693" s="596"/>
      <c r="AS693" s="596"/>
    </row>
    <row r="694" customFormat="false" ht="17.25" hidden="false" customHeight="false" outlineLevel="0" collapsed="false">
      <c r="AR694" s="596"/>
      <c r="AS694" s="596"/>
    </row>
    <row r="695" customFormat="false" ht="17.25" hidden="false" customHeight="false" outlineLevel="0" collapsed="false">
      <c r="AR695" s="596"/>
      <c r="AS695" s="596"/>
    </row>
    <row r="696" customFormat="false" ht="17.25" hidden="false" customHeight="false" outlineLevel="0" collapsed="false">
      <c r="AR696" s="596"/>
      <c r="AS696" s="596"/>
    </row>
    <row r="697" customFormat="false" ht="17.25" hidden="false" customHeight="false" outlineLevel="0" collapsed="false">
      <c r="AR697" s="596"/>
      <c r="AS697" s="596"/>
    </row>
    <row r="698" customFormat="false" ht="17.25" hidden="false" customHeight="false" outlineLevel="0" collapsed="false">
      <c r="AR698" s="596"/>
      <c r="AS698" s="596"/>
    </row>
    <row r="699" customFormat="false" ht="17.25" hidden="false" customHeight="false" outlineLevel="0" collapsed="false">
      <c r="AR699" s="596"/>
      <c r="AS699" s="596"/>
    </row>
    <row r="700" customFormat="false" ht="17.25" hidden="false" customHeight="false" outlineLevel="0" collapsed="false">
      <c r="AR700" s="596"/>
      <c r="AS700" s="596"/>
    </row>
    <row r="701" customFormat="false" ht="17.25" hidden="false" customHeight="false" outlineLevel="0" collapsed="false">
      <c r="AR701" s="596"/>
      <c r="AS701" s="596"/>
    </row>
    <row r="702" customFormat="false" ht="17.25" hidden="false" customHeight="false" outlineLevel="0" collapsed="false">
      <c r="AR702" s="596"/>
      <c r="AS702" s="596"/>
    </row>
    <row r="703" customFormat="false" ht="17.25" hidden="false" customHeight="false" outlineLevel="0" collapsed="false">
      <c r="AR703" s="596"/>
      <c r="AS703" s="596"/>
    </row>
    <row r="704" customFormat="false" ht="17.25" hidden="false" customHeight="false" outlineLevel="0" collapsed="false">
      <c r="AR704" s="596"/>
      <c r="AS704" s="596"/>
    </row>
    <row r="705" customFormat="false" ht="17.25" hidden="false" customHeight="false" outlineLevel="0" collapsed="false">
      <c r="AR705" s="596"/>
      <c r="AS705" s="596"/>
    </row>
    <row r="706" customFormat="false" ht="17.25" hidden="false" customHeight="false" outlineLevel="0" collapsed="false">
      <c r="AR706" s="596"/>
      <c r="AS706" s="596"/>
    </row>
    <row r="707" customFormat="false" ht="17.25" hidden="false" customHeight="false" outlineLevel="0" collapsed="false">
      <c r="AR707" s="596"/>
      <c r="AS707" s="596"/>
    </row>
    <row r="708" customFormat="false" ht="17.25" hidden="false" customHeight="false" outlineLevel="0" collapsed="false">
      <c r="AR708" s="596"/>
      <c r="AS708" s="596"/>
    </row>
    <row r="709" customFormat="false" ht="17.25" hidden="false" customHeight="false" outlineLevel="0" collapsed="false">
      <c r="AR709" s="596"/>
      <c r="AS709" s="596"/>
    </row>
    <row r="710" customFormat="false" ht="17.25" hidden="false" customHeight="false" outlineLevel="0" collapsed="false">
      <c r="AR710" s="596"/>
      <c r="AS710" s="596"/>
    </row>
    <row r="711" customFormat="false" ht="17.25" hidden="false" customHeight="false" outlineLevel="0" collapsed="false">
      <c r="AR711" s="596"/>
      <c r="AS711" s="596"/>
    </row>
    <row r="712" customFormat="false" ht="17.25" hidden="false" customHeight="false" outlineLevel="0" collapsed="false">
      <c r="AR712" s="596"/>
      <c r="AS712" s="596"/>
    </row>
    <row r="713" customFormat="false" ht="17.25" hidden="false" customHeight="false" outlineLevel="0" collapsed="false">
      <c r="AR713" s="596"/>
      <c r="AS713" s="596"/>
    </row>
    <row r="714" customFormat="false" ht="17.25" hidden="false" customHeight="false" outlineLevel="0" collapsed="false">
      <c r="AR714" s="596"/>
      <c r="AS714" s="596"/>
    </row>
    <row r="715" customFormat="false" ht="17.25" hidden="false" customHeight="false" outlineLevel="0" collapsed="false">
      <c r="AR715" s="596"/>
      <c r="AS715" s="596"/>
    </row>
    <row r="716" customFormat="false" ht="17.25" hidden="false" customHeight="false" outlineLevel="0" collapsed="false">
      <c r="AR716" s="596"/>
      <c r="AS716" s="596"/>
    </row>
    <row r="717" customFormat="false" ht="17.25" hidden="false" customHeight="false" outlineLevel="0" collapsed="false">
      <c r="AR717" s="596"/>
      <c r="AS717" s="596"/>
    </row>
    <row r="718" customFormat="false" ht="17.25" hidden="false" customHeight="false" outlineLevel="0" collapsed="false">
      <c r="AR718" s="596"/>
      <c r="AS718" s="596"/>
    </row>
    <row r="719" customFormat="false" ht="17.25" hidden="false" customHeight="false" outlineLevel="0" collapsed="false">
      <c r="AR719" s="596"/>
      <c r="AS719" s="596"/>
    </row>
    <row r="720" customFormat="false" ht="17.25" hidden="false" customHeight="false" outlineLevel="0" collapsed="false">
      <c r="AR720" s="596"/>
      <c r="AS720" s="596"/>
    </row>
    <row r="721" customFormat="false" ht="17.25" hidden="false" customHeight="false" outlineLevel="0" collapsed="false">
      <c r="AR721" s="596"/>
      <c r="AS721" s="596"/>
    </row>
    <row r="722" customFormat="false" ht="17.25" hidden="false" customHeight="false" outlineLevel="0" collapsed="false">
      <c r="AR722" s="596"/>
      <c r="AS722" s="596"/>
    </row>
    <row r="723" customFormat="false" ht="17.25" hidden="false" customHeight="false" outlineLevel="0" collapsed="false">
      <c r="AR723" s="596"/>
      <c r="AS723" s="596"/>
    </row>
    <row r="724" customFormat="false" ht="17.25" hidden="false" customHeight="false" outlineLevel="0" collapsed="false">
      <c r="AR724" s="596"/>
      <c r="AS724" s="596"/>
    </row>
    <row r="725" customFormat="false" ht="17.25" hidden="false" customHeight="false" outlineLevel="0" collapsed="false">
      <c r="AR725" s="596"/>
      <c r="AS725" s="596"/>
    </row>
    <row r="726" customFormat="false" ht="17.25" hidden="false" customHeight="false" outlineLevel="0" collapsed="false">
      <c r="AR726" s="596"/>
      <c r="AS726" s="596"/>
    </row>
    <row r="727" customFormat="false" ht="17.25" hidden="false" customHeight="false" outlineLevel="0" collapsed="false">
      <c r="AR727" s="596"/>
      <c r="AS727" s="596"/>
    </row>
    <row r="728" customFormat="false" ht="17.25" hidden="false" customHeight="false" outlineLevel="0" collapsed="false">
      <c r="AR728" s="596"/>
      <c r="AS728" s="596"/>
    </row>
    <row r="729" customFormat="false" ht="17.25" hidden="false" customHeight="false" outlineLevel="0" collapsed="false">
      <c r="AR729" s="596"/>
      <c r="AS729" s="596"/>
    </row>
    <row r="730" customFormat="false" ht="17.25" hidden="false" customHeight="false" outlineLevel="0" collapsed="false">
      <c r="AR730" s="596"/>
      <c r="AS730" s="596"/>
    </row>
    <row r="731" customFormat="false" ht="17.25" hidden="false" customHeight="false" outlineLevel="0" collapsed="false">
      <c r="AR731" s="596"/>
      <c r="AS731" s="596"/>
    </row>
    <row r="732" customFormat="false" ht="17.25" hidden="false" customHeight="false" outlineLevel="0" collapsed="false">
      <c r="AR732" s="596"/>
      <c r="AS732" s="596"/>
    </row>
    <row r="733" customFormat="false" ht="17.25" hidden="false" customHeight="false" outlineLevel="0" collapsed="false">
      <c r="AR733" s="596"/>
      <c r="AS733" s="596"/>
    </row>
    <row r="734" customFormat="false" ht="17.25" hidden="false" customHeight="false" outlineLevel="0" collapsed="false">
      <c r="AR734" s="596"/>
      <c r="AS734" s="596"/>
    </row>
    <row r="735" customFormat="false" ht="17.25" hidden="false" customHeight="false" outlineLevel="0" collapsed="false">
      <c r="AR735" s="596"/>
      <c r="AS735" s="596"/>
    </row>
    <row r="736" customFormat="false" ht="17.25" hidden="false" customHeight="false" outlineLevel="0" collapsed="false">
      <c r="AR736" s="596"/>
      <c r="AS736" s="596"/>
    </row>
    <row r="737" customFormat="false" ht="17.25" hidden="false" customHeight="false" outlineLevel="0" collapsed="false">
      <c r="AR737" s="596"/>
      <c r="AS737" s="596"/>
    </row>
    <row r="738" customFormat="false" ht="17.25" hidden="false" customHeight="false" outlineLevel="0" collapsed="false">
      <c r="AR738" s="596"/>
      <c r="AS738" s="596"/>
    </row>
    <row r="739" customFormat="false" ht="17.25" hidden="false" customHeight="false" outlineLevel="0" collapsed="false">
      <c r="AR739" s="596"/>
      <c r="AS739" s="596"/>
    </row>
    <row r="740" customFormat="false" ht="17.25" hidden="false" customHeight="false" outlineLevel="0" collapsed="false">
      <c r="AR740" s="596"/>
      <c r="AS740" s="596"/>
    </row>
    <row r="741" customFormat="false" ht="17.25" hidden="false" customHeight="false" outlineLevel="0" collapsed="false">
      <c r="AR741" s="596"/>
      <c r="AS741" s="596"/>
    </row>
    <row r="742" customFormat="false" ht="17.25" hidden="false" customHeight="false" outlineLevel="0" collapsed="false">
      <c r="AR742" s="596"/>
      <c r="AS742" s="596"/>
    </row>
    <row r="743" customFormat="false" ht="17.25" hidden="false" customHeight="false" outlineLevel="0" collapsed="false">
      <c r="AR743" s="596"/>
      <c r="AS743" s="596"/>
    </row>
    <row r="744" customFormat="false" ht="17.25" hidden="false" customHeight="false" outlineLevel="0" collapsed="false">
      <c r="AR744" s="596"/>
      <c r="AS744" s="596"/>
    </row>
    <row r="745" customFormat="false" ht="17.25" hidden="false" customHeight="false" outlineLevel="0" collapsed="false">
      <c r="AR745" s="596"/>
      <c r="AS745" s="596"/>
    </row>
    <row r="746" customFormat="false" ht="17.25" hidden="false" customHeight="false" outlineLevel="0" collapsed="false">
      <c r="AR746" s="596"/>
      <c r="AS746" s="596"/>
    </row>
    <row r="747" customFormat="false" ht="17.25" hidden="false" customHeight="false" outlineLevel="0" collapsed="false">
      <c r="AR747" s="596"/>
      <c r="AS747" s="596"/>
    </row>
    <row r="748" customFormat="false" ht="17.25" hidden="false" customHeight="false" outlineLevel="0" collapsed="false">
      <c r="AR748" s="596"/>
      <c r="AS748" s="596"/>
    </row>
    <row r="749" customFormat="false" ht="17.25" hidden="false" customHeight="false" outlineLevel="0" collapsed="false">
      <c r="AR749" s="596"/>
      <c r="AS749" s="596"/>
    </row>
    <row r="750" customFormat="false" ht="17.25" hidden="false" customHeight="false" outlineLevel="0" collapsed="false">
      <c r="AR750" s="596"/>
      <c r="AS750" s="596"/>
    </row>
    <row r="751" customFormat="false" ht="17.25" hidden="false" customHeight="false" outlineLevel="0" collapsed="false">
      <c r="AR751" s="596"/>
      <c r="AS751" s="596"/>
    </row>
    <row r="752" customFormat="false" ht="17.25" hidden="false" customHeight="false" outlineLevel="0" collapsed="false">
      <c r="AR752" s="596"/>
      <c r="AS752" s="596"/>
    </row>
    <row r="753" customFormat="false" ht="17.25" hidden="false" customHeight="false" outlineLevel="0" collapsed="false">
      <c r="AR753" s="596"/>
      <c r="AS753" s="596"/>
    </row>
    <row r="754" customFormat="false" ht="17.25" hidden="false" customHeight="false" outlineLevel="0" collapsed="false">
      <c r="AR754" s="596"/>
      <c r="AS754" s="596"/>
    </row>
    <row r="755" customFormat="false" ht="17.25" hidden="false" customHeight="false" outlineLevel="0" collapsed="false">
      <c r="AR755" s="596"/>
      <c r="AS755" s="596"/>
    </row>
    <row r="756" customFormat="false" ht="17.25" hidden="false" customHeight="false" outlineLevel="0" collapsed="false">
      <c r="AR756" s="596"/>
      <c r="AS756" s="596"/>
    </row>
    <row r="757" customFormat="false" ht="17.25" hidden="false" customHeight="false" outlineLevel="0" collapsed="false">
      <c r="AR757" s="596"/>
      <c r="AS757" s="596"/>
    </row>
    <row r="758" customFormat="false" ht="17.25" hidden="false" customHeight="false" outlineLevel="0" collapsed="false">
      <c r="AR758" s="596"/>
      <c r="AS758" s="596"/>
    </row>
    <row r="759" customFormat="false" ht="17.25" hidden="false" customHeight="false" outlineLevel="0" collapsed="false">
      <c r="AR759" s="596"/>
      <c r="AS759" s="596"/>
    </row>
    <row r="760" customFormat="false" ht="17.25" hidden="false" customHeight="false" outlineLevel="0" collapsed="false">
      <c r="AR760" s="596"/>
      <c r="AS760" s="596"/>
    </row>
    <row r="761" customFormat="false" ht="17.25" hidden="false" customHeight="false" outlineLevel="0" collapsed="false">
      <c r="AR761" s="596"/>
      <c r="AS761" s="596"/>
    </row>
    <row r="762" customFormat="false" ht="17.25" hidden="false" customHeight="false" outlineLevel="0" collapsed="false">
      <c r="AR762" s="596"/>
      <c r="AS762" s="596"/>
    </row>
    <row r="763" customFormat="false" ht="17.25" hidden="false" customHeight="false" outlineLevel="0" collapsed="false">
      <c r="AR763" s="596"/>
      <c r="AS763" s="596"/>
    </row>
    <row r="764" customFormat="false" ht="17.25" hidden="false" customHeight="false" outlineLevel="0" collapsed="false">
      <c r="AR764" s="596"/>
      <c r="AS764" s="596"/>
    </row>
    <row r="765" customFormat="false" ht="17.25" hidden="false" customHeight="false" outlineLevel="0" collapsed="false">
      <c r="AR765" s="596"/>
      <c r="AS765" s="596"/>
    </row>
    <row r="766" customFormat="false" ht="17.25" hidden="false" customHeight="false" outlineLevel="0" collapsed="false">
      <c r="AR766" s="596"/>
      <c r="AS766" s="596"/>
    </row>
    <row r="767" customFormat="false" ht="17.25" hidden="false" customHeight="false" outlineLevel="0" collapsed="false">
      <c r="AR767" s="596"/>
      <c r="AS767" s="596"/>
    </row>
    <row r="768" customFormat="false" ht="17.25" hidden="false" customHeight="false" outlineLevel="0" collapsed="false">
      <c r="AR768" s="596"/>
      <c r="AS768" s="596"/>
    </row>
    <row r="769" customFormat="false" ht="17.25" hidden="false" customHeight="false" outlineLevel="0" collapsed="false">
      <c r="AR769" s="596"/>
      <c r="AS769" s="596"/>
    </row>
    <row r="770" customFormat="false" ht="17.25" hidden="false" customHeight="false" outlineLevel="0" collapsed="false">
      <c r="AR770" s="596"/>
      <c r="AS770" s="596"/>
    </row>
    <row r="771" customFormat="false" ht="17.25" hidden="false" customHeight="false" outlineLevel="0" collapsed="false">
      <c r="AR771" s="596"/>
      <c r="AS771" s="596"/>
    </row>
    <row r="772" customFormat="false" ht="17.25" hidden="false" customHeight="false" outlineLevel="0" collapsed="false">
      <c r="AR772" s="596"/>
      <c r="AS772" s="596"/>
    </row>
    <row r="773" customFormat="false" ht="17.25" hidden="false" customHeight="false" outlineLevel="0" collapsed="false">
      <c r="AR773" s="596"/>
      <c r="AS773" s="596"/>
    </row>
    <row r="774" customFormat="false" ht="17.25" hidden="false" customHeight="false" outlineLevel="0" collapsed="false">
      <c r="AR774" s="596"/>
      <c r="AS774" s="596"/>
    </row>
    <row r="775" customFormat="false" ht="17.25" hidden="false" customHeight="false" outlineLevel="0" collapsed="false">
      <c r="AR775" s="596"/>
      <c r="AS775" s="596"/>
    </row>
    <row r="776" customFormat="false" ht="17.25" hidden="false" customHeight="false" outlineLevel="0" collapsed="false">
      <c r="AR776" s="596"/>
      <c r="AS776" s="596"/>
    </row>
    <row r="777" customFormat="false" ht="17.25" hidden="false" customHeight="false" outlineLevel="0" collapsed="false">
      <c r="AR777" s="596"/>
      <c r="AS777" s="596"/>
    </row>
    <row r="778" customFormat="false" ht="17.25" hidden="false" customHeight="false" outlineLevel="0" collapsed="false">
      <c r="AR778" s="596"/>
      <c r="AS778" s="596"/>
    </row>
    <row r="779" customFormat="false" ht="17.25" hidden="false" customHeight="false" outlineLevel="0" collapsed="false">
      <c r="AR779" s="596"/>
      <c r="AS779" s="596"/>
    </row>
    <row r="780" customFormat="false" ht="17.25" hidden="false" customHeight="false" outlineLevel="0" collapsed="false">
      <c r="AR780" s="596"/>
      <c r="AS780" s="596"/>
    </row>
    <row r="781" customFormat="false" ht="17.25" hidden="false" customHeight="false" outlineLevel="0" collapsed="false">
      <c r="AR781" s="596"/>
      <c r="AS781" s="596"/>
    </row>
    <row r="782" customFormat="false" ht="17.25" hidden="false" customHeight="false" outlineLevel="0" collapsed="false">
      <c r="AR782" s="596"/>
      <c r="AS782" s="596"/>
    </row>
    <row r="783" customFormat="false" ht="17.25" hidden="false" customHeight="false" outlineLevel="0" collapsed="false">
      <c r="AR783" s="596"/>
      <c r="AS783" s="596"/>
    </row>
    <row r="784" customFormat="false" ht="17.25" hidden="false" customHeight="false" outlineLevel="0" collapsed="false">
      <c r="AR784" s="596"/>
      <c r="AS784" s="596"/>
    </row>
    <row r="785" customFormat="false" ht="17.25" hidden="false" customHeight="false" outlineLevel="0" collapsed="false">
      <c r="AR785" s="596"/>
      <c r="AS785" s="596"/>
    </row>
    <row r="786" customFormat="false" ht="17.25" hidden="false" customHeight="false" outlineLevel="0" collapsed="false">
      <c r="AR786" s="596"/>
      <c r="AS786" s="596"/>
    </row>
    <row r="787" customFormat="false" ht="17.25" hidden="false" customHeight="false" outlineLevel="0" collapsed="false">
      <c r="AR787" s="596"/>
      <c r="AS787" s="596"/>
    </row>
    <row r="788" customFormat="false" ht="17.25" hidden="false" customHeight="false" outlineLevel="0" collapsed="false">
      <c r="AR788" s="596"/>
      <c r="AS788" s="596"/>
    </row>
    <row r="789" customFormat="false" ht="17.25" hidden="false" customHeight="false" outlineLevel="0" collapsed="false">
      <c r="AR789" s="596"/>
      <c r="AS789" s="596"/>
    </row>
    <row r="790" customFormat="false" ht="17.25" hidden="false" customHeight="false" outlineLevel="0" collapsed="false">
      <c r="AR790" s="596"/>
      <c r="AS790" s="596"/>
    </row>
    <row r="791" customFormat="false" ht="17.25" hidden="false" customHeight="false" outlineLevel="0" collapsed="false">
      <c r="AR791" s="596"/>
      <c r="AS791" s="596"/>
    </row>
    <row r="792" customFormat="false" ht="17.25" hidden="false" customHeight="false" outlineLevel="0" collapsed="false">
      <c r="AR792" s="596"/>
      <c r="AS792" s="596"/>
    </row>
    <row r="793" customFormat="false" ht="17.25" hidden="false" customHeight="false" outlineLevel="0" collapsed="false">
      <c r="AR793" s="596"/>
      <c r="AS793" s="596"/>
    </row>
    <row r="794" customFormat="false" ht="17.25" hidden="false" customHeight="false" outlineLevel="0" collapsed="false">
      <c r="AR794" s="596"/>
      <c r="AS794" s="596"/>
    </row>
    <row r="795" customFormat="false" ht="17.25" hidden="false" customHeight="false" outlineLevel="0" collapsed="false">
      <c r="AR795" s="596"/>
      <c r="AS795" s="596"/>
    </row>
    <row r="796" customFormat="false" ht="17.25" hidden="false" customHeight="false" outlineLevel="0" collapsed="false">
      <c r="AR796" s="596"/>
      <c r="AS796" s="596"/>
    </row>
    <row r="797" customFormat="false" ht="17.25" hidden="false" customHeight="false" outlineLevel="0" collapsed="false">
      <c r="AR797" s="596"/>
      <c r="AS797" s="596"/>
    </row>
    <row r="798" customFormat="false" ht="17.25" hidden="false" customHeight="false" outlineLevel="0" collapsed="false">
      <c r="AR798" s="596"/>
      <c r="AS798" s="596"/>
    </row>
    <row r="799" customFormat="false" ht="17.25" hidden="false" customHeight="false" outlineLevel="0" collapsed="false">
      <c r="AR799" s="596"/>
      <c r="AS799" s="596"/>
    </row>
    <row r="800" customFormat="false" ht="17.25" hidden="false" customHeight="false" outlineLevel="0" collapsed="false">
      <c r="AR800" s="596"/>
      <c r="AS800" s="596"/>
    </row>
    <row r="801" customFormat="false" ht="17.25" hidden="false" customHeight="false" outlineLevel="0" collapsed="false">
      <c r="AR801" s="596"/>
      <c r="AS801" s="596"/>
    </row>
    <row r="802" customFormat="false" ht="17.25" hidden="false" customHeight="false" outlineLevel="0" collapsed="false">
      <c r="AR802" s="596"/>
      <c r="AS802" s="596"/>
    </row>
    <row r="803" customFormat="false" ht="17.25" hidden="false" customHeight="false" outlineLevel="0" collapsed="false">
      <c r="AR803" s="596"/>
      <c r="AS803" s="596"/>
    </row>
    <row r="804" customFormat="false" ht="17.25" hidden="false" customHeight="false" outlineLevel="0" collapsed="false">
      <c r="AR804" s="596"/>
      <c r="AS804" s="596"/>
    </row>
    <row r="805" customFormat="false" ht="17.25" hidden="false" customHeight="false" outlineLevel="0" collapsed="false">
      <c r="AR805" s="596"/>
      <c r="AS805" s="596"/>
    </row>
    <row r="806" customFormat="false" ht="17.25" hidden="false" customHeight="false" outlineLevel="0" collapsed="false">
      <c r="AR806" s="596"/>
      <c r="AS806" s="596"/>
    </row>
    <row r="807" customFormat="false" ht="17.25" hidden="false" customHeight="false" outlineLevel="0" collapsed="false">
      <c r="AR807" s="596"/>
      <c r="AS807" s="596"/>
    </row>
    <row r="808" customFormat="false" ht="17.25" hidden="false" customHeight="false" outlineLevel="0" collapsed="false">
      <c r="AR808" s="596"/>
      <c r="AS808" s="596"/>
    </row>
    <row r="809" customFormat="false" ht="17.25" hidden="false" customHeight="false" outlineLevel="0" collapsed="false">
      <c r="AR809" s="596"/>
      <c r="AS809" s="596"/>
    </row>
    <row r="810" customFormat="false" ht="17.25" hidden="false" customHeight="false" outlineLevel="0" collapsed="false">
      <c r="AR810" s="596"/>
      <c r="AS810" s="596"/>
    </row>
    <row r="811" customFormat="false" ht="17.25" hidden="false" customHeight="false" outlineLevel="0" collapsed="false">
      <c r="AR811" s="596"/>
      <c r="AS811" s="596"/>
    </row>
    <row r="812" customFormat="false" ht="17.25" hidden="false" customHeight="false" outlineLevel="0" collapsed="false">
      <c r="AR812" s="596"/>
      <c r="AS812" s="596"/>
    </row>
    <row r="813" customFormat="false" ht="17.25" hidden="false" customHeight="false" outlineLevel="0" collapsed="false">
      <c r="AR813" s="596"/>
      <c r="AS813" s="596"/>
    </row>
    <row r="814" customFormat="false" ht="17.25" hidden="false" customHeight="false" outlineLevel="0" collapsed="false">
      <c r="AR814" s="596"/>
      <c r="AS814" s="596"/>
    </row>
    <row r="815" customFormat="false" ht="17.25" hidden="false" customHeight="false" outlineLevel="0" collapsed="false">
      <c r="AR815" s="596"/>
      <c r="AS815" s="596"/>
    </row>
    <row r="816" customFormat="false" ht="17.25" hidden="false" customHeight="false" outlineLevel="0" collapsed="false">
      <c r="AR816" s="596"/>
      <c r="AS816" s="596"/>
    </row>
    <row r="817" customFormat="false" ht="17.25" hidden="false" customHeight="false" outlineLevel="0" collapsed="false">
      <c r="AR817" s="596"/>
      <c r="AS817" s="596"/>
    </row>
    <row r="818" customFormat="false" ht="17.25" hidden="false" customHeight="false" outlineLevel="0" collapsed="false">
      <c r="AR818" s="596"/>
      <c r="AS818" s="596"/>
    </row>
    <row r="819" customFormat="false" ht="17.25" hidden="false" customHeight="false" outlineLevel="0" collapsed="false">
      <c r="AR819" s="596"/>
      <c r="AS819" s="596"/>
    </row>
    <row r="820" customFormat="false" ht="17.25" hidden="false" customHeight="false" outlineLevel="0" collapsed="false">
      <c r="AR820" s="596"/>
      <c r="AS820" s="596"/>
    </row>
    <row r="821" customFormat="false" ht="17.25" hidden="false" customHeight="false" outlineLevel="0" collapsed="false">
      <c r="AR821" s="596"/>
      <c r="AS821" s="596"/>
    </row>
    <row r="822" customFormat="false" ht="17.25" hidden="false" customHeight="false" outlineLevel="0" collapsed="false">
      <c r="AR822" s="596"/>
      <c r="AS822" s="596"/>
    </row>
    <row r="823" customFormat="false" ht="17.25" hidden="false" customHeight="false" outlineLevel="0" collapsed="false">
      <c r="AR823" s="596"/>
      <c r="AS823" s="596"/>
    </row>
    <row r="824" customFormat="false" ht="17.25" hidden="false" customHeight="false" outlineLevel="0" collapsed="false">
      <c r="AR824" s="596"/>
      <c r="AS824" s="596"/>
    </row>
    <row r="825" customFormat="false" ht="17.25" hidden="false" customHeight="false" outlineLevel="0" collapsed="false">
      <c r="AR825" s="596"/>
      <c r="AS825" s="596"/>
    </row>
    <row r="826" customFormat="false" ht="17.25" hidden="false" customHeight="false" outlineLevel="0" collapsed="false">
      <c r="AR826" s="596"/>
      <c r="AS826" s="596"/>
    </row>
    <row r="827" customFormat="false" ht="17.25" hidden="false" customHeight="false" outlineLevel="0" collapsed="false">
      <c r="AR827" s="596"/>
      <c r="AS827" s="596"/>
    </row>
    <row r="828" customFormat="false" ht="17.25" hidden="false" customHeight="false" outlineLevel="0" collapsed="false">
      <c r="AR828" s="596"/>
      <c r="AS828" s="596"/>
    </row>
    <row r="829" customFormat="false" ht="17.25" hidden="false" customHeight="false" outlineLevel="0" collapsed="false">
      <c r="AR829" s="596"/>
      <c r="AS829" s="596"/>
    </row>
    <row r="830" customFormat="false" ht="17.25" hidden="false" customHeight="false" outlineLevel="0" collapsed="false">
      <c r="AR830" s="596"/>
      <c r="AS830" s="596"/>
    </row>
    <row r="831" customFormat="false" ht="17.25" hidden="false" customHeight="false" outlineLevel="0" collapsed="false">
      <c r="AR831" s="596"/>
      <c r="AS831" s="596"/>
    </row>
    <row r="832" customFormat="false" ht="17.25" hidden="false" customHeight="false" outlineLevel="0" collapsed="false">
      <c r="AR832" s="596"/>
      <c r="AS832" s="596"/>
    </row>
    <row r="833" customFormat="false" ht="17.25" hidden="false" customHeight="false" outlineLevel="0" collapsed="false">
      <c r="AR833" s="596"/>
      <c r="AS833" s="596"/>
    </row>
    <row r="834" customFormat="false" ht="17.25" hidden="false" customHeight="false" outlineLevel="0" collapsed="false">
      <c r="AR834" s="596"/>
      <c r="AS834" s="596"/>
    </row>
    <row r="835" customFormat="false" ht="17.25" hidden="false" customHeight="false" outlineLevel="0" collapsed="false">
      <c r="AR835" s="596"/>
      <c r="AS835" s="596"/>
    </row>
    <row r="836" customFormat="false" ht="17.25" hidden="false" customHeight="false" outlineLevel="0" collapsed="false">
      <c r="AR836" s="596"/>
      <c r="AS836" s="596"/>
    </row>
    <row r="837" customFormat="false" ht="17.25" hidden="false" customHeight="false" outlineLevel="0" collapsed="false">
      <c r="AR837" s="596"/>
      <c r="AS837" s="596"/>
    </row>
    <row r="838" customFormat="false" ht="17.25" hidden="false" customHeight="false" outlineLevel="0" collapsed="false">
      <c r="AR838" s="596"/>
      <c r="AS838" s="596"/>
    </row>
    <row r="839" customFormat="false" ht="17.25" hidden="false" customHeight="false" outlineLevel="0" collapsed="false">
      <c r="AR839" s="596"/>
      <c r="AS839" s="596"/>
    </row>
    <row r="840" customFormat="false" ht="17.25" hidden="false" customHeight="false" outlineLevel="0" collapsed="false">
      <c r="AR840" s="596"/>
      <c r="AS840" s="596"/>
    </row>
    <row r="841" customFormat="false" ht="17.25" hidden="false" customHeight="false" outlineLevel="0" collapsed="false">
      <c r="AR841" s="596"/>
      <c r="AS841" s="596"/>
    </row>
    <row r="842" customFormat="false" ht="17.25" hidden="false" customHeight="false" outlineLevel="0" collapsed="false">
      <c r="AR842" s="596"/>
      <c r="AS842" s="596"/>
    </row>
    <row r="843" customFormat="false" ht="17.25" hidden="false" customHeight="false" outlineLevel="0" collapsed="false">
      <c r="AR843" s="596"/>
      <c r="AS843" s="596"/>
    </row>
    <row r="844" customFormat="false" ht="17.25" hidden="false" customHeight="false" outlineLevel="0" collapsed="false">
      <c r="AR844" s="596"/>
      <c r="AS844" s="596"/>
    </row>
    <row r="845" customFormat="false" ht="17.25" hidden="false" customHeight="false" outlineLevel="0" collapsed="false">
      <c r="AR845" s="596"/>
      <c r="AS845" s="596"/>
    </row>
    <row r="846" customFormat="false" ht="17.25" hidden="false" customHeight="false" outlineLevel="0" collapsed="false">
      <c r="AR846" s="596"/>
      <c r="AS846" s="596"/>
    </row>
    <row r="847" customFormat="false" ht="17.25" hidden="false" customHeight="false" outlineLevel="0" collapsed="false">
      <c r="AR847" s="596"/>
      <c r="AS847" s="596"/>
    </row>
    <row r="848" customFormat="false" ht="17.25" hidden="false" customHeight="false" outlineLevel="0" collapsed="false">
      <c r="AR848" s="596"/>
      <c r="AS848" s="596"/>
    </row>
    <row r="849" customFormat="false" ht="17.25" hidden="false" customHeight="false" outlineLevel="0" collapsed="false">
      <c r="AR849" s="596"/>
      <c r="AS849" s="596"/>
    </row>
    <row r="850" customFormat="false" ht="17.25" hidden="false" customHeight="false" outlineLevel="0" collapsed="false">
      <c r="AR850" s="596"/>
      <c r="AS850" s="596"/>
    </row>
    <row r="851" customFormat="false" ht="17.25" hidden="false" customHeight="false" outlineLevel="0" collapsed="false">
      <c r="AR851" s="596"/>
      <c r="AS851" s="596"/>
    </row>
    <row r="852" customFormat="false" ht="17.25" hidden="false" customHeight="false" outlineLevel="0" collapsed="false">
      <c r="AR852" s="596"/>
      <c r="AS852" s="596"/>
    </row>
    <row r="853" customFormat="false" ht="17.25" hidden="false" customHeight="false" outlineLevel="0" collapsed="false">
      <c r="AR853" s="596"/>
      <c r="AS853" s="596"/>
    </row>
    <row r="854" customFormat="false" ht="17.25" hidden="false" customHeight="false" outlineLevel="0" collapsed="false">
      <c r="AR854" s="596"/>
      <c r="AS854" s="596"/>
    </row>
    <row r="855" customFormat="false" ht="17.25" hidden="false" customHeight="false" outlineLevel="0" collapsed="false">
      <c r="AR855" s="596"/>
      <c r="AS855" s="596"/>
    </row>
    <row r="856" customFormat="false" ht="17.25" hidden="false" customHeight="false" outlineLevel="0" collapsed="false">
      <c r="AR856" s="596"/>
      <c r="AS856" s="596"/>
    </row>
    <row r="857" customFormat="false" ht="17.25" hidden="false" customHeight="false" outlineLevel="0" collapsed="false">
      <c r="AR857" s="596"/>
      <c r="AS857" s="596"/>
    </row>
    <row r="858" customFormat="false" ht="17.25" hidden="false" customHeight="false" outlineLevel="0" collapsed="false">
      <c r="AR858" s="596"/>
      <c r="AS858" s="596"/>
    </row>
    <row r="859" customFormat="false" ht="17.25" hidden="false" customHeight="false" outlineLevel="0" collapsed="false">
      <c r="AR859" s="596"/>
      <c r="AS859" s="596"/>
    </row>
    <row r="860" customFormat="false" ht="17.25" hidden="false" customHeight="false" outlineLevel="0" collapsed="false">
      <c r="AR860" s="596"/>
      <c r="AS860" s="596"/>
    </row>
    <row r="861" customFormat="false" ht="17.25" hidden="false" customHeight="false" outlineLevel="0" collapsed="false">
      <c r="AR861" s="596"/>
      <c r="AS861" s="596"/>
    </row>
    <row r="862" customFormat="false" ht="17.25" hidden="false" customHeight="false" outlineLevel="0" collapsed="false">
      <c r="AR862" s="596"/>
      <c r="AS862" s="596"/>
    </row>
    <row r="863" customFormat="false" ht="17.25" hidden="false" customHeight="false" outlineLevel="0" collapsed="false">
      <c r="AR863" s="596"/>
      <c r="AS863" s="596"/>
    </row>
    <row r="864" customFormat="false" ht="17.25" hidden="false" customHeight="false" outlineLevel="0" collapsed="false">
      <c r="AR864" s="596"/>
      <c r="AS864" s="596"/>
    </row>
    <row r="865" customFormat="false" ht="17.25" hidden="false" customHeight="false" outlineLevel="0" collapsed="false">
      <c r="AR865" s="596"/>
      <c r="AS865" s="596"/>
    </row>
    <row r="866" customFormat="false" ht="17.25" hidden="false" customHeight="false" outlineLevel="0" collapsed="false">
      <c r="AR866" s="596"/>
      <c r="AS866" s="596"/>
    </row>
    <row r="867" customFormat="false" ht="17.25" hidden="false" customHeight="false" outlineLevel="0" collapsed="false">
      <c r="AR867" s="596"/>
      <c r="AS867" s="596"/>
    </row>
    <row r="868" customFormat="false" ht="17.25" hidden="false" customHeight="false" outlineLevel="0" collapsed="false">
      <c r="AR868" s="596"/>
      <c r="AS868" s="596"/>
    </row>
    <row r="869" customFormat="false" ht="17.25" hidden="false" customHeight="false" outlineLevel="0" collapsed="false">
      <c r="AR869" s="596"/>
      <c r="AS869" s="596"/>
    </row>
    <row r="870" customFormat="false" ht="17.25" hidden="false" customHeight="false" outlineLevel="0" collapsed="false">
      <c r="AR870" s="596"/>
      <c r="AS870" s="596"/>
    </row>
    <row r="871" customFormat="false" ht="17.25" hidden="false" customHeight="false" outlineLevel="0" collapsed="false">
      <c r="AR871" s="596"/>
      <c r="AS871" s="596"/>
    </row>
    <row r="872" customFormat="false" ht="17.25" hidden="false" customHeight="false" outlineLevel="0" collapsed="false">
      <c r="AR872" s="596"/>
      <c r="AS872" s="596"/>
    </row>
    <row r="873" customFormat="false" ht="17.25" hidden="false" customHeight="false" outlineLevel="0" collapsed="false">
      <c r="AR873" s="596"/>
      <c r="AS873" s="596"/>
    </row>
    <row r="874" customFormat="false" ht="17.25" hidden="false" customHeight="false" outlineLevel="0" collapsed="false">
      <c r="AR874" s="596"/>
      <c r="AS874" s="596"/>
    </row>
    <row r="875" customFormat="false" ht="17.25" hidden="false" customHeight="false" outlineLevel="0" collapsed="false">
      <c r="AR875" s="596"/>
      <c r="AS875" s="596"/>
    </row>
    <row r="876" customFormat="false" ht="17.25" hidden="false" customHeight="false" outlineLevel="0" collapsed="false">
      <c r="AR876" s="596"/>
      <c r="AS876" s="596"/>
    </row>
    <row r="877" customFormat="false" ht="17.25" hidden="false" customHeight="false" outlineLevel="0" collapsed="false">
      <c r="AR877" s="596"/>
      <c r="AS877" s="596"/>
    </row>
    <row r="878" customFormat="false" ht="17.25" hidden="false" customHeight="false" outlineLevel="0" collapsed="false">
      <c r="AR878" s="596"/>
      <c r="AS878" s="596"/>
    </row>
    <row r="879" customFormat="false" ht="17.25" hidden="false" customHeight="false" outlineLevel="0" collapsed="false">
      <c r="AR879" s="596"/>
      <c r="AS879" s="596"/>
    </row>
    <row r="880" customFormat="false" ht="17.25" hidden="false" customHeight="false" outlineLevel="0" collapsed="false">
      <c r="AR880" s="596"/>
      <c r="AS880" s="596"/>
    </row>
    <row r="881" customFormat="false" ht="17.25" hidden="false" customHeight="false" outlineLevel="0" collapsed="false">
      <c r="AR881" s="596"/>
      <c r="AS881" s="596"/>
    </row>
    <row r="882" customFormat="false" ht="17.25" hidden="false" customHeight="false" outlineLevel="0" collapsed="false">
      <c r="AR882" s="596"/>
      <c r="AS882" s="596"/>
    </row>
    <row r="883" customFormat="false" ht="17.25" hidden="false" customHeight="false" outlineLevel="0" collapsed="false">
      <c r="AR883" s="596"/>
      <c r="AS883" s="596"/>
    </row>
    <row r="884" customFormat="false" ht="17.25" hidden="false" customHeight="false" outlineLevel="0" collapsed="false">
      <c r="AR884" s="596"/>
      <c r="AS884" s="596"/>
    </row>
    <row r="885" customFormat="false" ht="17.25" hidden="false" customHeight="false" outlineLevel="0" collapsed="false">
      <c r="AR885" s="596"/>
      <c r="AS885" s="596"/>
    </row>
    <row r="886" customFormat="false" ht="17.25" hidden="false" customHeight="false" outlineLevel="0" collapsed="false">
      <c r="AR886" s="596"/>
      <c r="AS886" s="596"/>
    </row>
    <row r="887" customFormat="false" ht="17.25" hidden="false" customHeight="false" outlineLevel="0" collapsed="false">
      <c r="AR887" s="596"/>
      <c r="AS887" s="596"/>
    </row>
    <row r="888" customFormat="false" ht="17.25" hidden="false" customHeight="false" outlineLevel="0" collapsed="false">
      <c r="AR888" s="596"/>
      <c r="AS888" s="596"/>
    </row>
    <row r="889" customFormat="false" ht="17.25" hidden="false" customHeight="false" outlineLevel="0" collapsed="false">
      <c r="AR889" s="596"/>
      <c r="AS889" s="596"/>
    </row>
    <row r="890" customFormat="false" ht="17.25" hidden="false" customHeight="false" outlineLevel="0" collapsed="false">
      <c r="AR890" s="596"/>
      <c r="AS890" s="596"/>
    </row>
    <row r="891" customFormat="false" ht="17.25" hidden="false" customHeight="false" outlineLevel="0" collapsed="false">
      <c r="AR891" s="596"/>
      <c r="AS891" s="596"/>
    </row>
    <row r="892" customFormat="false" ht="17.25" hidden="false" customHeight="false" outlineLevel="0" collapsed="false">
      <c r="AR892" s="596"/>
      <c r="AS892" s="596"/>
    </row>
    <row r="893" customFormat="false" ht="17.25" hidden="false" customHeight="false" outlineLevel="0" collapsed="false">
      <c r="AR893" s="596"/>
      <c r="AS893" s="596"/>
    </row>
    <row r="894" customFormat="false" ht="17.25" hidden="false" customHeight="false" outlineLevel="0" collapsed="false">
      <c r="AR894" s="596"/>
      <c r="AS894" s="596"/>
    </row>
    <row r="895" customFormat="false" ht="17.25" hidden="false" customHeight="false" outlineLevel="0" collapsed="false">
      <c r="AR895" s="596"/>
      <c r="AS895" s="596"/>
    </row>
    <row r="896" customFormat="false" ht="17.25" hidden="false" customHeight="false" outlineLevel="0" collapsed="false">
      <c r="AR896" s="596"/>
      <c r="AS896" s="596"/>
    </row>
    <row r="897" customFormat="false" ht="17.25" hidden="false" customHeight="false" outlineLevel="0" collapsed="false">
      <c r="AR897" s="596"/>
      <c r="AS897" s="596"/>
    </row>
    <row r="898" customFormat="false" ht="17.25" hidden="false" customHeight="false" outlineLevel="0" collapsed="false">
      <c r="AR898" s="596"/>
      <c r="AS898" s="596"/>
    </row>
    <row r="899" customFormat="false" ht="17.25" hidden="false" customHeight="false" outlineLevel="0" collapsed="false">
      <c r="AR899" s="596"/>
      <c r="AS899" s="596"/>
    </row>
    <row r="900" customFormat="false" ht="17.25" hidden="false" customHeight="false" outlineLevel="0" collapsed="false">
      <c r="AR900" s="596"/>
      <c r="AS900" s="596"/>
    </row>
    <row r="901" customFormat="false" ht="17.25" hidden="false" customHeight="false" outlineLevel="0" collapsed="false">
      <c r="AR901" s="596"/>
      <c r="AS901" s="596"/>
    </row>
    <row r="902" customFormat="false" ht="17.25" hidden="false" customHeight="false" outlineLevel="0" collapsed="false">
      <c r="AR902" s="596"/>
      <c r="AS902" s="596"/>
    </row>
    <row r="903" customFormat="false" ht="17.25" hidden="false" customHeight="false" outlineLevel="0" collapsed="false">
      <c r="AR903" s="596"/>
      <c r="AS903" s="596"/>
    </row>
    <row r="904" customFormat="false" ht="17.25" hidden="false" customHeight="false" outlineLevel="0" collapsed="false">
      <c r="AR904" s="596"/>
      <c r="AS904" s="596"/>
    </row>
    <row r="905" customFormat="false" ht="17.25" hidden="false" customHeight="false" outlineLevel="0" collapsed="false">
      <c r="AR905" s="596"/>
      <c r="AS905" s="596"/>
    </row>
    <row r="906" customFormat="false" ht="17.25" hidden="false" customHeight="false" outlineLevel="0" collapsed="false">
      <c r="AR906" s="596"/>
      <c r="AS906" s="596"/>
    </row>
    <row r="907" customFormat="false" ht="17.25" hidden="false" customHeight="false" outlineLevel="0" collapsed="false">
      <c r="AR907" s="596"/>
      <c r="AS907" s="596"/>
    </row>
    <row r="908" customFormat="false" ht="17.25" hidden="false" customHeight="false" outlineLevel="0" collapsed="false">
      <c r="AR908" s="596"/>
      <c r="AS908" s="596"/>
    </row>
    <row r="909" customFormat="false" ht="17.25" hidden="false" customHeight="false" outlineLevel="0" collapsed="false">
      <c r="AR909" s="596"/>
      <c r="AS909" s="596"/>
    </row>
    <row r="910" customFormat="false" ht="17.25" hidden="false" customHeight="false" outlineLevel="0" collapsed="false">
      <c r="AR910" s="596"/>
      <c r="AS910" s="596"/>
    </row>
    <row r="911" customFormat="false" ht="17.25" hidden="false" customHeight="false" outlineLevel="0" collapsed="false">
      <c r="AR911" s="596"/>
      <c r="AS911" s="596"/>
    </row>
    <row r="912" customFormat="false" ht="17.25" hidden="false" customHeight="false" outlineLevel="0" collapsed="false">
      <c r="AR912" s="596"/>
      <c r="AS912" s="596"/>
    </row>
    <row r="913" customFormat="false" ht="17.25" hidden="false" customHeight="false" outlineLevel="0" collapsed="false">
      <c r="AR913" s="596"/>
      <c r="AS913" s="596"/>
    </row>
    <row r="914" customFormat="false" ht="17.25" hidden="false" customHeight="false" outlineLevel="0" collapsed="false">
      <c r="AR914" s="596"/>
      <c r="AS914" s="596"/>
    </row>
    <row r="915" customFormat="false" ht="17.25" hidden="false" customHeight="false" outlineLevel="0" collapsed="false">
      <c r="AR915" s="596"/>
      <c r="AS915" s="596"/>
    </row>
    <row r="916" customFormat="false" ht="17.25" hidden="false" customHeight="false" outlineLevel="0" collapsed="false">
      <c r="AR916" s="596"/>
      <c r="AS916" s="596"/>
    </row>
    <row r="917" customFormat="false" ht="17.25" hidden="false" customHeight="false" outlineLevel="0" collapsed="false">
      <c r="AR917" s="596"/>
      <c r="AS917" s="596"/>
    </row>
    <row r="918" customFormat="false" ht="17.25" hidden="false" customHeight="false" outlineLevel="0" collapsed="false">
      <c r="AR918" s="596"/>
      <c r="AS918" s="596"/>
    </row>
    <row r="919" customFormat="false" ht="17.25" hidden="false" customHeight="false" outlineLevel="0" collapsed="false">
      <c r="AR919" s="596"/>
      <c r="AS919" s="596"/>
    </row>
    <row r="920" customFormat="false" ht="17.25" hidden="false" customHeight="false" outlineLevel="0" collapsed="false">
      <c r="AR920" s="596"/>
      <c r="AS920" s="596"/>
    </row>
    <row r="921" customFormat="false" ht="17.25" hidden="false" customHeight="false" outlineLevel="0" collapsed="false">
      <c r="AR921" s="596"/>
      <c r="AS921" s="596"/>
    </row>
    <row r="922" customFormat="false" ht="17.25" hidden="false" customHeight="false" outlineLevel="0" collapsed="false">
      <c r="AR922" s="596"/>
      <c r="AS922" s="596"/>
    </row>
    <row r="923" customFormat="false" ht="17.25" hidden="false" customHeight="false" outlineLevel="0" collapsed="false">
      <c r="AR923" s="596"/>
      <c r="AS923" s="596"/>
    </row>
    <row r="924" customFormat="false" ht="17.25" hidden="false" customHeight="false" outlineLevel="0" collapsed="false">
      <c r="AR924" s="596"/>
      <c r="AS924" s="596"/>
    </row>
    <row r="925" customFormat="false" ht="17.25" hidden="false" customHeight="false" outlineLevel="0" collapsed="false">
      <c r="AR925" s="596"/>
      <c r="AS925" s="596"/>
    </row>
    <row r="926" customFormat="false" ht="17.25" hidden="false" customHeight="false" outlineLevel="0" collapsed="false">
      <c r="AR926" s="596"/>
      <c r="AS926" s="596"/>
    </row>
    <row r="927" customFormat="false" ht="17.25" hidden="false" customHeight="false" outlineLevel="0" collapsed="false">
      <c r="AR927" s="596"/>
      <c r="AS927" s="596"/>
    </row>
    <row r="928" customFormat="false" ht="17.25" hidden="false" customHeight="false" outlineLevel="0" collapsed="false">
      <c r="AR928" s="596"/>
      <c r="AS928" s="596"/>
    </row>
    <row r="929" customFormat="false" ht="17.25" hidden="false" customHeight="false" outlineLevel="0" collapsed="false">
      <c r="AR929" s="596"/>
      <c r="AS929" s="596"/>
    </row>
    <row r="930" customFormat="false" ht="17.25" hidden="false" customHeight="false" outlineLevel="0" collapsed="false">
      <c r="AR930" s="596"/>
      <c r="AS930" s="596"/>
    </row>
    <row r="931" customFormat="false" ht="17.25" hidden="false" customHeight="false" outlineLevel="0" collapsed="false">
      <c r="AR931" s="596"/>
      <c r="AS931" s="596"/>
    </row>
    <row r="932" customFormat="false" ht="17.25" hidden="false" customHeight="false" outlineLevel="0" collapsed="false">
      <c r="AR932" s="596"/>
      <c r="AS932" s="596"/>
    </row>
    <row r="933" customFormat="false" ht="17.25" hidden="false" customHeight="false" outlineLevel="0" collapsed="false">
      <c r="AR933" s="596"/>
      <c r="AS933" s="596"/>
    </row>
    <row r="934" customFormat="false" ht="17.25" hidden="false" customHeight="false" outlineLevel="0" collapsed="false">
      <c r="AR934" s="596"/>
      <c r="AS934" s="596"/>
    </row>
    <row r="935" customFormat="false" ht="17.25" hidden="false" customHeight="false" outlineLevel="0" collapsed="false">
      <c r="AR935" s="596"/>
      <c r="AS935" s="596"/>
    </row>
    <row r="936" customFormat="false" ht="17.25" hidden="false" customHeight="false" outlineLevel="0" collapsed="false">
      <c r="AR936" s="596"/>
      <c r="AS936" s="596"/>
    </row>
    <row r="937" customFormat="false" ht="17.25" hidden="false" customHeight="false" outlineLevel="0" collapsed="false">
      <c r="AR937" s="596"/>
      <c r="AS937" s="596"/>
    </row>
    <row r="938" customFormat="false" ht="17.25" hidden="false" customHeight="false" outlineLevel="0" collapsed="false">
      <c r="AR938" s="596"/>
      <c r="AS938" s="596"/>
    </row>
    <row r="939" customFormat="false" ht="17.25" hidden="false" customHeight="false" outlineLevel="0" collapsed="false">
      <c r="AR939" s="596"/>
      <c r="AS939" s="596"/>
    </row>
    <row r="940" customFormat="false" ht="17.25" hidden="false" customHeight="false" outlineLevel="0" collapsed="false">
      <c r="AR940" s="596"/>
      <c r="AS940" s="596"/>
    </row>
    <row r="941" customFormat="false" ht="17.25" hidden="false" customHeight="false" outlineLevel="0" collapsed="false">
      <c r="AR941" s="596"/>
      <c r="AS941" s="596"/>
    </row>
    <row r="942" customFormat="false" ht="17.25" hidden="false" customHeight="false" outlineLevel="0" collapsed="false">
      <c r="AR942" s="596"/>
      <c r="AS942" s="596"/>
    </row>
    <row r="943" customFormat="false" ht="17.25" hidden="false" customHeight="false" outlineLevel="0" collapsed="false">
      <c r="AR943" s="596"/>
      <c r="AS943" s="596"/>
    </row>
    <row r="944" customFormat="false" ht="17.25" hidden="false" customHeight="false" outlineLevel="0" collapsed="false">
      <c r="AR944" s="596"/>
      <c r="AS944" s="596"/>
    </row>
    <row r="945" customFormat="false" ht="17.25" hidden="false" customHeight="false" outlineLevel="0" collapsed="false">
      <c r="AR945" s="596"/>
      <c r="AS945" s="596"/>
    </row>
    <row r="946" customFormat="false" ht="17.25" hidden="false" customHeight="false" outlineLevel="0" collapsed="false">
      <c r="AR946" s="596"/>
      <c r="AS946" s="596"/>
    </row>
    <row r="947" customFormat="false" ht="17.25" hidden="false" customHeight="false" outlineLevel="0" collapsed="false">
      <c r="AR947" s="596"/>
      <c r="AS947" s="596"/>
    </row>
    <row r="948" customFormat="false" ht="17.25" hidden="false" customHeight="false" outlineLevel="0" collapsed="false">
      <c r="AR948" s="596"/>
      <c r="AS948" s="596"/>
    </row>
    <row r="949" customFormat="false" ht="17.25" hidden="false" customHeight="false" outlineLevel="0" collapsed="false">
      <c r="AR949" s="596"/>
      <c r="AS949" s="596"/>
    </row>
    <row r="950" customFormat="false" ht="17.25" hidden="false" customHeight="false" outlineLevel="0" collapsed="false">
      <c r="AR950" s="596"/>
      <c r="AS950" s="596"/>
    </row>
    <row r="951" customFormat="false" ht="17.25" hidden="false" customHeight="false" outlineLevel="0" collapsed="false">
      <c r="AR951" s="596"/>
      <c r="AS951" s="596"/>
    </row>
    <row r="952" customFormat="false" ht="17.25" hidden="false" customHeight="false" outlineLevel="0" collapsed="false">
      <c r="AR952" s="596"/>
      <c r="AS952" s="596"/>
    </row>
    <row r="953" customFormat="false" ht="17.25" hidden="false" customHeight="false" outlineLevel="0" collapsed="false">
      <c r="AR953" s="596"/>
      <c r="AS953" s="596"/>
    </row>
    <row r="954" customFormat="false" ht="17.25" hidden="false" customHeight="false" outlineLevel="0" collapsed="false">
      <c r="AR954" s="596"/>
      <c r="AS954" s="596"/>
    </row>
    <row r="955" customFormat="false" ht="17.25" hidden="false" customHeight="false" outlineLevel="0" collapsed="false">
      <c r="AR955" s="596"/>
      <c r="AS955" s="596"/>
    </row>
    <row r="956" customFormat="false" ht="17.25" hidden="false" customHeight="false" outlineLevel="0" collapsed="false">
      <c r="AR956" s="596"/>
      <c r="AS956" s="596"/>
    </row>
    <row r="957" customFormat="false" ht="17.25" hidden="false" customHeight="false" outlineLevel="0" collapsed="false">
      <c r="AR957" s="596"/>
      <c r="AS957" s="596"/>
    </row>
    <row r="958" customFormat="false" ht="17.25" hidden="false" customHeight="false" outlineLevel="0" collapsed="false">
      <c r="AR958" s="596"/>
      <c r="AS958" s="596"/>
    </row>
    <row r="959" customFormat="false" ht="17.25" hidden="false" customHeight="false" outlineLevel="0" collapsed="false">
      <c r="AR959" s="596"/>
      <c r="AS959" s="596"/>
    </row>
    <row r="960" customFormat="false" ht="17.25" hidden="false" customHeight="false" outlineLevel="0" collapsed="false">
      <c r="AR960" s="596"/>
      <c r="AS960" s="596"/>
    </row>
    <row r="961" customFormat="false" ht="17.25" hidden="false" customHeight="false" outlineLevel="0" collapsed="false">
      <c r="AR961" s="596"/>
      <c r="AS961" s="596"/>
    </row>
    <row r="962" customFormat="false" ht="17.25" hidden="false" customHeight="false" outlineLevel="0" collapsed="false">
      <c r="AR962" s="596"/>
      <c r="AS962" s="596"/>
    </row>
    <row r="963" customFormat="false" ht="17.25" hidden="false" customHeight="false" outlineLevel="0" collapsed="false">
      <c r="AR963" s="596"/>
      <c r="AS963" s="596"/>
    </row>
    <row r="964" customFormat="false" ht="17.25" hidden="false" customHeight="false" outlineLevel="0" collapsed="false">
      <c r="AR964" s="596"/>
      <c r="AS964" s="596"/>
    </row>
    <row r="965" customFormat="false" ht="17.25" hidden="false" customHeight="false" outlineLevel="0" collapsed="false">
      <c r="AR965" s="596"/>
      <c r="AS965" s="596"/>
    </row>
    <row r="966" customFormat="false" ht="17.25" hidden="false" customHeight="false" outlineLevel="0" collapsed="false">
      <c r="AR966" s="596"/>
      <c r="AS966" s="596"/>
    </row>
    <row r="967" customFormat="false" ht="17.25" hidden="false" customHeight="false" outlineLevel="0" collapsed="false">
      <c r="AR967" s="596"/>
      <c r="AS967" s="596"/>
    </row>
    <row r="968" customFormat="false" ht="17.25" hidden="false" customHeight="false" outlineLevel="0" collapsed="false">
      <c r="AR968" s="596"/>
      <c r="AS968" s="596"/>
    </row>
    <row r="969" customFormat="false" ht="17.25" hidden="false" customHeight="false" outlineLevel="0" collapsed="false">
      <c r="AR969" s="596"/>
      <c r="AS969" s="596"/>
    </row>
    <row r="970" customFormat="false" ht="17.25" hidden="false" customHeight="false" outlineLevel="0" collapsed="false">
      <c r="AR970" s="596"/>
      <c r="AS970" s="596"/>
    </row>
    <row r="971" customFormat="false" ht="17.25" hidden="false" customHeight="false" outlineLevel="0" collapsed="false">
      <c r="AR971" s="596"/>
      <c r="AS971" s="596"/>
    </row>
    <row r="972" customFormat="false" ht="17.25" hidden="false" customHeight="false" outlineLevel="0" collapsed="false">
      <c r="AR972" s="596"/>
      <c r="AS972" s="596"/>
    </row>
    <row r="973" customFormat="false" ht="17.25" hidden="false" customHeight="false" outlineLevel="0" collapsed="false">
      <c r="AR973" s="596"/>
      <c r="AS973" s="596"/>
    </row>
    <row r="974" customFormat="false" ht="17.25" hidden="false" customHeight="false" outlineLevel="0" collapsed="false">
      <c r="AR974" s="596"/>
      <c r="AS974" s="596"/>
    </row>
    <row r="975" customFormat="false" ht="17.25" hidden="false" customHeight="false" outlineLevel="0" collapsed="false">
      <c r="AR975" s="596"/>
      <c r="AS975" s="596"/>
    </row>
    <row r="976" customFormat="false" ht="17.25" hidden="false" customHeight="false" outlineLevel="0" collapsed="false">
      <c r="AR976" s="596"/>
      <c r="AS976" s="596"/>
    </row>
    <row r="977" customFormat="false" ht="17.25" hidden="false" customHeight="false" outlineLevel="0" collapsed="false">
      <c r="AR977" s="596"/>
      <c r="AS977" s="596"/>
    </row>
    <row r="978" customFormat="false" ht="17.25" hidden="false" customHeight="false" outlineLevel="0" collapsed="false">
      <c r="AR978" s="596"/>
      <c r="AS978" s="596"/>
    </row>
    <row r="979" customFormat="false" ht="17.25" hidden="false" customHeight="false" outlineLevel="0" collapsed="false">
      <c r="AR979" s="596"/>
      <c r="AS979" s="596"/>
    </row>
    <row r="980" customFormat="false" ht="17.25" hidden="false" customHeight="false" outlineLevel="0" collapsed="false">
      <c r="AR980" s="596"/>
      <c r="AS980" s="596"/>
    </row>
    <row r="981" customFormat="false" ht="17.25" hidden="false" customHeight="false" outlineLevel="0" collapsed="false">
      <c r="AR981" s="596"/>
      <c r="AS981" s="596"/>
    </row>
    <row r="982" customFormat="false" ht="17.25" hidden="false" customHeight="false" outlineLevel="0" collapsed="false">
      <c r="AR982" s="596"/>
      <c r="AS982" s="596"/>
    </row>
    <row r="983" customFormat="false" ht="17.25" hidden="false" customHeight="false" outlineLevel="0" collapsed="false">
      <c r="AR983" s="596"/>
      <c r="AS983" s="596"/>
    </row>
    <row r="984" customFormat="false" ht="17.25" hidden="false" customHeight="false" outlineLevel="0" collapsed="false">
      <c r="AR984" s="596"/>
      <c r="AS984" s="596"/>
    </row>
    <row r="985" customFormat="false" ht="17.25" hidden="false" customHeight="false" outlineLevel="0" collapsed="false">
      <c r="AR985" s="596"/>
      <c r="AS985" s="596"/>
    </row>
    <row r="986" customFormat="false" ht="17.25" hidden="false" customHeight="false" outlineLevel="0" collapsed="false">
      <c r="AR986" s="596"/>
      <c r="AS986" s="596"/>
    </row>
    <row r="987" customFormat="false" ht="17.25" hidden="false" customHeight="false" outlineLevel="0" collapsed="false">
      <c r="AR987" s="596"/>
      <c r="AS987" s="596"/>
    </row>
    <row r="988" customFormat="false" ht="17.25" hidden="false" customHeight="false" outlineLevel="0" collapsed="false">
      <c r="AR988" s="596"/>
      <c r="AS988" s="596"/>
    </row>
    <row r="989" customFormat="false" ht="17.25" hidden="false" customHeight="false" outlineLevel="0" collapsed="false">
      <c r="AR989" s="596"/>
      <c r="AS989" s="596"/>
    </row>
    <row r="990" customFormat="false" ht="17.25" hidden="false" customHeight="false" outlineLevel="0" collapsed="false">
      <c r="AR990" s="596"/>
      <c r="AS990" s="596"/>
    </row>
    <row r="991" customFormat="false" ht="17.25" hidden="false" customHeight="false" outlineLevel="0" collapsed="false">
      <c r="AR991" s="596"/>
      <c r="AS991" s="596"/>
    </row>
    <row r="992" customFormat="false" ht="17.25" hidden="false" customHeight="false" outlineLevel="0" collapsed="false">
      <c r="AR992" s="596"/>
      <c r="AS992" s="596"/>
    </row>
    <row r="993" customFormat="false" ht="17.25" hidden="false" customHeight="false" outlineLevel="0" collapsed="false">
      <c r="AR993" s="596"/>
      <c r="AS993" s="596"/>
    </row>
    <row r="994" customFormat="false" ht="17.25" hidden="false" customHeight="false" outlineLevel="0" collapsed="false">
      <c r="AR994" s="596"/>
      <c r="AS994" s="596"/>
    </row>
    <row r="995" customFormat="false" ht="17.25" hidden="false" customHeight="false" outlineLevel="0" collapsed="false">
      <c r="AR995" s="596"/>
      <c r="AS995" s="596"/>
    </row>
    <row r="996" customFormat="false" ht="17.25" hidden="false" customHeight="false" outlineLevel="0" collapsed="false">
      <c r="AR996" s="596"/>
      <c r="AS996" s="596"/>
    </row>
    <row r="997" customFormat="false" ht="17.25" hidden="false" customHeight="false" outlineLevel="0" collapsed="false">
      <c r="AR997" s="596"/>
      <c r="AS997" s="596"/>
    </row>
    <row r="998" customFormat="false" ht="17.25" hidden="false" customHeight="false" outlineLevel="0" collapsed="false">
      <c r="AR998" s="596"/>
      <c r="AS998" s="596"/>
    </row>
    <row r="999" customFormat="false" ht="17.25" hidden="false" customHeight="false" outlineLevel="0" collapsed="false">
      <c r="AR999" s="596"/>
      <c r="AS999" s="596"/>
    </row>
    <row r="1000" customFormat="false" ht="17.25" hidden="false" customHeight="false" outlineLevel="0" collapsed="false">
      <c r="AR1000" s="596"/>
      <c r="AS1000" s="596"/>
    </row>
    <row r="1001" customFormat="false" ht="17.25" hidden="false" customHeight="false" outlineLevel="0" collapsed="false">
      <c r="AR1001" s="596"/>
      <c r="AS1001" s="596"/>
    </row>
    <row r="1002" customFormat="false" ht="17.25" hidden="false" customHeight="false" outlineLevel="0" collapsed="false">
      <c r="AR1002" s="596"/>
      <c r="AS1002" s="596"/>
    </row>
    <row r="1003" customFormat="false" ht="17.25" hidden="false" customHeight="false" outlineLevel="0" collapsed="false">
      <c r="AR1003" s="596"/>
      <c r="AS1003" s="596"/>
    </row>
    <row r="1004" customFormat="false" ht="17.25" hidden="false" customHeight="false" outlineLevel="0" collapsed="false">
      <c r="AR1004" s="596"/>
      <c r="AS1004" s="596"/>
    </row>
    <row r="1005" customFormat="false" ht="17.25" hidden="false" customHeight="false" outlineLevel="0" collapsed="false">
      <c r="AR1005" s="596"/>
      <c r="AS1005" s="596"/>
    </row>
    <row r="1006" customFormat="false" ht="17.25" hidden="false" customHeight="false" outlineLevel="0" collapsed="false">
      <c r="AR1006" s="596"/>
      <c r="AS1006" s="596"/>
    </row>
    <row r="1007" customFormat="false" ht="17.25" hidden="false" customHeight="false" outlineLevel="0" collapsed="false">
      <c r="AR1007" s="596"/>
      <c r="AS1007" s="596"/>
    </row>
    <row r="1008" customFormat="false" ht="17.25" hidden="false" customHeight="false" outlineLevel="0" collapsed="false">
      <c r="AR1008" s="596"/>
      <c r="AS1008" s="596"/>
    </row>
    <row r="1009" customFormat="false" ht="17.25" hidden="false" customHeight="false" outlineLevel="0" collapsed="false">
      <c r="AR1009" s="596"/>
      <c r="AS1009" s="596"/>
    </row>
    <row r="1010" customFormat="false" ht="17.25" hidden="false" customHeight="false" outlineLevel="0" collapsed="false">
      <c r="AR1010" s="596"/>
      <c r="AS1010" s="596"/>
    </row>
    <row r="1011" customFormat="false" ht="17.25" hidden="false" customHeight="false" outlineLevel="0" collapsed="false">
      <c r="AR1011" s="596"/>
      <c r="AS1011" s="596"/>
    </row>
    <row r="1012" customFormat="false" ht="17.25" hidden="false" customHeight="false" outlineLevel="0" collapsed="false">
      <c r="AR1012" s="596"/>
      <c r="AS1012" s="596"/>
    </row>
    <row r="1013" customFormat="false" ht="17.25" hidden="false" customHeight="false" outlineLevel="0" collapsed="false">
      <c r="AR1013" s="596"/>
      <c r="AS1013" s="596"/>
    </row>
    <row r="1014" customFormat="false" ht="17.25" hidden="false" customHeight="false" outlineLevel="0" collapsed="false">
      <c r="AR1014" s="596"/>
      <c r="AS1014" s="596"/>
    </row>
    <row r="1015" customFormat="false" ht="17.25" hidden="false" customHeight="false" outlineLevel="0" collapsed="false">
      <c r="AR1015" s="596"/>
      <c r="AS1015" s="596"/>
    </row>
    <row r="1016" customFormat="false" ht="17.25" hidden="false" customHeight="false" outlineLevel="0" collapsed="false">
      <c r="AR1016" s="596"/>
      <c r="AS1016" s="596"/>
    </row>
    <row r="1017" customFormat="false" ht="17.25" hidden="false" customHeight="false" outlineLevel="0" collapsed="false">
      <c r="AR1017" s="596"/>
      <c r="AS1017" s="596"/>
    </row>
    <row r="1018" customFormat="false" ht="17.25" hidden="false" customHeight="false" outlineLevel="0" collapsed="false">
      <c r="AR1018" s="596"/>
      <c r="AS1018" s="596"/>
    </row>
    <row r="1019" customFormat="false" ht="17.25" hidden="false" customHeight="false" outlineLevel="0" collapsed="false">
      <c r="AR1019" s="596"/>
      <c r="AS1019" s="596"/>
    </row>
    <row r="1020" customFormat="false" ht="17.25" hidden="false" customHeight="false" outlineLevel="0" collapsed="false">
      <c r="AR1020" s="596"/>
      <c r="AS1020" s="596"/>
    </row>
    <row r="1021" customFormat="false" ht="17.25" hidden="false" customHeight="false" outlineLevel="0" collapsed="false">
      <c r="AR1021" s="596"/>
      <c r="AS1021" s="596"/>
    </row>
    <row r="1022" customFormat="false" ht="17.25" hidden="false" customHeight="false" outlineLevel="0" collapsed="false">
      <c r="AR1022" s="596"/>
      <c r="AS1022" s="596"/>
    </row>
    <row r="1023" customFormat="false" ht="17.25" hidden="false" customHeight="false" outlineLevel="0" collapsed="false">
      <c r="AR1023" s="596"/>
      <c r="AS1023" s="596"/>
    </row>
    <row r="1024" customFormat="false" ht="17.25" hidden="false" customHeight="false" outlineLevel="0" collapsed="false">
      <c r="AR1024" s="596"/>
      <c r="AS1024" s="596"/>
    </row>
    <row r="1025" customFormat="false" ht="17.25" hidden="false" customHeight="false" outlineLevel="0" collapsed="false">
      <c r="AR1025" s="596"/>
      <c r="AS1025" s="596"/>
    </row>
    <row r="1026" customFormat="false" ht="17.25" hidden="false" customHeight="false" outlineLevel="0" collapsed="false">
      <c r="AR1026" s="596"/>
      <c r="AS1026" s="596"/>
    </row>
    <row r="1027" customFormat="false" ht="17.25" hidden="false" customHeight="false" outlineLevel="0" collapsed="false">
      <c r="AR1027" s="596"/>
      <c r="AS1027" s="596"/>
    </row>
    <row r="1028" customFormat="false" ht="17.25" hidden="false" customHeight="false" outlineLevel="0" collapsed="false">
      <c r="AR1028" s="596"/>
      <c r="AS1028" s="596"/>
    </row>
    <row r="1029" customFormat="false" ht="17.25" hidden="false" customHeight="false" outlineLevel="0" collapsed="false">
      <c r="AR1029" s="596"/>
      <c r="AS1029" s="596"/>
    </row>
    <row r="1030" customFormat="false" ht="17.25" hidden="false" customHeight="false" outlineLevel="0" collapsed="false">
      <c r="AR1030" s="596"/>
      <c r="AS1030" s="596"/>
    </row>
    <row r="1031" customFormat="false" ht="17.25" hidden="false" customHeight="false" outlineLevel="0" collapsed="false">
      <c r="AR1031" s="596"/>
      <c r="AS1031" s="596"/>
    </row>
    <row r="1032" customFormat="false" ht="17.25" hidden="false" customHeight="false" outlineLevel="0" collapsed="false">
      <c r="AR1032" s="596"/>
      <c r="AS1032" s="596"/>
    </row>
    <row r="1033" customFormat="false" ht="17.25" hidden="false" customHeight="false" outlineLevel="0" collapsed="false">
      <c r="AR1033" s="596"/>
      <c r="AS1033" s="596"/>
    </row>
    <row r="1034" customFormat="false" ht="17.25" hidden="false" customHeight="false" outlineLevel="0" collapsed="false">
      <c r="AR1034" s="596"/>
      <c r="AS1034" s="596"/>
    </row>
    <row r="1035" customFormat="false" ht="17.25" hidden="false" customHeight="false" outlineLevel="0" collapsed="false">
      <c r="AR1035" s="596"/>
      <c r="AS1035" s="596"/>
    </row>
    <row r="1036" customFormat="false" ht="17.25" hidden="false" customHeight="false" outlineLevel="0" collapsed="false">
      <c r="AR1036" s="596"/>
      <c r="AS1036" s="596"/>
    </row>
    <row r="1037" customFormat="false" ht="17.25" hidden="false" customHeight="false" outlineLevel="0" collapsed="false">
      <c r="AR1037" s="596"/>
      <c r="AS1037" s="596"/>
    </row>
    <row r="1038" customFormat="false" ht="17.25" hidden="false" customHeight="false" outlineLevel="0" collapsed="false">
      <c r="AR1038" s="596"/>
      <c r="AS1038" s="596"/>
    </row>
  </sheetData>
  <printOptions headings="false" gridLines="false" gridLinesSet="true" horizontalCentered="false" verticalCentered="false"/>
  <pageMargins left="0.729861111111111" right="0.8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9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100" zoomScalePageLayoutView="80" workbookViewId="0">
      <selection pane="topLeft" activeCell="F94" activeCellId="0" sqref="F94"/>
    </sheetView>
  </sheetViews>
  <sheetFormatPr defaultColWidth="10.8671875" defaultRowHeight="12" zeroHeight="false" outlineLevelRow="0" outlineLevelCol="0"/>
  <cols>
    <col collapsed="false" customWidth="true" hidden="false" outlineLevel="0" max="1" min="1" style="616" width="2.25"/>
    <col collapsed="false" customWidth="true" hidden="false" outlineLevel="0" max="3" min="2" style="616" width="4.62"/>
    <col collapsed="false" customWidth="true" hidden="false" outlineLevel="0" max="4" min="4" style="616" width="5.12"/>
    <col collapsed="false" customWidth="true" hidden="false" outlineLevel="0" max="5" min="5" style="616" width="28.36"/>
    <col collapsed="false" customWidth="false" hidden="false" outlineLevel="0" max="17" min="6" style="616" width="10.87"/>
    <col collapsed="false" customWidth="true" hidden="false" outlineLevel="0" max="18" min="18" style="616" width="14.62"/>
    <col collapsed="false" customWidth="true" hidden="false" outlineLevel="0" max="19" min="19" style="616" width="8.36"/>
    <col collapsed="false" customWidth="true" hidden="false" outlineLevel="0" max="20" min="20" style="616" width="11.75"/>
    <col collapsed="false" customWidth="true" hidden="false" outlineLevel="0" max="21" min="21" style="616" width="27.62"/>
    <col collapsed="false" customWidth="true" hidden="false" outlineLevel="0" max="25" min="22" style="616" width="2.74"/>
    <col collapsed="false" customWidth="false" hidden="false" outlineLevel="0" max="26" min="26" style="616" width="10.87"/>
    <col collapsed="false" customWidth="true" hidden="false" outlineLevel="0" max="27" min="27" style="616" width="11.24"/>
    <col collapsed="false" customWidth="false" hidden="false" outlineLevel="0" max="257" min="28" style="616" width="10.87"/>
  </cols>
  <sheetData>
    <row r="1" s="618" customFormat="true" ht="23.25" hidden="false" customHeight="true" outlineLevel="0" collapsed="false">
      <c r="A1" s="617" t="s">
        <v>416</v>
      </c>
      <c r="C1" s="619"/>
      <c r="D1" s="619"/>
      <c r="E1" s="619"/>
      <c r="F1" s="619"/>
      <c r="G1" s="620"/>
      <c r="H1" s="619"/>
      <c r="I1" s="620"/>
      <c r="J1" s="619"/>
      <c r="K1" s="619"/>
      <c r="L1" s="619"/>
      <c r="M1" s="619"/>
      <c r="N1" s="619"/>
      <c r="O1" s="619"/>
      <c r="P1" s="619"/>
      <c r="Q1" s="619"/>
      <c r="R1" s="621"/>
      <c r="S1" s="621"/>
      <c r="T1" s="622"/>
      <c r="U1" s="623" t="s">
        <v>341</v>
      </c>
      <c r="V1" s="623"/>
      <c r="W1" s="623"/>
      <c r="X1" s="623"/>
      <c r="Y1" s="623"/>
    </row>
    <row r="2" customFormat="false" ht="18" hidden="false" customHeight="true" outlineLevel="0" collapsed="false">
      <c r="A2" s="624"/>
      <c r="B2" s="493"/>
      <c r="C2" s="493"/>
      <c r="D2" s="493"/>
      <c r="E2" s="625" t="s">
        <v>417</v>
      </c>
      <c r="F2" s="626" t="s">
        <v>418</v>
      </c>
      <c r="G2" s="627" t="s">
        <v>419</v>
      </c>
      <c r="H2" s="627" t="s">
        <v>420</v>
      </c>
      <c r="I2" s="627" t="s">
        <v>421</v>
      </c>
      <c r="J2" s="627" t="s">
        <v>422</v>
      </c>
      <c r="K2" s="628" t="s">
        <v>423</v>
      </c>
      <c r="L2" s="628" t="s">
        <v>424</v>
      </c>
      <c r="M2" s="629" t="s">
        <v>425</v>
      </c>
      <c r="N2" s="627" t="s">
        <v>426</v>
      </c>
      <c r="O2" s="627" t="s">
        <v>427</v>
      </c>
      <c r="P2" s="627" t="s">
        <v>428</v>
      </c>
      <c r="Q2" s="630" t="s">
        <v>429</v>
      </c>
      <c r="R2" s="631" t="s">
        <v>305</v>
      </c>
      <c r="S2" s="632" t="s">
        <v>430</v>
      </c>
      <c r="T2" s="631" t="s">
        <v>431</v>
      </c>
      <c r="U2" s="633" t="s">
        <v>417</v>
      </c>
      <c r="V2" s="493"/>
      <c r="W2" s="493"/>
      <c r="X2" s="493"/>
      <c r="Y2" s="634"/>
    </row>
    <row r="3" customFormat="false" ht="18" hidden="false" customHeight="true" outlineLevel="0" collapsed="false">
      <c r="A3" s="635" t="s">
        <v>432</v>
      </c>
      <c r="B3" s="636"/>
      <c r="C3" s="637"/>
      <c r="D3" s="637"/>
      <c r="E3" s="638"/>
      <c r="F3" s="626"/>
      <c r="G3" s="627"/>
      <c r="H3" s="627"/>
      <c r="I3" s="627"/>
      <c r="J3" s="627"/>
      <c r="K3" s="628"/>
      <c r="L3" s="628"/>
      <c r="M3" s="629"/>
      <c r="N3" s="627"/>
      <c r="O3" s="627"/>
      <c r="P3" s="627"/>
      <c r="Q3" s="630"/>
      <c r="R3" s="631"/>
      <c r="S3" s="639" t="s">
        <v>433</v>
      </c>
      <c r="T3" s="631"/>
      <c r="U3" s="635"/>
      <c r="V3" s="637"/>
      <c r="W3" s="637"/>
      <c r="X3" s="636"/>
      <c r="Y3" s="640" t="s">
        <v>432</v>
      </c>
      <c r="AA3" s="616" t="s">
        <v>434</v>
      </c>
    </row>
    <row r="4" customFormat="false" ht="18" hidden="false" customHeight="true" outlineLevel="0" collapsed="false">
      <c r="A4" s="641"/>
      <c r="B4" s="642"/>
      <c r="C4" s="643" t="s">
        <v>435</v>
      </c>
      <c r="D4" s="643"/>
      <c r="E4" s="644" t="s">
        <v>436</v>
      </c>
      <c r="F4" s="645" t="n">
        <v>0</v>
      </c>
      <c r="G4" s="646" t="n">
        <v>0</v>
      </c>
      <c r="H4" s="646" t="n">
        <v>0</v>
      </c>
      <c r="I4" s="646" t="n">
        <v>0</v>
      </c>
      <c r="J4" s="646" t="n">
        <v>0</v>
      </c>
      <c r="K4" s="646" t="n">
        <v>0</v>
      </c>
      <c r="L4" s="646" t="n">
        <v>0</v>
      </c>
      <c r="M4" s="647" t="n">
        <v>0</v>
      </c>
      <c r="N4" s="646" t="n">
        <v>0</v>
      </c>
      <c r="O4" s="646" t="n">
        <v>0</v>
      </c>
      <c r="P4" s="646" t="n">
        <v>0</v>
      </c>
      <c r="Q4" s="646" t="n">
        <v>0</v>
      </c>
      <c r="R4" s="648" t="n">
        <f aca="false">SUM(F4:Q4)</f>
        <v>0</v>
      </c>
      <c r="S4" s="649" t="n">
        <f aca="false">(R4/R62)*100</f>
        <v>0</v>
      </c>
      <c r="T4" s="650" t="str">
        <f aca="false">IF(ISERROR(R4/AA4),"-",((R4/AA4*100)/100))</f>
        <v>-</v>
      </c>
      <c r="U4" s="651" t="s">
        <v>436</v>
      </c>
      <c r="V4" s="652" t="s">
        <v>435</v>
      </c>
      <c r="W4" s="652"/>
      <c r="X4" s="653"/>
      <c r="Y4" s="634"/>
      <c r="Z4" s="654"/>
      <c r="AA4" s="655" t="n">
        <v>0</v>
      </c>
    </row>
    <row r="5" customFormat="false" ht="18" hidden="false" customHeight="true" outlineLevel="0" collapsed="false">
      <c r="A5" s="656"/>
      <c r="B5" s="642"/>
      <c r="C5" s="643"/>
      <c r="D5" s="643"/>
      <c r="E5" s="657" t="s">
        <v>437</v>
      </c>
      <c r="F5" s="658" t="n">
        <v>0</v>
      </c>
      <c r="G5" s="659" t="n">
        <v>0</v>
      </c>
      <c r="H5" s="659" t="n">
        <v>0</v>
      </c>
      <c r="I5" s="659" t="n">
        <v>0</v>
      </c>
      <c r="J5" s="659" t="n">
        <v>0</v>
      </c>
      <c r="K5" s="659" t="n">
        <v>0</v>
      </c>
      <c r="L5" s="659" t="n">
        <v>0</v>
      </c>
      <c r="M5" s="660" t="n">
        <v>0</v>
      </c>
      <c r="N5" s="659" t="n">
        <v>0</v>
      </c>
      <c r="O5" s="659" t="n">
        <v>0</v>
      </c>
      <c r="P5" s="659" t="n">
        <v>0</v>
      </c>
      <c r="Q5" s="659" t="n">
        <v>0</v>
      </c>
      <c r="R5" s="661" t="n">
        <f aca="false">SUM(F5:Q5)</f>
        <v>0</v>
      </c>
      <c r="S5" s="662" t="n">
        <f aca="false">(R5/R62)*100</f>
        <v>0</v>
      </c>
      <c r="T5" s="663" t="str">
        <f aca="false">IF(ISERROR(R5/AA5),"-",((R5/AA5*100)/100))</f>
        <v>-</v>
      </c>
      <c r="U5" s="664" t="s">
        <v>437</v>
      </c>
      <c r="V5" s="652"/>
      <c r="W5" s="652"/>
      <c r="X5" s="665"/>
      <c r="Y5" s="666"/>
      <c r="Z5" s="654"/>
      <c r="AA5" s="655" t="n">
        <v>0</v>
      </c>
    </row>
    <row r="6" customFormat="false" ht="18" hidden="false" customHeight="true" outlineLevel="0" collapsed="false">
      <c r="A6" s="656"/>
      <c r="B6" s="642"/>
      <c r="C6" s="643"/>
      <c r="D6" s="643"/>
      <c r="E6" s="667" t="s">
        <v>320</v>
      </c>
      <c r="F6" s="668" t="n">
        <f aca="false">SUM(F4:F5)</f>
        <v>0</v>
      </c>
      <c r="G6" s="669" t="n">
        <f aca="false">SUM(G4:G5)</f>
        <v>0</v>
      </c>
      <c r="H6" s="669" t="n">
        <f aca="false">SUM(H4:H5)</f>
        <v>0</v>
      </c>
      <c r="I6" s="669" t="n">
        <f aca="false">SUM(I4:I5)</f>
        <v>0</v>
      </c>
      <c r="J6" s="669" t="n">
        <f aca="false">SUM(J4:J5)</f>
        <v>0</v>
      </c>
      <c r="K6" s="669" t="n">
        <f aca="false">SUM(K4:K5)</f>
        <v>0</v>
      </c>
      <c r="L6" s="669" t="n">
        <f aca="false">SUM(L4:L5)</f>
        <v>0</v>
      </c>
      <c r="M6" s="670" t="n">
        <f aca="false">SUM(M4:M5)</f>
        <v>0</v>
      </c>
      <c r="N6" s="669" t="n">
        <f aca="false">SUM(N4:N5)</f>
        <v>0</v>
      </c>
      <c r="O6" s="669" t="n">
        <f aca="false">SUM(O4:O5)</f>
        <v>0</v>
      </c>
      <c r="P6" s="669" t="n">
        <f aca="false">SUM(P4:P5)</f>
        <v>0</v>
      </c>
      <c r="Q6" s="669" t="n">
        <f aca="false">SUM(Q4:Q5)</f>
        <v>0</v>
      </c>
      <c r="R6" s="671" t="n">
        <f aca="false">SUM(F6:Q6)</f>
        <v>0</v>
      </c>
      <c r="S6" s="672" t="n">
        <f aca="false">(R6/R62)*100</f>
        <v>0</v>
      </c>
      <c r="T6" s="673" t="str">
        <f aca="false">IF(ISERROR(R6/AA6),"-",((R6/AA6*100)/100))</f>
        <v>-</v>
      </c>
      <c r="U6" s="674" t="s">
        <v>320</v>
      </c>
      <c r="V6" s="652"/>
      <c r="W6" s="652"/>
      <c r="X6" s="665"/>
      <c r="Y6" s="666"/>
      <c r="Z6" s="654"/>
      <c r="AA6" s="655" t="n">
        <v>0</v>
      </c>
    </row>
    <row r="7" customFormat="false" ht="18" hidden="false" customHeight="true" outlineLevel="0" collapsed="false">
      <c r="A7" s="656"/>
      <c r="B7" s="675"/>
      <c r="C7" s="676"/>
      <c r="D7" s="677"/>
      <c r="E7" s="678" t="s">
        <v>438</v>
      </c>
      <c r="F7" s="645" t="n">
        <v>0</v>
      </c>
      <c r="G7" s="646" t="n">
        <v>0</v>
      </c>
      <c r="H7" s="646" t="n">
        <v>0</v>
      </c>
      <c r="I7" s="646" t="n">
        <v>0</v>
      </c>
      <c r="J7" s="646" t="n">
        <v>0</v>
      </c>
      <c r="K7" s="646" t="n">
        <v>0</v>
      </c>
      <c r="L7" s="646" t="n">
        <v>0</v>
      </c>
      <c r="M7" s="647" t="n">
        <v>0</v>
      </c>
      <c r="N7" s="646" t="n">
        <v>0</v>
      </c>
      <c r="O7" s="646" t="n">
        <v>0</v>
      </c>
      <c r="P7" s="646" t="n">
        <v>0</v>
      </c>
      <c r="Q7" s="646" t="n">
        <v>0</v>
      </c>
      <c r="R7" s="648" t="n">
        <f aca="false">SUM(F7:Q7)</f>
        <v>0</v>
      </c>
      <c r="S7" s="679" t="n">
        <f aca="false">(R7/R62)*100</f>
        <v>0</v>
      </c>
      <c r="T7" s="680" t="str">
        <f aca="false">IF(ISERROR(R7/AA7),"-",((R7/AA7*100)/100))</f>
        <v>-</v>
      </c>
      <c r="U7" s="651" t="s">
        <v>438</v>
      </c>
      <c r="V7" s="681"/>
      <c r="W7" s="676"/>
      <c r="X7" s="682"/>
      <c r="Y7" s="666"/>
      <c r="Z7" s="654"/>
      <c r="AA7" s="655" t="n">
        <v>0</v>
      </c>
    </row>
    <row r="8" customFormat="false" ht="18" hidden="false" customHeight="true" outlineLevel="0" collapsed="false">
      <c r="A8" s="656"/>
      <c r="B8" s="675"/>
      <c r="C8" s="683" t="s">
        <v>439</v>
      </c>
      <c r="D8" s="684"/>
      <c r="E8" s="644" t="s">
        <v>440</v>
      </c>
      <c r="F8" s="685" t="n">
        <v>752</v>
      </c>
      <c r="G8" s="686" t="n">
        <v>851</v>
      </c>
      <c r="H8" s="686" t="n">
        <v>1215</v>
      </c>
      <c r="I8" s="686" t="n">
        <v>1480</v>
      </c>
      <c r="J8" s="686" t="n">
        <v>1267</v>
      </c>
      <c r="K8" s="686" t="n">
        <v>1220</v>
      </c>
      <c r="L8" s="686" t="n">
        <v>1350</v>
      </c>
      <c r="M8" s="687" t="n">
        <v>1373</v>
      </c>
      <c r="N8" s="686" t="n">
        <v>1288</v>
      </c>
      <c r="O8" s="686" t="n">
        <v>1293</v>
      </c>
      <c r="P8" s="686" t="n">
        <v>1195</v>
      </c>
      <c r="Q8" s="686" t="n">
        <v>1158</v>
      </c>
      <c r="R8" s="671" t="n">
        <f aca="false">SUM(F8:Q8)</f>
        <v>14442</v>
      </c>
      <c r="S8" s="679" t="n">
        <f aca="false">(R8/R62)*100</f>
        <v>15.8633567662566</v>
      </c>
      <c r="T8" s="688" t="n">
        <f aca="false">IF(ISERROR(R8/AA8),"-",((R8/AA8*100)/100))</f>
        <v>0.944786078764883</v>
      </c>
      <c r="U8" s="689" t="s">
        <v>440</v>
      </c>
      <c r="V8" s="690"/>
      <c r="W8" s="691" t="s">
        <v>439</v>
      </c>
      <c r="X8" s="682"/>
      <c r="Y8" s="666"/>
      <c r="Z8" s="654"/>
      <c r="AA8" s="655" t="n">
        <v>15286</v>
      </c>
    </row>
    <row r="9" customFormat="false" ht="18" hidden="false" customHeight="true" outlineLevel="0" collapsed="false">
      <c r="A9" s="656"/>
      <c r="B9" s="692" t="s">
        <v>140</v>
      </c>
      <c r="C9" s="683"/>
      <c r="D9" s="693" t="s">
        <v>441</v>
      </c>
      <c r="E9" s="644" t="s">
        <v>442</v>
      </c>
      <c r="F9" s="685" t="n">
        <v>0</v>
      </c>
      <c r="G9" s="686" t="n">
        <v>0</v>
      </c>
      <c r="H9" s="686" t="n">
        <v>0</v>
      </c>
      <c r="I9" s="686" t="n">
        <v>0</v>
      </c>
      <c r="J9" s="686" t="n">
        <v>0</v>
      </c>
      <c r="K9" s="686"/>
      <c r="L9" s="686" t="n">
        <v>0</v>
      </c>
      <c r="M9" s="687" t="n">
        <v>0</v>
      </c>
      <c r="N9" s="686" t="n">
        <v>0</v>
      </c>
      <c r="O9" s="686" t="n">
        <v>0</v>
      </c>
      <c r="P9" s="686" t="n">
        <v>0</v>
      </c>
      <c r="Q9" s="686" t="n">
        <v>0</v>
      </c>
      <c r="R9" s="671" t="n">
        <f aca="false">SUM(F9:Q9)</f>
        <v>0</v>
      </c>
      <c r="S9" s="679" t="n">
        <f aca="false">(R9/R62)*100</f>
        <v>0</v>
      </c>
      <c r="T9" s="650" t="str">
        <f aca="false">IF(ISERROR(R9/AA9),"-",((R9/AA9*100)/100))</f>
        <v>-</v>
      </c>
      <c r="U9" s="689" t="s">
        <v>442</v>
      </c>
      <c r="V9" s="694" t="s">
        <v>441</v>
      </c>
      <c r="W9" s="691"/>
      <c r="X9" s="667" t="s">
        <v>140</v>
      </c>
      <c r="Y9" s="666"/>
      <c r="Z9" s="654"/>
      <c r="AA9" s="655" t="n">
        <v>0</v>
      </c>
    </row>
    <row r="10" customFormat="false" ht="18" hidden="false" customHeight="true" outlineLevel="0" collapsed="false">
      <c r="A10" s="656"/>
      <c r="B10" s="692" t="s">
        <v>443</v>
      </c>
      <c r="C10" s="683"/>
      <c r="D10" s="693"/>
      <c r="E10" s="644" t="s">
        <v>444</v>
      </c>
      <c r="F10" s="685" t="n">
        <v>3</v>
      </c>
      <c r="G10" s="686" t="n">
        <v>4</v>
      </c>
      <c r="H10" s="686" t="n">
        <v>4</v>
      </c>
      <c r="I10" s="686" t="n">
        <v>4</v>
      </c>
      <c r="J10" s="686" t="n">
        <v>3</v>
      </c>
      <c r="K10" s="686" t="n">
        <v>5</v>
      </c>
      <c r="L10" s="686" t="n">
        <v>4</v>
      </c>
      <c r="M10" s="687" t="n">
        <v>3</v>
      </c>
      <c r="N10" s="686" t="n">
        <v>4</v>
      </c>
      <c r="O10" s="686" t="n">
        <v>4</v>
      </c>
      <c r="P10" s="686" t="n">
        <v>4</v>
      </c>
      <c r="Q10" s="686" t="n">
        <v>5</v>
      </c>
      <c r="R10" s="671" t="n">
        <f aca="false">SUM(F10:Q10)</f>
        <v>47</v>
      </c>
      <c r="S10" s="679" t="n">
        <f aca="false">(R10/R62)*100</f>
        <v>0.0516256590509666</v>
      </c>
      <c r="T10" s="650" t="n">
        <f aca="false">IF(ISERROR(R10/AA10),"-",((R10/AA10*100)/100))</f>
        <v>0.903846153846154</v>
      </c>
      <c r="U10" s="689" t="s">
        <v>444</v>
      </c>
      <c r="V10" s="694"/>
      <c r="W10" s="691"/>
      <c r="X10" s="667" t="s">
        <v>443</v>
      </c>
      <c r="Y10" s="666"/>
      <c r="Z10" s="654"/>
      <c r="AA10" s="655" t="n">
        <v>52</v>
      </c>
    </row>
    <row r="11" customFormat="false" ht="18" hidden="false" customHeight="true" outlineLevel="0" collapsed="false">
      <c r="A11" s="656"/>
      <c r="B11" s="692" t="s">
        <v>443</v>
      </c>
      <c r="C11" s="683"/>
      <c r="D11" s="693"/>
      <c r="E11" s="644" t="s">
        <v>445</v>
      </c>
      <c r="F11" s="685" t="n">
        <v>0</v>
      </c>
      <c r="G11" s="686" t="n">
        <v>0</v>
      </c>
      <c r="H11" s="686" t="n">
        <v>0</v>
      </c>
      <c r="I11" s="686" t="n">
        <v>0</v>
      </c>
      <c r="J11" s="686" t="n">
        <v>0</v>
      </c>
      <c r="K11" s="686" t="n">
        <v>0</v>
      </c>
      <c r="L11" s="686" t="n">
        <v>0</v>
      </c>
      <c r="M11" s="687" t="n">
        <v>0</v>
      </c>
      <c r="N11" s="686" t="n">
        <v>0</v>
      </c>
      <c r="O11" s="686" t="n">
        <v>0</v>
      </c>
      <c r="P11" s="686" t="n">
        <v>0</v>
      </c>
      <c r="Q11" s="686" t="n">
        <v>0</v>
      </c>
      <c r="R11" s="671" t="n">
        <f aca="false">SUM(F11:Q11)</f>
        <v>0</v>
      </c>
      <c r="S11" s="679" t="n">
        <f aca="false">(R11/R62)*100</f>
        <v>0</v>
      </c>
      <c r="T11" s="650" t="str">
        <f aca="false">IF(ISERROR(R11/AA11),"-",((R11/AA11*100)/100))</f>
        <v>-</v>
      </c>
      <c r="U11" s="689" t="s">
        <v>445</v>
      </c>
      <c r="V11" s="694"/>
      <c r="W11" s="691"/>
      <c r="X11" s="667" t="s">
        <v>443</v>
      </c>
      <c r="Y11" s="666"/>
      <c r="Z11" s="654"/>
      <c r="AA11" s="655" t="n">
        <v>0</v>
      </c>
    </row>
    <row r="12" customFormat="false" ht="18" hidden="false" customHeight="true" outlineLevel="0" collapsed="false">
      <c r="A12" s="656"/>
      <c r="B12" s="675" t="s">
        <v>446</v>
      </c>
      <c r="C12" s="683"/>
      <c r="D12" s="693"/>
      <c r="E12" s="644" t="s">
        <v>447</v>
      </c>
      <c r="F12" s="685" t="n">
        <v>0</v>
      </c>
      <c r="G12" s="686" t="n">
        <v>0</v>
      </c>
      <c r="H12" s="686" t="n">
        <v>0</v>
      </c>
      <c r="I12" s="686" t="n">
        <v>0</v>
      </c>
      <c r="J12" s="686" t="n">
        <v>0</v>
      </c>
      <c r="K12" s="686" t="n">
        <v>0</v>
      </c>
      <c r="L12" s="686" t="n">
        <v>0</v>
      </c>
      <c r="M12" s="687" t="n">
        <v>0</v>
      </c>
      <c r="N12" s="686" t="n">
        <v>0</v>
      </c>
      <c r="O12" s="686" t="n">
        <v>0</v>
      </c>
      <c r="P12" s="686" t="n">
        <v>0</v>
      </c>
      <c r="Q12" s="686" t="n">
        <v>0</v>
      </c>
      <c r="R12" s="671" t="n">
        <f aca="false">SUM(F12:Q12)</f>
        <v>0</v>
      </c>
      <c r="S12" s="679" t="n">
        <f aca="false">(R12/R62)*100</f>
        <v>0</v>
      </c>
      <c r="T12" s="650" t="str">
        <f aca="false">IF(ISERROR(R12/AA12),"-",((R12/AA12*100)/100))</f>
        <v>-</v>
      </c>
      <c r="U12" s="689" t="s">
        <v>447</v>
      </c>
      <c r="V12" s="694"/>
      <c r="W12" s="691"/>
      <c r="X12" s="695" t="s">
        <v>446</v>
      </c>
      <c r="Y12" s="666"/>
      <c r="Z12" s="654"/>
      <c r="AA12" s="655" t="n">
        <v>0</v>
      </c>
    </row>
    <row r="13" customFormat="false" ht="18" hidden="false" customHeight="true" outlineLevel="0" collapsed="false">
      <c r="A13" s="656"/>
      <c r="B13" s="692" t="s">
        <v>448</v>
      </c>
      <c r="C13" s="683"/>
      <c r="D13" s="693"/>
      <c r="E13" s="644" t="s">
        <v>449</v>
      </c>
      <c r="F13" s="685" t="n">
        <v>0</v>
      </c>
      <c r="G13" s="686" t="n">
        <v>0</v>
      </c>
      <c r="H13" s="686" t="n">
        <v>0</v>
      </c>
      <c r="I13" s="686" t="n">
        <v>0</v>
      </c>
      <c r="J13" s="686" t="n">
        <v>0</v>
      </c>
      <c r="K13" s="686" t="n">
        <v>0</v>
      </c>
      <c r="L13" s="686" t="n">
        <v>0</v>
      </c>
      <c r="M13" s="687" t="n">
        <v>0</v>
      </c>
      <c r="N13" s="686" t="n">
        <v>0</v>
      </c>
      <c r="O13" s="686" t="n">
        <v>0</v>
      </c>
      <c r="P13" s="686" t="n">
        <v>0</v>
      </c>
      <c r="Q13" s="686" t="n">
        <v>0</v>
      </c>
      <c r="R13" s="671" t="n">
        <f aca="false">SUM(F13:Q13)</f>
        <v>0</v>
      </c>
      <c r="S13" s="679" t="n">
        <f aca="false">(R13/R62)*100</f>
        <v>0</v>
      </c>
      <c r="T13" s="650" t="str">
        <f aca="false">IF(ISERROR(R13/AA13),"-",((R13/AA13*100)/100))</f>
        <v>-</v>
      </c>
      <c r="U13" s="689" t="s">
        <v>449</v>
      </c>
      <c r="V13" s="694"/>
      <c r="W13" s="691"/>
      <c r="X13" s="667" t="s">
        <v>448</v>
      </c>
      <c r="Y13" s="666"/>
      <c r="Z13" s="654"/>
      <c r="AA13" s="655" t="n">
        <v>0</v>
      </c>
    </row>
    <row r="14" customFormat="false" ht="18" hidden="false" customHeight="true" outlineLevel="0" collapsed="false">
      <c r="A14" s="656"/>
      <c r="B14" s="692" t="s">
        <v>450</v>
      </c>
      <c r="C14" s="683"/>
      <c r="D14" s="693"/>
      <c r="E14" s="644" t="s">
        <v>451</v>
      </c>
      <c r="F14" s="685" t="n">
        <v>0</v>
      </c>
      <c r="G14" s="686" t="n">
        <v>0</v>
      </c>
      <c r="H14" s="686" t="n">
        <v>0</v>
      </c>
      <c r="I14" s="686" t="n">
        <v>0</v>
      </c>
      <c r="J14" s="686" t="n">
        <v>0</v>
      </c>
      <c r="K14" s="686" t="n">
        <v>0</v>
      </c>
      <c r="L14" s="686" t="n">
        <v>0</v>
      </c>
      <c r="M14" s="687" t="n">
        <v>0</v>
      </c>
      <c r="N14" s="686" t="n">
        <v>0</v>
      </c>
      <c r="O14" s="686" t="n">
        <v>0</v>
      </c>
      <c r="P14" s="686" t="n">
        <v>0</v>
      </c>
      <c r="Q14" s="686" t="n">
        <v>0</v>
      </c>
      <c r="R14" s="671" t="n">
        <f aca="false">SUM(F14:Q14)</f>
        <v>0</v>
      </c>
      <c r="S14" s="679" t="n">
        <f aca="false">(R14/R62)*100</f>
        <v>0</v>
      </c>
      <c r="T14" s="650" t="str">
        <f aca="false">IF(ISERROR(R14/AA14),"-",((R14/AA14*100)/100))</f>
        <v>-</v>
      </c>
      <c r="U14" s="689" t="s">
        <v>451</v>
      </c>
      <c r="V14" s="694"/>
      <c r="W14" s="691"/>
      <c r="X14" s="667" t="s">
        <v>450</v>
      </c>
      <c r="Y14" s="666"/>
      <c r="Z14" s="654"/>
      <c r="AA14" s="655" t="n">
        <v>0</v>
      </c>
    </row>
    <row r="15" customFormat="false" ht="18" hidden="false" customHeight="true" outlineLevel="0" collapsed="false">
      <c r="A15" s="656"/>
      <c r="B15" s="692" t="s">
        <v>452</v>
      </c>
      <c r="C15" s="683"/>
      <c r="D15" s="693"/>
      <c r="E15" s="644" t="s">
        <v>453</v>
      </c>
      <c r="F15" s="685" t="n">
        <v>0</v>
      </c>
      <c r="G15" s="686" t="n">
        <v>0</v>
      </c>
      <c r="H15" s="686" t="n">
        <v>0</v>
      </c>
      <c r="I15" s="686" t="n">
        <v>0</v>
      </c>
      <c r="J15" s="686" t="n">
        <v>0</v>
      </c>
      <c r="K15" s="686" t="n">
        <v>0</v>
      </c>
      <c r="L15" s="686" t="n">
        <v>0</v>
      </c>
      <c r="M15" s="687" t="n">
        <v>0</v>
      </c>
      <c r="N15" s="686" t="n">
        <v>0</v>
      </c>
      <c r="O15" s="686" t="n">
        <v>0</v>
      </c>
      <c r="P15" s="686" t="n">
        <v>0</v>
      </c>
      <c r="Q15" s="686" t="n">
        <v>0</v>
      </c>
      <c r="R15" s="671" t="n">
        <f aca="false">SUM(F15:Q15)</f>
        <v>0</v>
      </c>
      <c r="S15" s="679" t="n">
        <f aca="false">(R15/R62)*100</f>
        <v>0</v>
      </c>
      <c r="T15" s="650" t="str">
        <f aca="false">IF(ISERROR(R15/AA15),"-",((R15/AA15*100)/100))</f>
        <v>-</v>
      </c>
      <c r="U15" s="689" t="s">
        <v>454</v>
      </c>
      <c r="V15" s="694"/>
      <c r="W15" s="691"/>
      <c r="X15" s="667" t="s">
        <v>452</v>
      </c>
      <c r="Y15" s="666"/>
      <c r="Z15" s="654"/>
      <c r="AA15" s="655" t="n">
        <v>0</v>
      </c>
    </row>
    <row r="16" customFormat="false" ht="18" hidden="false" customHeight="true" outlineLevel="0" collapsed="false">
      <c r="A16" s="656"/>
      <c r="B16" s="692" t="s">
        <v>455</v>
      </c>
      <c r="C16" s="683"/>
      <c r="D16" s="684"/>
      <c r="E16" s="657" t="s">
        <v>456</v>
      </c>
      <c r="F16" s="658" t="n">
        <v>0</v>
      </c>
      <c r="G16" s="659" t="n">
        <v>0</v>
      </c>
      <c r="H16" s="659" t="n">
        <v>0</v>
      </c>
      <c r="I16" s="659" t="n">
        <v>0</v>
      </c>
      <c r="J16" s="659" t="n">
        <v>0</v>
      </c>
      <c r="K16" s="659" t="n">
        <v>0</v>
      </c>
      <c r="L16" s="659" t="n">
        <v>0</v>
      </c>
      <c r="M16" s="660" t="n">
        <v>0</v>
      </c>
      <c r="N16" s="659" t="n">
        <v>0</v>
      </c>
      <c r="O16" s="659" t="n">
        <v>0</v>
      </c>
      <c r="P16" s="659" t="n">
        <v>0</v>
      </c>
      <c r="Q16" s="659" t="n">
        <v>0</v>
      </c>
      <c r="R16" s="671" t="n">
        <f aca="false">SUM(F16:Q16)</f>
        <v>0</v>
      </c>
      <c r="S16" s="696" t="n">
        <f aca="false">(R16/R62)*100</f>
        <v>0</v>
      </c>
      <c r="T16" s="697" t="str">
        <f aca="false">IF(ISERROR(R16/AA16),"-",((R16/AA16*100)/100))</f>
        <v>-</v>
      </c>
      <c r="U16" s="657" t="s">
        <v>456</v>
      </c>
      <c r="V16" s="690"/>
      <c r="W16" s="691"/>
      <c r="X16" s="667" t="s">
        <v>455</v>
      </c>
      <c r="Y16" s="666"/>
      <c r="Z16" s="654"/>
      <c r="AA16" s="655" t="n">
        <v>0</v>
      </c>
    </row>
    <row r="17" customFormat="false" ht="18" hidden="false" customHeight="true" outlineLevel="0" collapsed="false">
      <c r="A17" s="656"/>
      <c r="B17" s="692"/>
      <c r="C17" s="683"/>
      <c r="D17" s="698"/>
      <c r="E17" s="667" t="s">
        <v>320</v>
      </c>
      <c r="F17" s="699" t="n">
        <f aca="false">SUM(F7:F16)</f>
        <v>755</v>
      </c>
      <c r="G17" s="700" t="n">
        <f aca="false">SUM(G7:G16)</f>
        <v>855</v>
      </c>
      <c r="H17" s="700" t="n">
        <f aca="false">SUM(H7:H16)</f>
        <v>1219</v>
      </c>
      <c r="I17" s="700" t="n">
        <f aca="false">SUM(I7:I16)</f>
        <v>1484</v>
      </c>
      <c r="J17" s="700" t="n">
        <f aca="false">SUM(J7:J16)</f>
        <v>1270</v>
      </c>
      <c r="K17" s="700" t="n">
        <f aca="false">SUM(K7:K16)</f>
        <v>1225</v>
      </c>
      <c r="L17" s="700" t="n">
        <f aca="false">SUM(L7:L16)</f>
        <v>1354</v>
      </c>
      <c r="M17" s="701" t="n">
        <f aca="false">SUM(M7:M16)</f>
        <v>1376</v>
      </c>
      <c r="N17" s="700" t="n">
        <f aca="false">SUM(N7:N16)</f>
        <v>1292</v>
      </c>
      <c r="O17" s="700" t="n">
        <f aca="false">SUM(O7:O16)</f>
        <v>1297</v>
      </c>
      <c r="P17" s="700" t="n">
        <f aca="false">SUM(P7:P16)</f>
        <v>1199</v>
      </c>
      <c r="Q17" s="700" t="n">
        <f aca="false">SUM(Q7:Q16)</f>
        <v>1163</v>
      </c>
      <c r="R17" s="702" t="n">
        <f aca="false">SUM(R7:R16)</f>
        <v>14489</v>
      </c>
      <c r="S17" s="672" t="n">
        <f aca="false">(R17/R62)*100</f>
        <v>15.9149824253076</v>
      </c>
      <c r="T17" s="673" t="n">
        <f aca="false">IF(ISERROR(R17/AA17),"-",((R17/AA17*100)/100))</f>
        <v>0.944647281262225</v>
      </c>
      <c r="U17" s="703" t="s">
        <v>320</v>
      </c>
      <c r="V17" s="704"/>
      <c r="W17" s="691"/>
      <c r="X17" s="667"/>
      <c r="Y17" s="666"/>
      <c r="Z17" s="654"/>
      <c r="AA17" s="655" t="n">
        <v>15338</v>
      </c>
    </row>
    <row r="18" customFormat="false" ht="18" hidden="false" customHeight="true" outlineLevel="0" collapsed="false">
      <c r="A18" s="656"/>
      <c r="B18" s="692"/>
      <c r="C18" s="683"/>
      <c r="D18" s="705" t="s">
        <v>450</v>
      </c>
      <c r="E18" s="706" t="s">
        <v>457</v>
      </c>
      <c r="F18" s="707" t="n">
        <v>247</v>
      </c>
      <c r="G18" s="708" t="n">
        <v>279</v>
      </c>
      <c r="H18" s="708" t="n">
        <v>298</v>
      </c>
      <c r="I18" s="708" t="n">
        <v>378</v>
      </c>
      <c r="J18" s="708" t="n">
        <v>367</v>
      </c>
      <c r="K18" s="708" t="n">
        <v>301</v>
      </c>
      <c r="L18" s="709" t="n">
        <v>409</v>
      </c>
      <c r="M18" s="710" t="n">
        <v>403</v>
      </c>
      <c r="N18" s="708" t="n">
        <v>327</v>
      </c>
      <c r="O18" s="708" t="n">
        <v>350</v>
      </c>
      <c r="P18" s="708" t="n">
        <v>289</v>
      </c>
      <c r="Q18" s="708" t="n">
        <v>271</v>
      </c>
      <c r="R18" s="711" t="n">
        <f aca="false">SUM(F18:Q18)</f>
        <v>3919</v>
      </c>
      <c r="S18" s="712" t="n">
        <f aca="false">(R18/R62)*100</f>
        <v>4.30470123022847</v>
      </c>
      <c r="T18" s="713" t="n">
        <f aca="false">IF(ISERROR(R18/AA18),"-",((R18/AA18*100)/100))</f>
        <v>0.928233064898153</v>
      </c>
      <c r="U18" s="714" t="s">
        <v>457</v>
      </c>
      <c r="V18" s="715" t="s">
        <v>450</v>
      </c>
      <c r="W18" s="691"/>
      <c r="X18" s="667"/>
      <c r="Y18" s="666"/>
      <c r="Z18" s="654"/>
      <c r="AA18" s="655" t="n">
        <v>4222</v>
      </c>
    </row>
    <row r="19" customFormat="false" ht="18" hidden="false" customHeight="true" outlineLevel="0" collapsed="false">
      <c r="A19" s="656"/>
      <c r="B19" s="692" t="s">
        <v>458</v>
      </c>
      <c r="C19" s="683"/>
      <c r="D19" s="716" t="s">
        <v>459</v>
      </c>
      <c r="E19" s="639" t="s">
        <v>320</v>
      </c>
      <c r="F19" s="717" t="n">
        <f aca="false">SUM(F18:F18)</f>
        <v>247</v>
      </c>
      <c r="G19" s="718" t="n">
        <f aca="false">SUM(G18:G18)</f>
        <v>279</v>
      </c>
      <c r="H19" s="718" t="n">
        <f aca="false">SUM(H18:H18)</f>
        <v>298</v>
      </c>
      <c r="I19" s="701" t="n">
        <f aca="false">SUM(I18:I18)</f>
        <v>378</v>
      </c>
      <c r="J19" s="700" t="n">
        <f aca="false">SUM(J18:J18)</f>
        <v>367</v>
      </c>
      <c r="K19" s="700" t="n">
        <f aca="false">SUM(K18:K18)</f>
        <v>301</v>
      </c>
      <c r="L19" s="700" t="n">
        <f aca="false">SUM(L18:L18)</f>
        <v>409</v>
      </c>
      <c r="M19" s="701" t="n">
        <f aca="false">SUM(M18:M18)</f>
        <v>403</v>
      </c>
      <c r="N19" s="719" t="n">
        <f aca="false">SUM(N18:N18)</f>
        <v>327</v>
      </c>
      <c r="O19" s="719" t="n">
        <f aca="false">SUM(O18:O18)</f>
        <v>350</v>
      </c>
      <c r="P19" s="719" t="n">
        <f aca="false">SUM(P18:P18)</f>
        <v>289</v>
      </c>
      <c r="Q19" s="719" t="n">
        <f aca="false">SUM(Q18:Q18)</f>
        <v>271</v>
      </c>
      <c r="R19" s="702" t="n">
        <f aca="false">SUM(R18:R18)</f>
        <v>3919</v>
      </c>
      <c r="S19" s="672" t="n">
        <f aca="false">(R19/R62)*100</f>
        <v>4.30470123022847</v>
      </c>
      <c r="T19" s="720" t="n">
        <f aca="false">IF(ISERROR(R19/AA19),"-",((R19/AA19*100)/100))</f>
        <v>0.928233064898153</v>
      </c>
      <c r="U19" s="721" t="s">
        <v>320</v>
      </c>
      <c r="V19" s="639" t="s">
        <v>459</v>
      </c>
      <c r="W19" s="691"/>
      <c r="X19" s="667" t="s">
        <v>458</v>
      </c>
      <c r="Y19" s="666"/>
      <c r="Z19" s="654"/>
      <c r="AA19" s="655" t="n">
        <v>4222</v>
      </c>
    </row>
    <row r="20" customFormat="false" ht="18" hidden="false" customHeight="true" outlineLevel="0" collapsed="false">
      <c r="A20" s="656"/>
      <c r="B20" s="642"/>
      <c r="C20" s="722"/>
      <c r="D20" s="723"/>
      <c r="E20" s="724" t="s">
        <v>460</v>
      </c>
      <c r="F20" s="725" t="n">
        <f aca="false">SUM(F19,F17)</f>
        <v>1002</v>
      </c>
      <c r="G20" s="726" t="n">
        <f aca="false">SUM(G19,G17)</f>
        <v>1134</v>
      </c>
      <c r="H20" s="726" t="n">
        <f aca="false">SUM(H19,H17)</f>
        <v>1517</v>
      </c>
      <c r="I20" s="726" t="n">
        <f aca="false">SUM(I19,I17)</f>
        <v>1862</v>
      </c>
      <c r="J20" s="726" t="n">
        <f aca="false">SUM(J19,J17)</f>
        <v>1637</v>
      </c>
      <c r="K20" s="727" t="n">
        <f aca="false">SUM(K19,K17)</f>
        <v>1526</v>
      </c>
      <c r="L20" s="727" t="n">
        <f aca="false">SUM(L19,L17)</f>
        <v>1763</v>
      </c>
      <c r="M20" s="728" t="n">
        <f aca="false">SUM(M19,M17)</f>
        <v>1779</v>
      </c>
      <c r="N20" s="726" t="n">
        <f aca="false">SUM(N19,N17)</f>
        <v>1619</v>
      </c>
      <c r="O20" s="726" t="n">
        <f aca="false">SUM(O19,O17)</f>
        <v>1647</v>
      </c>
      <c r="P20" s="726" t="n">
        <f aca="false">SUM(P19,P17)</f>
        <v>1488</v>
      </c>
      <c r="Q20" s="729" t="n">
        <f aca="false">SUM(Q19,Q17)</f>
        <v>1434</v>
      </c>
      <c r="R20" s="730" t="n">
        <f aca="false">SUM(F20:Q20)</f>
        <v>18408</v>
      </c>
      <c r="S20" s="672" t="n">
        <f aca="false">(R20/R62)*100</f>
        <v>20.219683655536</v>
      </c>
      <c r="T20" s="731" t="n">
        <f aca="false">IF(ISERROR(R20/AA20),"-",((R20/AA20*100)/100))</f>
        <v>0.941104294478528</v>
      </c>
      <c r="U20" s="732" t="s">
        <v>460</v>
      </c>
      <c r="V20" s="723"/>
      <c r="W20" s="733"/>
      <c r="X20" s="734"/>
      <c r="Y20" s="666"/>
      <c r="Z20" s="654"/>
      <c r="AA20" s="655" t="n">
        <v>19560</v>
      </c>
    </row>
    <row r="21" customFormat="false" ht="25.5" hidden="false" customHeight="true" outlineLevel="0" collapsed="false">
      <c r="A21" s="656"/>
      <c r="B21" s="642"/>
      <c r="C21" s="642"/>
      <c r="D21" s="642"/>
      <c r="E21" s="667" t="s">
        <v>461</v>
      </c>
      <c r="F21" s="717" t="n">
        <f aca="false">SUM(F6,F20)</f>
        <v>1002</v>
      </c>
      <c r="G21" s="718" t="n">
        <f aca="false">SUM(G6,G20)</f>
        <v>1134</v>
      </c>
      <c r="H21" s="718" t="n">
        <f aca="false">SUM(H6,H20)</f>
        <v>1517</v>
      </c>
      <c r="I21" s="718" t="n">
        <f aca="false">SUM(I6,I20)</f>
        <v>1862</v>
      </c>
      <c r="J21" s="718" t="n">
        <f aca="false">SUM(J6,J20)</f>
        <v>1637</v>
      </c>
      <c r="K21" s="700" t="n">
        <f aca="false">SUM(K6,K20)</f>
        <v>1526</v>
      </c>
      <c r="L21" s="700" t="n">
        <f aca="false">SUM(L6,L20)</f>
        <v>1763</v>
      </c>
      <c r="M21" s="735" t="n">
        <f aca="false">SUM(M6,M20)</f>
        <v>1779</v>
      </c>
      <c r="N21" s="718" t="n">
        <f aca="false">SUM(N6,N20)</f>
        <v>1619</v>
      </c>
      <c r="O21" s="718" t="n">
        <f aca="false">SUM(O6,O20)</f>
        <v>1647</v>
      </c>
      <c r="P21" s="718" t="n">
        <f aca="false">SUM(P6,P20)</f>
        <v>1488</v>
      </c>
      <c r="Q21" s="670" t="n">
        <f aca="false">SUM(Q6,Q20)</f>
        <v>1434</v>
      </c>
      <c r="R21" s="736" t="n">
        <f aca="false">SUM(R6,R20)</f>
        <v>18408</v>
      </c>
      <c r="S21" s="672" t="n">
        <f aca="false">(R21/R62)*100</f>
        <v>20.219683655536</v>
      </c>
      <c r="T21" s="737" t="n">
        <f aca="false">IF(ISERROR(R21/AA21),"-",((R21/AA21*100)/100))</f>
        <v>0.941104294478528</v>
      </c>
      <c r="U21" s="674" t="s">
        <v>461</v>
      </c>
      <c r="V21" s="723"/>
      <c r="W21" s="642"/>
      <c r="X21" s="734"/>
      <c r="Y21" s="666"/>
      <c r="Z21" s="654"/>
      <c r="AA21" s="655" t="n">
        <v>19560</v>
      </c>
    </row>
    <row r="22" customFormat="false" ht="18" hidden="false" customHeight="true" outlineLevel="0" collapsed="false">
      <c r="A22" s="656"/>
      <c r="B22" s="738"/>
      <c r="C22" s="739" t="s">
        <v>462</v>
      </c>
      <c r="D22" s="739"/>
      <c r="E22" s="678" t="s">
        <v>436</v>
      </c>
      <c r="F22" s="645" t="n">
        <v>0</v>
      </c>
      <c r="G22" s="646" t="n">
        <v>0</v>
      </c>
      <c r="H22" s="646" t="n">
        <v>0</v>
      </c>
      <c r="I22" s="646" t="n">
        <v>0</v>
      </c>
      <c r="J22" s="646" t="n">
        <v>0</v>
      </c>
      <c r="K22" s="646" t="n">
        <v>0</v>
      </c>
      <c r="L22" s="646" t="n">
        <v>0</v>
      </c>
      <c r="M22" s="647" t="n">
        <v>0</v>
      </c>
      <c r="N22" s="646" t="n">
        <v>0</v>
      </c>
      <c r="O22" s="646" t="n">
        <v>0</v>
      </c>
      <c r="P22" s="646" t="n">
        <v>0</v>
      </c>
      <c r="Q22" s="646" t="n">
        <v>0</v>
      </c>
      <c r="R22" s="648" t="n">
        <f aca="false">SUM(F22:Q22)</f>
        <v>0</v>
      </c>
      <c r="S22" s="649" t="n">
        <f aca="false">(R22/R62)*100</f>
        <v>0</v>
      </c>
      <c r="T22" s="680" t="str">
        <f aca="false">IF(ISERROR(R22/AA22),"-",((R22/AA22*100)/100))</f>
        <v>-</v>
      </c>
      <c r="U22" s="651" t="s">
        <v>436</v>
      </c>
      <c r="V22" s="740" t="s">
        <v>462</v>
      </c>
      <c r="W22" s="740"/>
      <c r="X22" s="738"/>
      <c r="Y22" s="666"/>
      <c r="Z22" s="654"/>
      <c r="AA22" s="655" t="n">
        <v>0</v>
      </c>
    </row>
    <row r="23" customFormat="false" ht="18" hidden="false" customHeight="true" outlineLevel="0" collapsed="false">
      <c r="A23" s="656"/>
      <c r="B23" s="642"/>
      <c r="C23" s="739"/>
      <c r="D23" s="739"/>
      <c r="E23" s="657" t="s">
        <v>437</v>
      </c>
      <c r="F23" s="658" t="n">
        <v>0</v>
      </c>
      <c r="G23" s="659" t="n">
        <v>0</v>
      </c>
      <c r="H23" s="659" t="n">
        <v>0</v>
      </c>
      <c r="I23" s="659" t="n">
        <v>0</v>
      </c>
      <c r="J23" s="659" t="n">
        <v>0</v>
      </c>
      <c r="K23" s="659" t="n">
        <v>0</v>
      </c>
      <c r="L23" s="659" t="n">
        <v>0</v>
      </c>
      <c r="M23" s="660" t="n">
        <v>0</v>
      </c>
      <c r="N23" s="659" t="n">
        <v>0</v>
      </c>
      <c r="O23" s="659" t="n">
        <v>0</v>
      </c>
      <c r="P23" s="659" t="n">
        <v>0</v>
      </c>
      <c r="Q23" s="659" t="n">
        <v>0</v>
      </c>
      <c r="R23" s="661" t="n">
        <f aca="false">SUM(F23:Q23)</f>
        <v>0</v>
      </c>
      <c r="S23" s="662" t="n">
        <f aca="false">(R23/R62)*100</f>
        <v>0</v>
      </c>
      <c r="T23" s="697" t="n">
        <f aca="false">IF(ISERROR(R23/AA23),"-",((R23/AA23*100)/100))</f>
        <v>0</v>
      </c>
      <c r="U23" s="664" t="s">
        <v>437</v>
      </c>
      <c r="V23" s="740"/>
      <c r="W23" s="740"/>
      <c r="X23" s="734"/>
      <c r="Y23" s="666"/>
      <c r="Z23" s="654"/>
      <c r="AA23" s="655" t="n">
        <v>1</v>
      </c>
    </row>
    <row r="24" customFormat="false" ht="18" hidden="false" customHeight="true" outlineLevel="0" collapsed="false">
      <c r="A24" s="656"/>
      <c r="B24" s="642"/>
      <c r="C24" s="739"/>
      <c r="D24" s="739"/>
      <c r="E24" s="667" t="s">
        <v>320</v>
      </c>
      <c r="F24" s="668" t="n">
        <f aca="false">SUM(F22:F23)</f>
        <v>0</v>
      </c>
      <c r="G24" s="669" t="n">
        <f aca="false">SUM(G22:G23)</f>
        <v>0</v>
      </c>
      <c r="H24" s="669" t="n">
        <f aca="false">SUM(H22:H23)</f>
        <v>0</v>
      </c>
      <c r="I24" s="669" t="n">
        <f aca="false">SUM(I22:I23)</f>
        <v>0</v>
      </c>
      <c r="J24" s="669" t="n">
        <f aca="false">SUM(J22:J23)</f>
        <v>0</v>
      </c>
      <c r="K24" s="669" t="n">
        <f aca="false">SUM(K22:K23)</f>
        <v>0</v>
      </c>
      <c r="L24" s="669" t="n">
        <f aca="false">SUM(L22:L23)</f>
        <v>0</v>
      </c>
      <c r="M24" s="670" t="n">
        <f aca="false">SUM(M22:M23)</f>
        <v>0</v>
      </c>
      <c r="N24" s="669" t="n">
        <f aca="false">SUM(N22:N23)</f>
        <v>0</v>
      </c>
      <c r="O24" s="669" t="n">
        <f aca="false">SUM(O22:O23)</f>
        <v>0</v>
      </c>
      <c r="P24" s="669" t="n">
        <f aca="false">SUM(P22:P23)</f>
        <v>0</v>
      </c>
      <c r="Q24" s="669" t="n">
        <f aca="false">SUM(Q22:Q23)</f>
        <v>0</v>
      </c>
      <c r="R24" s="671" t="n">
        <f aca="false">SUM(R22:R23)</f>
        <v>0</v>
      </c>
      <c r="S24" s="679" t="n">
        <f aca="false">(R24/R62)*100</f>
        <v>0</v>
      </c>
      <c r="T24" s="741" t="n">
        <f aca="false">IF(ISERROR(R24/AA24),"-",((R24/AA24*100)/100))</f>
        <v>0</v>
      </c>
      <c r="U24" s="674" t="s">
        <v>320</v>
      </c>
      <c r="V24" s="740"/>
      <c r="W24" s="740"/>
      <c r="X24" s="734"/>
      <c r="Y24" s="666"/>
      <c r="Z24" s="654"/>
      <c r="AA24" s="655" t="n">
        <v>1</v>
      </c>
    </row>
    <row r="25" customFormat="false" ht="18" hidden="false" customHeight="true" outlineLevel="0" collapsed="false">
      <c r="A25" s="656"/>
      <c r="B25" s="692"/>
      <c r="C25" s="676"/>
      <c r="D25" s="742"/>
      <c r="E25" s="678" t="s">
        <v>438</v>
      </c>
      <c r="F25" s="645" t="n">
        <v>0</v>
      </c>
      <c r="G25" s="646" t="n">
        <v>0</v>
      </c>
      <c r="H25" s="646" t="n">
        <v>0</v>
      </c>
      <c r="I25" s="646" t="n">
        <v>0</v>
      </c>
      <c r="J25" s="646" t="n">
        <v>0</v>
      </c>
      <c r="K25" s="646" t="n">
        <v>0</v>
      </c>
      <c r="L25" s="646" t="n">
        <v>0</v>
      </c>
      <c r="M25" s="647" t="n">
        <v>0</v>
      </c>
      <c r="N25" s="646" t="n">
        <v>0</v>
      </c>
      <c r="O25" s="646" t="n">
        <v>0</v>
      </c>
      <c r="P25" s="646" t="n">
        <v>0</v>
      </c>
      <c r="Q25" s="646" t="n">
        <v>0</v>
      </c>
      <c r="R25" s="648" t="n">
        <f aca="false">SUM(F25:Q25)</f>
        <v>0</v>
      </c>
      <c r="S25" s="743" t="n">
        <f aca="false">(R25/R62)*100</f>
        <v>0</v>
      </c>
      <c r="T25" s="680" t="str">
        <f aca="false">IF(ISERROR(R25/AA25),"-",((R25/AA25*100)/100))</f>
        <v>-</v>
      </c>
      <c r="U25" s="651" t="s">
        <v>438</v>
      </c>
      <c r="V25" s="744"/>
      <c r="W25" s="745"/>
      <c r="X25" s="667"/>
      <c r="Y25" s="666"/>
      <c r="Z25" s="654"/>
      <c r="AA25" s="655" t="n">
        <v>0</v>
      </c>
    </row>
    <row r="26" customFormat="false" ht="18" hidden="false" customHeight="true" outlineLevel="0" collapsed="false">
      <c r="A26" s="656"/>
      <c r="B26" s="692"/>
      <c r="C26" s="683" t="s">
        <v>439</v>
      </c>
      <c r="D26" s="746"/>
      <c r="E26" s="644" t="s">
        <v>440</v>
      </c>
      <c r="F26" s="685" t="n">
        <v>4187</v>
      </c>
      <c r="G26" s="686" t="n">
        <v>4175</v>
      </c>
      <c r="H26" s="686" t="n">
        <v>3989</v>
      </c>
      <c r="I26" s="686" t="n">
        <v>3986</v>
      </c>
      <c r="J26" s="686" t="n">
        <v>4130</v>
      </c>
      <c r="K26" s="686" t="n">
        <v>4111</v>
      </c>
      <c r="L26" s="686" t="n">
        <v>4280</v>
      </c>
      <c r="M26" s="687" t="n">
        <v>4091</v>
      </c>
      <c r="N26" s="686" t="n">
        <v>4128</v>
      </c>
      <c r="O26" s="686" t="n">
        <v>4216</v>
      </c>
      <c r="P26" s="686" t="n">
        <v>4054</v>
      </c>
      <c r="Q26" s="686" t="n">
        <v>4149</v>
      </c>
      <c r="R26" s="671" t="n">
        <f aca="false">SUM(F26:Q26)</f>
        <v>49496</v>
      </c>
      <c r="S26" s="679" t="n">
        <f aca="false">(R26/R62)*100</f>
        <v>54.3673110720562</v>
      </c>
      <c r="T26" s="688" t="n">
        <f aca="false">IF(ISERROR(R26/AA26),"-",((R26/AA26*100)/100))</f>
        <v>0.951352182520614</v>
      </c>
      <c r="U26" s="689" t="s">
        <v>440</v>
      </c>
      <c r="V26" s="692"/>
      <c r="W26" s="683" t="s">
        <v>439</v>
      </c>
      <c r="X26" s="667"/>
      <c r="Y26" s="666"/>
      <c r="Z26" s="654"/>
      <c r="AA26" s="655" t="n">
        <v>52027</v>
      </c>
    </row>
    <row r="27" customFormat="false" ht="18" hidden="false" customHeight="true" outlineLevel="0" collapsed="false">
      <c r="A27" s="656"/>
      <c r="B27" s="692" t="s">
        <v>142</v>
      </c>
      <c r="C27" s="683"/>
      <c r="D27" s="747" t="s">
        <v>463</v>
      </c>
      <c r="E27" s="644" t="s">
        <v>442</v>
      </c>
      <c r="F27" s="685" t="n">
        <v>0</v>
      </c>
      <c r="G27" s="686" t="n">
        <v>0</v>
      </c>
      <c r="H27" s="686" t="n">
        <v>0</v>
      </c>
      <c r="I27" s="686" t="n">
        <v>0</v>
      </c>
      <c r="J27" s="686" t="n">
        <v>0</v>
      </c>
      <c r="K27" s="686" t="n">
        <v>0</v>
      </c>
      <c r="L27" s="686" t="n">
        <v>0</v>
      </c>
      <c r="M27" s="687" t="n">
        <v>0</v>
      </c>
      <c r="N27" s="686" t="n">
        <v>0</v>
      </c>
      <c r="O27" s="686" t="n">
        <v>0</v>
      </c>
      <c r="P27" s="686" t="n">
        <v>0</v>
      </c>
      <c r="Q27" s="686" t="n">
        <v>0</v>
      </c>
      <c r="R27" s="671" t="n">
        <f aca="false">SUM(F27:Q27)</f>
        <v>0</v>
      </c>
      <c r="S27" s="748" t="n">
        <f aca="false">(R27/R62)*100</f>
        <v>0</v>
      </c>
      <c r="T27" s="650" t="str">
        <f aca="false">IF(ISERROR(R27/AA27),"-",((R27/AA27*100)/100))</f>
        <v>-</v>
      </c>
      <c r="U27" s="689" t="s">
        <v>442</v>
      </c>
      <c r="V27" s="692" t="s">
        <v>463</v>
      </c>
      <c r="W27" s="683"/>
      <c r="X27" s="667" t="s">
        <v>142</v>
      </c>
      <c r="Y27" s="666"/>
      <c r="Z27" s="654"/>
      <c r="AA27" s="655" t="n">
        <v>0</v>
      </c>
    </row>
    <row r="28" customFormat="false" ht="18" hidden="false" customHeight="true" outlineLevel="0" collapsed="false">
      <c r="A28" s="656"/>
      <c r="B28" s="692" t="s">
        <v>443</v>
      </c>
      <c r="C28" s="683"/>
      <c r="D28" s="747"/>
      <c r="E28" s="644" t="s">
        <v>444</v>
      </c>
      <c r="F28" s="685" t="n">
        <v>3</v>
      </c>
      <c r="G28" s="686" t="n">
        <v>3</v>
      </c>
      <c r="H28" s="686" t="n">
        <v>3</v>
      </c>
      <c r="I28" s="686" t="n">
        <v>2</v>
      </c>
      <c r="J28" s="686" t="n">
        <v>5</v>
      </c>
      <c r="K28" s="686" t="n">
        <v>2</v>
      </c>
      <c r="L28" s="686" t="n">
        <v>4</v>
      </c>
      <c r="M28" s="687" t="n">
        <v>6</v>
      </c>
      <c r="N28" s="686" t="n">
        <v>6</v>
      </c>
      <c r="O28" s="686" t="n">
        <v>2</v>
      </c>
      <c r="P28" s="686" t="n">
        <v>4</v>
      </c>
      <c r="Q28" s="686" t="n">
        <v>4</v>
      </c>
      <c r="R28" s="671" t="n">
        <f aca="false">SUM(F28:Q28)</f>
        <v>44</v>
      </c>
      <c r="S28" s="748" t="n">
        <f aca="false">(R28/R62)*100</f>
        <v>0.0483304042179262</v>
      </c>
      <c r="T28" s="688" t="n">
        <f aca="false">IF(ISERROR(R28/AA28),"-",((R28/AA28*100)/100))</f>
        <v>0.369747899159664</v>
      </c>
      <c r="U28" s="689" t="s">
        <v>444</v>
      </c>
      <c r="V28" s="692"/>
      <c r="W28" s="683"/>
      <c r="X28" s="667" t="s">
        <v>443</v>
      </c>
      <c r="Y28" s="666"/>
      <c r="Z28" s="654"/>
      <c r="AA28" s="655" t="n">
        <v>119</v>
      </c>
    </row>
    <row r="29" customFormat="false" ht="18" hidden="false" customHeight="true" outlineLevel="0" collapsed="false">
      <c r="A29" s="656"/>
      <c r="B29" s="692" t="s">
        <v>443</v>
      </c>
      <c r="C29" s="683"/>
      <c r="D29" s="747"/>
      <c r="E29" s="644" t="s">
        <v>445</v>
      </c>
      <c r="F29" s="685" t="n">
        <v>0</v>
      </c>
      <c r="G29" s="686" t="n">
        <v>0</v>
      </c>
      <c r="H29" s="686" t="n">
        <v>0</v>
      </c>
      <c r="I29" s="686" t="n">
        <v>0</v>
      </c>
      <c r="J29" s="686" t="n">
        <v>0</v>
      </c>
      <c r="K29" s="686" t="n">
        <v>0</v>
      </c>
      <c r="L29" s="686" t="n">
        <v>0</v>
      </c>
      <c r="M29" s="687" t="n">
        <v>0</v>
      </c>
      <c r="N29" s="686" t="n">
        <v>0</v>
      </c>
      <c r="O29" s="686" t="n">
        <v>0</v>
      </c>
      <c r="P29" s="686" t="n">
        <v>0</v>
      </c>
      <c r="Q29" s="686" t="n">
        <v>0</v>
      </c>
      <c r="R29" s="671" t="n">
        <f aca="false">SUM(F29:Q29)</f>
        <v>0</v>
      </c>
      <c r="S29" s="748" t="n">
        <f aca="false">(R29/R62)*100</f>
        <v>0</v>
      </c>
      <c r="T29" s="650" t="str">
        <f aca="false">IF(ISERROR(R29/AA29),"-",((R29/AA29*100)/100))</f>
        <v>-</v>
      </c>
      <c r="U29" s="689" t="s">
        <v>445</v>
      </c>
      <c r="V29" s="692"/>
      <c r="W29" s="683"/>
      <c r="X29" s="667" t="s">
        <v>443</v>
      </c>
      <c r="Y29" s="666"/>
      <c r="Z29" s="654"/>
      <c r="AA29" s="655" t="n">
        <v>0</v>
      </c>
    </row>
    <row r="30" customFormat="false" ht="18" hidden="false" customHeight="true" outlineLevel="0" collapsed="false">
      <c r="A30" s="656"/>
      <c r="B30" s="675" t="s">
        <v>446</v>
      </c>
      <c r="C30" s="683"/>
      <c r="D30" s="747" t="s">
        <v>450</v>
      </c>
      <c r="E30" s="644" t="s">
        <v>447</v>
      </c>
      <c r="F30" s="685" t="n">
        <v>1</v>
      </c>
      <c r="G30" s="686" t="n">
        <v>0</v>
      </c>
      <c r="H30" s="686" t="n">
        <v>0</v>
      </c>
      <c r="I30" s="686" t="n">
        <v>0</v>
      </c>
      <c r="J30" s="686" t="n">
        <v>0</v>
      </c>
      <c r="K30" s="686" t="n">
        <v>0</v>
      </c>
      <c r="L30" s="686" t="n">
        <v>0</v>
      </c>
      <c r="M30" s="687" t="n">
        <v>0</v>
      </c>
      <c r="N30" s="686" t="n">
        <v>0</v>
      </c>
      <c r="O30" s="686" t="n">
        <v>0</v>
      </c>
      <c r="P30" s="686" t="n">
        <v>0</v>
      </c>
      <c r="Q30" s="686" t="n">
        <v>0</v>
      </c>
      <c r="R30" s="671" t="n">
        <f aca="false">SUM(F30:Q30)</f>
        <v>1</v>
      </c>
      <c r="S30" s="748" t="n">
        <f aca="false">(R30/R62)*100</f>
        <v>0.00109841827768014</v>
      </c>
      <c r="T30" s="650" t="n">
        <f aca="false">IF(ISERROR(R30/AA30),"-",((R30/AA30*100)/100))</f>
        <v>0.2</v>
      </c>
      <c r="U30" s="644" t="s">
        <v>447</v>
      </c>
      <c r="V30" s="692" t="s">
        <v>450</v>
      </c>
      <c r="W30" s="683"/>
      <c r="X30" s="695" t="s">
        <v>446</v>
      </c>
      <c r="Y30" s="666"/>
      <c r="Z30" s="654"/>
      <c r="AA30" s="655" t="n">
        <v>5</v>
      </c>
    </row>
    <row r="31" customFormat="false" ht="18" hidden="false" customHeight="true" outlineLevel="0" collapsed="false">
      <c r="A31" s="656"/>
      <c r="B31" s="692" t="s">
        <v>448</v>
      </c>
      <c r="C31" s="683"/>
      <c r="D31" s="747"/>
      <c r="E31" s="644" t="s">
        <v>449</v>
      </c>
      <c r="F31" s="685" t="n">
        <v>0</v>
      </c>
      <c r="G31" s="686" t="n">
        <v>0</v>
      </c>
      <c r="H31" s="686" t="n">
        <v>0</v>
      </c>
      <c r="I31" s="686" t="n">
        <v>0</v>
      </c>
      <c r="J31" s="686" t="n">
        <v>0</v>
      </c>
      <c r="K31" s="686" t="n">
        <v>0</v>
      </c>
      <c r="L31" s="686" t="n">
        <v>0</v>
      </c>
      <c r="M31" s="687" t="n">
        <v>0</v>
      </c>
      <c r="N31" s="686" t="n">
        <v>0</v>
      </c>
      <c r="O31" s="686" t="n">
        <v>0</v>
      </c>
      <c r="P31" s="686" t="n">
        <v>0</v>
      </c>
      <c r="Q31" s="686" t="n">
        <v>0</v>
      </c>
      <c r="R31" s="671" t="n">
        <f aca="false">SUM(F31:Q31)</f>
        <v>0</v>
      </c>
      <c r="S31" s="749" t="n">
        <f aca="false">(R31/R62)*100</f>
        <v>0</v>
      </c>
      <c r="T31" s="650" t="str">
        <f aca="false">IF(ISERROR(R31/AA31),"-",((R31/AA31*100)/100))</f>
        <v>-</v>
      </c>
      <c r="U31" s="689" t="s">
        <v>449</v>
      </c>
      <c r="V31" s="692"/>
      <c r="W31" s="683"/>
      <c r="X31" s="667" t="s">
        <v>448</v>
      </c>
      <c r="Y31" s="666"/>
      <c r="Z31" s="654"/>
      <c r="AA31" s="655" t="n">
        <v>0</v>
      </c>
    </row>
    <row r="32" customFormat="false" ht="18" hidden="false" customHeight="true" outlineLevel="0" collapsed="false">
      <c r="A32" s="656"/>
      <c r="B32" s="692" t="s">
        <v>450</v>
      </c>
      <c r="C32" s="683"/>
      <c r="D32" s="750"/>
      <c r="E32" s="644" t="s">
        <v>451</v>
      </c>
      <c r="F32" s="685" t="n">
        <v>0</v>
      </c>
      <c r="G32" s="686" t="n">
        <v>0</v>
      </c>
      <c r="H32" s="686" t="n">
        <v>0</v>
      </c>
      <c r="I32" s="686" t="n">
        <v>0</v>
      </c>
      <c r="J32" s="686" t="n">
        <v>0</v>
      </c>
      <c r="K32" s="686" t="n">
        <v>0</v>
      </c>
      <c r="L32" s="686" t="n">
        <v>0</v>
      </c>
      <c r="M32" s="687" t="n">
        <v>0</v>
      </c>
      <c r="N32" s="686" t="n">
        <v>0</v>
      </c>
      <c r="O32" s="686" t="n">
        <v>0</v>
      </c>
      <c r="P32" s="686" t="n">
        <v>0</v>
      </c>
      <c r="Q32" s="686" t="n">
        <v>0</v>
      </c>
      <c r="R32" s="671" t="n">
        <f aca="false">SUM(F32:Q32)</f>
        <v>0</v>
      </c>
      <c r="S32" s="749" t="n">
        <f aca="false">(R32/R62)*100</f>
        <v>0</v>
      </c>
      <c r="T32" s="650" t="str">
        <f aca="false">IF(ISERROR(R32/AA32),"-",((R32/AA32*100)/100))</f>
        <v>-</v>
      </c>
      <c r="U32" s="689" t="s">
        <v>451</v>
      </c>
      <c r="V32" s="751"/>
      <c r="W32" s="683"/>
      <c r="X32" s="667" t="s">
        <v>450</v>
      </c>
      <c r="Y32" s="666"/>
      <c r="Z32" s="654"/>
      <c r="AA32" s="655" t="n">
        <v>0</v>
      </c>
    </row>
    <row r="33" customFormat="false" ht="18" hidden="false" customHeight="true" outlineLevel="0" collapsed="false">
      <c r="A33" s="656"/>
      <c r="B33" s="692" t="s">
        <v>452</v>
      </c>
      <c r="C33" s="683"/>
      <c r="D33" s="752" t="s">
        <v>464</v>
      </c>
      <c r="E33" s="644" t="s">
        <v>453</v>
      </c>
      <c r="F33" s="685" t="n">
        <v>0</v>
      </c>
      <c r="G33" s="686" t="n">
        <v>0</v>
      </c>
      <c r="H33" s="686" t="n">
        <v>0</v>
      </c>
      <c r="I33" s="686" t="n">
        <v>0</v>
      </c>
      <c r="J33" s="686" t="n">
        <v>0</v>
      </c>
      <c r="K33" s="686" t="n">
        <v>0</v>
      </c>
      <c r="L33" s="686" t="n">
        <v>0</v>
      </c>
      <c r="M33" s="687" t="n">
        <v>0</v>
      </c>
      <c r="N33" s="686" t="n">
        <v>0</v>
      </c>
      <c r="O33" s="686" t="n">
        <v>0</v>
      </c>
      <c r="P33" s="686" t="n">
        <v>0</v>
      </c>
      <c r="Q33" s="686" t="n">
        <v>0</v>
      </c>
      <c r="R33" s="671" t="n">
        <f aca="false">SUM(F33:Q33)</f>
        <v>0</v>
      </c>
      <c r="S33" s="749" t="n">
        <f aca="false">(R33/R62)*100</f>
        <v>0</v>
      </c>
      <c r="T33" s="650" t="str">
        <f aca="false">IF(ISERROR(R33/AA33),"-",((R33/AA33*100)/100))</f>
        <v>-</v>
      </c>
      <c r="U33" s="689" t="s">
        <v>453</v>
      </c>
      <c r="V33" s="753" t="s">
        <v>464</v>
      </c>
      <c r="W33" s="683"/>
      <c r="X33" s="667" t="s">
        <v>452</v>
      </c>
      <c r="Y33" s="666"/>
      <c r="Z33" s="654"/>
      <c r="AA33" s="655" t="n">
        <v>0</v>
      </c>
    </row>
    <row r="34" customFormat="false" ht="18" hidden="false" customHeight="true" outlineLevel="0" collapsed="false">
      <c r="A34" s="656"/>
      <c r="B34" s="692" t="s">
        <v>455</v>
      </c>
      <c r="C34" s="683"/>
      <c r="D34" s="752"/>
      <c r="E34" s="657" t="s">
        <v>465</v>
      </c>
      <c r="F34" s="658" t="n">
        <v>0</v>
      </c>
      <c r="G34" s="659" t="n">
        <v>0</v>
      </c>
      <c r="H34" s="659" t="n">
        <v>0</v>
      </c>
      <c r="I34" s="659" t="n">
        <v>0</v>
      </c>
      <c r="J34" s="659" t="n">
        <v>0</v>
      </c>
      <c r="K34" s="659" t="n">
        <v>0</v>
      </c>
      <c r="L34" s="659" t="n">
        <v>0</v>
      </c>
      <c r="M34" s="660" t="n">
        <v>0</v>
      </c>
      <c r="N34" s="659" t="n">
        <v>0</v>
      </c>
      <c r="O34" s="659" t="n">
        <v>0</v>
      </c>
      <c r="P34" s="659" t="n">
        <v>0</v>
      </c>
      <c r="Q34" s="659" t="n">
        <v>0</v>
      </c>
      <c r="R34" s="661" t="n">
        <f aca="false">SUM(F34:Q34)</f>
        <v>0</v>
      </c>
      <c r="S34" s="696" t="n">
        <f aca="false">(R34/R62)*100</f>
        <v>0</v>
      </c>
      <c r="T34" s="697" t="str">
        <f aca="false">IF(ISERROR(R34/AA34),"-",((R34/AA34*100)/100))</f>
        <v>-</v>
      </c>
      <c r="U34" s="664" t="s">
        <v>465</v>
      </c>
      <c r="V34" s="753"/>
      <c r="W34" s="683"/>
      <c r="X34" s="667" t="s">
        <v>455</v>
      </c>
      <c r="Y34" s="666"/>
      <c r="Z34" s="654"/>
      <c r="AA34" s="655" t="n">
        <v>0</v>
      </c>
    </row>
    <row r="35" customFormat="false" ht="18" hidden="false" customHeight="true" outlineLevel="0" collapsed="false">
      <c r="A35" s="656"/>
      <c r="B35" s="692"/>
      <c r="C35" s="683"/>
      <c r="D35" s="635"/>
      <c r="E35" s="639" t="s">
        <v>320</v>
      </c>
      <c r="F35" s="699" t="n">
        <f aca="false">SUM(F25:F34)</f>
        <v>4191</v>
      </c>
      <c r="G35" s="700" t="n">
        <f aca="false">SUM(G25:G34)</f>
        <v>4178</v>
      </c>
      <c r="H35" s="700" t="n">
        <f aca="false">SUM(H25:H34)</f>
        <v>3992</v>
      </c>
      <c r="I35" s="700" t="n">
        <f aca="false">SUM(I25:I34)</f>
        <v>3988</v>
      </c>
      <c r="J35" s="700" t="n">
        <f aca="false">SUM(J25:J34)</f>
        <v>4135</v>
      </c>
      <c r="K35" s="700" t="n">
        <f aca="false">SUM(K25:K34)</f>
        <v>4113</v>
      </c>
      <c r="L35" s="700" t="n">
        <f aca="false">SUM(L25:L34)</f>
        <v>4284</v>
      </c>
      <c r="M35" s="701" t="n">
        <f aca="false">SUM(M25:M34)</f>
        <v>4097</v>
      </c>
      <c r="N35" s="700" t="n">
        <f aca="false">SUM(N25:N34)</f>
        <v>4134</v>
      </c>
      <c r="O35" s="700" t="n">
        <f aca="false">SUM(O25:O34)</f>
        <v>4218</v>
      </c>
      <c r="P35" s="700" t="n">
        <f aca="false">SUM(P25:P34)</f>
        <v>4058</v>
      </c>
      <c r="Q35" s="700" t="n">
        <f aca="false">SUM(Q25:Q34)</f>
        <v>4153</v>
      </c>
      <c r="R35" s="702" t="n">
        <f aca="false">SUM(R25:R34)</f>
        <v>49541</v>
      </c>
      <c r="S35" s="754" t="n">
        <f aca="false">(R35/R62)*100</f>
        <v>54.4167398945518</v>
      </c>
      <c r="T35" s="688" t="n">
        <f aca="false">IF(ISERROR(R35/AA35),"-",((R35/AA35*100)/100))</f>
        <v>0.949953021035071</v>
      </c>
      <c r="U35" s="721" t="s">
        <v>320</v>
      </c>
      <c r="V35" s="638"/>
      <c r="W35" s="683"/>
      <c r="X35" s="667"/>
      <c r="Y35" s="666"/>
      <c r="Z35" s="654"/>
      <c r="AA35" s="655" t="n">
        <v>52151</v>
      </c>
    </row>
    <row r="36" customFormat="false" ht="18" hidden="false" customHeight="true" outlineLevel="0" collapsed="false">
      <c r="A36" s="656"/>
      <c r="B36" s="692"/>
      <c r="C36" s="683"/>
      <c r="D36" s="755" t="s">
        <v>450</v>
      </c>
      <c r="E36" s="706" t="s">
        <v>466</v>
      </c>
      <c r="F36" s="756" t="n">
        <v>980</v>
      </c>
      <c r="G36" s="709" t="n">
        <v>741</v>
      </c>
      <c r="H36" s="709" t="n">
        <v>745</v>
      </c>
      <c r="I36" s="709" t="n">
        <v>1002</v>
      </c>
      <c r="J36" s="709" t="n">
        <v>1006</v>
      </c>
      <c r="K36" s="709" t="n">
        <v>988</v>
      </c>
      <c r="L36" s="709" t="n">
        <v>1003</v>
      </c>
      <c r="M36" s="757" t="n">
        <v>840</v>
      </c>
      <c r="N36" s="709" t="n">
        <v>901</v>
      </c>
      <c r="O36" s="709" t="n">
        <v>1094</v>
      </c>
      <c r="P36" s="709" t="n">
        <v>1086</v>
      </c>
      <c r="Q36" s="709" t="n">
        <v>889</v>
      </c>
      <c r="R36" s="758" t="n">
        <f aca="false">SUM(F36:Q36)</f>
        <v>11275</v>
      </c>
      <c r="S36" s="662" t="n">
        <f aca="false">(R36/R62)*100</f>
        <v>12.3846660808436</v>
      </c>
      <c r="T36" s="759" t="n">
        <f aca="false">IF(ISERROR(R36/AA36),"-",((R36/AA36*100)/100))</f>
        <v>0.910890289222815</v>
      </c>
      <c r="U36" s="714" t="s">
        <v>466</v>
      </c>
      <c r="V36" s="760" t="s">
        <v>450</v>
      </c>
      <c r="W36" s="683"/>
      <c r="X36" s="667"/>
      <c r="Y36" s="666"/>
      <c r="Z36" s="654"/>
      <c r="AA36" s="655" t="n">
        <v>12378</v>
      </c>
    </row>
    <row r="37" customFormat="false" ht="18" hidden="false" customHeight="true" outlineLevel="0" collapsed="false">
      <c r="A37" s="656"/>
      <c r="B37" s="692" t="s">
        <v>458</v>
      </c>
      <c r="C37" s="683"/>
      <c r="D37" s="716" t="s">
        <v>459</v>
      </c>
      <c r="E37" s="639" t="s">
        <v>320</v>
      </c>
      <c r="F37" s="700" t="n">
        <f aca="false">SUM(F36:F36)</f>
        <v>980</v>
      </c>
      <c r="G37" s="700" t="n">
        <f aca="false">SUM(G36:G36)</f>
        <v>741</v>
      </c>
      <c r="H37" s="700" t="n">
        <f aca="false">SUM(H36:H36)</f>
        <v>745</v>
      </c>
      <c r="I37" s="700" t="n">
        <f aca="false">SUM(I36:I36)</f>
        <v>1002</v>
      </c>
      <c r="J37" s="700" t="n">
        <f aca="false">SUM(J36:J36)</f>
        <v>1006</v>
      </c>
      <c r="K37" s="700" t="n">
        <f aca="false">SUM(K36:K36)</f>
        <v>988</v>
      </c>
      <c r="L37" s="700" t="n">
        <f aca="false">SUM(L36:L36)</f>
        <v>1003</v>
      </c>
      <c r="M37" s="701" t="n">
        <f aca="false">SUM(M36:M36)</f>
        <v>840</v>
      </c>
      <c r="N37" s="700" t="n">
        <f aca="false">SUM(N36:N36)</f>
        <v>901</v>
      </c>
      <c r="O37" s="700" t="n">
        <f aca="false">SUM(O36:O36)</f>
        <v>1094</v>
      </c>
      <c r="P37" s="700" t="n">
        <f aca="false">SUM(P36:P36)</f>
        <v>1086</v>
      </c>
      <c r="Q37" s="700" t="n">
        <f aca="false">SUM(Q36:Q36)</f>
        <v>889</v>
      </c>
      <c r="R37" s="736" t="n">
        <f aca="false">SUM(R36:R36)</f>
        <v>11275</v>
      </c>
      <c r="S37" s="761" t="n">
        <f aca="false">(R37/R62)*100</f>
        <v>12.3846660808436</v>
      </c>
      <c r="T37" s="673" t="n">
        <f aca="false">IF(ISERROR(R37/AA37),"-",((R37/AA37*100)/100))</f>
        <v>0.910890289222815</v>
      </c>
      <c r="U37" s="721" t="s">
        <v>320</v>
      </c>
      <c r="V37" s="639" t="s">
        <v>459</v>
      </c>
      <c r="W37" s="683"/>
      <c r="X37" s="667" t="s">
        <v>458</v>
      </c>
      <c r="Y37" s="666"/>
      <c r="Z37" s="654"/>
      <c r="AA37" s="655" t="n">
        <v>12378</v>
      </c>
    </row>
    <row r="38" customFormat="false" ht="18" hidden="false" customHeight="true" outlineLevel="0" collapsed="false">
      <c r="A38" s="656"/>
      <c r="B38" s="642"/>
      <c r="C38" s="722"/>
      <c r="D38" s="723"/>
      <c r="E38" s="724" t="s">
        <v>460</v>
      </c>
      <c r="F38" s="725" t="n">
        <f aca="false">SUM(F35,F37)</f>
        <v>5171</v>
      </c>
      <c r="G38" s="726" t="n">
        <f aca="false">SUM(G35,G37)</f>
        <v>4919</v>
      </c>
      <c r="H38" s="726" t="n">
        <f aca="false">SUM(H35,H37)</f>
        <v>4737</v>
      </c>
      <c r="I38" s="726" t="n">
        <f aca="false">SUM(I35,I37)</f>
        <v>4990</v>
      </c>
      <c r="J38" s="726" t="n">
        <f aca="false">SUM(J35,J37)</f>
        <v>5141</v>
      </c>
      <c r="K38" s="727" t="n">
        <f aca="false">SUM(K35,K37)</f>
        <v>5101</v>
      </c>
      <c r="L38" s="727" t="n">
        <f aca="false">SUM(L35,L37)</f>
        <v>5287</v>
      </c>
      <c r="M38" s="728" t="n">
        <f aca="false">SUM(M35,M37)</f>
        <v>4937</v>
      </c>
      <c r="N38" s="726" t="n">
        <f aca="false">SUM(N35,N37)</f>
        <v>5035</v>
      </c>
      <c r="O38" s="726" t="n">
        <f aca="false">SUM(O35,O37)</f>
        <v>5312</v>
      </c>
      <c r="P38" s="726" t="n">
        <f aca="false">SUM(P35,P37)</f>
        <v>5144</v>
      </c>
      <c r="Q38" s="729" t="n">
        <f aca="false">SUM(Q35,Q37)</f>
        <v>5042</v>
      </c>
      <c r="R38" s="762" t="n">
        <f aca="false">SUM(R35,R37)</f>
        <v>60816</v>
      </c>
      <c r="S38" s="763" t="n">
        <f aca="false">(R38/R62)*100</f>
        <v>66.8014059753954</v>
      </c>
      <c r="T38" s="764" t="n">
        <f aca="false">IF(ISERROR(R38/AA38),"-",((R38/AA38*100)/100))</f>
        <v>0.942459979234143</v>
      </c>
      <c r="U38" s="732" t="s">
        <v>460</v>
      </c>
      <c r="V38" s="723"/>
      <c r="W38" s="733"/>
      <c r="X38" s="734"/>
      <c r="Y38" s="666"/>
      <c r="Z38" s="654"/>
      <c r="AA38" s="655" t="n">
        <v>64529</v>
      </c>
    </row>
    <row r="39" customFormat="false" ht="25.5" hidden="false" customHeight="true" outlineLevel="0" collapsed="false">
      <c r="A39" s="656"/>
      <c r="B39" s="637"/>
      <c r="C39" s="637"/>
      <c r="D39" s="637"/>
      <c r="E39" s="639" t="s">
        <v>461</v>
      </c>
      <c r="F39" s="717" t="n">
        <f aca="false">SUM(F24,F38)</f>
        <v>5171</v>
      </c>
      <c r="G39" s="718" t="n">
        <f aca="false">SUM(G24,G38)</f>
        <v>4919</v>
      </c>
      <c r="H39" s="718" t="n">
        <f aca="false">SUM(H24,H38)</f>
        <v>4737</v>
      </c>
      <c r="I39" s="718" t="n">
        <f aca="false">SUM(I24,I38)</f>
        <v>4990</v>
      </c>
      <c r="J39" s="718" t="n">
        <f aca="false">SUM(J24,J38)</f>
        <v>5141</v>
      </c>
      <c r="K39" s="700" t="n">
        <f aca="false">SUM(K24,K38)</f>
        <v>5101</v>
      </c>
      <c r="L39" s="700" t="n">
        <f aca="false">SUM(L24,L38)</f>
        <v>5287</v>
      </c>
      <c r="M39" s="735" t="n">
        <f aca="false">SUM(M24,M38)</f>
        <v>4937</v>
      </c>
      <c r="N39" s="718" t="n">
        <f aca="false">SUM(N24,N38)</f>
        <v>5035</v>
      </c>
      <c r="O39" s="718" t="n">
        <f aca="false">SUM(O24,O38)</f>
        <v>5312</v>
      </c>
      <c r="P39" s="718" t="n">
        <f aca="false">SUM(P24,P38)</f>
        <v>5144</v>
      </c>
      <c r="Q39" s="701" t="n">
        <f aca="false">SUM(Q24,Q38)</f>
        <v>5042</v>
      </c>
      <c r="R39" s="699" t="n">
        <f aca="false">SUM(R24,R38)</f>
        <v>60816</v>
      </c>
      <c r="S39" s="761" t="n">
        <f aca="false">(R39/R62)*100</f>
        <v>66.8014059753954</v>
      </c>
      <c r="T39" s="764" t="n">
        <f aca="false">IF(ISERROR(R39/AA39),"-",((R39/AA39*100)/100))</f>
        <v>0.942445374244537</v>
      </c>
      <c r="U39" s="721" t="s">
        <v>461</v>
      </c>
      <c r="V39" s="723"/>
      <c r="W39" s="637"/>
      <c r="X39" s="638"/>
      <c r="Y39" s="666"/>
      <c r="Z39" s="654"/>
      <c r="AA39" s="655" t="n">
        <v>64530</v>
      </c>
    </row>
    <row r="40" customFormat="false" ht="18" hidden="false" customHeight="true" outlineLevel="0" collapsed="false">
      <c r="A40" s="656"/>
      <c r="B40" s="493"/>
      <c r="C40" s="705" t="s">
        <v>450</v>
      </c>
      <c r="D40" s="705"/>
      <c r="E40" s="678" t="s">
        <v>467</v>
      </c>
      <c r="F40" s="765" t="n">
        <v>27</v>
      </c>
      <c r="G40" s="660" t="n">
        <v>41</v>
      </c>
      <c r="H40" s="659" t="n">
        <v>191</v>
      </c>
      <c r="I40" s="659" t="n">
        <v>49</v>
      </c>
      <c r="J40" s="659" t="n">
        <v>48</v>
      </c>
      <c r="K40" s="659" t="n">
        <v>106</v>
      </c>
      <c r="L40" s="659" t="n">
        <v>50</v>
      </c>
      <c r="M40" s="660" t="n">
        <v>16</v>
      </c>
      <c r="N40" s="659" t="n">
        <v>62</v>
      </c>
      <c r="O40" s="659" t="n">
        <v>21</v>
      </c>
      <c r="P40" s="659" t="n">
        <v>50</v>
      </c>
      <c r="Q40" s="659" t="n">
        <v>39</v>
      </c>
      <c r="R40" s="661" t="n">
        <f aca="false">SUM(F40:Q40)</f>
        <v>700</v>
      </c>
      <c r="S40" s="766" t="n">
        <f aca="false">(R40/R62)*100</f>
        <v>0.768892794376098</v>
      </c>
      <c r="T40" s="767" t="n">
        <f aca="false">IF(ISERROR(R40/AA40),"-",((R40/AA40*100)/100))</f>
        <v>0.747065101387407</v>
      </c>
      <c r="U40" s="714" t="s">
        <v>467</v>
      </c>
      <c r="V40" s="768" t="s">
        <v>450</v>
      </c>
      <c r="W40" s="768"/>
      <c r="X40" s="738"/>
      <c r="Y40" s="666"/>
      <c r="Z40" s="654"/>
      <c r="AA40" s="655" t="n">
        <v>937</v>
      </c>
    </row>
    <row r="41" customFormat="false" ht="18" hidden="false" customHeight="true" outlineLevel="0" collapsed="false">
      <c r="A41" s="656"/>
      <c r="B41" s="692"/>
      <c r="C41" s="716" t="s">
        <v>459</v>
      </c>
      <c r="D41" s="716"/>
      <c r="E41" s="769" t="s">
        <v>320</v>
      </c>
      <c r="F41" s="717" t="n">
        <f aca="false">SUM(F40)</f>
        <v>27</v>
      </c>
      <c r="G41" s="670" t="n">
        <f aca="false">SUM(G40)</f>
        <v>41</v>
      </c>
      <c r="H41" s="770" t="n">
        <f aca="false">SUM(H40)</f>
        <v>191</v>
      </c>
      <c r="I41" s="770" t="n">
        <f aca="false">SUM(I40)</f>
        <v>49</v>
      </c>
      <c r="J41" s="770" t="n">
        <f aca="false">SUM(J40)</f>
        <v>48</v>
      </c>
      <c r="K41" s="770" t="n">
        <f aca="false">SUM(K40)</f>
        <v>106</v>
      </c>
      <c r="L41" s="770" t="n">
        <f aca="false">SUM(L40)</f>
        <v>50</v>
      </c>
      <c r="M41" s="771" t="n">
        <f aca="false">SUM(M40)</f>
        <v>16</v>
      </c>
      <c r="N41" s="770" t="n">
        <f aca="false">SUM(N40)</f>
        <v>62</v>
      </c>
      <c r="O41" s="770" t="n">
        <f aca="false">SUM(O40)</f>
        <v>21</v>
      </c>
      <c r="P41" s="770" t="n">
        <f aca="false">SUM(P40)</f>
        <v>50</v>
      </c>
      <c r="Q41" s="770" t="n">
        <f aca="false">SUM(Q40)</f>
        <v>39</v>
      </c>
      <c r="R41" s="671" t="n">
        <f aca="false">SUM(R40)</f>
        <v>700</v>
      </c>
      <c r="S41" s="772" t="n">
        <f aca="false">(R41/R62)*100</f>
        <v>0.768892794376098</v>
      </c>
      <c r="T41" s="773" t="n">
        <f aca="false">IF(ISERROR(R41/AA41),"-",((R41/AA41*100)/100))</f>
        <v>0.747065101387407</v>
      </c>
      <c r="U41" s="703" t="s">
        <v>320</v>
      </c>
      <c r="V41" s="639" t="s">
        <v>459</v>
      </c>
      <c r="W41" s="639"/>
      <c r="X41" s="667"/>
      <c r="Y41" s="666"/>
      <c r="Z41" s="654"/>
      <c r="AA41" s="655" t="n">
        <v>937</v>
      </c>
    </row>
    <row r="42" customFormat="false" ht="18" hidden="false" customHeight="true" outlineLevel="0" collapsed="false">
      <c r="A42" s="656"/>
      <c r="B42" s="774" t="s">
        <v>468</v>
      </c>
      <c r="C42" s="775"/>
      <c r="D42" s="493"/>
      <c r="E42" s="776" t="s">
        <v>469</v>
      </c>
      <c r="F42" s="647" t="n">
        <v>0</v>
      </c>
      <c r="G42" s="646" t="n">
        <v>0</v>
      </c>
      <c r="H42" s="646" t="n">
        <v>0</v>
      </c>
      <c r="I42" s="646" t="n">
        <v>0</v>
      </c>
      <c r="J42" s="646" t="n">
        <v>0</v>
      </c>
      <c r="K42" s="646" t="n">
        <v>0</v>
      </c>
      <c r="L42" s="646" t="n">
        <v>0</v>
      </c>
      <c r="M42" s="647" t="n">
        <v>0</v>
      </c>
      <c r="N42" s="646" t="n">
        <v>0</v>
      </c>
      <c r="O42" s="646" t="n">
        <v>0</v>
      </c>
      <c r="P42" s="646" t="n">
        <v>0</v>
      </c>
      <c r="Q42" s="646" t="n">
        <v>0</v>
      </c>
      <c r="R42" s="648" t="n">
        <f aca="false">SUM(F42:Q42)</f>
        <v>0</v>
      </c>
      <c r="S42" s="777" t="n">
        <f aca="false">(R42/R62)*100</f>
        <v>0</v>
      </c>
      <c r="T42" s="778" t="str">
        <f aca="false">IF(ISERROR(R42/AA42),"-",((R42/AA42*100)/100))</f>
        <v>-</v>
      </c>
      <c r="U42" s="779" t="s">
        <v>469</v>
      </c>
      <c r="V42" s="493"/>
      <c r="W42" s="738"/>
      <c r="X42" s="774" t="s">
        <v>468</v>
      </c>
      <c r="Y42" s="666"/>
      <c r="Z42" s="654"/>
      <c r="AA42" s="655" t="n">
        <v>0</v>
      </c>
    </row>
    <row r="43" customFormat="false" ht="18" hidden="false" customHeight="true" outlineLevel="0" collapsed="false">
      <c r="A43" s="656"/>
      <c r="B43" s="774"/>
      <c r="C43" s="780"/>
      <c r="D43" s="642"/>
      <c r="E43" s="781" t="s">
        <v>470</v>
      </c>
      <c r="F43" s="658" t="n">
        <v>0</v>
      </c>
      <c r="G43" s="659" t="n">
        <v>0</v>
      </c>
      <c r="H43" s="659" t="n">
        <v>0</v>
      </c>
      <c r="I43" s="659" t="n">
        <v>0</v>
      </c>
      <c r="J43" s="659" t="n">
        <v>0</v>
      </c>
      <c r="K43" s="659" t="n">
        <v>0</v>
      </c>
      <c r="L43" s="659" t="n">
        <v>0</v>
      </c>
      <c r="M43" s="660" t="n">
        <v>0</v>
      </c>
      <c r="N43" s="659" t="n">
        <v>0</v>
      </c>
      <c r="O43" s="659" t="n">
        <v>0</v>
      </c>
      <c r="P43" s="659" t="n">
        <v>0</v>
      </c>
      <c r="Q43" s="659" t="n">
        <v>0</v>
      </c>
      <c r="R43" s="661" t="n">
        <f aca="false">SUM(F43:Q43)</f>
        <v>0</v>
      </c>
      <c r="S43" s="772" t="n">
        <f aca="false">(R43/R62)*100</f>
        <v>0</v>
      </c>
      <c r="T43" s="782" t="str">
        <f aca="false">IF(ISERROR(R43/AA43),"-",((R43/AA43*100)/100))</f>
        <v>-</v>
      </c>
      <c r="U43" s="783" t="s">
        <v>470</v>
      </c>
      <c r="V43" s="642"/>
      <c r="W43" s="734"/>
      <c r="X43" s="774"/>
      <c r="Y43" s="666"/>
      <c r="Z43" s="654"/>
      <c r="AA43" s="655" t="n">
        <v>0</v>
      </c>
    </row>
    <row r="44" customFormat="false" ht="18" hidden="false" customHeight="true" outlineLevel="0" collapsed="false">
      <c r="A44" s="656"/>
      <c r="B44" s="774"/>
      <c r="C44" s="693" t="s">
        <v>471</v>
      </c>
      <c r="D44" s="693"/>
      <c r="E44" s="784" t="s">
        <v>472</v>
      </c>
      <c r="F44" s="687" t="n">
        <v>0</v>
      </c>
      <c r="G44" s="686" t="n">
        <v>0</v>
      </c>
      <c r="H44" s="686" t="n">
        <v>0</v>
      </c>
      <c r="I44" s="686" t="n">
        <v>0</v>
      </c>
      <c r="J44" s="686" t="n">
        <v>0</v>
      </c>
      <c r="K44" s="686" t="n">
        <v>0</v>
      </c>
      <c r="L44" s="686" t="n">
        <v>0</v>
      </c>
      <c r="M44" s="687" t="n">
        <v>0</v>
      </c>
      <c r="N44" s="686" t="n">
        <v>0</v>
      </c>
      <c r="O44" s="686" t="n">
        <v>0</v>
      </c>
      <c r="P44" s="686" t="n">
        <v>0</v>
      </c>
      <c r="Q44" s="686" t="n">
        <v>0</v>
      </c>
      <c r="R44" s="671" t="n">
        <f aca="false">SUM(F44:Q44)</f>
        <v>0</v>
      </c>
      <c r="S44" s="785" t="n">
        <f aca="false">(R44/R62)*100</f>
        <v>0</v>
      </c>
      <c r="T44" s="786" t="str">
        <f aca="false">IF(ISERROR(R44/AA44),"-",((R44/AA44*100)/100))</f>
        <v>-</v>
      </c>
      <c r="U44" s="787" t="s">
        <v>472</v>
      </c>
      <c r="V44" s="788" t="s">
        <v>471</v>
      </c>
      <c r="W44" s="788"/>
      <c r="X44" s="774"/>
      <c r="Y44" s="666"/>
      <c r="Z44" s="654"/>
      <c r="AA44" s="655" t="n">
        <v>0</v>
      </c>
    </row>
    <row r="45" customFormat="false" ht="18" hidden="false" customHeight="true" outlineLevel="0" collapsed="false">
      <c r="A45" s="656"/>
      <c r="B45" s="774"/>
      <c r="C45" s="693"/>
      <c r="D45" s="693"/>
      <c r="E45" s="781" t="s">
        <v>473</v>
      </c>
      <c r="F45" s="687" t="n">
        <v>0</v>
      </c>
      <c r="G45" s="686" t="n">
        <v>0</v>
      </c>
      <c r="H45" s="686" t="n">
        <v>0</v>
      </c>
      <c r="I45" s="686" t="n">
        <v>0</v>
      </c>
      <c r="J45" s="686" t="n">
        <v>0</v>
      </c>
      <c r="K45" s="686" t="n">
        <v>0</v>
      </c>
      <c r="L45" s="686" t="n">
        <v>0</v>
      </c>
      <c r="M45" s="687" t="n">
        <v>0</v>
      </c>
      <c r="N45" s="686" t="n">
        <v>0</v>
      </c>
      <c r="O45" s="686" t="n">
        <v>0</v>
      </c>
      <c r="P45" s="686" t="n">
        <v>0</v>
      </c>
      <c r="Q45" s="686" t="n">
        <v>0</v>
      </c>
      <c r="R45" s="671" t="n">
        <f aca="false">SUM(F45:Q45)</f>
        <v>0</v>
      </c>
      <c r="S45" s="772" t="n">
        <f aca="false">(R45/R62)*100</f>
        <v>0</v>
      </c>
      <c r="T45" s="782" t="str">
        <f aca="false">IF(ISERROR(R45/AA45),"-",((R45/AA45*100)/100))</f>
        <v>-</v>
      </c>
      <c r="U45" s="783" t="s">
        <v>473</v>
      </c>
      <c r="V45" s="788"/>
      <c r="W45" s="788"/>
      <c r="X45" s="774"/>
      <c r="Y45" s="666"/>
      <c r="Z45" s="654"/>
      <c r="AA45" s="655" t="n">
        <v>0</v>
      </c>
    </row>
    <row r="46" customFormat="false" ht="18" hidden="false" customHeight="true" outlineLevel="0" collapsed="false">
      <c r="A46" s="656"/>
      <c r="B46" s="774"/>
      <c r="C46" s="693"/>
      <c r="D46" s="693"/>
      <c r="E46" s="784" t="s">
        <v>474</v>
      </c>
      <c r="F46" s="789" t="n">
        <v>0</v>
      </c>
      <c r="G46" s="790" t="n">
        <v>0</v>
      </c>
      <c r="H46" s="790" t="n">
        <v>0</v>
      </c>
      <c r="I46" s="790" t="n">
        <v>0</v>
      </c>
      <c r="J46" s="790" t="n">
        <v>0</v>
      </c>
      <c r="K46" s="790" t="n">
        <v>0</v>
      </c>
      <c r="L46" s="790" t="n">
        <v>0</v>
      </c>
      <c r="M46" s="789" t="n">
        <v>0</v>
      </c>
      <c r="N46" s="790" t="n">
        <v>0</v>
      </c>
      <c r="O46" s="790" t="n">
        <v>0</v>
      </c>
      <c r="P46" s="790" t="n">
        <v>0</v>
      </c>
      <c r="Q46" s="790" t="n">
        <v>0</v>
      </c>
      <c r="R46" s="791" t="n">
        <f aca="false">SUM(F46:Q46)</f>
        <v>0</v>
      </c>
      <c r="S46" s="785" t="n">
        <f aca="false">(R46/R62)*100</f>
        <v>0</v>
      </c>
      <c r="T46" s="786" t="str">
        <f aca="false">IF(ISERROR(R46/AA46),"-",((R46/AA46*100)/100))</f>
        <v>-</v>
      </c>
      <c r="U46" s="787" t="s">
        <v>474</v>
      </c>
      <c r="V46" s="788"/>
      <c r="W46" s="788"/>
      <c r="X46" s="774"/>
      <c r="Y46" s="666"/>
      <c r="Z46" s="654"/>
      <c r="AA46" s="655" t="n">
        <v>0</v>
      </c>
    </row>
    <row r="47" customFormat="false" ht="18" hidden="false" customHeight="true" outlineLevel="0" collapsed="false">
      <c r="A47" s="656"/>
      <c r="B47" s="774"/>
      <c r="C47" s="693"/>
      <c r="D47" s="693"/>
      <c r="E47" s="781" t="s">
        <v>475</v>
      </c>
      <c r="F47" s="687" t="n">
        <v>4</v>
      </c>
      <c r="G47" s="686" t="n">
        <v>4</v>
      </c>
      <c r="H47" s="686" t="n">
        <v>4</v>
      </c>
      <c r="I47" s="686" t="n">
        <v>11</v>
      </c>
      <c r="J47" s="686" t="n">
        <v>5</v>
      </c>
      <c r="K47" s="686" t="n">
        <v>21</v>
      </c>
      <c r="L47" s="686" t="n">
        <v>27</v>
      </c>
      <c r="M47" s="687" t="n">
        <v>23</v>
      </c>
      <c r="N47" s="686" t="n">
        <v>21</v>
      </c>
      <c r="O47" s="686" t="n">
        <v>17</v>
      </c>
      <c r="P47" s="686" t="n">
        <v>13</v>
      </c>
      <c r="Q47" s="686" t="n">
        <v>10</v>
      </c>
      <c r="R47" s="671" t="n">
        <f aca="false">SUM(F47:Q47)</f>
        <v>160</v>
      </c>
      <c r="S47" s="772" t="n">
        <f aca="false">(R47/R62)*100</f>
        <v>0.175746924428822</v>
      </c>
      <c r="T47" s="792" t="n">
        <f aca="false">IF(ISERROR(R47/AA47),"-",((R47/AA47*100)/100))</f>
        <v>1.15942028985507</v>
      </c>
      <c r="U47" s="783" t="s">
        <v>475</v>
      </c>
      <c r="V47" s="788"/>
      <c r="W47" s="788"/>
      <c r="X47" s="774"/>
      <c r="Y47" s="666"/>
      <c r="Z47" s="654"/>
      <c r="AA47" s="655" t="n">
        <v>138</v>
      </c>
    </row>
    <row r="48" customFormat="false" ht="18" hidden="false" customHeight="true" outlineLevel="0" collapsed="false">
      <c r="A48" s="656"/>
      <c r="B48" s="774"/>
      <c r="C48" s="693"/>
      <c r="D48" s="693"/>
      <c r="E48" s="784" t="s">
        <v>476</v>
      </c>
      <c r="F48" s="789" t="n">
        <v>0</v>
      </c>
      <c r="G48" s="790" t="n">
        <v>0</v>
      </c>
      <c r="H48" s="790" t="n">
        <v>0</v>
      </c>
      <c r="I48" s="790" t="n">
        <v>0</v>
      </c>
      <c r="J48" s="790" t="n">
        <v>0</v>
      </c>
      <c r="K48" s="790" t="n">
        <v>0</v>
      </c>
      <c r="L48" s="790" t="n">
        <v>0</v>
      </c>
      <c r="M48" s="789" t="n">
        <v>0</v>
      </c>
      <c r="N48" s="790" t="n">
        <v>0</v>
      </c>
      <c r="O48" s="790" t="n">
        <v>0</v>
      </c>
      <c r="P48" s="790" t="n">
        <v>0</v>
      </c>
      <c r="Q48" s="790" t="n">
        <v>0</v>
      </c>
      <c r="R48" s="791" t="n">
        <f aca="false">SUM(F48:Q48)</f>
        <v>0</v>
      </c>
      <c r="S48" s="785" t="n">
        <f aca="false">(R48/R62)*100</f>
        <v>0</v>
      </c>
      <c r="T48" s="786" t="str">
        <f aca="false">IF(ISERROR(R48/AA48),"-",((R48/AA48*100)/100))</f>
        <v>-</v>
      </c>
      <c r="U48" s="787" t="s">
        <v>476</v>
      </c>
      <c r="V48" s="788"/>
      <c r="W48" s="788"/>
      <c r="X48" s="774"/>
      <c r="Y48" s="666"/>
      <c r="Z48" s="654"/>
      <c r="AA48" s="655" t="n">
        <v>0</v>
      </c>
    </row>
    <row r="49" customFormat="false" ht="18" hidden="false" customHeight="true" outlineLevel="0" collapsed="false">
      <c r="A49" s="656"/>
      <c r="B49" s="774"/>
      <c r="C49" s="693"/>
      <c r="D49" s="693"/>
      <c r="E49" s="781" t="s">
        <v>477</v>
      </c>
      <c r="F49" s="687" t="n">
        <v>815</v>
      </c>
      <c r="G49" s="686" t="n">
        <v>837</v>
      </c>
      <c r="H49" s="686" t="n">
        <v>798</v>
      </c>
      <c r="I49" s="686" t="n">
        <v>867</v>
      </c>
      <c r="J49" s="686" t="n">
        <v>737</v>
      </c>
      <c r="K49" s="686" t="n">
        <v>804</v>
      </c>
      <c r="L49" s="686" t="n">
        <v>858</v>
      </c>
      <c r="M49" s="687" t="n">
        <v>766</v>
      </c>
      <c r="N49" s="686" t="n">
        <v>803</v>
      </c>
      <c r="O49" s="686" t="n">
        <v>764</v>
      </c>
      <c r="P49" s="686" t="n">
        <v>748</v>
      </c>
      <c r="Q49" s="686" t="n">
        <v>745</v>
      </c>
      <c r="R49" s="671" t="n">
        <f aca="false">SUM(F49:Q49)</f>
        <v>9542</v>
      </c>
      <c r="S49" s="772" t="n">
        <f aca="false">(R49/R62)*100</f>
        <v>10.4811072056239</v>
      </c>
      <c r="T49" s="782" t="n">
        <f aca="false">IF(ISERROR(R49/AA49),"-",((R49/AA49*100)/100))</f>
        <v>0.969222955815135</v>
      </c>
      <c r="U49" s="783" t="s">
        <v>477</v>
      </c>
      <c r="V49" s="788"/>
      <c r="W49" s="788"/>
      <c r="X49" s="774"/>
      <c r="Y49" s="666"/>
      <c r="Z49" s="654"/>
      <c r="AA49" s="655" t="n">
        <v>9845</v>
      </c>
    </row>
    <row r="50" customFormat="false" ht="18" hidden="false" customHeight="true" outlineLevel="0" collapsed="false">
      <c r="A50" s="656"/>
      <c r="B50" s="774"/>
      <c r="C50" s="693"/>
      <c r="D50" s="693"/>
      <c r="E50" s="784" t="s">
        <v>478</v>
      </c>
      <c r="F50" s="789" t="n">
        <v>0</v>
      </c>
      <c r="G50" s="790" t="n">
        <v>0</v>
      </c>
      <c r="H50" s="790" t="n">
        <v>0</v>
      </c>
      <c r="I50" s="790" t="n">
        <v>0</v>
      </c>
      <c r="J50" s="790" t="n">
        <v>0</v>
      </c>
      <c r="K50" s="790" t="n">
        <v>0</v>
      </c>
      <c r="L50" s="790" t="n">
        <v>0</v>
      </c>
      <c r="M50" s="789" t="n">
        <v>0</v>
      </c>
      <c r="N50" s="790" t="n">
        <v>0</v>
      </c>
      <c r="O50" s="790" t="n">
        <v>0</v>
      </c>
      <c r="P50" s="790" t="n">
        <v>0</v>
      </c>
      <c r="Q50" s="790" t="n">
        <v>0</v>
      </c>
      <c r="R50" s="791" t="n">
        <f aca="false">SUM(F50:Q50)</f>
        <v>0</v>
      </c>
      <c r="S50" s="785" t="n">
        <f aca="false">(R50/R62)*100</f>
        <v>0</v>
      </c>
      <c r="T50" s="786" t="str">
        <f aca="false">IF(ISERROR(R50/AA50),"-",((R50/AA50*100)/100))</f>
        <v>-</v>
      </c>
      <c r="U50" s="787" t="s">
        <v>478</v>
      </c>
      <c r="V50" s="788"/>
      <c r="W50" s="788"/>
      <c r="X50" s="774"/>
      <c r="Y50" s="666"/>
      <c r="Z50" s="654"/>
      <c r="AA50" s="655" t="n">
        <v>0</v>
      </c>
    </row>
    <row r="51" customFormat="false" ht="18" hidden="false" customHeight="true" outlineLevel="0" collapsed="false">
      <c r="A51" s="656"/>
      <c r="B51" s="774"/>
      <c r="C51" s="693"/>
      <c r="D51" s="693"/>
      <c r="E51" s="781" t="s">
        <v>479</v>
      </c>
      <c r="F51" s="687" t="n">
        <v>21</v>
      </c>
      <c r="G51" s="686" t="n">
        <v>98</v>
      </c>
      <c r="H51" s="686" t="n">
        <v>78</v>
      </c>
      <c r="I51" s="686" t="n">
        <v>105</v>
      </c>
      <c r="J51" s="686" t="n">
        <v>88</v>
      </c>
      <c r="K51" s="686" t="n">
        <v>96</v>
      </c>
      <c r="L51" s="686" t="n">
        <v>108</v>
      </c>
      <c r="M51" s="687" t="n">
        <v>97</v>
      </c>
      <c r="N51" s="686" t="n">
        <v>110</v>
      </c>
      <c r="O51" s="686" t="n">
        <v>107</v>
      </c>
      <c r="P51" s="686" t="n">
        <v>95</v>
      </c>
      <c r="Q51" s="686" t="n">
        <v>90</v>
      </c>
      <c r="R51" s="671" t="n">
        <f aca="false">SUM(F51:Q51)</f>
        <v>1093</v>
      </c>
      <c r="S51" s="772" t="n">
        <f aca="false">(R51/R62)*100</f>
        <v>1.20057117750439</v>
      </c>
      <c r="T51" s="782" t="n">
        <f aca="false">IF(ISERROR(R51/AA51),"-",((R51/AA51*100)/100))</f>
        <v>0.710663198959688</v>
      </c>
      <c r="U51" s="783" t="s">
        <v>479</v>
      </c>
      <c r="V51" s="788"/>
      <c r="W51" s="788"/>
      <c r="X51" s="774"/>
      <c r="Y51" s="666"/>
      <c r="Z51" s="654"/>
      <c r="AA51" s="655" t="n">
        <v>1538</v>
      </c>
    </row>
    <row r="52" customFormat="false" ht="18" hidden="false" customHeight="true" outlineLevel="0" collapsed="false">
      <c r="A52" s="656"/>
      <c r="B52" s="774"/>
      <c r="C52" s="693"/>
      <c r="D52" s="693"/>
      <c r="E52" s="784" t="s">
        <v>480</v>
      </c>
      <c r="F52" s="789" t="n">
        <v>0</v>
      </c>
      <c r="G52" s="790" t="n">
        <v>0</v>
      </c>
      <c r="H52" s="790" t="n">
        <v>0</v>
      </c>
      <c r="I52" s="790" t="n">
        <v>0</v>
      </c>
      <c r="J52" s="790" t="n">
        <v>0</v>
      </c>
      <c r="K52" s="790" t="n">
        <v>0</v>
      </c>
      <c r="L52" s="790" t="n">
        <v>0</v>
      </c>
      <c r="M52" s="789" t="n">
        <v>0</v>
      </c>
      <c r="N52" s="790" t="n">
        <v>0</v>
      </c>
      <c r="O52" s="790" t="n">
        <v>0</v>
      </c>
      <c r="P52" s="790" t="n">
        <v>0</v>
      </c>
      <c r="Q52" s="790" t="n">
        <v>0</v>
      </c>
      <c r="R52" s="791" t="n">
        <f aca="false">SUM(F52:Q52)</f>
        <v>0</v>
      </c>
      <c r="S52" s="785" t="n">
        <f aca="false">(R52/R62)*100</f>
        <v>0</v>
      </c>
      <c r="T52" s="786" t="str">
        <f aca="false">IF(ISERROR(R52/AA52),"-",((R52/AA52*100)/100))</f>
        <v>-</v>
      </c>
      <c r="U52" s="787" t="s">
        <v>480</v>
      </c>
      <c r="V52" s="788"/>
      <c r="W52" s="788"/>
      <c r="X52" s="774"/>
      <c r="Y52" s="666"/>
      <c r="Z52" s="654"/>
      <c r="AA52" s="655" t="n">
        <v>0</v>
      </c>
    </row>
    <row r="53" customFormat="false" ht="18" hidden="false" customHeight="true" outlineLevel="0" collapsed="false">
      <c r="A53" s="656"/>
      <c r="B53" s="774"/>
      <c r="C53" s="693"/>
      <c r="D53" s="693"/>
      <c r="E53" s="793" t="s">
        <v>481</v>
      </c>
      <c r="F53" s="687" t="n">
        <v>4</v>
      </c>
      <c r="G53" s="686" t="n">
        <v>17</v>
      </c>
      <c r="H53" s="686" t="n">
        <v>13</v>
      </c>
      <c r="I53" s="686" t="n">
        <v>18</v>
      </c>
      <c r="J53" s="686" t="n">
        <v>15</v>
      </c>
      <c r="K53" s="686" t="n">
        <v>18</v>
      </c>
      <c r="L53" s="686" t="n">
        <v>19</v>
      </c>
      <c r="M53" s="687" t="n">
        <v>11</v>
      </c>
      <c r="N53" s="686" t="n">
        <v>26</v>
      </c>
      <c r="O53" s="686" t="n">
        <v>34</v>
      </c>
      <c r="P53" s="686" t="n">
        <v>16</v>
      </c>
      <c r="Q53" s="686" t="n">
        <v>14</v>
      </c>
      <c r="R53" s="671" t="n">
        <f aca="false">SUM(F53:Q53)</f>
        <v>205</v>
      </c>
      <c r="S53" s="772" t="n">
        <f aca="false">(R53/R62)*100</f>
        <v>0.225175746924429</v>
      </c>
      <c r="T53" s="792" t="n">
        <f aca="false">IF(ISERROR(R53/AA53),"-",((R53/AA53*100)/100))</f>
        <v>0.610119047619048</v>
      </c>
      <c r="U53" s="794" t="s">
        <v>481</v>
      </c>
      <c r="V53" s="788"/>
      <c r="W53" s="788"/>
      <c r="X53" s="774"/>
      <c r="Y53" s="666"/>
      <c r="Z53" s="654"/>
      <c r="AA53" s="655" t="n">
        <v>336</v>
      </c>
    </row>
    <row r="54" customFormat="false" ht="18" hidden="false" customHeight="true" outlineLevel="0" collapsed="false">
      <c r="A54" s="656"/>
      <c r="B54" s="774"/>
      <c r="C54" s="693"/>
      <c r="D54" s="693"/>
      <c r="E54" s="784" t="s">
        <v>482</v>
      </c>
      <c r="F54" s="789" t="n">
        <v>0</v>
      </c>
      <c r="G54" s="790" t="n">
        <v>0</v>
      </c>
      <c r="H54" s="790" t="n">
        <v>0</v>
      </c>
      <c r="I54" s="790" t="n">
        <v>0</v>
      </c>
      <c r="J54" s="790" t="n">
        <v>0</v>
      </c>
      <c r="K54" s="790" t="n">
        <v>0</v>
      </c>
      <c r="L54" s="790" t="n">
        <v>0</v>
      </c>
      <c r="M54" s="789" t="n">
        <v>0</v>
      </c>
      <c r="N54" s="790" t="n">
        <v>0</v>
      </c>
      <c r="O54" s="790" t="n">
        <v>0</v>
      </c>
      <c r="P54" s="790" t="n">
        <v>0</v>
      </c>
      <c r="Q54" s="790" t="n">
        <v>0</v>
      </c>
      <c r="R54" s="791" t="n">
        <f aca="false">SUM(F54:Q54)</f>
        <v>0</v>
      </c>
      <c r="S54" s="785" t="n">
        <f aca="false">(R54/R62)*100</f>
        <v>0</v>
      </c>
      <c r="T54" s="786" t="str">
        <f aca="false">IF(ISERROR(R54/AA54),"-",((R54/AA54*100)/100))</f>
        <v>-</v>
      </c>
      <c r="U54" s="787" t="s">
        <v>482</v>
      </c>
      <c r="V54" s="788"/>
      <c r="W54" s="788"/>
      <c r="X54" s="774"/>
      <c r="Y54" s="666"/>
      <c r="Z54" s="654"/>
      <c r="AA54" s="655" t="n">
        <v>0</v>
      </c>
    </row>
    <row r="55" customFormat="false" ht="18" hidden="false" customHeight="true" outlineLevel="0" collapsed="false">
      <c r="A55" s="656"/>
      <c r="B55" s="774"/>
      <c r="C55" s="693"/>
      <c r="D55" s="693"/>
      <c r="E55" s="793" t="s">
        <v>483</v>
      </c>
      <c r="F55" s="687" t="n">
        <v>4</v>
      </c>
      <c r="G55" s="686" t="n">
        <v>19</v>
      </c>
      <c r="H55" s="686" t="n">
        <v>15</v>
      </c>
      <c r="I55" s="686" t="n">
        <v>9</v>
      </c>
      <c r="J55" s="686" t="n">
        <v>11</v>
      </c>
      <c r="K55" s="686" t="n">
        <v>15</v>
      </c>
      <c r="L55" s="686" t="n">
        <v>12</v>
      </c>
      <c r="M55" s="687" t="n">
        <v>3</v>
      </c>
      <c r="N55" s="686" t="n">
        <v>6</v>
      </c>
      <c r="O55" s="686" t="n">
        <v>6</v>
      </c>
      <c r="P55" s="686" t="n">
        <v>2</v>
      </c>
      <c r="Q55" s="686" t="n">
        <v>7</v>
      </c>
      <c r="R55" s="671" t="n">
        <f aca="false">SUM(F55:Q55)</f>
        <v>109</v>
      </c>
      <c r="S55" s="772" t="n">
        <f aca="false">(R55/R62)*100</f>
        <v>0.119727592267135</v>
      </c>
      <c r="T55" s="792" t="n">
        <f aca="false">IF(ISERROR(R55/AA55),"-",((R55/AA55*100)/100))</f>
        <v>0.329305135951662</v>
      </c>
      <c r="U55" s="794" t="s">
        <v>483</v>
      </c>
      <c r="V55" s="788"/>
      <c r="W55" s="788"/>
      <c r="X55" s="774"/>
      <c r="Y55" s="666"/>
      <c r="Z55" s="654"/>
      <c r="AA55" s="655" t="n">
        <v>331</v>
      </c>
    </row>
    <row r="56" customFormat="false" ht="18" hidden="false" customHeight="true" outlineLevel="0" collapsed="false">
      <c r="A56" s="656"/>
      <c r="B56" s="774"/>
      <c r="C56" s="693"/>
      <c r="D56" s="693"/>
      <c r="E56" s="784" t="s">
        <v>484</v>
      </c>
      <c r="F56" s="789" t="n">
        <v>0</v>
      </c>
      <c r="G56" s="790" t="n">
        <v>0</v>
      </c>
      <c r="H56" s="790" t="n">
        <v>0</v>
      </c>
      <c r="I56" s="790" t="n">
        <v>0</v>
      </c>
      <c r="J56" s="790" t="n">
        <v>0</v>
      </c>
      <c r="K56" s="790" t="n">
        <v>0</v>
      </c>
      <c r="L56" s="790" t="n">
        <v>0</v>
      </c>
      <c r="M56" s="789" t="n">
        <v>0</v>
      </c>
      <c r="N56" s="790" t="n">
        <v>0</v>
      </c>
      <c r="O56" s="790" t="n">
        <v>0</v>
      </c>
      <c r="P56" s="790" t="n">
        <v>0</v>
      </c>
      <c r="Q56" s="790" t="n">
        <v>0</v>
      </c>
      <c r="R56" s="791" t="n">
        <f aca="false">SUM(F56:Q56)</f>
        <v>0</v>
      </c>
      <c r="S56" s="785" t="n">
        <f aca="false">(R56/R62)*100</f>
        <v>0</v>
      </c>
      <c r="T56" s="786" t="str">
        <f aca="false">IF(ISERROR(R56/AA56),"-",((R56/AA56*100)/100))</f>
        <v>-</v>
      </c>
      <c r="U56" s="787" t="s">
        <v>484</v>
      </c>
      <c r="V56" s="788"/>
      <c r="W56" s="788"/>
      <c r="X56" s="774"/>
      <c r="Y56" s="666"/>
      <c r="Z56" s="654"/>
      <c r="AA56" s="655" t="n">
        <v>0</v>
      </c>
    </row>
    <row r="57" customFormat="false" ht="18" hidden="false" customHeight="true" outlineLevel="0" collapsed="false">
      <c r="A57" s="656"/>
      <c r="B57" s="774"/>
      <c r="C57" s="693"/>
      <c r="D57" s="693"/>
      <c r="E57" s="781" t="s">
        <v>485</v>
      </c>
      <c r="F57" s="687" t="n">
        <v>0</v>
      </c>
      <c r="G57" s="686" t="n">
        <v>0</v>
      </c>
      <c r="H57" s="686" t="n">
        <v>1</v>
      </c>
      <c r="I57" s="686" t="n">
        <v>1</v>
      </c>
      <c r="J57" s="686" t="n">
        <v>1</v>
      </c>
      <c r="K57" s="686" t="n">
        <v>1</v>
      </c>
      <c r="L57" s="686" t="n">
        <v>1</v>
      </c>
      <c r="M57" s="687" t="n">
        <v>1</v>
      </c>
      <c r="N57" s="686" t="n">
        <v>0</v>
      </c>
      <c r="O57" s="686" t="n">
        <v>1</v>
      </c>
      <c r="P57" s="686" t="n">
        <v>0</v>
      </c>
      <c r="Q57" s="686" t="n">
        <v>0</v>
      </c>
      <c r="R57" s="671" t="n">
        <f aca="false">SUM(F57:Q57)</f>
        <v>7</v>
      </c>
      <c r="S57" s="772" t="n">
        <f aca="false">(R57/R62)*100</f>
        <v>0.00768892794376098</v>
      </c>
      <c r="T57" s="792" t="n">
        <f aca="false">IF(ISERROR(R57/AA57),"-",((R57/AA57*100)/100))</f>
        <v>0.411764705882353</v>
      </c>
      <c r="U57" s="783" t="s">
        <v>485</v>
      </c>
      <c r="V57" s="788"/>
      <c r="W57" s="788"/>
      <c r="X57" s="774"/>
      <c r="Y57" s="666"/>
      <c r="Z57" s="654"/>
      <c r="AA57" s="655" t="n">
        <v>17</v>
      </c>
    </row>
    <row r="58" customFormat="false" ht="18" hidden="false" customHeight="true" outlineLevel="0" collapsed="false">
      <c r="A58" s="656"/>
      <c r="B58" s="774"/>
      <c r="C58" s="693"/>
      <c r="D58" s="693"/>
      <c r="E58" s="793" t="s">
        <v>486</v>
      </c>
      <c r="F58" s="789" t="n">
        <v>0</v>
      </c>
      <c r="G58" s="790" t="n">
        <v>0</v>
      </c>
      <c r="H58" s="790" t="n">
        <v>0</v>
      </c>
      <c r="I58" s="790" t="n">
        <v>0</v>
      </c>
      <c r="J58" s="790" t="n">
        <v>0</v>
      </c>
      <c r="K58" s="790" t="n">
        <v>0</v>
      </c>
      <c r="L58" s="790" t="n">
        <v>0</v>
      </c>
      <c r="M58" s="789" t="n">
        <v>0</v>
      </c>
      <c r="N58" s="790" t="n">
        <v>0</v>
      </c>
      <c r="O58" s="790" t="n">
        <v>0</v>
      </c>
      <c r="P58" s="790" t="n">
        <v>0</v>
      </c>
      <c r="Q58" s="790" t="n">
        <v>0</v>
      </c>
      <c r="R58" s="791" t="n">
        <f aca="false">SUM(F58:Q58)</f>
        <v>0</v>
      </c>
      <c r="S58" s="785" t="n">
        <f aca="false">(R58/R62)*100</f>
        <v>0</v>
      </c>
      <c r="T58" s="786" t="str">
        <f aca="false">IF(ISERROR(R58/AA58),"-",((R58/AA58*100)/100))</f>
        <v>-</v>
      </c>
      <c r="U58" s="794" t="s">
        <v>486</v>
      </c>
      <c r="V58" s="788"/>
      <c r="W58" s="788"/>
      <c r="X58" s="774"/>
      <c r="Y58" s="666"/>
      <c r="Z58" s="654"/>
      <c r="AA58" s="655" t="n">
        <v>0</v>
      </c>
    </row>
    <row r="59" customFormat="false" ht="18" hidden="false" customHeight="true" outlineLevel="0" collapsed="false">
      <c r="A59" s="656"/>
      <c r="B59" s="774"/>
      <c r="C59" s="780"/>
      <c r="D59" s="642"/>
      <c r="E59" s="793" t="s">
        <v>487</v>
      </c>
      <c r="F59" s="687" t="n">
        <v>0</v>
      </c>
      <c r="G59" s="686" t="n">
        <v>0</v>
      </c>
      <c r="H59" s="686" t="n">
        <v>0</v>
      </c>
      <c r="I59" s="686" t="n">
        <v>0</v>
      </c>
      <c r="J59" s="686" t="n">
        <v>0</v>
      </c>
      <c r="K59" s="686" t="n">
        <v>0</v>
      </c>
      <c r="L59" s="686" t="n">
        <v>0</v>
      </c>
      <c r="M59" s="687" t="n">
        <v>0</v>
      </c>
      <c r="N59" s="686" t="n">
        <v>0</v>
      </c>
      <c r="O59" s="686" t="n">
        <v>0</v>
      </c>
      <c r="P59" s="686" t="n">
        <v>0</v>
      </c>
      <c r="Q59" s="686" t="n">
        <v>0</v>
      </c>
      <c r="R59" s="671" t="n">
        <f aca="false">SUM(F59:Q59)</f>
        <v>0</v>
      </c>
      <c r="S59" s="772" t="n">
        <f aca="false">(R59/R62)*100</f>
        <v>0</v>
      </c>
      <c r="T59" s="782" t="n">
        <f aca="false">IF(ISERROR(R59/AA59),"-",((R59/AA59*100)/100))</f>
        <v>0</v>
      </c>
      <c r="U59" s="783" t="s">
        <v>487</v>
      </c>
      <c r="V59" s="642"/>
      <c r="W59" s="734"/>
      <c r="X59" s="774"/>
      <c r="Y59" s="666"/>
      <c r="Z59" s="654"/>
      <c r="AA59" s="655" t="n">
        <v>1</v>
      </c>
    </row>
    <row r="60" customFormat="false" ht="18" hidden="false" customHeight="true" outlineLevel="0" collapsed="false">
      <c r="A60" s="656"/>
      <c r="B60" s="642"/>
      <c r="C60" s="635"/>
      <c r="D60" s="637"/>
      <c r="E60" s="795" t="s">
        <v>320</v>
      </c>
      <c r="F60" s="796" t="n">
        <f aca="false">SUM(F42:F59)</f>
        <v>848</v>
      </c>
      <c r="G60" s="719" t="n">
        <f aca="false">SUM(G42:G59)</f>
        <v>975</v>
      </c>
      <c r="H60" s="719" t="n">
        <f aca="false">SUM(H42:H59)</f>
        <v>909</v>
      </c>
      <c r="I60" s="719" t="n">
        <f aca="false">SUM(I42:I59)</f>
        <v>1011</v>
      </c>
      <c r="J60" s="719" t="n">
        <f aca="false">SUM(J42:J59)</f>
        <v>857</v>
      </c>
      <c r="K60" s="719" t="n">
        <f aca="false">SUM(K42:K59)</f>
        <v>955</v>
      </c>
      <c r="L60" s="719" t="n">
        <f aca="false">SUM(L42:L59)</f>
        <v>1025</v>
      </c>
      <c r="M60" s="796" t="n">
        <f aca="false">SUM(M42:M59)</f>
        <v>901</v>
      </c>
      <c r="N60" s="719" t="n">
        <f aca="false">SUM(N42:N59)</f>
        <v>966</v>
      </c>
      <c r="O60" s="719" t="n">
        <f aca="false">SUM(O42:O59)</f>
        <v>929</v>
      </c>
      <c r="P60" s="719" t="n">
        <f aca="false">SUM(P42:P59)</f>
        <v>874</v>
      </c>
      <c r="Q60" s="797" t="n">
        <f aca="false">SUM(Q42:Q59)</f>
        <v>866</v>
      </c>
      <c r="R60" s="796" t="n">
        <f aca="false">SUM(R42:R59)</f>
        <v>11116</v>
      </c>
      <c r="S60" s="798" t="n">
        <f aca="false">(R60/R62)*100</f>
        <v>12.2100175746924</v>
      </c>
      <c r="T60" s="799" t="n">
        <f aca="false">IF(ISERROR(R60/AA60),"-",((R60/AA60*100)/100))</f>
        <v>0.910699655906931</v>
      </c>
      <c r="U60" s="703" t="s">
        <v>320</v>
      </c>
      <c r="V60" s="637"/>
      <c r="W60" s="638"/>
      <c r="X60" s="734"/>
      <c r="Y60" s="666"/>
      <c r="Z60" s="654"/>
      <c r="AA60" s="655" t="n">
        <v>12206</v>
      </c>
    </row>
    <row r="61" customFormat="false" ht="18" hidden="false" customHeight="true" outlineLevel="0" collapsed="false">
      <c r="A61" s="656"/>
      <c r="B61" s="800" t="s">
        <v>458</v>
      </c>
      <c r="C61" s="800" t="s">
        <v>488</v>
      </c>
      <c r="D61" s="800"/>
      <c r="E61" s="734"/>
      <c r="F61" s="670" t="n">
        <f aca="false">SUM(F41,F60)</f>
        <v>875</v>
      </c>
      <c r="G61" s="669" t="n">
        <f aca="false">SUM(G41,G60)</f>
        <v>1016</v>
      </c>
      <c r="H61" s="669" t="n">
        <f aca="false">SUM(H41,H60)</f>
        <v>1100</v>
      </c>
      <c r="I61" s="669" t="n">
        <f aca="false">SUM(I41,I60)</f>
        <v>1060</v>
      </c>
      <c r="J61" s="669" t="n">
        <f aca="false">SUM(J41,J60)</f>
        <v>905</v>
      </c>
      <c r="K61" s="669" t="n">
        <f aca="false">SUM(K41,K60)</f>
        <v>1061</v>
      </c>
      <c r="L61" s="669" t="n">
        <f aca="false">SUM(L41,L60)</f>
        <v>1075</v>
      </c>
      <c r="M61" s="670" t="n">
        <f aca="false">SUM(M41,M60)</f>
        <v>917</v>
      </c>
      <c r="N61" s="669" t="n">
        <f aca="false">SUM(N41,N60)</f>
        <v>1028</v>
      </c>
      <c r="O61" s="669" t="n">
        <f aca="false">SUM(O41,O60)</f>
        <v>950</v>
      </c>
      <c r="P61" s="669" t="n">
        <f aca="false">SUM(P41,P60)</f>
        <v>924</v>
      </c>
      <c r="Q61" s="669" t="n">
        <f aca="false">SUM(Q41,Q60)</f>
        <v>905</v>
      </c>
      <c r="R61" s="671" t="n">
        <f aca="false">SUM(R41,R60)</f>
        <v>11816</v>
      </c>
      <c r="S61" s="772" t="n">
        <f aca="false">(R61/R62)*100</f>
        <v>12.9789103690685</v>
      </c>
      <c r="T61" s="801" t="n">
        <f aca="false">IF(ISERROR(R61/AA61),"-",((R61/AA61*100)/100))</f>
        <v>0.899033706155368</v>
      </c>
      <c r="U61" s="802" t="s">
        <v>488</v>
      </c>
      <c r="V61" s="802"/>
      <c r="W61" s="803" t="s">
        <v>488</v>
      </c>
      <c r="X61" s="804" t="s">
        <v>458</v>
      </c>
      <c r="Y61" s="666"/>
      <c r="Z61" s="654"/>
      <c r="AA61" s="655" t="n">
        <v>13143</v>
      </c>
    </row>
    <row r="62" customFormat="false" ht="27" hidden="false" customHeight="true" outlineLevel="0" collapsed="false">
      <c r="A62" s="805"/>
      <c r="B62" s="806"/>
      <c r="C62" s="807" t="s">
        <v>489</v>
      </c>
      <c r="D62" s="807"/>
      <c r="E62" s="808"/>
      <c r="F62" s="809" t="n">
        <f aca="false">SUM(F61+F39+F21)</f>
        <v>7048</v>
      </c>
      <c r="G62" s="810" t="n">
        <f aca="false">SUM(G61+G39+G21)</f>
        <v>7069</v>
      </c>
      <c r="H62" s="810" t="n">
        <f aca="false">SUM(H61+H39+H21)</f>
        <v>7354</v>
      </c>
      <c r="I62" s="810" t="n">
        <f aca="false">SUM(I61+I39+I21)</f>
        <v>7912</v>
      </c>
      <c r="J62" s="810" t="n">
        <f aca="false">SUM(J61+J39+J21)</f>
        <v>7683</v>
      </c>
      <c r="K62" s="811" t="n">
        <f aca="false">SUM(K61+K39+K21)</f>
        <v>7688</v>
      </c>
      <c r="L62" s="811" t="n">
        <f aca="false">SUM(L61+L39+L21)</f>
        <v>8125</v>
      </c>
      <c r="M62" s="812" t="n">
        <f aca="false">SUM(M61+M39+M21)</f>
        <v>7633</v>
      </c>
      <c r="N62" s="810" t="n">
        <f aca="false">SUM(N61+N39+N21)</f>
        <v>7682</v>
      </c>
      <c r="O62" s="810" t="n">
        <f aca="false">SUM(O61+O39+O21)</f>
        <v>7909</v>
      </c>
      <c r="P62" s="810" t="n">
        <f aca="false">SUM(P61+P39+P21)</f>
        <v>7556</v>
      </c>
      <c r="Q62" s="811" t="n">
        <f aca="false">SUM(Q61+Q39+Q21)</f>
        <v>7381</v>
      </c>
      <c r="R62" s="813" t="n">
        <f aca="false">SUM(R61+R39+R21)</f>
        <v>91040</v>
      </c>
      <c r="S62" s="814" t="n">
        <f aca="false">SUM(S61+S39+S21)</f>
        <v>100</v>
      </c>
      <c r="T62" s="815" t="n">
        <f aca="false">IF(ISERROR(R62/AA62),"-",((R62/AA62*100)/100))</f>
        <v>0.935345668992017</v>
      </c>
      <c r="U62" s="816" t="s">
        <v>489</v>
      </c>
      <c r="V62" s="816"/>
      <c r="W62" s="816"/>
      <c r="X62" s="816"/>
      <c r="Y62" s="816"/>
      <c r="Z62" s="654"/>
      <c r="AA62" s="655" t="n">
        <v>97333</v>
      </c>
    </row>
    <row r="63" customFormat="false" ht="18" hidden="false" customHeight="true" outlineLevel="0" collapsed="false">
      <c r="A63" s="817"/>
      <c r="B63" s="818" t="s">
        <v>490</v>
      </c>
      <c r="C63" s="800"/>
      <c r="D63" s="800"/>
      <c r="E63" s="800"/>
      <c r="F63" s="819"/>
      <c r="G63" s="819"/>
      <c r="H63" s="819"/>
      <c r="I63" s="819"/>
      <c r="J63" s="820"/>
      <c r="K63" s="819"/>
      <c r="L63" s="819"/>
      <c r="M63" s="819"/>
      <c r="N63" s="819"/>
      <c r="O63" s="819"/>
      <c r="P63" s="819"/>
      <c r="Q63" s="819"/>
      <c r="R63" s="819"/>
      <c r="S63" s="821"/>
      <c r="T63" s="819"/>
      <c r="U63" s="822"/>
      <c r="V63" s="800"/>
      <c r="W63" s="800"/>
      <c r="X63" s="818"/>
      <c r="Y63" s="477" t="s">
        <v>379</v>
      </c>
    </row>
    <row r="64" customFormat="false" ht="28.5" hidden="false" customHeight="true" outlineLevel="0" collapsed="false">
      <c r="A64" s="817"/>
      <c r="B64" s="617" t="s">
        <v>491</v>
      </c>
      <c r="C64" s="800"/>
      <c r="D64" s="800"/>
      <c r="E64" s="800"/>
      <c r="F64" s="819"/>
      <c r="G64" s="823"/>
      <c r="H64" s="819"/>
      <c r="I64" s="823"/>
      <c r="J64" s="819"/>
      <c r="K64" s="819"/>
      <c r="L64" s="819"/>
      <c r="M64" s="819"/>
      <c r="N64" s="819"/>
      <c r="O64" s="819"/>
      <c r="P64" s="819"/>
      <c r="Q64" s="819"/>
      <c r="R64" s="817"/>
      <c r="S64" s="817"/>
      <c r="T64" s="622"/>
      <c r="U64" s="824" t="s">
        <v>492</v>
      </c>
      <c r="V64" s="824"/>
      <c r="W64" s="824"/>
      <c r="X64" s="824"/>
      <c r="Y64" s="817"/>
    </row>
    <row r="65" customFormat="false" ht="20.1" hidden="false" customHeight="true" outlineLevel="0" collapsed="false">
      <c r="A65" s="666"/>
      <c r="B65" s="775"/>
      <c r="C65" s="493"/>
      <c r="D65" s="493"/>
      <c r="E65" s="625" t="s">
        <v>417</v>
      </c>
      <c r="F65" s="825" t="s">
        <v>418</v>
      </c>
      <c r="G65" s="826" t="s">
        <v>419</v>
      </c>
      <c r="H65" s="826" t="s">
        <v>420</v>
      </c>
      <c r="I65" s="826" t="s">
        <v>421</v>
      </c>
      <c r="J65" s="826" t="s">
        <v>422</v>
      </c>
      <c r="K65" s="827" t="s">
        <v>423</v>
      </c>
      <c r="L65" s="827" t="s">
        <v>424</v>
      </c>
      <c r="M65" s="828" t="s">
        <v>425</v>
      </c>
      <c r="N65" s="826" t="s">
        <v>426</v>
      </c>
      <c r="O65" s="826" t="s">
        <v>427</v>
      </c>
      <c r="P65" s="826" t="s">
        <v>428</v>
      </c>
      <c r="Q65" s="829" t="s">
        <v>429</v>
      </c>
      <c r="R65" s="830" t="s">
        <v>305</v>
      </c>
      <c r="S65" s="831" t="s">
        <v>430</v>
      </c>
      <c r="T65" s="832" t="s">
        <v>431</v>
      </c>
      <c r="U65" s="633" t="s">
        <v>417</v>
      </c>
      <c r="V65" s="833"/>
      <c r="W65" s="834"/>
      <c r="X65" s="835"/>
      <c r="Y65" s="817"/>
    </row>
    <row r="66" customFormat="false" ht="20.1" hidden="false" customHeight="true" outlineLevel="0" collapsed="false">
      <c r="A66" s="666"/>
      <c r="B66" s="635" t="s">
        <v>432</v>
      </c>
      <c r="C66" s="637"/>
      <c r="D66" s="637"/>
      <c r="E66" s="638"/>
      <c r="F66" s="825"/>
      <c r="G66" s="826"/>
      <c r="H66" s="826"/>
      <c r="I66" s="826"/>
      <c r="J66" s="826"/>
      <c r="K66" s="827"/>
      <c r="L66" s="827"/>
      <c r="M66" s="828"/>
      <c r="N66" s="826"/>
      <c r="O66" s="826"/>
      <c r="P66" s="826"/>
      <c r="Q66" s="829"/>
      <c r="R66" s="830"/>
      <c r="S66" s="836" t="s">
        <v>433</v>
      </c>
      <c r="T66" s="837" t="s">
        <v>433</v>
      </c>
      <c r="V66" s="838"/>
      <c r="W66" s="838"/>
      <c r="X66" s="839" t="s">
        <v>432</v>
      </c>
      <c r="Y66" s="817"/>
      <c r="AA66" s="840" t="s">
        <v>493</v>
      </c>
    </row>
    <row r="67" customFormat="false" ht="20.1" hidden="false" customHeight="true" outlineLevel="0" collapsed="false">
      <c r="A67" s="666"/>
      <c r="B67" s="653"/>
      <c r="C67" s="739" t="s">
        <v>462</v>
      </c>
      <c r="D67" s="739"/>
      <c r="E67" s="678" t="s">
        <v>436</v>
      </c>
      <c r="F67" s="841" t="n">
        <f aca="false">SUM(F4,F22*2)</f>
        <v>0</v>
      </c>
      <c r="G67" s="842" t="n">
        <f aca="false">SUM(G4,G22*2)</f>
        <v>0</v>
      </c>
      <c r="H67" s="842" t="n">
        <f aca="false">SUM(H4,H22*2)</f>
        <v>0</v>
      </c>
      <c r="I67" s="842" t="n">
        <f aca="false">SUM(I4,I22*2)</f>
        <v>0</v>
      </c>
      <c r="J67" s="842" t="n">
        <f aca="false">SUM(J4,J22*2)</f>
        <v>0</v>
      </c>
      <c r="K67" s="843" t="n">
        <f aca="false">SUM(K4,K22*2)</f>
        <v>0</v>
      </c>
      <c r="L67" s="843" t="n">
        <f aca="false">SUM(L4,L22*2)</f>
        <v>0</v>
      </c>
      <c r="M67" s="844" t="n">
        <f aca="false">SUM(M4,M22*2)</f>
        <v>0</v>
      </c>
      <c r="N67" s="842" t="n">
        <f aca="false">SUM(N4,N22*2)</f>
        <v>0</v>
      </c>
      <c r="O67" s="842" t="n">
        <f aca="false">SUM(O4,O22*2)</f>
        <v>0</v>
      </c>
      <c r="P67" s="842" t="n">
        <f aca="false">SUM(P4,P22*2)</f>
        <v>0</v>
      </c>
      <c r="Q67" s="842" t="n">
        <f aca="false">SUM(Q4,Q22*2)</f>
        <v>0</v>
      </c>
      <c r="R67" s="648" t="n">
        <f aca="false">SUM(F67:Q67)</f>
        <v>0</v>
      </c>
      <c r="S67" s="777" t="n">
        <f aca="false">(R67/R87)*100</f>
        <v>0</v>
      </c>
      <c r="T67" s="845" t="str">
        <f aca="false">IF(ISERROR(R67/AA67),"-",((R67/AA67*100)/100))</f>
        <v>-</v>
      </c>
      <c r="U67" s="846" t="s">
        <v>436</v>
      </c>
      <c r="V67" s="847" t="s">
        <v>462</v>
      </c>
      <c r="W67" s="847"/>
      <c r="X67" s="665"/>
      <c r="Y67" s="817"/>
      <c r="Z67" s="654"/>
      <c r="AA67" s="848" t="n">
        <v>0</v>
      </c>
    </row>
    <row r="68" customFormat="false" ht="20.1" hidden="false" customHeight="true" outlineLevel="0" collapsed="false">
      <c r="A68" s="666"/>
      <c r="B68" s="780"/>
      <c r="C68" s="739"/>
      <c r="D68" s="739"/>
      <c r="E68" s="657" t="s">
        <v>437</v>
      </c>
      <c r="F68" s="849" t="n">
        <f aca="false">SUM(F5,F23*2)</f>
        <v>0</v>
      </c>
      <c r="G68" s="850" t="n">
        <f aca="false">SUM(G5,G23*2)</f>
        <v>0</v>
      </c>
      <c r="H68" s="850" t="n">
        <f aca="false">SUM(H5,H23*2)</f>
        <v>0</v>
      </c>
      <c r="I68" s="850" t="n">
        <f aca="false">SUM(I5,I23*2)</f>
        <v>0</v>
      </c>
      <c r="J68" s="850" t="n">
        <f aca="false">SUM(J5,J23*2)</f>
        <v>0</v>
      </c>
      <c r="K68" s="851" t="n">
        <f aca="false">SUM(K5,K23*2)</f>
        <v>0</v>
      </c>
      <c r="L68" s="851" t="n">
        <f aca="false">SUM(L5,L23*2)</f>
        <v>0</v>
      </c>
      <c r="M68" s="852" t="n">
        <f aca="false">SUM(M5,M23*2)</f>
        <v>0</v>
      </c>
      <c r="N68" s="850" t="n">
        <f aca="false">SUM(N5,N23*2)</f>
        <v>0</v>
      </c>
      <c r="O68" s="850" t="n">
        <f aca="false">SUM(O5,O23*2)</f>
        <v>0</v>
      </c>
      <c r="P68" s="850" t="n">
        <f aca="false">SUM(P5,P23*2)</f>
        <v>0</v>
      </c>
      <c r="Q68" s="850" t="n">
        <f aca="false">SUM(Q5,Q23*2)</f>
        <v>0</v>
      </c>
      <c r="R68" s="661" t="n">
        <f aca="false">SUM(F68:Q68)</f>
        <v>0</v>
      </c>
      <c r="S68" s="853" t="n">
        <f aca="false">(R68/R87)*100</f>
        <v>0</v>
      </c>
      <c r="T68" s="854" t="n">
        <f aca="false">IF(ISERROR(R68/AA68),"-",((R68/AA68*100)/100))</f>
        <v>0</v>
      </c>
      <c r="U68" s="855" t="s">
        <v>437</v>
      </c>
      <c r="V68" s="847"/>
      <c r="W68" s="847"/>
      <c r="X68" s="665"/>
      <c r="Y68" s="817"/>
      <c r="Z68" s="654"/>
      <c r="AA68" s="856" t="n">
        <v>2</v>
      </c>
    </row>
    <row r="69" customFormat="false" ht="20.1" hidden="false" customHeight="true" outlineLevel="0" collapsed="false">
      <c r="A69" s="666"/>
      <c r="B69" s="780"/>
      <c r="C69" s="739"/>
      <c r="D69" s="739"/>
      <c r="E69" s="667" t="s">
        <v>320</v>
      </c>
      <c r="F69" s="668" t="n">
        <f aca="false">SUM(F67:F68)</f>
        <v>0</v>
      </c>
      <c r="G69" s="857" t="n">
        <f aca="false">SUM(G67:G68)</f>
        <v>0</v>
      </c>
      <c r="H69" s="857" t="n">
        <f aca="false">SUM(H67:H68)</f>
        <v>0</v>
      </c>
      <c r="I69" s="857" t="n">
        <f aca="false">SUM(I67:I68)</f>
        <v>0</v>
      </c>
      <c r="J69" s="857" t="n">
        <f aca="false">SUM(J67:J68)</f>
        <v>0</v>
      </c>
      <c r="K69" s="669" t="n">
        <f aca="false">SUM(K67:K68)</f>
        <v>0</v>
      </c>
      <c r="L69" s="669" t="n">
        <f aca="false">SUM(L67:L68)</f>
        <v>0</v>
      </c>
      <c r="M69" s="858" t="n">
        <f aca="false">SUM(M67:M68)</f>
        <v>0</v>
      </c>
      <c r="N69" s="857" t="n">
        <f aca="false">SUM(N67:N68)</f>
        <v>0</v>
      </c>
      <c r="O69" s="857" t="n">
        <f aca="false">SUM(O67:O68)</f>
        <v>0</v>
      </c>
      <c r="P69" s="857" t="n">
        <f aca="false">SUM(P67:P68)</f>
        <v>0</v>
      </c>
      <c r="Q69" s="857" t="n">
        <f aca="false">SUM(Q67:Q68)</f>
        <v>0</v>
      </c>
      <c r="R69" s="671" t="n">
        <f aca="false">SUM(R67:R68)</f>
        <v>0</v>
      </c>
      <c r="S69" s="798" t="n">
        <f aca="false">(R69/R87)*100</f>
        <v>0</v>
      </c>
      <c r="T69" s="859" t="n">
        <f aca="false">IF(ISERROR(R69/AA69),"-",((R69/AA69*100)/100))</f>
        <v>0</v>
      </c>
      <c r="U69" s="860" t="s">
        <v>320</v>
      </c>
      <c r="V69" s="847"/>
      <c r="W69" s="847"/>
      <c r="X69" s="665"/>
      <c r="Y69" s="817"/>
      <c r="Z69" s="654"/>
      <c r="AA69" s="861" t="n">
        <v>2</v>
      </c>
    </row>
    <row r="70" customFormat="false" ht="20.1" hidden="false" customHeight="true" outlineLevel="0" collapsed="false">
      <c r="A70" s="666"/>
      <c r="B70" s="747"/>
      <c r="C70" s="862"/>
      <c r="D70" s="755"/>
      <c r="E70" s="678" t="s">
        <v>438</v>
      </c>
      <c r="F70" s="841" t="n">
        <f aca="false">SUM(F7,F25*2)</f>
        <v>0</v>
      </c>
      <c r="G70" s="842" t="n">
        <f aca="false">SUM(G7,G25*2)</f>
        <v>0</v>
      </c>
      <c r="H70" s="842" t="n">
        <f aca="false">SUM(H7,H25*2)</f>
        <v>0</v>
      </c>
      <c r="I70" s="842" t="n">
        <f aca="false">SUM(I7,I25*2)</f>
        <v>0</v>
      </c>
      <c r="J70" s="842" t="n">
        <f aca="false">SUM(J7,J25*2)</f>
        <v>0</v>
      </c>
      <c r="K70" s="843" t="n">
        <f aca="false">SUM(K7,K25*2)</f>
        <v>0</v>
      </c>
      <c r="L70" s="843" t="n">
        <f aca="false">SUM(L7,L25*2)</f>
        <v>0</v>
      </c>
      <c r="M70" s="844" t="n">
        <f aca="false">SUM(M7,M25*2)</f>
        <v>0</v>
      </c>
      <c r="N70" s="842" t="n">
        <f aca="false">SUM(N7,N25*2)</f>
        <v>0</v>
      </c>
      <c r="O70" s="842" t="n">
        <f aca="false">SUM(O7,O25*2)</f>
        <v>0</v>
      </c>
      <c r="P70" s="842" t="n">
        <f aca="false">SUM(P7,P25*2)</f>
        <v>0</v>
      </c>
      <c r="Q70" s="842" t="n">
        <f aca="false">SUM(Q7,Q25*2)</f>
        <v>0</v>
      </c>
      <c r="R70" s="648" t="n">
        <f aca="false">SUM(F70:Q70)</f>
        <v>0</v>
      </c>
      <c r="S70" s="863" t="n">
        <f aca="false">(R70/R87)*100</f>
        <v>0</v>
      </c>
      <c r="T70" s="845" t="str">
        <f aca="false">IF(ISERROR(R70/AA70),"-",((R70/AA70*100)/100))</f>
        <v>-</v>
      </c>
      <c r="U70" s="846" t="s">
        <v>438</v>
      </c>
      <c r="V70" s="760"/>
      <c r="W70" s="862"/>
      <c r="X70" s="682"/>
      <c r="Y70" s="817"/>
      <c r="Z70" s="654"/>
      <c r="AA70" s="848" t="n">
        <v>0</v>
      </c>
    </row>
    <row r="71" customFormat="false" ht="20.1" hidden="false" customHeight="true" outlineLevel="0" collapsed="false">
      <c r="A71" s="666"/>
      <c r="B71" s="747"/>
      <c r="C71" s="864" t="s">
        <v>439</v>
      </c>
      <c r="D71" s="747"/>
      <c r="E71" s="644" t="s">
        <v>440</v>
      </c>
      <c r="F71" s="865" t="n">
        <f aca="false">SUM(F8,F26*2)</f>
        <v>9126</v>
      </c>
      <c r="G71" s="866" t="n">
        <f aca="false">SUM(G8,G26*2)</f>
        <v>9201</v>
      </c>
      <c r="H71" s="866" t="n">
        <f aca="false">SUM(H8,H26*2)</f>
        <v>9193</v>
      </c>
      <c r="I71" s="866" t="n">
        <f aca="false">SUM(I8,I26*2)</f>
        <v>9452</v>
      </c>
      <c r="J71" s="866" t="n">
        <f aca="false">SUM(J8,J26*2)</f>
        <v>9527</v>
      </c>
      <c r="K71" s="770" t="n">
        <f aca="false">SUM(K8,K26*2)</f>
        <v>9442</v>
      </c>
      <c r="L71" s="770" t="n">
        <f aca="false">SUM(L8,L26*2)</f>
        <v>9910</v>
      </c>
      <c r="M71" s="867" t="n">
        <f aca="false">SUM(M8,M26*2)</f>
        <v>9555</v>
      </c>
      <c r="N71" s="866" t="n">
        <f aca="false">SUM(N8,N26*2)</f>
        <v>9544</v>
      </c>
      <c r="O71" s="866" t="n">
        <f aca="false">SUM(O8,O26*2)</f>
        <v>9725</v>
      </c>
      <c r="P71" s="866" t="n">
        <f aca="false">SUM(P8,P26*2)</f>
        <v>9303</v>
      </c>
      <c r="Q71" s="866" t="n">
        <f aca="false">SUM(Q8,Q26*2)</f>
        <v>9456</v>
      </c>
      <c r="R71" s="671" t="n">
        <f aca="false">SUM(F71:Q71)</f>
        <v>113434</v>
      </c>
      <c r="S71" s="772" t="n">
        <f aca="false">(R71/R87)*100</f>
        <v>41.2954286483987</v>
      </c>
      <c r="T71" s="868" t="n">
        <f aca="false">IF(ISERROR(R71/AA71),"-",((R71/AA71*100)/100))</f>
        <v>0.950511144628792</v>
      </c>
      <c r="U71" s="869" t="s">
        <v>440</v>
      </c>
      <c r="V71" s="692"/>
      <c r="W71" s="864" t="s">
        <v>439</v>
      </c>
      <c r="X71" s="682"/>
      <c r="Y71" s="817"/>
      <c r="Z71" s="654"/>
      <c r="AA71" s="861" t="n">
        <v>119340</v>
      </c>
    </row>
    <row r="72" customFormat="false" ht="20.1" hidden="false" customHeight="true" outlineLevel="0" collapsed="false">
      <c r="A72" s="666"/>
      <c r="B72" s="747" t="s">
        <v>140</v>
      </c>
      <c r="C72" s="864"/>
      <c r="D72" s="747" t="s">
        <v>463</v>
      </c>
      <c r="E72" s="644" t="s">
        <v>442</v>
      </c>
      <c r="F72" s="865" t="n">
        <f aca="false">SUM(F9,F27*2)</f>
        <v>0</v>
      </c>
      <c r="G72" s="866" t="n">
        <f aca="false">SUM(G9,G27*2)</f>
        <v>0</v>
      </c>
      <c r="H72" s="866" t="n">
        <f aca="false">SUM(H9,H27*2)</f>
        <v>0</v>
      </c>
      <c r="I72" s="866" t="n">
        <f aca="false">SUM(I9,I27*2)</f>
        <v>0</v>
      </c>
      <c r="J72" s="866" t="n">
        <f aca="false">SUM(J9,J27*2)</f>
        <v>0</v>
      </c>
      <c r="K72" s="770" t="n">
        <f aca="false">SUM(K9,K27*2)</f>
        <v>0</v>
      </c>
      <c r="L72" s="770" t="n">
        <f aca="false">SUM(L9,L27*2)</f>
        <v>0</v>
      </c>
      <c r="M72" s="867" t="n">
        <f aca="false">SUM(M9,M27*2)</f>
        <v>0</v>
      </c>
      <c r="N72" s="866" t="n">
        <f aca="false">SUM(N9,N27*2)</f>
        <v>0</v>
      </c>
      <c r="O72" s="866" t="n">
        <f aca="false">SUM(O9,O27*2)</f>
        <v>0</v>
      </c>
      <c r="P72" s="866" t="n">
        <f aca="false">SUM(P9,P27*2)</f>
        <v>0</v>
      </c>
      <c r="Q72" s="866" t="n">
        <f aca="false">SUM(Q9,Q27*2)</f>
        <v>0</v>
      </c>
      <c r="R72" s="671" t="n">
        <f aca="false">SUM(F72:Q72)</f>
        <v>0</v>
      </c>
      <c r="S72" s="772" t="n">
        <f aca="false">(R72/R87)*100</f>
        <v>0</v>
      </c>
      <c r="T72" s="870" t="str">
        <f aca="false">IF(ISERROR(R72/AA72),"-",((R72/AA72*100)/100))</f>
        <v>-</v>
      </c>
      <c r="U72" s="869" t="s">
        <v>442</v>
      </c>
      <c r="V72" s="692" t="s">
        <v>463</v>
      </c>
      <c r="W72" s="864"/>
      <c r="X72" s="871" t="s">
        <v>140</v>
      </c>
      <c r="Y72" s="817"/>
      <c r="Z72" s="654"/>
      <c r="AA72" s="861" t="n">
        <v>0</v>
      </c>
    </row>
    <row r="73" customFormat="false" ht="20.1" hidden="false" customHeight="true" outlineLevel="0" collapsed="false">
      <c r="A73" s="666"/>
      <c r="B73" s="747" t="s">
        <v>443</v>
      </c>
      <c r="C73" s="864"/>
      <c r="D73" s="747"/>
      <c r="E73" s="644" t="s">
        <v>444</v>
      </c>
      <c r="F73" s="865" t="n">
        <f aca="false">SUM(F10,F28*2)</f>
        <v>9</v>
      </c>
      <c r="G73" s="866" t="n">
        <f aca="false">SUM(G10,G28*2)</f>
        <v>10</v>
      </c>
      <c r="H73" s="866" t="n">
        <f aca="false">SUM(H10,H28*2)</f>
        <v>10</v>
      </c>
      <c r="I73" s="866" t="n">
        <f aca="false">SUM(I10,I28*2)</f>
        <v>8</v>
      </c>
      <c r="J73" s="866" t="n">
        <f aca="false">SUM(J10,J28*2)</f>
        <v>13</v>
      </c>
      <c r="K73" s="770" t="n">
        <f aca="false">SUM(K10,K28*2)</f>
        <v>9</v>
      </c>
      <c r="L73" s="770" t="n">
        <f aca="false">SUM(L10,L28*2)</f>
        <v>12</v>
      </c>
      <c r="M73" s="867" t="n">
        <f aca="false">SUM(M10,M28*2)</f>
        <v>15</v>
      </c>
      <c r="N73" s="866" t="n">
        <f aca="false">SUM(N10,N28*2)</f>
        <v>16</v>
      </c>
      <c r="O73" s="866" t="n">
        <f aca="false">SUM(O10,O28*2)</f>
        <v>8</v>
      </c>
      <c r="P73" s="866" t="n">
        <f aca="false">SUM(P10,P28*2)</f>
        <v>12</v>
      </c>
      <c r="Q73" s="866" t="n">
        <f aca="false">SUM(Q10,Q28*2)</f>
        <v>13</v>
      </c>
      <c r="R73" s="671" t="n">
        <f aca="false">SUM(F73:Q73)</f>
        <v>135</v>
      </c>
      <c r="S73" s="772" t="n">
        <f aca="false">(R73/R87)*100</f>
        <v>0.0491464893024475</v>
      </c>
      <c r="T73" s="868" t="n">
        <f aca="false">IF(ISERROR(R73/AA73),"-",((R73/AA73*100)/100))</f>
        <v>0.46551724137931</v>
      </c>
      <c r="U73" s="869" t="s">
        <v>444</v>
      </c>
      <c r="V73" s="692"/>
      <c r="W73" s="864"/>
      <c r="X73" s="871" t="s">
        <v>443</v>
      </c>
      <c r="Y73" s="817"/>
      <c r="Z73" s="654"/>
      <c r="AA73" s="861" t="n">
        <v>290</v>
      </c>
    </row>
    <row r="74" customFormat="false" ht="20.1" hidden="false" customHeight="true" outlineLevel="0" collapsed="false">
      <c r="A74" s="666"/>
      <c r="B74" s="747" t="s">
        <v>443</v>
      </c>
      <c r="C74" s="864"/>
      <c r="D74" s="747"/>
      <c r="E74" s="644" t="s">
        <v>445</v>
      </c>
      <c r="F74" s="865" t="n">
        <f aca="false">SUM(F11,F29*2)</f>
        <v>0</v>
      </c>
      <c r="G74" s="866" t="n">
        <f aca="false">SUM(G11,G29*2)</f>
        <v>0</v>
      </c>
      <c r="H74" s="866" t="n">
        <f aca="false">SUM(H11,H29*2)</f>
        <v>0</v>
      </c>
      <c r="I74" s="866" t="n">
        <f aca="false">SUM(I11,I29*2)</f>
        <v>0</v>
      </c>
      <c r="J74" s="866" t="n">
        <f aca="false">SUM(J11,J29*2)</f>
        <v>0</v>
      </c>
      <c r="K74" s="770" t="n">
        <f aca="false">SUM(K11,K29*2)</f>
        <v>0</v>
      </c>
      <c r="L74" s="770" t="n">
        <f aca="false">SUM(L11,L29*2)</f>
        <v>0</v>
      </c>
      <c r="M74" s="867" t="n">
        <f aca="false">SUM(M11,M29*2)</f>
        <v>0</v>
      </c>
      <c r="N74" s="866" t="n">
        <f aca="false">SUM(N11,N29*2)</f>
        <v>0</v>
      </c>
      <c r="O74" s="866" t="n">
        <f aca="false">SUM(O11,O29*2)</f>
        <v>0</v>
      </c>
      <c r="P74" s="866" t="n">
        <f aca="false">SUM(P11,P29*2)</f>
        <v>0</v>
      </c>
      <c r="Q74" s="866" t="n">
        <f aca="false">SUM(Q11,Q29*2)</f>
        <v>0</v>
      </c>
      <c r="R74" s="671" t="n">
        <f aca="false">SUM(F74:Q74)</f>
        <v>0</v>
      </c>
      <c r="S74" s="772" t="n">
        <f aca="false">(R74/R87)*100</f>
        <v>0</v>
      </c>
      <c r="T74" s="870" t="str">
        <f aca="false">IF(ISERROR(R74/AA74),"-",((R74/AA74*100)/100))</f>
        <v>-</v>
      </c>
      <c r="U74" s="869" t="s">
        <v>445</v>
      </c>
      <c r="V74" s="692"/>
      <c r="W74" s="864"/>
      <c r="X74" s="871" t="s">
        <v>443</v>
      </c>
      <c r="Y74" s="817"/>
      <c r="Z74" s="654"/>
      <c r="AA74" s="861" t="n">
        <v>0</v>
      </c>
    </row>
    <row r="75" customFormat="false" ht="20.1" hidden="false" customHeight="true" outlineLevel="0" collapsed="false">
      <c r="A75" s="666"/>
      <c r="B75" s="746" t="s">
        <v>446</v>
      </c>
      <c r="C75" s="864"/>
      <c r="D75" s="747" t="s">
        <v>450</v>
      </c>
      <c r="E75" s="644" t="s">
        <v>447</v>
      </c>
      <c r="F75" s="865" t="n">
        <f aca="false">SUM(F12,F30*2)</f>
        <v>2</v>
      </c>
      <c r="G75" s="866" t="n">
        <f aca="false">SUM(G12,G30*2)</f>
        <v>0</v>
      </c>
      <c r="H75" s="866" t="n">
        <f aca="false">SUM(H12,H30*2)</f>
        <v>0</v>
      </c>
      <c r="I75" s="866" t="n">
        <f aca="false">SUM(I12,I30*2)</f>
        <v>0</v>
      </c>
      <c r="J75" s="866" t="n">
        <f aca="false">SUM(J12,J30*2)</f>
        <v>0</v>
      </c>
      <c r="K75" s="770" t="n">
        <f aca="false">SUM(K12,K30*2)</f>
        <v>0</v>
      </c>
      <c r="L75" s="770" t="n">
        <f aca="false">SUM(L12,L30*2)</f>
        <v>0</v>
      </c>
      <c r="M75" s="867" t="n">
        <f aca="false">SUM(M12,M30*2)</f>
        <v>0</v>
      </c>
      <c r="N75" s="866" t="n">
        <f aca="false">SUM(N12,N30*2)</f>
        <v>0</v>
      </c>
      <c r="O75" s="866" t="n">
        <f aca="false">SUM(O12,O30*2)</f>
        <v>0</v>
      </c>
      <c r="P75" s="866" t="n">
        <f aca="false">SUM(P12,P30*2)</f>
        <v>0</v>
      </c>
      <c r="Q75" s="866" t="n">
        <f aca="false">SUM(Q12,Q30*2)</f>
        <v>0</v>
      </c>
      <c r="R75" s="671" t="n">
        <f aca="false">SUM(F75:Q75)</f>
        <v>2</v>
      </c>
      <c r="S75" s="772" t="n">
        <f aca="false">(R75/R87)*100</f>
        <v>0.000728096137814037</v>
      </c>
      <c r="T75" s="870" t="n">
        <f aca="false">IF(ISERROR(R75/AA75),"-",((R75/AA75*100)/100))</f>
        <v>0.2</v>
      </c>
      <c r="U75" s="869" t="s">
        <v>447</v>
      </c>
      <c r="V75" s="692" t="s">
        <v>450</v>
      </c>
      <c r="W75" s="864"/>
      <c r="X75" s="682" t="s">
        <v>446</v>
      </c>
      <c r="Y75" s="817"/>
      <c r="Z75" s="654"/>
      <c r="AA75" s="861" t="n">
        <v>10</v>
      </c>
    </row>
    <row r="76" customFormat="false" ht="20.1" hidden="false" customHeight="true" outlineLevel="0" collapsed="false">
      <c r="A76" s="666"/>
      <c r="B76" s="747" t="s">
        <v>494</v>
      </c>
      <c r="C76" s="864"/>
      <c r="D76" s="747"/>
      <c r="E76" s="644" t="s">
        <v>449</v>
      </c>
      <c r="F76" s="865" t="n">
        <f aca="false">SUM(F13,F31*2)</f>
        <v>0</v>
      </c>
      <c r="G76" s="866" t="n">
        <f aca="false">SUM(G13,G31*2)</f>
        <v>0</v>
      </c>
      <c r="H76" s="866" t="n">
        <f aca="false">SUM(H13,H31*2)</f>
        <v>0</v>
      </c>
      <c r="I76" s="866" t="n">
        <f aca="false">SUM(I13,I31*2)</f>
        <v>0</v>
      </c>
      <c r="J76" s="866" t="n">
        <f aca="false">SUM(J13,J31*2)</f>
        <v>0</v>
      </c>
      <c r="K76" s="770" t="n">
        <f aca="false">SUM(K13,K31*2)</f>
        <v>0</v>
      </c>
      <c r="L76" s="770" t="n">
        <f aca="false">SUM(L13,L31*2)</f>
        <v>0</v>
      </c>
      <c r="M76" s="867" t="n">
        <f aca="false">SUM(M13,M31*2)</f>
        <v>0</v>
      </c>
      <c r="N76" s="866" t="n">
        <f aca="false">SUM(N13,N31*2)</f>
        <v>0</v>
      </c>
      <c r="O76" s="866" t="n">
        <f aca="false">SUM(O13,O31*2)</f>
        <v>0</v>
      </c>
      <c r="P76" s="866" t="n">
        <f aca="false">SUM(P13,P31*2)</f>
        <v>0</v>
      </c>
      <c r="Q76" s="866" t="n">
        <f aca="false">SUM(Q13,Q31*2)</f>
        <v>0</v>
      </c>
      <c r="R76" s="671" t="n">
        <f aca="false">SUM(F76:Q76)</f>
        <v>0</v>
      </c>
      <c r="S76" s="772" t="n">
        <f aca="false">(R76/R87)*100</f>
        <v>0</v>
      </c>
      <c r="T76" s="870" t="str">
        <f aca="false">IF(ISERROR(R76/AA76),"-",((R76/AA76*100)/100))</f>
        <v>-</v>
      </c>
      <c r="U76" s="869" t="s">
        <v>449</v>
      </c>
      <c r="V76" s="692"/>
      <c r="W76" s="864"/>
      <c r="X76" s="871" t="s">
        <v>494</v>
      </c>
      <c r="Y76" s="817"/>
      <c r="Z76" s="654"/>
      <c r="AA76" s="861" t="n">
        <v>0</v>
      </c>
    </row>
    <row r="77" customFormat="false" ht="20.1" hidden="false" customHeight="true" outlineLevel="0" collapsed="false">
      <c r="A77" s="666"/>
      <c r="B77" s="747" t="s">
        <v>495</v>
      </c>
      <c r="C77" s="864"/>
      <c r="D77" s="752"/>
      <c r="E77" s="644" t="s">
        <v>451</v>
      </c>
      <c r="F77" s="865" t="n">
        <f aca="false">SUM(F14,F32*2)</f>
        <v>0</v>
      </c>
      <c r="G77" s="866" t="n">
        <f aca="false">SUM(G14,G32*2)</f>
        <v>0</v>
      </c>
      <c r="H77" s="866" t="n">
        <f aca="false">SUM(H14,H32*2)</f>
        <v>0</v>
      </c>
      <c r="I77" s="866" t="n">
        <f aca="false">SUM(I14,I32*2)</f>
        <v>0</v>
      </c>
      <c r="J77" s="866" t="n">
        <f aca="false">SUM(J14,J32*2)</f>
        <v>0</v>
      </c>
      <c r="K77" s="770" t="n">
        <f aca="false">SUM(K14,K32*2)</f>
        <v>0</v>
      </c>
      <c r="L77" s="770" t="n">
        <f aca="false">SUM(L14,L32*2)</f>
        <v>0</v>
      </c>
      <c r="M77" s="867" t="n">
        <f aca="false">SUM(M14,M32*2)</f>
        <v>0</v>
      </c>
      <c r="N77" s="866" t="n">
        <f aca="false">SUM(N14,N32*2)</f>
        <v>0</v>
      </c>
      <c r="O77" s="866" t="n">
        <f aca="false">SUM(O14,O32*2)</f>
        <v>0</v>
      </c>
      <c r="P77" s="866" t="n">
        <f aca="false">SUM(P14,P32*2)</f>
        <v>0</v>
      </c>
      <c r="Q77" s="866" t="n">
        <f aca="false">SUM(Q14,Q32*2)</f>
        <v>0</v>
      </c>
      <c r="R77" s="671" t="n">
        <f aca="false">SUM(F77:Q77)</f>
        <v>0</v>
      </c>
      <c r="S77" s="772" t="n">
        <f aca="false">(R77/R87)*100</f>
        <v>0</v>
      </c>
      <c r="T77" s="870" t="str">
        <f aca="false">IF(ISERROR(R77/AA77),"-",((R77/AA77*100)/100))</f>
        <v>-</v>
      </c>
      <c r="U77" s="869" t="s">
        <v>451</v>
      </c>
      <c r="V77" s="753"/>
      <c r="W77" s="864"/>
      <c r="X77" s="871" t="s">
        <v>495</v>
      </c>
      <c r="Y77" s="817"/>
      <c r="Z77" s="654"/>
      <c r="AA77" s="861" t="n">
        <v>0</v>
      </c>
    </row>
    <row r="78" customFormat="false" ht="20.1" hidden="false" customHeight="true" outlineLevel="0" collapsed="false">
      <c r="A78" s="666"/>
      <c r="B78" s="747" t="s">
        <v>496</v>
      </c>
      <c r="C78" s="864"/>
      <c r="D78" s="752" t="s">
        <v>464</v>
      </c>
      <c r="E78" s="644" t="s">
        <v>453</v>
      </c>
      <c r="F78" s="865" t="n">
        <f aca="false">SUM(F15,F33*2)</f>
        <v>0</v>
      </c>
      <c r="G78" s="866" t="n">
        <f aca="false">SUM(G15,G33*2)</f>
        <v>0</v>
      </c>
      <c r="H78" s="866" t="n">
        <f aca="false">SUM(H15,H33*2)</f>
        <v>0</v>
      </c>
      <c r="I78" s="866" t="n">
        <f aca="false">SUM(I15,I33*2)</f>
        <v>0</v>
      </c>
      <c r="J78" s="866" t="n">
        <f aca="false">SUM(J15,J33*2)</f>
        <v>0</v>
      </c>
      <c r="K78" s="770" t="n">
        <f aca="false">SUM(K15,K33*2)</f>
        <v>0</v>
      </c>
      <c r="L78" s="770" t="n">
        <f aca="false">SUM(L15,L33*2)</f>
        <v>0</v>
      </c>
      <c r="M78" s="867" t="n">
        <f aca="false">SUM(M15,M33*2)</f>
        <v>0</v>
      </c>
      <c r="N78" s="866" t="n">
        <f aca="false">SUM(N15,N33*2)</f>
        <v>0</v>
      </c>
      <c r="O78" s="866" t="n">
        <f aca="false">SUM(O15,O33*2)</f>
        <v>0</v>
      </c>
      <c r="P78" s="866" t="n">
        <f aca="false">SUM(P15,P33*2)</f>
        <v>0</v>
      </c>
      <c r="Q78" s="866" t="n">
        <f aca="false">SUM(Q15,Q33*2)</f>
        <v>0</v>
      </c>
      <c r="R78" s="671" t="n">
        <f aca="false">SUM(F78:Q78)</f>
        <v>0</v>
      </c>
      <c r="S78" s="772" t="n">
        <f aca="false">(R78/R87)*100</f>
        <v>0</v>
      </c>
      <c r="T78" s="870" t="str">
        <f aca="false">IF(ISERROR(R78/AA78),"-",((R78/AA78*100)/100))</f>
        <v>-</v>
      </c>
      <c r="U78" s="869" t="s">
        <v>453</v>
      </c>
      <c r="V78" s="753" t="s">
        <v>464</v>
      </c>
      <c r="W78" s="864"/>
      <c r="X78" s="871" t="s">
        <v>496</v>
      </c>
      <c r="Y78" s="817"/>
      <c r="Z78" s="654"/>
      <c r="AA78" s="861" t="n">
        <v>0</v>
      </c>
    </row>
    <row r="79" customFormat="false" ht="20.1" hidden="false" customHeight="true" outlineLevel="0" collapsed="false">
      <c r="A79" s="666"/>
      <c r="B79" s="747" t="s">
        <v>497</v>
      </c>
      <c r="C79" s="864"/>
      <c r="D79" s="752"/>
      <c r="E79" s="657" t="s">
        <v>465</v>
      </c>
      <c r="F79" s="849" t="n">
        <f aca="false">SUM(F16,F34*2)</f>
        <v>0</v>
      </c>
      <c r="G79" s="850" t="n">
        <f aca="false">SUM(G16,G34*2)</f>
        <v>0</v>
      </c>
      <c r="H79" s="850" t="n">
        <f aca="false">SUM(H16,H34*2)</f>
        <v>0</v>
      </c>
      <c r="I79" s="850" t="n">
        <f aca="false">SUM(I16,I34*2)</f>
        <v>0</v>
      </c>
      <c r="J79" s="850" t="n">
        <f aca="false">SUM(J16,J34*2)</f>
        <v>0</v>
      </c>
      <c r="K79" s="851" t="n">
        <f aca="false">SUM(K16,K34*2)</f>
        <v>0</v>
      </c>
      <c r="L79" s="851" t="n">
        <f aca="false">SUM(L16,L34*2)</f>
        <v>0</v>
      </c>
      <c r="M79" s="852" t="n">
        <f aca="false">SUM(M16,M34*2)</f>
        <v>0</v>
      </c>
      <c r="N79" s="850" t="n">
        <f aca="false">SUM(N16,N34*2)</f>
        <v>0</v>
      </c>
      <c r="O79" s="850" t="n">
        <f aca="false">SUM(O16,O34*2)</f>
        <v>0</v>
      </c>
      <c r="P79" s="850" t="n">
        <f aca="false">SUM(P16,P34*2)</f>
        <v>0</v>
      </c>
      <c r="Q79" s="850" t="n">
        <f aca="false">SUM(Q16,Q34*2)</f>
        <v>0</v>
      </c>
      <c r="R79" s="671" t="n">
        <f aca="false">SUM(F79:Q79)</f>
        <v>0</v>
      </c>
      <c r="S79" s="872" t="n">
        <f aca="false">(R79/R87)*100</f>
        <v>0</v>
      </c>
      <c r="T79" s="854" t="str">
        <f aca="false">IF(ISERROR(R79/AA79),"-",((R79/AA79*100)/100))</f>
        <v>-</v>
      </c>
      <c r="U79" s="855" t="s">
        <v>465</v>
      </c>
      <c r="V79" s="753"/>
      <c r="W79" s="864"/>
      <c r="X79" s="871" t="s">
        <v>497</v>
      </c>
      <c r="Y79" s="817"/>
      <c r="Z79" s="654"/>
      <c r="AA79" s="861" t="n">
        <v>0</v>
      </c>
    </row>
    <row r="80" customFormat="false" ht="20.1" hidden="false" customHeight="true" outlineLevel="0" collapsed="false">
      <c r="A80" s="666"/>
      <c r="B80" s="747"/>
      <c r="C80" s="864"/>
      <c r="D80" s="635"/>
      <c r="E80" s="639" t="s">
        <v>320</v>
      </c>
      <c r="F80" s="699" t="n">
        <f aca="false">SUM(F70:F79)</f>
        <v>9137</v>
      </c>
      <c r="G80" s="700" t="n">
        <f aca="false">SUM(G70:G79)</f>
        <v>9211</v>
      </c>
      <c r="H80" s="700" t="n">
        <f aca="false">SUM(H70:H79)</f>
        <v>9203</v>
      </c>
      <c r="I80" s="700" t="n">
        <f aca="false">SUM(I70:I79)</f>
        <v>9460</v>
      </c>
      <c r="J80" s="700" t="n">
        <f aca="false">SUM(J70:J79)</f>
        <v>9540</v>
      </c>
      <c r="K80" s="700" t="n">
        <f aca="false">SUM(K70:K79)</f>
        <v>9451</v>
      </c>
      <c r="L80" s="700" t="n">
        <f aca="false">SUM(L70:L79)</f>
        <v>9922</v>
      </c>
      <c r="M80" s="701" t="n">
        <f aca="false">SUM(M70:M79)</f>
        <v>9570</v>
      </c>
      <c r="N80" s="700" t="n">
        <f aca="false">SUM(N70:N79)</f>
        <v>9560</v>
      </c>
      <c r="O80" s="700" t="n">
        <f aca="false">SUM(O70:O79)</f>
        <v>9733</v>
      </c>
      <c r="P80" s="700" t="n">
        <f aca="false">SUM(P70:P79)</f>
        <v>9315</v>
      </c>
      <c r="Q80" s="700" t="n">
        <f aca="false">SUM(Q70:Q79)</f>
        <v>9469</v>
      </c>
      <c r="R80" s="702" t="n">
        <f aca="false">SUM(R70:R79)</f>
        <v>113571</v>
      </c>
      <c r="S80" s="873" t="n">
        <f aca="false">(R80/R87)*100</f>
        <v>41.345303233839</v>
      </c>
      <c r="T80" s="874" t="n">
        <f aca="false">IF(ISERROR(R80/AA80),"-",((R80/AA80*100)/100))</f>
        <v>0.949272818455366</v>
      </c>
      <c r="U80" s="875" t="s">
        <v>320</v>
      </c>
      <c r="V80" s="638"/>
      <c r="W80" s="864"/>
      <c r="X80" s="871"/>
      <c r="Y80" s="817"/>
      <c r="Z80" s="654"/>
      <c r="AA80" s="876" t="n">
        <v>119640</v>
      </c>
    </row>
    <row r="81" customFormat="false" ht="20.1" hidden="false" customHeight="true" outlineLevel="0" collapsed="false">
      <c r="A81" s="666"/>
      <c r="B81" s="747"/>
      <c r="C81" s="864"/>
      <c r="D81" s="755" t="s">
        <v>450</v>
      </c>
      <c r="E81" s="706" t="s">
        <v>498</v>
      </c>
      <c r="F81" s="645" t="n">
        <v>3446</v>
      </c>
      <c r="G81" s="877" t="n">
        <v>2847</v>
      </c>
      <c r="H81" s="877" t="n">
        <v>3637</v>
      </c>
      <c r="I81" s="877" t="n">
        <v>3818</v>
      </c>
      <c r="J81" s="878" t="n">
        <v>3809</v>
      </c>
      <c r="K81" s="709" t="n">
        <v>3946</v>
      </c>
      <c r="L81" s="709" t="n">
        <v>3873</v>
      </c>
      <c r="M81" s="879" t="n">
        <v>3205</v>
      </c>
      <c r="N81" s="878" t="n">
        <v>3504</v>
      </c>
      <c r="O81" s="878" t="n">
        <v>3912</v>
      </c>
      <c r="P81" s="878" t="n">
        <v>3942</v>
      </c>
      <c r="Q81" s="878" t="n">
        <v>3269</v>
      </c>
      <c r="R81" s="648" t="n">
        <f aca="false">SUM(F81:Q81)</f>
        <v>43208</v>
      </c>
      <c r="S81" s="777" t="n">
        <f aca="false">(R81/R87)*100</f>
        <v>15.7297889613345</v>
      </c>
      <c r="T81" s="880" t="n">
        <f aca="false">IF(ISERROR(R81/AA81),"-",((R81/AA81*100)/100))</f>
        <v>0.897325137065958</v>
      </c>
      <c r="U81" s="881" t="s">
        <v>498</v>
      </c>
      <c r="V81" s="760" t="s">
        <v>450</v>
      </c>
      <c r="W81" s="864"/>
      <c r="X81" s="871"/>
      <c r="Y81" s="817"/>
      <c r="Z81" s="654"/>
      <c r="AA81" s="848" t="n">
        <v>48152</v>
      </c>
    </row>
    <row r="82" customFormat="false" ht="20.1" hidden="false" customHeight="true" outlineLevel="0" collapsed="false">
      <c r="A82" s="666"/>
      <c r="B82" s="747" t="s">
        <v>458</v>
      </c>
      <c r="C82" s="864"/>
      <c r="D82" s="716" t="s">
        <v>459</v>
      </c>
      <c r="E82" s="639" t="s">
        <v>320</v>
      </c>
      <c r="F82" s="882" t="n">
        <f aca="false">SUM(F81:F81)</f>
        <v>3446</v>
      </c>
      <c r="G82" s="883" t="n">
        <f aca="false">SUM(G81:G81)</f>
        <v>2847</v>
      </c>
      <c r="H82" s="883" t="n">
        <f aca="false">SUM(H81:H81)</f>
        <v>3637</v>
      </c>
      <c r="I82" s="883" t="n">
        <f aca="false">SUM(I81:I81)</f>
        <v>3818</v>
      </c>
      <c r="J82" s="883" t="n">
        <f aca="false">SUM(J81:J81)</f>
        <v>3809</v>
      </c>
      <c r="K82" s="719" t="n">
        <f aca="false">SUM(K81:K81)</f>
        <v>3946</v>
      </c>
      <c r="L82" s="719" t="n">
        <f aca="false">SUM(L81:L81)</f>
        <v>3873</v>
      </c>
      <c r="M82" s="884" t="n">
        <f aca="false">SUM(M81:M81)</f>
        <v>3205</v>
      </c>
      <c r="N82" s="883" t="n">
        <f aca="false">SUM(N81:N81)</f>
        <v>3504</v>
      </c>
      <c r="O82" s="883" t="n">
        <f aca="false">SUM(O81:O81)</f>
        <v>3912</v>
      </c>
      <c r="P82" s="883" t="n">
        <f aca="false">SUM(P81:P81)</f>
        <v>3942</v>
      </c>
      <c r="Q82" s="797" t="n">
        <f aca="false">SUM(Q81:Q81)</f>
        <v>3269</v>
      </c>
      <c r="R82" s="702" t="n">
        <f aca="false">SUM(R81:R81)</f>
        <v>43208</v>
      </c>
      <c r="S82" s="885" t="n">
        <f aca="false">(R82/R87)*100</f>
        <v>15.7297889613345</v>
      </c>
      <c r="T82" s="874" t="n">
        <f aca="false">IF(ISERROR(R82/AA82),"-",((R82/AA82*100)/100))</f>
        <v>0.897325137065958</v>
      </c>
      <c r="U82" s="875" t="s">
        <v>320</v>
      </c>
      <c r="V82" s="639" t="s">
        <v>459</v>
      </c>
      <c r="W82" s="864"/>
      <c r="X82" s="871" t="s">
        <v>458</v>
      </c>
      <c r="Y82" s="817"/>
      <c r="Z82" s="654"/>
      <c r="AA82" s="876" t="n">
        <v>48152</v>
      </c>
    </row>
    <row r="83" customFormat="false" ht="20.1" hidden="false" customHeight="true" outlineLevel="0" collapsed="false">
      <c r="A83" s="666"/>
      <c r="B83" s="780" t="s">
        <v>499</v>
      </c>
      <c r="C83" s="864"/>
      <c r="D83" s="752" t="s">
        <v>450</v>
      </c>
      <c r="E83" s="678" t="s">
        <v>500</v>
      </c>
      <c r="F83" s="645" t="n">
        <v>0</v>
      </c>
      <c r="G83" s="877" t="n">
        <v>0</v>
      </c>
      <c r="H83" s="877" t="n">
        <v>0</v>
      </c>
      <c r="I83" s="877" t="n">
        <v>0</v>
      </c>
      <c r="J83" s="877" t="n">
        <v>0</v>
      </c>
      <c r="K83" s="646" t="n">
        <v>0</v>
      </c>
      <c r="L83" s="646" t="n">
        <v>0</v>
      </c>
      <c r="M83" s="886" t="n">
        <v>0</v>
      </c>
      <c r="N83" s="877" t="n">
        <v>0</v>
      </c>
      <c r="O83" s="877" t="n">
        <v>0</v>
      </c>
      <c r="P83" s="877" t="n">
        <v>0</v>
      </c>
      <c r="Q83" s="877" t="n">
        <v>0</v>
      </c>
      <c r="R83" s="671" t="n">
        <f aca="false">SUM(F83:Q83)</f>
        <v>0</v>
      </c>
      <c r="S83" s="785" t="n">
        <f aca="false">(R83/R87)*100</f>
        <v>0</v>
      </c>
      <c r="T83" s="845" t="str">
        <f aca="false">IF(ISERROR(R83/AA83),"-",((R83/AA83*100)/100))</f>
        <v>-</v>
      </c>
      <c r="U83" s="846" t="s">
        <v>500</v>
      </c>
      <c r="V83" s="753" t="s">
        <v>450</v>
      </c>
      <c r="W83" s="864"/>
      <c r="X83" s="665" t="s">
        <v>499</v>
      </c>
      <c r="Y83" s="817"/>
      <c r="Z83" s="654"/>
      <c r="AA83" s="861" t="n">
        <v>0</v>
      </c>
    </row>
    <row r="84" customFormat="false" ht="20.1" hidden="false" customHeight="true" outlineLevel="0" collapsed="false">
      <c r="A84" s="666"/>
      <c r="B84" s="780"/>
      <c r="C84" s="864"/>
      <c r="D84" s="752" t="s">
        <v>501</v>
      </c>
      <c r="E84" s="657" t="s">
        <v>502</v>
      </c>
      <c r="F84" s="887" t="n">
        <v>8605</v>
      </c>
      <c r="G84" s="888" t="n">
        <v>10390</v>
      </c>
      <c r="H84" s="888" t="n">
        <v>9595</v>
      </c>
      <c r="I84" s="888" t="n">
        <v>10765</v>
      </c>
      <c r="J84" s="888" t="n">
        <v>9140</v>
      </c>
      <c r="K84" s="659" t="n">
        <v>10110</v>
      </c>
      <c r="L84" s="659" t="n">
        <v>10850</v>
      </c>
      <c r="M84" s="889" t="n">
        <v>9495</v>
      </c>
      <c r="N84" s="888" t="n">
        <v>10365</v>
      </c>
      <c r="O84" s="888" t="n">
        <v>10085</v>
      </c>
      <c r="P84" s="888" t="n">
        <v>9310</v>
      </c>
      <c r="Q84" s="888" t="n">
        <v>9200</v>
      </c>
      <c r="R84" s="661" t="n">
        <f aca="false">SUM(F84:Q84)</f>
        <v>117910</v>
      </c>
      <c r="S84" s="766" t="n">
        <f aca="false">(R84/R87)*100</f>
        <v>42.9249078048266</v>
      </c>
      <c r="T84" s="890" t="n">
        <f aca="false">IF(ISERROR(R84/AA84),"-",((R84/AA84*100)/100))</f>
        <v>0.88978606195525</v>
      </c>
      <c r="U84" s="855" t="s">
        <v>502</v>
      </c>
      <c r="V84" s="753" t="s">
        <v>501</v>
      </c>
      <c r="W84" s="864"/>
      <c r="X84" s="665"/>
      <c r="Y84" s="817"/>
      <c r="Z84" s="654"/>
      <c r="AA84" s="856" t="n">
        <v>132515</v>
      </c>
    </row>
    <row r="85" customFormat="false" ht="20.1" hidden="false" customHeight="true" outlineLevel="0" collapsed="false">
      <c r="A85" s="666"/>
      <c r="B85" s="780"/>
      <c r="C85" s="864"/>
      <c r="D85" s="716" t="s">
        <v>503</v>
      </c>
      <c r="E85" s="639" t="s">
        <v>320</v>
      </c>
      <c r="F85" s="891" t="n">
        <f aca="false">SUM(F83:F84)</f>
        <v>8605</v>
      </c>
      <c r="G85" s="719" t="n">
        <f aca="false">SUM(G83:G84)</f>
        <v>10390</v>
      </c>
      <c r="H85" s="883" t="n">
        <f aca="false">SUM(H83:H84)</f>
        <v>9595</v>
      </c>
      <c r="I85" s="883" t="n">
        <f aca="false">SUM(I83:I84)</f>
        <v>10765</v>
      </c>
      <c r="J85" s="884" t="n">
        <f aca="false">SUM(J83:J84)</f>
        <v>9140</v>
      </c>
      <c r="K85" s="700" t="n">
        <f aca="false">SUM(K83:K84)</f>
        <v>10110</v>
      </c>
      <c r="L85" s="700" t="n">
        <f aca="false">SUM(L83:L84)</f>
        <v>10850</v>
      </c>
      <c r="M85" s="735" t="n">
        <f aca="false">SUM(M83:M84)</f>
        <v>9495</v>
      </c>
      <c r="N85" s="718" t="n">
        <f aca="false">SUM(N83:N84)</f>
        <v>10365</v>
      </c>
      <c r="O85" s="718" t="n">
        <f aca="false">SUM(O83:O84)</f>
        <v>10085</v>
      </c>
      <c r="P85" s="718" t="n">
        <f aca="false">SUM(P83:P84)</f>
        <v>9310</v>
      </c>
      <c r="Q85" s="718" t="n">
        <f aca="false">SUM(Q83:Q84)</f>
        <v>9200</v>
      </c>
      <c r="R85" s="661" t="n">
        <f aca="false">SUM(F85:Q85)</f>
        <v>117910</v>
      </c>
      <c r="S85" s="772" t="n">
        <f aca="false">(R85/R87)*100</f>
        <v>42.9249078048266</v>
      </c>
      <c r="T85" s="892" t="n">
        <f aca="false">IF(ISERROR(R85/AA85),"-",((R85/AA85*100)/100))</f>
        <v>0.889779347399559</v>
      </c>
      <c r="U85" s="893" t="s">
        <v>320</v>
      </c>
      <c r="V85" s="639" t="s">
        <v>503</v>
      </c>
      <c r="W85" s="864"/>
      <c r="X85" s="665"/>
      <c r="Y85" s="817"/>
      <c r="Z85" s="654"/>
      <c r="AA85" s="856" t="n">
        <v>132516</v>
      </c>
    </row>
    <row r="86" customFormat="false" ht="20.1" hidden="false" customHeight="true" outlineLevel="0" collapsed="false">
      <c r="A86" s="666"/>
      <c r="B86" s="780"/>
      <c r="C86" s="894"/>
      <c r="D86" s="723"/>
      <c r="E86" s="895" t="s">
        <v>504</v>
      </c>
      <c r="F86" s="762" t="n">
        <f aca="false">SUM(F80,F82,F85)</f>
        <v>21188</v>
      </c>
      <c r="G86" s="727" t="n">
        <f aca="false">SUM(G80,G82,G85)</f>
        <v>22448</v>
      </c>
      <c r="H86" s="727" t="n">
        <f aca="false">SUM(H80,H82,H85)</f>
        <v>22435</v>
      </c>
      <c r="I86" s="727" t="n">
        <f aca="false">SUM(I80,I82,I85)</f>
        <v>24043</v>
      </c>
      <c r="J86" s="727" t="n">
        <f aca="false">SUM(J80,J82,J85)</f>
        <v>22489</v>
      </c>
      <c r="K86" s="727" t="n">
        <f aca="false">SUM(K80,K82,K85)</f>
        <v>23507</v>
      </c>
      <c r="L86" s="727" t="n">
        <f aca="false">SUM(L80,L82,L85)</f>
        <v>24645</v>
      </c>
      <c r="M86" s="729" t="n">
        <f aca="false">SUM(M80,M82,M85)</f>
        <v>22270</v>
      </c>
      <c r="N86" s="727" t="n">
        <f aca="false">SUM(N80,N82,N85)</f>
        <v>23429</v>
      </c>
      <c r="O86" s="727" t="n">
        <f aca="false">SUM(O80,O82,O85)</f>
        <v>23730</v>
      </c>
      <c r="P86" s="727" t="n">
        <f aca="false">SUM(P80,P82,P85)</f>
        <v>22567</v>
      </c>
      <c r="Q86" s="727" t="n">
        <f aca="false">SUM(Q80,Q82,Q85)</f>
        <v>21938</v>
      </c>
      <c r="R86" s="730" t="n">
        <f aca="false">SUM(R80,R82,R85)</f>
        <v>274689</v>
      </c>
      <c r="S86" s="896" t="n">
        <f aca="false">(R86/R87)*100</f>
        <v>100</v>
      </c>
      <c r="T86" s="897" t="n">
        <f aca="false">IF(ISERROR(R86/AA86),"-",((R86/AA86*100)/100))</f>
        <v>0.914693963177682</v>
      </c>
      <c r="U86" s="800" t="s">
        <v>488</v>
      </c>
      <c r="V86" s="493"/>
      <c r="W86" s="898"/>
      <c r="X86" s="665"/>
      <c r="Y86" s="817"/>
      <c r="Z86" s="654"/>
      <c r="AA86" s="899" t="n">
        <v>300307</v>
      </c>
    </row>
    <row r="87" customFormat="false" ht="27.75" hidden="false" customHeight="true" outlineLevel="0" collapsed="false">
      <c r="A87" s="666"/>
      <c r="B87" s="635"/>
      <c r="C87" s="637"/>
      <c r="D87" s="637"/>
      <c r="E87" s="900" t="s">
        <v>505</v>
      </c>
      <c r="F87" s="699" t="n">
        <f aca="false">SUM(F69,F86)</f>
        <v>21188</v>
      </c>
      <c r="G87" s="718" t="n">
        <f aca="false">SUM(G69,G86)</f>
        <v>22448</v>
      </c>
      <c r="H87" s="718" t="n">
        <f aca="false">SUM(H69,H86)</f>
        <v>22435</v>
      </c>
      <c r="I87" s="718" t="n">
        <f aca="false">SUM(I69,I86)</f>
        <v>24043</v>
      </c>
      <c r="J87" s="718" t="n">
        <f aca="false">SUM(J69,J86)</f>
        <v>22489</v>
      </c>
      <c r="K87" s="700" t="n">
        <f aca="false">SUM(K69,K86)</f>
        <v>23507</v>
      </c>
      <c r="L87" s="700" t="n">
        <f aca="false">SUM(L69,L86)</f>
        <v>24645</v>
      </c>
      <c r="M87" s="735" t="n">
        <f aca="false">SUM(M69,M86)</f>
        <v>22270</v>
      </c>
      <c r="N87" s="718" t="n">
        <f aca="false">SUM(N69,N86)</f>
        <v>23429</v>
      </c>
      <c r="O87" s="718" t="n">
        <f aca="false">SUM(O69,O86)</f>
        <v>23730</v>
      </c>
      <c r="P87" s="718" t="n">
        <f aca="false">SUM(P69,P86)</f>
        <v>22567</v>
      </c>
      <c r="Q87" s="718" t="n">
        <f aca="false">SUM(Q69,Q86)</f>
        <v>21938</v>
      </c>
      <c r="R87" s="736" t="n">
        <f aca="false">SUM(R69,R86)</f>
        <v>274689</v>
      </c>
      <c r="S87" s="896" t="n">
        <f aca="false">(R87/R87)*100</f>
        <v>100</v>
      </c>
      <c r="T87" s="901" t="n">
        <f aca="false">IF(ISERROR(R87/AA87),"-",((R87/AA87*100)/100))</f>
        <v>0.914687871492363</v>
      </c>
      <c r="U87" s="902" t="s">
        <v>489</v>
      </c>
      <c r="V87" s="723"/>
      <c r="W87" s="723"/>
      <c r="X87" s="900"/>
      <c r="Y87" s="780"/>
      <c r="Z87" s="654"/>
      <c r="AA87" s="903" t="n">
        <v>300309</v>
      </c>
    </row>
    <row r="88" customFormat="false" ht="24.75" hidden="false" customHeight="true" outlineLevel="0" collapsed="false">
      <c r="A88" s="666"/>
      <c r="B88" s="904" t="s">
        <v>506</v>
      </c>
      <c r="C88" s="904"/>
      <c r="D88" s="904"/>
      <c r="E88" s="904"/>
      <c r="F88" s="905" t="n">
        <f aca="false">IF(ISERROR(F87/F93),"-",((F87/F93*100)/100))</f>
        <v>0.84904828691645</v>
      </c>
      <c r="G88" s="906" t="n">
        <f aca="false">IF(ISERROR(G87/G93),"-",((G87/G93*100)/100))</f>
        <v>0.911112915009335</v>
      </c>
      <c r="H88" s="906" t="n">
        <f aca="false">IF(ISERROR(H87/H93),"-",((H87/H93*100)/100))</f>
        <v>0.839979033284661</v>
      </c>
      <c r="I88" s="906" t="n">
        <f aca="false">IF(ISERROR(I87/I93),"-",((I87/I93*100)/100))</f>
        <v>0.945383768480654</v>
      </c>
      <c r="J88" s="906" t="n">
        <f aca="false">IF(ISERROR(J87/J93),"-",((J87/J93*100)/100))</f>
        <v>0.924712171052632</v>
      </c>
      <c r="K88" s="907" t="n">
        <f aca="false">IF(ISERROR(K87/K93),"-",((K87/K93*100)/100))</f>
        <v>0.854489276626681</v>
      </c>
      <c r="L88" s="907" t="n">
        <f aca="false">IF(ISERROR(L87/L93),"-",((L87/L93*100)/100))</f>
        <v>0.903309753326247</v>
      </c>
      <c r="M88" s="908" t="n">
        <f aca="false">IF(ISERROR(M87/M93),"-",((M87/M93*100)/100))</f>
        <v>0.862409479921001</v>
      </c>
      <c r="N88" s="906" t="n">
        <f aca="false">IF(ISERROR(N87/N93),"-",((N87/N93*100)/100))</f>
        <v>0.918748284381005</v>
      </c>
      <c r="O88" s="906" t="n">
        <f aca="false">IF(ISERROR(O87/O93),"-",((O87/O93*100)/100))</f>
        <v>0.962053028460229</v>
      </c>
      <c r="P88" s="906" t="n">
        <f aca="false">IF(ISERROR(P87/P93),"-",((P87/P93*100)/100))</f>
        <v>0.959644497363497</v>
      </c>
      <c r="Q88" s="909" t="n">
        <f aca="false">IF(ISERROR(Q87/Q93),"-",((Q87/Q93*100)/100))</f>
        <v>1.09909819639279</v>
      </c>
      <c r="R88" s="910" t="n">
        <f aca="false">IF(ISERROR(R87/R93),"-",((R87/R93*100)/100))</f>
        <v>0.914687871492363</v>
      </c>
      <c r="S88" s="911"/>
      <c r="T88" s="912"/>
      <c r="U88" s="913" t="s">
        <v>185</v>
      </c>
      <c r="V88" s="913"/>
      <c r="W88" s="913"/>
      <c r="X88" s="913"/>
      <c r="Y88" s="914"/>
      <c r="Z88" s="654"/>
      <c r="AA88" s="915" t="n">
        <v>0.962323675278821</v>
      </c>
    </row>
    <row r="89" customFormat="false" ht="18" hidden="false" customHeight="true" outlineLevel="0" collapsed="false">
      <c r="A89" s="817"/>
      <c r="B89" s="916"/>
      <c r="C89" s="916"/>
      <c r="D89" s="916"/>
      <c r="E89" s="916"/>
      <c r="F89" s="917"/>
      <c r="G89" s="917"/>
      <c r="H89" s="917"/>
      <c r="I89" s="917"/>
      <c r="J89" s="917"/>
      <c r="K89" s="917"/>
      <c r="L89" s="917"/>
      <c r="M89" s="917"/>
      <c r="N89" s="917"/>
      <c r="O89" s="917"/>
      <c r="P89" s="917"/>
      <c r="Q89" s="917"/>
      <c r="R89" s="917"/>
      <c r="S89" s="918"/>
      <c r="T89" s="917"/>
      <c r="U89" s="916"/>
      <c r="V89" s="916"/>
      <c r="W89" s="916"/>
      <c r="X89" s="916"/>
      <c r="Y89" s="817"/>
    </row>
    <row r="90" customFormat="false" ht="12" hidden="false" customHeight="false" outlineLevel="0" collapsed="false">
      <c r="A90" s="817"/>
      <c r="B90" s="817"/>
      <c r="C90" s="817"/>
      <c r="D90" s="817"/>
      <c r="E90" s="817"/>
      <c r="F90" s="917"/>
      <c r="G90" s="917"/>
      <c r="H90" s="917"/>
      <c r="I90" s="917"/>
      <c r="J90" s="917"/>
      <c r="K90" s="917"/>
      <c r="L90" s="917"/>
      <c r="M90" s="917"/>
      <c r="N90" s="917"/>
      <c r="O90" s="917"/>
      <c r="P90" s="917"/>
      <c r="Q90" s="917"/>
      <c r="R90" s="917"/>
      <c r="S90" s="918"/>
      <c r="T90" s="917"/>
      <c r="U90" s="817"/>
      <c r="V90" s="817"/>
      <c r="W90" s="817"/>
      <c r="X90" s="817"/>
      <c r="Y90" s="817"/>
    </row>
    <row r="91" customFormat="false" ht="12" hidden="false" customHeight="false" outlineLevel="0" collapsed="false">
      <c r="A91" s="817"/>
      <c r="B91" s="817"/>
      <c r="C91" s="817"/>
      <c r="D91" s="817"/>
      <c r="E91" s="817"/>
      <c r="F91" s="485"/>
      <c r="G91" s="485"/>
      <c r="H91" s="485"/>
      <c r="I91" s="485"/>
      <c r="J91" s="485"/>
      <c r="K91" s="485"/>
      <c r="L91" s="485"/>
      <c r="M91" s="485"/>
      <c r="N91" s="485"/>
      <c r="O91" s="485"/>
      <c r="P91" s="485"/>
      <c r="Q91" s="485"/>
      <c r="R91" s="485"/>
      <c r="S91" s="919"/>
      <c r="T91" s="917"/>
      <c r="U91" s="817"/>
      <c r="V91" s="817"/>
      <c r="W91" s="817"/>
      <c r="X91" s="817"/>
      <c r="Y91" s="817"/>
    </row>
    <row r="92" customFormat="false" ht="12" hidden="false" customHeight="false" outlineLevel="0" collapsed="false">
      <c r="A92" s="817"/>
      <c r="F92" s="920"/>
      <c r="G92" s="920"/>
      <c r="H92" s="920"/>
      <c r="I92" s="920"/>
      <c r="J92" s="920"/>
      <c r="K92" s="920"/>
      <c r="L92" s="920"/>
      <c r="M92" s="920"/>
      <c r="N92" s="920"/>
      <c r="O92" s="920"/>
      <c r="P92" s="920"/>
      <c r="Q92" s="920"/>
      <c r="R92" s="920"/>
      <c r="S92" s="921"/>
      <c r="T92" s="920"/>
      <c r="Y92" s="817"/>
    </row>
    <row r="93" customFormat="false" ht="27" hidden="false" customHeight="true" outlineLevel="0" collapsed="false">
      <c r="A93" s="817"/>
      <c r="E93" s="922" t="s">
        <v>507</v>
      </c>
      <c r="F93" s="923" t="n">
        <v>24955</v>
      </c>
      <c r="G93" s="923" t="n">
        <v>24638</v>
      </c>
      <c r="H93" s="923" t="n">
        <v>26709</v>
      </c>
      <c r="I93" s="923" t="n">
        <v>25432</v>
      </c>
      <c r="J93" s="923" t="n">
        <v>24320</v>
      </c>
      <c r="K93" s="923" t="n">
        <v>27510</v>
      </c>
      <c r="L93" s="923" t="n">
        <v>27283</v>
      </c>
      <c r="M93" s="923" t="n">
        <v>25823</v>
      </c>
      <c r="N93" s="923" t="n">
        <v>25501</v>
      </c>
      <c r="O93" s="923" t="n">
        <v>24666</v>
      </c>
      <c r="P93" s="923" t="n">
        <v>23516</v>
      </c>
      <c r="Q93" s="923" t="n">
        <v>19960</v>
      </c>
      <c r="R93" s="923" t="n">
        <v>300309</v>
      </c>
      <c r="S93" s="924" t="n">
        <v>100</v>
      </c>
      <c r="T93" s="920"/>
      <c r="Y93" s="817"/>
    </row>
    <row r="94" customFormat="false" ht="12" hidden="false" customHeight="false" outlineLevel="0" collapsed="false">
      <c r="A94" s="817"/>
      <c r="B94" s="925"/>
      <c r="F94" s="654" t="n">
        <f aca="false">(F87/F93*100)/100</f>
        <v>0.84904828691645</v>
      </c>
      <c r="G94" s="654" t="n">
        <f aca="false">(G87/G93*100)/100</f>
        <v>0.911112915009335</v>
      </c>
      <c r="H94" s="654" t="n">
        <f aca="false">(H87/H93*100)/100</f>
        <v>0.839979033284661</v>
      </c>
      <c r="I94" s="654" t="n">
        <f aca="false">(I87/I93*100)/100</f>
        <v>0.945383768480654</v>
      </c>
      <c r="J94" s="654" t="n">
        <f aca="false">(J87/J93*100)/100</f>
        <v>0.924712171052632</v>
      </c>
      <c r="K94" s="654" t="n">
        <f aca="false">(K87/K93*100)/100</f>
        <v>0.854489276626681</v>
      </c>
      <c r="L94" s="654" t="n">
        <f aca="false">(L87/L93*100)/100</f>
        <v>0.903309753326247</v>
      </c>
      <c r="M94" s="654" t="n">
        <f aca="false">(M87/M93*100)/100</f>
        <v>0.862409479921001</v>
      </c>
      <c r="N94" s="654" t="n">
        <f aca="false">(N87/N93*100)/100</f>
        <v>0.918748284381005</v>
      </c>
      <c r="O94" s="654" t="n">
        <f aca="false">(O87/O93*100)/100</f>
        <v>0.962053028460229</v>
      </c>
      <c r="P94" s="654" t="n">
        <f aca="false">(P87/P93*100)/100</f>
        <v>0.959644497363497</v>
      </c>
      <c r="Q94" s="654" t="n">
        <f aca="false">(Q87/Q93*100)/100</f>
        <v>1.09909819639279</v>
      </c>
      <c r="R94" s="654" t="n">
        <f aca="false">(R87/R93*100)/100</f>
        <v>0.914687871492363</v>
      </c>
      <c r="S94" s="654" t="n">
        <f aca="false">(S87/S93*100)/100</f>
        <v>1</v>
      </c>
      <c r="T94" s="926"/>
      <c r="X94" s="925"/>
      <c r="Y94" s="817"/>
    </row>
    <row r="95" customFormat="false" ht="12" hidden="false" customHeight="false" outlineLevel="0" collapsed="false">
      <c r="A95" s="817"/>
      <c r="B95" s="925"/>
      <c r="F95" s="654"/>
      <c r="G95" s="926"/>
      <c r="H95" s="926"/>
      <c r="I95" s="926"/>
      <c r="J95" s="926"/>
      <c r="K95" s="926"/>
      <c r="L95" s="926"/>
      <c r="M95" s="926"/>
      <c r="N95" s="926"/>
      <c r="O95" s="926"/>
      <c r="P95" s="926"/>
      <c r="Q95" s="926"/>
      <c r="R95" s="920"/>
      <c r="S95" s="927"/>
      <c r="T95" s="926"/>
      <c r="X95" s="925"/>
      <c r="Y95" s="817"/>
    </row>
    <row r="96" customFormat="false" ht="12" hidden="false" customHeight="false" outlineLevel="0" collapsed="false">
      <c r="A96" s="817"/>
      <c r="B96" s="928"/>
      <c r="C96" s="928"/>
      <c r="D96" s="928"/>
      <c r="E96" s="928"/>
      <c r="F96" s="929"/>
      <c r="G96" s="929"/>
      <c r="H96" s="929"/>
      <c r="I96" s="929"/>
      <c r="J96" s="929"/>
      <c r="K96" s="929"/>
      <c r="L96" s="929"/>
      <c r="M96" s="929"/>
      <c r="N96" s="929"/>
      <c r="O96" s="929"/>
      <c r="P96" s="929"/>
      <c r="Q96" s="929"/>
      <c r="R96" s="929"/>
      <c r="S96" s="926"/>
      <c r="T96" s="926"/>
      <c r="U96" s="928"/>
      <c r="V96" s="928"/>
      <c r="W96" s="928"/>
      <c r="X96" s="928"/>
      <c r="Y96" s="817"/>
    </row>
    <row r="97" customFormat="false" ht="12" hidden="false" customHeight="false" outlineLevel="0" collapsed="false">
      <c r="A97" s="817"/>
      <c r="B97" s="928"/>
      <c r="C97" s="928"/>
      <c r="D97" s="928"/>
      <c r="E97" s="928"/>
      <c r="F97" s="920"/>
      <c r="G97" s="920"/>
      <c r="H97" s="920"/>
      <c r="I97" s="920"/>
      <c r="J97" s="920"/>
      <c r="K97" s="920"/>
      <c r="L97" s="920"/>
      <c r="M97" s="920"/>
      <c r="N97" s="920"/>
      <c r="O97" s="920"/>
      <c r="P97" s="920"/>
      <c r="Q97" s="920"/>
      <c r="R97" s="920"/>
      <c r="S97" s="926"/>
      <c r="T97" s="926"/>
      <c r="U97" s="928"/>
      <c r="V97" s="928"/>
      <c r="W97" s="928"/>
      <c r="X97" s="928"/>
      <c r="Y97" s="817"/>
    </row>
    <row r="98" customFormat="false" ht="12" hidden="false" customHeight="false" outlineLevel="0" collapsed="false">
      <c r="A98" s="817"/>
      <c r="B98" s="928"/>
      <c r="C98" s="928"/>
      <c r="D98" s="928"/>
      <c r="E98" s="928"/>
      <c r="F98" s="920"/>
      <c r="G98" s="920"/>
      <c r="H98" s="920"/>
      <c r="I98" s="920"/>
      <c r="J98" s="920"/>
      <c r="K98" s="920"/>
      <c r="L98" s="920"/>
      <c r="M98" s="920"/>
      <c r="N98" s="920"/>
      <c r="O98" s="920"/>
      <c r="P98" s="920"/>
      <c r="Q98" s="920"/>
      <c r="R98" s="920"/>
      <c r="S98" s="926"/>
      <c r="T98" s="926"/>
      <c r="U98" s="928"/>
      <c r="V98" s="928"/>
      <c r="W98" s="928"/>
      <c r="X98" s="928"/>
      <c r="Y98" s="817"/>
    </row>
    <row r="99" customFormat="false" ht="12" hidden="false" customHeight="false" outlineLevel="0" collapsed="false">
      <c r="A99" s="817"/>
      <c r="B99" s="928"/>
      <c r="C99" s="928"/>
      <c r="D99" s="928"/>
      <c r="E99" s="928"/>
      <c r="F99" s="920"/>
      <c r="G99" s="920"/>
      <c r="H99" s="920"/>
      <c r="I99" s="920"/>
      <c r="J99" s="920"/>
      <c r="K99" s="920"/>
      <c r="L99" s="920"/>
      <c r="M99" s="920"/>
      <c r="N99" s="920"/>
      <c r="O99" s="920"/>
      <c r="P99" s="920"/>
      <c r="Q99" s="920"/>
      <c r="R99" s="920"/>
      <c r="S99" s="926"/>
      <c r="T99" s="926"/>
      <c r="U99" s="928"/>
      <c r="V99" s="928"/>
      <c r="W99" s="928"/>
      <c r="X99" s="928"/>
      <c r="Y99" s="817"/>
    </row>
    <row r="100" customFormat="false" ht="12" hidden="false" customHeight="false" outlineLevel="0" collapsed="false">
      <c r="A100" s="817"/>
      <c r="B100" s="928"/>
      <c r="C100" s="928"/>
      <c r="D100" s="928"/>
      <c r="E100" s="928"/>
      <c r="F100" s="920"/>
      <c r="G100" s="920"/>
      <c r="H100" s="920"/>
      <c r="I100" s="920"/>
      <c r="J100" s="920"/>
      <c r="K100" s="920"/>
      <c r="L100" s="920"/>
      <c r="M100" s="920"/>
      <c r="N100" s="920"/>
      <c r="O100" s="920"/>
      <c r="P100" s="920"/>
      <c r="Q100" s="920"/>
      <c r="R100" s="920"/>
      <c r="S100" s="926"/>
      <c r="T100" s="920"/>
      <c r="U100" s="928"/>
      <c r="V100" s="928"/>
      <c r="W100" s="928"/>
      <c r="X100" s="928"/>
      <c r="Y100" s="817"/>
    </row>
    <row r="101" customFormat="false" ht="12" hidden="false" customHeight="false" outlineLevel="0" collapsed="false">
      <c r="A101" s="817"/>
      <c r="F101" s="920"/>
      <c r="G101" s="920"/>
      <c r="H101" s="920"/>
      <c r="I101" s="920"/>
      <c r="J101" s="920"/>
      <c r="K101" s="920"/>
      <c r="L101" s="920"/>
      <c r="M101" s="920"/>
      <c r="N101" s="920"/>
      <c r="O101" s="920"/>
      <c r="P101" s="920"/>
      <c r="Q101" s="920"/>
      <c r="R101" s="920"/>
      <c r="S101" s="926"/>
      <c r="T101" s="920"/>
      <c r="Y101" s="817"/>
    </row>
    <row r="102" customFormat="false" ht="12" hidden="false" customHeight="false" outlineLevel="0" collapsed="false">
      <c r="A102" s="817"/>
      <c r="F102" s="920"/>
      <c r="G102" s="920"/>
      <c r="H102" s="920"/>
      <c r="I102" s="920"/>
      <c r="J102" s="920"/>
      <c r="K102" s="920"/>
      <c r="L102" s="920"/>
      <c r="M102" s="920"/>
      <c r="N102" s="920"/>
      <c r="O102" s="920"/>
      <c r="P102" s="920"/>
      <c r="Q102" s="920"/>
      <c r="R102" s="920"/>
      <c r="S102" s="926"/>
      <c r="T102" s="920"/>
      <c r="Y102" s="817"/>
    </row>
    <row r="103" customFormat="false" ht="12" hidden="false" customHeight="false" outlineLevel="0" collapsed="false">
      <c r="A103" s="817"/>
      <c r="B103" s="928"/>
      <c r="C103" s="928"/>
      <c r="D103" s="928"/>
      <c r="E103" s="928"/>
      <c r="F103" s="920"/>
      <c r="G103" s="920"/>
      <c r="H103" s="920"/>
      <c r="I103" s="920"/>
      <c r="J103" s="920"/>
      <c r="K103" s="920"/>
      <c r="L103" s="920"/>
      <c r="M103" s="920"/>
      <c r="N103" s="920"/>
      <c r="O103" s="920"/>
      <c r="P103" s="920"/>
      <c r="Q103" s="920"/>
      <c r="R103" s="920"/>
      <c r="S103" s="926"/>
      <c r="T103" s="926"/>
      <c r="U103" s="928"/>
      <c r="V103" s="928"/>
      <c r="W103" s="928"/>
      <c r="X103" s="928"/>
      <c r="Y103" s="817"/>
    </row>
    <row r="104" customFormat="false" ht="12" hidden="false" customHeight="false" outlineLevel="0" collapsed="false">
      <c r="A104" s="817"/>
      <c r="B104" s="928"/>
      <c r="C104" s="928"/>
      <c r="D104" s="928"/>
      <c r="E104" s="928"/>
      <c r="F104" s="920"/>
      <c r="G104" s="920"/>
      <c r="H104" s="920"/>
      <c r="I104" s="920"/>
      <c r="J104" s="920"/>
      <c r="K104" s="920"/>
      <c r="L104" s="920"/>
      <c r="M104" s="920"/>
      <c r="N104" s="920"/>
      <c r="O104" s="920"/>
      <c r="P104" s="920"/>
      <c r="Q104" s="920"/>
      <c r="R104" s="920"/>
      <c r="S104" s="926"/>
      <c r="T104" s="926"/>
      <c r="U104" s="928"/>
      <c r="V104" s="928"/>
      <c r="W104" s="928"/>
      <c r="X104" s="928"/>
      <c r="Y104" s="817"/>
    </row>
    <row r="105" customFormat="false" ht="12" hidden="false" customHeight="false" outlineLevel="0" collapsed="false">
      <c r="A105" s="817"/>
      <c r="B105" s="928"/>
      <c r="C105" s="928"/>
      <c r="D105" s="928"/>
      <c r="E105" s="928"/>
      <c r="F105" s="920"/>
      <c r="G105" s="920"/>
      <c r="H105" s="920"/>
      <c r="I105" s="920"/>
      <c r="J105" s="920"/>
      <c r="K105" s="920"/>
      <c r="L105" s="920"/>
      <c r="M105" s="920"/>
      <c r="N105" s="920"/>
      <c r="O105" s="920"/>
      <c r="P105" s="920"/>
      <c r="Q105" s="920"/>
      <c r="R105" s="920"/>
      <c r="S105" s="926"/>
      <c r="T105" s="926"/>
      <c r="U105" s="928"/>
      <c r="V105" s="928"/>
      <c r="W105" s="928"/>
      <c r="X105" s="928"/>
      <c r="Y105" s="817"/>
    </row>
    <row r="106" customFormat="false" ht="12" hidden="false" customHeight="false" outlineLevel="0" collapsed="false">
      <c r="A106" s="817"/>
      <c r="B106" s="928"/>
      <c r="C106" s="928"/>
      <c r="D106" s="928"/>
      <c r="E106" s="928"/>
      <c r="F106" s="920"/>
      <c r="G106" s="920"/>
      <c r="H106" s="920"/>
      <c r="I106" s="920"/>
      <c r="J106" s="920"/>
      <c r="K106" s="920"/>
      <c r="L106" s="920"/>
      <c r="M106" s="920"/>
      <c r="N106" s="920"/>
      <c r="O106" s="920"/>
      <c r="P106" s="920"/>
      <c r="Q106" s="920"/>
      <c r="R106" s="920"/>
      <c r="S106" s="926"/>
      <c r="T106" s="926"/>
      <c r="U106" s="928"/>
      <c r="V106" s="928"/>
      <c r="W106" s="928"/>
      <c r="X106" s="928"/>
      <c r="Y106" s="817"/>
    </row>
    <row r="107" customFormat="false" ht="12" hidden="false" customHeight="false" outlineLevel="0" collapsed="false">
      <c r="A107" s="817"/>
      <c r="B107" s="928"/>
      <c r="C107" s="928"/>
      <c r="D107" s="928"/>
      <c r="E107" s="928"/>
      <c r="F107" s="920"/>
      <c r="G107" s="920"/>
      <c r="H107" s="920"/>
      <c r="I107" s="920"/>
      <c r="J107" s="920"/>
      <c r="K107" s="920"/>
      <c r="L107" s="920"/>
      <c r="M107" s="920"/>
      <c r="N107" s="920"/>
      <c r="O107" s="920"/>
      <c r="P107" s="920"/>
      <c r="Q107" s="920"/>
      <c r="R107" s="920"/>
      <c r="S107" s="926"/>
      <c r="T107" s="926"/>
      <c r="U107" s="928"/>
      <c r="V107" s="928"/>
      <c r="W107" s="928"/>
      <c r="X107" s="928"/>
      <c r="Y107" s="817"/>
    </row>
    <row r="108" customFormat="false" ht="12" hidden="false" customHeight="false" outlineLevel="0" collapsed="false">
      <c r="A108" s="817"/>
      <c r="B108" s="928"/>
      <c r="C108" s="928"/>
      <c r="D108" s="928"/>
      <c r="E108" s="928"/>
      <c r="F108" s="920"/>
      <c r="G108" s="920"/>
      <c r="H108" s="920"/>
      <c r="I108" s="920"/>
      <c r="J108" s="920"/>
      <c r="K108" s="920"/>
      <c r="L108" s="920"/>
      <c r="M108" s="920"/>
      <c r="N108" s="920"/>
      <c r="O108" s="920"/>
      <c r="P108" s="920"/>
      <c r="Q108" s="920"/>
      <c r="R108" s="920"/>
      <c r="S108" s="926"/>
      <c r="T108" s="926"/>
      <c r="U108" s="928"/>
      <c r="V108" s="928"/>
      <c r="W108" s="928"/>
      <c r="X108" s="928"/>
      <c r="Y108" s="817"/>
    </row>
    <row r="109" customFormat="false" ht="12" hidden="false" customHeight="false" outlineLevel="0" collapsed="false">
      <c r="A109" s="817"/>
      <c r="B109" s="928"/>
      <c r="C109" s="928"/>
      <c r="D109" s="928"/>
      <c r="E109" s="928"/>
      <c r="F109" s="920"/>
      <c r="G109" s="920"/>
      <c r="H109" s="920"/>
      <c r="I109" s="920"/>
      <c r="J109" s="920"/>
      <c r="K109" s="920"/>
      <c r="L109" s="920"/>
      <c r="M109" s="920"/>
      <c r="N109" s="920"/>
      <c r="O109" s="920"/>
      <c r="P109" s="920"/>
      <c r="Q109" s="920"/>
      <c r="R109" s="920"/>
      <c r="S109" s="926"/>
      <c r="T109" s="926"/>
      <c r="U109" s="928"/>
      <c r="V109" s="928"/>
      <c r="W109" s="928"/>
      <c r="X109" s="928"/>
      <c r="Y109" s="817"/>
    </row>
    <row r="110" customFormat="false" ht="12" hidden="false" customHeight="false" outlineLevel="0" collapsed="false">
      <c r="A110" s="817"/>
      <c r="B110" s="928"/>
      <c r="C110" s="928"/>
      <c r="D110" s="928"/>
      <c r="E110" s="928"/>
      <c r="F110" s="920"/>
      <c r="G110" s="920"/>
      <c r="H110" s="920"/>
      <c r="I110" s="920"/>
      <c r="J110" s="920"/>
      <c r="K110" s="920"/>
      <c r="L110" s="920"/>
      <c r="M110" s="920"/>
      <c r="N110" s="920"/>
      <c r="O110" s="920"/>
      <c r="P110" s="920"/>
      <c r="Q110" s="920"/>
      <c r="R110" s="920"/>
      <c r="S110" s="926"/>
      <c r="T110" s="926"/>
      <c r="U110" s="928"/>
      <c r="V110" s="928"/>
      <c r="W110" s="928"/>
      <c r="X110" s="928"/>
      <c r="Y110" s="817"/>
    </row>
    <row r="111" customFormat="false" ht="12" hidden="false" customHeight="false" outlineLevel="0" collapsed="false">
      <c r="A111" s="817"/>
      <c r="B111" s="928"/>
      <c r="C111" s="928"/>
      <c r="D111" s="928"/>
      <c r="E111" s="928"/>
      <c r="F111" s="920"/>
      <c r="G111" s="920"/>
      <c r="H111" s="920"/>
      <c r="I111" s="920"/>
      <c r="J111" s="920"/>
      <c r="K111" s="920"/>
      <c r="L111" s="920"/>
      <c r="M111" s="920"/>
      <c r="N111" s="920"/>
      <c r="O111" s="920"/>
      <c r="P111" s="920"/>
      <c r="Q111" s="920"/>
      <c r="R111" s="920"/>
      <c r="S111" s="926"/>
      <c r="T111" s="926"/>
      <c r="U111" s="928"/>
      <c r="V111" s="928"/>
      <c r="W111" s="928"/>
      <c r="X111" s="928"/>
      <c r="Y111" s="817"/>
    </row>
    <row r="112" customFormat="false" ht="12" hidden="false" customHeight="false" outlineLevel="0" collapsed="false">
      <c r="A112" s="817"/>
      <c r="B112" s="928"/>
      <c r="C112" s="928"/>
      <c r="D112" s="928"/>
      <c r="E112" s="928"/>
      <c r="F112" s="920"/>
      <c r="G112" s="920"/>
      <c r="H112" s="920"/>
      <c r="I112" s="920"/>
      <c r="J112" s="920"/>
      <c r="K112" s="920"/>
      <c r="L112" s="920"/>
      <c r="M112" s="920"/>
      <c r="N112" s="920"/>
      <c r="O112" s="920"/>
      <c r="P112" s="920"/>
      <c r="Q112" s="920"/>
      <c r="R112" s="920"/>
      <c r="S112" s="926"/>
      <c r="T112" s="926"/>
      <c r="U112" s="928"/>
      <c r="V112" s="928"/>
      <c r="W112" s="928"/>
      <c r="X112" s="928"/>
      <c r="Y112" s="817"/>
    </row>
    <row r="113" customFormat="false" ht="12" hidden="false" customHeight="false" outlineLevel="0" collapsed="false">
      <c r="A113" s="817"/>
      <c r="B113" s="928"/>
      <c r="C113" s="928"/>
      <c r="D113" s="928"/>
      <c r="E113" s="928"/>
      <c r="F113" s="920"/>
      <c r="G113" s="920"/>
      <c r="H113" s="920"/>
      <c r="I113" s="920"/>
      <c r="J113" s="920"/>
      <c r="K113" s="920"/>
      <c r="L113" s="920"/>
      <c r="M113" s="920"/>
      <c r="N113" s="920"/>
      <c r="O113" s="920"/>
      <c r="P113" s="920"/>
      <c r="Q113" s="920"/>
      <c r="R113" s="920"/>
      <c r="S113" s="926"/>
      <c r="T113" s="926"/>
      <c r="U113" s="928"/>
      <c r="V113" s="928"/>
      <c r="W113" s="928"/>
      <c r="X113" s="928"/>
      <c r="Y113" s="817"/>
    </row>
    <row r="114" customFormat="false" ht="12" hidden="false" customHeight="false" outlineLevel="0" collapsed="false">
      <c r="A114" s="817"/>
      <c r="B114" s="928"/>
      <c r="C114" s="928"/>
      <c r="D114" s="928"/>
      <c r="E114" s="928"/>
      <c r="F114" s="920"/>
      <c r="G114" s="920"/>
      <c r="H114" s="920"/>
      <c r="I114" s="920"/>
      <c r="J114" s="920"/>
      <c r="K114" s="920"/>
      <c r="L114" s="920"/>
      <c r="M114" s="920"/>
      <c r="N114" s="920"/>
      <c r="O114" s="920"/>
      <c r="P114" s="920"/>
      <c r="Q114" s="920"/>
      <c r="R114" s="920"/>
      <c r="S114" s="926"/>
      <c r="T114" s="926"/>
      <c r="U114" s="928"/>
      <c r="V114" s="928"/>
      <c r="W114" s="928"/>
      <c r="X114" s="928"/>
      <c r="Y114" s="817"/>
    </row>
    <row r="115" customFormat="false" ht="12" hidden="false" customHeight="false" outlineLevel="0" collapsed="false">
      <c r="A115" s="817"/>
      <c r="B115" s="928"/>
      <c r="C115" s="928"/>
      <c r="D115" s="928"/>
      <c r="E115" s="928"/>
      <c r="F115" s="920"/>
      <c r="G115" s="920"/>
      <c r="H115" s="920"/>
      <c r="I115" s="920"/>
      <c r="J115" s="920"/>
      <c r="K115" s="920"/>
      <c r="L115" s="920"/>
      <c r="M115" s="920"/>
      <c r="N115" s="920"/>
      <c r="O115" s="920"/>
      <c r="P115" s="920"/>
      <c r="Q115" s="920"/>
      <c r="R115" s="920"/>
      <c r="S115" s="926"/>
      <c r="T115" s="926"/>
      <c r="U115" s="928"/>
      <c r="V115" s="928"/>
      <c r="W115" s="928"/>
      <c r="X115" s="928"/>
      <c r="Y115" s="817"/>
    </row>
    <row r="116" customFormat="false" ht="12" hidden="false" customHeight="false" outlineLevel="0" collapsed="false">
      <c r="A116" s="817"/>
      <c r="B116" s="928"/>
      <c r="C116" s="928"/>
      <c r="D116" s="928"/>
      <c r="E116" s="928"/>
      <c r="F116" s="920"/>
      <c r="G116" s="920"/>
      <c r="H116" s="920"/>
      <c r="I116" s="920"/>
      <c r="J116" s="920"/>
      <c r="K116" s="920"/>
      <c r="L116" s="920"/>
      <c r="M116" s="920"/>
      <c r="N116" s="920"/>
      <c r="O116" s="920"/>
      <c r="P116" s="920"/>
      <c r="Q116" s="920"/>
      <c r="R116" s="920"/>
      <c r="S116" s="926"/>
      <c r="T116" s="926"/>
      <c r="U116" s="928"/>
      <c r="V116" s="928"/>
      <c r="W116" s="928"/>
      <c r="X116" s="928"/>
      <c r="Y116" s="817"/>
    </row>
    <row r="117" customFormat="false" ht="12" hidden="false" customHeight="false" outlineLevel="0" collapsed="false">
      <c r="A117" s="817"/>
      <c r="B117" s="928"/>
      <c r="C117" s="928"/>
      <c r="D117" s="928"/>
      <c r="E117" s="928"/>
      <c r="F117" s="920"/>
      <c r="G117" s="920"/>
      <c r="H117" s="920"/>
      <c r="I117" s="920"/>
      <c r="J117" s="920"/>
      <c r="K117" s="920"/>
      <c r="L117" s="920"/>
      <c r="M117" s="920"/>
      <c r="N117" s="920"/>
      <c r="O117" s="920"/>
      <c r="P117" s="920"/>
      <c r="Q117" s="920"/>
      <c r="R117" s="920"/>
      <c r="S117" s="926"/>
      <c r="T117" s="926"/>
      <c r="U117" s="928"/>
      <c r="V117" s="928"/>
      <c r="W117" s="928"/>
      <c r="X117" s="928"/>
      <c r="Y117" s="817"/>
    </row>
    <row r="118" customFormat="false" ht="12" hidden="false" customHeight="false" outlineLevel="0" collapsed="false">
      <c r="A118" s="817"/>
      <c r="F118" s="926"/>
      <c r="G118" s="926"/>
      <c r="H118" s="926"/>
      <c r="I118" s="926"/>
      <c r="J118" s="926"/>
      <c r="K118" s="926"/>
      <c r="L118" s="926"/>
      <c r="M118" s="926"/>
      <c r="N118" s="926"/>
      <c r="O118" s="926"/>
      <c r="P118" s="926"/>
      <c r="Q118" s="926"/>
      <c r="R118" s="926"/>
      <c r="S118" s="926"/>
      <c r="T118" s="926"/>
      <c r="Y118" s="817"/>
    </row>
    <row r="119" customFormat="false" ht="12" hidden="false" customHeight="false" outlineLevel="0" collapsed="false">
      <c r="A119" s="817"/>
      <c r="F119" s="926"/>
      <c r="G119" s="926"/>
      <c r="H119" s="926"/>
      <c r="I119" s="926"/>
      <c r="J119" s="926"/>
      <c r="K119" s="926"/>
      <c r="L119" s="926"/>
      <c r="M119" s="926"/>
      <c r="N119" s="926"/>
      <c r="O119" s="926"/>
      <c r="P119" s="926"/>
      <c r="Q119" s="926"/>
      <c r="R119" s="926"/>
      <c r="S119" s="926"/>
      <c r="T119" s="926"/>
      <c r="Y119" s="817"/>
    </row>
    <row r="120" customFormat="false" ht="12" hidden="false" customHeight="false" outlineLevel="0" collapsed="false">
      <c r="A120" s="817"/>
      <c r="Y120" s="817"/>
    </row>
    <row r="121" customFormat="false" ht="12" hidden="false" customHeight="false" outlineLevel="0" collapsed="false">
      <c r="A121" s="817"/>
      <c r="Y121" s="817"/>
    </row>
    <row r="122" customFormat="false" ht="12" hidden="false" customHeight="false" outlineLevel="0" collapsed="false">
      <c r="A122" s="817"/>
      <c r="Y122" s="817"/>
    </row>
    <row r="123" customFormat="false" ht="12" hidden="false" customHeight="false" outlineLevel="0" collapsed="false">
      <c r="A123" s="817"/>
      <c r="Y123" s="817"/>
    </row>
    <row r="124" customFormat="false" ht="12" hidden="false" customHeight="false" outlineLevel="0" collapsed="false">
      <c r="A124" s="817"/>
      <c r="Y124" s="817"/>
    </row>
    <row r="125" customFormat="false" ht="12" hidden="false" customHeight="false" outlineLevel="0" collapsed="false">
      <c r="A125" s="817"/>
      <c r="Y125" s="817"/>
    </row>
    <row r="126" customFormat="false" ht="12" hidden="false" customHeight="false" outlineLevel="0" collapsed="false">
      <c r="A126" s="817"/>
      <c r="Y126" s="817"/>
    </row>
    <row r="127" customFormat="false" ht="12" hidden="false" customHeight="false" outlineLevel="0" collapsed="false">
      <c r="A127" s="817"/>
      <c r="Y127" s="817"/>
    </row>
    <row r="128" customFormat="false" ht="12" hidden="false" customHeight="false" outlineLevel="0" collapsed="false">
      <c r="A128" s="817"/>
      <c r="Y128" s="817"/>
    </row>
    <row r="129" customFormat="false" ht="12" hidden="false" customHeight="false" outlineLevel="0" collapsed="false">
      <c r="A129" s="817"/>
      <c r="Y129" s="817"/>
    </row>
    <row r="130" customFormat="false" ht="12" hidden="false" customHeight="false" outlineLevel="0" collapsed="false">
      <c r="A130" s="817"/>
      <c r="Y130" s="817"/>
    </row>
    <row r="131" customFormat="false" ht="12" hidden="false" customHeight="false" outlineLevel="0" collapsed="false">
      <c r="A131" s="817"/>
      <c r="Y131" s="817"/>
    </row>
    <row r="132" customFormat="false" ht="12" hidden="false" customHeight="false" outlineLevel="0" collapsed="false">
      <c r="A132" s="817"/>
      <c r="Y132" s="817"/>
    </row>
    <row r="133" customFormat="false" ht="12" hidden="false" customHeight="false" outlineLevel="0" collapsed="false">
      <c r="A133" s="817"/>
      <c r="Y133" s="817"/>
    </row>
    <row r="134" customFormat="false" ht="12" hidden="false" customHeight="false" outlineLevel="0" collapsed="false">
      <c r="A134" s="817"/>
      <c r="Y134" s="817"/>
    </row>
    <row r="135" customFormat="false" ht="12" hidden="false" customHeight="false" outlineLevel="0" collapsed="false">
      <c r="A135" s="817"/>
      <c r="Y135" s="817"/>
    </row>
    <row r="136" customFormat="false" ht="12" hidden="false" customHeight="false" outlineLevel="0" collapsed="false">
      <c r="A136" s="817"/>
      <c r="Y136" s="817"/>
    </row>
    <row r="137" customFormat="false" ht="12" hidden="false" customHeight="false" outlineLevel="0" collapsed="false">
      <c r="A137" s="817"/>
      <c r="Y137" s="817"/>
    </row>
    <row r="138" customFormat="false" ht="12" hidden="false" customHeight="false" outlineLevel="0" collapsed="false">
      <c r="A138" s="817"/>
      <c r="Y138" s="817"/>
    </row>
    <row r="139" customFormat="false" ht="12" hidden="false" customHeight="false" outlineLevel="0" collapsed="false">
      <c r="A139" s="817"/>
      <c r="Y139" s="817"/>
    </row>
    <row r="140" customFormat="false" ht="12" hidden="false" customHeight="false" outlineLevel="0" collapsed="false">
      <c r="A140" s="817"/>
      <c r="Y140" s="817"/>
    </row>
    <row r="141" customFormat="false" ht="12" hidden="false" customHeight="false" outlineLevel="0" collapsed="false">
      <c r="A141" s="817"/>
      <c r="Y141" s="817"/>
    </row>
    <row r="142" customFormat="false" ht="12" hidden="false" customHeight="false" outlineLevel="0" collapsed="false">
      <c r="A142" s="817"/>
      <c r="Y142" s="817"/>
    </row>
    <row r="143" customFormat="false" ht="12" hidden="false" customHeight="false" outlineLevel="0" collapsed="false">
      <c r="A143" s="817"/>
      <c r="Y143" s="817"/>
    </row>
    <row r="144" customFormat="false" ht="12" hidden="false" customHeight="false" outlineLevel="0" collapsed="false">
      <c r="A144" s="817"/>
      <c r="Y144" s="817"/>
    </row>
    <row r="145" customFormat="false" ht="12" hidden="false" customHeight="false" outlineLevel="0" collapsed="false">
      <c r="A145" s="817"/>
      <c r="Y145" s="817"/>
    </row>
    <row r="146" customFormat="false" ht="12" hidden="false" customHeight="false" outlineLevel="0" collapsed="false">
      <c r="A146" s="817"/>
      <c r="Y146" s="817"/>
    </row>
    <row r="147" customFormat="false" ht="12" hidden="false" customHeight="false" outlineLevel="0" collapsed="false">
      <c r="A147" s="817"/>
      <c r="Y147" s="817"/>
    </row>
    <row r="148" customFormat="false" ht="12" hidden="false" customHeight="false" outlineLevel="0" collapsed="false">
      <c r="A148" s="817"/>
      <c r="Y148" s="817"/>
    </row>
    <row r="149" customFormat="false" ht="12" hidden="false" customHeight="false" outlineLevel="0" collapsed="false">
      <c r="A149" s="817"/>
      <c r="Y149" s="817"/>
    </row>
    <row r="150" customFormat="false" ht="12" hidden="false" customHeight="false" outlineLevel="0" collapsed="false">
      <c r="A150" s="817"/>
      <c r="Y150" s="817"/>
    </row>
    <row r="151" customFormat="false" ht="12" hidden="false" customHeight="false" outlineLevel="0" collapsed="false">
      <c r="A151" s="817"/>
      <c r="Y151" s="817"/>
    </row>
    <row r="152" customFormat="false" ht="12" hidden="false" customHeight="false" outlineLevel="0" collapsed="false">
      <c r="A152" s="817"/>
      <c r="Y152" s="817"/>
    </row>
    <row r="153" customFormat="false" ht="12" hidden="false" customHeight="false" outlineLevel="0" collapsed="false">
      <c r="A153" s="817"/>
      <c r="Y153" s="817"/>
    </row>
    <row r="154" customFormat="false" ht="12" hidden="false" customHeight="false" outlineLevel="0" collapsed="false">
      <c r="A154" s="817"/>
      <c r="Y154" s="817"/>
    </row>
    <row r="155" customFormat="false" ht="12" hidden="false" customHeight="false" outlineLevel="0" collapsed="false">
      <c r="A155" s="817"/>
      <c r="Y155" s="817"/>
    </row>
    <row r="156" customFormat="false" ht="12" hidden="false" customHeight="false" outlineLevel="0" collapsed="false">
      <c r="A156" s="817"/>
      <c r="Y156" s="817"/>
    </row>
    <row r="157" customFormat="false" ht="12" hidden="false" customHeight="false" outlineLevel="0" collapsed="false">
      <c r="A157" s="817"/>
      <c r="Y157" s="817"/>
    </row>
    <row r="158" customFormat="false" ht="12" hidden="false" customHeight="false" outlineLevel="0" collapsed="false">
      <c r="A158" s="817"/>
      <c r="Y158" s="817"/>
    </row>
    <row r="159" customFormat="false" ht="12" hidden="false" customHeight="false" outlineLevel="0" collapsed="false">
      <c r="A159" s="817"/>
      <c r="Y159" s="817"/>
    </row>
    <row r="160" customFormat="false" ht="12" hidden="false" customHeight="false" outlineLevel="0" collapsed="false">
      <c r="A160" s="817"/>
      <c r="Y160" s="817"/>
    </row>
    <row r="161" customFormat="false" ht="12" hidden="false" customHeight="false" outlineLevel="0" collapsed="false">
      <c r="A161" s="817"/>
      <c r="Y161" s="817"/>
    </row>
    <row r="162" customFormat="false" ht="12" hidden="false" customHeight="false" outlineLevel="0" collapsed="false">
      <c r="A162" s="817"/>
      <c r="Y162" s="817"/>
    </row>
    <row r="163" customFormat="false" ht="12" hidden="false" customHeight="false" outlineLevel="0" collapsed="false">
      <c r="A163" s="817"/>
      <c r="Y163" s="817"/>
    </row>
    <row r="164" customFormat="false" ht="12" hidden="false" customHeight="false" outlineLevel="0" collapsed="false">
      <c r="A164" s="817"/>
      <c r="Y164" s="817"/>
    </row>
    <row r="165" customFormat="false" ht="12" hidden="false" customHeight="false" outlineLevel="0" collapsed="false">
      <c r="A165" s="817"/>
      <c r="Y165" s="817"/>
    </row>
    <row r="166" customFormat="false" ht="12" hidden="false" customHeight="false" outlineLevel="0" collapsed="false">
      <c r="A166" s="817"/>
      <c r="Y166" s="817"/>
    </row>
    <row r="167" customFormat="false" ht="12" hidden="false" customHeight="false" outlineLevel="0" collapsed="false">
      <c r="A167" s="817"/>
      <c r="Y167" s="817"/>
    </row>
    <row r="168" customFormat="false" ht="12" hidden="false" customHeight="false" outlineLevel="0" collapsed="false">
      <c r="A168" s="817"/>
      <c r="Y168" s="817"/>
    </row>
    <row r="169" customFormat="false" ht="12" hidden="false" customHeight="false" outlineLevel="0" collapsed="false">
      <c r="A169" s="817"/>
      <c r="Y169" s="817"/>
    </row>
  </sheetData>
  <mergeCells count="54">
    <mergeCell ref="U1:Y1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T2:T3"/>
    <mergeCell ref="C4:D6"/>
    <mergeCell ref="V4:W6"/>
    <mergeCell ref="C8:C19"/>
    <mergeCell ref="W8:W19"/>
    <mergeCell ref="D9:D15"/>
    <mergeCell ref="V9:V15"/>
    <mergeCell ref="C22:D24"/>
    <mergeCell ref="V22:W24"/>
    <mergeCell ref="C26:C37"/>
    <mergeCell ref="W26:W37"/>
    <mergeCell ref="C40:D40"/>
    <mergeCell ref="V40:W40"/>
    <mergeCell ref="C41:D41"/>
    <mergeCell ref="V41:W41"/>
    <mergeCell ref="B42:B59"/>
    <mergeCell ref="X42:X59"/>
    <mergeCell ref="C44:D58"/>
    <mergeCell ref="V44:W58"/>
    <mergeCell ref="U62:Y62"/>
    <mergeCell ref="U64:X64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C67:D69"/>
    <mergeCell ref="V67:W69"/>
    <mergeCell ref="C71:C85"/>
    <mergeCell ref="W71:W85"/>
    <mergeCell ref="B88:E88"/>
    <mergeCell ref="U88:X88"/>
  </mergeCells>
  <printOptions headings="false" gridLines="false" gridLinesSet="true" horizontalCentered="false" verticalCentered="false"/>
  <pageMargins left="0.729861111111111" right="0.640277777777778" top="0.829861111111111" bottom="0.609722222222222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8" activeCellId="0" sqref="F18"/>
    </sheetView>
  </sheetViews>
  <sheetFormatPr defaultColWidth="8.9921875" defaultRowHeight="12" zeroHeight="false" outlineLevelRow="0" outlineLevelCol="0"/>
  <cols>
    <col collapsed="false" customWidth="true" hidden="false" outlineLevel="0" max="1" min="1" style="192" width="9.62"/>
    <col collapsed="false" customWidth="true" hidden="false" outlineLevel="0" max="2" min="2" style="192" width="6.62"/>
    <col collapsed="false" customWidth="true" hidden="false" outlineLevel="0" max="3" min="3" style="192" width="7.24"/>
    <col collapsed="false" customWidth="true" hidden="false" outlineLevel="0" max="6" min="4" style="192" width="16.62"/>
    <col collapsed="false" customWidth="true" hidden="false" outlineLevel="0" max="13" min="7" style="192" width="9.62"/>
    <col collapsed="false" customWidth="true" hidden="false" outlineLevel="0" max="14" min="14" style="192" width="11.49"/>
    <col collapsed="false" customWidth="true" hidden="false" outlineLevel="0" max="15" min="15" style="192" width="11.24"/>
    <col collapsed="false" customWidth="false" hidden="false" outlineLevel="0" max="257" min="16" style="192" width="8.99"/>
  </cols>
  <sheetData>
    <row r="1" s="164" customFormat="true" ht="20.1" hidden="false" customHeight="true" outlineLevel="0" collapsed="false">
      <c r="A1" s="930" t="s">
        <v>508</v>
      </c>
      <c r="B1" s="930"/>
      <c r="C1" s="930"/>
      <c r="D1" s="930"/>
      <c r="E1" s="195"/>
      <c r="P1" s="195"/>
    </row>
    <row r="2" customFormat="false" ht="20.1" hidden="false" customHeight="true" outlineLevel="0" collapsed="false">
      <c r="F2" s="931" t="s">
        <v>509</v>
      </c>
    </row>
    <row r="3" customFormat="false" ht="21.95" hidden="false" customHeight="true" outlineLevel="0" collapsed="false">
      <c r="A3" s="932" t="s">
        <v>510</v>
      </c>
      <c r="B3" s="932"/>
      <c r="C3" s="932"/>
      <c r="D3" s="933" t="s">
        <v>511</v>
      </c>
      <c r="E3" s="933" t="s">
        <v>512</v>
      </c>
      <c r="F3" s="934" t="s">
        <v>320</v>
      </c>
    </row>
    <row r="4" customFormat="false" ht="21.95" hidden="false" customHeight="true" outlineLevel="0" collapsed="false">
      <c r="A4" s="935" t="s">
        <v>513</v>
      </c>
      <c r="B4" s="935"/>
      <c r="C4" s="936" t="s">
        <v>514</v>
      </c>
      <c r="D4" s="937" t="n">
        <v>301</v>
      </c>
      <c r="E4" s="938" t="n">
        <v>2234</v>
      </c>
      <c r="F4" s="939" t="n">
        <f aca="false">SUM(D4:E4)</f>
        <v>2535</v>
      </c>
    </row>
    <row r="5" customFormat="false" ht="21.95" hidden="false" customHeight="true" outlineLevel="0" collapsed="false">
      <c r="A5" s="935"/>
      <c r="B5" s="935"/>
      <c r="C5" s="940" t="s">
        <v>515</v>
      </c>
      <c r="D5" s="941" t="n">
        <v>465760</v>
      </c>
      <c r="E5" s="942" t="n">
        <v>0</v>
      </c>
      <c r="F5" s="943" t="n">
        <f aca="false">SUM(D5:E5)</f>
        <v>465760</v>
      </c>
    </row>
    <row r="6" customFormat="false" ht="21.95" hidden="false" customHeight="true" outlineLevel="0" collapsed="false">
      <c r="A6" s="944" t="s">
        <v>516</v>
      </c>
      <c r="B6" s="944"/>
      <c r="C6" s="945" t="s">
        <v>514</v>
      </c>
      <c r="D6" s="946" t="n">
        <v>35</v>
      </c>
      <c r="E6" s="947" t="n">
        <v>1522</v>
      </c>
      <c r="F6" s="948" t="n">
        <f aca="false">SUM(D6:E6)</f>
        <v>1557</v>
      </c>
    </row>
    <row r="7" customFormat="false" ht="21.95" hidden="false" customHeight="true" outlineLevel="0" collapsed="false">
      <c r="A7" s="944"/>
      <c r="B7" s="944"/>
      <c r="C7" s="945" t="s">
        <v>515</v>
      </c>
      <c r="D7" s="946" t="n">
        <v>114600</v>
      </c>
      <c r="E7" s="947" t="n">
        <v>0</v>
      </c>
      <c r="F7" s="948" t="n">
        <f aca="false">SUM(D7:E7)</f>
        <v>114600</v>
      </c>
      <c r="I7" s="551"/>
    </row>
    <row r="8" customFormat="false" ht="21.95" hidden="false" customHeight="true" outlineLevel="0" collapsed="false">
      <c r="A8" s="949" t="s">
        <v>517</v>
      </c>
      <c r="B8" s="949"/>
      <c r="C8" s="936" t="s">
        <v>514</v>
      </c>
      <c r="D8" s="937" t="n">
        <v>2</v>
      </c>
      <c r="E8" s="938" t="n">
        <v>285</v>
      </c>
      <c r="F8" s="939" t="n">
        <f aca="false">SUM(D8:E8)</f>
        <v>287</v>
      </c>
      <c r="I8" s="950"/>
    </row>
    <row r="9" customFormat="false" ht="21.95" hidden="false" customHeight="true" outlineLevel="0" collapsed="false">
      <c r="A9" s="949"/>
      <c r="B9" s="949"/>
      <c r="C9" s="940" t="s">
        <v>515</v>
      </c>
      <c r="D9" s="941" t="n">
        <v>2080</v>
      </c>
      <c r="E9" s="942" t="n">
        <v>0</v>
      </c>
      <c r="F9" s="943" t="n">
        <f aca="false">SUM(D9:E9)</f>
        <v>2080</v>
      </c>
      <c r="I9" s="551"/>
    </row>
    <row r="10" customFormat="false" ht="21.95" hidden="false" customHeight="true" outlineLevel="0" collapsed="false">
      <c r="A10" s="951" t="s">
        <v>518</v>
      </c>
      <c r="B10" s="951"/>
      <c r="C10" s="945" t="s">
        <v>514</v>
      </c>
      <c r="D10" s="946" t="n">
        <v>461</v>
      </c>
      <c r="E10" s="947" t="n">
        <v>73</v>
      </c>
      <c r="F10" s="948" t="n">
        <f aca="false">SUM(D10:E10)</f>
        <v>534</v>
      </c>
    </row>
    <row r="11" customFormat="false" ht="21.95" hidden="false" customHeight="true" outlineLevel="0" collapsed="false">
      <c r="A11" s="951"/>
      <c r="B11" s="951"/>
      <c r="C11" s="945" t="s">
        <v>515</v>
      </c>
      <c r="D11" s="946" t="n">
        <v>1802740</v>
      </c>
      <c r="E11" s="947" t="n">
        <v>0</v>
      </c>
      <c r="F11" s="948" t="n">
        <f aca="false">SUM(D11:E11)</f>
        <v>1802740</v>
      </c>
    </row>
    <row r="12" customFormat="false" ht="21.95" hidden="false" customHeight="true" outlineLevel="0" collapsed="false">
      <c r="A12" s="935" t="s">
        <v>519</v>
      </c>
      <c r="B12" s="935"/>
      <c r="C12" s="936" t="s">
        <v>514</v>
      </c>
      <c r="D12" s="937" t="n">
        <v>0</v>
      </c>
      <c r="E12" s="952" t="n">
        <v>158</v>
      </c>
      <c r="F12" s="939" t="n">
        <f aca="false">SUM(D12:E12)</f>
        <v>158</v>
      </c>
    </row>
    <row r="13" customFormat="false" ht="21.95" hidden="false" customHeight="true" outlineLevel="0" collapsed="false">
      <c r="A13" s="935"/>
      <c r="B13" s="935"/>
      <c r="C13" s="940" t="s">
        <v>515</v>
      </c>
      <c r="D13" s="941"/>
      <c r="E13" s="942" t="n">
        <v>0</v>
      </c>
      <c r="F13" s="943" t="n">
        <f aca="false">SUM(D13:E13)</f>
        <v>0</v>
      </c>
    </row>
    <row r="14" customFormat="false" ht="21.95" hidden="false" customHeight="true" outlineLevel="0" collapsed="false">
      <c r="A14" s="951" t="s">
        <v>73</v>
      </c>
      <c r="B14" s="951"/>
      <c r="C14" s="945" t="s">
        <v>514</v>
      </c>
      <c r="D14" s="946" t="n">
        <v>22</v>
      </c>
      <c r="E14" s="947" t="n">
        <v>2601</v>
      </c>
      <c r="F14" s="948" t="n">
        <f aca="false">SUM(D14:E14)</f>
        <v>2623</v>
      </c>
    </row>
    <row r="15" customFormat="false" ht="21.95" hidden="false" customHeight="true" outlineLevel="0" collapsed="false">
      <c r="A15" s="951"/>
      <c r="B15" s="951"/>
      <c r="C15" s="945" t="s">
        <v>515</v>
      </c>
      <c r="D15" s="946" t="n">
        <v>554360</v>
      </c>
      <c r="E15" s="947" t="n">
        <v>0</v>
      </c>
      <c r="F15" s="948" t="n">
        <f aca="false">SUM(D15:E15)</f>
        <v>554360</v>
      </c>
    </row>
    <row r="16" customFormat="false" ht="21.95" hidden="false" customHeight="true" outlineLevel="0" collapsed="false">
      <c r="A16" s="953" t="s">
        <v>320</v>
      </c>
      <c r="B16" s="953"/>
      <c r="C16" s="936" t="s">
        <v>514</v>
      </c>
      <c r="D16" s="954" t="n">
        <f aca="false">SUM(D4+D6+D8+D10+D12+D14)</f>
        <v>821</v>
      </c>
      <c r="E16" s="954" t="n">
        <f aca="false">SUM(E4+E6+E8+E10+E12+E14)</f>
        <v>6873</v>
      </c>
      <c r="F16" s="939" t="n">
        <f aca="false">SUM(D16:E16)</f>
        <v>7694</v>
      </c>
    </row>
    <row r="17" customFormat="false" ht="21.95" hidden="false" customHeight="true" outlineLevel="0" collapsed="false">
      <c r="A17" s="953"/>
      <c r="B17" s="953"/>
      <c r="C17" s="955" t="s">
        <v>515</v>
      </c>
      <c r="D17" s="956" t="n">
        <f aca="false">SUM(D5+D7+D9+D11+D13+D15)</f>
        <v>2939540</v>
      </c>
      <c r="E17" s="957" t="n">
        <f aca="false">SUM(E5+E7+E9+E11+E13+E15)</f>
        <v>0</v>
      </c>
      <c r="F17" s="958" t="n">
        <f aca="false">SUM(D17:E17)</f>
        <v>2939540</v>
      </c>
    </row>
    <row r="18" customFormat="false" ht="20.1" hidden="false" customHeight="true" outlineLevel="0" collapsed="false">
      <c r="F18" s="959" t="s">
        <v>52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9">
    <mergeCell ref="A1:D1"/>
    <mergeCell ref="A3:C3"/>
    <mergeCell ref="A4:B5"/>
    <mergeCell ref="A6:B7"/>
    <mergeCell ref="A8:B9"/>
    <mergeCell ref="A10:B11"/>
    <mergeCell ref="A12:B13"/>
    <mergeCell ref="A14:B15"/>
    <mergeCell ref="A16:B17"/>
  </mergeCells>
  <printOptions headings="false" gridLines="false" gridLinesSet="true" horizontalCentered="false" verticalCentered="false"/>
  <pageMargins left="1.05" right="0.209722222222222" top="1.1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D55" activeCellId="0" sqref="D55:E55"/>
    </sheetView>
  </sheetViews>
  <sheetFormatPr defaultColWidth="8.9921875" defaultRowHeight="12" zeroHeight="false" outlineLevelRow="0" outlineLevelCol="0"/>
  <cols>
    <col collapsed="false" customWidth="true" hidden="false" outlineLevel="0" max="1" min="1" style="83" width="3.37"/>
    <col collapsed="false" customWidth="true" hidden="false" outlineLevel="0" max="2" min="2" style="83" width="5.75"/>
    <col collapsed="false" customWidth="true" hidden="false" outlineLevel="0" max="3" min="3" style="83" width="17.49"/>
    <col collapsed="false" customWidth="true" hidden="false" outlineLevel="0" max="13" min="4" style="84" width="9.12"/>
    <col collapsed="false" customWidth="true" hidden="false" outlineLevel="0" max="14" min="14" style="84" width="11.12"/>
    <col collapsed="false" customWidth="true" hidden="false" outlineLevel="0" max="15" min="15" style="84" width="11.75"/>
    <col collapsed="false" customWidth="true" hidden="false" outlineLevel="0" max="25" min="16" style="84" width="9.12"/>
    <col collapsed="false" customWidth="true" hidden="false" outlineLevel="0" max="26" min="26" style="84" width="7.75"/>
    <col collapsed="false" customWidth="false" hidden="false" outlineLevel="0" max="39" min="27" style="83" width="8.99"/>
    <col collapsed="false" customWidth="false" hidden="false" outlineLevel="0" max="257" min="40" style="85" width="8.99"/>
  </cols>
  <sheetData>
    <row r="1" s="91" customFormat="true" ht="21.75" hidden="false" customHeight="true" outlineLevel="0" collapsed="false">
      <c r="A1" s="86" t="s">
        <v>5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57"/>
      <c r="O1" s="87"/>
      <c r="P1" s="57"/>
      <c r="Q1" s="88"/>
      <c r="R1" s="88"/>
      <c r="S1" s="88"/>
      <c r="T1" s="88"/>
      <c r="U1" s="88"/>
      <c r="V1" s="88"/>
      <c r="W1" s="88"/>
      <c r="X1" s="88"/>
      <c r="Y1" s="88"/>
      <c r="Z1" s="88"/>
      <c r="AA1" s="89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</row>
    <row r="2" customFormat="false" ht="15.75" hidden="false" customHeight="true" outlineLevel="0" collapsed="false">
      <c r="A2" s="92"/>
      <c r="B2" s="92"/>
      <c r="C2" s="92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4" t="s">
        <v>53</v>
      </c>
      <c r="Y2" s="94"/>
      <c r="Z2" s="94"/>
      <c r="AA2" s="95"/>
    </row>
    <row r="3" s="102" customFormat="true" ht="14.1" hidden="false" customHeight="true" outlineLevel="0" collapsed="false">
      <c r="A3" s="96" t="s">
        <v>54</v>
      </c>
      <c r="B3" s="96"/>
      <c r="C3" s="96"/>
      <c r="D3" s="97" t="s">
        <v>55</v>
      </c>
      <c r="E3" s="98" t="s">
        <v>56</v>
      </c>
      <c r="F3" s="98" t="s">
        <v>57</v>
      </c>
      <c r="G3" s="97" t="s">
        <v>58</v>
      </c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 t="s">
        <v>59</v>
      </c>
      <c r="V3" s="97"/>
      <c r="W3" s="97"/>
      <c r="X3" s="97"/>
      <c r="Y3" s="97"/>
      <c r="Z3" s="99" t="s">
        <v>60</v>
      </c>
      <c r="AA3" s="100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</row>
    <row r="4" s="102" customFormat="true" ht="14.1" hidden="false" customHeight="true" outlineLevel="0" collapsed="false">
      <c r="A4" s="96"/>
      <c r="B4" s="96"/>
      <c r="C4" s="96"/>
      <c r="D4" s="97"/>
      <c r="E4" s="98"/>
      <c r="F4" s="98"/>
      <c r="G4" s="103" t="s">
        <v>61</v>
      </c>
      <c r="H4" s="103" t="s">
        <v>62</v>
      </c>
      <c r="I4" s="103" t="s">
        <v>63</v>
      </c>
      <c r="J4" s="103" t="s">
        <v>64</v>
      </c>
      <c r="K4" s="104" t="s">
        <v>65</v>
      </c>
      <c r="L4" s="103" t="s">
        <v>66</v>
      </c>
      <c r="M4" s="103" t="s">
        <v>67</v>
      </c>
      <c r="N4" s="103" t="s">
        <v>68</v>
      </c>
      <c r="O4" s="103" t="s">
        <v>69</v>
      </c>
      <c r="P4" s="103" t="s">
        <v>70</v>
      </c>
      <c r="Q4" s="103" t="s">
        <v>71</v>
      </c>
      <c r="R4" s="103" t="s">
        <v>72</v>
      </c>
      <c r="S4" s="103" t="s">
        <v>73</v>
      </c>
      <c r="T4" s="103" t="s">
        <v>74</v>
      </c>
      <c r="U4" s="103" t="s">
        <v>75</v>
      </c>
      <c r="V4" s="103" t="s">
        <v>76</v>
      </c>
      <c r="W4" s="103" t="s">
        <v>77</v>
      </c>
      <c r="X4" s="103" t="s">
        <v>78</v>
      </c>
      <c r="Y4" s="103" t="s">
        <v>73</v>
      </c>
      <c r="Z4" s="99"/>
      <c r="AA4" s="100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</row>
    <row r="5" s="102" customFormat="true" ht="14.1" hidden="false" customHeight="true" outlineLevel="0" collapsed="false">
      <c r="A5" s="96"/>
      <c r="B5" s="96"/>
      <c r="C5" s="96"/>
      <c r="D5" s="97"/>
      <c r="E5" s="98"/>
      <c r="F5" s="98"/>
      <c r="G5" s="98"/>
      <c r="H5" s="98"/>
      <c r="I5" s="98"/>
      <c r="J5" s="98"/>
      <c r="K5" s="104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99"/>
      <c r="AA5" s="100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</row>
    <row r="6" s="102" customFormat="true" ht="14.1" hidden="false" customHeight="true" outlineLevel="0" collapsed="false">
      <c r="A6" s="96"/>
      <c r="B6" s="96"/>
      <c r="C6" s="96"/>
      <c r="D6" s="97"/>
      <c r="E6" s="98"/>
      <c r="F6" s="98"/>
      <c r="G6" s="98"/>
      <c r="H6" s="98"/>
      <c r="I6" s="98"/>
      <c r="J6" s="98"/>
      <c r="K6" s="104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99"/>
      <c r="AA6" s="100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</row>
    <row r="7" s="102" customFormat="true" ht="14.1" hidden="false" customHeight="true" outlineLevel="0" collapsed="false">
      <c r="A7" s="96"/>
      <c r="B7" s="96"/>
      <c r="C7" s="96"/>
      <c r="D7" s="97"/>
      <c r="E7" s="98"/>
      <c r="F7" s="98"/>
      <c r="G7" s="98"/>
      <c r="H7" s="98"/>
      <c r="I7" s="98"/>
      <c r="J7" s="98"/>
      <c r="K7" s="104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99"/>
      <c r="AA7" s="100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</row>
    <row r="8" s="102" customFormat="true" ht="14.1" hidden="false" customHeight="true" outlineLevel="0" collapsed="false">
      <c r="A8" s="96"/>
      <c r="B8" s="96"/>
      <c r="C8" s="96"/>
      <c r="D8" s="97"/>
      <c r="E8" s="98"/>
      <c r="F8" s="98"/>
      <c r="G8" s="98"/>
      <c r="H8" s="98"/>
      <c r="I8" s="98"/>
      <c r="J8" s="98"/>
      <c r="K8" s="104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99"/>
      <c r="AA8" s="100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</row>
    <row r="9" s="102" customFormat="true" ht="14.1" hidden="false" customHeight="true" outlineLevel="0" collapsed="false">
      <c r="A9" s="96"/>
      <c r="B9" s="96"/>
      <c r="C9" s="96"/>
      <c r="D9" s="97"/>
      <c r="E9" s="98"/>
      <c r="F9" s="98"/>
      <c r="G9" s="98"/>
      <c r="H9" s="98"/>
      <c r="I9" s="98"/>
      <c r="J9" s="98"/>
      <c r="K9" s="104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99"/>
      <c r="AA9" s="100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</row>
    <row r="10" s="102" customFormat="true" ht="14.1" hidden="false" customHeight="true" outlineLevel="0" collapsed="false">
      <c r="A10" s="96"/>
      <c r="B10" s="96"/>
      <c r="C10" s="96"/>
      <c r="D10" s="97"/>
      <c r="E10" s="98"/>
      <c r="F10" s="98"/>
      <c r="G10" s="98"/>
      <c r="H10" s="98"/>
      <c r="I10" s="98"/>
      <c r="J10" s="98"/>
      <c r="K10" s="104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99"/>
      <c r="AA10" s="100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</row>
    <row r="11" s="102" customFormat="true" ht="31.5" hidden="false" customHeight="true" outlineLevel="0" collapsed="false">
      <c r="A11" s="105" t="s">
        <v>45</v>
      </c>
      <c r="B11" s="105"/>
      <c r="C11" s="105"/>
      <c r="D11" s="106" t="n">
        <f aca="false">SUM(D12:D47)</f>
        <v>7396</v>
      </c>
      <c r="E11" s="106" t="n">
        <f aca="false">SUM(E12:E47)</f>
        <v>2498</v>
      </c>
      <c r="F11" s="106" t="n">
        <f aca="false">SUM(F12:F47)</f>
        <v>308</v>
      </c>
      <c r="G11" s="106" t="n">
        <f aca="false">SUM(G12:G47)</f>
        <v>3</v>
      </c>
      <c r="H11" s="106" t="n">
        <f aca="false">SUM(H12:H47)</f>
        <v>0</v>
      </c>
      <c r="I11" s="106" t="n">
        <f aca="false">SUM(I12:I47)</f>
        <v>5</v>
      </c>
      <c r="J11" s="106" t="n">
        <f aca="false">SUM(J12:J47)</f>
        <v>14</v>
      </c>
      <c r="K11" s="106" t="n">
        <f aca="false">SUM(K12:K47)</f>
        <v>3</v>
      </c>
      <c r="L11" s="107" t="n">
        <f aca="false">SUM(L12:L47)</f>
        <v>11</v>
      </c>
      <c r="M11" s="106" t="n">
        <f aca="false">SUM(M12:M47)</f>
        <v>21</v>
      </c>
      <c r="N11" s="106" t="n">
        <f aca="false">SUM(N12:N47)</f>
        <v>13</v>
      </c>
      <c r="O11" s="106" t="n">
        <f aca="false">SUM(O12:O47)</f>
        <v>1</v>
      </c>
      <c r="P11" s="106" t="n">
        <f aca="false">SUM(P12:P47)</f>
        <v>47</v>
      </c>
      <c r="Q11" s="106" t="n">
        <f aca="false">SUM(Q12:Q47)</f>
        <v>0</v>
      </c>
      <c r="R11" s="106" t="n">
        <f aca="false">SUM(R12:R47)</f>
        <v>0</v>
      </c>
      <c r="S11" s="106" t="n">
        <f aca="false">SUM(S12:S47)</f>
        <v>78</v>
      </c>
      <c r="T11" s="106" t="n">
        <f aca="false">SUM(G11:S11)</f>
        <v>196</v>
      </c>
      <c r="U11" s="108" t="n">
        <f aca="false">SUM(U12:U47)</f>
        <v>0</v>
      </c>
      <c r="V11" s="108" t="n">
        <f aca="false">SUM(V12:V47)</f>
        <v>0</v>
      </c>
      <c r="W11" s="106" t="n">
        <f aca="false">SUM(W12:W47)</f>
        <v>0</v>
      </c>
      <c r="X11" s="106" t="n">
        <f aca="false">SUM(X12:X47)</f>
        <v>0</v>
      </c>
      <c r="Y11" s="106" t="n">
        <f aca="false">SUM(Y12:Y47)</f>
        <v>308</v>
      </c>
      <c r="Z11" s="106" t="n">
        <f aca="false">SUM(Z12:Z47)</f>
        <v>0</v>
      </c>
      <c r="AA11" s="109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</row>
    <row r="12" customFormat="false" ht="18.95" hidden="false" customHeight="true" outlineLevel="0" collapsed="false">
      <c r="A12" s="110"/>
      <c r="B12" s="111" t="s">
        <v>3</v>
      </c>
      <c r="C12" s="111"/>
      <c r="D12" s="112" t="n">
        <v>878</v>
      </c>
      <c r="E12" s="113" t="n">
        <v>249</v>
      </c>
      <c r="F12" s="114" t="n">
        <v>118</v>
      </c>
      <c r="G12" s="113" t="n">
        <v>0</v>
      </c>
      <c r="H12" s="114" t="n">
        <v>0</v>
      </c>
      <c r="I12" s="115" t="n">
        <v>4</v>
      </c>
      <c r="J12" s="114" t="n">
        <v>8</v>
      </c>
      <c r="K12" s="112" t="n">
        <v>1</v>
      </c>
      <c r="L12" s="113" t="n">
        <v>8</v>
      </c>
      <c r="M12" s="113" t="n">
        <v>20</v>
      </c>
      <c r="N12" s="114" t="n">
        <v>13</v>
      </c>
      <c r="O12" s="113" t="n">
        <v>0</v>
      </c>
      <c r="P12" s="114" t="n">
        <v>31</v>
      </c>
      <c r="Q12" s="116" t="n">
        <v>0</v>
      </c>
      <c r="R12" s="114" t="n">
        <v>0</v>
      </c>
      <c r="S12" s="113" t="n">
        <v>68</v>
      </c>
      <c r="T12" s="117" t="n">
        <f aca="false">SUM(G12:S12)</f>
        <v>153</v>
      </c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118</v>
      </c>
      <c r="Z12" s="118" t="n">
        <v>0</v>
      </c>
      <c r="AA12" s="3"/>
    </row>
    <row r="13" customFormat="false" ht="18.95" hidden="false" customHeight="true" outlineLevel="0" collapsed="false">
      <c r="A13" s="119" t="s">
        <v>79</v>
      </c>
      <c r="B13" s="120" t="s">
        <v>9</v>
      </c>
      <c r="C13" s="121" t="s">
        <v>80</v>
      </c>
      <c r="D13" s="114" t="n">
        <v>1</v>
      </c>
      <c r="E13" s="113" t="n">
        <v>0</v>
      </c>
      <c r="F13" s="114" t="n">
        <v>0</v>
      </c>
      <c r="G13" s="113" t="n">
        <v>0</v>
      </c>
      <c r="H13" s="114" t="n">
        <v>0</v>
      </c>
      <c r="I13" s="113" t="n">
        <v>0</v>
      </c>
      <c r="J13" s="114" t="n">
        <v>0</v>
      </c>
      <c r="K13" s="112" t="n">
        <v>0</v>
      </c>
      <c r="L13" s="113" t="n">
        <v>0</v>
      </c>
      <c r="M13" s="113" t="n">
        <v>0</v>
      </c>
      <c r="N13" s="114" t="n">
        <v>0</v>
      </c>
      <c r="O13" s="113" t="n">
        <v>0</v>
      </c>
      <c r="P13" s="114" t="n">
        <v>0</v>
      </c>
      <c r="Q13" s="113" t="n">
        <v>0</v>
      </c>
      <c r="R13" s="114" t="n">
        <v>0</v>
      </c>
      <c r="S13" s="113" t="n">
        <v>0</v>
      </c>
      <c r="T13" s="122" t="n">
        <f aca="false">SUM(G13:S13)</f>
        <v>0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2" t="n">
        <v>0</v>
      </c>
      <c r="AA13" s="3"/>
    </row>
    <row r="14" customFormat="false" ht="18.95" hidden="false" customHeight="true" outlineLevel="0" collapsed="false">
      <c r="A14" s="119"/>
      <c r="B14" s="120"/>
      <c r="C14" s="121" t="s">
        <v>81</v>
      </c>
      <c r="D14" s="114" t="n">
        <v>47</v>
      </c>
      <c r="E14" s="113" t="n">
        <v>30</v>
      </c>
      <c r="F14" s="114" t="n">
        <v>1</v>
      </c>
      <c r="G14" s="113" t="n">
        <v>0</v>
      </c>
      <c r="H14" s="114" t="n">
        <v>0</v>
      </c>
      <c r="I14" s="113" t="n">
        <v>0</v>
      </c>
      <c r="J14" s="114" t="n">
        <v>0</v>
      </c>
      <c r="K14" s="112" t="n">
        <v>0</v>
      </c>
      <c r="L14" s="113" t="n">
        <v>0</v>
      </c>
      <c r="M14" s="113" t="n">
        <v>0</v>
      </c>
      <c r="N14" s="114" t="n">
        <v>0</v>
      </c>
      <c r="O14" s="113" t="n">
        <v>0</v>
      </c>
      <c r="P14" s="114" t="n">
        <v>1</v>
      </c>
      <c r="Q14" s="113" t="n">
        <v>0</v>
      </c>
      <c r="R14" s="114" t="n">
        <v>0</v>
      </c>
      <c r="S14" s="113" t="n">
        <v>0</v>
      </c>
      <c r="T14" s="122" t="n">
        <f aca="false">SUM(G14:S14)</f>
        <v>1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1</v>
      </c>
      <c r="Z14" s="112" t="n">
        <v>0</v>
      </c>
      <c r="AA14" s="3"/>
    </row>
    <row r="15" customFormat="false" ht="18.95" hidden="false" customHeight="true" outlineLevel="0" collapsed="false">
      <c r="A15" s="119"/>
      <c r="B15" s="120"/>
      <c r="C15" s="123" t="s">
        <v>82</v>
      </c>
      <c r="D15" s="114" t="n">
        <v>102</v>
      </c>
      <c r="E15" s="113" t="n">
        <v>28</v>
      </c>
      <c r="F15" s="114" t="n">
        <v>8</v>
      </c>
      <c r="G15" s="113" t="n">
        <v>0</v>
      </c>
      <c r="H15" s="114" t="n">
        <v>0</v>
      </c>
      <c r="I15" s="113" t="n">
        <v>1</v>
      </c>
      <c r="J15" s="114" t="n">
        <v>0</v>
      </c>
      <c r="K15" s="112" t="n">
        <v>0</v>
      </c>
      <c r="L15" s="113" t="n">
        <v>0</v>
      </c>
      <c r="M15" s="113" t="n">
        <v>0</v>
      </c>
      <c r="N15" s="114" t="n">
        <v>0</v>
      </c>
      <c r="O15" s="113" t="n">
        <v>0</v>
      </c>
      <c r="P15" s="114" t="n">
        <v>2</v>
      </c>
      <c r="Q15" s="113" t="n">
        <v>0</v>
      </c>
      <c r="R15" s="114" t="n">
        <v>0</v>
      </c>
      <c r="S15" s="113" t="n">
        <v>0</v>
      </c>
      <c r="T15" s="122" t="n">
        <f aca="false">SUM(G15:S15)</f>
        <v>3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8</v>
      </c>
      <c r="Z15" s="112" t="n">
        <v>0</v>
      </c>
      <c r="AA15" s="3"/>
    </row>
    <row r="16" customFormat="false" ht="18.95" hidden="false" customHeight="true" outlineLevel="0" collapsed="false">
      <c r="A16" s="119"/>
      <c r="B16" s="124" t="s">
        <v>83</v>
      </c>
      <c r="C16" s="123" t="s">
        <v>84</v>
      </c>
      <c r="D16" s="114" t="n">
        <v>2</v>
      </c>
      <c r="E16" s="113" t="n">
        <v>2</v>
      </c>
      <c r="F16" s="114" t="n">
        <v>0</v>
      </c>
      <c r="G16" s="113" t="n">
        <v>0</v>
      </c>
      <c r="H16" s="114" t="n">
        <v>0</v>
      </c>
      <c r="I16" s="113" t="n">
        <v>0</v>
      </c>
      <c r="J16" s="114" t="n">
        <v>0</v>
      </c>
      <c r="K16" s="112" t="n">
        <v>0</v>
      </c>
      <c r="L16" s="113" t="n">
        <v>0</v>
      </c>
      <c r="M16" s="113" t="n">
        <v>0</v>
      </c>
      <c r="N16" s="114" t="n">
        <v>0</v>
      </c>
      <c r="O16" s="113" t="n">
        <v>0</v>
      </c>
      <c r="P16" s="114" t="n">
        <v>0</v>
      </c>
      <c r="Q16" s="113" t="n">
        <v>0</v>
      </c>
      <c r="R16" s="114" t="n">
        <v>0</v>
      </c>
      <c r="S16" s="113" t="n">
        <v>0</v>
      </c>
      <c r="T16" s="122" t="n">
        <f aca="false">SUM(G16:S16)</f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2" t="n">
        <v>0</v>
      </c>
      <c r="AA16" s="3"/>
    </row>
    <row r="17" customFormat="false" ht="18.95" hidden="false" customHeight="true" outlineLevel="0" collapsed="false">
      <c r="A17" s="119"/>
      <c r="B17" s="124"/>
      <c r="C17" s="121" t="s">
        <v>85</v>
      </c>
      <c r="D17" s="114" t="n">
        <v>8</v>
      </c>
      <c r="E17" s="113" t="n">
        <v>2</v>
      </c>
      <c r="F17" s="114" t="n">
        <v>0</v>
      </c>
      <c r="G17" s="113" t="n">
        <v>0</v>
      </c>
      <c r="H17" s="114" t="n">
        <v>0</v>
      </c>
      <c r="I17" s="113" t="n">
        <v>0</v>
      </c>
      <c r="J17" s="114" t="n">
        <v>0</v>
      </c>
      <c r="K17" s="112" t="n">
        <v>0</v>
      </c>
      <c r="L17" s="113" t="n">
        <v>0</v>
      </c>
      <c r="M17" s="113" t="n">
        <v>0</v>
      </c>
      <c r="N17" s="114" t="n">
        <v>0</v>
      </c>
      <c r="O17" s="113" t="n">
        <v>0</v>
      </c>
      <c r="P17" s="114" t="n">
        <v>0</v>
      </c>
      <c r="Q17" s="113" t="n">
        <v>0</v>
      </c>
      <c r="R17" s="114" t="n">
        <v>0</v>
      </c>
      <c r="S17" s="113" t="n">
        <v>0</v>
      </c>
      <c r="T17" s="122" t="n">
        <f aca="false">SUM(G17:S17)</f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2" t="n">
        <v>0</v>
      </c>
      <c r="AA17" s="3"/>
    </row>
    <row r="18" customFormat="false" ht="18.95" hidden="false" customHeight="true" outlineLevel="0" collapsed="false">
      <c r="A18" s="119"/>
      <c r="B18" s="124"/>
      <c r="C18" s="121" t="s">
        <v>86</v>
      </c>
      <c r="D18" s="114" t="n">
        <v>102</v>
      </c>
      <c r="E18" s="113" t="n">
        <v>28</v>
      </c>
      <c r="F18" s="114" t="n">
        <v>6</v>
      </c>
      <c r="G18" s="113" t="n">
        <v>0</v>
      </c>
      <c r="H18" s="114" t="n">
        <v>0</v>
      </c>
      <c r="I18" s="113" t="n">
        <v>0</v>
      </c>
      <c r="J18" s="114" t="n">
        <v>3</v>
      </c>
      <c r="K18" s="112" t="n">
        <v>0</v>
      </c>
      <c r="L18" s="113" t="n">
        <v>0</v>
      </c>
      <c r="M18" s="113" t="n">
        <v>0</v>
      </c>
      <c r="N18" s="114" t="n">
        <v>0</v>
      </c>
      <c r="O18" s="113" t="n">
        <v>0</v>
      </c>
      <c r="P18" s="114" t="n">
        <v>0</v>
      </c>
      <c r="Q18" s="113" t="n">
        <v>0</v>
      </c>
      <c r="R18" s="114" t="n">
        <v>0</v>
      </c>
      <c r="S18" s="113" t="n">
        <v>0</v>
      </c>
      <c r="T18" s="122" t="n">
        <f aca="false">SUM(G18:S18)</f>
        <v>3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6</v>
      </c>
      <c r="Z18" s="112" t="n">
        <v>0</v>
      </c>
      <c r="AA18" s="3"/>
    </row>
    <row r="19" customFormat="false" ht="18.95" hidden="false" customHeight="true" outlineLevel="0" collapsed="false">
      <c r="A19" s="119"/>
      <c r="B19" s="125" t="s">
        <v>87</v>
      </c>
      <c r="C19" s="125"/>
      <c r="D19" s="114" t="n">
        <v>290</v>
      </c>
      <c r="E19" s="113" t="n">
        <v>53</v>
      </c>
      <c r="F19" s="114" t="n">
        <v>13</v>
      </c>
      <c r="G19" s="113" t="n">
        <v>1</v>
      </c>
      <c r="H19" s="114" t="n">
        <v>0</v>
      </c>
      <c r="I19" s="113" t="n">
        <v>0</v>
      </c>
      <c r="J19" s="114" t="n">
        <v>1</v>
      </c>
      <c r="K19" s="112" t="n">
        <v>0</v>
      </c>
      <c r="L19" s="113" t="n">
        <v>2</v>
      </c>
      <c r="M19" s="113" t="n">
        <v>0</v>
      </c>
      <c r="N19" s="114" t="n">
        <v>0</v>
      </c>
      <c r="O19" s="113" t="n">
        <v>0</v>
      </c>
      <c r="P19" s="114" t="n">
        <v>3</v>
      </c>
      <c r="Q19" s="113" t="n">
        <v>0</v>
      </c>
      <c r="R19" s="114" t="n">
        <v>0</v>
      </c>
      <c r="S19" s="113" t="n">
        <v>4</v>
      </c>
      <c r="T19" s="122" t="n">
        <f aca="false">SUM(G19:S19)</f>
        <v>11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13</v>
      </c>
      <c r="Z19" s="112" t="n">
        <v>0</v>
      </c>
      <c r="AA19" s="3"/>
    </row>
    <row r="20" customFormat="false" ht="18.95" hidden="false" customHeight="true" outlineLevel="0" collapsed="false">
      <c r="A20" s="119"/>
      <c r="B20" s="125" t="s">
        <v>88</v>
      </c>
      <c r="C20" s="125"/>
      <c r="D20" s="114" t="n">
        <v>198</v>
      </c>
      <c r="E20" s="113" t="n">
        <v>38</v>
      </c>
      <c r="F20" s="114" t="n">
        <v>16</v>
      </c>
      <c r="G20" s="113" t="n">
        <v>0</v>
      </c>
      <c r="H20" s="114" t="n">
        <v>0</v>
      </c>
      <c r="I20" s="113" t="n">
        <v>0</v>
      </c>
      <c r="J20" s="114" t="n">
        <v>0</v>
      </c>
      <c r="K20" s="112" t="n">
        <v>0</v>
      </c>
      <c r="L20" s="113" t="n">
        <v>1</v>
      </c>
      <c r="M20" s="113" t="n">
        <v>1</v>
      </c>
      <c r="N20" s="114" t="n">
        <v>0</v>
      </c>
      <c r="O20" s="113" t="n">
        <v>0</v>
      </c>
      <c r="P20" s="114" t="n">
        <v>1</v>
      </c>
      <c r="Q20" s="113" t="n">
        <v>0</v>
      </c>
      <c r="R20" s="114" t="n">
        <v>0</v>
      </c>
      <c r="S20" s="113" t="n">
        <v>0</v>
      </c>
      <c r="T20" s="122" t="n">
        <f aca="false">SUM(G20:S20)</f>
        <v>3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16</v>
      </c>
      <c r="Z20" s="112" t="n">
        <v>0</v>
      </c>
      <c r="AA20" s="3"/>
    </row>
    <row r="21" customFormat="false" ht="18.95" hidden="false" customHeight="true" outlineLevel="0" collapsed="false">
      <c r="A21" s="119"/>
      <c r="B21" s="125" t="s">
        <v>89</v>
      </c>
      <c r="C21" s="125"/>
      <c r="D21" s="114" t="n">
        <v>50</v>
      </c>
      <c r="E21" s="113" t="n">
        <v>28</v>
      </c>
      <c r="F21" s="114" t="n">
        <v>8</v>
      </c>
      <c r="G21" s="113" t="n">
        <v>0</v>
      </c>
      <c r="H21" s="114" t="n">
        <v>0</v>
      </c>
      <c r="I21" s="113" t="n">
        <v>0</v>
      </c>
      <c r="J21" s="114" t="n">
        <v>2</v>
      </c>
      <c r="K21" s="112" t="n">
        <v>1</v>
      </c>
      <c r="L21" s="113" t="n">
        <v>0</v>
      </c>
      <c r="M21" s="113" t="n">
        <v>0</v>
      </c>
      <c r="N21" s="114" t="n">
        <v>0</v>
      </c>
      <c r="O21" s="113" t="n">
        <v>0</v>
      </c>
      <c r="P21" s="114" t="n">
        <v>3</v>
      </c>
      <c r="Q21" s="113" t="n">
        <v>0</v>
      </c>
      <c r="R21" s="114" t="n">
        <v>0</v>
      </c>
      <c r="S21" s="113" t="n">
        <v>6</v>
      </c>
      <c r="T21" s="122" t="n">
        <f aca="false">SUM(G21:S21)</f>
        <v>12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8</v>
      </c>
      <c r="Z21" s="112" t="n">
        <v>0</v>
      </c>
      <c r="AA21" s="3"/>
    </row>
    <row r="22" customFormat="false" ht="18.95" hidden="false" customHeight="true" outlineLevel="0" collapsed="false">
      <c r="A22" s="119"/>
      <c r="B22" s="125" t="s">
        <v>90</v>
      </c>
      <c r="C22" s="125"/>
      <c r="D22" s="114" t="n">
        <v>95</v>
      </c>
      <c r="E22" s="113" t="n">
        <v>31</v>
      </c>
      <c r="F22" s="114" t="n">
        <v>3</v>
      </c>
      <c r="G22" s="113" t="n">
        <v>0</v>
      </c>
      <c r="H22" s="114" t="n">
        <v>0</v>
      </c>
      <c r="I22" s="115" t="n">
        <v>0</v>
      </c>
      <c r="J22" s="114" t="n">
        <v>0</v>
      </c>
      <c r="K22" s="112" t="n">
        <v>0</v>
      </c>
      <c r="L22" s="113" t="n">
        <v>0</v>
      </c>
      <c r="M22" s="113" t="n">
        <v>0</v>
      </c>
      <c r="N22" s="114" t="n">
        <v>0</v>
      </c>
      <c r="O22" s="113" t="n">
        <v>1</v>
      </c>
      <c r="P22" s="126" t="n">
        <v>0</v>
      </c>
      <c r="Q22" s="115" t="n">
        <v>0</v>
      </c>
      <c r="R22" s="126" t="n">
        <v>0</v>
      </c>
      <c r="S22" s="113" t="n">
        <v>0</v>
      </c>
      <c r="T22" s="122" t="n">
        <f aca="false">SUM(G22:S22)</f>
        <v>1</v>
      </c>
      <c r="U22" s="113" t="n">
        <v>0</v>
      </c>
      <c r="V22" s="113" t="n">
        <v>0</v>
      </c>
      <c r="W22" s="113" t="n">
        <v>0</v>
      </c>
      <c r="X22" s="113" t="n">
        <v>0</v>
      </c>
      <c r="Y22" s="113" t="n">
        <v>3</v>
      </c>
      <c r="Z22" s="112" t="n">
        <v>0</v>
      </c>
      <c r="AA22" s="3"/>
    </row>
    <row r="23" customFormat="false" ht="18.95" hidden="false" customHeight="true" outlineLevel="0" collapsed="false">
      <c r="A23" s="119"/>
      <c r="B23" s="124" t="s">
        <v>91</v>
      </c>
      <c r="C23" s="123" t="s">
        <v>92</v>
      </c>
      <c r="D23" s="114" t="n">
        <v>61</v>
      </c>
      <c r="E23" s="113" t="n">
        <v>0</v>
      </c>
      <c r="F23" s="114" t="n">
        <v>0</v>
      </c>
      <c r="G23" s="113" t="n">
        <v>0</v>
      </c>
      <c r="H23" s="114" t="n">
        <v>0</v>
      </c>
      <c r="I23" s="113" t="n">
        <v>0</v>
      </c>
      <c r="J23" s="114" t="n">
        <v>0</v>
      </c>
      <c r="K23" s="112" t="n">
        <v>0</v>
      </c>
      <c r="L23" s="113" t="n">
        <v>0</v>
      </c>
      <c r="M23" s="113" t="n">
        <v>0</v>
      </c>
      <c r="N23" s="114" t="n">
        <v>0</v>
      </c>
      <c r="O23" s="113" t="n">
        <v>0</v>
      </c>
      <c r="P23" s="114" t="n">
        <v>0</v>
      </c>
      <c r="Q23" s="113" t="n">
        <v>0</v>
      </c>
      <c r="R23" s="114" t="n">
        <v>0</v>
      </c>
      <c r="S23" s="113" t="n">
        <v>0</v>
      </c>
      <c r="T23" s="122" t="n">
        <f aca="false">SUM(G23:S23)</f>
        <v>0</v>
      </c>
      <c r="U23" s="113" t="n">
        <v>0</v>
      </c>
      <c r="V23" s="113" t="n">
        <v>0</v>
      </c>
      <c r="W23" s="113" t="n">
        <v>0</v>
      </c>
      <c r="X23" s="113" t="n">
        <v>0</v>
      </c>
      <c r="Y23" s="113" t="n">
        <v>0</v>
      </c>
      <c r="Z23" s="112" t="n">
        <v>0</v>
      </c>
      <c r="AA23" s="3"/>
    </row>
    <row r="24" customFormat="false" ht="18.95" hidden="false" customHeight="true" outlineLevel="0" collapsed="false">
      <c r="A24" s="119"/>
      <c r="B24" s="124"/>
      <c r="C24" s="123" t="s">
        <v>93</v>
      </c>
      <c r="D24" s="114" t="n">
        <v>264</v>
      </c>
      <c r="E24" s="113" t="n">
        <v>0</v>
      </c>
      <c r="F24" s="114" t="n">
        <v>0</v>
      </c>
      <c r="G24" s="113" t="n">
        <v>0</v>
      </c>
      <c r="H24" s="114" t="n">
        <v>0</v>
      </c>
      <c r="I24" s="113" t="n">
        <v>0</v>
      </c>
      <c r="J24" s="114" t="n">
        <v>0</v>
      </c>
      <c r="K24" s="112" t="n">
        <v>0</v>
      </c>
      <c r="L24" s="113" t="n">
        <v>0</v>
      </c>
      <c r="M24" s="113" t="n">
        <v>0</v>
      </c>
      <c r="N24" s="114" t="n">
        <v>0</v>
      </c>
      <c r="O24" s="113" t="n">
        <v>0</v>
      </c>
      <c r="P24" s="114" t="n">
        <v>0</v>
      </c>
      <c r="Q24" s="113" t="n">
        <v>0</v>
      </c>
      <c r="R24" s="114" t="n">
        <v>0</v>
      </c>
      <c r="S24" s="113" t="n">
        <v>0</v>
      </c>
      <c r="T24" s="122" t="n">
        <f aca="false">SUM(G24:S24)</f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13" t="n">
        <v>0</v>
      </c>
      <c r="Z24" s="112" t="n">
        <v>0</v>
      </c>
      <c r="AA24" s="3"/>
    </row>
    <row r="25" customFormat="false" ht="18.95" hidden="false" customHeight="true" outlineLevel="0" collapsed="false">
      <c r="A25" s="127"/>
      <c r="B25" s="128" t="s">
        <v>94</v>
      </c>
      <c r="C25" s="128"/>
      <c r="D25" s="126" t="n">
        <v>0</v>
      </c>
      <c r="E25" s="113" t="n">
        <v>177</v>
      </c>
      <c r="F25" s="114" t="n">
        <v>3</v>
      </c>
      <c r="G25" s="113" t="n">
        <v>0</v>
      </c>
      <c r="H25" s="126" t="n">
        <v>0</v>
      </c>
      <c r="I25" s="115" t="n">
        <v>0</v>
      </c>
      <c r="J25" s="114" t="n">
        <v>0</v>
      </c>
      <c r="K25" s="112" t="n">
        <v>0</v>
      </c>
      <c r="L25" s="113" t="n">
        <v>0</v>
      </c>
      <c r="M25" s="115" t="n">
        <v>0</v>
      </c>
      <c r="N25" s="114" t="n">
        <v>0</v>
      </c>
      <c r="O25" s="113" t="n">
        <v>0</v>
      </c>
      <c r="P25" s="114" t="n">
        <v>0</v>
      </c>
      <c r="Q25" s="129" t="n">
        <v>0</v>
      </c>
      <c r="R25" s="114" t="n">
        <v>0</v>
      </c>
      <c r="S25" s="113" t="n">
        <v>0</v>
      </c>
      <c r="T25" s="130" t="n">
        <f aca="false">SUM(G25:S25)</f>
        <v>0</v>
      </c>
      <c r="U25" s="113" t="n">
        <v>0</v>
      </c>
      <c r="V25" s="113" t="n">
        <v>0</v>
      </c>
      <c r="W25" s="113" t="n">
        <v>0</v>
      </c>
      <c r="X25" s="113" t="n">
        <v>0</v>
      </c>
      <c r="Y25" s="113" t="n">
        <v>3</v>
      </c>
      <c r="Z25" s="112" t="n">
        <v>0</v>
      </c>
      <c r="AA25" s="3"/>
    </row>
    <row r="26" customFormat="false" ht="18.95" hidden="false" customHeight="true" outlineLevel="0" collapsed="false">
      <c r="A26" s="131" t="s">
        <v>5</v>
      </c>
      <c r="B26" s="111" t="s">
        <v>9</v>
      </c>
      <c r="C26" s="111"/>
      <c r="D26" s="132" t="n">
        <v>13</v>
      </c>
      <c r="E26" s="116" t="n">
        <v>5</v>
      </c>
      <c r="F26" s="132" t="n">
        <v>0</v>
      </c>
      <c r="G26" s="116" t="n">
        <v>0</v>
      </c>
      <c r="H26" s="132" t="n">
        <v>0</v>
      </c>
      <c r="I26" s="116" t="n">
        <v>0</v>
      </c>
      <c r="J26" s="132" t="n">
        <v>0</v>
      </c>
      <c r="K26" s="118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7" t="n">
        <f aca="false">SUM(G26:S26)</f>
        <v>0</v>
      </c>
      <c r="U26" s="116" t="n">
        <v>0</v>
      </c>
      <c r="V26" s="116" t="n">
        <v>0</v>
      </c>
      <c r="W26" s="116" t="n">
        <v>0</v>
      </c>
      <c r="X26" s="116" t="n">
        <v>0</v>
      </c>
      <c r="Y26" s="116" t="n">
        <v>0</v>
      </c>
      <c r="Z26" s="118" t="n">
        <v>0</v>
      </c>
      <c r="AA26" s="3"/>
    </row>
    <row r="27" customFormat="false" ht="18.95" hidden="false" customHeight="true" outlineLevel="0" collapsed="false">
      <c r="A27" s="131"/>
      <c r="B27" s="125" t="s">
        <v>83</v>
      </c>
      <c r="C27" s="125"/>
      <c r="D27" s="114" t="n">
        <v>1</v>
      </c>
      <c r="E27" s="113" t="n">
        <v>1</v>
      </c>
      <c r="F27" s="114" t="n">
        <v>0</v>
      </c>
      <c r="G27" s="113" t="n">
        <v>0</v>
      </c>
      <c r="H27" s="114" t="n">
        <v>0</v>
      </c>
      <c r="I27" s="113" t="n">
        <v>0</v>
      </c>
      <c r="J27" s="114" t="n">
        <v>0</v>
      </c>
      <c r="K27" s="112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 t="n">
        <v>0</v>
      </c>
      <c r="R27" s="113" t="n">
        <v>0</v>
      </c>
      <c r="S27" s="113" t="n">
        <v>0</v>
      </c>
      <c r="T27" s="122" t="n">
        <f aca="false">SUM(G27:S27)</f>
        <v>0</v>
      </c>
      <c r="U27" s="113" t="n">
        <v>0</v>
      </c>
      <c r="V27" s="113" t="n">
        <v>0</v>
      </c>
      <c r="W27" s="113" t="n">
        <v>0</v>
      </c>
      <c r="X27" s="113" t="n">
        <v>0</v>
      </c>
      <c r="Y27" s="113" t="n">
        <v>0</v>
      </c>
      <c r="Z27" s="112" t="n">
        <v>0</v>
      </c>
      <c r="AA27" s="3"/>
    </row>
    <row r="28" customFormat="false" ht="18.95" hidden="false" customHeight="true" outlineLevel="0" collapsed="false">
      <c r="A28" s="131"/>
      <c r="B28" s="125" t="s">
        <v>95</v>
      </c>
      <c r="C28" s="125"/>
      <c r="D28" s="126" t="n">
        <v>0</v>
      </c>
      <c r="E28" s="113" t="n">
        <v>289</v>
      </c>
      <c r="F28" s="114" t="n">
        <v>1</v>
      </c>
      <c r="G28" s="113" t="n">
        <v>0</v>
      </c>
      <c r="H28" s="114" t="n">
        <v>0</v>
      </c>
      <c r="I28" s="113" t="n">
        <v>0</v>
      </c>
      <c r="J28" s="114" t="n">
        <v>0</v>
      </c>
      <c r="K28" s="112" t="n">
        <v>1</v>
      </c>
      <c r="L28" s="113" t="n">
        <v>0</v>
      </c>
      <c r="M28" s="113" t="n">
        <v>0</v>
      </c>
      <c r="N28" s="113" t="n">
        <v>0</v>
      </c>
      <c r="O28" s="113" t="n">
        <v>0</v>
      </c>
      <c r="P28" s="113" t="n">
        <v>0</v>
      </c>
      <c r="Q28" s="113" t="n">
        <v>0</v>
      </c>
      <c r="R28" s="113" t="n">
        <v>0</v>
      </c>
      <c r="S28" s="113" t="n">
        <v>0</v>
      </c>
      <c r="T28" s="122" t="n">
        <f aca="false">SUM(G28:S28)</f>
        <v>1</v>
      </c>
      <c r="U28" s="113" t="n">
        <v>0</v>
      </c>
      <c r="V28" s="113" t="n">
        <v>0</v>
      </c>
      <c r="W28" s="113" t="n">
        <v>0</v>
      </c>
      <c r="X28" s="113" t="n">
        <v>0</v>
      </c>
      <c r="Y28" s="113" t="n">
        <v>1</v>
      </c>
      <c r="Z28" s="112" t="n">
        <v>0</v>
      </c>
      <c r="AA28" s="3"/>
    </row>
    <row r="29" customFormat="false" ht="18.95" hidden="false" customHeight="true" outlineLevel="0" collapsed="false">
      <c r="A29" s="131"/>
      <c r="B29" s="128" t="s">
        <v>94</v>
      </c>
      <c r="C29" s="128"/>
      <c r="D29" s="133" t="n">
        <v>0</v>
      </c>
      <c r="E29" s="129" t="n">
        <v>197</v>
      </c>
      <c r="F29" s="134" t="n">
        <v>0</v>
      </c>
      <c r="G29" s="129" t="n">
        <v>0</v>
      </c>
      <c r="H29" s="134" t="n">
        <v>0</v>
      </c>
      <c r="I29" s="129" t="n">
        <v>0</v>
      </c>
      <c r="J29" s="134" t="n">
        <v>0</v>
      </c>
      <c r="K29" s="135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  <c r="R29" s="129" t="n">
        <v>0</v>
      </c>
      <c r="S29" s="129" t="n">
        <v>0</v>
      </c>
      <c r="T29" s="130" t="n">
        <f aca="false">SUM(G29:S29)</f>
        <v>0</v>
      </c>
      <c r="U29" s="129" t="n">
        <v>0</v>
      </c>
      <c r="V29" s="129" t="n">
        <v>0</v>
      </c>
      <c r="W29" s="129" t="n">
        <v>0</v>
      </c>
      <c r="X29" s="129" t="n">
        <v>0</v>
      </c>
      <c r="Y29" s="129" t="n">
        <v>0</v>
      </c>
      <c r="Z29" s="135" t="n">
        <v>0</v>
      </c>
      <c r="AA29" s="3"/>
    </row>
    <row r="30" customFormat="false" ht="18.95" hidden="false" customHeight="true" outlineLevel="0" collapsed="false">
      <c r="A30" s="136" t="s">
        <v>6</v>
      </c>
      <c r="B30" s="111" t="s">
        <v>9</v>
      </c>
      <c r="C30" s="111"/>
      <c r="D30" s="114" t="n">
        <v>19</v>
      </c>
      <c r="E30" s="113" t="n">
        <v>4</v>
      </c>
      <c r="F30" s="114" t="n">
        <v>0</v>
      </c>
      <c r="G30" s="113" t="n">
        <v>0</v>
      </c>
      <c r="H30" s="114" t="n">
        <v>0</v>
      </c>
      <c r="I30" s="113" t="n">
        <v>0</v>
      </c>
      <c r="J30" s="114" t="n">
        <v>0</v>
      </c>
      <c r="K30" s="112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113" t="n">
        <v>0</v>
      </c>
      <c r="T30" s="117" t="n">
        <f aca="false">SUM(G30:S30)</f>
        <v>0</v>
      </c>
      <c r="U30" s="113" t="n">
        <v>0</v>
      </c>
      <c r="V30" s="113" t="n">
        <v>0</v>
      </c>
      <c r="W30" s="113" t="n">
        <v>0</v>
      </c>
      <c r="X30" s="113" t="n">
        <v>0</v>
      </c>
      <c r="Y30" s="113" t="n">
        <v>0</v>
      </c>
      <c r="Z30" s="112" t="n">
        <v>0</v>
      </c>
      <c r="AA30" s="3"/>
    </row>
    <row r="31" customFormat="false" ht="18.95" hidden="false" customHeight="true" outlineLevel="0" collapsed="false">
      <c r="A31" s="136"/>
      <c r="B31" s="125" t="s">
        <v>83</v>
      </c>
      <c r="C31" s="125"/>
      <c r="D31" s="114" t="n">
        <v>7</v>
      </c>
      <c r="E31" s="113" t="n">
        <v>2</v>
      </c>
      <c r="F31" s="114" t="n">
        <v>0</v>
      </c>
      <c r="G31" s="113" t="n">
        <v>0</v>
      </c>
      <c r="H31" s="114" t="n">
        <v>0</v>
      </c>
      <c r="I31" s="113" t="n">
        <v>0</v>
      </c>
      <c r="J31" s="114" t="n">
        <v>0</v>
      </c>
      <c r="K31" s="112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3" t="n">
        <v>0</v>
      </c>
      <c r="Q31" s="113" t="n">
        <v>0</v>
      </c>
      <c r="R31" s="113" t="n">
        <v>0</v>
      </c>
      <c r="S31" s="113" t="n">
        <v>0</v>
      </c>
      <c r="T31" s="122" t="n">
        <f aca="false">SUM(G31:S31)</f>
        <v>0</v>
      </c>
      <c r="U31" s="113" t="n">
        <v>0</v>
      </c>
      <c r="V31" s="113" t="n">
        <v>0</v>
      </c>
      <c r="W31" s="113" t="n">
        <v>0</v>
      </c>
      <c r="X31" s="113" t="n">
        <v>0</v>
      </c>
      <c r="Y31" s="113" t="n">
        <v>0</v>
      </c>
      <c r="Z31" s="112" t="n">
        <v>0</v>
      </c>
      <c r="AA31" s="3"/>
    </row>
    <row r="32" customFormat="false" ht="18.95" hidden="false" customHeight="true" outlineLevel="0" collapsed="false">
      <c r="A32" s="136"/>
      <c r="B32" s="125" t="s">
        <v>95</v>
      </c>
      <c r="C32" s="125"/>
      <c r="D32" s="126" t="n">
        <v>0</v>
      </c>
      <c r="E32" s="113" t="n">
        <v>284</v>
      </c>
      <c r="F32" s="114" t="n">
        <v>0</v>
      </c>
      <c r="G32" s="113" t="n">
        <v>0</v>
      </c>
      <c r="H32" s="114" t="n">
        <v>0</v>
      </c>
      <c r="I32" s="113" t="n">
        <v>0</v>
      </c>
      <c r="J32" s="114" t="n">
        <v>0</v>
      </c>
      <c r="K32" s="112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113" t="n">
        <v>0</v>
      </c>
      <c r="T32" s="122" t="n">
        <f aca="false">SUM(G32:S32)</f>
        <v>0</v>
      </c>
      <c r="U32" s="113" t="n">
        <v>0</v>
      </c>
      <c r="V32" s="113" t="n">
        <v>0</v>
      </c>
      <c r="W32" s="113" t="n">
        <v>0</v>
      </c>
      <c r="X32" s="113" t="n">
        <v>0</v>
      </c>
      <c r="Y32" s="113" t="n">
        <v>0</v>
      </c>
      <c r="Z32" s="112" t="n">
        <v>0</v>
      </c>
      <c r="AA32" s="3"/>
    </row>
    <row r="33" customFormat="false" ht="18.95" hidden="false" customHeight="true" outlineLevel="0" collapsed="false">
      <c r="A33" s="136"/>
      <c r="B33" s="128" t="s">
        <v>94</v>
      </c>
      <c r="C33" s="128"/>
      <c r="D33" s="133" t="n">
        <v>0</v>
      </c>
      <c r="E33" s="129" t="n">
        <v>89</v>
      </c>
      <c r="F33" s="134" t="n">
        <v>0</v>
      </c>
      <c r="G33" s="129" t="n">
        <v>0</v>
      </c>
      <c r="H33" s="134" t="n">
        <v>0</v>
      </c>
      <c r="I33" s="129" t="n">
        <v>0</v>
      </c>
      <c r="J33" s="134" t="n">
        <v>0</v>
      </c>
      <c r="K33" s="135" t="n">
        <v>0</v>
      </c>
      <c r="L33" s="129" t="n">
        <v>0</v>
      </c>
      <c r="M33" s="129" t="n">
        <v>0</v>
      </c>
      <c r="N33" s="129" t="n">
        <v>0</v>
      </c>
      <c r="O33" s="129" t="n">
        <v>0</v>
      </c>
      <c r="P33" s="129" t="n">
        <v>0</v>
      </c>
      <c r="Q33" s="129" t="n">
        <v>0</v>
      </c>
      <c r="R33" s="129" t="n">
        <v>0</v>
      </c>
      <c r="S33" s="129" t="n">
        <v>0</v>
      </c>
      <c r="T33" s="130" t="n">
        <f aca="false">SUM(G33:S33)</f>
        <v>0</v>
      </c>
      <c r="U33" s="129" t="n">
        <v>0</v>
      </c>
      <c r="V33" s="129" t="n">
        <v>0</v>
      </c>
      <c r="W33" s="129" t="n">
        <v>0</v>
      </c>
      <c r="X33" s="129" t="n">
        <v>0</v>
      </c>
      <c r="Y33" s="129" t="n">
        <v>0</v>
      </c>
      <c r="Z33" s="135" t="n">
        <v>0</v>
      </c>
      <c r="AA33" s="3"/>
    </row>
    <row r="34" customFormat="false" ht="18.95" hidden="false" customHeight="true" outlineLevel="0" collapsed="false">
      <c r="A34" s="110"/>
      <c r="B34" s="124" t="s">
        <v>9</v>
      </c>
      <c r="C34" s="111" t="s">
        <v>96</v>
      </c>
      <c r="D34" s="114" t="n">
        <v>0</v>
      </c>
      <c r="E34" s="113" t="n">
        <v>0</v>
      </c>
      <c r="F34" s="114" t="n">
        <v>0</v>
      </c>
      <c r="G34" s="113" t="n">
        <v>0</v>
      </c>
      <c r="H34" s="114" t="n">
        <v>0</v>
      </c>
      <c r="I34" s="113" t="n">
        <v>0</v>
      </c>
      <c r="J34" s="114" t="n">
        <v>0</v>
      </c>
      <c r="K34" s="112" t="n">
        <v>0</v>
      </c>
      <c r="L34" s="116" t="n">
        <v>0</v>
      </c>
      <c r="M34" s="113" t="n">
        <v>0</v>
      </c>
      <c r="N34" s="113" t="n">
        <v>0</v>
      </c>
      <c r="O34" s="113" t="n">
        <v>0</v>
      </c>
      <c r="P34" s="113" t="n">
        <v>0</v>
      </c>
      <c r="Q34" s="113" t="n">
        <v>0</v>
      </c>
      <c r="R34" s="113" t="n">
        <v>0</v>
      </c>
      <c r="S34" s="113" t="n">
        <v>0</v>
      </c>
      <c r="T34" s="117" t="n">
        <f aca="false">SUM(G34:S34)</f>
        <v>0</v>
      </c>
      <c r="U34" s="113" t="n">
        <v>0</v>
      </c>
      <c r="V34" s="113" t="n">
        <v>0</v>
      </c>
      <c r="W34" s="113" t="n">
        <v>0</v>
      </c>
      <c r="X34" s="113" t="n">
        <v>0</v>
      </c>
      <c r="Y34" s="113" t="n">
        <v>0</v>
      </c>
      <c r="Z34" s="118" t="n">
        <v>0</v>
      </c>
      <c r="AA34" s="3"/>
    </row>
    <row r="35" customFormat="false" ht="18.95" hidden="false" customHeight="true" outlineLevel="0" collapsed="false">
      <c r="A35" s="119" t="s">
        <v>97</v>
      </c>
      <c r="B35" s="124"/>
      <c r="C35" s="125" t="s">
        <v>81</v>
      </c>
      <c r="D35" s="114" t="n">
        <v>49</v>
      </c>
      <c r="E35" s="113" t="n">
        <v>18</v>
      </c>
      <c r="F35" s="114" t="n">
        <v>1</v>
      </c>
      <c r="G35" s="113" t="n">
        <v>0</v>
      </c>
      <c r="H35" s="114" t="n">
        <v>0</v>
      </c>
      <c r="I35" s="113" t="n">
        <v>0</v>
      </c>
      <c r="J35" s="114" t="n">
        <v>0</v>
      </c>
      <c r="K35" s="112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3" t="n">
        <v>0</v>
      </c>
      <c r="Q35" s="113" t="n">
        <v>0</v>
      </c>
      <c r="R35" s="113" t="n">
        <v>0</v>
      </c>
      <c r="S35" s="113" t="n">
        <v>0</v>
      </c>
      <c r="T35" s="122" t="n">
        <f aca="false">SUM(G35:S35)</f>
        <v>0</v>
      </c>
      <c r="U35" s="113" t="n">
        <v>0</v>
      </c>
      <c r="V35" s="113" t="n">
        <v>0</v>
      </c>
      <c r="W35" s="113" t="n">
        <v>0</v>
      </c>
      <c r="X35" s="113" t="n">
        <v>0</v>
      </c>
      <c r="Y35" s="113" t="n">
        <v>1</v>
      </c>
      <c r="Z35" s="112" t="n">
        <v>0</v>
      </c>
      <c r="AA35" s="3"/>
    </row>
    <row r="36" customFormat="false" ht="18.95" hidden="false" customHeight="true" outlineLevel="0" collapsed="false">
      <c r="A36" s="119"/>
      <c r="B36" s="124" t="s">
        <v>98</v>
      </c>
      <c r="C36" s="125" t="s">
        <v>96</v>
      </c>
      <c r="D36" s="114" t="n">
        <v>0</v>
      </c>
      <c r="E36" s="113" t="n">
        <v>0</v>
      </c>
      <c r="F36" s="114" t="n">
        <v>0</v>
      </c>
      <c r="G36" s="113" t="n">
        <v>0</v>
      </c>
      <c r="H36" s="114" t="n">
        <v>0</v>
      </c>
      <c r="I36" s="113" t="n">
        <v>0</v>
      </c>
      <c r="J36" s="114" t="n">
        <v>0</v>
      </c>
      <c r="K36" s="112" t="n">
        <v>0</v>
      </c>
      <c r="L36" s="113" t="n">
        <v>0</v>
      </c>
      <c r="M36" s="113" t="n">
        <v>0</v>
      </c>
      <c r="N36" s="113" t="n">
        <v>0</v>
      </c>
      <c r="O36" s="113" t="n">
        <v>0</v>
      </c>
      <c r="P36" s="113" t="n">
        <v>0</v>
      </c>
      <c r="Q36" s="113" t="n">
        <v>0</v>
      </c>
      <c r="R36" s="113" t="n">
        <v>0</v>
      </c>
      <c r="S36" s="113" t="n">
        <v>0</v>
      </c>
      <c r="T36" s="122" t="n">
        <f aca="false">SUM(G36:S36)</f>
        <v>0</v>
      </c>
      <c r="U36" s="113" t="n">
        <v>0</v>
      </c>
      <c r="V36" s="113" t="n">
        <v>0</v>
      </c>
      <c r="W36" s="113" t="n">
        <v>0</v>
      </c>
      <c r="X36" s="113" t="n">
        <v>0</v>
      </c>
      <c r="Y36" s="113" t="n">
        <v>0</v>
      </c>
      <c r="Z36" s="112" t="n">
        <v>0</v>
      </c>
      <c r="AA36" s="3"/>
    </row>
    <row r="37" customFormat="false" ht="18.95" hidden="false" customHeight="true" outlineLevel="0" collapsed="false">
      <c r="A37" s="119"/>
      <c r="B37" s="124"/>
      <c r="C37" s="125" t="s">
        <v>81</v>
      </c>
      <c r="D37" s="114" t="n">
        <v>102</v>
      </c>
      <c r="E37" s="113" t="n">
        <v>22</v>
      </c>
      <c r="F37" s="114" t="n">
        <v>10</v>
      </c>
      <c r="G37" s="113" t="n">
        <v>0</v>
      </c>
      <c r="H37" s="114" t="n">
        <v>0</v>
      </c>
      <c r="I37" s="113" t="n">
        <v>0</v>
      </c>
      <c r="J37" s="114" t="n">
        <v>0</v>
      </c>
      <c r="K37" s="112" t="n">
        <v>0</v>
      </c>
      <c r="L37" s="113" t="n">
        <v>0</v>
      </c>
      <c r="M37" s="113" t="n">
        <v>0</v>
      </c>
      <c r="N37" s="113" t="n">
        <v>0</v>
      </c>
      <c r="O37" s="113" t="n">
        <v>0</v>
      </c>
      <c r="P37" s="113" t="n">
        <v>0</v>
      </c>
      <c r="Q37" s="113" t="n">
        <v>0</v>
      </c>
      <c r="R37" s="113" t="n">
        <v>0</v>
      </c>
      <c r="S37" s="113" t="n">
        <v>0</v>
      </c>
      <c r="T37" s="122" t="n">
        <f aca="false">SUM(G37:S37)</f>
        <v>0</v>
      </c>
      <c r="U37" s="113" t="n">
        <v>0</v>
      </c>
      <c r="V37" s="113" t="n">
        <v>0</v>
      </c>
      <c r="W37" s="113" t="n">
        <v>0</v>
      </c>
      <c r="X37" s="113" t="n">
        <v>0</v>
      </c>
      <c r="Y37" s="113" t="n">
        <v>10</v>
      </c>
      <c r="Z37" s="112" t="n">
        <v>0</v>
      </c>
      <c r="AA37" s="3"/>
    </row>
    <row r="38" customFormat="false" ht="18.95" hidden="false" customHeight="true" outlineLevel="0" collapsed="false">
      <c r="A38" s="119"/>
      <c r="B38" s="124" t="s">
        <v>83</v>
      </c>
      <c r="C38" s="125" t="s">
        <v>84</v>
      </c>
      <c r="D38" s="114" t="n">
        <v>8</v>
      </c>
      <c r="E38" s="115" t="n">
        <v>0</v>
      </c>
      <c r="F38" s="114" t="n">
        <v>0</v>
      </c>
      <c r="G38" s="113" t="n">
        <v>0</v>
      </c>
      <c r="H38" s="114" t="n">
        <v>0</v>
      </c>
      <c r="I38" s="113" t="n">
        <v>0</v>
      </c>
      <c r="J38" s="114" t="n">
        <v>0</v>
      </c>
      <c r="K38" s="112" t="n">
        <v>0</v>
      </c>
      <c r="L38" s="113" t="n">
        <v>0</v>
      </c>
      <c r="M38" s="113" t="n">
        <v>0</v>
      </c>
      <c r="N38" s="113" t="n">
        <v>0</v>
      </c>
      <c r="O38" s="113" t="n">
        <v>0</v>
      </c>
      <c r="P38" s="113" t="n">
        <v>0</v>
      </c>
      <c r="Q38" s="113" t="n">
        <v>0</v>
      </c>
      <c r="R38" s="113" t="n">
        <v>0</v>
      </c>
      <c r="S38" s="113" t="n">
        <v>0</v>
      </c>
      <c r="T38" s="122" t="n">
        <f aca="false">SUM(G38:S38)</f>
        <v>0</v>
      </c>
      <c r="U38" s="113" t="n">
        <v>0</v>
      </c>
      <c r="V38" s="113" t="n">
        <v>0</v>
      </c>
      <c r="W38" s="113" t="n">
        <v>0</v>
      </c>
      <c r="X38" s="113" t="n">
        <v>0</v>
      </c>
      <c r="Y38" s="113" t="n">
        <v>0</v>
      </c>
      <c r="Z38" s="112" t="n">
        <v>0</v>
      </c>
      <c r="AA38" s="3"/>
    </row>
    <row r="39" s="91" customFormat="true" ht="18.95" hidden="false" customHeight="true" outlineLevel="0" collapsed="false">
      <c r="A39" s="119"/>
      <c r="B39" s="124"/>
      <c r="C39" s="125" t="s">
        <v>85</v>
      </c>
      <c r="D39" s="114" t="n">
        <v>2</v>
      </c>
      <c r="E39" s="113" t="n">
        <v>0</v>
      </c>
      <c r="F39" s="114" t="n">
        <v>0</v>
      </c>
      <c r="G39" s="113" t="n">
        <v>0</v>
      </c>
      <c r="H39" s="114" t="n">
        <v>0</v>
      </c>
      <c r="I39" s="113" t="n">
        <v>0</v>
      </c>
      <c r="J39" s="114" t="n">
        <v>0</v>
      </c>
      <c r="K39" s="112" t="n">
        <v>0</v>
      </c>
      <c r="L39" s="113" t="n">
        <v>0</v>
      </c>
      <c r="M39" s="113" t="n">
        <v>0</v>
      </c>
      <c r="N39" s="113" t="n">
        <v>0</v>
      </c>
      <c r="O39" s="113" t="n">
        <v>0</v>
      </c>
      <c r="P39" s="113" t="n">
        <v>0</v>
      </c>
      <c r="Q39" s="113" t="n">
        <v>0</v>
      </c>
      <c r="R39" s="113" t="n">
        <v>0</v>
      </c>
      <c r="S39" s="113" t="n">
        <v>0</v>
      </c>
      <c r="T39" s="122" t="n">
        <f aca="false">SUM(G39:S39)</f>
        <v>0</v>
      </c>
      <c r="U39" s="113" t="n">
        <v>0</v>
      </c>
      <c r="V39" s="113" t="n">
        <v>0</v>
      </c>
      <c r="W39" s="113" t="n">
        <v>0</v>
      </c>
      <c r="X39" s="113" t="n">
        <v>0</v>
      </c>
      <c r="Y39" s="113" t="n">
        <v>0</v>
      </c>
      <c r="Z39" s="112" t="n">
        <v>0</v>
      </c>
      <c r="AA39" s="48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</row>
    <row r="40" customFormat="false" ht="18.95" hidden="false" customHeight="true" outlineLevel="0" collapsed="false">
      <c r="A40" s="119"/>
      <c r="B40" s="124"/>
      <c r="C40" s="125" t="s">
        <v>99</v>
      </c>
      <c r="D40" s="114" t="n">
        <v>7</v>
      </c>
      <c r="E40" s="113" t="n">
        <v>1</v>
      </c>
      <c r="F40" s="114" t="n">
        <v>0</v>
      </c>
      <c r="G40" s="113" t="n">
        <v>0</v>
      </c>
      <c r="H40" s="114" t="n">
        <v>0</v>
      </c>
      <c r="I40" s="113" t="n">
        <v>0</v>
      </c>
      <c r="J40" s="114" t="n">
        <v>0</v>
      </c>
      <c r="K40" s="112" t="n">
        <v>0</v>
      </c>
      <c r="L40" s="113" t="n">
        <v>0</v>
      </c>
      <c r="M40" s="113" t="n">
        <v>0</v>
      </c>
      <c r="N40" s="113" t="n">
        <v>0</v>
      </c>
      <c r="O40" s="113" t="n">
        <v>0</v>
      </c>
      <c r="P40" s="113" t="n">
        <v>0</v>
      </c>
      <c r="Q40" s="113" t="n">
        <v>0</v>
      </c>
      <c r="R40" s="113" t="n">
        <v>0</v>
      </c>
      <c r="S40" s="113" t="n">
        <v>0</v>
      </c>
      <c r="T40" s="122" t="n">
        <f aca="false">SUM(G40:S40)</f>
        <v>0</v>
      </c>
      <c r="U40" s="113" t="n">
        <v>0</v>
      </c>
      <c r="V40" s="113" t="n">
        <v>0</v>
      </c>
      <c r="W40" s="113" t="n">
        <v>0</v>
      </c>
      <c r="X40" s="113" t="n">
        <v>0</v>
      </c>
      <c r="Y40" s="113" t="n">
        <v>0</v>
      </c>
      <c r="Z40" s="112" t="n">
        <v>0</v>
      </c>
      <c r="AA40" s="3"/>
    </row>
    <row r="41" customFormat="false" ht="18.95" hidden="false" customHeight="true" outlineLevel="0" collapsed="false">
      <c r="A41" s="119"/>
      <c r="B41" s="120" t="s">
        <v>95</v>
      </c>
      <c r="C41" s="137" t="s">
        <v>100</v>
      </c>
      <c r="D41" s="114" t="n">
        <v>797</v>
      </c>
      <c r="E41" s="113" t="n">
        <v>166</v>
      </c>
      <c r="F41" s="114" t="n">
        <v>88</v>
      </c>
      <c r="G41" s="113" t="n">
        <v>1</v>
      </c>
      <c r="H41" s="114" t="n">
        <v>0</v>
      </c>
      <c r="I41" s="113" t="n">
        <v>0</v>
      </c>
      <c r="J41" s="114" t="n">
        <v>0</v>
      </c>
      <c r="K41" s="112" t="n">
        <v>0</v>
      </c>
      <c r="L41" s="113" t="n">
        <v>0</v>
      </c>
      <c r="M41" s="113" t="n">
        <v>0</v>
      </c>
      <c r="N41" s="113" t="n">
        <v>0</v>
      </c>
      <c r="O41" s="113" t="n">
        <v>0</v>
      </c>
      <c r="P41" s="113" t="n">
        <v>0</v>
      </c>
      <c r="Q41" s="113" t="n">
        <v>0</v>
      </c>
      <c r="R41" s="113" t="n">
        <v>0</v>
      </c>
      <c r="S41" s="113" t="n">
        <v>0</v>
      </c>
      <c r="T41" s="122" t="n">
        <f aca="false">SUM(G41:S41)</f>
        <v>1</v>
      </c>
      <c r="U41" s="113" t="n">
        <v>0</v>
      </c>
      <c r="V41" s="113" t="n">
        <v>0</v>
      </c>
      <c r="W41" s="113" t="n">
        <v>0</v>
      </c>
      <c r="X41" s="113" t="n">
        <v>0</v>
      </c>
      <c r="Y41" s="113" t="n">
        <v>88</v>
      </c>
      <c r="Z41" s="112" t="n">
        <v>0</v>
      </c>
      <c r="AA41" s="3"/>
    </row>
    <row r="42" customFormat="false" ht="18.95" hidden="false" customHeight="true" outlineLevel="0" collapsed="false">
      <c r="A42" s="119"/>
      <c r="B42" s="120"/>
      <c r="C42" s="125" t="s">
        <v>101</v>
      </c>
      <c r="D42" s="114" t="n">
        <v>3861</v>
      </c>
      <c r="E42" s="113" t="n">
        <v>209</v>
      </c>
      <c r="F42" s="114" t="n">
        <v>22</v>
      </c>
      <c r="G42" s="115" t="n">
        <v>1</v>
      </c>
      <c r="H42" s="126" t="n">
        <v>0</v>
      </c>
      <c r="I42" s="113" t="n">
        <v>0</v>
      </c>
      <c r="J42" s="114" t="n">
        <v>0</v>
      </c>
      <c r="K42" s="112" t="n">
        <v>0</v>
      </c>
      <c r="L42" s="113" t="n">
        <v>0</v>
      </c>
      <c r="M42" s="113" t="n">
        <v>0</v>
      </c>
      <c r="N42" s="113" t="n">
        <v>0</v>
      </c>
      <c r="O42" s="113" t="n">
        <v>0</v>
      </c>
      <c r="P42" s="113" t="n">
        <v>6</v>
      </c>
      <c r="Q42" s="113" t="n">
        <v>0</v>
      </c>
      <c r="R42" s="113" t="n">
        <v>0</v>
      </c>
      <c r="S42" s="113" t="n">
        <v>0</v>
      </c>
      <c r="T42" s="122" t="n">
        <f aca="false">SUM(G42:S42)</f>
        <v>7</v>
      </c>
      <c r="U42" s="113" t="n">
        <v>0</v>
      </c>
      <c r="V42" s="113" t="n">
        <v>0</v>
      </c>
      <c r="W42" s="113" t="n">
        <v>0</v>
      </c>
      <c r="X42" s="113" t="n">
        <v>0</v>
      </c>
      <c r="Y42" s="113" t="n">
        <v>22</v>
      </c>
      <c r="Z42" s="112" t="n">
        <v>0</v>
      </c>
      <c r="AA42" s="3"/>
    </row>
    <row r="43" customFormat="false" ht="18.95" hidden="false" customHeight="true" outlineLevel="0" collapsed="false">
      <c r="A43" s="119"/>
      <c r="B43" s="120"/>
      <c r="C43" s="125" t="s">
        <v>102</v>
      </c>
      <c r="D43" s="114" t="n">
        <v>0</v>
      </c>
      <c r="E43" s="113" t="n">
        <v>242</v>
      </c>
      <c r="F43" s="114" t="n">
        <v>1</v>
      </c>
      <c r="G43" s="113" t="n">
        <v>0</v>
      </c>
      <c r="H43" s="114" t="n">
        <v>0</v>
      </c>
      <c r="I43" s="113" t="n">
        <v>0</v>
      </c>
      <c r="J43" s="114" t="n">
        <v>0</v>
      </c>
      <c r="K43" s="112" t="n">
        <v>0</v>
      </c>
      <c r="L43" s="113" t="n">
        <v>0</v>
      </c>
      <c r="M43" s="113" t="n">
        <v>0</v>
      </c>
      <c r="N43" s="113" t="n">
        <v>0</v>
      </c>
      <c r="O43" s="113" t="n">
        <v>0</v>
      </c>
      <c r="P43" s="113" t="n">
        <v>0</v>
      </c>
      <c r="Q43" s="113" t="n">
        <v>0</v>
      </c>
      <c r="R43" s="113" t="n">
        <v>0</v>
      </c>
      <c r="S43" s="113" t="n">
        <v>0</v>
      </c>
      <c r="T43" s="122" t="n">
        <f aca="false">SUM(G43:S43)</f>
        <v>0</v>
      </c>
      <c r="U43" s="113" t="n">
        <v>0</v>
      </c>
      <c r="V43" s="113" t="n">
        <v>0</v>
      </c>
      <c r="W43" s="113" t="n">
        <v>0</v>
      </c>
      <c r="X43" s="113" t="n">
        <v>0</v>
      </c>
      <c r="Y43" s="113" t="n">
        <v>1</v>
      </c>
      <c r="Z43" s="112" t="n">
        <v>0</v>
      </c>
      <c r="AA43" s="3"/>
    </row>
    <row r="44" customFormat="false" ht="18.95" hidden="false" customHeight="true" outlineLevel="0" collapsed="false">
      <c r="A44" s="119"/>
      <c r="B44" s="120" t="s">
        <v>103</v>
      </c>
      <c r="C44" s="137" t="s">
        <v>100</v>
      </c>
      <c r="D44" s="114" t="n">
        <v>297</v>
      </c>
      <c r="E44" s="113" t="n">
        <v>55</v>
      </c>
      <c r="F44" s="114" t="n">
        <v>9</v>
      </c>
      <c r="G44" s="113" t="n">
        <v>0</v>
      </c>
      <c r="H44" s="114" t="n">
        <v>0</v>
      </c>
      <c r="I44" s="113" t="n">
        <v>0</v>
      </c>
      <c r="J44" s="114" t="n">
        <v>0</v>
      </c>
      <c r="K44" s="112" t="n">
        <v>0</v>
      </c>
      <c r="L44" s="113" t="n">
        <v>0</v>
      </c>
      <c r="M44" s="113" t="n">
        <v>0</v>
      </c>
      <c r="N44" s="113" t="n">
        <v>0</v>
      </c>
      <c r="O44" s="113" t="n">
        <v>0</v>
      </c>
      <c r="P44" s="113" t="n">
        <v>0</v>
      </c>
      <c r="Q44" s="113" t="n">
        <v>0</v>
      </c>
      <c r="R44" s="113" t="n">
        <v>0</v>
      </c>
      <c r="S44" s="113" t="n">
        <v>0</v>
      </c>
      <c r="T44" s="122" t="n">
        <f aca="false">SUM(G44:S44)</f>
        <v>0</v>
      </c>
      <c r="U44" s="113" t="n">
        <v>0</v>
      </c>
      <c r="V44" s="113" t="n">
        <v>0</v>
      </c>
      <c r="W44" s="113" t="n">
        <v>0</v>
      </c>
      <c r="X44" s="113" t="n">
        <v>0</v>
      </c>
      <c r="Y44" s="113" t="n">
        <v>9</v>
      </c>
      <c r="Z44" s="112" t="n">
        <v>0</v>
      </c>
      <c r="AA44" s="3"/>
    </row>
    <row r="45" customFormat="false" ht="18.95" hidden="false" customHeight="true" outlineLevel="0" collapsed="false">
      <c r="A45" s="119"/>
      <c r="B45" s="120"/>
      <c r="C45" s="125" t="s">
        <v>101</v>
      </c>
      <c r="D45" s="114" t="n">
        <v>135</v>
      </c>
      <c r="E45" s="113" t="n">
        <v>7</v>
      </c>
      <c r="F45" s="114" t="n">
        <v>0</v>
      </c>
      <c r="G45" s="113" t="n">
        <v>0</v>
      </c>
      <c r="H45" s="114" t="n">
        <v>0</v>
      </c>
      <c r="I45" s="113" t="n">
        <v>0</v>
      </c>
      <c r="J45" s="114" t="n">
        <v>0</v>
      </c>
      <c r="K45" s="112" t="n">
        <v>0</v>
      </c>
      <c r="L45" s="113" t="n">
        <v>0</v>
      </c>
      <c r="M45" s="113" t="n">
        <v>0</v>
      </c>
      <c r="N45" s="113" t="n">
        <v>0</v>
      </c>
      <c r="O45" s="113" t="n">
        <v>0</v>
      </c>
      <c r="P45" s="113" t="n">
        <v>0</v>
      </c>
      <c r="Q45" s="113" t="n">
        <v>0</v>
      </c>
      <c r="R45" s="113" t="n">
        <v>0</v>
      </c>
      <c r="S45" s="113" t="n">
        <v>0</v>
      </c>
      <c r="T45" s="122" t="n">
        <f aca="false">SUM(G45:S45)</f>
        <v>0</v>
      </c>
      <c r="U45" s="113" t="n">
        <v>0</v>
      </c>
      <c r="V45" s="113" t="n">
        <v>0</v>
      </c>
      <c r="W45" s="113" t="n">
        <v>0</v>
      </c>
      <c r="X45" s="113" t="n">
        <v>0</v>
      </c>
      <c r="Y45" s="113" t="n">
        <v>0</v>
      </c>
      <c r="Z45" s="112" t="n">
        <v>0</v>
      </c>
      <c r="AA45" s="3"/>
    </row>
    <row r="46" customFormat="false" ht="18.95" hidden="false" customHeight="true" outlineLevel="0" collapsed="false">
      <c r="A46" s="119"/>
      <c r="B46" s="120"/>
      <c r="C46" s="138" t="s">
        <v>102</v>
      </c>
      <c r="D46" s="112" t="n">
        <v>0</v>
      </c>
      <c r="E46" s="113" t="n">
        <v>49</v>
      </c>
      <c r="F46" s="114" t="n">
        <v>0</v>
      </c>
      <c r="G46" s="113" t="n">
        <v>0</v>
      </c>
      <c r="H46" s="114" t="n">
        <v>0</v>
      </c>
      <c r="I46" s="113" t="n">
        <v>0</v>
      </c>
      <c r="J46" s="114" t="n">
        <v>0</v>
      </c>
      <c r="K46" s="112" t="n">
        <v>0</v>
      </c>
      <c r="L46" s="113" t="n">
        <v>0</v>
      </c>
      <c r="M46" s="113" t="n">
        <v>0</v>
      </c>
      <c r="N46" s="113" t="n">
        <v>0</v>
      </c>
      <c r="O46" s="113" t="n">
        <v>0</v>
      </c>
      <c r="P46" s="113" t="n">
        <v>0</v>
      </c>
      <c r="Q46" s="113" t="n">
        <v>0</v>
      </c>
      <c r="R46" s="113" t="n">
        <v>0</v>
      </c>
      <c r="S46" s="113" t="n">
        <v>0</v>
      </c>
      <c r="T46" s="122" t="n">
        <f aca="false">SUM(G46:S46)</f>
        <v>0</v>
      </c>
      <c r="U46" s="113" t="n">
        <v>0</v>
      </c>
      <c r="V46" s="113" t="n">
        <v>0</v>
      </c>
      <c r="W46" s="113" t="n">
        <v>0</v>
      </c>
      <c r="X46" s="113" t="n">
        <v>0</v>
      </c>
      <c r="Y46" s="113" t="n">
        <v>0</v>
      </c>
      <c r="Z46" s="112" t="n">
        <v>0</v>
      </c>
      <c r="AA46" s="3"/>
    </row>
    <row r="47" customFormat="false" ht="18.95" hidden="false" customHeight="true" outlineLevel="0" collapsed="false">
      <c r="A47" s="139"/>
      <c r="B47" s="140" t="s">
        <v>94</v>
      </c>
      <c r="C47" s="140"/>
      <c r="D47" s="141" t="n">
        <v>0</v>
      </c>
      <c r="E47" s="142" t="n">
        <v>192</v>
      </c>
      <c r="F47" s="143" t="n">
        <v>0</v>
      </c>
      <c r="G47" s="142" t="n">
        <v>0</v>
      </c>
      <c r="H47" s="144" t="n">
        <v>0</v>
      </c>
      <c r="I47" s="141" t="n">
        <v>0</v>
      </c>
      <c r="J47" s="144" t="n">
        <v>0</v>
      </c>
      <c r="K47" s="145" t="n">
        <v>0</v>
      </c>
      <c r="L47" s="142" t="n">
        <v>0</v>
      </c>
      <c r="M47" s="142" t="n">
        <v>0</v>
      </c>
      <c r="N47" s="142" t="n">
        <v>0</v>
      </c>
      <c r="O47" s="142" t="n">
        <v>0</v>
      </c>
      <c r="P47" s="142" t="n">
        <v>0</v>
      </c>
      <c r="Q47" s="142" t="n">
        <v>0</v>
      </c>
      <c r="R47" s="142" t="n">
        <v>0</v>
      </c>
      <c r="S47" s="142" t="n">
        <v>0</v>
      </c>
      <c r="T47" s="146" t="n">
        <f aca="false">SUM(G47:S47)</f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1" t="n">
        <v>0</v>
      </c>
      <c r="Z47" s="145" t="n">
        <v>0</v>
      </c>
      <c r="AA47" s="3"/>
    </row>
    <row r="48" customFormat="false" ht="19.5" hidden="false" customHeight="true" outlineLevel="0" collapsed="false">
      <c r="A48" s="1"/>
      <c r="B48" s="1"/>
      <c r="C48" s="1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47"/>
      <c r="AA48" s="3"/>
    </row>
    <row r="49" customFormat="false" ht="15.75" hidden="false" customHeight="true" outlineLevel="0" collapsed="false">
      <c r="A49" s="1"/>
      <c r="B49" s="1"/>
      <c r="C49" s="1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3"/>
    </row>
    <row r="50" customFormat="false" ht="17.25" hidden="false" customHeight="false" outlineLevel="0" collapsed="false">
      <c r="A50" s="148" t="s">
        <v>104</v>
      </c>
      <c r="B50" s="148"/>
      <c r="C50" s="148"/>
      <c r="D50" s="148"/>
      <c r="E50" s="148"/>
      <c r="F50" s="148"/>
      <c r="G50" s="148"/>
      <c r="H50" s="148"/>
      <c r="I50" s="2"/>
      <c r="J50" s="2"/>
      <c r="K50" s="2"/>
      <c r="L50" s="2"/>
      <c r="M50" s="149"/>
      <c r="N50" s="149"/>
      <c r="O50" s="1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3"/>
    </row>
    <row r="51" customFormat="false" ht="14.25" hidden="false" customHeight="true" outlineLevel="0" collapsed="false">
      <c r="A51" s="50"/>
      <c r="B51" s="50"/>
      <c r="C51" s="50"/>
      <c r="D51" s="150"/>
      <c r="E51" s="50"/>
      <c r="F51" s="150"/>
      <c r="G51" s="50"/>
      <c r="H51" s="150"/>
      <c r="I51" s="50"/>
      <c r="J51" s="150"/>
      <c r="K51" s="50"/>
      <c r="L51" s="3"/>
      <c r="M51" s="94" t="s">
        <v>105</v>
      </c>
      <c r="N51" s="94"/>
      <c r="O51" s="94"/>
      <c r="P51" s="147"/>
      <c r="Q51" s="147"/>
      <c r="R51" s="147"/>
      <c r="S51" s="151"/>
      <c r="T51" s="147"/>
      <c r="U51" s="147"/>
      <c r="V51" s="147"/>
      <c r="W51" s="147"/>
      <c r="X51" s="147"/>
      <c r="Y51" s="147"/>
      <c r="Z51" s="147"/>
      <c r="AA51" s="3"/>
    </row>
    <row r="52" customFormat="false" ht="17.1" hidden="false" customHeight="true" outlineLevel="0" collapsed="false">
      <c r="A52" s="152" t="s">
        <v>106</v>
      </c>
      <c r="B52" s="152"/>
      <c r="C52" s="152"/>
      <c r="D52" s="54" t="s">
        <v>107</v>
      </c>
      <c r="E52" s="54"/>
      <c r="F52" s="54"/>
      <c r="G52" s="54"/>
      <c r="H52" s="54"/>
      <c r="I52" s="54"/>
      <c r="J52" s="55" t="s">
        <v>97</v>
      </c>
      <c r="K52" s="55"/>
      <c r="L52" s="55"/>
      <c r="M52" s="55"/>
      <c r="N52" s="55"/>
      <c r="O52" s="55"/>
      <c r="P52" s="56"/>
      <c r="Q52" s="56"/>
      <c r="R52" s="56"/>
      <c r="S52" s="56"/>
      <c r="T52" s="56"/>
      <c r="U52" s="56"/>
      <c r="V52" s="56"/>
      <c r="W52" s="56"/>
      <c r="X52" s="151"/>
      <c r="Y52" s="147"/>
      <c r="Z52" s="147"/>
      <c r="AA52" s="3"/>
    </row>
    <row r="53" customFormat="false" ht="17.1" hidden="false" customHeight="true" outlineLevel="0" collapsed="false">
      <c r="A53" s="152"/>
      <c r="B53" s="152"/>
      <c r="C53" s="152"/>
      <c r="D53" s="153" t="s">
        <v>108</v>
      </c>
      <c r="E53" s="153"/>
      <c r="F53" s="154" t="s">
        <v>109</v>
      </c>
      <c r="G53" s="154"/>
      <c r="H53" s="71" t="s">
        <v>110</v>
      </c>
      <c r="I53" s="71"/>
      <c r="J53" s="154" t="s">
        <v>108</v>
      </c>
      <c r="K53" s="154"/>
      <c r="L53" s="154" t="s">
        <v>109</v>
      </c>
      <c r="M53" s="154"/>
      <c r="N53" s="155" t="s">
        <v>110</v>
      </c>
      <c r="O53" s="155"/>
      <c r="P53" s="11"/>
      <c r="Q53" s="11"/>
      <c r="R53" s="11"/>
      <c r="S53" s="11"/>
      <c r="T53" s="11"/>
      <c r="U53" s="11"/>
      <c r="V53" s="11"/>
      <c r="W53" s="11"/>
      <c r="X53" s="151"/>
      <c r="Y53" s="147"/>
      <c r="Z53" s="147"/>
      <c r="AA53" s="1"/>
    </row>
    <row r="54" customFormat="false" ht="17.1" hidden="false" customHeight="true" outlineLevel="0" collapsed="false">
      <c r="A54" s="156" t="s">
        <v>111</v>
      </c>
      <c r="B54" s="156"/>
      <c r="C54" s="156"/>
      <c r="D54" s="157" t="n">
        <v>247761</v>
      </c>
      <c r="E54" s="157"/>
      <c r="F54" s="157" t="n">
        <v>688039</v>
      </c>
      <c r="G54" s="157"/>
      <c r="H54" s="157" t="n">
        <v>9095651</v>
      </c>
      <c r="I54" s="157"/>
      <c r="J54" s="157" t="n">
        <v>168822</v>
      </c>
      <c r="K54" s="157"/>
      <c r="L54" s="157" t="n">
        <v>286331</v>
      </c>
      <c r="M54" s="157"/>
      <c r="N54" s="158" t="n">
        <v>2768857</v>
      </c>
      <c r="O54" s="158"/>
      <c r="P54" s="151"/>
      <c r="Q54" s="151"/>
      <c r="R54" s="151"/>
      <c r="S54" s="46"/>
      <c r="T54" s="151"/>
      <c r="U54" s="46"/>
      <c r="V54" s="46"/>
      <c r="W54" s="46"/>
      <c r="X54" s="151"/>
      <c r="Y54" s="147"/>
      <c r="Z54" s="147"/>
      <c r="AA54" s="1"/>
    </row>
    <row r="55" customFormat="false" ht="17.1" hidden="false" customHeight="true" outlineLevel="0" collapsed="false">
      <c r="A55" s="159" t="s">
        <v>112</v>
      </c>
      <c r="B55" s="159"/>
      <c r="C55" s="159"/>
      <c r="D55" s="160" t="n">
        <v>20622</v>
      </c>
      <c r="E55" s="160"/>
      <c r="F55" s="160" t="n">
        <v>57337</v>
      </c>
      <c r="G55" s="160"/>
      <c r="H55" s="160" t="n">
        <v>757971</v>
      </c>
      <c r="I55" s="160"/>
      <c r="J55" s="160" t="n">
        <v>14069</v>
      </c>
      <c r="K55" s="160"/>
      <c r="L55" s="160" t="n">
        <v>23861</v>
      </c>
      <c r="M55" s="160"/>
      <c r="N55" s="161" t="n">
        <v>230738</v>
      </c>
      <c r="O55" s="161"/>
      <c r="P55" s="151"/>
      <c r="Q55" s="151"/>
      <c r="R55" s="151"/>
      <c r="S55" s="46"/>
      <c r="T55" s="151"/>
      <c r="U55" s="46"/>
      <c r="V55" s="151"/>
      <c r="W55" s="46"/>
      <c r="X55" s="151"/>
      <c r="Y55" s="147"/>
      <c r="Z55" s="147"/>
      <c r="AA55" s="1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47"/>
      <c r="K56" s="147"/>
      <c r="L56" s="147"/>
      <c r="M56" s="147"/>
      <c r="N56" s="147"/>
      <c r="O56" s="162" t="s">
        <v>113</v>
      </c>
      <c r="P56" s="151"/>
      <c r="Q56" s="151"/>
      <c r="R56" s="151"/>
      <c r="S56" s="151"/>
      <c r="T56" s="151"/>
      <c r="U56" s="151"/>
      <c r="V56" s="151"/>
      <c r="W56" s="52"/>
      <c r="X56" s="147"/>
      <c r="Y56" s="147"/>
      <c r="Z56" s="147"/>
      <c r="AA56" s="1"/>
    </row>
    <row r="57" customFormat="false" ht="12" hidden="false" customHeight="false" outlineLevel="0" collapsed="false">
      <c r="A57" s="1"/>
      <c r="B57" s="1"/>
      <c r="C57" s="1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"/>
    </row>
    <row r="58" customFormat="false" ht="12" hidden="false" customHeight="false" outlineLevel="0" collapsed="false">
      <c r="A58" s="1"/>
      <c r="B58" s="1"/>
      <c r="C58" s="1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"/>
    </row>
    <row r="59" customFormat="false" ht="12" hidden="false" customHeight="false" outlineLevel="0" collapsed="false">
      <c r="A59" s="1"/>
      <c r="B59" s="1"/>
      <c r="C59" s="1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"/>
    </row>
    <row r="60" customFormat="false" ht="12" hidden="false" customHeight="false" outlineLevel="0" collapsed="false">
      <c r="A60" s="1"/>
      <c r="B60" s="1"/>
      <c r="C60" s="1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"/>
    </row>
    <row r="61" customFormat="false" ht="12" hidden="false" customHeight="false" outlineLevel="0" collapsed="false">
      <c r="A61" s="1"/>
      <c r="B61" s="1"/>
      <c r="C61" s="1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"/>
    </row>
    <row r="62" customFormat="false" ht="12" hidden="false" customHeight="false" outlineLevel="0" collapsed="false">
      <c r="A62" s="1"/>
      <c r="B62" s="1"/>
      <c r="C62" s="1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"/>
    </row>
    <row r="63" customFormat="false" ht="12" hidden="false" customHeight="false" outlineLevel="0" collapsed="false">
      <c r="A63" s="1"/>
      <c r="B63" s="1"/>
      <c r="C63" s="1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"/>
    </row>
    <row r="64" customFormat="false" ht="12" hidden="false" customHeight="false" outlineLevel="0" collapsed="false">
      <c r="A64" s="1"/>
      <c r="B64" s="1"/>
      <c r="C64" s="1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"/>
    </row>
    <row r="65" customFormat="false" ht="12" hidden="false" customHeight="false" outlineLevel="0" collapsed="false">
      <c r="A65" s="1"/>
      <c r="B65" s="1"/>
      <c r="C65" s="1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"/>
    </row>
    <row r="66" customFormat="false" ht="12" hidden="false" customHeight="false" outlineLevel="0" collapsed="false">
      <c r="A66" s="1"/>
      <c r="B66" s="1"/>
      <c r="C66" s="1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"/>
    </row>
    <row r="67" customFormat="false" ht="12" hidden="false" customHeight="false" outlineLevel="0" collapsed="false">
      <c r="A67" s="1"/>
      <c r="B67" s="1"/>
      <c r="C67" s="1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"/>
    </row>
    <row r="68" customFormat="false" ht="12" hidden="false" customHeight="false" outlineLevel="0" collapsed="false">
      <c r="A68" s="1"/>
      <c r="B68" s="1"/>
      <c r="C68" s="1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"/>
    </row>
    <row r="69" customFormat="false" ht="12" hidden="false" customHeight="false" outlineLevel="0" collapsed="false">
      <c r="A69" s="1"/>
      <c r="B69" s="1"/>
      <c r="C69" s="1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"/>
    </row>
    <row r="70" customFormat="false" ht="12" hidden="false" customHeight="false" outlineLevel="0" collapsed="false">
      <c r="A70" s="1"/>
      <c r="B70" s="1"/>
      <c r="C70" s="1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"/>
    </row>
    <row r="71" customFormat="false" ht="12" hidden="false" customHeight="false" outlineLevel="0" collapsed="false">
      <c r="A71" s="1"/>
      <c r="B71" s="1"/>
      <c r="C71" s="1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"/>
    </row>
    <row r="72" customFormat="false" ht="12" hidden="false" customHeight="false" outlineLevel="0" collapsed="false">
      <c r="A72" s="1"/>
      <c r="B72" s="1"/>
      <c r="C72" s="1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"/>
    </row>
    <row r="73" customFormat="false" ht="12" hidden="false" customHeight="false" outlineLevel="0" collapsed="false">
      <c r="A73" s="1"/>
      <c r="B73" s="1"/>
      <c r="C73" s="1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"/>
    </row>
    <row r="74" customFormat="false" ht="12" hidden="false" customHeight="false" outlineLevel="0" collapsed="false">
      <c r="A74" s="1"/>
      <c r="B74" s="1"/>
      <c r="C74" s="1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"/>
    </row>
    <row r="75" customFormat="false" ht="12" hidden="false" customHeight="false" outlineLevel="0" collapsed="false">
      <c r="A75" s="1"/>
      <c r="B75" s="1"/>
      <c r="C75" s="1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"/>
    </row>
    <row r="76" customFormat="false" ht="12" hidden="false" customHeight="false" outlineLevel="0" collapsed="false">
      <c r="A76" s="1"/>
      <c r="B76" s="1"/>
      <c r="C76" s="1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"/>
    </row>
    <row r="77" customFormat="false" ht="12" hidden="false" customHeight="false" outlineLevel="0" collapsed="false">
      <c r="A77" s="1"/>
      <c r="B77" s="1"/>
      <c r="C77" s="1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"/>
    </row>
    <row r="78" customFormat="false" ht="12" hidden="false" customHeight="false" outlineLevel="0" collapsed="false">
      <c r="A78" s="1"/>
      <c r="B78" s="1"/>
      <c r="C78" s="1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"/>
    </row>
    <row r="79" customFormat="false" ht="12" hidden="false" customHeight="false" outlineLevel="0" collapsed="false">
      <c r="A79" s="1"/>
      <c r="B79" s="1"/>
      <c r="C79" s="1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"/>
    </row>
    <row r="80" customFormat="false" ht="12" hidden="false" customHeight="false" outlineLevel="0" collapsed="false">
      <c r="A80" s="1"/>
      <c r="B80" s="1"/>
      <c r="C80" s="1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"/>
    </row>
    <row r="81" customFormat="false" ht="12" hidden="false" customHeight="false" outlineLevel="0" collapsed="false">
      <c r="A81" s="1"/>
      <c r="B81" s="1"/>
      <c r="C81" s="1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"/>
    </row>
    <row r="82" customFormat="false" ht="12" hidden="false" customHeight="false" outlineLevel="0" collapsed="false">
      <c r="A82" s="1"/>
      <c r="B82" s="1"/>
      <c r="C82" s="1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"/>
    </row>
    <row r="83" customFormat="false" ht="12" hidden="false" customHeight="false" outlineLevel="0" collapsed="false">
      <c r="A83" s="1"/>
      <c r="B83" s="1"/>
      <c r="C83" s="1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"/>
    </row>
    <row r="84" customFormat="false" ht="12" hidden="false" customHeight="false" outlineLevel="0" collapsed="false">
      <c r="A84" s="1"/>
      <c r="B84" s="1"/>
      <c r="C84" s="1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"/>
    </row>
    <row r="85" customFormat="false" ht="12" hidden="false" customHeight="false" outlineLevel="0" collapsed="false">
      <c r="A85" s="1"/>
      <c r="B85" s="1"/>
      <c r="C85" s="1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"/>
    </row>
    <row r="86" customFormat="false" ht="12" hidden="false" customHeight="false" outlineLevel="0" collapsed="false">
      <c r="A86" s="1"/>
      <c r="B86" s="1"/>
      <c r="C86" s="1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"/>
    </row>
    <row r="87" customFormat="false" ht="12" hidden="false" customHeight="false" outlineLevel="0" collapsed="false">
      <c r="A87" s="1"/>
      <c r="B87" s="1"/>
      <c r="C87" s="1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"/>
    </row>
    <row r="88" customFormat="false" ht="12" hidden="false" customHeight="false" outlineLevel="0" collapsed="false">
      <c r="A88" s="1"/>
      <c r="B88" s="1"/>
      <c r="C88" s="1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"/>
    </row>
    <row r="89" customFormat="false" ht="12" hidden="false" customHeight="false" outlineLevel="0" collapsed="false">
      <c r="A89" s="1"/>
      <c r="B89" s="1"/>
      <c r="C89" s="1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"/>
    </row>
    <row r="90" customFormat="false" ht="12" hidden="false" customHeight="false" outlineLevel="0" collapsed="false">
      <c r="A90" s="1"/>
      <c r="B90" s="1"/>
      <c r="C90" s="1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"/>
    </row>
    <row r="91" customFormat="false" ht="12" hidden="false" customHeight="false" outlineLevel="0" collapsed="false">
      <c r="A91" s="1"/>
      <c r="B91" s="1"/>
      <c r="C91" s="1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"/>
    </row>
    <row r="92" customFormat="false" ht="12" hidden="false" customHeight="false" outlineLevel="0" collapsed="false">
      <c r="A92" s="1"/>
      <c r="B92" s="1"/>
      <c r="C92" s="1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"/>
    </row>
    <row r="93" customFormat="false" ht="12" hidden="false" customHeight="false" outlineLevel="0" collapsed="false">
      <c r="A93" s="1"/>
      <c r="B93" s="1"/>
      <c r="C93" s="1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"/>
    </row>
    <row r="94" customFormat="false" ht="12" hidden="false" customHeight="false" outlineLevel="0" collapsed="false">
      <c r="A94" s="1"/>
      <c r="B94" s="1"/>
      <c r="C94" s="1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"/>
    </row>
    <row r="95" customFormat="false" ht="12" hidden="false" customHeight="false" outlineLevel="0" collapsed="false">
      <c r="A95" s="1"/>
      <c r="B95" s="1"/>
      <c r="C95" s="1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"/>
    </row>
    <row r="96" customFormat="false" ht="12" hidden="false" customHeight="false" outlineLevel="0" collapsed="false">
      <c r="A96" s="1"/>
      <c r="B96" s="1"/>
      <c r="C96" s="1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"/>
    </row>
    <row r="97" customFormat="false" ht="12" hidden="false" customHeight="false" outlineLevel="0" collapsed="false">
      <c r="A97" s="1"/>
      <c r="B97" s="1"/>
      <c r="C97" s="1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"/>
    </row>
    <row r="98" customFormat="false" ht="12" hidden="false" customHeight="false" outlineLevel="0" collapsed="false">
      <c r="A98" s="1"/>
      <c r="B98" s="1"/>
      <c r="C98" s="1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"/>
    </row>
    <row r="99" customFormat="false" ht="12" hidden="false" customHeight="false" outlineLevel="0" collapsed="false">
      <c r="A99" s="1"/>
      <c r="B99" s="1"/>
      <c r="C99" s="1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"/>
    </row>
    <row r="100" customFormat="false" ht="12" hidden="false" customHeight="false" outlineLevel="0" collapsed="false">
      <c r="A100" s="1"/>
      <c r="B100" s="1"/>
      <c r="C100" s="1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"/>
    </row>
    <row r="101" customFormat="false" ht="12" hidden="false" customHeight="false" outlineLevel="0" collapsed="false">
      <c r="A101" s="1"/>
      <c r="B101" s="1"/>
      <c r="C101" s="1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"/>
    </row>
    <row r="102" customFormat="false" ht="12" hidden="false" customHeight="false" outlineLevel="0" collapsed="false">
      <c r="A102" s="1"/>
      <c r="B102" s="1"/>
      <c r="C102" s="1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"/>
    </row>
    <row r="103" customFormat="false" ht="12" hidden="false" customHeight="false" outlineLevel="0" collapsed="false">
      <c r="A103" s="1"/>
      <c r="B103" s="1"/>
      <c r="C103" s="1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"/>
    </row>
    <row r="104" customFormat="false" ht="12" hidden="false" customHeight="false" outlineLevel="0" collapsed="false">
      <c r="A104" s="1"/>
      <c r="B104" s="1"/>
      <c r="C104" s="1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"/>
    </row>
    <row r="105" customFormat="false" ht="12" hidden="false" customHeight="false" outlineLevel="0" collapsed="false">
      <c r="A105" s="1"/>
      <c r="B105" s="1"/>
      <c r="C105" s="1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"/>
    </row>
    <row r="106" customFormat="false" ht="12" hidden="false" customHeight="false" outlineLevel="0" collapsed="false">
      <c r="A106" s="1"/>
      <c r="B106" s="1"/>
      <c r="C106" s="1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"/>
    </row>
    <row r="107" customFormat="false" ht="12" hidden="false" customHeight="false" outlineLevel="0" collapsed="false">
      <c r="A107" s="1"/>
      <c r="B107" s="1"/>
      <c r="C107" s="1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"/>
    </row>
  </sheetData>
  <mergeCells count="86">
    <mergeCell ref="A1:M1"/>
    <mergeCell ref="X2:Z2"/>
    <mergeCell ref="A3:C10"/>
    <mergeCell ref="D3:D10"/>
    <mergeCell ref="E3:E10"/>
    <mergeCell ref="F3:F10"/>
    <mergeCell ref="G3:T3"/>
    <mergeCell ref="U3:Y3"/>
    <mergeCell ref="Z3:Z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  <mergeCell ref="V4:V10"/>
    <mergeCell ref="W4:W10"/>
    <mergeCell ref="X4:X10"/>
    <mergeCell ref="Y4:Y10"/>
    <mergeCell ref="A11:C11"/>
    <mergeCell ref="B12:C12"/>
    <mergeCell ref="A13:A24"/>
    <mergeCell ref="B13:B15"/>
    <mergeCell ref="B16:B18"/>
    <mergeCell ref="B19:C19"/>
    <mergeCell ref="B20:C20"/>
    <mergeCell ref="B21:C21"/>
    <mergeCell ref="B22:C22"/>
    <mergeCell ref="B23:B24"/>
    <mergeCell ref="B25:C25"/>
    <mergeCell ref="A26:A29"/>
    <mergeCell ref="B26:C26"/>
    <mergeCell ref="B27:C27"/>
    <mergeCell ref="B28:C28"/>
    <mergeCell ref="B29:C29"/>
    <mergeCell ref="A30:A33"/>
    <mergeCell ref="B30:C30"/>
    <mergeCell ref="B31:C31"/>
    <mergeCell ref="B32:C32"/>
    <mergeCell ref="B33:C33"/>
    <mergeCell ref="B34:B35"/>
    <mergeCell ref="A35:A46"/>
    <mergeCell ref="B36:B37"/>
    <mergeCell ref="B38:B40"/>
    <mergeCell ref="B41:B43"/>
    <mergeCell ref="B44:B46"/>
    <mergeCell ref="B47:C47"/>
    <mergeCell ref="A50:H50"/>
    <mergeCell ref="M51:O51"/>
    <mergeCell ref="A52:C53"/>
    <mergeCell ref="D52:I52"/>
    <mergeCell ref="J52:O52"/>
    <mergeCell ref="P52:W52"/>
    <mergeCell ref="D53:E53"/>
    <mergeCell ref="F53:G53"/>
    <mergeCell ref="H53:I53"/>
    <mergeCell ref="J53:K53"/>
    <mergeCell ref="L53:M53"/>
    <mergeCell ref="N53:O53"/>
    <mergeCell ref="P53:S53"/>
    <mergeCell ref="T53:U53"/>
    <mergeCell ref="V53:W53"/>
    <mergeCell ref="A54:C54"/>
    <mergeCell ref="D54:E54"/>
    <mergeCell ref="F54:G54"/>
    <mergeCell ref="H54:I54"/>
    <mergeCell ref="J54:K54"/>
    <mergeCell ref="L54:M54"/>
    <mergeCell ref="N54:O54"/>
    <mergeCell ref="V54:W54"/>
    <mergeCell ref="A55:C55"/>
    <mergeCell ref="D55:E55"/>
    <mergeCell ref="F55:G55"/>
    <mergeCell ref="H55:I55"/>
    <mergeCell ref="J55:K55"/>
    <mergeCell ref="L55:M55"/>
    <mergeCell ref="N55:O55"/>
  </mergeCells>
  <printOptions headings="false" gridLines="false" gridLinesSet="true" horizontalCentered="false" verticalCentered="false"/>
  <pageMargins left="0.759722222222222" right="0.440277777777778" top="0.670138888888889" bottom="0.45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13.12"/>
    <col collapsed="false" customWidth="true" hidden="false" outlineLevel="0" max="5" min="2" style="163" width="24.49"/>
    <col collapsed="false" customWidth="false" hidden="false" outlineLevel="0" max="257" min="6" style="163" width="8.99"/>
  </cols>
  <sheetData>
    <row r="1" s="164" customFormat="true" ht="24.75" hidden="false" customHeight="true" outlineLevel="0" collapsed="false">
      <c r="A1" s="164" t="s">
        <v>114</v>
      </c>
    </row>
    <row r="2" customFormat="false" ht="14.25" hidden="false" customHeight="false" outlineLevel="0" collapsed="false">
      <c r="A2" s="165"/>
      <c r="B2" s="165"/>
      <c r="C2" s="165"/>
      <c r="D2" s="165"/>
      <c r="E2" s="165"/>
    </row>
    <row r="3" s="168" customFormat="true" ht="27" hidden="false" customHeight="true" outlineLevel="0" collapsed="false">
      <c r="A3" s="166" t="s">
        <v>115</v>
      </c>
      <c r="B3" s="167" t="s">
        <v>116</v>
      </c>
      <c r="C3" s="166" t="s">
        <v>117</v>
      </c>
      <c r="D3" s="167" t="s">
        <v>118</v>
      </c>
      <c r="E3" s="166" t="s">
        <v>119</v>
      </c>
    </row>
    <row r="4" customFormat="false" ht="21" hidden="false" customHeight="true" outlineLevel="0" collapsed="false">
      <c r="A4" s="169" t="s">
        <v>120</v>
      </c>
      <c r="B4" s="170" t="n">
        <v>11002</v>
      </c>
      <c r="C4" s="171" t="n">
        <v>10476762</v>
      </c>
      <c r="D4" s="170" t="n">
        <v>78</v>
      </c>
      <c r="E4" s="171"/>
    </row>
    <row r="5" customFormat="false" ht="21" hidden="false" customHeight="true" outlineLevel="0" collapsed="false">
      <c r="A5" s="172" t="s">
        <v>121</v>
      </c>
      <c r="B5" s="170" t="n">
        <v>10299</v>
      </c>
      <c r="C5" s="171" t="n">
        <v>7468553</v>
      </c>
      <c r="D5" s="170" t="n">
        <v>50</v>
      </c>
      <c r="E5" s="171"/>
    </row>
    <row r="6" customFormat="false" ht="21" hidden="false" customHeight="true" outlineLevel="0" collapsed="false">
      <c r="A6" s="172" t="s">
        <v>122</v>
      </c>
      <c r="B6" s="170" t="n">
        <v>9731</v>
      </c>
      <c r="C6" s="171" t="n">
        <v>7587563</v>
      </c>
      <c r="D6" s="170" t="n">
        <v>30</v>
      </c>
      <c r="E6" s="171"/>
    </row>
    <row r="7" customFormat="false" ht="21" hidden="false" customHeight="true" outlineLevel="0" collapsed="false">
      <c r="A7" s="172" t="s">
        <v>123</v>
      </c>
      <c r="B7" s="170" t="n">
        <v>7930</v>
      </c>
      <c r="C7" s="171" t="n">
        <v>5982264</v>
      </c>
      <c r="D7" s="170" t="n">
        <v>20</v>
      </c>
      <c r="E7" s="171"/>
    </row>
    <row r="8" customFormat="false" ht="21" hidden="false" customHeight="true" outlineLevel="0" collapsed="false">
      <c r="A8" s="172" t="s">
        <v>124</v>
      </c>
      <c r="B8" s="170" t="n">
        <v>16403</v>
      </c>
      <c r="C8" s="171" t="n">
        <v>18910936</v>
      </c>
      <c r="D8" s="170" t="n">
        <v>56</v>
      </c>
      <c r="E8" s="171"/>
    </row>
    <row r="9" customFormat="false" ht="21" hidden="false" customHeight="true" outlineLevel="0" collapsed="false">
      <c r="A9" s="172" t="s">
        <v>125</v>
      </c>
      <c r="B9" s="170" t="n">
        <v>72713</v>
      </c>
      <c r="C9" s="171" t="n">
        <v>109740520</v>
      </c>
      <c r="D9" s="170" t="n">
        <v>74</v>
      </c>
      <c r="E9" s="171" t="n">
        <v>290</v>
      </c>
    </row>
    <row r="10" customFormat="false" ht="21" hidden="false" customHeight="true" outlineLevel="0" collapsed="false">
      <c r="A10" s="172" t="s">
        <v>126</v>
      </c>
      <c r="B10" s="170" t="n">
        <v>148190</v>
      </c>
      <c r="C10" s="171" t="n">
        <v>279778949</v>
      </c>
      <c r="D10" s="170" t="n">
        <v>107</v>
      </c>
      <c r="E10" s="171" t="n">
        <v>304</v>
      </c>
    </row>
    <row r="11" customFormat="false" ht="21" hidden="false" customHeight="true" outlineLevel="0" collapsed="false">
      <c r="A11" s="172" t="s">
        <v>127</v>
      </c>
      <c r="B11" s="170" t="n">
        <v>330510</v>
      </c>
      <c r="C11" s="171" t="n">
        <v>712185874</v>
      </c>
      <c r="D11" s="170" t="n">
        <v>129</v>
      </c>
      <c r="E11" s="171" t="n">
        <v>316</v>
      </c>
    </row>
    <row r="12" customFormat="false" ht="21" hidden="false" customHeight="true" outlineLevel="0" collapsed="false">
      <c r="A12" s="172" t="s">
        <v>128</v>
      </c>
      <c r="B12" s="170" t="n">
        <v>429016</v>
      </c>
      <c r="C12" s="171" t="n">
        <v>994777261</v>
      </c>
      <c r="D12" s="170" t="n">
        <v>114</v>
      </c>
      <c r="E12" s="171" t="n">
        <v>331</v>
      </c>
    </row>
    <row r="13" customFormat="false" ht="21" hidden="false" customHeight="true" outlineLevel="0" collapsed="false">
      <c r="A13" s="172" t="s">
        <v>129</v>
      </c>
      <c r="B13" s="170" t="n">
        <v>560473</v>
      </c>
      <c r="C13" s="171" t="n">
        <v>1370611860</v>
      </c>
      <c r="D13" s="170" t="n">
        <v>116</v>
      </c>
      <c r="E13" s="171" t="n">
        <v>361</v>
      </c>
    </row>
    <row r="14" customFormat="false" ht="21" hidden="false" customHeight="true" outlineLevel="0" collapsed="false">
      <c r="A14" s="172" t="s">
        <v>130</v>
      </c>
      <c r="B14" s="170" t="n">
        <v>854085</v>
      </c>
      <c r="C14" s="171" t="n">
        <v>2280768895</v>
      </c>
      <c r="D14" s="170" t="n">
        <v>144</v>
      </c>
      <c r="E14" s="171" t="n">
        <v>371</v>
      </c>
    </row>
    <row r="15" customFormat="false" ht="21" hidden="false" customHeight="true" outlineLevel="0" collapsed="false">
      <c r="A15" s="172" t="s">
        <v>131</v>
      </c>
      <c r="B15" s="170" t="n">
        <v>1048772</v>
      </c>
      <c r="C15" s="171" t="n">
        <v>2855203130</v>
      </c>
      <c r="D15" s="170" t="n">
        <v>151</v>
      </c>
      <c r="E15" s="171" t="n">
        <v>378</v>
      </c>
    </row>
    <row r="16" customFormat="false" ht="21" hidden="false" customHeight="true" outlineLevel="0" collapsed="false">
      <c r="A16" s="172" t="s">
        <v>132</v>
      </c>
      <c r="B16" s="170" t="n">
        <v>1250432</v>
      </c>
      <c r="C16" s="171" t="n">
        <v>3500618800</v>
      </c>
      <c r="D16" s="170" t="n">
        <v>181</v>
      </c>
      <c r="E16" s="171" t="n">
        <v>394</v>
      </c>
    </row>
    <row r="17" customFormat="false" ht="21" hidden="false" customHeight="true" outlineLevel="0" collapsed="false">
      <c r="A17" s="172" t="s">
        <v>133</v>
      </c>
      <c r="B17" s="170" t="n">
        <v>1296057</v>
      </c>
      <c r="C17" s="171" t="n">
        <v>3888162983</v>
      </c>
      <c r="D17" s="170" t="n">
        <v>166</v>
      </c>
      <c r="E17" s="171" t="n">
        <v>393</v>
      </c>
    </row>
    <row r="18" customFormat="false" ht="21" hidden="false" customHeight="true" outlineLevel="0" collapsed="false">
      <c r="A18" s="172" t="s">
        <v>134</v>
      </c>
      <c r="B18" s="170" t="n">
        <v>1213195</v>
      </c>
      <c r="C18" s="171" t="n">
        <v>3601710445</v>
      </c>
      <c r="D18" s="170" t="n">
        <v>165</v>
      </c>
      <c r="E18" s="171" t="n">
        <v>385</v>
      </c>
    </row>
    <row r="19" customFormat="false" ht="21" hidden="false" customHeight="true" outlineLevel="0" collapsed="false">
      <c r="A19" s="172" t="s">
        <v>135</v>
      </c>
      <c r="B19" s="170" t="n">
        <v>1236618</v>
      </c>
      <c r="C19" s="171" t="n">
        <v>3749842361</v>
      </c>
      <c r="D19" s="170" t="n">
        <v>162</v>
      </c>
      <c r="E19" s="171" t="n">
        <v>384</v>
      </c>
    </row>
    <row r="20" customFormat="false" ht="21" hidden="false" customHeight="true" outlineLevel="0" collapsed="false">
      <c r="A20" s="172" t="s">
        <v>136</v>
      </c>
      <c r="B20" s="170" t="n">
        <v>1187357</v>
      </c>
      <c r="C20" s="171" t="n">
        <v>3991450072</v>
      </c>
      <c r="D20" s="170" t="n">
        <v>140</v>
      </c>
      <c r="E20" s="171" t="n">
        <v>381</v>
      </c>
    </row>
    <row r="21" customFormat="false" ht="21" hidden="false" customHeight="true" outlineLevel="0" collapsed="false">
      <c r="A21" s="172" t="s">
        <v>137</v>
      </c>
      <c r="B21" s="170" t="n">
        <v>1238188</v>
      </c>
      <c r="C21" s="171" t="n">
        <v>4311772547</v>
      </c>
      <c r="D21" s="170" t="n">
        <v>148</v>
      </c>
      <c r="E21" s="171" t="n">
        <v>372</v>
      </c>
    </row>
    <row r="22" customFormat="false" ht="21" hidden="false" customHeight="true" outlineLevel="0" collapsed="false">
      <c r="A22" s="172" t="s">
        <v>138</v>
      </c>
      <c r="B22" s="170" t="n">
        <v>1311165</v>
      </c>
      <c r="C22" s="171" t="n">
        <v>4705295198</v>
      </c>
      <c r="D22" s="170" t="n">
        <v>144</v>
      </c>
      <c r="E22" s="171" t="n">
        <v>376</v>
      </c>
    </row>
    <row r="23" customFormat="false" ht="21" hidden="false" customHeight="true" outlineLevel="0" collapsed="false">
      <c r="A23" s="173" t="s">
        <v>139</v>
      </c>
      <c r="B23" s="170" t="n">
        <v>1294650</v>
      </c>
      <c r="C23" s="171" t="n">
        <v>4968057470</v>
      </c>
      <c r="D23" s="170" t="n">
        <v>150</v>
      </c>
      <c r="E23" s="171" t="n">
        <v>376</v>
      </c>
    </row>
    <row r="24" customFormat="false" ht="21" hidden="false" customHeight="true" outlineLevel="0" collapsed="false">
      <c r="A24" s="169" t="s">
        <v>140</v>
      </c>
      <c r="B24" s="170" t="n">
        <v>1446701</v>
      </c>
      <c r="C24" s="171" t="n">
        <v>5614242876</v>
      </c>
      <c r="D24" s="170" t="n">
        <v>156</v>
      </c>
      <c r="E24" s="171" t="n">
        <v>376</v>
      </c>
    </row>
    <row r="25" customFormat="false" ht="21" hidden="false" customHeight="true" outlineLevel="0" collapsed="false">
      <c r="A25" s="169" t="s">
        <v>141</v>
      </c>
      <c r="B25" s="170" t="n">
        <v>1457780</v>
      </c>
      <c r="C25" s="171" t="n">
        <v>6045516984</v>
      </c>
      <c r="D25" s="170" t="n">
        <v>161</v>
      </c>
      <c r="E25" s="171" t="n">
        <v>379</v>
      </c>
    </row>
    <row r="26" customFormat="false" ht="21" hidden="false" customHeight="true" outlineLevel="0" collapsed="false">
      <c r="A26" s="169" t="s">
        <v>142</v>
      </c>
      <c r="B26" s="170" t="n">
        <v>1636629</v>
      </c>
      <c r="C26" s="171" t="n">
        <v>7041571189</v>
      </c>
      <c r="D26" s="170" t="n">
        <v>174</v>
      </c>
      <c r="E26" s="171" t="n">
        <v>389</v>
      </c>
    </row>
    <row r="27" customFormat="false" ht="21" hidden="false" customHeight="true" outlineLevel="0" collapsed="false">
      <c r="A27" s="169" t="s">
        <v>143</v>
      </c>
      <c r="B27" s="170" t="n">
        <v>2054466</v>
      </c>
      <c r="C27" s="171" t="n">
        <v>9226011438</v>
      </c>
      <c r="D27" s="170" t="n">
        <v>199</v>
      </c>
      <c r="E27" s="171" t="n">
        <v>426</v>
      </c>
    </row>
    <row r="28" customFormat="false" ht="21" hidden="false" customHeight="true" outlineLevel="0" collapsed="false">
      <c r="A28" s="169" t="s">
        <v>144</v>
      </c>
      <c r="B28" s="170" t="n">
        <v>2738671</v>
      </c>
      <c r="C28" s="171" t="n">
        <v>13719252718</v>
      </c>
      <c r="D28" s="170" t="n">
        <v>293</v>
      </c>
      <c r="E28" s="171" t="n">
        <v>450</v>
      </c>
    </row>
    <row r="29" customFormat="false" ht="21" hidden="false" customHeight="true" outlineLevel="0" collapsed="false">
      <c r="A29" s="169" t="s">
        <v>145</v>
      </c>
      <c r="B29" s="170" t="n">
        <v>3756618</v>
      </c>
      <c r="C29" s="171" t="n">
        <v>20127856054</v>
      </c>
      <c r="D29" s="170" t="n">
        <v>376</v>
      </c>
      <c r="E29" s="171" t="n">
        <v>471</v>
      </c>
    </row>
    <row r="30" customFormat="false" ht="21" hidden="false" customHeight="true" outlineLevel="0" collapsed="false">
      <c r="A30" s="169" t="s">
        <v>146</v>
      </c>
      <c r="B30" s="170" t="n">
        <v>4360115</v>
      </c>
      <c r="C30" s="171" t="n">
        <v>24758959800</v>
      </c>
      <c r="D30" s="170" t="n">
        <v>409</v>
      </c>
      <c r="E30" s="171" t="n">
        <v>489</v>
      </c>
    </row>
    <row r="31" customFormat="false" ht="21" hidden="false" customHeight="true" outlineLevel="0" collapsed="false">
      <c r="A31" s="169" t="s">
        <v>147</v>
      </c>
      <c r="B31" s="170" t="n">
        <v>5109581</v>
      </c>
      <c r="C31" s="171" t="n">
        <v>29016953260</v>
      </c>
      <c r="D31" s="170" t="n">
        <v>475</v>
      </c>
      <c r="E31" s="171" t="n">
        <v>537</v>
      </c>
    </row>
    <row r="32" customFormat="false" ht="21" hidden="false" customHeight="true" outlineLevel="0" collapsed="false">
      <c r="A32" s="172" t="s">
        <v>148</v>
      </c>
      <c r="B32" s="170" t="n">
        <v>6469722</v>
      </c>
      <c r="C32" s="171" t="n">
        <v>37356167250</v>
      </c>
      <c r="D32" s="170" t="n">
        <v>543</v>
      </c>
      <c r="E32" s="171" t="n">
        <v>592</v>
      </c>
    </row>
    <row r="33" customFormat="false" ht="21" hidden="false" customHeight="true" outlineLevel="0" collapsed="false">
      <c r="A33" s="172" t="s">
        <v>149</v>
      </c>
      <c r="B33" s="170" t="n">
        <v>7971617</v>
      </c>
      <c r="C33" s="171" t="n">
        <v>46514733940</v>
      </c>
      <c r="D33" s="170" t="n">
        <v>583</v>
      </c>
      <c r="E33" s="171" t="n">
        <v>641</v>
      </c>
    </row>
    <row r="34" customFormat="false" ht="21" hidden="false" customHeight="true" outlineLevel="0" collapsed="false">
      <c r="A34" s="172" t="s">
        <v>150</v>
      </c>
      <c r="B34" s="170" t="n">
        <v>9327477</v>
      </c>
      <c r="C34" s="171" t="n">
        <v>55611156920</v>
      </c>
      <c r="D34" s="170" t="n">
        <v>629</v>
      </c>
      <c r="E34" s="171" t="n">
        <v>678</v>
      </c>
    </row>
    <row r="35" customFormat="false" ht="21" hidden="false" customHeight="true" outlineLevel="0" collapsed="false">
      <c r="A35" s="174" t="n">
        <v>13</v>
      </c>
      <c r="B35" s="170" t="n">
        <v>9756960</v>
      </c>
      <c r="C35" s="171" t="n">
        <v>60886217420</v>
      </c>
      <c r="D35" s="170" t="n">
        <v>660</v>
      </c>
      <c r="E35" s="171" t="n">
        <v>701</v>
      </c>
    </row>
    <row r="36" customFormat="false" ht="21" hidden="false" customHeight="true" outlineLevel="0" collapsed="false">
      <c r="A36" s="174" t="n">
        <v>14</v>
      </c>
      <c r="B36" s="170" t="n">
        <v>10317647</v>
      </c>
      <c r="C36" s="171" t="n">
        <v>74742517810</v>
      </c>
      <c r="D36" s="170" t="n">
        <v>686</v>
      </c>
      <c r="E36" s="171" t="n">
        <v>737</v>
      </c>
    </row>
    <row r="37" customFormat="false" ht="21" hidden="false" customHeight="true" outlineLevel="0" collapsed="false">
      <c r="A37" s="175" t="n">
        <v>15</v>
      </c>
      <c r="B37" s="176" t="n">
        <v>10391697</v>
      </c>
      <c r="C37" s="177" t="s">
        <v>38</v>
      </c>
      <c r="D37" s="170" t="n">
        <v>703</v>
      </c>
      <c r="E37" s="171" t="n">
        <v>754</v>
      </c>
    </row>
    <row r="38" customFormat="false" ht="21" hidden="false" customHeight="true" outlineLevel="0" collapsed="false">
      <c r="A38" s="178" t="s">
        <v>151</v>
      </c>
      <c r="B38" s="176" t="n">
        <v>10857584</v>
      </c>
      <c r="C38" s="177" t="s">
        <v>38</v>
      </c>
      <c r="D38" s="170" t="n">
        <v>741</v>
      </c>
      <c r="E38" s="171" t="n">
        <v>793</v>
      </c>
    </row>
    <row r="39" customFormat="false" ht="21" hidden="false" customHeight="true" outlineLevel="0" collapsed="false">
      <c r="A39" s="178" t="s">
        <v>152</v>
      </c>
      <c r="B39" s="176" t="n">
        <v>11421224</v>
      </c>
      <c r="C39" s="177" t="s">
        <v>38</v>
      </c>
      <c r="D39" s="170" t="n">
        <v>771</v>
      </c>
      <c r="E39" s="171" t="n">
        <v>798</v>
      </c>
    </row>
    <row r="40" customFormat="false" ht="21" hidden="false" customHeight="true" outlineLevel="0" collapsed="false">
      <c r="A40" s="178" t="s">
        <v>153</v>
      </c>
      <c r="B40" s="176" t="n">
        <v>11599015</v>
      </c>
      <c r="C40" s="177" t="s">
        <v>38</v>
      </c>
      <c r="D40" s="170" t="n">
        <v>806</v>
      </c>
      <c r="E40" s="171" t="n">
        <v>826</v>
      </c>
    </row>
    <row r="41" customFormat="false" ht="21" hidden="false" customHeight="true" outlineLevel="0" collapsed="false">
      <c r="A41" s="179" t="s">
        <v>154</v>
      </c>
      <c r="B41" s="171" t="n">
        <v>12075183</v>
      </c>
      <c r="C41" s="177" t="s">
        <v>38</v>
      </c>
      <c r="D41" s="170" t="n">
        <v>811</v>
      </c>
      <c r="E41" s="171" t="n">
        <v>836</v>
      </c>
    </row>
    <row r="42" customFormat="false" ht="21" hidden="false" customHeight="true" outlineLevel="0" collapsed="false">
      <c r="A42" s="178" t="s">
        <v>155</v>
      </c>
      <c r="B42" s="170" t="n">
        <v>12121792</v>
      </c>
      <c r="C42" s="180" t="s">
        <v>38</v>
      </c>
      <c r="D42" s="170" t="n">
        <v>831</v>
      </c>
      <c r="E42" s="171" t="n">
        <v>859</v>
      </c>
    </row>
    <row r="43" customFormat="false" ht="21" hidden="false" customHeight="true" outlineLevel="0" collapsed="false">
      <c r="A43" s="178" t="s">
        <v>156</v>
      </c>
      <c r="B43" s="170" t="n">
        <v>12243662</v>
      </c>
      <c r="C43" s="180" t="s">
        <v>38</v>
      </c>
      <c r="D43" s="170" t="n">
        <v>835</v>
      </c>
      <c r="E43" s="171" t="n">
        <v>862</v>
      </c>
    </row>
    <row r="44" customFormat="false" ht="21" hidden="false" customHeight="true" outlineLevel="0" collapsed="false">
      <c r="A44" s="178" t="s">
        <v>157</v>
      </c>
      <c r="B44" s="170" t="n">
        <v>12323901</v>
      </c>
      <c r="C44" s="180" t="s">
        <v>38</v>
      </c>
      <c r="D44" s="170" t="n">
        <v>849</v>
      </c>
      <c r="E44" s="171" t="n">
        <v>864</v>
      </c>
    </row>
    <row r="45" customFormat="false" ht="21" hidden="false" customHeight="true" outlineLevel="0" collapsed="false">
      <c r="A45" s="181" t="s">
        <v>158</v>
      </c>
      <c r="B45" s="182" t="n">
        <v>12240181</v>
      </c>
      <c r="C45" s="183" t="s">
        <v>38</v>
      </c>
      <c r="D45" s="182" t="n">
        <v>808</v>
      </c>
      <c r="E45" s="184" t="n">
        <v>861</v>
      </c>
    </row>
    <row r="46" customFormat="false" ht="21" hidden="false" customHeight="true" outlineLevel="0" collapsed="false">
      <c r="A46" s="185"/>
      <c r="B46" s="186"/>
      <c r="C46" s="187"/>
      <c r="D46" s="186"/>
      <c r="E46" s="188" t="s">
        <v>159</v>
      </c>
    </row>
    <row r="47" customFormat="false" ht="28.5" hidden="false" customHeight="true" outlineLevel="0" collapsed="false">
      <c r="A47" s="189"/>
      <c r="B47" s="186"/>
      <c r="C47" s="187"/>
      <c r="D47" s="186"/>
      <c r="E47" s="187"/>
    </row>
    <row r="48" customFormat="false" ht="13.5" hidden="false" customHeight="false" outlineLevel="0" collapsed="false">
      <c r="A48" s="189"/>
      <c r="B48" s="186"/>
      <c r="C48" s="186"/>
      <c r="D48" s="186"/>
      <c r="E48" s="186"/>
    </row>
  </sheetData>
  <printOptions headings="false" gridLines="false" gridLinesSet="true" horizontalCentered="false" verticalCentered="false"/>
  <pageMargins left="0.8" right="0.75" top="0.7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3" activeCellId="0" sqref="I23:L23"/>
    </sheetView>
  </sheetViews>
  <sheetFormatPr defaultColWidth="8.9921875" defaultRowHeight="12" zeroHeight="false" outlineLevelRow="1" outlineLevelCol="0"/>
  <cols>
    <col collapsed="false" customWidth="false" hidden="false" outlineLevel="0" max="1" min="1" style="190" width="8.99"/>
    <col collapsed="false" customWidth="true" hidden="false" outlineLevel="0" max="2" min="2" style="190" width="5.75"/>
    <col collapsed="false" customWidth="true" hidden="false" outlineLevel="0" max="3" min="3" style="191" width="13.49"/>
    <col collapsed="false" customWidth="true" hidden="false" outlineLevel="0" max="4" min="4" style="190" width="6.37"/>
    <col collapsed="false" customWidth="true" hidden="false" outlineLevel="0" max="5" min="5" style="190" width="7.24"/>
    <col collapsed="false" customWidth="true" hidden="false" outlineLevel="0" max="6" min="6" style="190" width="7.49"/>
    <col collapsed="false" customWidth="true" hidden="false" outlineLevel="0" max="7" min="7" style="190" width="6.37"/>
    <col collapsed="false" customWidth="true" hidden="false" outlineLevel="0" max="8" min="8" style="190" width="9.99"/>
    <col collapsed="false" customWidth="true" hidden="false" outlineLevel="0" max="10" min="9" style="190" width="8.86"/>
    <col collapsed="false" customWidth="true" hidden="false" outlineLevel="0" max="11" min="11" style="190" width="8.49"/>
    <col collapsed="false" customWidth="true" hidden="false" outlineLevel="0" max="12" min="12" style="190" width="8.86"/>
    <col collapsed="false" customWidth="false" hidden="false" outlineLevel="0" max="257" min="13" style="192" width="8.99"/>
  </cols>
  <sheetData>
    <row r="1" s="164" customFormat="true" ht="16.5" hidden="false" customHeight="true" outlineLevel="0" collapsed="false">
      <c r="A1" s="193" t="s">
        <v>160</v>
      </c>
      <c r="B1" s="194"/>
      <c r="C1" s="193"/>
      <c r="D1" s="194"/>
      <c r="E1" s="194"/>
      <c r="F1" s="194"/>
      <c r="G1" s="194"/>
      <c r="H1" s="194"/>
      <c r="I1" s="194"/>
      <c r="J1" s="194"/>
      <c r="K1" s="194"/>
      <c r="L1" s="194"/>
      <c r="M1" s="195"/>
    </row>
    <row r="2" customFormat="false" ht="16.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7" t="s">
        <v>161</v>
      </c>
      <c r="K2" s="197"/>
      <c r="L2" s="197"/>
      <c r="M2" s="198"/>
    </row>
    <row r="3" customFormat="false" ht="30.75" hidden="false" customHeight="true" outlineLevel="0" collapsed="false">
      <c r="A3" s="199"/>
      <c r="B3" s="200" t="s">
        <v>162</v>
      </c>
      <c r="C3" s="200"/>
      <c r="D3" s="200"/>
      <c r="E3" s="201" t="s">
        <v>163</v>
      </c>
      <c r="F3" s="201"/>
      <c r="G3" s="201"/>
      <c r="H3" s="201"/>
      <c r="I3" s="201"/>
      <c r="J3" s="201"/>
      <c r="K3" s="201"/>
      <c r="L3" s="201"/>
      <c r="M3" s="198"/>
    </row>
    <row r="4" s="210" customFormat="true" ht="30.75" hidden="false" customHeight="true" outlineLevel="0" collapsed="false">
      <c r="A4" s="202" t="s">
        <v>164</v>
      </c>
      <c r="B4" s="203" t="s">
        <v>165</v>
      </c>
      <c r="C4" s="204" t="s">
        <v>116</v>
      </c>
      <c r="D4" s="205" t="s">
        <v>166</v>
      </c>
      <c r="E4" s="206" t="s">
        <v>167</v>
      </c>
      <c r="F4" s="207" t="s">
        <v>168</v>
      </c>
      <c r="G4" s="208" t="s">
        <v>169</v>
      </c>
      <c r="H4" s="207" t="s">
        <v>170</v>
      </c>
      <c r="I4" s="205" t="s">
        <v>171</v>
      </c>
      <c r="J4" s="205"/>
      <c r="K4" s="205"/>
      <c r="L4" s="205"/>
      <c r="M4" s="209"/>
    </row>
    <row r="5" s="210" customFormat="true" ht="54.75" hidden="false" customHeight="true" outlineLevel="0" collapsed="false">
      <c r="A5" s="202"/>
      <c r="B5" s="203"/>
      <c r="C5" s="204"/>
      <c r="D5" s="205"/>
      <c r="E5" s="206"/>
      <c r="F5" s="207"/>
      <c r="G5" s="208"/>
      <c r="H5" s="211" t="s">
        <v>172</v>
      </c>
      <c r="I5" s="212" t="s">
        <v>173</v>
      </c>
      <c r="J5" s="212" t="s">
        <v>174</v>
      </c>
      <c r="K5" s="213" t="s">
        <v>175</v>
      </c>
      <c r="L5" s="214" t="s">
        <v>176</v>
      </c>
      <c r="M5" s="209"/>
      <c r="N5" s="57"/>
      <c r="O5" s="215"/>
    </row>
    <row r="6" s="210" customFormat="true" ht="45" hidden="false" customHeight="true" outlineLevel="0" collapsed="false">
      <c r="A6" s="202"/>
      <c r="B6" s="203"/>
      <c r="C6" s="204"/>
      <c r="D6" s="205"/>
      <c r="E6" s="216" t="s">
        <v>177</v>
      </c>
      <c r="F6" s="217" t="s">
        <v>178</v>
      </c>
      <c r="G6" s="208"/>
      <c r="H6" s="218" t="s">
        <v>179</v>
      </c>
      <c r="I6" s="219" t="s">
        <v>180</v>
      </c>
      <c r="J6" s="219" t="s">
        <v>181</v>
      </c>
      <c r="K6" s="218" t="s">
        <v>182</v>
      </c>
      <c r="L6" s="217" t="s">
        <v>183</v>
      </c>
      <c r="M6" s="209"/>
      <c r="N6" s="151"/>
    </row>
    <row r="7" customFormat="false" ht="30.75" hidden="false" customHeight="true" outlineLevel="1" collapsed="false">
      <c r="A7" s="220" t="s">
        <v>31</v>
      </c>
      <c r="B7" s="221" t="n">
        <v>22</v>
      </c>
      <c r="C7" s="222" t="n">
        <v>3263974</v>
      </c>
      <c r="D7" s="223" t="s">
        <v>38</v>
      </c>
      <c r="E7" s="224" t="n">
        <v>238</v>
      </c>
      <c r="F7" s="225" t="n">
        <v>236</v>
      </c>
      <c r="G7" s="226" t="n">
        <v>75</v>
      </c>
      <c r="H7" s="226" t="n">
        <v>212</v>
      </c>
      <c r="I7" s="227" t="n">
        <v>28</v>
      </c>
      <c r="J7" s="227" t="n">
        <v>271</v>
      </c>
      <c r="K7" s="227" t="n">
        <v>25</v>
      </c>
      <c r="L7" s="225" t="n">
        <v>324</v>
      </c>
      <c r="M7" s="198"/>
      <c r="N7" s="57"/>
    </row>
    <row r="8" customFormat="false" ht="30.75" hidden="false" customHeight="true" outlineLevel="1" collapsed="false">
      <c r="A8" s="220"/>
      <c r="B8" s="221" t="n">
        <v>23</v>
      </c>
      <c r="C8" s="222" t="n">
        <v>3377610</v>
      </c>
      <c r="D8" s="228"/>
      <c r="E8" s="229" t="n">
        <v>236</v>
      </c>
      <c r="F8" s="230" t="n">
        <v>238</v>
      </c>
      <c r="G8" s="226"/>
      <c r="H8" s="226"/>
      <c r="I8" s="231" t="n">
        <v>32</v>
      </c>
      <c r="J8" s="231" t="n">
        <v>397</v>
      </c>
      <c r="K8" s="231" t="n">
        <v>224</v>
      </c>
      <c r="L8" s="230" t="n">
        <v>653</v>
      </c>
      <c r="M8" s="198"/>
    </row>
    <row r="9" customFormat="false" ht="30.75" hidden="false" customHeight="true" outlineLevel="1" collapsed="false">
      <c r="A9" s="220" t="s">
        <v>32</v>
      </c>
      <c r="B9" s="221" t="n">
        <v>22</v>
      </c>
      <c r="C9" s="222" t="n">
        <v>3071842</v>
      </c>
      <c r="D9" s="223" t="s">
        <v>38</v>
      </c>
      <c r="E9" s="224" t="n">
        <v>188</v>
      </c>
      <c r="F9" s="225" t="n">
        <v>186</v>
      </c>
      <c r="G9" s="226" t="n">
        <v>21</v>
      </c>
      <c r="H9" s="226" t="n">
        <v>156</v>
      </c>
      <c r="I9" s="227" t="n">
        <v>32</v>
      </c>
      <c r="J9" s="227" t="n">
        <v>258</v>
      </c>
      <c r="K9" s="227" t="n">
        <v>35</v>
      </c>
      <c r="L9" s="225" t="n">
        <v>325</v>
      </c>
      <c r="M9" s="198"/>
    </row>
    <row r="10" customFormat="false" ht="30.75" hidden="false" customHeight="true" outlineLevel="1" collapsed="false">
      <c r="A10" s="220"/>
      <c r="B10" s="221" t="n">
        <v>23</v>
      </c>
      <c r="C10" s="222" t="n">
        <v>3136955</v>
      </c>
      <c r="D10" s="223"/>
      <c r="E10" s="229" t="n">
        <v>198</v>
      </c>
      <c r="F10" s="230" t="n">
        <v>188</v>
      </c>
      <c r="G10" s="226"/>
      <c r="H10" s="226"/>
      <c r="I10" s="231" t="n">
        <v>33</v>
      </c>
      <c r="J10" s="231" t="n">
        <v>388</v>
      </c>
      <c r="K10" s="231" t="n">
        <v>263</v>
      </c>
      <c r="L10" s="230" t="n">
        <v>684</v>
      </c>
      <c r="M10" s="198"/>
    </row>
    <row r="11" customFormat="false" ht="30.75" hidden="false" customHeight="true" outlineLevel="1" collapsed="false">
      <c r="A11" s="220" t="s">
        <v>33</v>
      </c>
      <c r="B11" s="221" t="n">
        <v>22</v>
      </c>
      <c r="C11" s="222" t="n">
        <v>603641</v>
      </c>
      <c r="D11" s="223" t="s">
        <v>38</v>
      </c>
      <c r="E11" s="224" t="n">
        <v>44</v>
      </c>
      <c r="F11" s="225" t="n">
        <v>41</v>
      </c>
      <c r="G11" s="226" t="n">
        <v>2</v>
      </c>
      <c r="H11" s="226" t="n">
        <v>40</v>
      </c>
      <c r="I11" s="227" t="n">
        <v>8</v>
      </c>
      <c r="J11" s="227" t="n">
        <v>34</v>
      </c>
      <c r="K11" s="227" t="n">
        <v>6</v>
      </c>
      <c r="L11" s="225" t="n">
        <v>48</v>
      </c>
      <c r="M11" s="198"/>
    </row>
    <row r="12" customFormat="false" ht="30.75" hidden="false" customHeight="true" outlineLevel="1" collapsed="false">
      <c r="A12" s="220"/>
      <c r="B12" s="221" t="n">
        <v>23</v>
      </c>
      <c r="C12" s="222" t="n">
        <v>624873</v>
      </c>
      <c r="D12" s="223"/>
      <c r="E12" s="229" t="n">
        <v>44</v>
      </c>
      <c r="F12" s="230" t="n">
        <v>44</v>
      </c>
      <c r="G12" s="226"/>
      <c r="H12" s="226"/>
      <c r="I12" s="231" t="n">
        <v>11</v>
      </c>
      <c r="J12" s="231" t="n">
        <v>95</v>
      </c>
      <c r="K12" s="231" t="n">
        <v>72</v>
      </c>
      <c r="L12" s="230" t="n">
        <v>178</v>
      </c>
      <c r="M12" s="198"/>
    </row>
    <row r="13" customFormat="false" ht="30.75" hidden="false" customHeight="true" outlineLevel="1" collapsed="false">
      <c r="A13" s="220" t="s">
        <v>34</v>
      </c>
      <c r="B13" s="221" t="n">
        <v>22</v>
      </c>
      <c r="C13" s="222" t="n">
        <v>1572281</v>
      </c>
      <c r="D13" s="223" t="s">
        <v>38</v>
      </c>
      <c r="E13" s="224" t="n">
        <v>109</v>
      </c>
      <c r="F13" s="225" t="n">
        <v>102</v>
      </c>
      <c r="G13" s="226" t="n">
        <v>19</v>
      </c>
      <c r="H13" s="226" t="n">
        <v>93</v>
      </c>
      <c r="I13" s="227" t="n">
        <v>16</v>
      </c>
      <c r="J13" s="227" t="n">
        <v>92</v>
      </c>
      <c r="K13" s="227" t="n">
        <v>13</v>
      </c>
      <c r="L13" s="225" t="n">
        <v>121</v>
      </c>
      <c r="M13" s="198"/>
    </row>
    <row r="14" customFormat="false" ht="30.75" hidden="false" customHeight="true" outlineLevel="1" collapsed="false">
      <c r="A14" s="220"/>
      <c r="B14" s="221" t="n">
        <v>23</v>
      </c>
      <c r="C14" s="222" t="n">
        <v>1667663</v>
      </c>
      <c r="D14" s="223"/>
      <c r="E14" s="229" t="n">
        <v>106</v>
      </c>
      <c r="F14" s="230" t="n">
        <v>109</v>
      </c>
      <c r="G14" s="226"/>
      <c r="H14" s="226"/>
      <c r="I14" s="231" t="n">
        <v>19</v>
      </c>
      <c r="J14" s="231" t="n">
        <v>176</v>
      </c>
      <c r="K14" s="231" t="n">
        <v>102</v>
      </c>
      <c r="L14" s="230" t="n">
        <v>297</v>
      </c>
      <c r="M14" s="198"/>
    </row>
    <row r="15" customFormat="false" ht="30.75" hidden="false" customHeight="true" outlineLevel="1" collapsed="false">
      <c r="A15" s="220" t="s">
        <v>35</v>
      </c>
      <c r="B15" s="221" t="n">
        <v>22</v>
      </c>
      <c r="C15" s="222" t="n">
        <v>98152</v>
      </c>
      <c r="D15" s="223" t="s">
        <v>38</v>
      </c>
      <c r="E15" s="224" t="n">
        <v>8</v>
      </c>
      <c r="F15" s="225" t="n">
        <v>9</v>
      </c>
      <c r="G15" s="226" t="n">
        <v>2</v>
      </c>
      <c r="H15" s="226" t="n">
        <v>6</v>
      </c>
      <c r="I15" s="227" t="n">
        <v>1</v>
      </c>
      <c r="J15" s="227" t="n">
        <v>10</v>
      </c>
      <c r="K15" s="227" t="n">
        <v>1</v>
      </c>
      <c r="L15" s="225" t="n">
        <v>12</v>
      </c>
      <c r="M15" s="198"/>
    </row>
    <row r="16" customFormat="false" ht="30.75" hidden="false" customHeight="true" outlineLevel="1" collapsed="false">
      <c r="A16" s="220"/>
      <c r="B16" s="221" t="n">
        <v>23</v>
      </c>
      <c r="C16" s="222" t="n">
        <v>104751</v>
      </c>
      <c r="D16" s="223"/>
      <c r="E16" s="229" t="n">
        <v>9</v>
      </c>
      <c r="F16" s="230" t="n">
        <v>8</v>
      </c>
      <c r="G16" s="226"/>
      <c r="H16" s="226"/>
      <c r="I16" s="231" t="n">
        <v>1</v>
      </c>
      <c r="J16" s="231" t="n">
        <v>22</v>
      </c>
      <c r="K16" s="231" t="n">
        <v>11</v>
      </c>
      <c r="L16" s="230" t="n">
        <v>34</v>
      </c>
      <c r="M16" s="198"/>
    </row>
    <row r="17" customFormat="false" ht="30.75" hidden="false" customHeight="true" outlineLevel="1" collapsed="false">
      <c r="A17" s="220" t="s">
        <v>36</v>
      </c>
      <c r="B17" s="221" t="n">
        <v>22</v>
      </c>
      <c r="C17" s="222" t="n">
        <v>1031542</v>
      </c>
      <c r="D17" s="223" t="s">
        <v>38</v>
      </c>
      <c r="E17" s="224" t="n">
        <v>78</v>
      </c>
      <c r="F17" s="225" t="n">
        <v>82</v>
      </c>
      <c r="G17" s="226" t="n">
        <v>25</v>
      </c>
      <c r="H17" s="226" t="n">
        <v>56</v>
      </c>
      <c r="I17" s="227" t="n">
        <v>7</v>
      </c>
      <c r="J17" s="227" t="n">
        <v>36</v>
      </c>
      <c r="K17" s="227" t="n">
        <v>0</v>
      </c>
      <c r="L17" s="225" t="n">
        <v>43</v>
      </c>
      <c r="M17" s="198"/>
    </row>
    <row r="18" customFormat="false" ht="30.75" hidden="false" customHeight="true" outlineLevel="1" collapsed="false">
      <c r="A18" s="220"/>
      <c r="B18" s="221" t="n">
        <v>23</v>
      </c>
      <c r="C18" s="222" t="n">
        <v>519862</v>
      </c>
      <c r="D18" s="228"/>
      <c r="E18" s="229" t="n">
        <v>83</v>
      </c>
      <c r="F18" s="230" t="n">
        <v>78</v>
      </c>
      <c r="G18" s="226"/>
      <c r="H18" s="226"/>
      <c r="I18" s="231" t="n">
        <v>16</v>
      </c>
      <c r="J18" s="231" t="n">
        <v>129</v>
      </c>
      <c r="K18" s="231" t="n">
        <v>72</v>
      </c>
      <c r="L18" s="230" t="n">
        <v>217</v>
      </c>
      <c r="M18" s="198"/>
    </row>
    <row r="19" customFormat="false" ht="30.75" hidden="false" customHeight="true" outlineLevel="1" collapsed="false">
      <c r="A19" s="220" t="s">
        <v>39</v>
      </c>
      <c r="B19" s="221" t="n">
        <v>22</v>
      </c>
      <c r="C19" s="222" t="n">
        <v>2682469</v>
      </c>
      <c r="D19" s="223" t="s">
        <v>38</v>
      </c>
      <c r="E19" s="224" t="n">
        <v>196</v>
      </c>
      <c r="F19" s="225" t="n">
        <v>193</v>
      </c>
      <c r="G19" s="226" t="n">
        <v>71</v>
      </c>
      <c r="H19" s="226" t="n">
        <v>162</v>
      </c>
      <c r="I19" s="227" t="n">
        <v>22</v>
      </c>
      <c r="J19" s="227" t="n">
        <v>202</v>
      </c>
      <c r="K19" s="227" t="n">
        <v>47</v>
      </c>
      <c r="L19" s="225" t="n">
        <v>271</v>
      </c>
      <c r="M19" s="198"/>
    </row>
    <row r="20" customFormat="false" ht="30.75" hidden="false" customHeight="true" outlineLevel="1" collapsed="false">
      <c r="A20" s="220"/>
      <c r="B20" s="221" t="n">
        <v>23</v>
      </c>
      <c r="C20" s="222" t="n">
        <v>2808467</v>
      </c>
      <c r="D20" s="228"/>
      <c r="E20" s="229" t="n">
        <v>196</v>
      </c>
      <c r="F20" s="230" t="n">
        <v>196</v>
      </c>
      <c r="G20" s="226"/>
      <c r="H20" s="226"/>
      <c r="I20" s="231" t="n">
        <v>27</v>
      </c>
      <c r="J20" s="231" t="n">
        <v>267</v>
      </c>
      <c r="K20" s="231" t="n">
        <v>167</v>
      </c>
      <c r="L20" s="230" t="n">
        <v>461</v>
      </c>
      <c r="M20" s="198"/>
    </row>
    <row r="21" customFormat="false" ht="30.75" hidden="false" customHeight="true" outlineLevel="1" collapsed="false">
      <c r="A21" s="232" t="s">
        <v>74</v>
      </c>
      <c r="B21" s="221" t="n">
        <v>22</v>
      </c>
      <c r="C21" s="233" t="n">
        <f aca="false">SUM(C7+C9+C11+C13+C15+C17+C19)</f>
        <v>12323901</v>
      </c>
      <c r="D21" s="223" t="s">
        <v>38</v>
      </c>
      <c r="E21" s="234" t="n">
        <f aca="false">SUM(E7+E9+E11+E13+E15+E17+E19)</f>
        <v>861</v>
      </c>
      <c r="F21" s="235" t="n">
        <f aca="false">SUM(F7+F9+F11+F13+F15+F17+F19)</f>
        <v>849</v>
      </c>
      <c r="G21" s="236" t="n">
        <v>215</v>
      </c>
      <c r="H21" s="236" t="n">
        <f aca="false">SUM(H7:H20)</f>
        <v>725</v>
      </c>
      <c r="I21" s="235" t="n">
        <f aca="false">SUM(I7+I9+I11+I13+I15+I17+I19)</f>
        <v>114</v>
      </c>
      <c r="J21" s="235" t="n">
        <f aca="false">SUM(J7+J9+J11+J13+J15+J17+J19)</f>
        <v>903</v>
      </c>
      <c r="K21" s="235" t="n">
        <f aca="false">SUM(K7+K9+K11+K13+K15+K17+K19)</f>
        <v>127</v>
      </c>
      <c r="L21" s="237" t="n">
        <f aca="false">SUM(L7+L9+L11+L13+L15+L17+L19)</f>
        <v>1144</v>
      </c>
      <c r="M21" s="198"/>
    </row>
    <row r="22" customFormat="false" ht="30.75" hidden="false" customHeight="true" outlineLevel="1" collapsed="false">
      <c r="A22" s="232"/>
      <c r="B22" s="221" t="n">
        <v>23</v>
      </c>
      <c r="C22" s="233" t="n">
        <f aca="false">SUM(C8+C10+C12+C14+C16+C18+C20)</f>
        <v>12240181</v>
      </c>
      <c r="D22" s="223"/>
      <c r="E22" s="238" t="n">
        <f aca="false">SUM(E8+E10+E12+E14+E16+E18+E20)</f>
        <v>872</v>
      </c>
      <c r="F22" s="239" t="n">
        <f aca="false">SUM(F8+F10+F12+F14+F16+F18+F20)</f>
        <v>861</v>
      </c>
      <c r="G22" s="236"/>
      <c r="H22" s="236"/>
      <c r="I22" s="239" t="n">
        <f aca="false">SUM(I8+I10+I12+I14+I16+I18+I20)</f>
        <v>139</v>
      </c>
      <c r="J22" s="239" t="n">
        <f aca="false">SUM(J8+J10+J12+J14+J16+J18+J20)</f>
        <v>1474</v>
      </c>
      <c r="K22" s="239" t="n">
        <f aca="false">SUM(K8+K10+K12+K14+K16+K18+K20)</f>
        <v>911</v>
      </c>
      <c r="L22" s="240" t="n">
        <f aca="false">SUM(L8+L10+L12+L14+L16+L18+L20)</f>
        <v>2524</v>
      </c>
      <c r="M22" s="198"/>
    </row>
    <row r="23" customFormat="false" ht="30.75" hidden="false" customHeight="true" outlineLevel="1" collapsed="false">
      <c r="A23" s="232"/>
      <c r="B23" s="204" t="s">
        <v>184</v>
      </c>
      <c r="C23" s="241"/>
      <c r="D23" s="242"/>
      <c r="E23" s="243" t="n">
        <f aca="false">IF(ISERROR(E21/E22*100),0,E21/E22*100)</f>
        <v>98.7385321100918</v>
      </c>
      <c r="F23" s="244" t="n">
        <f aca="false">IF(ISERROR(F21/F22*100),0,F21/F22*100)</f>
        <v>98.6062717770035</v>
      </c>
      <c r="G23" s="245"/>
      <c r="H23" s="245"/>
      <c r="I23" s="244" t="n">
        <f aca="false">IF(ISERROR(I21/I22*100),0,I21/I22*100)</f>
        <v>82.0143884892086</v>
      </c>
      <c r="J23" s="244" t="n">
        <f aca="false">IF(ISERROR(J21/J22*100),0,J21/J22*100)</f>
        <v>61.2618724559023</v>
      </c>
      <c r="K23" s="244" t="n">
        <f aca="false">IF(ISERROR(K21/K22*100),0,K21/K22*100)</f>
        <v>13.940724478595</v>
      </c>
      <c r="L23" s="246" t="n">
        <f aca="false">IF(ISERROR(L21/L22*100),0,L21/L22*100)</f>
        <v>45.324881141046</v>
      </c>
      <c r="M23" s="198"/>
    </row>
    <row r="24" customFormat="false" ht="30.75" hidden="false" customHeight="true" outlineLevel="1" collapsed="false">
      <c r="A24" s="232"/>
      <c r="B24" s="247" t="s">
        <v>185</v>
      </c>
      <c r="C24" s="248" t="n">
        <f aca="false">IF(ISERROR(C22/C21*100),0,C22/C21*100)</f>
        <v>99.3206696483524</v>
      </c>
      <c r="D24" s="249" t="s">
        <v>38</v>
      </c>
      <c r="E24" s="250" t="n">
        <v>99.7</v>
      </c>
      <c r="F24" s="251" t="n">
        <v>100</v>
      </c>
      <c r="G24" s="250" t="n">
        <v>92.7</v>
      </c>
      <c r="H24" s="250" t="n">
        <v>99.9</v>
      </c>
      <c r="I24" s="252" t="n">
        <v>99.1</v>
      </c>
      <c r="J24" s="252" t="n">
        <v>105.5</v>
      </c>
      <c r="K24" s="252" t="n">
        <v>100</v>
      </c>
      <c r="L24" s="253" t="n">
        <v>104.2</v>
      </c>
      <c r="M24" s="198"/>
    </row>
    <row r="25" customFormat="false" ht="20.25" hidden="false" customHeight="true" outlineLevel="1" collapsed="false">
      <c r="A25" s="254" t="s">
        <v>186</v>
      </c>
      <c r="B25" s="254"/>
      <c r="C25" s="254"/>
      <c r="D25" s="254"/>
      <c r="E25" s="254"/>
      <c r="F25" s="254"/>
      <c r="G25" s="254"/>
      <c r="H25" s="254"/>
      <c r="J25" s="255" t="s">
        <v>159</v>
      </c>
      <c r="K25" s="255"/>
      <c r="L25" s="255"/>
      <c r="M25" s="198"/>
    </row>
    <row r="26" customFormat="false" ht="20.25" hidden="false" customHeight="true" outlineLevel="1" collapsed="false">
      <c r="A26" s="256" t="s">
        <v>187</v>
      </c>
      <c r="J26" s="257"/>
      <c r="K26" s="257"/>
      <c r="L26" s="258" t="s">
        <v>188</v>
      </c>
      <c r="M26" s="198"/>
    </row>
    <row r="27" customFormat="false" ht="21" hidden="false" customHeight="true" outlineLevel="0" collapsed="false">
      <c r="A27" s="259" t="s">
        <v>189</v>
      </c>
      <c r="B27" s="259"/>
      <c r="C27" s="259"/>
      <c r="D27" s="259"/>
      <c r="E27" s="259"/>
      <c r="F27" s="259"/>
      <c r="G27" s="259"/>
      <c r="H27" s="259"/>
      <c r="I27" s="260"/>
      <c r="J27" s="260"/>
      <c r="K27" s="260"/>
      <c r="L27" s="260"/>
    </row>
    <row r="28" customFormat="false" ht="12" hidden="false" customHeight="false" outlineLevel="0" collapsed="false">
      <c r="I28" s="260"/>
      <c r="J28" s="260"/>
      <c r="K28" s="260"/>
      <c r="L28" s="260"/>
    </row>
  </sheetData>
  <mergeCells count="38">
    <mergeCell ref="J2:L2"/>
    <mergeCell ref="B3:D3"/>
    <mergeCell ref="E3:L3"/>
    <mergeCell ref="A4:A6"/>
    <mergeCell ref="B4:B6"/>
    <mergeCell ref="C4:C6"/>
    <mergeCell ref="D4:D6"/>
    <mergeCell ref="E4:E5"/>
    <mergeCell ref="F4:F5"/>
    <mergeCell ref="G4:G6"/>
    <mergeCell ref="I4:L4"/>
    <mergeCell ref="A7:A8"/>
    <mergeCell ref="G7:G8"/>
    <mergeCell ref="H7:H8"/>
    <mergeCell ref="A9:A10"/>
    <mergeCell ref="G9:G10"/>
    <mergeCell ref="H9:H10"/>
    <mergeCell ref="A11:A12"/>
    <mergeCell ref="G11:G12"/>
    <mergeCell ref="H11:H12"/>
    <mergeCell ref="A13:A14"/>
    <mergeCell ref="G13:G14"/>
    <mergeCell ref="H13:H14"/>
    <mergeCell ref="A15:A16"/>
    <mergeCell ref="G15:G16"/>
    <mergeCell ref="H15:H16"/>
    <mergeCell ref="A17:A18"/>
    <mergeCell ref="G17:G18"/>
    <mergeCell ref="H17:H18"/>
    <mergeCell ref="A19:A20"/>
    <mergeCell ref="G19:G20"/>
    <mergeCell ref="H19:H20"/>
    <mergeCell ref="A21:A24"/>
    <mergeCell ref="G21:G22"/>
    <mergeCell ref="H21:H22"/>
    <mergeCell ref="A25:H25"/>
    <mergeCell ref="J25:L25"/>
    <mergeCell ref="A27:H27"/>
  </mergeCells>
  <printOptions headings="false" gridLines="false" gridLinesSet="true" horizontalCentered="false" verticalCentered="false"/>
  <pageMargins left="0.75" right="0.72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1" activeCellId="0" sqref="G21"/>
    </sheetView>
  </sheetViews>
  <sheetFormatPr defaultColWidth="8.9921875" defaultRowHeight="12" zeroHeight="false" outlineLevelRow="0" outlineLevelCol="0"/>
  <cols>
    <col collapsed="false" customWidth="true" hidden="false" outlineLevel="0" max="1" min="1" style="192" width="7.99"/>
    <col collapsed="false" customWidth="true" hidden="false" outlineLevel="0" max="2" min="2" style="192" width="9.25"/>
    <col collapsed="false" customWidth="true" hidden="false" outlineLevel="0" max="3" min="3" style="192" width="10.62"/>
    <col collapsed="false" customWidth="true" hidden="false" outlineLevel="0" max="4" min="4" style="192" width="8.86"/>
    <col collapsed="false" customWidth="false" hidden="false" outlineLevel="0" max="5" min="5" style="192" width="8.99"/>
    <col collapsed="false" customWidth="true" hidden="false" outlineLevel="0" max="7" min="6" style="192" width="8.86"/>
    <col collapsed="false" customWidth="false" hidden="false" outlineLevel="0" max="8" min="8" style="192" width="8.99"/>
    <col collapsed="false" customWidth="true" hidden="false" outlineLevel="0" max="12" min="9" style="192" width="6.49"/>
    <col collapsed="false" customWidth="true" hidden="false" outlineLevel="0" max="13" min="13" style="192" width="5.75"/>
    <col collapsed="false" customWidth="false" hidden="false" outlineLevel="0" max="257" min="14" style="192" width="8.99"/>
  </cols>
  <sheetData>
    <row r="1" s="164" customFormat="true" ht="27" hidden="false" customHeight="true" outlineLevel="0" collapsed="false">
      <c r="A1" s="164" t="s">
        <v>190</v>
      </c>
    </row>
    <row r="2" customFormat="false" ht="20.25" hidden="false" customHeight="tru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2" t="s">
        <v>191</v>
      </c>
      <c r="M2" s="262"/>
    </row>
    <row r="3" s="210" customFormat="true" ht="36" hidden="false" customHeight="true" outlineLevel="0" collapsed="false">
      <c r="A3" s="263" t="s">
        <v>192</v>
      </c>
      <c r="B3" s="263"/>
      <c r="C3" s="264" t="s">
        <v>193</v>
      </c>
      <c r="D3" s="264" t="s">
        <v>194</v>
      </c>
      <c r="E3" s="264" t="s">
        <v>195</v>
      </c>
      <c r="F3" s="265" t="s">
        <v>196</v>
      </c>
      <c r="G3" s="265" t="s">
        <v>197</v>
      </c>
      <c r="H3" s="266" t="s">
        <v>198</v>
      </c>
      <c r="I3" s="267" t="s">
        <v>199</v>
      </c>
      <c r="J3" s="267"/>
      <c r="K3" s="267"/>
      <c r="L3" s="267"/>
      <c r="M3" s="268" t="s">
        <v>200</v>
      </c>
    </row>
    <row r="4" s="210" customFormat="true" ht="12" hidden="false" customHeight="true" outlineLevel="0" collapsed="false">
      <c r="A4" s="263"/>
      <c r="B4" s="263"/>
      <c r="C4" s="264"/>
      <c r="D4" s="264"/>
      <c r="E4" s="264"/>
      <c r="F4" s="265"/>
      <c r="G4" s="265"/>
      <c r="H4" s="266"/>
      <c r="I4" s="269" t="s">
        <v>201</v>
      </c>
      <c r="J4" s="269" t="s">
        <v>202</v>
      </c>
      <c r="K4" s="269" t="s">
        <v>203</v>
      </c>
      <c r="L4" s="269" t="s">
        <v>73</v>
      </c>
      <c r="M4" s="268"/>
    </row>
    <row r="5" s="210" customFormat="true" ht="12" hidden="false" customHeight="true" outlineLevel="0" collapsed="false">
      <c r="A5" s="263"/>
      <c r="B5" s="263"/>
      <c r="C5" s="264"/>
      <c r="D5" s="264"/>
      <c r="E5" s="264"/>
      <c r="F5" s="265"/>
      <c r="G5" s="265"/>
      <c r="H5" s="266"/>
      <c r="I5" s="269"/>
      <c r="J5" s="269"/>
      <c r="K5" s="269"/>
      <c r="L5" s="269"/>
      <c r="M5" s="268"/>
    </row>
    <row r="6" s="210" customFormat="true" ht="12" hidden="false" customHeight="true" outlineLevel="0" collapsed="false">
      <c r="A6" s="263"/>
      <c r="B6" s="263"/>
      <c r="C6" s="264"/>
      <c r="D6" s="264"/>
      <c r="E6" s="264"/>
      <c r="F6" s="265"/>
      <c r="G6" s="265"/>
      <c r="H6" s="266"/>
      <c r="I6" s="269"/>
      <c r="J6" s="269"/>
      <c r="K6" s="269"/>
      <c r="L6" s="269"/>
      <c r="M6" s="268"/>
    </row>
    <row r="7" s="210" customFormat="true" ht="111" hidden="false" customHeight="true" outlineLevel="0" collapsed="false">
      <c r="A7" s="263"/>
      <c r="B7" s="263"/>
      <c r="C7" s="264"/>
      <c r="D7" s="264"/>
      <c r="E7" s="264"/>
      <c r="F7" s="265"/>
      <c r="G7" s="265"/>
      <c r="H7" s="266"/>
      <c r="I7" s="269"/>
      <c r="J7" s="269"/>
      <c r="K7" s="269"/>
      <c r="L7" s="269"/>
      <c r="M7" s="268"/>
    </row>
    <row r="8" customFormat="false" ht="39.75" hidden="false" customHeight="true" outlineLevel="0" collapsed="false">
      <c r="A8" s="270" t="s">
        <v>45</v>
      </c>
      <c r="B8" s="270"/>
      <c r="C8" s="235" t="n">
        <f aca="false">SUM(C9:C13)</f>
        <v>1420</v>
      </c>
      <c r="D8" s="235" t="n">
        <f aca="false">SUM(D9:D13)</f>
        <v>517</v>
      </c>
      <c r="E8" s="235" t="n">
        <f aca="false">SUM(E9:E13)</f>
        <v>147</v>
      </c>
      <c r="F8" s="235" t="n">
        <f aca="false">SUM(F9:F13)</f>
        <v>0</v>
      </c>
      <c r="G8" s="235" t="n">
        <f aca="false">SUM(G9:G13)</f>
        <v>0</v>
      </c>
      <c r="H8" s="235" t="n">
        <f aca="false">SUM(H9:H13)</f>
        <v>1</v>
      </c>
      <c r="I8" s="235" t="n">
        <f aca="false">SUM(I9:I13)</f>
        <v>0</v>
      </c>
      <c r="J8" s="235" t="n">
        <f aca="false">SUM(J9:J13)</f>
        <v>0</v>
      </c>
      <c r="K8" s="235" t="n">
        <f aca="false">SUM(K9:K13)</f>
        <v>0</v>
      </c>
      <c r="L8" s="235" t="n">
        <f aca="false">SUM(L9:L13)</f>
        <v>147</v>
      </c>
      <c r="M8" s="237" t="n">
        <f aca="false">SUM(M9:M13)</f>
        <v>0</v>
      </c>
      <c r="N8" s="198"/>
    </row>
    <row r="9" customFormat="false" ht="39.75" hidden="false" customHeight="true" outlineLevel="0" collapsed="false">
      <c r="A9" s="271" t="s">
        <v>9</v>
      </c>
      <c r="B9" s="271"/>
      <c r="C9" s="272" t="n">
        <v>60</v>
      </c>
      <c r="D9" s="272" t="n">
        <v>26</v>
      </c>
      <c r="E9" s="273" t="n">
        <v>10</v>
      </c>
      <c r="F9" s="272" t="n">
        <v>0</v>
      </c>
      <c r="G9" s="272" t="n">
        <v>0</v>
      </c>
      <c r="H9" s="273" t="n">
        <v>0</v>
      </c>
      <c r="I9" s="274" t="n">
        <v>0</v>
      </c>
      <c r="J9" s="274" t="n">
        <v>0</v>
      </c>
      <c r="K9" s="274" t="n">
        <v>0</v>
      </c>
      <c r="L9" s="274" t="n">
        <v>10</v>
      </c>
      <c r="M9" s="274" t="n">
        <v>0</v>
      </c>
    </row>
    <row r="10" customFormat="false" ht="39.75" hidden="false" customHeight="true" outlineLevel="0" collapsed="false">
      <c r="A10" s="271" t="s">
        <v>204</v>
      </c>
      <c r="B10" s="271"/>
      <c r="C10" s="272" t="n">
        <v>9</v>
      </c>
      <c r="D10" s="273" t="n">
        <v>1</v>
      </c>
      <c r="E10" s="272" t="n">
        <v>1</v>
      </c>
      <c r="F10" s="273" t="n">
        <v>0</v>
      </c>
      <c r="G10" s="272" t="n">
        <v>0</v>
      </c>
      <c r="H10" s="273" t="n">
        <v>0</v>
      </c>
      <c r="I10" s="274" t="n">
        <v>0</v>
      </c>
      <c r="J10" s="274" t="n">
        <v>0</v>
      </c>
      <c r="K10" s="274" t="n">
        <v>0</v>
      </c>
      <c r="L10" s="275" t="n">
        <v>1</v>
      </c>
      <c r="M10" s="274" t="n">
        <v>0</v>
      </c>
    </row>
    <row r="11" customFormat="false" ht="39.75" hidden="false" customHeight="true" outlineLevel="0" collapsed="false">
      <c r="A11" s="271" t="s">
        <v>95</v>
      </c>
      <c r="B11" s="271"/>
      <c r="C11" s="272" t="n">
        <v>1292</v>
      </c>
      <c r="D11" s="273" t="n">
        <v>400</v>
      </c>
      <c r="E11" s="272" t="n">
        <v>130</v>
      </c>
      <c r="F11" s="273" t="n">
        <v>0</v>
      </c>
      <c r="G11" s="272" t="n">
        <v>0</v>
      </c>
      <c r="H11" s="273" t="n">
        <v>1</v>
      </c>
      <c r="I11" s="274" t="n">
        <v>0</v>
      </c>
      <c r="J11" s="274" t="n">
        <v>0</v>
      </c>
      <c r="K11" s="274" t="n">
        <v>0</v>
      </c>
      <c r="L11" s="274" t="n">
        <v>130</v>
      </c>
      <c r="M11" s="274" t="n">
        <v>0</v>
      </c>
    </row>
    <row r="12" customFormat="false" ht="39.75" hidden="false" customHeight="true" outlineLevel="0" collapsed="false">
      <c r="A12" s="276" t="s">
        <v>205</v>
      </c>
      <c r="B12" s="277" t="s">
        <v>206</v>
      </c>
      <c r="C12" s="272" t="n">
        <v>59</v>
      </c>
      <c r="D12" s="273" t="n">
        <v>2</v>
      </c>
      <c r="E12" s="272" t="n">
        <v>1</v>
      </c>
      <c r="F12" s="273" t="n">
        <v>0</v>
      </c>
      <c r="G12" s="272" t="n">
        <v>0</v>
      </c>
      <c r="H12" s="273" t="n">
        <v>0</v>
      </c>
      <c r="I12" s="274" t="n">
        <v>0</v>
      </c>
      <c r="J12" s="274" t="n">
        <v>0</v>
      </c>
      <c r="K12" s="274" t="n">
        <v>0</v>
      </c>
      <c r="L12" s="274" t="n">
        <v>1</v>
      </c>
      <c r="M12" s="274" t="n">
        <v>0</v>
      </c>
    </row>
    <row r="13" customFormat="false" ht="39.75" hidden="false" customHeight="true" outlineLevel="0" collapsed="false">
      <c r="A13" s="276"/>
      <c r="B13" s="278" t="s">
        <v>207</v>
      </c>
      <c r="C13" s="279" t="n">
        <v>0</v>
      </c>
      <c r="D13" s="280" t="n">
        <v>88</v>
      </c>
      <c r="E13" s="281" t="n">
        <v>5</v>
      </c>
      <c r="F13" s="280" t="n">
        <v>0</v>
      </c>
      <c r="G13" s="281" t="n">
        <v>0</v>
      </c>
      <c r="H13" s="280" t="n">
        <v>0</v>
      </c>
      <c r="I13" s="282" t="n">
        <v>0</v>
      </c>
      <c r="J13" s="282" t="n">
        <v>0</v>
      </c>
      <c r="K13" s="282" t="n">
        <v>0</v>
      </c>
      <c r="L13" s="282" t="n">
        <v>5</v>
      </c>
      <c r="M13" s="282" t="n">
        <v>0</v>
      </c>
    </row>
    <row r="14" customFormat="false" ht="21" hidden="false" customHeight="true" outlineLevel="0" collapsed="false">
      <c r="M14" s="283"/>
    </row>
    <row r="15" customFormat="false" ht="26.25" hidden="false" customHeight="true" outlineLevel="0" collapsed="false">
      <c r="C15" s="284"/>
      <c r="D15" s="284"/>
      <c r="E15" s="284"/>
      <c r="G15" s="57"/>
      <c r="H15" s="87"/>
      <c r="I15" s="57"/>
    </row>
    <row r="16" s="164" customFormat="true" ht="27.75" hidden="false" customHeight="true" outlineLevel="0" collapsed="false">
      <c r="A16" s="2" t="s">
        <v>208</v>
      </c>
      <c r="B16" s="2"/>
      <c r="C16" s="2"/>
      <c r="D16" s="2"/>
      <c r="E16" s="2"/>
      <c r="F16" s="2"/>
      <c r="G16" s="2"/>
      <c r="H16" s="2" t="s">
        <v>209</v>
      </c>
      <c r="I16" s="2"/>
      <c r="J16" s="2"/>
      <c r="K16" s="2"/>
      <c r="L16" s="2"/>
    </row>
    <row r="17" customFormat="false" ht="22.5" hidden="false" customHeight="true" outlineLevel="0" collapsed="false">
      <c r="A17" s="50"/>
      <c r="B17" s="50"/>
      <c r="C17" s="50"/>
      <c r="D17" s="50"/>
      <c r="E17" s="51" t="s">
        <v>191</v>
      </c>
      <c r="F17" s="51"/>
      <c r="G17" s="1"/>
      <c r="H17" s="50"/>
      <c r="I17" s="50"/>
      <c r="J17" s="50"/>
      <c r="K17" s="50"/>
      <c r="L17" s="51" t="s">
        <v>210</v>
      </c>
    </row>
    <row r="18" customFormat="false" ht="27.75" hidden="false" customHeight="true" outlineLevel="0" collapsed="false">
      <c r="A18" s="285"/>
      <c r="B18" s="285"/>
      <c r="C18" s="285"/>
      <c r="D18" s="286" t="s">
        <v>211</v>
      </c>
      <c r="E18" s="8" t="s">
        <v>212</v>
      </c>
      <c r="F18" s="8"/>
      <c r="G18" s="3"/>
      <c r="H18" s="287" t="s">
        <v>42</v>
      </c>
      <c r="I18" s="287"/>
      <c r="J18" s="55" t="s">
        <v>213</v>
      </c>
      <c r="K18" s="55"/>
      <c r="L18" s="55"/>
      <c r="M18" s="198"/>
    </row>
    <row r="19" customFormat="false" ht="27.75" hidden="false" customHeight="true" outlineLevel="0" collapsed="false">
      <c r="A19" s="285"/>
      <c r="B19" s="285"/>
      <c r="C19" s="285"/>
      <c r="D19" s="286"/>
      <c r="E19" s="288" t="s">
        <v>214</v>
      </c>
      <c r="F19" s="289" t="s">
        <v>215</v>
      </c>
      <c r="G19" s="3"/>
      <c r="H19" s="156" t="s">
        <v>216</v>
      </c>
      <c r="I19" s="156"/>
      <c r="J19" s="290"/>
      <c r="K19" s="291"/>
      <c r="L19" s="292" t="n">
        <f aca="false">SUM(L20:L26)</f>
        <v>0</v>
      </c>
      <c r="M19" s="198"/>
    </row>
    <row r="20" customFormat="false" ht="27.75" hidden="false" customHeight="true" outlineLevel="0" collapsed="false">
      <c r="A20" s="293" t="s">
        <v>45</v>
      </c>
      <c r="B20" s="293"/>
      <c r="C20" s="293"/>
      <c r="D20" s="294" t="n">
        <f aca="false">SUM(D21:D24)</f>
        <v>0</v>
      </c>
      <c r="E20" s="295" t="n">
        <f aca="false">SUM(E21:E24)</f>
        <v>0</v>
      </c>
      <c r="F20" s="296" t="n">
        <f aca="false">SUM(F21:F24)</f>
        <v>0</v>
      </c>
      <c r="G20" s="3"/>
      <c r="H20" s="156" t="s">
        <v>31</v>
      </c>
      <c r="I20" s="156"/>
      <c r="J20" s="290"/>
      <c r="K20" s="291"/>
      <c r="L20" s="297" t="n">
        <v>0</v>
      </c>
      <c r="M20" s="198"/>
    </row>
    <row r="21" customFormat="false" ht="27.75" hidden="false" customHeight="true" outlineLevel="0" collapsed="false">
      <c r="A21" s="14" t="s">
        <v>217</v>
      </c>
      <c r="B21" s="298" t="s">
        <v>218</v>
      </c>
      <c r="C21" s="299" t="s">
        <v>219</v>
      </c>
      <c r="D21" s="294" t="n">
        <f aca="false">SUM(E21:F22)</f>
        <v>0</v>
      </c>
      <c r="E21" s="300" t="n">
        <v>0</v>
      </c>
      <c r="F21" s="301" t="n">
        <v>0</v>
      </c>
      <c r="G21" s="3"/>
      <c r="H21" s="156" t="s">
        <v>32</v>
      </c>
      <c r="I21" s="156"/>
      <c r="J21" s="290"/>
      <c r="K21" s="291"/>
      <c r="L21" s="302" t="n">
        <v>0</v>
      </c>
      <c r="M21" s="198"/>
    </row>
    <row r="22" customFormat="false" ht="27.75" hidden="false" customHeight="true" outlineLevel="0" collapsed="false">
      <c r="A22" s="14"/>
      <c r="B22" s="298"/>
      <c r="C22" s="299"/>
      <c r="D22" s="294"/>
      <c r="E22" s="300"/>
      <c r="F22" s="301"/>
      <c r="G22" s="3"/>
      <c r="H22" s="156" t="s">
        <v>33</v>
      </c>
      <c r="I22" s="156"/>
      <c r="J22" s="290"/>
      <c r="K22" s="291"/>
      <c r="L22" s="302" t="n">
        <v>0</v>
      </c>
      <c r="M22" s="198"/>
    </row>
    <row r="23" customFormat="false" ht="27.75" hidden="false" customHeight="true" outlineLevel="0" collapsed="false">
      <c r="A23" s="14"/>
      <c r="B23" s="303" t="s">
        <v>220</v>
      </c>
      <c r="C23" s="303"/>
      <c r="D23" s="304" t="n">
        <f aca="false">SUM(E23:F24)</f>
        <v>0</v>
      </c>
      <c r="E23" s="305" t="n">
        <v>0</v>
      </c>
      <c r="F23" s="306" t="n">
        <v>0</v>
      </c>
      <c r="G23" s="3"/>
      <c r="H23" s="156" t="s">
        <v>34</v>
      </c>
      <c r="I23" s="156"/>
      <c r="J23" s="290"/>
      <c r="K23" s="291"/>
      <c r="L23" s="302" t="n">
        <v>0</v>
      </c>
      <c r="M23" s="198"/>
    </row>
    <row r="24" customFormat="false" ht="27.75" hidden="false" customHeight="true" outlineLevel="0" collapsed="false">
      <c r="A24" s="14"/>
      <c r="B24" s="303"/>
      <c r="C24" s="303"/>
      <c r="D24" s="304"/>
      <c r="E24" s="305"/>
      <c r="F24" s="306"/>
      <c r="G24" s="3"/>
      <c r="H24" s="156" t="s">
        <v>221</v>
      </c>
      <c r="I24" s="156"/>
      <c r="J24" s="290"/>
      <c r="K24" s="291"/>
      <c r="L24" s="302" t="n">
        <v>0</v>
      </c>
      <c r="M24" s="198"/>
    </row>
    <row r="25" customFormat="false" ht="27.75" hidden="false" customHeight="true" outlineLevel="0" collapsed="false">
      <c r="A25" s="1"/>
      <c r="B25" s="1"/>
      <c r="C25" s="1"/>
      <c r="D25" s="1"/>
      <c r="E25" s="1"/>
      <c r="F25" s="47"/>
      <c r="G25" s="1"/>
      <c r="H25" s="156" t="s">
        <v>36</v>
      </c>
      <c r="I25" s="156"/>
      <c r="J25" s="290"/>
      <c r="K25" s="291"/>
      <c r="L25" s="302" t="n">
        <v>0</v>
      </c>
      <c r="M25" s="198"/>
    </row>
    <row r="26" customFormat="false" ht="27.75" hidden="false" customHeight="true" outlineLevel="0" collapsed="false">
      <c r="A26" s="1"/>
      <c r="B26" s="1"/>
      <c r="C26" s="1"/>
      <c r="D26" s="1"/>
      <c r="E26" s="1"/>
      <c r="F26" s="1"/>
      <c r="G26" s="1"/>
      <c r="H26" s="159" t="s">
        <v>39</v>
      </c>
      <c r="I26" s="159"/>
      <c r="J26" s="307"/>
      <c r="K26" s="308"/>
      <c r="L26" s="309" t="n">
        <v>0</v>
      </c>
      <c r="M26" s="198"/>
    </row>
    <row r="27" customFormat="false" ht="27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47"/>
    </row>
    <row r="33" customFormat="false" ht="7.5" hidden="false" customHeight="true" outlineLevel="0" collapsed="false"/>
  </sheetData>
  <mergeCells count="44">
    <mergeCell ref="L2:M2"/>
    <mergeCell ref="A3:B7"/>
    <mergeCell ref="C3:C7"/>
    <mergeCell ref="D3:D7"/>
    <mergeCell ref="E3:E7"/>
    <mergeCell ref="F3:F7"/>
    <mergeCell ref="G3:G7"/>
    <mergeCell ref="H3:H7"/>
    <mergeCell ref="I3:L3"/>
    <mergeCell ref="M3:M7"/>
    <mergeCell ref="I4:I7"/>
    <mergeCell ref="J4:J7"/>
    <mergeCell ref="K4:K7"/>
    <mergeCell ref="L4:L7"/>
    <mergeCell ref="A8:B8"/>
    <mergeCell ref="A9:B9"/>
    <mergeCell ref="A10:B10"/>
    <mergeCell ref="A11:B11"/>
    <mergeCell ref="A12:A13"/>
    <mergeCell ref="E17:F17"/>
    <mergeCell ref="A18:C19"/>
    <mergeCell ref="D18:D19"/>
    <mergeCell ref="E18:F18"/>
    <mergeCell ref="H18:I18"/>
    <mergeCell ref="J18:L18"/>
    <mergeCell ref="H19:I19"/>
    <mergeCell ref="A20:C20"/>
    <mergeCell ref="H20:I20"/>
    <mergeCell ref="A21:A24"/>
    <mergeCell ref="B21:B22"/>
    <mergeCell ref="C21:C22"/>
    <mergeCell ref="D21:D22"/>
    <mergeCell ref="E21:E22"/>
    <mergeCell ref="F21:F22"/>
    <mergeCell ref="H21:I21"/>
    <mergeCell ref="H22:I22"/>
    <mergeCell ref="B23:C24"/>
    <mergeCell ref="D23:D24"/>
    <mergeCell ref="E23:E24"/>
    <mergeCell ref="F23:F24"/>
    <mergeCell ref="H23:I23"/>
    <mergeCell ref="H24:I24"/>
    <mergeCell ref="H25:I25"/>
    <mergeCell ref="H26:I26"/>
  </mergeCells>
  <printOptions headings="false" gridLines="false" gridLinesSet="true" horizontalCentered="false" verticalCentered="false"/>
  <pageMargins left="0.8" right="0.70972222222222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2" activeCellId="0" sqref="D32"/>
    </sheetView>
  </sheetViews>
  <sheetFormatPr defaultColWidth="8.9921875" defaultRowHeight="12" zeroHeight="false" outlineLevelRow="0" outlineLevelCol="0"/>
  <cols>
    <col collapsed="false" customWidth="true" hidden="false" outlineLevel="0" max="1" min="1" style="192" width="6.62"/>
    <col collapsed="false" customWidth="true" hidden="false" outlineLevel="0" max="2" min="2" style="192" width="14.49"/>
    <col collapsed="false" customWidth="true" hidden="false" outlineLevel="0" max="7" min="3" style="192" width="15.49"/>
    <col collapsed="false" customWidth="false" hidden="false" outlineLevel="0" max="257" min="8" style="192" width="8.99"/>
  </cols>
  <sheetData>
    <row r="1" s="164" customFormat="true" ht="21" hidden="false" customHeight="true" outlineLevel="0" collapsed="false">
      <c r="A1" s="2" t="s">
        <v>222</v>
      </c>
      <c r="B1" s="2"/>
      <c r="C1" s="2"/>
      <c r="D1" s="2"/>
      <c r="E1" s="57"/>
      <c r="F1" s="87"/>
      <c r="G1" s="57"/>
    </row>
    <row r="2" customFormat="false" ht="15" hidden="false" customHeight="true" outlineLevel="0" collapsed="false">
      <c r="A2" s="1"/>
      <c r="B2" s="50"/>
      <c r="C2" s="50"/>
      <c r="D2" s="50"/>
      <c r="E2" s="3"/>
      <c r="F2" s="1"/>
      <c r="G2" s="51" t="s">
        <v>1</v>
      </c>
    </row>
    <row r="3" s="313" customFormat="true" ht="21" hidden="false" customHeight="true" outlineLevel="0" collapsed="false">
      <c r="A3" s="310" t="s">
        <v>223</v>
      </c>
      <c r="B3" s="310"/>
      <c r="C3" s="311" t="s">
        <v>224</v>
      </c>
      <c r="D3" s="311" t="s">
        <v>225</v>
      </c>
      <c r="E3" s="312" t="s">
        <v>87</v>
      </c>
      <c r="F3" s="311" t="s">
        <v>226</v>
      </c>
      <c r="G3" s="312" t="s">
        <v>227</v>
      </c>
    </row>
    <row r="4" s="163" customFormat="true" ht="15" hidden="false" customHeight="true" outlineLevel="0" collapsed="false">
      <c r="A4" s="314" t="s">
        <v>228</v>
      </c>
      <c r="B4" s="314"/>
      <c r="C4" s="315" t="n">
        <f aca="false">SUM(D4:G4)</f>
        <v>1209</v>
      </c>
      <c r="D4" s="315" t="n">
        <f aca="false">SUM(D5,D14,D27,D37,D51,D56,D71)</f>
        <v>859</v>
      </c>
      <c r="E4" s="315" t="n">
        <f aca="false">SUM(E5,E14,E27,E37,E51,E56,E70,E71)</f>
        <v>244</v>
      </c>
      <c r="F4" s="315" t="n">
        <f aca="false">SUM(F5,F14,F27,F37,F51,F56,F70,F71)</f>
        <v>24</v>
      </c>
      <c r="G4" s="316" t="n">
        <f aca="false">SUM(G5,G14,G27,G37,G51,G56,G71)</f>
        <v>82</v>
      </c>
    </row>
    <row r="5" s="163" customFormat="true" ht="15" hidden="false" customHeight="true" outlineLevel="0" collapsed="false">
      <c r="A5" s="314" t="s">
        <v>229</v>
      </c>
      <c r="B5" s="314"/>
      <c r="C5" s="315" t="n">
        <f aca="false">SUM(D5:G5)</f>
        <v>313</v>
      </c>
      <c r="D5" s="315" t="n">
        <f aca="false">SUM(D6:D13)</f>
        <v>239</v>
      </c>
      <c r="E5" s="315" t="n">
        <f aca="false">SUM(E6:E13)</f>
        <v>52</v>
      </c>
      <c r="F5" s="315" t="n">
        <f aca="false">SUM(F6:F13)</f>
        <v>8</v>
      </c>
      <c r="G5" s="316" t="n">
        <f aca="false">SUM(G6:G13)</f>
        <v>14</v>
      </c>
    </row>
    <row r="6" s="163" customFormat="true" ht="15" hidden="false" customHeight="true" outlineLevel="0" collapsed="false">
      <c r="A6" s="317"/>
      <c r="B6" s="318" t="s">
        <v>230</v>
      </c>
      <c r="C6" s="319" t="n">
        <f aca="false">SUM(D6:G6)</f>
        <v>195</v>
      </c>
      <c r="D6" s="272" t="n">
        <v>149</v>
      </c>
      <c r="E6" s="272" t="n">
        <v>32</v>
      </c>
      <c r="F6" s="272" t="n">
        <v>5</v>
      </c>
      <c r="G6" s="273" t="n">
        <v>9</v>
      </c>
    </row>
    <row r="7" s="163" customFormat="true" ht="15" hidden="false" customHeight="true" outlineLevel="0" collapsed="false">
      <c r="A7" s="317"/>
      <c r="B7" s="318" t="s">
        <v>231</v>
      </c>
      <c r="C7" s="319" t="n">
        <f aca="false">SUM(D7:G7)</f>
        <v>34</v>
      </c>
      <c r="D7" s="272" t="n">
        <v>26</v>
      </c>
      <c r="E7" s="272" t="n">
        <v>5</v>
      </c>
      <c r="F7" s="272" t="n">
        <v>2</v>
      </c>
      <c r="G7" s="273" t="n">
        <v>1</v>
      </c>
    </row>
    <row r="8" s="163" customFormat="true" ht="15" hidden="false" customHeight="true" outlineLevel="0" collapsed="false">
      <c r="A8" s="317"/>
      <c r="B8" s="318" t="s">
        <v>232</v>
      </c>
      <c r="C8" s="319" t="n">
        <f aca="false">SUM(D8:G8)</f>
        <v>41</v>
      </c>
      <c r="D8" s="272" t="n">
        <v>34</v>
      </c>
      <c r="E8" s="272" t="n">
        <v>7</v>
      </c>
      <c r="F8" s="320" t="n">
        <v>0</v>
      </c>
      <c r="G8" s="273" t="n">
        <v>0</v>
      </c>
    </row>
    <row r="9" s="163" customFormat="true" ht="15" hidden="false" customHeight="true" outlineLevel="0" collapsed="false">
      <c r="A9" s="317"/>
      <c r="B9" s="318" t="s">
        <v>233</v>
      </c>
      <c r="C9" s="319" t="n">
        <f aca="false">SUM(D9:G9)</f>
        <v>19</v>
      </c>
      <c r="D9" s="272" t="n">
        <v>14</v>
      </c>
      <c r="E9" s="272" t="n">
        <v>3</v>
      </c>
      <c r="F9" s="272" t="n">
        <v>1</v>
      </c>
      <c r="G9" s="273" t="n">
        <v>1</v>
      </c>
    </row>
    <row r="10" s="163" customFormat="true" ht="15" hidden="false" customHeight="true" outlineLevel="0" collapsed="false">
      <c r="A10" s="317"/>
      <c r="B10" s="318" t="s">
        <v>234</v>
      </c>
      <c r="C10" s="319" t="n">
        <f aca="false">SUM(D10:G10)</f>
        <v>7</v>
      </c>
      <c r="D10" s="272" t="n">
        <v>5</v>
      </c>
      <c r="E10" s="272" t="n">
        <v>1</v>
      </c>
      <c r="F10" s="320" t="n">
        <v>0</v>
      </c>
      <c r="G10" s="273" t="n">
        <v>1</v>
      </c>
    </row>
    <row r="11" s="163" customFormat="true" ht="15" hidden="false" customHeight="true" outlineLevel="0" collapsed="false">
      <c r="A11" s="317"/>
      <c r="B11" s="318" t="s">
        <v>235</v>
      </c>
      <c r="C11" s="319" t="n">
        <f aca="false">SUM(D11:G11)</f>
        <v>7</v>
      </c>
      <c r="D11" s="272" t="n">
        <v>4</v>
      </c>
      <c r="E11" s="320" t="n">
        <v>2</v>
      </c>
      <c r="F11" s="320" t="n">
        <v>0</v>
      </c>
      <c r="G11" s="273" t="n">
        <v>1</v>
      </c>
    </row>
    <row r="12" s="163" customFormat="true" ht="15" hidden="false" customHeight="true" outlineLevel="0" collapsed="false">
      <c r="A12" s="317"/>
      <c r="B12" s="318" t="s">
        <v>236</v>
      </c>
      <c r="C12" s="319" t="n">
        <f aca="false">SUM(D12:G12)</f>
        <v>9</v>
      </c>
      <c r="D12" s="272" t="n">
        <v>7</v>
      </c>
      <c r="E12" s="272" t="n">
        <v>1</v>
      </c>
      <c r="F12" s="320" t="n">
        <v>0</v>
      </c>
      <c r="G12" s="273" t="n">
        <v>1</v>
      </c>
    </row>
    <row r="13" s="163" customFormat="true" ht="15" hidden="false" customHeight="true" outlineLevel="0" collapsed="false">
      <c r="A13" s="317"/>
      <c r="B13" s="318" t="s">
        <v>237</v>
      </c>
      <c r="C13" s="319" t="n">
        <f aca="false">SUM(D13:G13)</f>
        <v>1</v>
      </c>
      <c r="D13" s="320" t="n">
        <v>0</v>
      </c>
      <c r="E13" s="320" t="n">
        <v>1</v>
      </c>
      <c r="F13" s="272" t="n">
        <v>0</v>
      </c>
      <c r="G13" s="273" t="n">
        <v>0</v>
      </c>
    </row>
    <row r="14" s="163" customFormat="true" ht="15" hidden="false" customHeight="true" outlineLevel="0" collapsed="false">
      <c r="A14" s="314" t="s">
        <v>238</v>
      </c>
      <c r="B14" s="314"/>
      <c r="C14" s="315" t="n">
        <f aca="false">SUM(D14:G14)</f>
        <v>242</v>
      </c>
      <c r="D14" s="315" t="n">
        <f aca="false">SUM(D15:D26)</f>
        <v>193</v>
      </c>
      <c r="E14" s="315" t="n">
        <f aca="false">SUM(E15:E26)</f>
        <v>24</v>
      </c>
      <c r="F14" s="315" t="n">
        <f aca="false">SUM(F15:F26)</f>
        <v>1</v>
      </c>
      <c r="G14" s="316" t="n">
        <f aca="false">SUM(G15:G26)</f>
        <v>24</v>
      </c>
    </row>
    <row r="15" s="163" customFormat="true" ht="15" hidden="false" customHeight="true" outlineLevel="0" collapsed="false">
      <c r="A15" s="321"/>
      <c r="B15" s="322" t="s">
        <v>239</v>
      </c>
      <c r="C15" s="323" t="n">
        <f aca="false">SUM(D15:G15)</f>
        <v>139</v>
      </c>
      <c r="D15" s="320" t="n">
        <v>126</v>
      </c>
      <c r="E15" s="320" t="s">
        <v>38</v>
      </c>
      <c r="F15" s="320" t="n">
        <v>0</v>
      </c>
      <c r="G15" s="324" t="n">
        <v>13</v>
      </c>
    </row>
    <row r="16" s="163" customFormat="true" ht="15" hidden="false" customHeight="true" outlineLevel="0" collapsed="false">
      <c r="A16" s="317"/>
      <c r="B16" s="318" t="s">
        <v>240</v>
      </c>
      <c r="C16" s="319" t="n">
        <f aca="false">SUM(D16:G16)</f>
        <v>38</v>
      </c>
      <c r="D16" s="272" t="n">
        <v>29</v>
      </c>
      <c r="E16" s="272" t="n">
        <v>8</v>
      </c>
      <c r="F16" s="272" t="n">
        <v>1</v>
      </c>
      <c r="G16" s="273" t="n">
        <v>0</v>
      </c>
    </row>
    <row r="17" s="163" customFormat="true" ht="15" hidden="false" customHeight="true" outlineLevel="0" collapsed="false">
      <c r="A17" s="317"/>
      <c r="B17" s="318" t="s">
        <v>241</v>
      </c>
      <c r="C17" s="319" t="n">
        <f aca="false">SUM(D17:G17)</f>
        <v>21</v>
      </c>
      <c r="D17" s="272" t="n">
        <v>13</v>
      </c>
      <c r="E17" s="272" t="n">
        <v>5</v>
      </c>
      <c r="F17" s="272" t="n">
        <v>0</v>
      </c>
      <c r="G17" s="273" t="n">
        <v>3</v>
      </c>
    </row>
    <row r="18" s="163" customFormat="true" ht="15" hidden="false" customHeight="true" outlineLevel="0" collapsed="false">
      <c r="A18" s="317"/>
      <c r="B18" s="318" t="s">
        <v>242</v>
      </c>
      <c r="C18" s="319" t="n">
        <f aca="false">SUM(D18:G18)</f>
        <v>5</v>
      </c>
      <c r="D18" s="272" t="n">
        <v>3</v>
      </c>
      <c r="E18" s="320" t="n">
        <v>2</v>
      </c>
      <c r="F18" s="272" t="n">
        <v>0</v>
      </c>
      <c r="G18" s="273" t="n">
        <v>0</v>
      </c>
    </row>
    <row r="19" s="163" customFormat="true" ht="15" hidden="false" customHeight="true" outlineLevel="0" collapsed="false">
      <c r="A19" s="317"/>
      <c r="B19" s="318" t="s">
        <v>243</v>
      </c>
      <c r="C19" s="319" t="n">
        <f aca="false">SUM(D19:G19)</f>
        <v>3</v>
      </c>
      <c r="D19" s="320" t="n">
        <v>2</v>
      </c>
      <c r="E19" s="320" t="n">
        <v>0</v>
      </c>
      <c r="F19" s="320" t="n">
        <v>0</v>
      </c>
      <c r="G19" s="273" t="n">
        <v>1</v>
      </c>
    </row>
    <row r="20" s="163" customFormat="true" ht="15" hidden="false" customHeight="true" outlineLevel="0" collapsed="false">
      <c r="A20" s="317"/>
      <c r="B20" s="318" t="s">
        <v>244</v>
      </c>
      <c r="C20" s="319" t="n">
        <f aca="false">SUM(D20:G20)</f>
        <v>13</v>
      </c>
      <c r="D20" s="272" t="n">
        <v>7</v>
      </c>
      <c r="E20" s="272" t="n">
        <v>3</v>
      </c>
      <c r="F20" s="320" t="n">
        <v>0</v>
      </c>
      <c r="G20" s="273" t="n">
        <v>3</v>
      </c>
    </row>
    <row r="21" s="163" customFormat="true" ht="15" hidden="false" customHeight="true" outlineLevel="0" collapsed="false">
      <c r="A21" s="317"/>
      <c r="B21" s="318" t="s">
        <v>245</v>
      </c>
      <c r="C21" s="319" t="n">
        <f aca="false">SUM(D21:G21)</f>
        <v>3</v>
      </c>
      <c r="D21" s="272" t="n">
        <v>2</v>
      </c>
      <c r="E21" s="320" t="n">
        <v>0</v>
      </c>
      <c r="F21" s="320" t="n">
        <v>0</v>
      </c>
      <c r="G21" s="273" t="n">
        <v>1</v>
      </c>
    </row>
    <row r="22" s="163" customFormat="true" ht="15" hidden="false" customHeight="true" outlineLevel="0" collapsed="false">
      <c r="A22" s="317"/>
      <c r="B22" s="318" t="s">
        <v>246</v>
      </c>
      <c r="C22" s="319" t="n">
        <f aca="false">SUM(D22:G22)</f>
        <v>3</v>
      </c>
      <c r="D22" s="272" t="n">
        <v>1</v>
      </c>
      <c r="E22" s="320" t="n">
        <v>2</v>
      </c>
      <c r="F22" s="320" t="n">
        <v>0</v>
      </c>
      <c r="G22" s="273" t="n">
        <v>0</v>
      </c>
    </row>
    <row r="23" s="163" customFormat="true" ht="15" hidden="false" customHeight="true" outlineLevel="0" collapsed="false">
      <c r="A23" s="317"/>
      <c r="B23" s="318" t="s">
        <v>247</v>
      </c>
      <c r="C23" s="319" t="n">
        <f aca="false">SUM(D23:G23)</f>
        <v>3</v>
      </c>
      <c r="D23" s="272" t="n">
        <v>2</v>
      </c>
      <c r="E23" s="320" t="n">
        <v>1</v>
      </c>
      <c r="F23" s="320" t="n">
        <v>0</v>
      </c>
      <c r="G23" s="273" t="n">
        <v>0</v>
      </c>
    </row>
    <row r="24" s="163" customFormat="true" ht="15" hidden="false" customHeight="true" outlineLevel="0" collapsed="false">
      <c r="A24" s="317"/>
      <c r="B24" s="318" t="s">
        <v>248</v>
      </c>
      <c r="C24" s="319" t="n">
        <f aca="false">SUM(D24:G24)</f>
        <v>3</v>
      </c>
      <c r="D24" s="272" t="n">
        <v>1</v>
      </c>
      <c r="E24" s="320" t="n">
        <v>0</v>
      </c>
      <c r="F24" s="320" t="n">
        <v>0</v>
      </c>
      <c r="G24" s="273" t="n">
        <v>2</v>
      </c>
    </row>
    <row r="25" s="163" customFormat="true" ht="15" hidden="false" customHeight="true" outlineLevel="0" collapsed="false">
      <c r="A25" s="317"/>
      <c r="B25" s="318" t="s">
        <v>249</v>
      </c>
      <c r="C25" s="319" t="n">
        <f aca="false">SUM(D25:G25)</f>
        <v>6</v>
      </c>
      <c r="D25" s="272" t="n">
        <v>4</v>
      </c>
      <c r="E25" s="320" t="n">
        <v>1</v>
      </c>
      <c r="F25" s="320" t="n">
        <v>0</v>
      </c>
      <c r="G25" s="273" t="n">
        <v>1</v>
      </c>
    </row>
    <row r="26" s="163" customFormat="true" ht="15" hidden="false" customHeight="true" outlineLevel="0" collapsed="false">
      <c r="A26" s="317"/>
      <c r="B26" s="318" t="s">
        <v>250</v>
      </c>
      <c r="C26" s="319" t="n">
        <f aca="false">SUM(D26:G26)</f>
        <v>5</v>
      </c>
      <c r="D26" s="272" t="n">
        <v>3</v>
      </c>
      <c r="E26" s="272" t="n">
        <v>2</v>
      </c>
      <c r="F26" s="320" t="n">
        <v>0</v>
      </c>
      <c r="G26" s="273" t="n">
        <v>0</v>
      </c>
    </row>
    <row r="27" s="163" customFormat="true" ht="15" hidden="false" customHeight="true" outlineLevel="0" collapsed="false">
      <c r="A27" s="314" t="s">
        <v>251</v>
      </c>
      <c r="B27" s="314"/>
      <c r="C27" s="315" t="n">
        <f aca="false">SUM(D27:G27)</f>
        <v>70</v>
      </c>
      <c r="D27" s="315" t="n">
        <f aca="false">SUM(D28:D36)</f>
        <v>45</v>
      </c>
      <c r="E27" s="315" t="n">
        <f aca="false">SUM(E28:E36)</f>
        <v>16</v>
      </c>
      <c r="F27" s="315" t="n">
        <f aca="false">SUM(F28:F36)</f>
        <v>1</v>
      </c>
      <c r="G27" s="316" t="n">
        <f aca="false">SUM(G28:G36)</f>
        <v>8</v>
      </c>
    </row>
    <row r="28" s="163" customFormat="true" ht="15" hidden="false" customHeight="true" outlineLevel="0" collapsed="false">
      <c r="A28" s="317"/>
      <c r="B28" s="318" t="s">
        <v>252</v>
      </c>
      <c r="C28" s="319" t="n">
        <f aca="false">SUM(D28:G28)</f>
        <v>43</v>
      </c>
      <c r="D28" s="272" t="n">
        <v>33</v>
      </c>
      <c r="E28" s="272" t="n">
        <v>7</v>
      </c>
      <c r="F28" s="272" t="n">
        <v>0</v>
      </c>
      <c r="G28" s="273" t="n">
        <v>3</v>
      </c>
    </row>
    <row r="29" s="163" customFormat="true" ht="15" hidden="false" customHeight="true" outlineLevel="0" collapsed="false">
      <c r="A29" s="317"/>
      <c r="B29" s="318" t="s">
        <v>253</v>
      </c>
      <c r="C29" s="319" t="n">
        <f aca="false">SUM(D29:G29)</f>
        <v>3</v>
      </c>
      <c r="D29" s="272" t="n">
        <v>1</v>
      </c>
      <c r="E29" s="272" t="n">
        <v>2</v>
      </c>
      <c r="F29" s="320" t="n">
        <v>0</v>
      </c>
      <c r="G29" s="273" t="n">
        <v>0</v>
      </c>
    </row>
    <row r="30" s="163" customFormat="true" ht="15" hidden="false" customHeight="true" outlineLevel="0" collapsed="false">
      <c r="A30" s="317"/>
      <c r="B30" s="318" t="s">
        <v>254</v>
      </c>
      <c r="C30" s="319" t="n">
        <f aca="false">SUM(D30:G30)</f>
        <v>1</v>
      </c>
      <c r="D30" s="272" t="n">
        <v>1</v>
      </c>
      <c r="E30" s="320" t="n">
        <v>0</v>
      </c>
      <c r="F30" s="320" t="n">
        <v>0</v>
      </c>
      <c r="G30" s="324" t="n">
        <v>0</v>
      </c>
    </row>
    <row r="31" s="163" customFormat="true" ht="15" hidden="false" customHeight="true" outlineLevel="0" collapsed="false">
      <c r="A31" s="317"/>
      <c r="B31" s="318" t="s">
        <v>255</v>
      </c>
      <c r="C31" s="319" t="n">
        <f aca="false">SUM(D31:G31)</f>
        <v>2</v>
      </c>
      <c r="D31" s="320" t="n">
        <v>1</v>
      </c>
      <c r="E31" s="320" t="n">
        <v>0</v>
      </c>
      <c r="F31" s="320" t="n">
        <v>0</v>
      </c>
      <c r="G31" s="273" t="n">
        <v>1</v>
      </c>
    </row>
    <row r="32" s="163" customFormat="true" ht="15" hidden="false" customHeight="true" outlineLevel="0" collapsed="false">
      <c r="A32" s="317"/>
      <c r="B32" s="318" t="s">
        <v>256</v>
      </c>
      <c r="C32" s="319" t="n">
        <f aca="false">SUM(D32:G32)</f>
        <v>10</v>
      </c>
      <c r="D32" s="272" t="n">
        <v>5</v>
      </c>
      <c r="E32" s="320" t="n">
        <v>4</v>
      </c>
      <c r="F32" s="272" t="n">
        <v>0</v>
      </c>
      <c r="G32" s="273" t="n">
        <v>1</v>
      </c>
    </row>
    <row r="33" s="163" customFormat="true" ht="15" hidden="false" customHeight="true" outlineLevel="0" collapsed="false">
      <c r="A33" s="317"/>
      <c r="B33" s="318" t="s">
        <v>257</v>
      </c>
      <c r="C33" s="319" t="n">
        <f aca="false">SUM(D33:G33)</f>
        <v>7</v>
      </c>
      <c r="D33" s="272" t="n">
        <v>2</v>
      </c>
      <c r="E33" s="320" t="n">
        <v>2</v>
      </c>
      <c r="F33" s="272" t="n">
        <v>1</v>
      </c>
      <c r="G33" s="273" t="n">
        <v>2</v>
      </c>
    </row>
    <row r="34" s="163" customFormat="true" ht="15" hidden="false" customHeight="true" outlineLevel="0" collapsed="false">
      <c r="A34" s="317"/>
      <c r="B34" s="318" t="s">
        <v>258</v>
      </c>
      <c r="C34" s="319" t="n">
        <f aca="false">SUM(D34:G34)</f>
        <v>0</v>
      </c>
      <c r="D34" s="320" t="n">
        <v>0</v>
      </c>
      <c r="E34" s="320" t="n">
        <v>0</v>
      </c>
      <c r="F34" s="320" t="n">
        <v>0</v>
      </c>
      <c r="G34" s="273" t="n">
        <v>0</v>
      </c>
    </row>
    <row r="35" s="163" customFormat="true" ht="15" hidden="false" customHeight="true" outlineLevel="0" collapsed="false">
      <c r="A35" s="317"/>
      <c r="B35" s="318" t="s">
        <v>259</v>
      </c>
      <c r="C35" s="319" t="n">
        <f aca="false">SUM(D35:G35)</f>
        <v>4</v>
      </c>
      <c r="D35" s="272" t="n">
        <v>2</v>
      </c>
      <c r="E35" s="320" t="n">
        <v>1</v>
      </c>
      <c r="F35" s="320" t="n">
        <v>0</v>
      </c>
      <c r="G35" s="273" t="n">
        <v>1</v>
      </c>
    </row>
    <row r="36" s="163" customFormat="true" ht="15" hidden="false" customHeight="true" outlineLevel="0" collapsed="false">
      <c r="A36" s="325"/>
      <c r="B36" s="322" t="s">
        <v>260</v>
      </c>
      <c r="C36" s="319" t="n">
        <f aca="false">SUM(D36:G36)</f>
        <v>0</v>
      </c>
      <c r="D36" s="320" t="n">
        <v>0</v>
      </c>
      <c r="E36" s="320" t="n">
        <v>0</v>
      </c>
      <c r="F36" s="320" t="n">
        <v>0</v>
      </c>
      <c r="G36" s="324" t="n">
        <v>0</v>
      </c>
    </row>
    <row r="37" customFormat="false" ht="15" hidden="false" customHeight="true" outlineLevel="0" collapsed="false">
      <c r="A37" s="314" t="s">
        <v>261</v>
      </c>
      <c r="B37" s="314"/>
      <c r="C37" s="315" t="n">
        <f aca="false">SUM(D37:G37)</f>
        <v>161</v>
      </c>
      <c r="D37" s="316" t="n">
        <f aca="false">SUM(D38:D50)</f>
        <v>113</v>
      </c>
      <c r="E37" s="315" t="n">
        <f aca="false">SUM(E38:E50)</f>
        <v>35</v>
      </c>
      <c r="F37" s="315" t="n">
        <f aca="false">SUM(F38:F50)</f>
        <v>2</v>
      </c>
      <c r="G37" s="316" t="n">
        <f aca="false">SUM(G38:G50)</f>
        <v>11</v>
      </c>
    </row>
    <row r="38" customFormat="false" ht="15" hidden="false" customHeight="true" outlineLevel="0" collapsed="false">
      <c r="A38" s="317"/>
      <c r="B38" s="318" t="s">
        <v>262</v>
      </c>
      <c r="C38" s="319" t="n">
        <f aca="false">SUM(D38:G38)</f>
        <v>96</v>
      </c>
      <c r="D38" s="273" t="n">
        <v>69</v>
      </c>
      <c r="E38" s="272" t="n">
        <v>21</v>
      </c>
      <c r="F38" s="272" t="n">
        <v>2</v>
      </c>
      <c r="G38" s="273" t="n">
        <v>4</v>
      </c>
    </row>
    <row r="39" customFormat="false" ht="15" hidden="false" customHeight="true" outlineLevel="0" collapsed="false">
      <c r="A39" s="317"/>
      <c r="B39" s="318" t="s">
        <v>263</v>
      </c>
      <c r="C39" s="319" t="n">
        <f aca="false">SUM(D39:G39)</f>
        <v>36</v>
      </c>
      <c r="D39" s="273" t="n">
        <v>26</v>
      </c>
      <c r="E39" s="272" t="n">
        <v>8</v>
      </c>
      <c r="F39" s="272" t="n">
        <v>0</v>
      </c>
      <c r="G39" s="273" t="n">
        <v>2</v>
      </c>
    </row>
    <row r="40" customFormat="false" ht="15" hidden="false" customHeight="true" outlineLevel="0" collapsed="false">
      <c r="A40" s="317"/>
      <c r="B40" s="318" t="s">
        <v>264</v>
      </c>
      <c r="C40" s="319" t="n">
        <f aca="false">SUM(D40:G40)</f>
        <v>0</v>
      </c>
      <c r="D40" s="324" t="n">
        <v>0</v>
      </c>
      <c r="E40" s="320" t="n">
        <v>0</v>
      </c>
      <c r="F40" s="320" t="n">
        <v>0</v>
      </c>
      <c r="G40" s="324" t="n">
        <v>0</v>
      </c>
    </row>
    <row r="41" customFormat="false" ht="15" hidden="false" customHeight="true" outlineLevel="0" collapsed="false">
      <c r="A41" s="317"/>
      <c r="B41" s="322" t="s">
        <v>265</v>
      </c>
      <c r="C41" s="319" t="n">
        <f aca="false">SUM(D41:G41)</f>
        <v>2</v>
      </c>
      <c r="D41" s="273" t="n">
        <v>2</v>
      </c>
      <c r="E41" s="320" t="n">
        <v>0</v>
      </c>
      <c r="F41" s="320" t="n">
        <v>0</v>
      </c>
      <c r="G41" s="324" t="n">
        <v>0</v>
      </c>
    </row>
    <row r="42" customFormat="false" ht="15" hidden="false" customHeight="true" outlineLevel="0" collapsed="false">
      <c r="A42" s="317"/>
      <c r="B42" s="318" t="s">
        <v>266</v>
      </c>
      <c r="C42" s="319" t="n">
        <f aca="false">SUM(D42:G42)</f>
        <v>1</v>
      </c>
      <c r="D42" s="273" t="n">
        <v>1</v>
      </c>
      <c r="E42" s="320" t="n">
        <v>0</v>
      </c>
      <c r="F42" s="320" t="n">
        <v>0</v>
      </c>
      <c r="G42" s="324" t="n">
        <v>0</v>
      </c>
    </row>
    <row r="43" customFormat="false" ht="15" hidden="false" customHeight="true" outlineLevel="0" collapsed="false">
      <c r="A43" s="317"/>
      <c r="B43" s="322" t="s">
        <v>267</v>
      </c>
      <c r="C43" s="319" t="n">
        <f aca="false">SUM(D43:G43)</f>
        <v>7</v>
      </c>
      <c r="D43" s="273" t="n">
        <v>5</v>
      </c>
      <c r="E43" s="320" t="n">
        <v>2</v>
      </c>
      <c r="F43" s="320" t="n">
        <v>0</v>
      </c>
      <c r="G43" s="273" t="n">
        <v>0</v>
      </c>
    </row>
    <row r="44" customFormat="false" ht="15" hidden="false" customHeight="true" outlineLevel="0" collapsed="false">
      <c r="A44" s="317"/>
      <c r="B44" s="318" t="s">
        <v>268</v>
      </c>
      <c r="C44" s="319" t="n">
        <f aca="false">SUM(D44:G44)</f>
        <v>6</v>
      </c>
      <c r="D44" s="273" t="n">
        <v>3</v>
      </c>
      <c r="E44" s="272" t="n">
        <v>2</v>
      </c>
      <c r="F44" s="320" t="n">
        <v>0</v>
      </c>
      <c r="G44" s="273" t="n">
        <v>1</v>
      </c>
    </row>
    <row r="45" customFormat="false" ht="15" hidden="false" customHeight="true" outlineLevel="0" collapsed="false">
      <c r="A45" s="317"/>
      <c r="B45" s="318" t="s">
        <v>269</v>
      </c>
      <c r="C45" s="319" t="n">
        <f aca="false">SUM(D45:G45)</f>
        <v>0</v>
      </c>
      <c r="D45" s="324" t="n">
        <v>0</v>
      </c>
      <c r="E45" s="320" t="n">
        <v>0</v>
      </c>
      <c r="F45" s="320" t="n">
        <v>0</v>
      </c>
      <c r="G45" s="324" t="n">
        <v>0</v>
      </c>
    </row>
    <row r="46" customFormat="false" ht="15" hidden="false" customHeight="true" outlineLevel="0" collapsed="false">
      <c r="A46" s="317"/>
      <c r="B46" s="318" t="s">
        <v>270</v>
      </c>
      <c r="C46" s="319" t="n">
        <f aca="false">SUM(D46:G46)</f>
        <v>1</v>
      </c>
      <c r="D46" s="324" t="n">
        <v>0</v>
      </c>
      <c r="E46" s="320" t="n">
        <v>0</v>
      </c>
      <c r="F46" s="320" t="n">
        <v>0</v>
      </c>
      <c r="G46" s="273" t="n">
        <v>1</v>
      </c>
    </row>
    <row r="47" customFormat="false" ht="15" hidden="false" customHeight="true" outlineLevel="0" collapsed="false">
      <c r="A47" s="317"/>
      <c r="B47" s="318" t="s">
        <v>271</v>
      </c>
      <c r="C47" s="319" t="n">
        <f aca="false">SUM(D47:G47)</f>
        <v>2</v>
      </c>
      <c r="D47" s="324" t="n">
        <v>1</v>
      </c>
      <c r="E47" s="320" t="n">
        <v>0</v>
      </c>
      <c r="F47" s="320" t="n">
        <v>0</v>
      </c>
      <c r="G47" s="273" t="n">
        <v>1</v>
      </c>
    </row>
    <row r="48" customFormat="false" ht="15" hidden="false" customHeight="true" outlineLevel="0" collapsed="false">
      <c r="A48" s="317"/>
      <c r="B48" s="318" t="s">
        <v>272</v>
      </c>
      <c r="C48" s="319" t="n">
        <f aca="false">SUM(D48:G48)</f>
        <v>3</v>
      </c>
      <c r="D48" s="324" t="n">
        <v>1</v>
      </c>
      <c r="E48" s="320" t="n">
        <v>0</v>
      </c>
      <c r="F48" s="320" t="n">
        <v>0</v>
      </c>
      <c r="G48" s="273" t="n">
        <v>2</v>
      </c>
    </row>
    <row r="49" customFormat="false" ht="15" hidden="false" customHeight="true" outlineLevel="0" collapsed="false">
      <c r="A49" s="317"/>
      <c r="B49" s="318" t="s">
        <v>273</v>
      </c>
      <c r="C49" s="319" t="n">
        <f aca="false">SUM(D49:G49)</f>
        <v>1</v>
      </c>
      <c r="D49" s="324" t="n">
        <v>0</v>
      </c>
      <c r="E49" s="272" t="n">
        <v>1</v>
      </c>
      <c r="F49" s="320" t="n">
        <v>0</v>
      </c>
      <c r="G49" s="324" t="n">
        <v>0</v>
      </c>
    </row>
    <row r="50" customFormat="false" ht="15" hidden="false" customHeight="true" outlineLevel="0" collapsed="false">
      <c r="A50" s="317"/>
      <c r="B50" s="318" t="s">
        <v>274</v>
      </c>
      <c r="C50" s="319" t="n">
        <f aca="false">SUM(D50:G50)</f>
        <v>6</v>
      </c>
      <c r="D50" s="273" t="n">
        <v>5</v>
      </c>
      <c r="E50" s="272" t="n">
        <v>1</v>
      </c>
      <c r="F50" s="320" t="n">
        <v>0</v>
      </c>
      <c r="G50" s="273" t="n">
        <v>0</v>
      </c>
    </row>
    <row r="51" customFormat="false" ht="15" hidden="false" customHeight="true" outlineLevel="0" collapsed="false">
      <c r="A51" s="314" t="s">
        <v>275</v>
      </c>
      <c r="B51" s="314"/>
      <c r="C51" s="315" t="n">
        <f aca="false">SUM(D51:G51)</f>
        <v>12</v>
      </c>
      <c r="D51" s="316" t="n">
        <f aca="false">SUM(D52:D55)</f>
        <v>9</v>
      </c>
      <c r="E51" s="315" t="n">
        <f aca="false">SUM(E52:E55)</f>
        <v>2</v>
      </c>
      <c r="F51" s="315" t="n">
        <f aca="false">SUM(F52:F55)</f>
        <v>0</v>
      </c>
      <c r="G51" s="316" t="n">
        <f aca="false">SUM(G52:G55)</f>
        <v>1</v>
      </c>
    </row>
    <row r="52" customFormat="false" ht="15" hidden="false" customHeight="true" outlineLevel="0" collapsed="false">
      <c r="A52" s="317"/>
      <c r="B52" s="318" t="s">
        <v>276</v>
      </c>
      <c r="C52" s="319" t="n">
        <f aca="false">SUM(D52:G52)</f>
        <v>0</v>
      </c>
      <c r="D52" s="324" t="n">
        <v>0</v>
      </c>
      <c r="E52" s="320" t="n">
        <v>0</v>
      </c>
      <c r="F52" s="320" t="n">
        <v>0</v>
      </c>
      <c r="G52" s="324" t="n">
        <v>0</v>
      </c>
    </row>
    <row r="53" customFormat="false" ht="15" hidden="false" customHeight="true" outlineLevel="0" collapsed="false">
      <c r="A53" s="317"/>
      <c r="B53" s="318" t="s">
        <v>277</v>
      </c>
      <c r="C53" s="319" t="n">
        <f aca="false">SUM(D53:G53)</f>
        <v>0</v>
      </c>
      <c r="D53" s="324" t="n">
        <v>0</v>
      </c>
      <c r="E53" s="320" t="n">
        <v>0</v>
      </c>
      <c r="F53" s="320" t="n">
        <v>0</v>
      </c>
      <c r="G53" s="324" t="n">
        <v>0</v>
      </c>
    </row>
    <row r="54" customFormat="false" ht="15" hidden="false" customHeight="true" outlineLevel="0" collapsed="false">
      <c r="A54" s="317"/>
      <c r="B54" s="318" t="s">
        <v>278</v>
      </c>
      <c r="C54" s="319" t="n">
        <f aca="false">SUM(D54:G54)</f>
        <v>1</v>
      </c>
      <c r="D54" s="273" t="n">
        <v>1</v>
      </c>
      <c r="E54" s="320" t="n">
        <v>0</v>
      </c>
      <c r="F54" s="320" t="n">
        <v>0</v>
      </c>
      <c r="G54" s="324" t="n">
        <v>0</v>
      </c>
    </row>
    <row r="55" customFormat="false" ht="15" hidden="false" customHeight="true" outlineLevel="0" collapsed="false">
      <c r="A55" s="317"/>
      <c r="B55" s="318" t="s">
        <v>279</v>
      </c>
      <c r="C55" s="319" t="n">
        <f aca="false">SUM(D55:G55)</f>
        <v>11</v>
      </c>
      <c r="D55" s="273" t="n">
        <v>8</v>
      </c>
      <c r="E55" s="320" t="n">
        <v>2</v>
      </c>
      <c r="F55" s="320" t="n">
        <v>0</v>
      </c>
      <c r="G55" s="324" t="n">
        <v>1</v>
      </c>
    </row>
    <row r="56" customFormat="false" ht="15" hidden="false" customHeight="true" outlineLevel="0" collapsed="false">
      <c r="A56" s="314" t="s">
        <v>280</v>
      </c>
      <c r="B56" s="314"/>
      <c r="C56" s="315" t="n">
        <f aca="false">SUM(D56:G56)</f>
        <v>107</v>
      </c>
      <c r="D56" s="316" t="n">
        <f aca="false">SUM(D57:D68)</f>
        <v>68</v>
      </c>
      <c r="E56" s="315" t="n">
        <f aca="false">SUM(E57:E68)</f>
        <v>27</v>
      </c>
      <c r="F56" s="315" t="n">
        <f aca="false">SUM(F57:F68)</f>
        <v>4</v>
      </c>
      <c r="G56" s="316" t="n">
        <f aca="false">SUM(G57:G68)</f>
        <v>8</v>
      </c>
    </row>
    <row r="57" customFormat="false" ht="15" hidden="false" customHeight="true" outlineLevel="0" collapsed="false">
      <c r="A57" s="317"/>
      <c r="B57" s="318" t="s">
        <v>281</v>
      </c>
      <c r="C57" s="319" t="n">
        <f aca="false">SUM(D57:G57)</f>
        <v>27</v>
      </c>
      <c r="D57" s="273" t="n">
        <v>14</v>
      </c>
      <c r="E57" s="272" t="n">
        <v>10</v>
      </c>
      <c r="F57" s="320" t="n">
        <v>0</v>
      </c>
      <c r="G57" s="273" t="n">
        <v>3</v>
      </c>
    </row>
    <row r="58" customFormat="false" ht="15" hidden="false" customHeight="true" outlineLevel="0" collapsed="false">
      <c r="A58" s="317"/>
      <c r="B58" s="318" t="s">
        <v>282</v>
      </c>
      <c r="C58" s="319" t="n">
        <f aca="false">SUM(D58:G58)</f>
        <v>45</v>
      </c>
      <c r="D58" s="273" t="n">
        <v>34</v>
      </c>
      <c r="E58" s="272" t="n">
        <v>8</v>
      </c>
      <c r="F58" s="272" t="n">
        <v>1</v>
      </c>
      <c r="G58" s="273" t="n">
        <v>2</v>
      </c>
    </row>
    <row r="59" customFormat="false" ht="15" hidden="false" customHeight="true" outlineLevel="0" collapsed="false">
      <c r="A59" s="317"/>
      <c r="B59" s="318" t="s">
        <v>283</v>
      </c>
      <c r="C59" s="319" t="n">
        <f aca="false">SUM(D59:G59)</f>
        <v>2</v>
      </c>
      <c r="D59" s="273" t="n">
        <v>2</v>
      </c>
      <c r="E59" s="320" t="n">
        <v>0</v>
      </c>
      <c r="F59" s="272" t="n">
        <v>0</v>
      </c>
      <c r="G59" s="324" t="n">
        <v>0</v>
      </c>
    </row>
    <row r="60" customFormat="false" ht="15" hidden="false" customHeight="true" outlineLevel="0" collapsed="false">
      <c r="A60" s="317"/>
      <c r="B60" s="318" t="s">
        <v>284</v>
      </c>
      <c r="C60" s="319" t="n">
        <f aca="false">SUM(D60:G60)</f>
        <v>2</v>
      </c>
      <c r="D60" s="273" t="n">
        <v>2</v>
      </c>
      <c r="E60" s="320" t="n">
        <v>0</v>
      </c>
      <c r="F60" s="320" t="n">
        <v>0</v>
      </c>
      <c r="G60" s="324" t="n">
        <v>0</v>
      </c>
    </row>
    <row r="61" customFormat="false" ht="15" hidden="false" customHeight="true" outlineLevel="0" collapsed="false">
      <c r="A61" s="317"/>
      <c r="B61" s="318" t="s">
        <v>285</v>
      </c>
      <c r="C61" s="319" t="n">
        <f aca="false">SUM(D61:G61)</f>
        <v>8</v>
      </c>
      <c r="D61" s="273" t="n">
        <v>4</v>
      </c>
      <c r="E61" s="320" t="n">
        <v>3</v>
      </c>
      <c r="F61" s="272" t="n">
        <v>1</v>
      </c>
      <c r="G61" s="324" t="n">
        <v>0</v>
      </c>
    </row>
    <row r="62" customFormat="false" ht="15" hidden="false" customHeight="true" outlineLevel="0" collapsed="false">
      <c r="A62" s="317"/>
      <c r="B62" s="318" t="s">
        <v>286</v>
      </c>
      <c r="C62" s="319" t="n">
        <f aca="false">SUM(D62:G62)</f>
        <v>0</v>
      </c>
      <c r="D62" s="324" t="n">
        <v>0</v>
      </c>
      <c r="E62" s="320" t="n">
        <v>0</v>
      </c>
      <c r="F62" s="320" t="n">
        <v>0</v>
      </c>
      <c r="G62" s="324" t="n">
        <v>0</v>
      </c>
    </row>
    <row r="63" customFormat="false" ht="15" hidden="false" customHeight="true" outlineLevel="0" collapsed="false">
      <c r="A63" s="317"/>
      <c r="B63" s="322" t="s">
        <v>287</v>
      </c>
      <c r="C63" s="319" t="n">
        <f aca="false">SUM(D63:G63)</f>
        <v>6</v>
      </c>
      <c r="D63" s="273" t="n">
        <v>3</v>
      </c>
      <c r="E63" s="320" t="n">
        <v>3</v>
      </c>
      <c r="F63" s="320" t="n">
        <v>0</v>
      </c>
      <c r="G63" s="273" t="n">
        <v>0</v>
      </c>
    </row>
    <row r="64" customFormat="false" ht="15" hidden="false" customHeight="true" outlineLevel="0" collapsed="false">
      <c r="A64" s="317"/>
      <c r="B64" s="322" t="s">
        <v>288</v>
      </c>
      <c r="C64" s="319" t="n">
        <f aca="false">SUM(D64:G64)</f>
        <v>5</v>
      </c>
      <c r="D64" s="273" t="n">
        <v>2</v>
      </c>
      <c r="E64" s="320" t="n">
        <v>1</v>
      </c>
      <c r="F64" s="320" t="n">
        <v>0</v>
      </c>
      <c r="G64" s="273" t="n">
        <v>2</v>
      </c>
    </row>
    <row r="65" customFormat="false" ht="15" hidden="false" customHeight="true" outlineLevel="0" collapsed="false">
      <c r="A65" s="317"/>
      <c r="B65" s="322" t="s">
        <v>289</v>
      </c>
      <c r="C65" s="319" t="n">
        <f aca="false">SUM(D65:G65)</f>
        <v>10</v>
      </c>
      <c r="D65" s="273" t="n">
        <v>6</v>
      </c>
      <c r="E65" s="320" t="n">
        <v>2</v>
      </c>
      <c r="F65" s="272" t="n">
        <v>2</v>
      </c>
      <c r="G65" s="324" t="n">
        <v>0</v>
      </c>
    </row>
    <row r="66" customFormat="false" ht="15" hidden="false" customHeight="true" outlineLevel="0" collapsed="false">
      <c r="A66" s="317"/>
      <c r="B66" s="322" t="s">
        <v>290</v>
      </c>
      <c r="C66" s="319" t="n">
        <f aca="false">SUM(D66:G66)</f>
        <v>0</v>
      </c>
      <c r="D66" s="324" t="n">
        <v>0</v>
      </c>
      <c r="E66" s="320" t="n">
        <v>0</v>
      </c>
      <c r="F66" s="320" t="n">
        <v>0</v>
      </c>
      <c r="G66" s="324" t="n">
        <v>0</v>
      </c>
    </row>
    <row r="67" customFormat="false" ht="15" hidden="false" customHeight="true" outlineLevel="0" collapsed="false">
      <c r="A67" s="317"/>
      <c r="B67" s="318" t="s">
        <v>291</v>
      </c>
      <c r="C67" s="319" t="n">
        <f aca="false">SUM(D67:G67)</f>
        <v>1</v>
      </c>
      <c r="D67" s="324" t="n">
        <v>0</v>
      </c>
      <c r="E67" s="320" t="n">
        <v>0</v>
      </c>
      <c r="F67" s="320" t="n">
        <v>0</v>
      </c>
      <c r="G67" s="273" t="n">
        <v>1</v>
      </c>
    </row>
    <row r="68" customFormat="false" ht="15" hidden="false" customHeight="true" outlineLevel="0" collapsed="false">
      <c r="A68" s="317"/>
      <c r="B68" s="318" t="s">
        <v>292</v>
      </c>
      <c r="C68" s="319" t="n">
        <f aca="false">SUM(D68:G68)</f>
        <v>1</v>
      </c>
      <c r="D68" s="324" t="n">
        <v>1</v>
      </c>
      <c r="E68" s="320" t="n">
        <v>0</v>
      </c>
      <c r="F68" s="320" t="n">
        <v>0</v>
      </c>
      <c r="G68" s="273" t="n">
        <v>0</v>
      </c>
    </row>
    <row r="69" customFormat="false" ht="15" hidden="false" customHeight="true" outlineLevel="0" collapsed="false">
      <c r="A69" s="314" t="s">
        <v>293</v>
      </c>
      <c r="B69" s="314"/>
      <c r="C69" s="315" t="n">
        <f aca="false">SUM(D69:G69)</f>
        <v>55</v>
      </c>
      <c r="D69" s="326" t="n">
        <f aca="false">D70</f>
        <v>0</v>
      </c>
      <c r="E69" s="326" t="n">
        <f aca="false">E70</f>
        <v>48</v>
      </c>
      <c r="F69" s="326" t="n">
        <f aca="false">F70</f>
        <v>7</v>
      </c>
      <c r="G69" s="327" t="n">
        <f aca="false">G70</f>
        <v>0</v>
      </c>
    </row>
    <row r="70" customFormat="false" ht="15" hidden="false" customHeight="true" outlineLevel="0" collapsed="false">
      <c r="A70" s="317"/>
      <c r="B70" s="322" t="s">
        <v>294</v>
      </c>
      <c r="C70" s="319" t="n">
        <f aca="false">SUM(D70:G70)</f>
        <v>55</v>
      </c>
      <c r="D70" s="272" t="n">
        <v>0</v>
      </c>
      <c r="E70" s="328" t="n">
        <v>48</v>
      </c>
      <c r="F70" s="329" t="n">
        <v>7</v>
      </c>
      <c r="G70" s="273" t="n">
        <v>0</v>
      </c>
    </row>
    <row r="71" customFormat="false" ht="15" hidden="false" customHeight="true" outlineLevel="0" collapsed="false">
      <c r="A71" s="314" t="s">
        <v>295</v>
      </c>
      <c r="B71" s="314"/>
      <c r="C71" s="315" t="n">
        <f aca="false">SUM(D71:G71)</f>
        <v>249</v>
      </c>
      <c r="D71" s="326" t="n">
        <f aca="false">D72</f>
        <v>192</v>
      </c>
      <c r="E71" s="327" t="n">
        <f aca="false">E72</f>
        <v>40</v>
      </c>
      <c r="F71" s="326" t="n">
        <f aca="false">F72</f>
        <v>1</v>
      </c>
      <c r="G71" s="327" t="n">
        <f aca="false">G72</f>
        <v>16</v>
      </c>
    </row>
    <row r="72" customFormat="false" ht="15" hidden="false" customHeight="true" outlineLevel="0" collapsed="false">
      <c r="A72" s="330"/>
      <c r="B72" s="331" t="s">
        <v>39</v>
      </c>
      <c r="C72" s="332" t="n">
        <f aca="false">SUM(D72:G72)</f>
        <v>249</v>
      </c>
      <c r="D72" s="280" t="n">
        <v>192</v>
      </c>
      <c r="E72" s="279" t="n">
        <v>40</v>
      </c>
      <c r="F72" s="279" t="n">
        <v>1</v>
      </c>
      <c r="G72" s="280" t="n">
        <v>16</v>
      </c>
    </row>
    <row r="73" customFormat="false" ht="18.75" hidden="false" customHeight="true" outlineLevel="0" collapsed="false">
      <c r="G73" s="333" t="s">
        <v>296</v>
      </c>
    </row>
  </sheetData>
  <mergeCells count="10">
    <mergeCell ref="A3:B3"/>
    <mergeCell ref="A4:B4"/>
    <mergeCell ref="A5:B5"/>
    <mergeCell ref="A14:B14"/>
    <mergeCell ref="A27:B27"/>
    <mergeCell ref="A37:B37"/>
    <mergeCell ref="A51:B51"/>
    <mergeCell ref="A56:B56"/>
    <mergeCell ref="A69:B69"/>
    <mergeCell ref="A71:B71"/>
  </mergeCells>
  <printOptions headings="false" gridLines="false" gridLinesSet="true" horizontalCentered="false" verticalCentered="false"/>
  <pageMargins left="0.970138888888889" right="0.75" top="0.679861111111111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8" activeCellId="0" sqref="D8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2.87"/>
    <col collapsed="false" customWidth="true" hidden="false" outlineLevel="0" max="2" min="2" style="85" width="14.49"/>
    <col collapsed="false" customWidth="true" hidden="false" outlineLevel="0" max="5" min="3" style="85" width="9.12"/>
    <col collapsed="false" customWidth="true" hidden="false" outlineLevel="0" max="10" min="6" style="85" width="7.62"/>
    <col collapsed="false" customWidth="true" hidden="false" outlineLevel="0" max="11" min="11" style="85" width="9.12"/>
    <col collapsed="false" customWidth="true" hidden="false" outlineLevel="0" max="15" min="12" style="85" width="7.87"/>
    <col collapsed="false" customWidth="true" hidden="false" outlineLevel="0" max="16" min="16" style="85" width="7.62"/>
    <col collapsed="false" customWidth="false" hidden="false" outlineLevel="0" max="257" min="17" style="85" width="8.99"/>
  </cols>
  <sheetData>
    <row r="1" s="91" customFormat="true" ht="24.95" hidden="false" customHeight="true" outlineLevel="0" collapsed="false">
      <c r="A1" s="334" t="s">
        <v>297</v>
      </c>
      <c r="G1" s="57"/>
      <c r="H1" s="87"/>
      <c r="I1" s="57"/>
    </row>
    <row r="2" customFormat="false" ht="24.95" hidden="false" customHeight="true" outlineLevel="0" collapsed="false">
      <c r="A2" s="335"/>
      <c r="B2" s="335"/>
      <c r="C2" s="335"/>
      <c r="D2" s="335"/>
      <c r="E2" s="335"/>
      <c r="F2" s="336"/>
      <c r="G2" s="335"/>
      <c r="H2" s="335"/>
      <c r="J2" s="336"/>
      <c r="K2" s="337" t="s">
        <v>298</v>
      </c>
      <c r="L2" s="338"/>
    </row>
    <row r="3" customFormat="false" ht="24.95" hidden="false" customHeight="true" outlineLevel="0" collapsed="false">
      <c r="A3" s="339" t="s">
        <v>299</v>
      </c>
      <c r="B3" s="339"/>
      <c r="C3" s="340" t="s">
        <v>300</v>
      </c>
      <c r="D3" s="340" t="s">
        <v>301</v>
      </c>
      <c r="E3" s="340" t="s">
        <v>302</v>
      </c>
      <c r="F3" s="340"/>
      <c r="G3" s="340"/>
      <c r="H3" s="340"/>
      <c r="I3" s="340" t="s">
        <v>303</v>
      </c>
      <c r="J3" s="340" t="s">
        <v>304</v>
      </c>
      <c r="K3" s="341" t="s">
        <v>305</v>
      </c>
      <c r="L3" s="338"/>
    </row>
    <row r="4" customFormat="false" ht="24.95" hidden="false" customHeight="true" outlineLevel="0" collapsed="false">
      <c r="A4" s="339"/>
      <c r="B4" s="339"/>
      <c r="C4" s="340"/>
      <c r="D4" s="340"/>
      <c r="E4" s="342" t="s">
        <v>306</v>
      </c>
      <c r="F4" s="343" t="s">
        <v>307</v>
      </c>
      <c r="G4" s="342" t="s">
        <v>308</v>
      </c>
      <c r="H4" s="344" t="s">
        <v>29</v>
      </c>
      <c r="I4" s="340"/>
      <c r="J4" s="340"/>
      <c r="K4" s="341"/>
      <c r="L4" s="338"/>
    </row>
    <row r="5" customFormat="false" ht="24.95" hidden="false" customHeight="true" outlineLevel="0" collapsed="false">
      <c r="A5" s="345" t="s">
        <v>30</v>
      </c>
      <c r="B5" s="345"/>
      <c r="C5" s="346" t="n">
        <f aca="false">SUM(C6:C12)</f>
        <v>25</v>
      </c>
      <c r="D5" s="346" t="n">
        <f aca="false">SUM(D6:D12)</f>
        <v>752</v>
      </c>
      <c r="E5" s="346" t="n">
        <f aca="false">SUM(E6:E12)</f>
        <v>3029</v>
      </c>
      <c r="F5" s="346" t="n">
        <f aca="false">SUM(F6:F12)</f>
        <v>52</v>
      </c>
      <c r="G5" s="346" t="n">
        <f aca="false">SUM(G6:G12)</f>
        <v>112</v>
      </c>
      <c r="H5" s="347" t="n">
        <f aca="false">SUM(H6:H12)</f>
        <v>3193</v>
      </c>
      <c r="I5" s="346" t="n">
        <f aca="false">SUM(I6:I12)</f>
        <v>264</v>
      </c>
      <c r="J5" s="346" t="n">
        <f aca="false">SUM(J6:J12)</f>
        <v>33</v>
      </c>
      <c r="K5" s="348" t="n">
        <f aca="false">SUM(K6:K12)</f>
        <v>4267</v>
      </c>
      <c r="L5" s="338"/>
      <c r="M5" s="349"/>
    </row>
    <row r="6" customFormat="false" ht="24.95" hidden="false" customHeight="true" outlineLevel="0" collapsed="false">
      <c r="A6" s="345" t="s">
        <v>31</v>
      </c>
      <c r="B6" s="345"/>
      <c r="C6" s="350" t="n">
        <v>5</v>
      </c>
      <c r="D6" s="351" t="n">
        <v>223</v>
      </c>
      <c r="E6" s="350" t="n">
        <v>1052</v>
      </c>
      <c r="F6" s="351" t="n">
        <v>15</v>
      </c>
      <c r="G6" s="350" t="n">
        <v>32</v>
      </c>
      <c r="H6" s="352" t="n">
        <f aca="false">SUM(E6:G6)</f>
        <v>1099</v>
      </c>
      <c r="I6" s="350" t="n">
        <v>72</v>
      </c>
      <c r="J6" s="350" t="n">
        <v>23</v>
      </c>
      <c r="K6" s="353" t="n">
        <f aca="false">C6+D6+H6+I6+J6</f>
        <v>1422</v>
      </c>
      <c r="L6" s="338"/>
      <c r="M6" s="349"/>
    </row>
    <row r="7" customFormat="false" ht="24.95" hidden="false" customHeight="true" outlineLevel="0" collapsed="false">
      <c r="A7" s="345" t="s">
        <v>32</v>
      </c>
      <c r="B7" s="345"/>
      <c r="C7" s="350" t="n">
        <v>5</v>
      </c>
      <c r="D7" s="351" t="n">
        <v>160</v>
      </c>
      <c r="E7" s="350" t="n">
        <v>857</v>
      </c>
      <c r="F7" s="351" t="n">
        <v>25</v>
      </c>
      <c r="G7" s="350" t="n">
        <v>28</v>
      </c>
      <c r="H7" s="352" t="n">
        <f aca="false">SUM(E7:G7)</f>
        <v>910</v>
      </c>
      <c r="I7" s="350" t="n">
        <v>75</v>
      </c>
      <c r="J7" s="350" t="n">
        <v>4</v>
      </c>
      <c r="K7" s="353" t="n">
        <f aca="false">C7+D7+H7+I7+J7</f>
        <v>1154</v>
      </c>
      <c r="L7" s="338"/>
      <c r="M7" s="349"/>
    </row>
    <row r="8" customFormat="false" ht="24.95" hidden="false" customHeight="true" outlineLevel="0" collapsed="false">
      <c r="A8" s="345" t="s">
        <v>33</v>
      </c>
      <c r="B8" s="345"/>
      <c r="C8" s="350" t="n">
        <v>3</v>
      </c>
      <c r="D8" s="351" t="n">
        <v>34</v>
      </c>
      <c r="E8" s="350" t="n">
        <v>156</v>
      </c>
      <c r="F8" s="351" t="n">
        <v>1</v>
      </c>
      <c r="G8" s="350" t="n">
        <v>9</v>
      </c>
      <c r="H8" s="352" t="n">
        <f aca="false">SUM(E8:G8)</f>
        <v>166</v>
      </c>
      <c r="I8" s="350" t="n">
        <v>17</v>
      </c>
      <c r="J8" s="350" t="n">
        <v>1</v>
      </c>
      <c r="K8" s="353" t="n">
        <f aca="false">C8+D8+H8+I8+J8</f>
        <v>221</v>
      </c>
      <c r="L8" s="338"/>
      <c r="M8" s="349"/>
    </row>
    <row r="9" customFormat="false" ht="24.95" hidden="false" customHeight="true" outlineLevel="0" collapsed="false">
      <c r="A9" s="345" t="s">
        <v>34</v>
      </c>
      <c r="B9" s="345"/>
      <c r="C9" s="350" t="n">
        <v>5</v>
      </c>
      <c r="D9" s="351" t="n">
        <v>89</v>
      </c>
      <c r="E9" s="350" t="n">
        <v>363</v>
      </c>
      <c r="F9" s="351" t="n">
        <v>6</v>
      </c>
      <c r="G9" s="350" t="n">
        <v>7</v>
      </c>
      <c r="H9" s="352" t="n">
        <f aca="false">SUM(E9:G9)</f>
        <v>376</v>
      </c>
      <c r="I9" s="350" t="n">
        <v>30</v>
      </c>
      <c r="J9" s="350" t="n">
        <v>0</v>
      </c>
      <c r="K9" s="353" t="n">
        <f aca="false">C9+D9+H9+I9+J9</f>
        <v>500</v>
      </c>
      <c r="L9" s="338"/>
      <c r="M9" s="349"/>
    </row>
    <row r="10" customFormat="false" ht="24.95" hidden="false" customHeight="true" outlineLevel="0" collapsed="false">
      <c r="A10" s="345" t="s">
        <v>35</v>
      </c>
      <c r="B10" s="345"/>
      <c r="C10" s="350" t="n">
        <v>0</v>
      </c>
      <c r="D10" s="351" t="n">
        <v>6</v>
      </c>
      <c r="E10" s="350" t="n">
        <v>22</v>
      </c>
      <c r="F10" s="351" t="n">
        <v>0</v>
      </c>
      <c r="G10" s="350" t="n">
        <v>1</v>
      </c>
      <c r="H10" s="352" t="n">
        <f aca="false">SUM(E10:G10)</f>
        <v>23</v>
      </c>
      <c r="I10" s="350" t="n">
        <v>3</v>
      </c>
      <c r="J10" s="350" t="n">
        <v>0</v>
      </c>
      <c r="K10" s="353" t="n">
        <f aca="false">C10+D10+H10+I10+J10</f>
        <v>32</v>
      </c>
      <c r="L10" s="338"/>
      <c r="M10" s="349"/>
    </row>
    <row r="11" customFormat="false" ht="24.95" hidden="false" customHeight="true" outlineLevel="0" collapsed="false">
      <c r="A11" s="345" t="s">
        <v>36</v>
      </c>
      <c r="B11" s="345"/>
      <c r="C11" s="350" t="n">
        <v>2</v>
      </c>
      <c r="D11" s="351" t="n">
        <v>69</v>
      </c>
      <c r="E11" s="350" t="n">
        <v>158</v>
      </c>
      <c r="F11" s="351" t="n">
        <v>0</v>
      </c>
      <c r="G11" s="350" t="n">
        <v>12</v>
      </c>
      <c r="H11" s="352" t="n">
        <f aca="false">SUM(E11:G11)</f>
        <v>170</v>
      </c>
      <c r="I11" s="350" t="n">
        <v>20</v>
      </c>
      <c r="J11" s="350" t="n">
        <v>1</v>
      </c>
      <c r="K11" s="353" t="n">
        <f aca="false">C11+D11+H11+I11+J11</f>
        <v>262</v>
      </c>
      <c r="L11" s="338"/>
      <c r="M11" s="349"/>
    </row>
    <row r="12" customFormat="false" ht="24.95" hidden="false" customHeight="true" outlineLevel="0" collapsed="false">
      <c r="A12" s="354" t="s">
        <v>39</v>
      </c>
      <c r="B12" s="354"/>
      <c r="C12" s="355" t="n">
        <v>5</v>
      </c>
      <c r="D12" s="356" t="n">
        <v>171</v>
      </c>
      <c r="E12" s="355" t="n">
        <v>421</v>
      </c>
      <c r="F12" s="356" t="n">
        <v>5</v>
      </c>
      <c r="G12" s="355" t="n">
        <v>23</v>
      </c>
      <c r="H12" s="357" t="n">
        <f aca="false">SUM(E12:G12)</f>
        <v>449</v>
      </c>
      <c r="I12" s="355" t="n">
        <v>47</v>
      </c>
      <c r="J12" s="355" t="n">
        <v>4</v>
      </c>
      <c r="K12" s="358" t="n">
        <f aca="false">C12+D12+H12+I12+J12</f>
        <v>676</v>
      </c>
      <c r="L12" s="338"/>
      <c r="M12" s="349"/>
    </row>
    <row r="13" customFormat="false" ht="24.95" hidden="false" customHeight="true" outlineLevel="0" collapsed="false">
      <c r="A13" s="359"/>
      <c r="B13" s="359"/>
      <c r="C13" s="360"/>
      <c r="D13" s="360"/>
      <c r="E13" s="360"/>
      <c r="F13" s="360"/>
      <c r="G13" s="360"/>
      <c r="H13" s="360"/>
      <c r="I13" s="360"/>
      <c r="J13" s="360"/>
      <c r="K13" s="47"/>
    </row>
    <row r="14" customFormat="false" ht="24.95" hidden="false" customHeight="true" outlineLevel="0" collapsed="false">
      <c r="C14" s="349"/>
      <c r="D14" s="349"/>
      <c r="E14" s="349"/>
      <c r="F14" s="349"/>
      <c r="G14" s="349"/>
      <c r="H14" s="349"/>
      <c r="I14" s="349"/>
      <c r="J14" s="349"/>
      <c r="K14" s="349"/>
    </row>
    <row r="15" s="91" customFormat="true" ht="24.95" hidden="false" customHeight="true" outlineLevel="0" collapsed="false">
      <c r="A15" s="334" t="s">
        <v>309</v>
      </c>
      <c r="L15" s="361"/>
    </row>
    <row r="16" customFormat="false" ht="24.95" hidden="false" customHeight="true" outlineLevel="0" collapsed="false">
      <c r="A16" s="335"/>
      <c r="B16" s="335"/>
      <c r="C16" s="336"/>
      <c r="D16" s="336"/>
      <c r="E16" s="336"/>
      <c r="F16" s="336"/>
      <c r="G16" s="336"/>
      <c r="H16" s="336"/>
      <c r="I16" s="336"/>
      <c r="J16" s="336"/>
      <c r="K16" s="337" t="s">
        <v>310</v>
      </c>
      <c r="L16" s="338"/>
    </row>
    <row r="17" s="102" customFormat="true" ht="24.95" hidden="false" customHeight="true" outlineLevel="0" collapsed="false">
      <c r="A17" s="362" t="s">
        <v>311</v>
      </c>
      <c r="B17" s="362"/>
      <c r="C17" s="340" t="s">
        <v>312</v>
      </c>
      <c r="D17" s="340" t="s">
        <v>313</v>
      </c>
      <c r="E17" s="340" t="s">
        <v>314</v>
      </c>
      <c r="F17" s="341" t="s">
        <v>315</v>
      </c>
      <c r="G17" s="341"/>
      <c r="H17" s="341"/>
      <c r="I17" s="341"/>
      <c r="J17" s="341"/>
      <c r="K17" s="341"/>
      <c r="L17" s="363"/>
      <c r="M17" s="363"/>
    </row>
    <row r="18" s="102" customFormat="true" ht="24.95" hidden="false" customHeight="true" outlineLevel="0" collapsed="false">
      <c r="A18" s="362"/>
      <c r="B18" s="362"/>
      <c r="C18" s="340"/>
      <c r="D18" s="340"/>
      <c r="E18" s="340"/>
      <c r="F18" s="364" t="s">
        <v>316</v>
      </c>
      <c r="G18" s="365" t="s">
        <v>317</v>
      </c>
      <c r="H18" s="364" t="s">
        <v>318</v>
      </c>
      <c r="I18" s="366" t="s">
        <v>319</v>
      </c>
      <c r="J18" s="366" t="s">
        <v>73</v>
      </c>
      <c r="K18" s="367" t="s">
        <v>320</v>
      </c>
      <c r="L18" s="363"/>
    </row>
    <row r="19" s="102" customFormat="true" ht="24.95" hidden="false" customHeight="true" outlineLevel="0" collapsed="false">
      <c r="A19" s="362"/>
      <c r="B19" s="362"/>
      <c r="C19" s="340"/>
      <c r="D19" s="340"/>
      <c r="E19" s="340"/>
      <c r="F19" s="368" t="s">
        <v>321</v>
      </c>
      <c r="G19" s="369" t="s">
        <v>322</v>
      </c>
      <c r="H19" s="368" t="s">
        <v>323</v>
      </c>
      <c r="I19" s="366"/>
      <c r="J19" s="366"/>
      <c r="K19" s="367"/>
      <c r="L19" s="363"/>
    </row>
    <row r="20" s="102" customFormat="true" ht="24.95" hidden="false" customHeight="true" outlineLevel="0" collapsed="false">
      <c r="A20" s="370" t="s">
        <v>324</v>
      </c>
      <c r="B20" s="370"/>
      <c r="C20" s="371" t="n">
        <v>1</v>
      </c>
      <c r="D20" s="372" t="n">
        <v>0</v>
      </c>
      <c r="E20" s="373" t="n">
        <v>0</v>
      </c>
      <c r="F20" s="373" t="n">
        <v>0</v>
      </c>
      <c r="G20" s="373" t="n">
        <v>0</v>
      </c>
      <c r="H20" s="373" t="n">
        <v>0</v>
      </c>
      <c r="I20" s="373" t="n">
        <v>0</v>
      </c>
      <c r="J20" s="373" t="n">
        <v>0</v>
      </c>
      <c r="K20" s="374" t="n">
        <f aca="false">SUM(F20:J20)</f>
        <v>0</v>
      </c>
      <c r="L20" s="363"/>
      <c r="M20" s="375"/>
    </row>
    <row r="21" s="102" customFormat="true" ht="24.95" hidden="false" customHeight="true" outlineLevel="0" collapsed="false">
      <c r="A21" s="376" t="s">
        <v>325</v>
      </c>
      <c r="B21" s="376"/>
      <c r="C21" s="371" t="n">
        <v>25</v>
      </c>
      <c r="D21" s="377" t="n">
        <v>13</v>
      </c>
      <c r="E21" s="371" t="n">
        <v>1</v>
      </c>
      <c r="F21" s="373" t="n">
        <v>0</v>
      </c>
      <c r="G21" s="373" t="n">
        <v>0</v>
      </c>
      <c r="H21" s="373" t="n">
        <v>0</v>
      </c>
      <c r="I21" s="373" t="n">
        <v>0</v>
      </c>
      <c r="J21" s="371" t="n">
        <v>1</v>
      </c>
      <c r="K21" s="378" t="n">
        <f aca="false">SUM(F21:J21)</f>
        <v>1</v>
      </c>
      <c r="L21" s="363"/>
      <c r="M21" s="375"/>
    </row>
    <row r="22" s="102" customFormat="true" ht="24.95" hidden="false" customHeight="true" outlineLevel="0" collapsed="false">
      <c r="A22" s="379" t="s">
        <v>326</v>
      </c>
      <c r="B22" s="379"/>
      <c r="C22" s="380" t="n">
        <v>752</v>
      </c>
      <c r="D22" s="381" t="n">
        <v>232</v>
      </c>
      <c r="E22" s="380" t="n">
        <v>49</v>
      </c>
      <c r="F22" s="382" t="n">
        <v>0</v>
      </c>
      <c r="G22" s="382" t="n">
        <v>0</v>
      </c>
      <c r="H22" s="382" t="n">
        <v>0</v>
      </c>
      <c r="I22" s="380" t="n">
        <v>0</v>
      </c>
      <c r="J22" s="380" t="n">
        <v>49</v>
      </c>
      <c r="K22" s="383" t="n">
        <f aca="false">SUM(F22:J22)</f>
        <v>49</v>
      </c>
      <c r="L22" s="363"/>
      <c r="M22" s="375"/>
    </row>
    <row r="23" s="102" customFormat="true" ht="24.95" hidden="false" customHeight="true" outlineLevel="0" collapsed="false">
      <c r="A23" s="384" t="s">
        <v>327</v>
      </c>
      <c r="B23" s="385" t="s">
        <v>328</v>
      </c>
      <c r="C23" s="371" t="n">
        <v>133</v>
      </c>
      <c r="D23" s="377" t="n">
        <v>92</v>
      </c>
      <c r="E23" s="371" t="n">
        <v>15</v>
      </c>
      <c r="F23" s="377" t="n">
        <v>0</v>
      </c>
      <c r="G23" s="386" t="n">
        <v>0</v>
      </c>
      <c r="H23" s="377" t="n">
        <v>0</v>
      </c>
      <c r="I23" s="371" t="n">
        <v>0</v>
      </c>
      <c r="J23" s="371" t="n">
        <v>15</v>
      </c>
      <c r="K23" s="374" t="n">
        <f aca="false">SUM(F23:J23)</f>
        <v>15</v>
      </c>
      <c r="L23" s="363"/>
      <c r="M23" s="375"/>
    </row>
    <row r="24" s="102" customFormat="true" ht="24.95" hidden="false" customHeight="true" outlineLevel="0" collapsed="false">
      <c r="A24" s="384"/>
      <c r="B24" s="385" t="s">
        <v>329</v>
      </c>
      <c r="C24" s="371" t="n">
        <v>618</v>
      </c>
      <c r="D24" s="377" t="n">
        <v>45</v>
      </c>
      <c r="E24" s="371" t="n">
        <v>11</v>
      </c>
      <c r="F24" s="377" t="n">
        <v>0</v>
      </c>
      <c r="G24" s="371" t="n">
        <v>0</v>
      </c>
      <c r="H24" s="377" t="n">
        <v>0</v>
      </c>
      <c r="I24" s="371" t="n">
        <v>0</v>
      </c>
      <c r="J24" s="387" t="n">
        <v>11</v>
      </c>
      <c r="K24" s="378" t="n">
        <f aca="false">SUM(F24:J24)</f>
        <v>11</v>
      </c>
      <c r="L24" s="363"/>
      <c r="M24" s="375"/>
    </row>
    <row r="25" s="102" customFormat="true" ht="24.95" hidden="false" customHeight="true" outlineLevel="0" collapsed="false">
      <c r="A25" s="384"/>
      <c r="B25" s="385" t="s">
        <v>330</v>
      </c>
      <c r="C25" s="371" t="n">
        <v>3</v>
      </c>
      <c r="D25" s="372" t="n">
        <v>0</v>
      </c>
      <c r="E25" s="371" t="n">
        <v>0</v>
      </c>
      <c r="F25" s="377" t="n">
        <v>0</v>
      </c>
      <c r="G25" s="371" t="n">
        <v>0</v>
      </c>
      <c r="H25" s="377" t="n">
        <v>0</v>
      </c>
      <c r="I25" s="371" t="n">
        <v>0</v>
      </c>
      <c r="J25" s="377" t="n">
        <v>0</v>
      </c>
      <c r="K25" s="378" t="n">
        <f aca="false">SUM(F25:J25)</f>
        <v>0</v>
      </c>
      <c r="L25" s="363"/>
      <c r="M25" s="375"/>
    </row>
    <row r="26" s="102" customFormat="true" ht="28.5" hidden="false" customHeight="true" outlineLevel="0" collapsed="false">
      <c r="A26" s="384"/>
      <c r="B26" s="388" t="s">
        <v>331</v>
      </c>
      <c r="C26" s="380" t="n">
        <v>101</v>
      </c>
      <c r="D26" s="389" t="n">
        <v>2</v>
      </c>
      <c r="E26" s="380" t="n">
        <v>0</v>
      </c>
      <c r="F26" s="381" t="n">
        <v>0</v>
      </c>
      <c r="G26" s="380" t="n">
        <v>0</v>
      </c>
      <c r="H26" s="381" t="n">
        <v>0</v>
      </c>
      <c r="I26" s="380" t="n">
        <v>0</v>
      </c>
      <c r="J26" s="381" t="n">
        <v>0</v>
      </c>
      <c r="K26" s="390" t="n">
        <f aca="false">SUM(F26:J26)</f>
        <v>0</v>
      </c>
      <c r="L26" s="363"/>
      <c r="M26" s="375"/>
    </row>
    <row r="27" s="102" customFormat="true" ht="24.95" hidden="false" customHeight="true" outlineLevel="0" collapsed="false">
      <c r="A27" s="384"/>
      <c r="B27" s="388" t="s">
        <v>29</v>
      </c>
      <c r="C27" s="391" t="n">
        <f aca="false">SUM(C23:C26)</f>
        <v>855</v>
      </c>
      <c r="D27" s="391" t="n">
        <f aca="false">SUM(D23:D26)</f>
        <v>139</v>
      </c>
      <c r="E27" s="391" t="n">
        <f aca="false">SUM(E23:E26)</f>
        <v>26</v>
      </c>
      <c r="F27" s="390" t="n">
        <f aca="false">SUM(F23:F26)</f>
        <v>0</v>
      </c>
      <c r="G27" s="391" t="n">
        <f aca="false">SUM(G23:G26)</f>
        <v>0</v>
      </c>
      <c r="H27" s="392" t="n">
        <f aca="false">SUM(H23:H26)</f>
        <v>0</v>
      </c>
      <c r="I27" s="391" t="n">
        <f aca="false">SUM(I23:I26)</f>
        <v>0</v>
      </c>
      <c r="J27" s="390" t="n">
        <f aca="false">SUM(J23:J26)</f>
        <v>26</v>
      </c>
      <c r="K27" s="390" t="n">
        <f aca="false">SUM(K23:K26)</f>
        <v>26</v>
      </c>
      <c r="L27" s="363"/>
      <c r="M27" s="375"/>
    </row>
    <row r="28" s="102" customFormat="true" ht="24.95" hidden="false" customHeight="true" outlineLevel="0" collapsed="false">
      <c r="A28" s="393" t="s">
        <v>332</v>
      </c>
      <c r="B28" s="393"/>
      <c r="C28" s="371" t="n">
        <v>33</v>
      </c>
      <c r="D28" s="377" t="n">
        <v>2</v>
      </c>
      <c r="E28" s="373" t="n">
        <v>0</v>
      </c>
      <c r="F28" s="377" t="n">
        <v>0</v>
      </c>
      <c r="G28" s="386" t="n">
        <v>0</v>
      </c>
      <c r="H28" s="377" t="n">
        <v>0</v>
      </c>
      <c r="I28" s="394" t="n">
        <v>0</v>
      </c>
      <c r="J28" s="377" t="n">
        <v>0</v>
      </c>
      <c r="K28" s="395" t="n">
        <f aca="false">SUM(F28:J28)</f>
        <v>0</v>
      </c>
      <c r="L28" s="363"/>
      <c r="M28" s="375"/>
    </row>
    <row r="29" s="102" customFormat="true" ht="24.95" hidden="false" customHeight="true" outlineLevel="0" collapsed="false">
      <c r="A29" s="376" t="s">
        <v>333</v>
      </c>
      <c r="B29" s="376"/>
      <c r="C29" s="373" t="n">
        <v>0</v>
      </c>
      <c r="D29" s="377" t="n">
        <v>0</v>
      </c>
      <c r="E29" s="371" t="n">
        <v>0</v>
      </c>
      <c r="F29" s="377" t="n">
        <v>0</v>
      </c>
      <c r="G29" s="371" t="n">
        <v>0</v>
      </c>
      <c r="H29" s="377" t="n">
        <v>0</v>
      </c>
      <c r="I29" s="371" t="n">
        <v>0</v>
      </c>
      <c r="J29" s="377" t="n">
        <v>0</v>
      </c>
      <c r="K29" s="378" t="n">
        <f aca="false">SUM(F29:J29)</f>
        <v>0</v>
      </c>
      <c r="L29" s="363"/>
      <c r="M29" s="375"/>
    </row>
    <row r="30" s="102" customFormat="true" ht="24.95" hidden="false" customHeight="true" outlineLevel="0" collapsed="false">
      <c r="A30" s="376" t="s">
        <v>334</v>
      </c>
      <c r="B30" s="376"/>
      <c r="C30" s="371" t="n">
        <v>2</v>
      </c>
      <c r="D30" s="377" t="n">
        <v>6</v>
      </c>
      <c r="E30" s="371" t="n">
        <v>0</v>
      </c>
      <c r="F30" s="377" t="n">
        <v>0</v>
      </c>
      <c r="G30" s="371" t="n">
        <v>0</v>
      </c>
      <c r="H30" s="377" t="n">
        <v>0</v>
      </c>
      <c r="I30" s="371" t="n">
        <v>0</v>
      </c>
      <c r="J30" s="377" t="n">
        <v>0</v>
      </c>
      <c r="K30" s="378" t="n">
        <f aca="false">SUM(F30:J30)</f>
        <v>0</v>
      </c>
      <c r="L30" s="363"/>
      <c r="M30" s="375"/>
    </row>
    <row r="31" s="102" customFormat="true" ht="24.95" hidden="false" customHeight="true" outlineLevel="0" collapsed="false">
      <c r="A31" s="379" t="s">
        <v>335</v>
      </c>
      <c r="B31" s="379"/>
      <c r="C31" s="380" t="n">
        <v>7</v>
      </c>
      <c r="D31" s="380" t="n">
        <v>0</v>
      </c>
      <c r="E31" s="380" t="n">
        <v>0</v>
      </c>
      <c r="F31" s="380" t="n">
        <v>0</v>
      </c>
      <c r="G31" s="380" t="n">
        <v>0</v>
      </c>
      <c r="H31" s="380" t="n">
        <v>0</v>
      </c>
      <c r="I31" s="380" t="n">
        <v>0</v>
      </c>
      <c r="J31" s="380" t="n">
        <v>0</v>
      </c>
      <c r="K31" s="390" t="n">
        <f aca="false">SUM(F31:J31)</f>
        <v>0</v>
      </c>
      <c r="L31" s="363"/>
      <c r="M31" s="375"/>
    </row>
    <row r="32" s="102" customFormat="true" ht="24.95" hidden="false" customHeight="true" outlineLevel="0" collapsed="false">
      <c r="A32" s="396" t="s">
        <v>74</v>
      </c>
      <c r="B32" s="396"/>
      <c r="C32" s="397" t="n">
        <f aca="false">C20+C21+C22+C27+C28+C29+C30+C31</f>
        <v>1675</v>
      </c>
      <c r="D32" s="397" t="n">
        <f aca="false">D20+D21+D22+D27+D28+D29+D30+D31</f>
        <v>392</v>
      </c>
      <c r="E32" s="397" t="n">
        <f aca="false">E20+E21+E22+E27+E28+E29+E30+E31</f>
        <v>76</v>
      </c>
      <c r="F32" s="397" t="n">
        <f aca="false">F20+F21+F22+F27+F28+F29+F30+F31</f>
        <v>0</v>
      </c>
      <c r="G32" s="397" t="n">
        <f aca="false">G20+G21+G22+G27+G28+G29+G30+G31</f>
        <v>0</v>
      </c>
      <c r="H32" s="397" t="n">
        <f aca="false">H20+H21+H22+H27+H28+H29+H30+H31</f>
        <v>0</v>
      </c>
      <c r="I32" s="397" t="n">
        <f aca="false">I20+I21+I22+I27+I28+I29+I30+I31</f>
        <v>0</v>
      </c>
      <c r="J32" s="397" t="n">
        <f aca="false">J20+J21+J22+J27+J28+J29+J30+J31</f>
        <v>76</v>
      </c>
      <c r="K32" s="398" t="n">
        <f aca="false">K20+K21+K22+K27+K28+K29+K30+K31</f>
        <v>76</v>
      </c>
      <c r="L32" s="363"/>
      <c r="M32" s="375"/>
    </row>
    <row r="33" s="102" customFormat="true" ht="14.25" hidden="false" customHeight="false" outlineLevel="0" collapsed="false">
      <c r="K33" s="47"/>
      <c r="L33" s="363"/>
    </row>
    <row r="34" s="102" customFormat="true" ht="12" hidden="false" customHeight="false" outlineLevel="0" collapsed="false"/>
  </sheetData>
  <mergeCells count="32">
    <mergeCell ref="A3:B4"/>
    <mergeCell ref="C3:C4"/>
    <mergeCell ref="D3:D4"/>
    <mergeCell ref="E3:H3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7:B19"/>
    <mergeCell ref="C17:C19"/>
    <mergeCell ref="D17:D19"/>
    <mergeCell ref="E17:E19"/>
    <mergeCell ref="F17:K17"/>
    <mergeCell ref="I18:I19"/>
    <mergeCell ref="J18:J19"/>
    <mergeCell ref="K18:K19"/>
    <mergeCell ref="A20:B20"/>
    <mergeCell ref="A21:B21"/>
    <mergeCell ref="A22:B22"/>
    <mergeCell ref="A23:A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5" right="0.729861111111111" top="0.9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5" activeCellId="0" sqref="H25:L25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2.87"/>
    <col collapsed="false" customWidth="true" hidden="false" outlineLevel="0" max="2" min="2" style="85" width="13.25"/>
    <col collapsed="false" customWidth="true" hidden="false" outlineLevel="0" max="6" min="3" style="85" width="7.62"/>
    <col collapsed="false" customWidth="true" hidden="false" outlineLevel="0" max="16" min="7" style="85" width="6.62"/>
    <col collapsed="false" customWidth="true" hidden="false" outlineLevel="0" max="17" min="17" style="85" width="7.87"/>
    <col collapsed="false" customWidth="true" hidden="false" outlineLevel="0" max="18" min="18" style="85" width="7.62"/>
    <col collapsed="false" customWidth="false" hidden="false" outlineLevel="0" max="257" min="19" style="85" width="8.99"/>
  </cols>
  <sheetData>
    <row r="1" s="399" customFormat="true" ht="24.95" hidden="false" customHeight="true" outlineLevel="0" collapsed="false">
      <c r="A1" s="399" t="s">
        <v>336</v>
      </c>
    </row>
    <row r="2" s="102" customFormat="true" ht="12" hidden="false" customHeight="true" outlineLevel="0" collapsed="false">
      <c r="A2" s="400"/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</row>
    <row r="3" s="102" customFormat="true" ht="24.95" hidden="false" customHeight="true" outlineLevel="0" collapsed="false">
      <c r="A3" s="339" t="s">
        <v>311</v>
      </c>
      <c r="B3" s="339"/>
      <c r="C3" s="401" t="s">
        <v>337</v>
      </c>
      <c r="D3" s="402" t="n">
        <v>11</v>
      </c>
      <c r="E3" s="401" t="n">
        <v>12</v>
      </c>
      <c r="F3" s="401" t="n">
        <v>13</v>
      </c>
      <c r="G3" s="401" t="n">
        <v>14</v>
      </c>
      <c r="H3" s="401" t="n">
        <v>15</v>
      </c>
      <c r="I3" s="403" t="n">
        <v>16</v>
      </c>
      <c r="J3" s="403" t="n">
        <v>17</v>
      </c>
      <c r="K3" s="403" t="n">
        <v>18</v>
      </c>
      <c r="L3" s="403" t="n">
        <v>19</v>
      </c>
      <c r="M3" s="403" t="n">
        <v>20</v>
      </c>
      <c r="N3" s="403" t="n">
        <v>21</v>
      </c>
      <c r="O3" s="403" t="n">
        <v>22</v>
      </c>
      <c r="P3" s="403" t="n">
        <v>23</v>
      </c>
      <c r="Q3" s="404"/>
    </row>
    <row r="4" s="102" customFormat="true" ht="36" hidden="false" customHeight="true" outlineLevel="0" collapsed="false">
      <c r="A4" s="376" t="s">
        <v>338</v>
      </c>
      <c r="B4" s="376"/>
      <c r="C4" s="405" t="n">
        <v>5</v>
      </c>
      <c r="D4" s="406" t="n">
        <v>4</v>
      </c>
      <c r="E4" s="405" t="n">
        <v>4</v>
      </c>
      <c r="F4" s="405" t="n">
        <v>2</v>
      </c>
      <c r="G4" s="405" t="n">
        <v>1</v>
      </c>
      <c r="H4" s="405" t="n">
        <v>1</v>
      </c>
      <c r="I4" s="407" t="n">
        <v>1</v>
      </c>
      <c r="J4" s="407" t="n">
        <v>1</v>
      </c>
      <c r="K4" s="407" t="n">
        <v>1</v>
      </c>
      <c r="L4" s="407" t="n">
        <v>1</v>
      </c>
      <c r="M4" s="407" t="n">
        <v>2</v>
      </c>
      <c r="N4" s="407" t="n">
        <v>2</v>
      </c>
      <c r="O4" s="407" t="n">
        <v>2</v>
      </c>
      <c r="P4" s="408" t="n">
        <v>2</v>
      </c>
    </row>
    <row r="5" s="102" customFormat="true" ht="40.5" hidden="false" customHeight="true" outlineLevel="0" collapsed="false">
      <c r="A5" s="409" t="s">
        <v>339</v>
      </c>
      <c r="B5" s="409"/>
      <c r="C5" s="410" t="n">
        <v>8</v>
      </c>
      <c r="D5" s="411" t="n">
        <v>4</v>
      </c>
      <c r="E5" s="410" t="n">
        <v>5.5</v>
      </c>
      <c r="F5" s="410" t="n">
        <v>1.3</v>
      </c>
      <c r="G5" s="410" t="n">
        <v>1</v>
      </c>
      <c r="H5" s="410" t="n">
        <v>2.5</v>
      </c>
      <c r="I5" s="412" t="n">
        <v>1.5</v>
      </c>
      <c r="J5" s="412" t="n">
        <v>2</v>
      </c>
      <c r="K5" s="412" t="n">
        <v>2.4</v>
      </c>
      <c r="L5" s="412" t="n">
        <v>2.4</v>
      </c>
      <c r="M5" s="413" t="n">
        <v>3</v>
      </c>
      <c r="N5" s="413" t="n">
        <v>4</v>
      </c>
      <c r="O5" s="413" t="n">
        <v>4.3</v>
      </c>
      <c r="P5" s="414" t="n">
        <v>4.3</v>
      </c>
    </row>
    <row r="6" customFormat="false" ht="24.95" hidden="false" customHeight="true" outlineLevel="0" collapsed="false">
      <c r="C6" s="415"/>
      <c r="D6" s="416"/>
      <c r="E6" s="416"/>
      <c r="F6" s="416"/>
      <c r="G6" s="416"/>
      <c r="H6" s="416"/>
      <c r="I6" s="416"/>
      <c r="J6" s="416"/>
      <c r="K6" s="416"/>
      <c r="L6" s="416"/>
      <c r="M6" s="416"/>
      <c r="N6" s="416"/>
      <c r="O6" s="416"/>
      <c r="P6" s="47"/>
      <c r="Q6" s="416"/>
      <c r="R6" s="416"/>
    </row>
    <row r="7" customFormat="false" ht="24.95" hidden="false" customHeight="true" outlineLevel="0" collapsed="false">
      <c r="L7" s="57"/>
      <c r="M7" s="87"/>
      <c r="N7" s="57"/>
      <c r="O7" s="57"/>
    </row>
    <row r="8" s="91" customFormat="true" ht="24.95" hidden="false" customHeight="true" outlineLevel="0" collapsed="false">
      <c r="A8" s="417" t="s">
        <v>340</v>
      </c>
      <c r="C8" s="417"/>
      <c r="D8" s="417"/>
      <c r="E8" s="417"/>
      <c r="F8" s="417"/>
      <c r="G8" s="417"/>
      <c r="H8" s="417"/>
      <c r="I8" s="417"/>
      <c r="J8" s="417"/>
      <c r="K8" s="417"/>
      <c r="L8" s="417"/>
    </row>
    <row r="9" customFormat="false" ht="24.95" hidden="false" customHeight="true" outlineLevel="0" collapsed="false">
      <c r="A9" s="335"/>
      <c r="B9" s="418"/>
      <c r="C9" s="418"/>
      <c r="D9" s="418"/>
      <c r="E9" s="418"/>
      <c r="F9" s="418"/>
      <c r="G9" s="418"/>
      <c r="H9" s="418"/>
      <c r="I9" s="418"/>
      <c r="J9" s="418"/>
      <c r="K9" s="419"/>
      <c r="L9" s="420" t="s">
        <v>341</v>
      </c>
      <c r="M9" s="338"/>
      <c r="N9" s="338"/>
      <c r="O9" s="338"/>
    </row>
    <row r="10" customFormat="false" ht="24.95" hidden="false" customHeight="true" outlineLevel="0" collapsed="false">
      <c r="A10" s="421" t="s">
        <v>311</v>
      </c>
      <c r="B10" s="421"/>
      <c r="C10" s="421"/>
      <c r="D10" s="422" t="s">
        <v>342</v>
      </c>
      <c r="E10" s="422" t="s">
        <v>313</v>
      </c>
      <c r="F10" s="422" t="s">
        <v>314</v>
      </c>
      <c r="G10" s="423" t="s">
        <v>343</v>
      </c>
      <c r="H10" s="423"/>
      <c r="I10" s="423"/>
      <c r="J10" s="423"/>
      <c r="K10" s="423"/>
      <c r="L10" s="423"/>
      <c r="M10" s="338"/>
      <c r="N10" s="338"/>
      <c r="O10" s="338"/>
    </row>
    <row r="11" customFormat="false" ht="24.95" hidden="false" customHeight="true" outlineLevel="0" collapsed="false">
      <c r="A11" s="421"/>
      <c r="B11" s="421"/>
      <c r="C11" s="421"/>
      <c r="D11" s="422"/>
      <c r="E11" s="422"/>
      <c r="F11" s="422"/>
      <c r="G11" s="424" t="s">
        <v>344</v>
      </c>
      <c r="H11" s="424" t="s">
        <v>345</v>
      </c>
      <c r="I11" s="424" t="s">
        <v>346</v>
      </c>
      <c r="J11" s="424" t="s">
        <v>319</v>
      </c>
      <c r="K11" s="424" t="s">
        <v>73</v>
      </c>
      <c r="L11" s="425" t="s">
        <v>320</v>
      </c>
      <c r="M11" s="338"/>
      <c r="N11" s="338"/>
      <c r="O11" s="338"/>
    </row>
    <row r="12" customFormat="false" ht="24.95" hidden="false" customHeight="true" outlineLevel="0" collapsed="false">
      <c r="A12" s="421"/>
      <c r="B12" s="421"/>
      <c r="C12" s="421"/>
      <c r="D12" s="422"/>
      <c r="E12" s="422"/>
      <c r="F12" s="422"/>
      <c r="G12" s="424"/>
      <c r="H12" s="424"/>
      <c r="I12" s="424"/>
      <c r="J12" s="424"/>
      <c r="K12" s="424"/>
      <c r="L12" s="425"/>
      <c r="M12" s="338"/>
      <c r="N12" s="338"/>
      <c r="O12" s="338"/>
    </row>
    <row r="13" s="102" customFormat="true" ht="24.95" hidden="false" customHeight="true" outlineLevel="0" collapsed="false">
      <c r="A13" s="426" t="s">
        <v>347</v>
      </c>
      <c r="B13" s="427" t="s">
        <v>348</v>
      </c>
      <c r="C13" s="427"/>
      <c r="D13" s="428" t="n">
        <v>1</v>
      </c>
      <c r="E13" s="377" t="n">
        <v>0</v>
      </c>
      <c r="F13" s="371" t="n">
        <v>0</v>
      </c>
      <c r="G13" s="371" t="n">
        <v>0</v>
      </c>
      <c r="H13" s="371" t="n">
        <v>0</v>
      </c>
      <c r="I13" s="371" t="n">
        <v>0</v>
      </c>
      <c r="J13" s="371" t="n">
        <v>0</v>
      </c>
      <c r="K13" s="371" t="n">
        <v>0</v>
      </c>
      <c r="L13" s="378" t="n">
        <f aca="false">SUM(G13:K13)</f>
        <v>0</v>
      </c>
      <c r="M13" s="363"/>
      <c r="N13" s="363"/>
      <c r="O13" s="363"/>
    </row>
    <row r="14" s="102" customFormat="true" ht="24.95" hidden="false" customHeight="true" outlineLevel="0" collapsed="false">
      <c r="A14" s="426"/>
      <c r="B14" s="427" t="s">
        <v>349</v>
      </c>
      <c r="C14" s="427"/>
      <c r="D14" s="428" t="n">
        <v>4</v>
      </c>
      <c r="E14" s="377" t="n">
        <v>2</v>
      </c>
      <c r="F14" s="371" t="n">
        <v>0</v>
      </c>
      <c r="G14" s="371" t="n">
        <v>0</v>
      </c>
      <c r="H14" s="371" t="n">
        <v>0</v>
      </c>
      <c r="I14" s="371" t="n">
        <v>0</v>
      </c>
      <c r="J14" s="371" t="n">
        <v>0</v>
      </c>
      <c r="K14" s="371" t="n">
        <v>0</v>
      </c>
      <c r="L14" s="378" t="n">
        <f aca="false">SUM(G14:K14)</f>
        <v>0</v>
      </c>
      <c r="M14" s="363"/>
      <c r="N14" s="363"/>
      <c r="O14" s="363"/>
    </row>
    <row r="15" s="102" customFormat="true" ht="24.95" hidden="false" customHeight="true" outlineLevel="0" collapsed="false">
      <c r="A15" s="426"/>
      <c r="B15" s="429" t="s">
        <v>350</v>
      </c>
      <c r="C15" s="429"/>
      <c r="D15" s="430" t="n">
        <v>11</v>
      </c>
      <c r="E15" s="389" t="n">
        <v>0</v>
      </c>
      <c r="F15" s="382" t="n">
        <v>0</v>
      </c>
      <c r="G15" s="380" t="n">
        <v>0</v>
      </c>
      <c r="H15" s="380" t="n">
        <v>0</v>
      </c>
      <c r="I15" s="380" t="n">
        <v>0</v>
      </c>
      <c r="J15" s="382" t="n">
        <v>0</v>
      </c>
      <c r="K15" s="380" t="n">
        <v>0</v>
      </c>
      <c r="L15" s="431" t="n">
        <f aca="false">SUM(G15:K15)</f>
        <v>0</v>
      </c>
      <c r="M15" s="363"/>
      <c r="N15" s="363"/>
      <c r="O15" s="363"/>
    </row>
    <row r="16" s="102" customFormat="true" ht="24.95" hidden="false" customHeight="true" outlineLevel="0" collapsed="false">
      <c r="A16" s="426"/>
      <c r="B16" s="429" t="s">
        <v>351</v>
      </c>
      <c r="C16" s="429"/>
      <c r="D16" s="432" t="n">
        <f aca="false">SUM(D13:D15)</f>
        <v>16</v>
      </c>
      <c r="E16" s="391" t="n">
        <f aca="false">SUM(E13:E15)</f>
        <v>2</v>
      </c>
      <c r="F16" s="391" t="n">
        <f aca="false">SUM(F13:F15)</f>
        <v>0</v>
      </c>
      <c r="G16" s="391" t="n">
        <f aca="false">SUM(G13:G15)</f>
        <v>0</v>
      </c>
      <c r="H16" s="391" t="n">
        <f aca="false">SUM(H13:H15)</f>
        <v>0</v>
      </c>
      <c r="I16" s="391" t="n">
        <f aca="false">SUM(I13:I15)</f>
        <v>0</v>
      </c>
      <c r="J16" s="391" t="n">
        <f aca="false">SUM(J13:J15)</f>
        <v>0</v>
      </c>
      <c r="K16" s="390" t="n">
        <f aca="false">SUM(K13:K15)</f>
        <v>0</v>
      </c>
      <c r="L16" s="390" t="n">
        <f aca="false">SUM(G16:K16)</f>
        <v>0</v>
      </c>
      <c r="M16" s="363"/>
      <c r="N16" s="363"/>
      <c r="O16" s="363"/>
    </row>
    <row r="17" s="102" customFormat="true" ht="24.95" hidden="false" customHeight="true" outlineLevel="0" collapsed="false">
      <c r="A17" s="426" t="s">
        <v>352</v>
      </c>
      <c r="B17" s="433" t="s">
        <v>353</v>
      </c>
      <c r="C17" s="433"/>
      <c r="D17" s="428" t="n">
        <v>0</v>
      </c>
      <c r="E17" s="377" t="n">
        <v>0</v>
      </c>
      <c r="F17" s="371" t="n">
        <v>0</v>
      </c>
      <c r="G17" s="371" t="n">
        <v>0</v>
      </c>
      <c r="H17" s="371" t="n">
        <v>0</v>
      </c>
      <c r="I17" s="371" t="n">
        <v>0</v>
      </c>
      <c r="J17" s="371" t="n">
        <v>0</v>
      </c>
      <c r="K17" s="371" t="n">
        <v>0</v>
      </c>
      <c r="L17" s="378" t="n">
        <f aca="false">SUM(G17:K17)</f>
        <v>0</v>
      </c>
      <c r="M17" s="363"/>
      <c r="N17" s="363"/>
      <c r="O17" s="363"/>
    </row>
    <row r="18" s="102" customFormat="true" ht="24.95" hidden="false" customHeight="true" outlineLevel="0" collapsed="false">
      <c r="A18" s="426"/>
      <c r="B18" s="427" t="s">
        <v>354</v>
      </c>
      <c r="C18" s="427"/>
      <c r="D18" s="428" t="n">
        <v>47</v>
      </c>
      <c r="E18" s="377" t="n">
        <v>14</v>
      </c>
      <c r="F18" s="371" t="n">
        <v>0</v>
      </c>
      <c r="G18" s="371" t="n">
        <v>0</v>
      </c>
      <c r="H18" s="371" t="n">
        <v>0</v>
      </c>
      <c r="I18" s="371" t="n">
        <v>0</v>
      </c>
      <c r="J18" s="371" t="n">
        <v>0</v>
      </c>
      <c r="K18" s="371" t="n">
        <v>0</v>
      </c>
      <c r="L18" s="378" t="n">
        <f aca="false">SUM(G18:K18)</f>
        <v>0</v>
      </c>
      <c r="M18" s="363"/>
      <c r="N18" s="363"/>
      <c r="O18" s="363"/>
    </row>
    <row r="19" s="102" customFormat="true" ht="24.95" hidden="false" customHeight="true" outlineLevel="0" collapsed="false">
      <c r="A19" s="426"/>
      <c r="B19" s="427" t="s">
        <v>355</v>
      </c>
      <c r="C19" s="427"/>
      <c r="D19" s="428" t="n">
        <v>7</v>
      </c>
      <c r="E19" s="377" t="n">
        <v>0</v>
      </c>
      <c r="F19" s="371" t="n">
        <v>0</v>
      </c>
      <c r="G19" s="371" t="n">
        <v>0</v>
      </c>
      <c r="H19" s="371" t="n">
        <v>0</v>
      </c>
      <c r="I19" s="371" t="n">
        <v>0</v>
      </c>
      <c r="J19" s="371" t="n">
        <v>0</v>
      </c>
      <c r="K19" s="371" t="n">
        <v>0</v>
      </c>
      <c r="L19" s="378" t="n">
        <f aca="false">SUM(G19:K19)</f>
        <v>0</v>
      </c>
      <c r="M19" s="363"/>
      <c r="N19" s="363"/>
      <c r="O19" s="363"/>
    </row>
    <row r="20" s="102" customFormat="true" ht="24.95" hidden="false" customHeight="true" outlineLevel="0" collapsed="false">
      <c r="A20" s="426"/>
      <c r="B20" s="427" t="s">
        <v>3</v>
      </c>
      <c r="C20" s="427"/>
      <c r="D20" s="428" t="n">
        <v>859</v>
      </c>
      <c r="E20" s="377" t="n">
        <v>174</v>
      </c>
      <c r="F20" s="371" t="n">
        <v>13</v>
      </c>
      <c r="G20" s="371" t="n">
        <v>0</v>
      </c>
      <c r="H20" s="371" t="n">
        <v>0</v>
      </c>
      <c r="I20" s="371" t="n">
        <v>0</v>
      </c>
      <c r="J20" s="371" t="n">
        <v>0</v>
      </c>
      <c r="K20" s="434" t="n">
        <v>13</v>
      </c>
      <c r="L20" s="378" t="n">
        <f aca="false">SUM(G20:K20)</f>
        <v>13</v>
      </c>
      <c r="M20" s="363"/>
      <c r="N20" s="363"/>
      <c r="O20" s="363"/>
    </row>
    <row r="21" s="102" customFormat="true" ht="24.95" hidden="false" customHeight="true" outlineLevel="0" collapsed="false">
      <c r="A21" s="426"/>
      <c r="B21" s="427" t="s">
        <v>356</v>
      </c>
      <c r="C21" s="427"/>
      <c r="D21" s="428" t="n">
        <v>2524</v>
      </c>
      <c r="E21" s="377" t="n">
        <v>99</v>
      </c>
      <c r="F21" s="371" t="n">
        <v>1</v>
      </c>
      <c r="G21" s="371" t="n">
        <v>0</v>
      </c>
      <c r="H21" s="371" t="n">
        <v>0</v>
      </c>
      <c r="I21" s="371" t="n">
        <v>0</v>
      </c>
      <c r="J21" s="371" t="n">
        <v>0</v>
      </c>
      <c r="K21" s="434" t="n">
        <v>1</v>
      </c>
      <c r="L21" s="378" t="n">
        <f aca="false">SUM(G21:K21)</f>
        <v>1</v>
      </c>
      <c r="M21" s="363"/>
      <c r="N21" s="363"/>
      <c r="O21" s="363"/>
    </row>
    <row r="22" s="102" customFormat="true" ht="24.95" hidden="false" customHeight="true" outlineLevel="0" collapsed="false">
      <c r="A22" s="426"/>
      <c r="B22" s="429" t="s">
        <v>331</v>
      </c>
      <c r="C22" s="429"/>
      <c r="D22" s="430" t="n">
        <v>263</v>
      </c>
      <c r="E22" s="381" t="n">
        <v>0</v>
      </c>
      <c r="F22" s="380" t="n">
        <v>0</v>
      </c>
      <c r="G22" s="380" t="n">
        <v>0</v>
      </c>
      <c r="H22" s="380" t="n">
        <v>0</v>
      </c>
      <c r="I22" s="380" t="n">
        <v>0</v>
      </c>
      <c r="J22" s="380" t="n">
        <v>0</v>
      </c>
      <c r="K22" s="380" t="n">
        <v>0</v>
      </c>
      <c r="L22" s="390" t="n">
        <f aca="false">SUM(G22:K22)</f>
        <v>0</v>
      </c>
      <c r="M22" s="363"/>
      <c r="N22" s="363"/>
      <c r="O22" s="363"/>
    </row>
    <row r="23" s="102" customFormat="true" ht="24.95" hidden="false" customHeight="true" outlineLevel="0" collapsed="false">
      <c r="A23" s="426"/>
      <c r="B23" s="429" t="s">
        <v>351</v>
      </c>
      <c r="C23" s="429"/>
      <c r="D23" s="432" t="n">
        <f aca="false">SUM(D17:D22)</f>
        <v>3700</v>
      </c>
      <c r="E23" s="391" t="n">
        <f aca="false">SUM(E17:E22)</f>
        <v>287</v>
      </c>
      <c r="F23" s="391" t="n">
        <f aca="false">SUM(F17:F22)</f>
        <v>14</v>
      </c>
      <c r="G23" s="391" t="n">
        <f aca="false">SUM(G17:G22)</f>
        <v>0</v>
      </c>
      <c r="H23" s="391" t="n">
        <f aca="false">SUM(H17:H22)</f>
        <v>0</v>
      </c>
      <c r="I23" s="391" t="n">
        <f aca="false">SUM(I17:I22)</f>
        <v>0</v>
      </c>
      <c r="J23" s="391" t="n">
        <f aca="false">SUM(J17:J22)</f>
        <v>0</v>
      </c>
      <c r="K23" s="391" t="n">
        <f aca="false">SUM(K17:K22)</f>
        <v>14</v>
      </c>
      <c r="L23" s="390" t="n">
        <f aca="false">SUM(G23:K23)</f>
        <v>14</v>
      </c>
      <c r="M23" s="363"/>
      <c r="N23" s="363"/>
      <c r="O23" s="363"/>
    </row>
    <row r="24" s="102" customFormat="true" ht="24.95" hidden="false" customHeight="true" outlineLevel="0" collapsed="false">
      <c r="A24" s="435" t="s">
        <v>357</v>
      </c>
      <c r="B24" s="435"/>
      <c r="C24" s="435"/>
      <c r="D24" s="436" t="n">
        <f aca="false">D16+D23</f>
        <v>3716</v>
      </c>
      <c r="E24" s="397" t="n">
        <f aca="false">E16+E23</f>
        <v>289</v>
      </c>
      <c r="F24" s="397" t="n">
        <f aca="false">F16+F23</f>
        <v>14</v>
      </c>
      <c r="G24" s="397" t="n">
        <f aca="false">G16+G23</f>
        <v>0</v>
      </c>
      <c r="H24" s="397" t="n">
        <f aca="false">H16+H23</f>
        <v>0</v>
      </c>
      <c r="I24" s="397" t="n">
        <f aca="false">I16+I23</f>
        <v>0</v>
      </c>
      <c r="J24" s="397" t="n">
        <f aca="false">J16+J23</f>
        <v>0</v>
      </c>
      <c r="K24" s="397" t="n">
        <f aca="false">K16+K23</f>
        <v>14</v>
      </c>
      <c r="L24" s="398" t="n">
        <f aca="false">SUM(G24:K24)</f>
        <v>14</v>
      </c>
      <c r="M24" s="363"/>
      <c r="N24" s="363"/>
      <c r="O24" s="363"/>
    </row>
    <row r="25" customFormat="false" ht="20.25" hidden="false" customHeight="true" outlineLevel="0" collapsed="false">
      <c r="C25" s="437"/>
      <c r="D25" s="437"/>
      <c r="E25" s="437"/>
      <c r="F25" s="437"/>
      <c r="G25" s="437"/>
      <c r="H25" s="437"/>
      <c r="I25" s="437"/>
      <c r="J25" s="437"/>
      <c r="K25" s="437"/>
      <c r="L25" s="47"/>
      <c r="M25" s="437"/>
      <c r="N25" s="437"/>
      <c r="O25" s="437"/>
    </row>
  </sheetData>
  <mergeCells count="28">
    <mergeCell ref="A3:B3"/>
    <mergeCell ref="A4:B4"/>
    <mergeCell ref="A5:B5"/>
    <mergeCell ref="A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3:A16"/>
    <mergeCell ref="B13:C13"/>
    <mergeCell ref="B14:C14"/>
    <mergeCell ref="B15:C15"/>
    <mergeCell ref="B16:C16"/>
    <mergeCell ref="A17:A23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false" verticalCentered="false"/>
  <pageMargins left="0.659722222222222" right="0.609722222222222" top="0.95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32" activeCellId="0" sqref="F32:F34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3.12"/>
    <col collapsed="false" customWidth="true" hidden="false" outlineLevel="0" max="2" min="2" style="85" width="10.62"/>
    <col collapsed="false" customWidth="true" hidden="false" outlineLevel="0" max="11" min="3" style="85" width="9.87"/>
    <col collapsed="false" customWidth="false" hidden="false" outlineLevel="0" max="257" min="12" style="85" width="8.99"/>
  </cols>
  <sheetData>
    <row r="1" s="91" customFormat="true" ht="29.25" hidden="false" customHeight="true" outlineLevel="0" collapsed="false">
      <c r="A1" s="334" t="s">
        <v>358</v>
      </c>
      <c r="L1" s="361"/>
    </row>
    <row r="2" customFormat="false" ht="12.75" hidden="false" customHeight="fals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8"/>
    </row>
    <row r="3" s="441" customFormat="true" ht="19.5" hidden="false" customHeight="true" outlineLevel="0" collapsed="false">
      <c r="A3" s="339" t="s">
        <v>359</v>
      </c>
      <c r="B3" s="339"/>
      <c r="C3" s="438"/>
      <c r="D3" s="340" t="s">
        <v>360</v>
      </c>
      <c r="E3" s="340"/>
      <c r="F3" s="340"/>
      <c r="G3" s="439" t="s">
        <v>361</v>
      </c>
      <c r="H3" s="341" t="s">
        <v>362</v>
      </c>
      <c r="I3" s="341"/>
      <c r="J3" s="341"/>
      <c r="K3" s="341"/>
      <c r="L3" s="440"/>
    </row>
    <row r="4" s="441" customFormat="true" ht="19.5" hidden="false" customHeight="true" outlineLevel="0" collapsed="false">
      <c r="A4" s="339"/>
      <c r="B4" s="339"/>
      <c r="C4" s="442" t="s">
        <v>363</v>
      </c>
      <c r="D4" s="366" t="s">
        <v>364</v>
      </c>
      <c r="E4" s="366" t="s">
        <v>73</v>
      </c>
      <c r="F4" s="366" t="s">
        <v>365</v>
      </c>
      <c r="G4" s="439"/>
      <c r="H4" s="443" t="s">
        <v>366</v>
      </c>
      <c r="I4" s="366" t="s">
        <v>367</v>
      </c>
      <c r="J4" s="443" t="s">
        <v>368</v>
      </c>
      <c r="K4" s="444" t="s">
        <v>369</v>
      </c>
      <c r="L4" s="440"/>
    </row>
    <row r="5" s="441" customFormat="true" ht="19.5" hidden="false" customHeight="true" outlineLevel="0" collapsed="false">
      <c r="A5" s="339"/>
      <c r="B5" s="339"/>
      <c r="C5" s="442" t="s">
        <v>370</v>
      </c>
      <c r="D5" s="366"/>
      <c r="E5" s="366"/>
      <c r="F5" s="366"/>
      <c r="G5" s="366"/>
      <c r="H5" s="443"/>
      <c r="I5" s="366"/>
      <c r="J5" s="443"/>
      <c r="K5" s="444"/>
      <c r="L5" s="440"/>
    </row>
    <row r="6" s="441" customFormat="true" ht="19.5" hidden="false" customHeight="true" outlineLevel="0" collapsed="false">
      <c r="A6" s="339"/>
      <c r="B6" s="339"/>
      <c r="C6" s="445"/>
      <c r="D6" s="366"/>
      <c r="E6" s="366"/>
      <c r="F6" s="366"/>
      <c r="G6" s="366"/>
      <c r="H6" s="443"/>
      <c r="I6" s="366"/>
      <c r="J6" s="443"/>
      <c r="K6" s="444"/>
      <c r="L6" s="440"/>
    </row>
    <row r="7" customFormat="false" ht="21.75" hidden="false" customHeight="true" outlineLevel="0" collapsed="false">
      <c r="A7" s="446" t="s">
        <v>371</v>
      </c>
      <c r="B7" s="446"/>
      <c r="C7" s="447" t="n">
        <v>126011</v>
      </c>
      <c r="D7" s="447" t="n">
        <v>6254</v>
      </c>
      <c r="E7" s="447" t="n">
        <v>5721</v>
      </c>
      <c r="F7" s="447" t="n">
        <f aca="false">SUM(D7:E7)</f>
        <v>11975</v>
      </c>
      <c r="G7" s="447" t="n">
        <f aca="false">C7-F7</f>
        <v>114036</v>
      </c>
      <c r="H7" s="447" t="n">
        <v>2077</v>
      </c>
      <c r="I7" s="447" t="n">
        <v>1423</v>
      </c>
      <c r="J7" s="447"/>
      <c r="K7" s="447" t="n">
        <v>110536</v>
      </c>
      <c r="L7" s="338"/>
    </row>
    <row r="8" customFormat="false" ht="21.75" hidden="false" customHeight="true" outlineLevel="0" collapsed="false">
      <c r="A8" s="448"/>
      <c r="B8" s="449" t="s">
        <v>138</v>
      </c>
      <c r="C8" s="450" t="n">
        <v>128266</v>
      </c>
      <c r="D8" s="450" t="n">
        <v>8531</v>
      </c>
      <c r="E8" s="450" t="n">
        <v>5962</v>
      </c>
      <c r="F8" s="450" t="n">
        <f aca="false">SUM(D8:E8)</f>
        <v>14493</v>
      </c>
      <c r="G8" s="450" t="n">
        <f aca="false">C8-F8</f>
        <v>113773</v>
      </c>
      <c r="H8" s="450" t="n">
        <v>2120</v>
      </c>
      <c r="I8" s="450" t="n">
        <v>893</v>
      </c>
      <c r="J8" s="450" t="n">
        <v>4228</v>
      </c>
      <c r="K8" s="450" t="n">
        <v>106522</v>
      </c>
      <c r="L8" s="338"/>
    </row>
    <row r="9" customFormat="false" ht="21.75" hidden="false" customHeight="true" outlineLevel="0" collapsed="false">
      <c r="A9" s="451" t="s">
        <v>139</v>
      </c>
      <c r="B9" s="451"/>
      <c r="C9" s="450" t="n">
        <v>136127</v>
      </c>
      <c r="D9" s="450" t="n">
        <v>7728</v>
      </c>
      <c r="E9" s="450" t="n">
        <v>5261</v>
      </c>
      <c r="F9" s="450" t="n">
        <f aca="false">SUM(D9:E9)</f>
        <v>12989</v>
      </c>
      <c r="G9" s="450" t="n">
        <f aca="false">C9-F9</f>
        <v>123138</v>
      </c>
      <c r="H9" s="450" t="n">
        <v>2966</v>
      </c>
      <c r="I9" s="450" t="n">
        <v>597</v>
      </c>
      <c r="J9" s="450" t="n">
        <v>9012</v>
      </c>
      <c r="K9" s="450" t="n">
        <v>110563</v>
      </c>
      <c r="L9" s="338"/>
    </row>
    <row r="10" customFormat="false" ht="21.75" hidden="false" customHeight="true" outlineLevel="0" collapsed="false">
      <c r="A10" s="448"/>
      <c r="B10" s="452" t="s">
        <v>140</v>
      </c>
      <c r="C10" s="450" t="n">
        <v>136683</v>
      </c>
      <c r="D10" s="450" t="n">
        <v>5998</v>
      </c>
      <c r="E10" s="450" t="n">
        <v>5431</v>
      </c>
      <c r="F10" s="450" t="n">
        <f aca="false">SUM(D10:E10)</f>
        <v>11429</v>
      </c>
      <c r="G10" s="450" t="n">
        <f aca="false">C10-F10</f>
        <v>125254</v>
      </c>
      <c r="H10" s="450" t="n">
        <v>4729</v>
      </c>
      <c r="I10" s="450" t="n">
        <v>415</v>
      </c>
      <c r="J10" s="450" t="n">
        <v>8453</v>
      </c>
      <c r="K10" s="450" t="n">
        <v>111657</v>
      </c>
      <c r="L10" s="338"/>
    </row>
    <row r="11" customFormat="false" ht="21.75" hidden="false" customHeight="true" outlineLevel="0" collapsed="false">
      <c r="A11" s="448"/>
      <c r="B11" s="452" t="s">
        <v>141</v>
      </c>
      <c r="C11" s="450" t="n">
        <v>142046</v>
      </c>
      <c r="D11" s="450" t="n">
        <v>6487</v>
      </c>
      <c r="E11" s="450" t="n">
        <v>4844</v>
      </c>
      <c r="F11" s="450" t="n">
        <f aca="false">SUM(D11:E11)</f>
        <v>11331</v>
      </c>
      <c r="G11" s="450" t="n">
        <f aca="false">C11-F11</f>
        <v>130715</v>
      </c>
      <c r="H11" s="450" t="n">
        <v>7032</v>
      </c>
      <c r="I11" s="450" t="n">
        <v>532</v>
      </c>
      <c r="J11" s="450" t="n">
        <v>10582</v>
      </c>
      <c r="K11" s="450" t="n">
        <v>129900</v>
      </c>
      <c r="L11" s="338"/>
    </row>
    <row r="12" customFormat="false" ht="21.75" hidden="false" customHeight="true" outlineLevel="0" collapsed="false">
      <c r="A12" s="448"/>
      <c r="B12" s="452" t="s">
        <v>142</v>
      </c>
      <c r="C12" s="450" t="n">
        <v>134431</v>
      </c>
      <c r="D12" s="450" t="n">
        <v>5095</v>
      </c>
      <c r="E12" s="450" t="n">
        <v>4324</v>
      </c>
      <c r="F12" s="450" t="n">
        <f aca="false">SUM(D12:E12)</f>
        <v>9419</v>
      </c>
      <c r="G12" s="450" t="n">
        <f aca="false">C12-F12</f>
        <v>125012</v>
      </c>
      <c r="H12" s="450" t="n">
        <v>8666</v>
      </c>
      <c r="I12" s="450" t="n">
        <v>13</v>
      </c>
      <c r="J12" s="450" t="n">
        <v>11488</v>
      </c>
      <c r="K12" s="450" t="n">
        <v>114145</v>
      </c>
      <c r="L12" s="338"/>
    </row>
    <row r="13" customFormat="false" ht="21.75" hidden="false" customHeight="true" outlineLevel="0" collapsed="false">
      <c r="A13" s="448"/>
      <c r="B13" s="452" t="s">
        <v>143</v>
      </c>
      <c r="C13" s="450" t="n">
        <v>126474</v>
      </c>
      <c r="D13" s="450" t="n">
        <v>4094</v>
      </c>
      <c r="E13" s="450" t="n">
        <v>3611</v>
      </c>
      <c r="F13" s="450" t="n">
        <f aca="false">SUM(D13:E13)</f>
        <v>7705</v>
      </c>
      <c r="G13" s="450" t="n">
        <f aca="false">C13-F13</f>
        <v>118769</v>
      </c>
      <c r="H13" s="450" t="n">
        <v>10660</v>
      </c>
      <c r="I13" s="450"/>
      <c r="J13" s="450" t="n">
        <v>11434</v>
      </c>
      <c r="K13" s="450" t="n">
        <v>96675</v>
      </c>
      <c r="L13" s="338"/>
    </row>
    <row r="14" customFormat="false" ht="21.75" hidden="false" customHeight="true" outlineLevel="0" collapsed="false">
      <c r="A14" s="448"/>
      <c r="B14" s="452" t="s">
        <v>144</v>
      </c>
      <c r="C14" s="450" t="n">
        <v>121652</v>
      </c>
      <c r="D14" s="450" t="n">
        <v>4088</v>
      </c>
      <c r="E14" s="450" t="n">
        <v>3885</v>
      </c>
      <c r="F14" s="450" t="n">
        <f aca="false">SUM(D14:E14)</f>
        <v>7973</v>
      </c>
      <c r="G14" s="450" t="n">
        <f aca="false">C14-F14</f>
        <v>113679</v>
      </c>
      <c r="H14" s="450" t="n">
        <v>13037</v>
      </c>
      <c r="I14" s="453"/>
      <c r="J14" s="450" t="n">
        <v>10763</v>
      </c>
      <c r="K14" s="450" t="n">
        <v>89879</v>
      </c>
      <c r="L14" s="338"/>
    </row>
    <row r="15" customFormat="false" ht="21.75" hidden="false" customHeight="true" outlineLevel="0" collapsed="false">
      <c r="A15" s="448"/>
      <c r="B15" s="452" t="s">
        <v>145</v>
      </c>
      <c r="C15" s="450" t="n">
        <v>117322</v>
      </c>
      <c r="D15" s="450" t="n">
        <v>4749</v>
      </c>
      <c r="E15" s="450" t="n">
        <v>7670</v>
      </c>
      <c r="F15" s="450" t="n">
        <f aca="false">SUM(D15:E15)</f>
        <v>12419</v>
      </c>
      <c r="G15" s="450" t="n">
        <f aca="false">C15-F15</f>
        <v>104903</v>
      </c>
      <c r="H15" s="450" t="n">
        <v>11486</v>
      </c>
      <c r="I15" s="453"/>
      <c r="J15" s="450" t="n">
        <v>9250</v>
      </c>
      <c r="K15" s="450" t="n">
        <v>84167</v>
      </c>
      <c r="L15" s="338"/>
    </row>
    <row r="16" customFormat="false" ht="21.75" hidden="false" customHeight="true" outlineLevel="0" collapsed="false">
      <c r="A16" s="448"/>
      <c r="B16" s="452" t="s">
        <v>146</v>
      </c>
      <c r="C16" s="450" t="n">
        <v>111212</v>
      </c>
      <c r="D16" s="450" t="n">
        <v>5878</v>
      </c>
      <c r="E16" s="450" t="n">
        <v>5479</v>
      </c>
      <c r="F16" s="450" t="n">
        <f aca="false">SUM(D16:E16)</f>
        <v>11357</v>
      </c>
      <c r="G16" s="450" t="n">
        <f aca="false">C16-F16</f>
        <v>99855</v>
      </c>
      <c r="H16" s="450" t="n">
        <v>11390</v>
      </c>
      <c r="I16" s="453"/>
      <c r="J16" s="450" t="n">
        <v>8864</v>
      </c>
      <c r="K16" s="450" t="n">
        <v>79601</v>
      </c>
      <c r="L16" s="338"/>
    </row>
    <row r="17" customFormat="false" ht="21.75" hidden="false" customHeight="true" outlineLevel="0" collapsed="false">
      <c r="A17" s="448"/>
      <c r="B17" s="452" t="s">
        <v>147</v>
      </c>
      <c r="C17" s="450" t="n">
        <v>114760</v>
      </c>
      <c r="D17" s="450" t="n">
        <v>6090</v>
      </c>
      <c r="E17" s="450" t="n">
        <v>5643</v>
      </c>
      <c r="F17" s="450" t="n">
        <f aca="false">SUM(D17:E17)</f>
        <v>11733</v>
      </c>
      <c r="G17" s="450" t="n">
        <f aca="false">C17-F17</f>
        <v>103027</v>
      </c>
      <c r="H17" s="450" t="n">
        <v>12787</v>
      </c>
      <c r="I17" s="453"/>
      <c r="J17" s="450" t="n">
        <v>8641</v>
      </c>
      <c r="K17" s="450" t="n">
        <v>81599</v>
      </c>
      <c r="L17" s="338"/>
    </row>
    <row r="18" customFormat="false" ht="21.75" hidden="false" customHeight="true" outlineLevel="0" collapsed="false">
      <c r="A18" s="448"/>
      <c r="B18" s="454" t="s">
        <v>148</v>
      </c>
      <c r="C18" s="450" t="n">
        <v>116083</v>
      </c>
      <c r="D18" s="450" t="n">
        <v>6345</v>
      </c>
      <c r="E18" s="450" t="n">
        <v>4725</v>
      </c>
      <c r="F18" s="450" t="n">
        <f aca="false">SUM(D18:E18)</f>
        <v>11070</v>
      </c>
      <c r="G18" s="450" t="n">
        <f aca="false">C18-F18</f>
        <v>105013</v>
      </c>
      <c r="H18" s="450" t="n">
        <v>13890</v>
      </c>
      <c r="I18" s="453"/>
      <c r="J18" s="450" t="n">
        <v>9322</v>
      </c>
      <c r="K18" s="450" t="n">
        <v>81801</v>
      </c>
      <c r="L18" s="338"/>
    </row>
    <row r="19" customFormat="false" ht="21.75" hidden="false" customHeight="true" outlineLevel="0" collapsed="false">
      <c r="A19" s="448"/>
      <c r="B19" s="454" t="s">
        <v>149</v>
      </c>
      <c r="C19" s="450" t="n">
        <v>121287</v>
      </c>
      <c r="D19" s="450" t="n">
        <v>6618</v>
      </c>
      <c r="E19" s="450" t="n">
        <v>7992</v>
      </c>
      <c r="F19" s="450" t="n">
        <f aca="false">SUM(D19:E19)</f>
        <v>14610</v>
      </c>
      <c r="G19" s="450" t="n">
        <f aca="false">C19-F19</f>
        <v>106677</v>
      </c>
      <c r="H19" s="450" t="n">
        <v>14667</v>
      </c>
      <c r="I19" s="453"/>
      <c r="J19" s="450" t="n">
        <v>12391</v>
      </c>
      <c r="K19" s="450" t="n">
        <v>79619</v>
      </c>
      <c r="L19" s="338"/>
    </row>
    <row r="20" customFormat="false" ht="21.75" hidden="false" customHeight="true" outlineLevel="0" collapsed="false">
      <c r="A20" s="448"/>
      <c r="B20" s="454" t="s">
        <v>150</v>
      </c>
      <c r="C20" s="450" t="n">
        <v>114463</v>
      </c>
      <c r="D20" s="450" t="n">
        <v>6226</v>
      </c>
      <c r="E20" s="450" t="n">
        <v>7137</v>
      </c>
      <c r="F20" s="450" t="n">
        <f aca="false">SUM(D20:E20)</f>
        <v>13363</v>
      </c>
      <c r="G20" s="450" t="n">
        <f aca="false">C20-F20</f>
        <v>101100</v>
      </c>
      <c r="H20" s="450" t="n">
        <v>15360</v>
      </c>
      <c r="I20" s="453"/>
      <c r="J20" s="450" t="n">
        <v>10900</v>
      </c>
      <c r="K20" s="450" t="n">
        <v>74840</v>
      </c>
      <c r="L20" s="338"/>
    </row>
    <row r="21" customFormat="false" ht="21.75" hidden="false" customHeight="true" outlineLevel="0" collapsed="false">
      <c r="A21" s="455"/>
      <c r="B21" s="456" t="s">
        <v>372</v>
      </c>
      <c r="C21" s="450" t="n">
        <v>112485</v>
      </c>
      <c r="D21" s="450" t="n">
        <v>6127</v>
      </c>
      <c r="E21" s="450" t="n">
        <v>6616</v>
      </c>
      <c r="F21" s="450" t="n">
        <f aca="false">SUM(D21:E21)</f>
        <v>12743</v>
      </c>
      <c r="G21" s="450" t="n">
        <f aca="false">C21-F21</f>
        <v>99742</v>
      </c>
      <c r="H21" s="450" t="n">
        <v>17270</v>
      </c>
      <c r="I21" s="453" t="n">
        <f aca="false">SUM(I32:I34)</f>
        <v>0</v>
      </c>
      <c r="J21" s="450" t="n">
        <v>11510</v>
      </c>
      <c r="K21" s="450" t="n">
        <v>69606</v>
      </c>
      <c r="L21" s="338"/>
    </row>
    <row r="22" customFormat="false" ht="21.75" hidden="false" customHeight="true" outlineLevel="0" collapsed="false">
      <c r="A22" s="455"/>
      <c r="B22" s="456" t="s">
        <v>373</v>
      </c>
      <c r="C22" s="457" t="n">
        <v>113924</v>
      </c>
      <c r="D22" s="458" t="n">
        <v>6929</v>
      </c>
      <c r="E22" s="457" t="n">
        <v>7179</v>
      </c>
      <c r="F22" s="458" t="n">
        <f aca="false">SUM(D22:E22)</f>
        <v>14108</v>
      </c>
      <c r="G22" s="457" t="n">
        <f aca="false">C22-F22</f>
        <v>99816</v>
      </c>
      <c r="H22" s="458" t="n">
        <v>16364</v>
      </c>
      <c r="I22" s="459" t="n">
        <v>0</v>
      </c>
      <c r="J22" s="457" t="n">
        <v>10753</v>
      </c>
      <c r="K22" s="458" t="n">
        <v>72699</v>
      </c>
      <c r="L22" s="338"/>
    </row>
    <row r="23" customFormat="false" ht="21.75" hidden="false" customHeight="true" outlineLevel="0" collapsed="false">
      <c r="A23" s="455"/>
      <c r="B23" s="454" t="s">
        <v>374</v>
      </c>
      <c r="C23" s="450" t="n">
        <v>112485</v>
      </c>
      <c r="D23" s="450" t="n">
        <v>6696</v>
      </c>
      <c r="E23" s="450" t="n">
        <v>7403</v>
      </c>
      <c r="F23" s="450" t="n">
        <f aca="false">SUM(D23:E23)</f>
        <v>14099</v>
      </c>
      <c r="G23" s="450" t="n">
        <f aca="false">C23-F23</f>
        <v>98386</v>
      </c>
      <c r="H23" s="450" t="n">
        <v>17270</v>
      </c>
      <c r="I23" s="453" t="n">
        <f aca="false">SUM(I32:I34)</f>
        <v>0</v>
      </c>
      <c r="J23" s="450" t="n">
        <v>11510</v>
      </c>
      <c r="K23" s="450" t="n">
        <v>69606</v>
      </c>
      <c r="L23" s="338"/>
    </row>
    <row r="24" customFormat="false" ht="21.75" hidden="false" customHeight="true" outlineLevel="0" collapsed="false">
      <c r="A24" s="455"/>
      <c r="B24" s="454" t="s">
        <v>151</v>
      </c>
      <c r="C24" s="450" t="n">
        <v>106302</v>
      </c>
      <c r="D24" s="450" t="n">
        <v>6671</v>
      </c>
      <c r="E24" s="450" t="n">
        <v>7909</v>
      </c>
      <c r="F24" s="450" t="n">
        <f aca="false">SUM(D24:E24)</f>
        <v>14580</v>
      </c>
      <c r="G24" s="450" t="n">
        <f aca="false">C24-F24</f>
        <v>91722</v>
      </c>
      <c r="H24" s="450" t="n">
        <v>17434</v>
      </c>
      <c r="I24" s="453" t="n">
        <v>0</v>
      </c>
      <c r="J24" s="450" t="n">
        <v>10964</v>
      </c>
      <c r="K24" s="450" t="n">
        <v>63324</v>
      </c>
      <c r="L24" s="338"/>
    </row>
    <row r="25" customFormat="false" ht="21.75" hidden="false" customHeight="true" outlineLevel="0" collapsed="false">
      <c r="A25" s="455"/>
      <c r="B25" s="454" t="s">
        <v>152</v>
      </c>
      <c r="C25" s="450" t="n">
        <v>106795</v>
      </c>
      <c r="D25" s="450" t="n">
        <v>7030</v>
      </c>
      <c r="E25" s="450" t="n">
        <v>8941</v>
      </c>
      <c r="F25" s="450" t="n">
        <f aca="false">SUM(D25:E25)</f>
        <v>15971</v>
      </c>
      <c r="G25" s="450" t="n">
        <f aca="false">C25-F25</f>
        <v>90824</v>
      </c>
      <c r="H25" s="450" t="n">
        <v>17508</v>
      </c>
      <c r="I25" s="453" t="n">
        <v>0</v>
      </c>
      <c r="J25" s="450" t="n">
        <v>10702</v>
      </c>
      <c r="K25" s="450" t="n">
        <v>62614</v>
      </c>
      <c r="L25" s="338"/>
    </row>
    <row r="26" customFormat="false" ht="21.75" hidden="false" customHeight="true" outlineLevel="0" collapsed="false">
      <c r="A26" s="455"/>
      <c r="B26" s="456" t="s">
        <v>153</v>
      </c>
      <c r="C26" s="450" t="n">
        <v>102942</v>
      </c>
      <c r="D26" s="450" t="n">
        <v>6280</v>
      </c>
      <c r="E26" s="450" t="n">
        <v>8449</v>
      </c>
      <c r="F26" s="450" t="n">
        <f aca="false">SUM(D26:E26)</f>
        <v>14729</v>
      </c>
      <c r="G26" s="450" t="n">
        <f aca="false">C26-F26</f>
        <v>88213</v>
      </c>
      <c r="H26" s="450" t="n">
        <v>17116</v>
      </c>
      <c r="I26" s="453" t="n">
        <v>0</v>
      </c>
      <c r="J26" s="450" t="n">
        <v>10853</v>
      </c>
      <c r="K26" s="450" t="n">
        <v>60244</v>
      </c>
      <c r="L26" s="338"/>
    </row>
    <row r="27" customFormat="false" ht="21.75" hidden="false" customHeight="true" outlineLevel="0" collapsed="false">
      <c r="A27" s="455"/>
      <c r="B27" s="456" t="s">
        <v>154</v>
      </c>
      <c r="C27" s="450" t="n">
        <v>104411</v>
      </c>
      <c r="D27" s="450" t="n">
        <v>6950</v>
      </c>
      <c r="E27" s="450" t="n">
        <v>10525</v>
      </c>
      <c r="F27" s="450" t="n">
        <f aca="false">SUM(D27:E27)</f>
        <v>17475</v>
      </c>
      <c r="G27" s="450" t="n">
        <f aca="false">C27-F27</f>
        <v>86936</v>
      </c>
      <c r="H27" s="450" t="n">
        <v>17549</v>
      </c>
      <c r="I27" s="453" t="n">
        <v>0</v>
      </c>
      <c r="J27" s="450" t="n">
        <v>10882</v>
      </c>
      <c r="K27" s="450" t="n">
        <v>58505</v>
      </c>
      <c r="L27" s="338"/>
    </row>
    <row r="28" customFormat="false" ht="21.75" hidden="false" customHeight="true" outlineLevel="0" collapsed="false">
      <c r="A28" s="455"/>
      <c r="B28" s="454" t="s">
        <v>155</v>
      </c>
      <c r="C28" s="450" t="n">
        <v>105352</v>
      </c>
      <c r="D28" s="450" t="n">
        <v>5563</v>
      </c>
      <c r="E28" s="450" t="n">
        <v>9268</v>
      </c>
      <c r="F28" s="450" t="n">
        <f aca="false">SUM(D28:E28)</f>
        <v>14831</v>
      </c>
      <c r="G28" s="450" t="n">
        <f aca="false">C28-F28</f>
        <v>90521</v>
      </c>
      <c r="H28" s="450" t="n">
        <v>18694</v>
      </c>
      <c r="I28" s="453" t="n">
        <v>0</v>
      </c>
      <c r="J28" s="450" t="n">
        <v>12135</v>
      </c>
      <c r="K28" s="450" t="n">
        <v>59692</v>
      </c>
      <c r="L28" s="338"/>
    </row>
    <row r="29" customFormat="false" ht="21.75" hidden="false" customHeight="true" outlineLevel="0" collapsed="false">
      <c r="A29" s="455"/>
      <c r="B29" s="454" t="s">
        <v>156</v>
      </c>
      <c r="C29" s="450" t="n">
        <v>105735</v>
      </c>
      <c r="D29" s="450" t="n">
        <v>5751</v>
      </c>
      <c r="E29" s="450" t="n">
        <v>8130</v>
      </c>
      <c r="F29" s="450" t="n">
        <f aca="false">SUM(D29:E29)</f>
        <v>13881</v>
      </c>
      <c r="G29" s="450" t="n">
        <f aca="false">C29-F29</f>
        <v>91854</v>
      </c>
      <c r="H29" s="450" t="n">
        <v>19996</v>
      </c>
      <c r="I29" s="453" t="n">
        <v>0</v>
      </c>
      <c r="J29" s="450" t="n">
        <v>12133</v>
      </c>
      <c r="K29" s="450" t="n">
        <v>59725</v>
      </c>
      <c r="L29" s="338"/>
    </row>
    <row r="30" customFormat="false" ht="21.75" hidden="false" customHeight="true" outlineLevel="0" collapsed="false">
      <c r="A30" s="455"/>
      <c r="B30" s="454" t="s">
        <v>157</v>
      </c>
      <c r="C30" s="450" t="n">
        <v>106185</v>
      </c>
      <c r="D30" s="450" t="n">
        <v>6089</v>
      </c>
      <c r="E30" s="450" t="n">
        <v>7767</v>
      </c>
      <c r="F30" s="450" t="n">
        <f aca="false">SUM(D30:E30)</f>
        <v>13856</v>
      </c>
      <c r="G30" s="450" t="n">
        <f aca="false">C30-F30</f>
        <v>92329</v>
      </c>
      <c r="H30" s="450" t="n">
        <v>18783</v>
      </c>
      <c r="I30" s="453" t="n">
        <v>0</v>
      </c>
      <c r="J30" s="450" t="n">
        <v>11871</v>
      </c>
      <c r="K30" s="450" t="n">
        <v>61675</v>
      </c>
      <c r="L30" s="338"/>
    </row>
    <row r="31" customFormat="false" ht="21.75" hidden="false" customHeight="true" outlineLevel="0" collapsed="false">
      <c r="A31" s="460"/>
      <c r="B31" s="461" t="s">
        <v>158</v>
      </c>
      <c r="C31" s="462" t="n">
        <f aca="false">SUM(C32:C34)</f>
        <v>90465</v>
      </c>
      <c r="D31" s="462" t="n">
        <f aca="false">D32</f>
        <v>5171</v>
      </c>
      <c r="E31" s="462" t="n">
        <f aca="false">E32</f>
        <v>6746</v>
      </c>
      <c r="F31" s="462" t="n">
        <f aca="false">SUM(D31:E31)</f>
        <v>11917</v>
      </c>
      <c r="G31" s="462" t="n">
        <f aca="false">C31-F31</f>
        <v>78548</v>
      </c>
      <c r="H31" s="462" t="n">
        <f aca="false">SUM(H32:H34)</f>
        <v>18692</v>
      </c>
      <c r="I31" s="463" t="n">
        <f aca="false">SUM(I32:I34)</f>
        <v>0</v>
      </c>
      <c r="J31" s="462" t="n">
        <f aca="false">SUM(J32:J34)</f>
        <v>11242</v>
      </c>
      <c r="K31" s="462" t="n">
        <f aca="false">SUM(K32:K34)</f>
        <v>48614</v>
      </c>
      <c r="L31" s="338"/>
    </row>
    <row r="32" customFormat="false" ht="30.95" hidden="false" customHeight="true" outlineLevel="0" collapsed="false">
      <c r="A32" s="464" t="s">
        <v>375</v>
      </c>
      <c r="B32" s="465" t="s">
        <v>376</v>
      </c>
      <c r="C32" s="466" t="n">
        <v>17372</v>
      </c>
      <c r="D32" s="467" t="n">
        <v>5171</v>
      </c>
      <c r="E32" s="467" t="n">
        <v>6746</v>
      </c>
      <c r="F32" s="468" t="n">
        <f aca="false">SUM(D32:E32)</f>
        <v>11917</v>
      </c>
      <c r="G32" s="466"/>
      <c r="H32" s="466" t="n">
        <v>1035</v>
      </c>
      <c r="I32" s="469" t="s">
        <v>38</v>
      </c>
      <c r="J32" s="466" t="n">
        <v>969</v>
      </c>
      <c r="K32" s="466" t="n">
        <v>11410</v>
      </c>
      <c r="L32" s="338"/>
    </row>
    <row r="33" customFormat="false" ht="30.95" hidden="false" customHeight="true" outlineLevel="0" collapsed="false">
      <c r="A33" s="464"/>
      <c r="B33" s="465" t="s">
        <v>377</v>
      </c>
      <c r="C33" s="466" t="n">
        <v>50829</v>
      </c>
      <c r="D33" s="467"/>
      <c r="E33" s="467"/>
      <c r="F33" s="468" t="n">
        <f aca="false">SUM(D33:E33)</f>
        <v>0</v>
      </c>
      <c r="G33" s="470" t="n">
        <v>78548</v>
      </c>
      <c r="H33" s="471" t="n">
        <v>4128</v>
      </c>
      <c r="I33" s="469" t="s">
        <v>38</v>
      </c>
      <c r="J33" s="466" t="n">
        <v>2762</v>
      </c>
      <c r="K33" s="466" t="n">
        <v>37204</v>
      </c>
      <c r="L33" s="338"/>
    </row>
    <row r="34" customFormat="false" ht="30.95" hidden="false" customHeight="true" outlineLevel="0" collapsed="false">
      <c r="A34" s="464"/>
      <c r="B34" s="472" t="s">
        <v>378</v>
      </c>
      <c r="C34" s="473" t="n">
        <v>22264</v>
      </c>
      <c r="D34" s="467"/>
      <c r="E34" s="467"/>
      <c r="F34" s="468" t="n">
        <f aca="false">SUM(D34:E34)</f>
        <v>0</v>
      </c>
      <c r="G34" s="474"/>
      <c r="H34" s="473" t="n">
        <v>13529</v>
      </c>
      <c r="I34" s="475" t="s">
        <v>38</v>
      </c>
      <c r="J34" s="473" t="n">
        <v>7511</v>
      </c>
      <c r="K34" s="475" t="n">
        <v>0</v>
      </c>
      <c r="L34" s="338"/>
    </row>
    <row r="35" customFormat="false" ht="12.75" hidden="false" customHeight="true" outlineLevel="0" collapsed="false">
      <c r="G35" s="476"/>
      <c r="K35" s="477" t="s">
        <v>379</v>
      </c>
      <c r="L35" s="338"/>
    </row>
    <row r="36" customFormat="false" ht="12" hidden="false" customHeight="false" outlineLevel="0" collapsed="false">
      <c r="L36" s="338"/>
    </row>
    <row r="37" customFormat="false" ht="12" hidden="false" customHeight="false" outlineLevel="0" collapsed="false">
      <c r="L37" s="338"/>
    </row>
    <row r="38" customFormat="false" ht="13.5" hidden="false" customHeight="false" outlineLevel="0" collapsed="false">
      <c r="F38" s="57"/>
      <c r="L38" s="338"/>
    </row>
    <row r="39" customFormat="false" ht="12" hidden="false" customHeight="false" outlineLevel="0" collapsed="false">
      <c r="F39" s="63"/>
      <c r="L39" s="338"/>
    </row>
    <row r="40" customFormat="false" ht="13.5" hidden="false" customHeight="false" outlineLevel="0" collapsed="false">
      <c r="F40" s="57"/>
      <c r="L40" s="338"/>
    </row>
    <row r="41" customFormat="false" ht="12" hidden="false" customHeight="false" outlineLevel="0" collapsed="false">
      <c r="L41" s="338"/>
    </row>
    <row r="42" customFormat="false" ht="12" hidden="false" customHeight="false" outlineLevel="0" collapsed="false">
      <c r="L42" s="338"/>
    </row>
    <row r="43" customFormat="false" ht="12" hidden="false" customHeight="false" outlineLevel="0" collapsed="false">
      <c r="L43" s="338"/>
    </row>
    <row r="44" customFormat="false" ht="12" hidden="false" customHeight="false" outlineLevel="0" collapsed="false">
      <c r="L44" s="338"/>
    </row>
    <row r="45" customFormat="false" ht="12" hidden="false" customHeight="false" outlineLevel="0" collapsed="false">
      <c r="L45" s="338"/>
    </row>
  </sheetData>
  <mergeCells count="17">
    <mergeCell ref="A3:B6"/>
    <mergeCell ref="D3:F3"/>
    <mergeCell ref="G3:G6"/>
    <mergeCell ref="H3:K3"/>
    <mergeCell ref="D4:D6"/>
    <mergeCell ref="E4:E6"/>
    <mergeCell ref="F4:F6"/>
    <mergeCell ref="H4:H6"/>
    <mergeCell ref="I4:I6"/>
    <mergeCell ref="J4:J6"/>
    <mergeCell ref="K4:K6"/>
    <mergeCell ref="A7:B7"/>
    <mergeCell ref="A9:B9"/>
    <mergeCell ref="A32:A34"/>
    <mergeCell ref="D32:D34"/>
    <mergeCell ref="E32:E34"/>
    <mergeCell ref="F32:F34"/>
  </mergeCells>
  <printOptions headings="false" gridLines="false" gridLinesSet="true" horizontalCentered="false" verticalCentered="false"/>
  <pageMargins left="0.7875" right="0.820138888888889" top="0.827083333333333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4:35:25Z</dcterms:created>
  <dc:creator>エフコム</dc:creator>
  <dc:description/>
  <dc:language>en-US</dc:language>
  <cp:lastModifiedBy>FJ-USER</cp:lastModifiedBy>
  <cp:lastPrinted>2013-07-01T02:42:51Z</cp:lastPrinted>
  <dcterms:modified xsi:type="dcterms:W3CDTF">2013-07-30T06:46:53Z</dcterms:modified>
  <cp:revision>0</cp:revision>
  <dc:subject/>
  <dc:title/>
</cp:coreProperties>
</file>