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参考表１、２" sheetId="11" state="visible" r:id="rId12"/>
    <sheet name="参考表３" sheetId="12" state="visible" r:id="rId13"/>
    <sheet name="参考表４、５" sheetId="13" state="visible" r:id="rId14"/>
  </sheets>
  <definedNames>
    <definedName function="false" hidden="false" localSheetId="0" name="_xlnm.Print_Area" vbProcedure="false">'1'!$A$1:$D$12</definedName>
    <definedName function="false" hidden="false" localSheetId="9" name="_xlnm.Print_Area" vbProcedure="false">'10'!$A$1:$D$134</definedName>
    <definedName function="false" hidden="false" localSheetId="1" name="_xlnm.Print_Area" vbProcedure="false">'2'!$A$1:$BF$55</definedName>
    <definedName function="false" hidden="false" localSheetId="2" name="_xlnm.Print_Area" vbProcedure="false">'3'!$A$1:$V$37</definedName>
    <definedName function="false" hidden="false" localSheetId="3" name="_xlnm.Print_Area" vbProcedure="false">'4'!$AO$30:$BP$101</definedName>
    <definedName function="false" hidden="false" localSheetId="3" name="_xlnm.Print_Titles" vbProcedure="false">'4'!$30:$34</definedName>
    <definedName function="false" hidden="false" localSheetId="4" name="_xlnm.Print_Area" vbProcedure="false">'5'!$A$1:$K$74</definedName>
    <definedName function="false" hidden="false" localSheetId="5" name="_xlnm.Print_Area" vbProcedure="false">'6'!$A$1:$O$64</definedName>
    <definedName function="false" hidden="false" localSheetId="6" name="_xlnm.Print_Area" vbProcedure="false">'7'!$A$2:$EZ$78</definedName>
    <definedName function="false" hidden="false" localSheetId="6" name="_xlnm.Print_Titles" vbProcedure="false">'7'!$A:$A,'7'!$2:$5</definedName>
    <definedName function="false" hidden="false" localSheetId="8" name="_xlnm.Print_Area" vbProcedure="false">'9'!$A$1:$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4" uniqueCount="1124">
  <si>
    <t xml:space="preserve">第１表　　主な保健統計調査（報告）一覧</t>
  </si>
  <si>
    <r>
      <rPr>
        <sz val="10"/>
        <rFont val="Noto Sans"/>
        <family val="2"/>
      </rPr>
      <t xml:space="preserve">平成</t>
    </r>
    <r>
      <rPr>
        <sz val="10"/>
        <rFont val="ＭＳ 明朝"/>
        <family val="1"/>
        <charset val="128"/>
      </rPr>
      <t xml:space="preserve">24</t>
    </r>
    <r>
      <rPr>
        <sz val="10"/>
        <rFont val="Noto Sans"/>
        <family val="2"/>
      </rPr>
      <t xml:space="preserve">年度末現在</t>
    </r>
  </si>
  <si>
    <t xml:space="preserve">名　　　　　　　　称</t>
  </si>
  <si>
    <t xml:space="preserve">種　　類</t>
  </si>
  <si>
    <t xml:space="preserve">根　拠　法　令　等</t>
  </si>
  <si>
    <t xml:space="preserve">調査時期</t>
  </si>
  <si>
    <t xml:space="preserve">人口動態調査</t>
  </si>
  <si>
    <t xml:space="preserve">基幹統計</t>
  </si>
  <si>
    <t xml:space="preserve">統計法、人口動態調査令</t>
  </si>
  <si>
    <t xml:space="preserve">毎月調査</t>
  </si>
  <si>
    <t xml:space="preserve">医療施設調査</t>
  </si>
  <si>
    <t xml:space="preserve">統　計　法</t>
  </si>
  <si>
    <t xml:space="preserve">毎月１度調査　　　　３年毎に１度報告</t>
  </si>
  <si>
    <t xml:space="preserve">患者調査</t>
  </si>
  <si>
    <t xml:space="preserve">〃</t>
  </si>
  <si>
    <t xml:space="preserve">３年毎に１度調査</t>
  </si>
  <si>
    <t xml:space="preserve">国民生活基礎調査</t>
  </si>
  <si>
    <t xml:space="preserve">毎年１度調査</t>
  </si>
  <si>
    <t xml:space="preserve">衛生行政報告例</t>
  </si>
  <si>
    <t xml:space="preserve">一般統計</t>
  </si>
  <si>
    <r>
      <rPr>
        <sz val="12"/>
        <rFont val="Noto Sans"/>
        <family val="2"/>
      </rPr>
      <t xml:space="preserve">地方自治法第</t>
    </r>
    <r>
      <rPr>
        <sz val="12"/>
        <rFont val="HGP教科書体"/>
        <family val="1"/>
        <charset val="128"/>
      </rPr>
      <t xml:space="preserve">245</t>
    </r>
    <r>
      <rPr>
        <sz val="12"/>
        <rFont val="Noto Sans"/>
        <family val="2"/>
      </rPr>
      <t xml:space="preserve">条の</t>
    </r>
    <r>
      <rPr>
        <sz val="12"/>
        <rFont val="HGP教科書体"/>
        <family val="1"/>
        <charset val="128"/>
      </rPr>
      <t xml:space="preserve">4</t>
    </r>
    <r>
      <rPr>
        <sz val="12"/>
        <rFont val="Noto Sans"/>
        <family val="2"/>
      </rPr>
      <t xml:space="preserve">第</t>
    </r>
    <r>
      <rPr>
        <sz val="12"/>
        <rFont val="HGP教科書体"/>
        <family val="1"/>
        <charset val="128"/>
      </rPr>
      <t xml:space="preserve">1</t>
    </r>
    <r>
      <rPr>
        <sz val="12"/>
        <rFont val="Noto Sans"/>
        <family val="2"/>
      </rPr>
      <t xml:space="preserve">項</t>
    </r>
  </si>
  <si>
    <t xml:space="preserve">毎年度１度　　　　　２年毎に１度報告</t>
  </si>
  <si>
    <t xml:space="preserve">地域保健・健康増進事業報告</t>
  </si>
  <si>
    <t xml:space="preserve">地域保健法、健康増進法</t>
  </si>
  <si>
    <t xml:space="preserve">毎年度１度報告</t>
  </si>
  <si>
    <t xml:space="preserve">病院報告</t>
  </si>
  <si>
    <t xml:space="preserve">医　　療　　法</t>
  </si>
  <si>
    <t xml:space="preserve">毎月・毎年１度               報告</t>
  </si>
  <si>
    <t xml:space="preserve">医師・歯科医師・薬剤師調査</t>
  </si>
  <si>
    <t xml:space="preserve">医師法・歯科医師法・薬剤師法</t>
  </si>
  <si>
    <t xml:space="preserve">２年毎に１度調査</t>
  </si>
  <si>
    <t xml:space="preserve">受療行動調査</t>
  </si>
  <si>
    <t xml:space="preserve">統計報告調整法</t>
  </si>
  <si>
    <r>
      <rPr>
        <sz val="11"/>
        <rFont val="Noto Sans"/>
        <family val="2"/>
      </rPr>
      <t xml:space="preserve">第２表　主な死因の死亡数・死亡率（人口</t>
    </r>
    <r>
      <rPr>
        <sz val="11"/>
        <rFont val="ＭＳ 明朝"/>
        <family val="1"/>
        <charset val="128"/>
      </rPr>
      <t xml:space="preserve">10</t>
    </r>
    <r>
      <rPr>
        <sz val="11"/>
        <rFont val="Noto Sans"/>
        <family val="2"/>
      </rPr>
      <t xml:space="preserve">万対）・順位</t>
    </r>
    <r>
      <rPr>
        <sz val="11"/>
        <rFont val="ＭＳ 明朝"/>
        <family val="1"/>
        <charset val="128"/>
      </rPr>
      <t xml:space="preserve">, </t>
    </r>
    <r>
      <rPr>
        <sz val="11"/>
        <rFont val="Noto Sans"/>
        <family val="2"/>
      </rPr>
      <t xml:space="preserve">都道府県別</t>
    </r>
  </si>
  <si>
    <r>
      <rPr>
        <sz val="11"/>
        <rFont val="Noto Sans"/>
        <family val="2"/>
      </rPr>
      <t xml:space="preserve"> 平成</t>
    </r>
    <r>
      <rPr>
        <sz val="11"/>
        <rFont val="ＭＳ 明朝"/>
        <family val="1"/>
        <charset val="128"/>
      </rPr>
      <t xml:space="preserve">23</t>
    </r>
    <r>
      <rPr>
        <sz val="11"/>
        <rFont val="Noto Sans"/>
        <family val="2"/>
      </rPr>
      <t xml:space="preserve">年　</t>
    </r>
    <r>
      <rPr>
        <sz val="11"/>
        <rFont val="ＭＳ 明朝"/>
        <family val="1"/>
        <charset val="128"/>
      </rPr>
      <t xml:space="preserve">(3-1)</t>
    </r>
  </si>
  <si>
    <r>
      <rPr>
        <sz val="11"/>
        <rFont val="Noto Sans"/>
        <family val="2"/>
      </rPr>
      <t xml:space="preserve"> 平成</t>
    </r>
    <r>
      <rPr>
        <sz val="11"/>
        <rFont val="ＭＳ 明朝"/>
        <family val="1"/>
        <charset val="128"/>
      </rPr>
      <t xml:space="preserve">23</t>
    </r>
    <r>
      <rPr>
        <sz val="11"/>
        <rFont val="Noto Sans"/>
        <family val="2"/>
      </rPr>
      <t xml:space="preserve">年　</t>
    </r>
    <r>
      <rPr>
        <sz val="11"/>
        <rFont val="ＭＳ 明朝"/>
        <family val="1"/>
        <charset val="128"/>
      </rPr>
      <t xml:space="preserve">(3-2)</t>
    </r>
  </si>
  <si>
    <r>
      <rPr>
        <sz val="11"/>
        <rFont val="Noto Sans"/>
        <family val="2"/>
      </rPr>
      <t xml:space="preserve"> 平成</t>
    </r>
    <r>
      <rPr>
        <sz val="11"/>
        <rFont val="ＭＳ 明朝"/>
        <family val="1"/>
        <charset val="128"/>
      </rPr>
      <t xml:space="preserve">23</t>
    </r>
    <r>
      <rPr>
        <sz val="11"/>
        <rFont val="Noto Sans"/>
        <family val="2"/>
      </rPr>
      <t xml:space="preserve">年　</t>
    </r>
    <r>
      <rPr>
        <sz val="11"/>
        <rFont val="ＭＳ 明朝"/>
        <family val="1"/>
        <charset val="128"/>
      </rPr>
      <t xml:space="preserve">(3-3)</t>
    </r>
  </si>
  <si>
    <t xml:space="preserve">02100</t>
  </si>
  <si>
    <t xml:space="preserve">09200</t>
  </si>
  <si>
    <t xml:space="preserve">09300</t>
  </si>
  <si>
    <t xml:space="preserve">18100</t>
  </si>
  <si>
    <t xml:space="preserve">09400</t>
  </si>
  <si>
    <t xml:space="preserve">04100</t>
  </si>
  <si>
    <t xml:space="preserve">01300</t>
  </si>
  <si>
    <t xml:space="preserve">02200</t>
  </si>
  <si>
    <t xml:space="preserve">05100</t>
  </si>
  <si>
    <t xml:space="preserve">01200</t>
  </si>
  <si>
    <r>
      <rPr>
        <sz val="11"/>
        <rFont val="Noto Sans"/>
        <family val="2"/>
      </rPr>
      <t xml:space="preserve">（再）</t>
    </r>
    <r>
      <rPr>
        <sz val="11"/>
        <rFont val="ＭＳ 明朝"/>
        <family val="1"/>
        <charset val="128"/>
      </rPr>
      <t xml:space="preserve">20101</t>
    </r>
  </si>
  <si>
    <t xml:space="preserve">都 道 府 県</t>
  </si>
  <si>
    <t xml:space="preserve">全　死　因</t>
  </si>
  <si>
    <t xml:space="preserve">悪性新生物</t>
  </si>
  <si>
    <t xml:space="preserve">心　疾　患</t>
  </si>
  <si>
    <t xml:space="preserve">肺　　　炎</t>
  </si>
  <si>
    <t xml:space="preserve">脳血管疾患</t>
  </si>
  <si>
    <t xml:space="preserve">不慮の事故</t>
  </si>
  <si>
    <t xml:space="preserve">老　　　衰</t>
  </si>
  <si>
    <t xml:space="preserve">自　　　殺</t>
  </si>
  <si>
    <t xml:space="preserve">腎　不　全</t>
  </si>
  <si>
    <t xml:space="preserve">慢性閉塞性肺疾患</t>
  </si>
  <si>
    <t xml:space="preserve">肝　疾　患</t>
  </si>
  <si>
    <t xml:space="preserve">大動脈瘤及び解離</t>
  </si>
  <si>
    <t xml:space="preserve">糖　尿　病</t>
  </si>
  <si>
    <t xml:space="preserve">敗　血　症</t>
  </si>
  <si>
    <t xml:space="preserve">その他の新生物</t>
  </si>
  <si>
    <t xml:space="preserve">血管性及び詳細不明の認知症</t>
  </si>
  <si>
    <t xml:space="preserve">結　　　核</t>
  </si>
  <si>
    <t xml:space="preserve">交通事故</t>
  </si>
  <si>
    <t xml:space="preserve">死亡数</t>
  </si>
  <si>
    <t xml:space="preserve">死亡率</t>
  </si>
  <si>
    <t xml:space="preserve">順位</t>
  </si>
  <si>
    <t xml:space="preserve">全　　　　　国</t>
  </si>
  <si>
    <t xml:space="preserve">　　　　　</t>
  </si>
  <si>
    <r>
      <rPr>
        <sz val="11"/>
        <rFont val="ＭＳ 明朝"/>
        <family val="1"/>
        <charset val="128"/>
      </rPr>
      <t xml:space="preserve">01 </t>
    </r>
    <r>
      <rPr>
        <sz val="11"/>
        <rFont val="Noto Sans"/>
        <family val="2"/>
      </rPr>
      <t xml:space="preserve">北　海　道</t>
    </r>
  </si>
  <si>
    <r>
      <rPr>
        <sz val="11"/>
        <rFont val="ＭＳ 明朝"/>
        <family val="1"/>
        <charset val="128"/>
      </rPr>
      <t xml:space="preserve">02 </t>
    </r>
    <r>
      <rPr>
        <sz val="11"/>
        <rFont val="Noto Sans"/>
        <family val="2"/>
      </rPr>
      <t xml:space="preserve">青　　　森</t>
    </r>
  </si>
  <si>
    <r>
      <rPr>
        <sz val="11"/>
        <rFont val="ＭＳ 明朝"/>
        <family val="1"/>
        <charset val="128"/>
      </rPr>
      <t xml:space="preserve">03 </t>
    </r>
    <r>
      <rPr>
        <sz val="11"/>
        <rFont val="Noto Sans"/>
        <family val="2"/>
      </rPr>
      <t xml:space="preserve">岩　　　手</t>
    </r>
  </si>
  <si>
    <r>
      <rPr>
        <sz val="11"/>
        <rFont val="ＭＳ 明朝"/>
        <family val="1"/>
        <charset val="128"/>
      </rPr>
      <t xml:space="preserve">04 </t>
    </r>
    <r>
      <rPr>
        <sz val="11"/>
        <rFont val="Noto Sans"/>
        <family val="2"/>
      </rPr>
      <t xml:space="preserve">宮　　　城</t>
    </r>
  </si>
  <si>
    <r>
      <rPr>
        <sz val="11"/>
        <rFont val="ＭＳ 明朝"/>
        <family val="1"/>
        <charset val="128"/>
      </rPr>
      <t xml:space="preserve">05 </t>
    </r>
    <r>
      <rPr>
        <sz val="11"/>
        <rFont val="Noto Sans"/>
        <family val="2"/>
      </rPr>
      <t xml:space="preserve">秋　　　田</t>
    </r>
  </si>
  <si>
    <r>
      <rPr>
        <sz val="11"/>
        <rFont val="ＭＳ 明朝"/>
        <family val="1"/>
        <charset val="128"/>
      </rPr>
      <t xml:space="preserve">06 </t>
    </r>
    <r>
      <rPr>
        <sz val="11"/>
        <rFont val="Noto Sans"/>
        <family val="2"/>
      </rPr>
      <t xml:space="preserve">山　　　形</t>
    </r>
  </si>
  <si>
    <r>
      <rPr>
        <sz val="11"/>
        <rFont val="ＭＳ 明朝"/>
        <family val="1"/>
        <charset val="128"/>
      </rPr>
      <t xml:space="preserve">07 </t>
    </r>
    <r>
      <rPr>
        <sz val="11"/>
        <rFont val="Noto Sans"/>
        <family val="2"/>
      </rPr>
      <t xml:space="preserve">福　　　島</t>
    </r>
  </si>
  <si>
    <r>
      <rPr>
        <sz val="11"/>
        <rFont val="ＭＳ 明朝"/>
        <family val="1"/>
        <charset val="128"/>
      </rPr>
      <t xml:space="preserve">08 </t>
    </r>
    <r>
      <rPr>
        <sz val="11"/>
        <rFont val="Noto Sans"/>
        <family val="2"/>
      </rPr>
      <t xml:space="preserve">茨　　　城</t>
    </r>
  </si>
  <si>
    <r>
      <rPr>
        <sz val="11"/>
        <rFont val="ＭＳ 明朝"/>
        <family val="1"/>
        <charset val="128"/>
      </rPr>
      <t xml:space="preserve">09 </t>
    </r>
    <r>
      <rPr>
        <sz val="11"/>
        <rFont val="Noto Sans"/>
        <family val="2"/>
      </rPr>
      <t xml:space="preserve">栃　　　木</t>
    </r>
  </si>
  <si>
    <r>
      <rPr>
        <sz val="11"/>
        <rFont val="ＭＳ 明朝"/>
        <family val="1"/>
        <charset val="128"/>
      </rPr>
      <t xml:space="preserve">10 </t>
    </r>
    <r>
      <rPr>
        <sz val="11"/>
        <rFont val="Noto Sans"/>
        <family val="2"/>
      </rPr>
      <t xml:space="preserve">群　　　馬</t>
    </r>
  </si>
  <si>
    <r>
      <rPr>
        <sz val="11"/>
        <rFont val="ＭＳ 明朝"/>
        <family val="1"/>
        <charset val="128"/>
      </rPr>
      <t xml:space="preserve">11 </t>
    </r>
    <r>
      <rPr>
        <sz val="11"/>
        <rFont val="Noto Sans"/>
        <family val="2"/>
      </rPr>
      <t xml:space="preserve">埼　　　玉</t>
    </r>
  </si>
  <si>
    <r>
      <rPr>
        <sz val="11"/>
        <rFont val="ＭＳ 明朝"/>
        <family val="1"/>
        <charset val="128"/>
      </rPr>
      <t xml:space="preserve">12 </t>
    </r>
    <r>
      <rPr>
        <sz val="11"/>
        <rFont val="Noto Sans"/>
        <family val="2"/>
      </rPr>
      <t xml:space="preserve">千　　　葉</t>
    </r>
  </si>
  <si>
    <r>
      <rPr>
        <sz val="11"/>
        <rFont val="ＭＳ 明朝"/>
        <family val="1"/>
        <charset val="128"/>
      </rPr>
      <t xml:space="preserve">13 </t>
    </r>
    <r>
      <rPr>
        <sz val="11"/>
        <rFont val="Noto Sans"/>
        <family val="2"/>
      </rPr>
      <t xml:space="preserve">東　　　京</t>
    </r>
  </si>
  <si>
    <r>
      <rPr>
        <sz val="11"/>
        <rFont val="ＭＳ 明朝"/>
        <family val="1"/>
        <charset val="128"/>
      </rPr>
      <t xml:space="preserve">14 </t>
    </r>
    <r>
      <rPr>
        <sz val="11"/>
        <rFont val="Noto Sans"/>
        <family val="2"/>
      </rPr>
      <t xml:space="preserve">神　奈　川</t>
    </r>
  </si>
  <si>
    <r>
      <rPr>
        <sz val="11"/>
        <rFont val="ＭＳ 明朝"/>
        <family val="1"/>
        <charset val="128"/>
      </rPr>
      <t xml:space="preserve">15 </t>
    </r>
    <r>
      <rPr>
        <sz val="11"/>
        <rFont val="Noto Sans"/>
        <family val="2"/>
      </rPr>
      <t xml:space="preserve">新　　　潟</t>
    </r>
  </si>
  <si>
    <r>
      <rPr>
        <sz val="11"/>
        <rFont val="ＭＳ 明朝"/>
        <family val="1"/>
        <charset val="128"/>
      </rPr>
      <t xml:space="preserve">16 </t>
    </r>
    <r>
      <rPr>
        <sz val="11"/>
        <rFont val="Noto Sans"/>
        <family val="2"/>
      </rPr>
      <t xml:space="preserve">富　　　山</t>
    </r>
  </si>
  <si>
    <r>
      <rPr>
        <sz val="11"/>
        <rFont val="ＭＳ 明朝"/>
        <family val="1"/>
        <charset val="128"/>
      </rPr>
      <t xml:space="preserve">17 </t>
    </r>
    <r>
      <rPr>
        <sz val="11"/>
        <rFont val="Noto Sans"/>
        <family val="2"/>
      </rPr>
      <t xml:space="preserve">石　　　川</t>
    </r>
  </si>
  <si>
    <r>
      <rPr>
        <sz val="11"/>
        <rFont val="ＭＳ 明朝"/>
        <family val="1"/>
        <charset val="128"/>
      </rPr>
      <t xml:space="preserve">18 </t>
    </r>
    <r>
      <rPr>
        <sz val="11"/>
        <rFont val="Noto Sans"/>
        <family val="2"/>
      </rPr>
      <t xml:space="preserve">福　　　井</t>
    </r>
  </si>
  <si>
    <r>
      <rPr>
        <sz val="11"/>
        <rFont val="ＭＳ 明朝"/>
        <family val="1"/>
        <charset val="128"/>
      </rPr>
      <t xml:space="preserve">19 </t>
    </r>
    <r>
      <rPr>
        <sz val="11"/>
        <rFont val="Noto Sans"/>
        <family val="2"/>
      </rPr>
      <t xml:space="preserve">山　　　梨</t>
    </r>
  </si>
  <si>
    <r>
      <rPr>
        <sz val="11"/>
        <rFont val="ＭＳ 明朝"/>
        <family val="1"/>
        <charset val="128"/>
      </rPr>
      <t xml:space="preserve">20 </t>
    </r>
    <r>
      <rPr>
        <sz val="11"/>
        <rFont val="Noto Sans"/>
        <family val="2"/>
      </rPr>
      <t xml:space="preserve">長　　　野</t>
    </r>
  </si>
  <si>
    <r>
      <rPr>
        <sz val="11"/>
        <rFont val="ＭＳ 明朝"/>
        <family val="1"/>
        <charset val="128"/>
      </rPr>
      <t xml:space="preserve">21 </t>
    </r>
    <r>
      <rPr>
        <sz val="11"/>
        <rFont val="Noto Sans"/>
        <family val="2"/>
      </rPr>
      <t xml:space="preserve">岐　　　阜</t>
    </r>
  </si>
  <si>
    <r>
      <rPr>
        <sz val="11"/>
        <rFont val="ＭＳ 明朝"/>
        <family val="1"/>
        <charset val="128"/>
      </rPr>
      <t xml:space="preserve">22 </t>
    </r>
    <r>
      <rPr>
        <sz val="11"/>
        <rFont val="Noto Sans"/>
        <family val="2"/>
      </rPr>
      <t xml:space="preserve">静　　　岡</t>
    </r>
  </si>
  <si>
    <r>
      <rPr>
        <sz val="11"/>
        <rFont val="ＭＳ 明朝"/>
        <family val="1"/>
        <charset val="128"/>
      </rPr>
      <t xml:space="preserve">23 </t>
    </r>
    <r>
      <rPr>
        <sz val="11"/>
        <rFont val="Noto Sans"/>
        <family val="2"/>
      </rPr>
      <t xml:space="preserve">愛　　　知</t>
    </r>
  </si>
  <si>
    <r>
      <rPr>
        <sz val="11"/>
        <rFont val="ＭＳ 明朝"/>
        <family val="1"/>
        <charset val="128"/>
      </rPr>
      <t xml:space="preserve">24 </t>
    </r>
    <r>
      <rPr>
        <sz val="11"/>
        <rFont val="Noto Sans"/>
        <family val="2"/>
      </rPr>
      <t xml:space="preserve">三　　　重</t>
    </r>
  </si>
  <si>
    <r>
      <rPr>
        <sz val="11"/>
        <rFont val="ＭＳ 明朝"/>
        <family val="1"/>
        <charset val="128"/>
      </rPr>
      <t xml:space="preserve">25 </t>
    </r>
    <r>
      <rPr>
        <sz val="11"/>
        <rFont val="Noto Sans"/>
        <family val="2"/>
      </rPr>
      <t xml:space="preserve">滋　　　賀</t>
    </r>
  </si>
  <si>
    <r>
      <rPr>
        <sz val="11"/>
        <rFont val="ＭＳ 明朝"/>
        <family val="1"/>
        <charset val="128"/>
      </rPr>
      <t xml:space="preserve">26 </t>
    </r>
    <r>
      <rPr>
        <sz val="11"/>
        <rFont val="Noto Sans"/>
        <family val="2"/>
      </rPr>
      <t xml:space="preserve">京　　　都</t>
    </r>
  </si>
  <si>
    <r>
      <rPr>
        <sz val="11"/>
        <rFont val="ＭＳ 明朝"/>
        <family val="1"/>
        <charset val="128"/>
      </rPr>
      <t xml:space="preserve">27 </t>
    </r>
    <r>
      <rPr>
        <sz val="11"/>
        <rFont val="Noto Sans"/>
        <family val="2"/>
      </rPr>
      <t xml:space="preserve">大　　　阪</t>
    </r>
  </si>
  <si>
    <r>
      <rPr>
        <sz val="11"/>
        <rFont val="ＭＳ 明朝"/>
        <family val="1"/>
        <charset val="128"/>
      </rPr>
      <t xml:space="preserve">28 </t>
    </r>
    <r>
      <rPr>
        <sz val="11"/>
        <rFont val="Noto Sans"/>
        <family val="2"/>
      </rPr>
      <t xml:space="preserve">兵　　　庫</t>
    </r>
  </si>
  <si>
    <r>
      <rPr>
        <sz val="11"/>
        <rFont val="ＭＳ 明朝"/>
        <family val="1"/>
        <charset val="128"/>
      </rPr>
      <t xml:space="preserve">29 </t>
    </r>
    <r>
      <rPr>
        <sz val="11"/>
        <rFont val="Noto Sans"/>
        <family val="2"/>
      </rPr>
      <t xml:space="preserve">奈　　　良</t>
    </r>
  </si>
  <si>
    <r>
      <rPr>
        <sz val="11"/>
        <rFont val="ＭＳ 明朝"/>
        <family val="1"/>
        <charset val="128"/>
      </rPr>
      <t xml:space="preserve">30 </t>
    </r>
    <r>
      <rPr>
        <sz val="11"/>
        <rFont val="Noto Sans"/>
        <family val="2"/>
      </rPr>
      <t xml:space="preserve">和　歌　山</t>
    </r>
  </si>
  <si>
    <r>
      <rPr>
        <sz val="11"/>
        <rFont val="ＭＳ 明朝"/>
        <family val="1"/>
        <charset val="128"/>
      </rPr>
      <t xml:space="preserve">31 </t>
    </r>
    <r>
      <rPr>
        <sz val="11"/>
        <rFont val="Noto Sans"/>
        <family val="2"/>
      </rPr>
      <t xml:space="preserve">鳥　　　取</t>
    </r>
  </si>
  <si>
    <r>
      <rPr>
        <sz val="11"/>
        <rFont val="ＭＳ 明朝"/>
        <family val="1"/>
        <charset val="128"/>
      </rPr>
      <t xml:space="preserve">32 </t>
    </r>
    <r>
      <rPr>
        <sz val="11"/>
        <rFont val="Noto Sans"/>
        <family val="2"/>
      </rPr>
      <t xml:space="preserve">島　　　根</t>
    </r>
  </si>
  <si>
    <r>
      <rPr>
        <sz val="11"/>
        <rFont val="ＭＳ 明朝"/>
        <family val="1"/>
        <charset val="128"/>
      </rPr>
      <t xml:space="preserve">33 </t>
    </r>
    <r>
      <rPr>
        <sz val="11"/>
        <rFont val="Noto Sans"/>
        <family val="2"/>
      </rPr>
      <t xml:space="preserve">岡　　　山</t>
    </r>
  </si>
  <si>
    <r>
      <rPr>
        <sz val="11"/>
        <rFont val="ＭＳ 明朝"/>
        <family val="1"/>
        <charset val="128"/>
      </rPr>
      <t xml:space="preserve">34 </t>
    </r>
    <r>
      <rPr>
        <sz val="11"/>
        <rFont val="Noto Sans"/>
        <family val="2"/>
      </rPr>
      <t xml:space="preserve">広　　　島</t>
    </r>
  </si>
  <si>
    <r>
      <rPr>
        <sz val="11"/>
        <rFont val="ＭＳ 明朝"/>
        <family val="1"/>
        <charset val="128"/>
      </rPr>
      <t xml:space="preserve">35 </t>
    </r>
    <r>
      <rPr>
        <sz val="11"/>
        <rFont val="Noto Sans"/>
        <family val="2"/>
      </rPr>
      <t xml:space="preserve">山　　　口</t>
    </r>
  </si>
  <si>
    <r>
      <rPr>
        <sz val="11"/>
        <rFont val="ＭＳ 明朝"/>
        <family val="1"/>
        <charset val="128"/>
      </rPr>
      <t xml:space="preserve">36 </t>
    </r>
    <r>
      <rPr>
        <sz val="11"/>
        <rFont val="Noto Sans"/>
        <family val="2"/>
      </rPr>
      <t xml:space="preserve">徳　　　島</t>
    </r>
  </si>
  <si>
    <r>
      <rPr>
        <sz val="11"/>
        <rFont val="ＭＳ 明朝"/>
        <family val="1"/>
        <charset val="128"/>
      </rPr>
      <t xml:space="preserve">37 </t>
    </r>
    <r>
      <rPr>
        <sz val="11"/>
        <rFont val="Noto Sans"/>
        <family val="2"/>
      </rPr>
      <t xml:space="preserve">香　　　川</t>
    </r>
  </si>
  <si>
    <r>
      <rPr>
        <sz val="11"/>
        <rFont val="ＭＳ 明朝"/>
        <family val="1"/>
        <charset val="128"/>
      </rPr>
      <t xml:space="preserve">38 </t>
    </r>
    <r>
      <rPr>
        <sz val="11"/>
        <rFont val="Noto Sans"/>
        <family val="2"/>
      </rPr>
      <t xml:space="preserve">愛　　　媛</t>
    </r>
  </si>
  <si>
    <r>
      <rPr>
        <sz val="11"/>
        <rFont val="ＭＳ 明朝"/>
        <family val="1"/>
        <charset val="128"/>
      </rPr>
      <t xml:space="preserve">39 </t>
    </r>
    <r>
      <rPr>
        <sz val="11"/>
        <rFont val="Noto Sans"/>
        <family val="2"/>
      </rPr>
      <t xml:space="preserve">高　　　知</t>
    </r>
  </si>
  <si>
    <r>
      <rPr>
        <sz val="11"/>
        <rFont val="ＭＳ 明朝"/>
        <family val="1"/>
        <charset val="128"/>
      </rPr>
      <t xml:space="preserve">40 </t>
    </r>
    <r>
      <rPr>
        <sz val="11"/>
        <rFont val="Noto Sans"/>
        <family val="2"/>
      </rPr>
      <t xml:space="preserve">福　　　岡</t>
    </r>
  </si>
  <si>
    <r>
      <rPr>
        <sz val="11"/>
        <rFont val="ＭＳ 明朝"/>
        <family val="1"/>
        <charset val="128"/>
      </rPr>
      <t xml:space="preserve">41 </t>
    </r>
    <r>
      <rPr>
        <sz val="11"/>
        <rFont val="Noto Sans"/>
        <family val="2"/>
      </rPr>
      <t xml:space="preserve">佐　　　賀</t>
    </r>
  </si>
  <si>
    <r>
      <rPr>
        <sz val="11"/>
        <rFont val="ＭＳ 明朝"/>
        <family val="1"/>
        <charset val="128"/>
      </rPr>
      <t xml:space="preserve">42 </t>
    </r>
    <r>
      <rPr>
        <sz val="11"/>
        <rFont val="Noto Sans"/>
        <family val="2"/>
      </rPr>
      <t xml:space="preserve">長　　　崎</t>
    </r>
  </si>
  <si>
    <r>
      <rPr>
        <sz val="11"/>
        <rFont val="ＭＳ 明朝"/>
        <family val="1"/>
        <charset val="128"/>
      </rPr>
      <t xml:space="preserve">43 </t>
    </r>
    <r>
      <rPr>
        <sz val="11"/>
        <rFont val="Noto Sans"/>
        <family val="2"/>
      </rPr>
      <t xml:space="preserve">熊　　　本</t>
    </r>
  </si>
  <si>
    <r>
      <rPr>
        <sz val="11"/>
        <rFont val="ＭＳ 明朝"/>
        <family val="1"/>
        <charset val="128"/>
      </rPr>
      <t xml:space="preserve">44 </t>
    </r>
    <r>
      <rPr>
        <sz val="11"/>
        <rFont val="Noto Sans"/>
        <family val="2"/>
      </rPr>
      <t xml:space="preserve">大　　　分</t>
    </r>
  </si>
  <si>
    <r>
      <rPr>
        <sz val="11"/>
        <rFont val="ＭＳ 明朝"/>
        <family val="1"/>
        <charset val="128"/>
      </rPr>
      <t xml:space="preserve">45 </t>
    </r>
    <r>
      <rPr>
        <sz val="11"/>
        <rFont val="Noto Sans"/>
        <family val="2"/>
      </rPr>
      <t xml:space="preserve">宮　　　崎</t>
    </r>
  </si>
  <si>
    <r>
      <rPr>
        <sz val="11"/>
        <rFont val="ＭＳ 明朝"/>
        <family val="1"/>
        <charset val="128"/>
      </rPr>
      <t xml:space="preserve">46 </t>
    </r>
    <r>
      <rPr>
        <sz val="11"/>
        <rFont val="Noto Sans"/>
        <family val="2"/>
      </rPr>
      <t xml:space="preserve">鹿　児　島</t>
    </r>
  </si>
  <si>
    <r>
      <rPr>
        <sz val="11"/>
        <rFont val="ＭＳ 明朝"/>
        <family val="1"/>
        <charset val="128"/>
      </rPr>
      <t xml:space="preserve">47 </t>
    </r>
    <r>
      <rPr>
        <sz val="11"/>
        <rFont val="Noto Sans"/>
        <family val="2"/>
      </rPr>
      <t xml:space="preserve">沖　　　縄</t>
    </r>
  </si>
  <si>
    <t xml:space="preserve">　注：１　死因名の上部の数字は、死因簡単分類番号である。
　　　２　全国には住所が外国・不詳を含む。</t>
  </si>
  <si>
    <t xml:space="preserve">第３表　死因順位・年次別　（死亡率　人口１０万対）</t>
  </si>
  <si>
    <t xml:space="preserve">全　　国</t>
  </si>
  <si>
    <t xml:space="preserve">福　島　県</t>
  </si>
  <si>
    <t xml:space="preserve">年　　次</t>
  </si>
  <si>
    <t xml:space="preserve">第　１　位</t>
  </si>
  <si>
    <t xml:space="preserve">第　２　位</t>
  </si>
  <si>
    <t xml:space="preserve">第　３　位</t>
  </si>
  <si>
    <t xml:space="preserve">第　４　位</t>
  </si>
  <si>
    <t xml:space="preserve">第　５　位</t>
  </si>
  <si>
    <t xml:space="preserve">死　　因</t>
  </si>
  <si>
    <t xml:space="preserve">昭和４０年</t>
  </si>
  <si>
    <t xml:space="preserve">脳血管　　疾患</t>
  </si>
  <si>
    <t xml:space="preserve">悪　性　　新生物</t>
  </si>
  <si>
    <t xml:space="preserve">心疾患</t>
  </si>
  <si>
    <t xml:space="preserve">老衰</t>
  </si>
  <si>
    <t xml:space="preserve">不慮の　　事　故</t>
  </si>
  <si>
    <t xml:space="preserve">４５</t>
  </si>
  <si>
    <t xml:space="preserve">５０</t>
  </si>
  <si>
    <t xml:space="preserve">５５</t>
  </si>
  <si>
    <t xml:space="preserve">肺炎</t>
  </si>
  <si>
    <t xml:space="preserve">老     衰</t>
  </si>
  <si>
    <t xml:space="preserve">５９</t>
  </si>
  <si>
    <t xml:space="preserve">脳血管　　疾　患</t>
  </si>
  <si>
    <t xml:space="preserve">６０</t>
  </si>
  <si>
    <t xml:space="preserve">６１</t>
  </si>
  <si>
    <t xml:space="preserve">６２</t>
  </si>
  <si>
    <t xml:space="preserve">６３</t>
  </si>
  <si>
    <t xml:space="preserve">平成 元</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r>
      <rPr>
        <b val="true"/>
        <sz val="11"/>
        <rFont val="Noto Sans"/>
        <family val="2"/>
      </rPr>
      <t xml:space="preserve">第</t>
    </r>
    <r>
      <rPr>
        <b val="true"/>
        <sz val="11"/>
        <rFont val="ＭＳ Ｐゴシック"/>
        <family val="3"/>
        <charset val="128"/>
      </rPr>
      <t xml:space="preserve">16</t>
    </r>
    <r>
      <rPr>
        <b val="true"/>
        <sz val="11"/>
        <rFont val="Noto Sans"/>
        <family val="2"/>
      </rPr>
      <t xml:space="preserve">表</t>
    </r>
  </si>
  <si>
    <r>
      <rPr>
        <b val="true"/>
        <sz val="12"/>
        <rFont val="Noto Sans"/>
        <family val="2"/>
      </rPr>
      <t xml:space="preserve">選択死因一覧（実数）・</t>
    </r>
    <r>
      <rPr>
        <b val="true"/>
        <sz val="11"/>
        <rFont val="Noto Sans"/>
        <family val="2"/>
      </rPr>
      <t xml:space="preserve"> 保健所別</t>
    </r>
  </si>
  <si>
    <t xml:space="preserve">Se01</t>
  </si>
  <si>
    <t xml:space="preserve">Se02</t>
  </si>
  <si>
    <t xml:space="preserve">Se14</t>
  </si>
  <si>
    <t xml:space="preserve">Se15</t>
  </si>
  <si>
    <t xml:space="preserve">Se16</t>
  </si>
  <si>
    <t xml:space="preserve">Se21</t>
  </si>
  <si>
    <t xml:space="preserve">Se25</t>
  </si>
  <si>
    <t xml:space="preserve">Se26</t>
  </si>
  <si>
    <t xml:space="preserve">Se27</t>
  </si>
  <si>
    <t xml:space="preserve">Se28</t>
  </si>
  <si>
    <t xml:space="preserve">Se29</t>
  </si>
  <si>
    <t xml:space="preserve">Se30</t>
  </si>
  <si>
    <t xml:space="preserve">Se31</t>
  </si>
  <si>
    <t xml:space="preserve">Se32</t>
  </si>
  <si>
    <t xml:space="preserve">Se34</t>
  </si>
  <si>
    <t xml:space="preserve">保健所</t>
  </si>
  <si>
    <t xml:space="preserve">結　核</t>
  </si>
  <si>
    <t xml:space="preserve">悪　 性　　新生物</t>
  </si>
  <si>
    <t xml:space="preserve">糖尿病</t>
  </si>
  <si>
    <t xml:space="preserve">高血圧　　性疾患</t>
  </si>
  <si>
    <t xml:space="preserve">脳血管　　疾 　患</t>
  </si>
  <si>
    <t xml:space="preserve">大動脈瘤　　及び解離</t>
  </si>
  <si>
    <t xml:space="preserve">肺　炎</t>
  </si>
  <si>
    <t xml:space="preserve">慢性閉塞　　性肺疾患</t>
  </si>
  <si>
    <t xml:space="preserve">喘　息</t>
  </si>
  <si>
    <t xml:space="preserve">肝疾患</t>
  </si>
  <si>
    <t xml:space="preserve">腎不全</t>
  </si>
  <si>
    <t xml:space="preserve">老　衰</t>
  </si>
  <si>
    <t xml:space="preserve">自　殺</t>
  </si>
  <si>
    <t xml:space="preserve">総　　 数</t>
  </si>
  <si>
    <t xml:space="preserve"> 県北保健所</t>
  </si>
  <si>
    <t xml:space="preserve"> 県中保健所</t>
  </si>
  <si>
    <t xml:space="preserve"> 県南保健所</t>
  </si>
  <si>
    <t xml:space="preserve"> 会津保健所</t>
  </si>
  <si>
    <t xml:space="preserve"> 南会津保健所</t>
  </si>
  <si>
    <t xml:space="preserve"> 相双保健所</t>
  </si>
  <si>
    <t xml:space="preserve"> 郡山市保健所</t>
  </si>
  <si>
    <t xml:space="preserve"> いわき市保健所</t>
  </si>
  <si>
    <r>
      <rPr>
        <b val="true"/>
        <sz val="11"/>
        <rFont val="Noto Sans"/>
        <family val="2"/>
      </rPr>
      <t xml:space="preserve">第</t>
    </r>
    <r>
      <rPr>
        <b val="true"/>
        <sz val="11"/>
        <rFont val="ＭＳ Ｐゴシック"/>
        <family val="3"/>
        <charset val="128"/>
      </rPr>
      <t xml:space="preserve">18</t>
    </r>
    <r>
      <rPr>
        <b val="true"/>
        <sz val="11"/>
        <rFont val="Noto Sans"/>
        <family val="2"/>
      </rPr>
      <t xml:space="preserve">表</t>
    </r>
    <r>
      <rPr>
        <b val="true"/>
        <sz val="10"/>
        <rFont val="Noto Sans"/>
        <family val="2"/>
      </rPr>
      <t xml:space="preserve">　　　</t>
    </r>
    <r>
      <rPr>
        <b val="true"/>
        <sz val="12"/>
        <rFont val="Noto Sans"/>
        <family val="2"/>
      </rPr>
      <t xml:space="preserve">選択死因一覧（実数）・</t>
    </r>
    <r>
      <rPr>
        <b val="true"/>
        <sz val="10"/>
        <rFont val="Noto Sans"/>
        <family val="2"/>
      </rPr>
      <t xml:space="preserve"> </t>
    </r>
    <r>
      <rPr>
        <b val="true"/>
        <sz val="11"/>
        <rFont val="Noto Sans"/>
        <family val="2"/>
      </rPr>
      <t xml:space="preserve">市町村別 （　 ）</t>
    </r>
  </si>
  <si>
    <r>
      <rPr>
        <b val="true"/>
        <sz val="11"/>
        <rFont val="Noto Sans"/>
        <family val="2"/>
      </rPr>
      <t xml:space="preserve">第４表　　　</t>
    </r>
    <r>
      <rPr>
        <b val="true"/>
        <sz val="12"/>
        <rFont val="Noto Sans"/>
        <family val="2"/>
      </rPr>
      <t xml:space="preserve">市町村別死因（選択死因）順位</t>
    </r>
  </si>
  <si>
    <t xml:space="preserve">保健所                    市町村</t>
  </si>
  <si>
    <t xml:space="preserve">総死亡数</t>
  </si>
  <si>
    <t xml:space="preserve">保健所                          市町村</t>
  </si>
  <si>
    <t xml:space="preserve"> 保健所</t>
  </si>
  <si>
    <t xml:space="preserve">総　数</t>
  </si>
  <si>
    <t xml:space="preserve">率</t>
  </si>
  <si>
    <t xml:space="preserve">死　因</t>
  </si>
  <si>
    <t xml:space="preserve">実数</t>
  </si>
  <si>
    <t xml:space="preserve">実 数</t>
  </si>
  <si>
    <t xml:space="preserve">結　 核</t>
  </si>
  <si>
    <t xml:space="preserve">高血圧性疾患</t>
  </si>
  <si>
    <t xml:space="preserve">肺　 炎</t>
  </si>
  <si>
    <t xml:space="preserve">喘　 息</t>
  </si>
  <si>
    <t xml:space="preserve">老　 衰</t>
  </si>
  <si>
    <t xml:space="preserve">自　 殺</t>
  </si>
  <si>
    <t xml:space="preserve">市町村</t>
  </si>
  <si>
    <r>
      <rPr>
        <b val="true"/>
        <sz val="8"/>
        <color rgb="FF0000FF"/>
        <rFont val="Noto Sans"/>
        <family val="2"/>
      </rPr>
      <t xml:space="preserve">人　口 </t>
    </r>
    <r>
      <rPr>
        <b val="true"/>
        <sz val="8"/>
        <color rgb="FF0000FF"/>
        <rFont val="ＭＳ Ｐゴシック"/>
        <family val="3"/>
        <charset val="128"/>
      </rPr>
      <t xml:space="preserve">H23.10.1</t>
    </r>
  </si>
  <si>
    <t xml:space="preserve">総　　　数</t>
  </si>
  <si>
    <t xml:space="preserve">県北保健所</t>
  </si>
  <si>
    <t xml:space="preserve">総務省統計局公表の人口</t>
  </si>
  <si>
    <t xml:space="preserve">福島市</t>
  </si>
  <si>
    <t xml:space="preserve">県推計人口</t>
  </si>
  <si>
    <t xml:space="preserve">二本松市</t>
  </si>
  <si>
    <t xml:space="preserve">伊達市</t>
  </si>
  <si>
    <t xml:space="preserve">本宮市</t>
  </si>
  <si>
    <t xml:space="preserve">桑折町</t>
  </si>
  <si>
    <t xml:space="preserve">国見町</t>
  </si>
  <si>
    <t xml:space="preserve">川俣町</t>
  </si>
  <si>
    <t xml:space="preserve">大玉村</t>
  </si>
  <si>
    <t xml:space="preserve">県中保健所</t>
  </si>
  <si>
    <t xml:space="preserve">須賀川市</t>
  </si>
  <si>
    <t xml:space="preserve">田村市</t>
  </si>
  <si>
    <t xml:space="preserve">鏡石町</t>
  </si>
  <si>
    <t xml:space="preserve">天栄村</t>
  </si>
  <si>
    <t xml:space="preserve">石川町</t>
  </si>
  <si>
    <t xml:space="preserve">玉川村</t>
  </si>
  <si>
    <t xml:space="preserve">平田村</t>
  </si>
  <si>
    <t xml:space="preserve">浅川町</t>
  </si>
  <si>
    <t xml:space="preserve">古殿町</t>
  </si>
  <si>
    <t xml:space="preserve">三春町</t>
  </si>
  <si>
    <t xml:space="preserve">小野町</t>
  </si>
  <si>
    <t xml:space="preserve">県南保健所</t>
  </si>
  <si>
    <t xml:space="preserve">白河市</t>
  </si>
  <si>
    <t xml:space="preserve">西郷村</t>
  </si>
  <si>
    <t xml:space="preserve">泉崎村</t>
  </si>
  <si>
    <t xml:space="preserve">中島村</t>
  </si>
  <si>
    <t xml:space="preserve">矢吹町</t>
  </si>
  <si>
    <t xml:space="preserve">棚倉町</t>
  </si>
  <si>
    <t xml:space="preserve">矢祭町</t>
  </si>
  <si>
    <t xml:space="preserve">塙町</t>
  </si>
  <si>
    <t xml:space="preserve">塙　町</t>
  </si>
  <si>
    <t xml:space="preserve">鮫川村</t>
  </si>
  <si>
    <t xml:space="preserve">会津保健所</t>
  </si>
  <si>
    <t xml:space="preserve">会津若松市</t>
  </si>
  <si>
    <t xml:space="preserve">喜多方市</t>
  </si>
  <si>
    <t xml:space="preserve">北塩原村</t>
  </si>
  <si>
    <t xml:space="preserve">西会津町</t>
  </si>
  <si>
    <t xml:space="preserve">磐梯町</t>
  </si>
  <si>
    <t xml:space="preserve">猪苗代町</t>
  </si>
  <si>
    <t xml:space="preserve">会津坂下町</t>
  </si>
  <si>
    <t xml:space="preserve">湯川村</t>
  </si>
  <si>
    <t xml:space="preserve">柳津町</t>
  </si>
  <si>
    <t xml:space="preserve">三島町</t>
  </si>
  <si>
    <t xml:space="preserve">老衰、不慮の事故</t>
  </si>
  <si>
    <t xml:space="preserve">金山町</t>
  </si>
  <si>
    <t xml:space="preserve">大動脈瘤及び解離、慢性閉塞性肺疾患、老衰、不慮の事故</t>
  </si>
  <si>
    <t xml:space="preserve">昭和村</t>
  </si>
  <si>
    <t xml:space="preserve">会津美里町</t>
  </si>
  <si>
    <t xml:space="preserve">南会津保健所</t>
  </si>
  <si>
    <t xml:space="preserve">下郷町</t>
  </si>
  <si>
    <t xml:space="preserve">檜枝岐村</t>
  </si>
  <si>
    <t xml:space="preserve">只見町</t>
  </si>
  <si>
    <t xml:space="preserve">南会津町</t>
  </si>
  <si>
    <t xml:space="preserve">相双保健所</t>
  </si>
  <si>
    <t xml:space="preserve">相馬市</t>
  </si>
  <si>
    <t xml:space="preserve">南相馬市</t>
  </si>
  <si>
    <t xml:space="preserve">広野町</t>
  </si>
  <si>
    <t xml:space="preserve">楢葉町</t>
  </si>
  <si>
    <t xml:space="preserve">富岡町</t>
  </si>
  <si>
    <t xml:space="preserve">川内村</t>
  </si>
  <si>
    <t xml:space="preserve">大熊町</t>
  </si>
  <si>
    <t xml:space="preserve">双葉町</t>
  </si>
  <si>
    <t xml:space="preserve">浪江町</t>
  </si>
  <si>
    <t xml:space="preserve">葛尾村</t>
  </si>
  <si>
    <t xml:space="preserve">新地町</t>
  </si>
  <si>
    <t xml:space="preserve">飯舘村</t>
  </si>
  <si>
    <t xml:space="preserve">郡山市保健所</t>
  </si>
  <si>
    <t xml:space="preserve">郡山市</t>
  </si>
  <si>
    <t xml:space="preserve">いわき市保健所</t>
  </si>
  <si>
    <t xml:space="preserve">いわき市</t>
  </si>
  <si>
    <r>
      <rPr>
        <sz val="10"/>
        <rFont val="Noto Sans"/>
        <family val="2"/>
      </rPr>
      <t xml:space="preserve">注）１　南相馬市：　</t>
    </r>
    <r>
      <rPr>
        <sz val="10"/>
        <rFont val="ＭＳ Ｐ明朝"/>
        <family val="1"/>
        <charset val="128"/>
      </rPr>
      <t xml:space="preserve">H18.1.1</t>
    </r>
    <r>
      <rPr>
        <sz val="10"/>
        <rFont val="Noto Sans"/>
        <family val="2"/>
      </rPr>
      <t xml:space="preserve">合併（原町市、鹿島町、小高町）</t>
    </r>
  </si>
  <si>
    <r>
      <rPr>
        <sz val="10"/>
        <rFont val="Noto Sans"/>
        <family val="2"/>
      </rPr>
      <t xml:space="preserve">　　２　伊達市    ：  </t>
    </r>
    <r>
      <rPr>
        <sz val="10"/>
        <rFont val="ＭＳ Ｐ明朝"/>
        <family val="1"/>
        <charset val="128"/>
      </rPr>
      <t xml:space="preserve">H18.1.1</t>
    </r>
    <r>
      <rPr>
        <sz val="10"/>
        <rFont val="Noto Sans"/>
        <family val="2"/>
      </rPr>
      <t xml:space="preserve">合併（伊達町、梁川町、保原町、月舘町、霊山町）</t>
    </r>
  </si>
  <si>
    <r>
      <rPr>
        <sz val="10"/>
        <rFont val="Noto Sans"/>
        <family val="2"/>
      </rPr>
      <t xml:space="preserve">　　３　喜多方市：　</t>
    </r>
    <r>
      <rPr>
        <sz val="10"/>
        <rFont val="ＭＳ Ｐ明朝"/>
        <family val="1"/>
        <charset val="128"/>
      </rPr>
      <t xml:space="preserve">H18.1.4</t>
    </r>
    <r>
      <rPr>
        <sz val="10"/>
        <rFont val="Noto Sans"/>
        <family val="2"/>
      </rPr>
      <t xml:space="preserve">合併（喜多方市、熱塩加納村、塩川町、山都町、高郷村）</t>
    </r>
  </si>
  <si>
    <r>
      <rPr>
        <sz val="10"/>
        <rFont val="Noto Sans"/>
        <family val="2"/>
      </rPr>
      <t xml:space="preserve">　　４　南会津町：　</t>
    </r>
    <r>
      <rPr>
        <sz val="10"/>
        <rFont val="ＭＳ Ｐ明朝"/>
        <family val="1"/>
        <charset val="128"/>
      </rPr>
      <t xml:space="preserve">H18.3.20</t>
    </r>
    <r>
      <rPr>
        <sz val="10"/>
        <rFont val="Noto Sans"/>
        <family val="2"/>
      </rPr>
      <t xml:space="preserve">合併（田島町、舘岩村、伊南村、南郷村）</t>
    </r>
  </si>
  <si>
    <t xml:space="preserve">第５表　市町村別にみた三大死因　（悪性新生物　・　脳血管疾患　・　心疾患）　の構成割合</t>
  </si>
  <si>
    <t xml:space="preserve">市町村名</t>
  </si>
  <si>
    <t xml:space="preserve">死亡総数</t>
  </si>
  <si>
    <r>
      <rPr>
        <sz val="11"/>
        <rFont val="Noto Sans"/>
        <family val="2"/>
      </rPr>
      <t xml:space="preserve">平成 </t>
    </r>
    <r>
      <rPr>
        <sz val="11"/>
        <rFont val="ＭＳ 明朝"/>
        <family val="1"/>
        <charset val="128"/>
      </rPr>
      <t xml:space="preserve">23 </t>
    </r>
    <r>
      <rPr>
        <sz val="11"/>
        <rFont val="Noto Sans"/>
        <family val="2"/>
      </rPr>
      <t xml:space="preserve">年</t>
    </r>
  </si>
  <si>
    <t xml:space="preserve">県全体</t>
  </si>
  <si>
    <r>
      <rPr>
        <b val="true"/>
        <sz val="11"/>
        <rFont val="Noto Sans"/>
        <family val="2"/>
      </rPr>
      <t xml:space="preserve">第６表　将来の市町村別人口および指数（平成</t>
    </r>
    <r>
      <rPr>
        <b val="true"/>
        <sz val="11"/>
        <rFont val="ＭＳ 明朝"/>
        <family val="1"/>
        <charset val="128"/>
      </rPr>
      <t xml:space="preserve">17</t>
    </r>
    <r>
      <rPr>
        <b val="true"/>
        <sz val="11"/>
        <rFont val="Noto Sans"/>
        <family val="2"/>
      </rPr>
      <t xml:space="preserve">年＝</t>
    </r>
    <r>
      <rPr>
        <b val="true"/>
        <sz val="11"/>
        <rFont val="ＭＳ 明朝"/>
        <family val="1"/>
        <charset val="128"/>
      </rPr>
      <t xml:space="preserve">100</t>
    </r>
    <r>
      <rPr>
        <b val="true"/>
        <sz val="11"/>
        <rFont val="Noto Sans"/>
        <family val="2"/>
      </rPr>
      <t xml:space="preserve">とした場合）</t>
    </r>
  </si>
  <si>
    <t xml:space="preserve">総人口（人）</t>
  </si>
  <si>
    <r>
      <rPr>
        <sz val="10"/>
        <rFont val="Noto Sans"/>
        <family val="2"/>
      </rPr>
      <t xml:space="preserve">指数（</t>
    </r>
    <r>
      <rPr>
        <sz val="10"/>
        <rFont val="HGP教科書体"/>
        <family val="1"/>
        <charset val="128"/>
      </rPr>
      <t xml:space="preserve">2005</t>
    </r>
    <r>
      <rPr>
        <sz val="10"/>
        <rFont val="Noto Sans"/>
        <family val="2"/>
      </rPr>
      <t xml:space="preserve">年＝</t>
    </r>
    <r>
      <rPr>
        <sz val="10"/>
        <rFont val="HGP教科書体"/>
        <family val="1"/>
        <charset val="128"/>
      </rPr>
      <t xml:space="preserve">100</t>
    </r>
    <r>
      <rPr>
        <sz val="10"/>
        <rFont val="Noto Sans"/>
        <family val="2"/>
      </rPr>
      <t xml:space="preserve">）</t>
    </r>
  </si>
  <si>
    <r>
      <rPr>
        <sz val="10"/>
        <rFont val="HGP教科書体"/>
        <family val="1"/>
        <charset val="128"/>
      </rPr>
      <t xml:space="preserve">2005</t>
    </r>
    <r>
      <rPr>
        <sz val="10"/>
        <rFont val="Noto Sans"/>
        <family val="2"/>
      </rPr>
      <t xml:space="preserve">年</t>
    </r>
  </si>
  <si>
    <r>
      <rPr>
        <sz val="10"/>
        <rFont val="HGP教科書体"/>
        <family val="1"/>
        <charset val="128"/>
      </rPr>
      <t xml:space="preserve">2010</t>
    </r>
    <r>
      <rPr>
        <sz val="10"/>
        <rFont val="Noto Sans"/>
        <family val="2"/>
      </rPr>
      <t xml:space="preserve">年</t>
    </r>
  </si>
  <si>
    <r>
      <rPr>
        <sz val="10"/>
        <rFont val="HGP教科書体"/>
        <family val="1"/>
        <charset val="128"/>
      </rPr>
      <t xml:space="preserve">2015</t>
    </r>
    <r>
      <rPr>
        <sz val="10"/>
        <rFont val="Noto Sans"/>
        <family val="2"/>
      </rPr>
      <t xml:space="preserve">年</t>
    </r>
  </si>
  <si>
    <r>
      <rPr>
        <sz val="10"/>
        <rFont val="HGP教科書体"/>
        <family val="1"/>
        <charset val="128"/>
      </rPr>
      <t xml:space="preserve">2020</t>
    </r>
    <r>
      <rPr>
        <sz val="10"/>
        <rFont val="Noto Sans"/>
        <family val="2"/>
      </rPr>
      <t xml:space="preserve">年</t>
    </r>
  </si>
  <si>
    <r>
      <rPr>
        <sz val="10"/>
        <rFont val="HGP教科書体"/>
        <family val="1"/>
        <charset val="128"/>
      </rPr>
      <t xml:space="preserve">2025</t>
    </r>
    <r>
      <rPr>
        <sz val="10"/>
        <rFont val="Noto Sans"/>
        <family val="2"/>
      </rPr>
      <t xml:space="preserve">年</t>
    </r>
  </si>
  <si>
    <r>
      <rPr>
        <sz val="10"/>
        <rFont val="HGP教科書体"/>
        <family val="1"/>
        <charset val="128"/>
      </rPr>
      <t xml:space="preserve">2030</t>
    </r>
    <r>
      <rPr>
        <sz val="10"/>
        <rFont val="Noto Sans"/>
        <family val="2"/>
      </rPr>
      <t xml:space="preserve">年</t>
    </r>
  </si>
  <si>
    <r>
      <rPr>
        <sz val="10"/>
        <rFont val="HGP教科書体"/>
        <family val="1"/>
        <charset val="128"/>
      </rPr>
      <t xml:space="preserve">2035</t>
    </r>
    <r>
      <rPr>
        <sz val="10"/>
        <rFont val="Noto Sans"/>
        <family val="2"/>
      </rPr>
      <t xml:space="preserve">年</t>
    </r>
  </si>
  <si>
    <t xml:space="preserve">福島県</t>
  </si>
  <si>
    <r>
      <rPr>
        <sz val="9"/>
        <rFont val="Noto Sans"/>
        <family val="2"/>
      </rPr>
      <t xml:space="preserve">出典：日本の市区町村別将来推計人口（平成</t>
    </r>
    <r>
      <rPr>
        <sz val="9"/>
        <rFont val="ＭＳ Ｐ明朝"/>
        <family val="1"/>
        <charset val="128"/>
      </rPr>
      <t xml:space="preserve">20</t>
    </r>
    <r>
      <rPr>
        <sz val="9"/>
        <rFont val="Noto Sans"/>
        <family val="2"/>
      </rPr>
      <t xml:space="preserve">年</t>
    </r>
    <r>
      <rPr>
        <sz val="9"/>
        <rFont val="ＭＳ Ｐ明朝"/>
        <family val="1"/>
        <charset val="128"/>
      </rPr>
      <t xml:space="preserve">12</t>
    </r>
    <r>
      <rPr>
        <sz val="9"/>
        <rFont val="Noto Sans"/>
        <family val="2"/>
      </rPr>
      <t xml:space="preserve">月推計）国立社会保障・人口問題研究所　人口構造研究部</t>
    </r>
  </si>
  <si>
    <r>
      <rPr>
        <sz val="16"/>
        <rFont val="Noto Sans"/>
        <family val="2"/>
      </rPr>
      <t xml:space="preserve">第</t>
    </r>
    <r>
      <rPr>
        <sz val="16"/>
        <rFont val="ＭＳ Ｐゴシック"/>
        <family val="3"/>
        <charset val="128"/>
      </rPr>
      <t xml:space="preserve">7</t>
    </r>
    <r>
      <rPr>
        <sz val="16"/>
        <rFont val="Noto Sans"/>
        <family val="2"/>
      </rPr>
      <t xml:space="preserve">表　平成</t>
    </r>
    <r>
      <rPr>
        <sz val="16"/>
        <rFont val="ＭＳ Ｐゴシック"/>
        <family val="3"/>
        <charset val="128"/>
      </rPr>
      <t xml:space="preserve">15</t>
    </r>
    <r>
      <rPr>
        <sz val="16"/>
        <rFont val="Noto Sans"/>
        <family val="2"/>
      </rPr>
      <t xml:space="preserve">年～</t>
    </r>
    <r>
      <rPr>
        <sz val="16"/>
        <rFont val="ＭＳ Ｐゴシック"/>
        <family val="3"/>
        <charset val="128"/>
      </rPr>
      <t xml:space="preserve">19</t>
    </r>
    <r>
      <rPr>
        <sz val="16"/>
        <rFont val="Noto Sans"/>
        <family val="2"/>
      </rPr>
      <t xml:space="preserve">年　人口動態保健所・市町村別統計（人口動態統計特殊報告）　</t>
    </r>
  </si>
  <si>
    <r>
      <rPr>
        <sz val="14"/>
        <rFont val="Noto Sans"/>
        <family val="2"/>
      </rPr>
      <t xml:space="preserve">第１表　人口動態総覧（数・率）・人口　　都道府県・保健所・市区町村別（平成</t>
    </r>
    <r>
      <rPr>
        <sz val="14"/>
        <rFont val="HGP教科書体"/>
        <family val="1"/>
        <charset val="128"/>
      </rPr>
      <t xml:space="preserve">15</t>
    </r>
    <r>
      <rPr>
        <sz val="14"/>
        <rFont val="Noto Sans"/>
        <family val="2"/>
      </rPr>
      <t xml:space="preserve">～平成</t>
    </r>
    <r>
      <rPr>
        <sz val="14"/>
        <rFont val="HGP教科書体"/>
        <family val="1"/>
        <charset val="128"/>
      </rPr>
      <t xml:space="preserve">19</t>
    </r>
    <r>
      <rPr>
        <sz val="14"/>
        <rFont val="Noto Sans"/>
        <family val="2"/>
      </rPr>
      <t xml:space="preserve">年）</t>
    </r>
  </si>
  <si>
    <r>
      <rPr>
        <sz val="14"/>
        <rFont val="Noto Sans"/>
        <family val="2"/>
      </rPr>
      <t xml:space="preserve">第２表　合計特殊出生率・母の年齢階級別出生率　　都道府県・保健所・市区町村別（平成</t>
    </r>
    <r>
      <rPr>
        <sz val="14"/>
        <rFont val="HGP教科書体"/>
        <family val="1"/>
        <charset val="128"/>
      </rPr>
      <t xml:space="preserve">15</t>
    </r>
    <r>
      <rPr>
        <sz val="14"/>
        <rFont val="Noto Sans"/>
        <family val="2"/>
      </rPr>
      <t xml:space="preserve">～平成</t>
    </r>
    <r>
      <rPr>
        <sz val="14"/>
        <rFont val="HGP教科書体"/>
        <family val="1"/>
        <charset val="128"/>
      </rPr>
      <t xml:space="preserve">19</t>
    </r>
    <r>
      <rPr>
        <sz val="14"/>
        <rFont val="Noto Sans"/>
        <family val="2"/>
      </rPr>
      <t xml:space="preserve">年）</t>
    </r>
  </si>
  <si>
    <r>
      <rPr>
        <sz val="14"/>
        <rFont val="Noto Sans"/>
        <family val="2"/>
      </rPr>
      <t xml:space="preserve">第３表　死亡数　　主要死因・性・都道府県・保健所・市区町村別（平成</t>
    </r>
    <r>
      <rPr>
        <sz val="14"/>
        <rFont val="HGP教科書体"/>
        <family val="1"/>
        <charset val="128"/>
      </rPr>
      <t xml:space="preserve">15</t>
    </r>
    <r>
      <rPr>
        <sz val="14"/>
        <rFont val="Noto Sans"/>
        <family val="2"/>
      </rPr>
      <t xml:space="preserve">～平成</t>
    </r>
    <r>
      <rPr>
        <sz val="14"/>
        <rFont val="HGP教科書体"/>
        <family val="1"/>
        <charset val="128"/>
      </rPr>
      <t xml:space="preserve">19</t>
    </r>
    <r>
      <rPr>
        <sz val="14"/>
        <rFont val="Noto Sans"/>
        <family val="2"/>
      </rPr>
      <t xml:space="preserve">年）</t>
    </r>
  </si>
  <si>
    <r>
      <rPr>
        <sz val="14"/>
        <rFont val="Noto Sans"/>
        <family val="2"/>
      </rPr>
      <t xml:space="preserve">第４表　死亡率　　主要死因・性・都道府県・保健所・市区町村別（平成</t>
    </r>
    <r>
      <rPr>
        <sz val="14"/>
        <rFont val="HGP教科書体"/>
        <family val="1"/>
        <charset val="128"/>
      </rPr>
      <t xml:space="preserve">15</t>
    </r>
    <r>
      <rPr>
        <sz val="14"/>
        <rFont val="Noto Sans"/>
        <family val="2"/>
      </rPr>
      <t xml:space="preserve">～平成</t>
    </r>
    <r>
      <rPr>
        <sz val="14"/>
        <rFont val="HGP教科書体"/>
        <family val="1"/>
        <charset val="128"/>
      </rPr>
      <t xml:space="preserve">19</t>
    </r>
    <r>
      <rPr>
        <sz val="14"/>
        <rFont val="Noto Sans"/>
        <family val="2"/>
      </rPr>
      <t xml:space="preserve">年）</t>
    </r>
  </si>
  <si>
    <r>
      <rPr>
        <sz val="14"/>
        <rFont val="Noto Sans"/>
        <family val="2"/>
      </rPr>
      <t xml:space="preserve">第５表　標準化死亡比　　主要死因・性・都道府県・保健所・市区町村別（平成</t>
    </r>
    <r>
      <rPr>
        <sz val="14"/>
        <rFont val="HGP教科書体"/>
        <family val="1"/>
        <charset val="128"/>
      </rPr>
      <t xml:space="preserve">15</t>
    </r>
    <r>
      <rPr>
        <sz val="14"/>
        <rFont val="Noto Sans"/>
        <family val="2"/>
      </rPr>
      <t xml:space="preserve">～平成</t>
    </r>
    <r>
      <rPr>
        <sz val="14"/>
        <rFont val="HGP教科書体"/>
        <family val="1"/>
        <charset val="128"/>
      </rPr>
      <t xml:space="preserve">19</t>
    </r>
    <r>
      <rPr>
        <sz val="14"/>
        <rFont val="Noto Sans"/>
        <family val="2"/>
      </rPr>
      <t xml:space="preserve">年）</t>
    </r>
  </si>
  <si>
    <t xml:space="preserve">出生数</t>
  </si>
  <si>
    <t xml:space="preserve">（再掲）</t>
  </si>
  <si>
    <t xml:space="preserve">死産数</t>
  </si>
  <si>
    <t xml:space="preserve">周産期　　　　　　　　　　　　　　　　死亡数</t>
  </si>
  <si>
    <t xml:space="preserve">婚姻件数</t>
  </si>
  <si>
    <t xml:space="preserve">離婚件数</t>
  </si>
  <si>
    <t xml:space="preserve">出生率</t>
  </si>
  <si>
    <t xml:space="preserve">2500g</t>
  </si>
  <si>
    <t xml:space="preserve">出生</t>
  </si>
  <si>
    <t xml:space="preserve">乳児</t>
  </si>
  <si>
    <t xml:space="preserve">死産率（死産千対）</t>
  </si>
  <si>
    <t xml:space="preserve">婚姻率</t>
  </si>
  <si>
    <t xml:space="preserve">離婚率</t>
  </si>
  <si>
    <t xml:space="preserve">合計特殊</t>
  </si>
  <si>
    <t xml:space="preserve">標準化死亡比</t>
  </si>
  <si>
    <t xml:space="preserve">人口</t>
  </si>
  <si>
    <t xml:space="preserve">母の年齢階級別出生率（ベイズ推定値）</t>
  </si>
  <si>
    <t xml:space="preserve">合計</t>
  </si>
  <si>
    <t xml:space="preserve">母の年齢階級別出生率</t>
  </si>
  <si>
    <t xml:space="preserve">心疾患（高血圧性除く）</t>
  </si>
  <si>
    <t xml:space="preserve">自殺</t>
  </si>
  <si>
    <t xml:space="preserve">総数</t>
  </si>
  <si>
    <t xml:space="preserve">男性</t>
  </si>
  <si>
    <t xml:space="preserve">女性</t>
  </si>
  <si>
    <t xml:space="preserve">新生児</t>
  </si>
  <si>
    <t xml:space="preserve">自然</t>
  </si>
  <si>
    <t xml:space="preserve">人工</t>
  </si>
  <si>
    <t xml:space="preserve">未満の</t>
  </si>
  <si>
    <t xml:space="preserve">性比</t>
  </si>
  <si>
    <r>
      <rPr>
        <sz val="14"/>
        <rFont val="HGP教科書体"/>
        <family val="1"/>
        <charset val="128"/>
      </rPr>
      <t xml:space="preserve">15</t>
    </r>
    <r>
      <rPr>
        <sz val="14"/>
        <rFont val="Noto Sans"/>
        <family val="2"/>
      </rPr>
      <t xml:space="preserve">～</t>
    </r>
    <r>
      <rPr>
        <sz val="14"/>
        <rFont val="HGP教科書体"/>
        <family val="1"/>
        <charset val="128"/>
      </rPr>
      <t xml:space="preserve">19</t>
    </r>
  </si>
  <si>
    <r>
      <rPr>
        <sz val="14"/>
        <rFont val="HGP教科書体"/>
        <family val="1"/>
        <charset val="128"/>
      </rPr>
      <t xml:space="preserve">20</t>
    </r>
    <r>
      <rPr>
        <sz val="14"/>
        <rFont val="Noto Sans"/>
        <family val="2"/>
      </rPr>
      <t xml:space="preserve">～</t>
    </r>
    <r>
      <rPr>
        <sz val="14"/>
        <rFont val="HGP教科書体"/>
        <family val="1"/>
        <charset val="128"/>
      </rPr>
      <t xml:space="preserve">24</t>
    </r>
  </si>
  <si>
    <r>
      <rPr>
        <sz val="14"/>
        <rFont val="HGP教科書体"/>
        <family val="1"/>
        <charset val="128"/>
      </rPr>
      <t xml:space="preserve">25</t>
    </r>
    <r>
      <rPr>
        <sz val="14"/>
        <rFont val="Noto Sans"/>
        <family val="2"/>
      </rPr>
      <t xml:space="preserve">～</t>
    </r>
    <r>
      <rPr>
        <sz val="14"/>
        <rFont val="HGP教科書体"/>
        <family val="1"/>
        <charset val="128"/>
      </rPr>
      <t xml:space="preserve">29</t>
    </r>
  </si>
  <si>
    <r>
      <rPr>
        <sz val="14"/>
        <rFont val="HGP教科書体"/>
        <family val="1"/>
        <charset val="128"/>
      </rPr>
      <t xml:space="preserve">30</t>
    </r>
    <r>
      <rPr>
        <sz val="14"/>
        <rFont val="Noto Sans"/>
        <family val="2"/>
      </rPr>
      <t xml:space="preserve">～</t>
    </r>
    <r>
      <rPr>
        <sz val="14"/>
        <rFont val="HGP教科書体"/>
        <family val="1"/>
        <charset val="128"/>
      </rPr>
      <t xml:space="preserve">34</t>
    </r>
  </si>
  <si>
    <r>
      <rPr>
        <sz val="14"/>
        <rFont val="HGP教科書体"/>
        <family val="1"/>
        <charset val="128"/>
      </rPr>
      <t xml:space="preserve">35</t>
    </r>
    <r>
      <rPr>
        <sz val="14"/>
        <rFont val="Noto Sans"/>
        <family val="2"/>
      </rPr>
      <t xml:space="preserve">～</t>
    </r>
    <r>
      <rPr>
        <sz val="14"/>
        <rFont val="HGP教科書体"/>
        <family val="1"/>
        <charset val="128"/>
      </rPr>
      <t xml:space="preserve">39</t>
    </r>
  </si>
  <si>
    <r>
      <rPr>
        <sz val="14"/>
        <rFont val="HGP教科書体"/>
        <family val="1"/>
        <charset val="128"/>
      </rPr>
      <t xml:space="preserve">40</t>
    </r>
    <r>
      <rPr>
        <sz val="14"/>
        <rFont val="Noto Sans"/>
        <family val="2"/>
      </rPr>
      <t xml:space="preserve">～</t>
    </r>
    <r>
      <rPr>
        <sz val="14"/>
        <rFont val="HGP教科書体"/>
        <family val="1"/>
        <charset val="128"/>
      </rPr>
      <t xml:space="preserve">44</t>
    </r>
  </si>
  <si>
    <r>
      <rPr>
        <sz val="14"/>
        <rFont val="HGP教科書体"/>
        <family val="1"/>
        <charset val="128"/>
      </rPr>
      <t xml:space="preserve">45</t>
    </r>
    <r>
      <rPr>
        <sz val="14"/>
        <rFont val="Noto Sans"/>
        <family val="2"/>
      </rPr>
      <t xml:space="preserve">～</t>
    </r>
    <r>
      <rPr>
        <sz val="14"/>
        <rFont val="HGP教科書体"/>
        <family val="1"/>
        <charset val="128"/>
      </rPr>
      <t xml:space="preserve">49</t>
    </r>
  </si>
  <si>
    <t xml:space="preserve">特殊</t>
  </si>
  <si>
    <t xml:space="preserve">胃</t>
  </si>
  <si>
    <t xml:space="preserve">大腸</t>
  </si>
  <si>
    <t xml:space="preserve">肝及び肝内胆管</t>
  </si>
  <si>
    <t xml:space="preserve">気管、気管支及び肺</t>
  </si>
  <si>
    <t xml:space="preserve">急性心筋梗塞</t>
  </si>
  <si>
    <t xml:space="preserve">心不全</t>
  </si>
  <si>
    <t xml:space="preserve">脳内出血</t>
  </si>
  <si>
    <t xml:space="preserve">脳梗塞</t>
  </si>
  <si>
    <t xml:space="preserve">未満</t>
  </si>
  <si>
    <t xml:space="preserve">（人口千対）</t>
  </si>
  <si>
    <r>
      <rPr>
        <sz val="14"/>
        <rFont val="Noto Sans"/>
        <family val="2"/>
      </rPr>
      <t xml:space="preserve">割合</t>
    </r>
    <r>
      <rPr>
        <sz val="14"/>
        <rFont val="HGP教科書体"/>
        <family val="1"/>
        <charset val="128"/>
      </rPr>
      <t xml:space="preserve">(%)</t>
    </r>
  </si>
  <si>
    <t xml:space="preserve">（男性人口千対）</t>
  </si>
  <si>
    <t xml:space="preserve">（女性人口千対）</t>
  </si>
  <si>
    <t xml:space="preserve">（出生千対）</t>
  </si>
  <si>
    <t xml:space="preserve">（ベイズ推定値）</t>
  </si>
  <si>
    <r>
      <rPr>
        <sz val="14"/>
        <rFont val="HGP教科書体"/>
        <family val="1"/>
        <charset val="128"/>
      </rPr>
      <t xml:space="preserve">15</t>
    </r>
    <r>
      <rPr>
        <sz val="14"/>
        <rFont val="Noto Sans"/>
        <family val="2"/>
      </rPr>
      <t xml:space="preserve">～</t>
    </r>
    <r>
      <rPr>
        <sz val="14"/>
        <rFont val="HGP教科書体"/>
        <family val="1"/>
        <charset val="128"/>
      </rPr>
      <t xml:space="preserve">49</t>
    </r>
    <r>
      <rPr>
        <sz val="14"/>
        <rFont val="Noto Sans"/>
        <family val="2"/>
      </rPr>
      <t xml:space="preserve">歳</t>
    </r>
  </si>
  <si>
    <t xml:space="preserve">歳</t>
  </si>
  <si>
    <t xml:space="preserve">全国</t>
  </si>
  <si>
    <t xml:space="preserve">…</t>
  </si>
  <si>
    <t xml:space="preserve">伊達郡桑折町</t>
  </si>
  <si>
    <t xml:space="preserve">-</t>
  </si>
  <si>
    <t xml:space="preserve">伊達郡国見町</t>
  </si>
  <si>
    <t xml:space="preserve">伊達郡川俣町</t>
  </si>
  <si>
    <t xml:space="preserve">伊達郡飯野町</t>
  </si>
  <si>
    <t xml:space="preserve">安達郡大玉村</t>
  </si>
  <si>
    <t xml:space="preserve">岩瀬郡鏡石町</t>
  </si>
  <si>
    <t xml:space="preserve">岩瀬郡天栄村</t>
  </si>
  <si>
    <t xml:space="preserve">石川郡石川町</t>
  </si>
  <si>
    <t xml:space="preserve">石川郡玉川村</t>
  </si>
  <si>
    <t xml:space="preserve">石川郡平田村</t>
  </si>
  <si>
    <t xml:space="preserve">石川郡浅川町</t>
  </si>
  <si>
    <t xml:space="preserve">石川郡古殿町</t>
  </si>
  <si>
    <t xml:space="preserve">田村郡三春町</t>
  </si>
  <si>
    <t xml:space="preserve">田村郡小野町</t>
  </si>
  <si>
    <t xml:space="preserve">西白河郡西郷村</t>
  </si>
  <si>
    <t xml:space="preserve">西白河郡泉崎村</t>
  </si>
  <si>
    <t xml:space="preserve">西白河郡中島村</t>
  </si>
  <si>
    <t xml:space="preserve">西白河郡矢吹町</t>
  </si>
  <si>
    <t xml:space="preserve">東白川郡棚倉町</t>
  </si>
  <si>
    <t xml:space="preserve">東白川郡矢祭町</t>
  </si>
  <si>
    <t xml:space="preserve">東白川郡塙町</t>
  </si>
  <si>
    <t xml:space="preserve">東白川郡鮫川村</t>
  </si>
  <si>
    <t xml:space="preserve">耶麻郡北塩原村</t>
  </si>
  <si>
    <t xml:space="preserve">耶麻郡西会津町</t>
  </si>
  <si>
    <t xml:space="preserve">耶麻郡磐梯町</t>
  </si>
  <si>
    <t xml:space="preserve">耶麻郡猪苗代町</t>
  </si>
  <si>
    <t xml:space="preserve">河沼郡会津坂下町</t>
  </si>
  <si>
    <t xml:space="preserve">河沼郡湯川村</t>
  </si>
  <si>
    <t xml:space="preserve">河沼郡柳津町</t>
  </si>
  <si>
    <t xml:space="preserve">大沼郡三島町</t>
  </si>
  <si>
    <t xml:space="preserve">大沼郡金山町</t>
  </si>
  <si>
    <t xml:space="preserve">大沼郡昭和村</t>
  </si>
  <si>
    <t xml:space="preserve">大沼郡会津美里町</t>
  </si>
  <si>
    <t xml:space="preserve">南会津郡下郷町</t>
  </si>
  <si>
    <t xml:space="preserve">南会津郡檜枝岐村</t>
  </si>
  <si>
    <t xml:space="preserve">南会津郡只見町</t>
  </si>
  <si>
    <t xml:space="preserve">南会津郡南会津町</t>
  </si>
  <si>
    <t xml:space="preserve">双葉郡広野町</t>
  </si>
  <si>
    <t xml:space="preserve">双葉郡楢葉町</t>
  </si>
  <si>
    <t xml:space="preserve">双葉郡富岡町</t>
  </si>
  <si>
    <t xml:space="preserve">双葉郡川内村</t>
  </si>
  <si>
    <t xml:space="preserve">双葉郡大熊町</t>
  </si>
  <si>
    <t xml:space="preserve">双葉郡双葉町</t>
  </si>
  <si>
    <t xml:space="preserve">双葉郡浪江町</t>
  </si>
  <si>
    <t xml:space="preserve">双葉郡葛尾村</t>
  </si>
  <si>
    <t xml:space="preserve">相馬郡新地町</t>
  </si>
  <si>
    <t xml:space="preserve">相馬郡飯舘村</t>
  </si>
  <si>
    <t xml:space="preserve">※合計特殊出生率、標準化死亡比の推定にあたっては、ベイズ推定を用いている。</t>
  </si>
  <si>
    <t xml:space="preserve">出典：人口動態統計特殊報告</t>
  </si>
  <si>
    <r>
      <rPr>
        <sz val="11"/>
        <rFont val="Noto Sans"/>
        <family val="2"/>
      </rPr>
      <t xml:space="preserve">※ －は、</t>
    </r>
    <r>
      <rPr>
        <sz val="11"/>
        <rFont val="HGPｺﾞｼｯｸM"/>
        <family val="3"/>
        <charset val="128"/>
      </rPr>
      <t xml:space="preserve">0</t>
    </r>
    <r>
      <rPr>
        <sz val="11"/>
        <rFont val="Noto Sans"/>
        <family val="2"/>
      </rPr>
      <t xml:space="preserve">人　　・・・は、</t>
    </r>
    <r>
      <rPr>
        <sz val="11"/>
        <rFont val="HGPｺﾞｼｯｸM"/>
        <family val="3"/>
        <charset val="128"/>
      </rPr>
      <t xml:space="preserve">5</t>
    </r>
    <r>
      <rPr>
        <sz val="11"/>
        <rFont val="Noto Sans"/>
        <family val="2"/>
      </rPr>
      <t xml:space="preserve">人未満　を表している。</t>
    </r>
  </si>
  <si>
    <r>
      <rPr>
        <b val="true"/>
        <sz val="12"/>
        <rFont val="Noto Sans"/>
        <family val="2"/>
      </rPr>
      <t xml:space="preserve">第８表　合計特殊出生率</t>
    </r>
    <r>
      <rPr>
        <b val="true"/>
        <sz val="12"/>
        <rFont val="ＭＳ 明朝"/>
        <family val="1"/>
        <charset val="128"/>
      </rPr>
      <t xml:space="preserve">(</t>
    </r>
    <r>
      <rPr>
        <b val="true"/>
        <sz val="12"/>
        <rFont val="Noto Sans"/>
        <family val="2"/>
      </rPr>
      <t xml:space="preserve">ベイズ推定値）の推移，二次医療圏・保健所・市町村別</t>
    </r>
  </si>
  <si>
    <t xml:space="preserve">合計特殊出生率（ベイズ推定値）</t>
  </si>
  <si>
    <t xml:space="preserve">保健所　市町村</t>
  </si>
  <si>
    <r>
      <rPr>
        <sz val="12"/>
        <rFont val="Noto Sans"/>
        <family val="2"/>
      </rPr>
      <t xml:space="preserve">昭和</t>
    </r>
    <r>
      <rPr>
        <sz val="12"/>
        <rFont val="HGP教科書体"/>
        <family val="1"/>
        <charset val="128"/>
      </rPr>
      <t xml:space="preserve">58</t>
    </r>
    <r>
      <rPr>
        <sz val="12"/>
        <rFont val="Noto Sans"/>
        <family val="2"/>
      </rPr>
      <t xml:space="preserve">年～</t>
    </r>
  </si>
  <si>
    <r>
      <rPr>
        <sz val="12"/>
        <rFont val="Noto Sans"/>
        <family val="2"/>
      </rPr>
      <t xml:space="preserve">昭和</t>
    </r>
    <r>
      <rPr>
        <sz val="12"/>
        <rFont val="HGP教科書体"/>
        <family val="1"/>
        <charset val="128"/>
      </rPr>
      <t xml:space="preserve">63</t>
    </r>
    <r>
      <rPr>
        <sz val="12"/>
        <rFont val="Noto Sans"/>
        <family val="2"/>
      </rPr>
      <t xml:space="preserve">年～</t>
    </r>
  </si>
  <si>
    <t xml:space="preserve">平成５年～</t>
  </si>
  <si>
    <r>
      <rPr>
        <sz val="12"/>
        <rFont val="Noto Sans"/>
        <family val="2"/>
      </rPr>
      <t xml:space="preserve">平成</t>
    </r>
    <r>
      <rPr>
        <sz val="12"/>
        <rFont val="HGP教科書体"/>
        <family val="1"/>
        <charset val="128"/>
      </rPr>
      <t xml:space="preserve">10</t>
    </r>
    <r>
      <rPr>
        <sz val="12"/>
        <rFont val="Noto Sans"/>
        <family val="2"/>
      </rPr>
      <t xml:space="preserve">年～</t>
    </r>
  </si>
  <si>
    <r>
      <rPr>
        <sz val="12"/>
        <rFont val="Noto Sans"/>
        <family val="2"/>
      </rPr>
      <t xml:space="preserve">平成</t>
    </r>
    <r>
      <rPr>
        <sz val="12"/>
        <rFont val="HGP教科書体"/>
        <family val="1"/>
        <charset val="128"/>
      </rPr>
      <t xml:space="preserve">15</t>
    </r>
    <r>
      <rPr>
        <sz val="12"/>
        <rFont val="Noto Sans"/>
        <family val="2"/>
      </rPr>
      <t xml:space="preserve">年～</t>
    </r>
  </si>
  <si>
    <r>
      <rPr>
        <sz val="12"/>
        <rFont val="Noto Sans"/>
        <family val="2"/>
      </rPr>
      <t xml:space="preserve">昭和</t>
    </r>
    <r>
      <rPr>
        <sz val="12"/>
        <rFont val="HGP教科書体"/>
        <family val="1"/>
        <charset val="128"/>
      </rPr>
      <t xml:space="preserve">62</t>
    </r>
    <r>
      <rPr>
        <sz val="12"/>
        <rFont val="Noto Sans"/>
        <family val="2"/>
      </rPr>
      <t xml:space="preserve">年</t>
    </r>
  </si>
  <si>
    <t xml:space="preserve">平成４年</t>
  </si>
  <si>
    <t xml:space="preserve">平成９年</t>
  </si>
  <si>
    <r>
      <rPr>
        <sz val="12"/>
        <rFont val="Noto Sans"/>
        <family val="2"/>
      </rPr>
      <t xml:space="preserve">平成</t>
    </r>
    <r>
      <rPr>
        <sz val="12"/>
        <rFont val="HGP教科書体"/>
        <family val="1"/>
        <charset val="128"/>
      </rPr>
      <t xml:space="preserve">14</t>
    </r>
    <r>
      <rPr>
        <sz val="12"/>
        <rFont val="Noto Sans"/>
        <family val="2"/>
      </rPr>
      <t xml:space="preserve">年</t>
    </r>
  </si>
  <si>
    <r>
      <rPr>
        <sz val="12"/>
        <rFont val="Noto Sans"/>
        <family val="2"/>
      </rPr>
      <t xml:space="preserve">平成</t>
    </r>
    <r>
      <rPr>
        <sz val="12"/>
        <rFont val="HGP教科書体"/>
        <family val="1"/>
        <charset val="128"/>
      </rPr>
      <t xml:space="preserve">19</t>
    </r>
    <r>
      <rPr>
        <sz val="12"/>
        <rFont val="Noto Sans"/>
        <family val="2"/>
      </rPr>
      <t xml:space="preserve">年</t>
    </r>
  </si>
  <si>
    <t xml:space="preserve">　　全　　国</t>
  </si>
  <si>
    <r>
      <rPr>
        <sz val="12"/>
        <rFont val="HGP教科書体"/>
        <family val="1"/>
        <charset val="128"/>
      </rPr>
      <t xml:space="preserve">07 </t>
    </r>
    <r>
      <rPr>
        <sz val="12"/>
        <rFont val="Noto Sans"/>
        <family val="2"/>
      </rPr>
      <t xml:space="preserve">福  島  県  </t>
    </r>
  </si>
  <si>
    <r>
      <rPr>
        <sz val="12"/>
        <rFont val="HGP教科書体"/>
        <family val="1"/>
        <charset val="128"/>
      </rPr>
      <t xml:space="preserve">(</t>
    </r>
    <r>
      <rPr>
        <sz val="12"/>
        <rFont val="Noto Sans"/>
        <family val="2"/>
      </rPr>
      <t xml:space="preserve">二次医療圏）</t>
    </r>
  </si>
  <si>
    <t xml:space="preserve">　　県北</t>
  </si>
  <si>
    <t xml:space="preserve">　　県中</t>
  </si>
  <si>
    <t xml:space="preserve">　　県南</t>
  </si>
  <si>
    <t xml:space="preserve">　　会津</t>
  </si>
  <si>
    <t xml:space="preserve">　　南会津</t>
  </si>
  <si>
    <t xml:space="preserve">　　相双</t>
  </si>
  <si>
    <t xml:space="preserve">　　いわき</t>
  </si>
  <si>
    <t xml:space="preserve">　　県北保健所</t>
  </si>
  <si>
    <r>
      <rPr>
        <sz val="12"/>
        <rFont val="Noto Sans"/>
        <family val="2"/>
      </rPr>
      <t xml:space="preserve">　　　</t>
    </r>
    <r>
      <rPr>
        <sz val="12"/>
        <rFont val="HGP教科書体"/>
        <family val="1"/>
        <charset val="128"/>
      </rPr>
      <t xml:space="preserve">201 </t>
    </r>
    <r>
      <rPr>
        <sz val="12"/>
        <rFont val="Noto Sans"/>
        <family val="2"/>
      </rPr>
      <t xml:space="preserve">福島市</t>
    </r>
  </si>
  <si>
    <r>
      <rPr>
        <sz val="12"/>
        <rFont val="Noto Sans"/>
        <family val="2"/>
      </rPr>
      <t xml:space="preserve">　　　</t>
    </r>
    <r>
      <rPr>
        <sz val="12"/>
        <rFont val="HGP教科書体"/>
        <family val="1"/>
        <charset val="128"/>
      </rPr>
      <t xml:space="preserve">210 </t>
    </r>
    <r>
      <rPr>
        <sz val="12"/>
        <rFont val="Noto Sans"/>
        <family val="2"/>
      </rPr>
      <t xml:space="preserve">二本松市</t>
    </r>
  </si>
  <si>
    <r>
      <rPr>
        <sz val="12"/>
        <rFont val="Noto Sans"/>
        <family val="2"/>
      </rPr>
      <t xml:space="preserve">　　　</t>
    </r>
    <r>
      <rPr>
        <sz val="12"/>
        <rFont val="HGP教科書体"/>
        <family val="1"/>
        <charset val="128"/>
      </rPr>
      <t xml:space="preserve">301 </t>
    </r>
    <r>
      <rPr>
        <sz val="12"/>
        <rFont val="Noto Sans"/>
        <family val="2"/>
      </rPr>
      <t xml:space="preserve">桑折町</t>
    </r>
  </si>
  <si>
    <r>
      <rPr>
        <sz val="12"/>
        <rFont val="Noto Sans"/>
        <family val="2"/>
      </rPr>
      <t xml:space="preserve">　　　</t>
    </r>
    <r>
      <rPr>
        <sz val="12"/>
        <rFont val="HGP教科書体"/>
        <family val="1"/>
        <charset val="128"/>
      </rPr>
      <t xml:space="preserve">302 </t>
    </r>
    <r>
      <rPr>
        <sz val="12"/>
        <rFont val="Noto Sans"/>
        <family val="2"/>
      </rPr>
      <t xml:space="preserve">伊達町</t>
    </r>
  </si>
  <si>
    <r>
      <rPr>
        <sz val="12"/>
        <rFont val="Noto Sans"/>
        <family val="2"/>
      </rPr>
      <t xml:space="preserve">　　　</t>
    </r>
    <r>
      <rPr>
        <sz val="12"/>
        <rFont val="HGP教科書体"/>
        <family val="1"/>
        <charset val="128"/>
      </rPr>
      <t xml:space="preserve">303 </t>
    </r>
    <r>
      <rPr>
        <sz val="12"/>
        <rFont val="Noto Sans"/>
        <family val="2"/>
      </rPr>
      <t xml:space="preserve">国見町</t>
    </r>
  </si>
  <si>
    <r>
      <rPr>
        <sz val="12"/>
        <rFont val="Noto Sans"/>
        <family val="2"/>
      </rPr>
      <t xml:space="preserve">　　　</t>
    </r>
    <r>
      <rPr>
        <sz val="12"/>
        <rFont val="HGP教科書体"/>
        <family val="1"/>
        <charset val="128"/>
      </rPr>
      <t xml:space="preserve">304 </t>
    </r>
    <r>
      <rPr>
        <sz val="12"/>
        <rFont val="Noto Sans"/>
        <family val="2"/>
      </rPr>
      <t xml:space="preserve">梁川町</t>
    </r>
  </si>
  <si>
    <r>
      <rPr>
        <sz val="12"/>
        <rFont val="Noto Sans"/>
        <family val="2"/>
      </rPr>
      <t xml:space="preserve">　　　</t>
    </r>
    <r>
      <rPr>
        <sz val="12"/>
        <rFont val="HGP教科書体"/>
        <family val="1"/>
        <charset val="128"/>
      </rPr>
      <t xml:space="preserve">305 </t>
    </r>
    <r>
      <rPr>
        <sz val="12"/>
        <rFont val="Noto Sans"/>
        <family val="2"/>
      </rPr>
      <t xml:space="preserve">保原町</t>
    </r>
  </si>
  <si>
    <r>
      <rPr>
        <sz val="12"/>
        <rFont val="Noto Sans"/>
        <family val="2"/>
      </rPr>
      <t xml:space="preserve">　　　</t>
    </r>
    <r>
      <rPr>
        <sz val="12"/>
        <rFont val="HGP教科書体"/>
        <family val="1"/>
        <charset val="128"/>
      </rPr>
      <t xml:space="preserve">306 </t>
    </r>
    <r>
      <rPr>
        <sz val="12"/>
        <rFont val="Noto Sans"/>
        <family val="2"/>
      </rPr>
      <t xml:space="preserve">霊山町</t>
    </r>
  </si>
  <si>
    <r>
      <rPr>
        <sz val="12"/>
        <rFont val="Noto Sans"/>
        <family val="2"/>
      </rPr>
      <t xml:space="preserve">　　　</t>
    </r>
    <r>
      <rPr>
        <sz val="12"/>
        <rFont val="HGP教科書体"/>
        <family val="1"/>
        <charset val="128"/>
      </rPr>
      <t xml:space="preserve">307 </t>
    </r>
    <r>
      <rPr>
        <sz val="12"/>
        <rFont val="Noto Sans"/>
        <family val="2"/>
      </rPr>
      <t xml:space="preserve">月舘町</t>
    </r>
  </si>
  <si>
    <r>
      <rPr>
        <sz val="12"/>
        <rFont val="Noto Sans"/>
        <family val="2"/>
      </rPr>
      <t xml:space="preserve">　　　</t>
    </r>
    <r>
      <rPr>
        <sz val="12"/>
        <rFont val="HGP教科書体"/>
        <family val="1"/>
        <charset val="128"/>
      </rPr>
      <t xml:space="preserve">308 </t>
    </r>
    <r>
      <rPr>
        <sz val="12"/>
        <rFont val="Noto Sans"/>
        <family val="2"/>
      </rPr>
      <t xml:space="preserve">川俣町</t>
    </r>
  </si>
  <si>
    <r>
      <rPr>
        <sz val="12"/>
        <rFont val="Noto Sans"/>
        <family val="2"/>
      </rPr>
      <t xml:space="preserve">　　　</t>
    </r>
    <r>
      <rPr>
        <sz val="12"/>
        <rFont val="HGP教科書体"/>
        <family val="1"/>
        <charset val="128"/>
      </rPr>
      <t xml:space="preserve">309 </t>
    </r>
    <r>
      <rPr>
        <sz val="12"/>
        <rFont val="Noto Sans"/>
        <family val="2"/>
      </rPr>
      <t xml:space="preserve">飯野町</t>
    </r>
  </si>
  <si>
    <r>
      <rPr>
        <sz val="12"/>
        <rFont val="Noto Sans"/>
        <family val="2"/>
      </rPr>
      <t xml:space="preserve">　　　</t>
    </r>
    <r>
      <rPr>
        <sz val="12"/>
        <rFont val="HGP教科書体"/>
        <family val="1"/>
        <charset val="128"/>
      </rPr>
      <t xml:space="preserve">321 </t>
    </r>
    <r>
      <rPr>
        <sz val="12"/>
        <rFont val="Noto Sans"/>
        <family val="2"/>
      </rPr>
      <t xml:space="preserve">安達町</t>
    </r>
  </si>
  <si>
    <r>
      <rPr>
        <sz val="12"/>
        <rFont val="Noto Sans"/>
        <family val="2"/>
      </rPr>
      <t xml:space="preserve">　　　</t>
    </r>
    <r>
      <rPr>
        <sz val="12"/>
        <rFont val="HGP教科書体"/>
        <family val="1"/>
        <charset val="128"/>
      </rPr>
      <t xml:space="preserve">322 </t>
    </r>
    <r>
      <rPr>
        <sz val="12"/>
        <rFont val="Noto Sans"/>
        <family val="2"/>
      </rPr>
      <t xml:space="preserve">大玉村</t>
    </r>
  </si>
  <si>
    <r>
      <rPr>
        <sz val="12"/>
        <rFont val="Noto Sans"/>
        <family val="2"/>
      </rPr>
      <t xml:space="preserve">　　　</t>
    </r>
    <r>
      <rPr>
        <sz val="12"/>
        <rFont val="HGP教科書体"/>
        <family val="1"/>
        <charset val="128"/>
      </rPr>
      <t xml:space="preserve">323 </t>
    </r>
    <r>
      <rPr>
        <sz val="12"/>
        <rFont val="Noto Sans"/>
        <family val="2"/>
      </rPr>
      <t xml:space="preserve">本宮町</t>
    </r>
  </si>
  <si>
    <r>
      <rPr>
        <sz val="12"/>
        <rFont val="Noto Sans"/>
        <family val="2"/>
      </rPr>
      <t xml:space="preserve">　　　</t>
    </r>
    <r>
      <rPr>
        <sz val="12"/>
        <rFont val="HGP教科書体"/>
        <family val="1"/>
        <charset val="128"/>
      </rPr>
      <t xml:space="preserve">324 </t>
    </r>
    <r>
      <rPr>
        <sz val="12"/>
        <rFont val="Noto Sans"/>
        <family val="2"/>
      </rPr>
      <t xml:space="preserve">白沢村</t>
    </r>
  </si>
  <si>
    <r>
      <rPr>
        <sz val="12"/>
        <rFont val="Noto Sans"/>
        <family val="2"/>
      </rPr>
      <t xml:space="preserve">　　　</t>
    </r>
    <r>
      <rPr>
        <sz val="12"/>
        <rFont val="HGP教科書体"/>
        <family val="1"/>
        <charset val="128"/>
      </rPr>
      <t xml:space="preserve">325 </t>
    </r>
    <r>
      <rPr>
        <sz val="12"/>
        <rFont val="Noto Sans"/>
        <family val="2"/>
      </rPr>
      <t xml:space="preserve">岩代町</t>
    </r>
  </si>
  <si>
    <r>
      <rPr>
        <sz val="12"/>
        <rFont val="Noto Sans"/>
        <family val="2"/>
      </rPr>
      <t xml:space="preserve">　　　</t>
    </r>
    <r>
      <rPr>
        <sz val="12"/>
        <rFont val="HGP教科書体"/>
        <family val="1"/>
        <charset val="128"/>
      </rPr>
      <t xml:space="preserve">326 </t>
    </r>
    <r>
      <rPr>
        <sz val="12"/>
        <rFont val="Noto Sans"/>
        <family val="2"/>
      </rPr>
      <t xml:space="preserve">東和町</t>
    </r>
  </si>
  <si>
    <t xml:space="preserve">　　県中保健所</t>
  </si>
  <si>
    <r>
      <rPr>
        <sz val="12"/>
        <rFont val="Noto Sans"/>
        <family val="2"/>
      </rPr>
      <t xml:space="preserve">　　　</t>
    </r>
    <r>
      <rPr>
        <sz val="12"/>
        <rFont val="HGP教科書体"/>
        <family val="1"/>
        <charset val="128"/>
      </rPr>
      <t xml:space="preserve">207 </t>
    </r>
    <r>
      <rPr>
        <sz val="12"/>
        <rFont val="Noto Sans"/>
        <family val="2"/>
      </rPr>
      <t xml:space="preserve">須賀川市</t>
    </r>
  </si>
  <si>
    <r>
      <rPr>
        <sz val="12"/>
        <rFont val="Noto Sans"/>
        <family val="2"/>
      </rPr>
      <t xml:space="preserve">　　　</t>
    </r>
    <r>
      <rPr>
        <sz val="12"/>
        <rFont val="HGP教科書体"/>
        <family val="1"/>
        <charset val="128"/>
      </rPr>
      <t xml:space="preserve">341 </t>
    </r>
    <r>
      <rPr>
        <sz val="12"/>
        <rFont val="Noto Sans"/>
        <family val="2"/>
      </rPr>
      <t xml:space="preserve">長沼町</t>
    </r>
  </si>
  <si>
    <r>
      <rPr>
        <sz val="12"/>
        <rFont val="Noto Sans"/>
        <family val="2"/>
      </rPr>
      <t xml:space="preserve">　　　</t>
    </r>
    <r>
      <rPr>
        <sz val="12"/>
        <rFont val="HGP教科書体"/>
        <family val="1"/>
        <charset val="128"/>
      </rPr>
      <t xml:space="preserve">342 </t>
    </r>
    <r>
      <rPr>
        <sz val="12"/>
        <rFont val="Noto Sans"/>
        <family val="2"/>
      </rPr>
      <t xml:space="preserve">鏡石町</t>
    </r>
  </si>
  <si>
    <r>
      <rPr>
        <sz val="12"/>
        <rFont val="Noto Sans"/>
        <family val="2"/>
      </rPr>
      <t xml:space="preserve">　　　</t>
    </r>
    <r>
      <rPr>
        <sz val="12"/>
        <rFont val="HGP教科書体"/>
        <family val="1"/>
        <charset val="128"/>
      </rPr>
      <t xml:space="preserve">343 </t>
    </r>
    <r>
      <rPr>
        <sz val="12"/>
        <rFont val="Noto Sans"/>
        <family val="2"/>
      </rPr>
      <t xml:space="preserve">岩瀬村</t>
    </r>
  </si>
  <si>
    <r>
      <rPr>
        <sz val="12"/>
        <rFont val="Noto Sans"/>
        <family val="2"/>
      </rPr>
      <t xml:space="preserve">　　　</t>
    </r>
    <r>
      <rPr>
        <sz val="12"/>
        <rFont val="HGP教科書体"/>
        <family val="1"/>
        <charset val="128"/>
      </rPr>
      <t xml:space="preserve">344 </t>
    </r>
    <r>
      <rPr>
        <sz val="12"/>
        <rFont val="Noto Sans"/>
        <family val="2"/>
      </rPr>
      <t xml:space="preserve">天栄村</t>
    </r>
  </si>
  <si>
    <r>
      <rPr>
        <sz val="12"/>
        <rFont val="Noto Sans"/>
        <family val="2"/>
      </rPr>
      <t xml:space="preserve">　　　</t>
    </r>
    <r>
      <rPr>
        <sz val="12"/>
        <rFont val="HGP教科書体"/>
        <family val="1"/>
        <charset val="128"/>
      </rPr>
      <t xml:space="preserve">501 </t>
    </r>
    <r>
      <rPr>
        <sz val="12"/>
        <rFont val="Noto Sans"/>
        <family val="2"/>
      </rPr>
      <t xml:space="preserve">石川町</t>
    </r>
  </si>
  <si>
    <r>
      <rPr>
        <sz val="12"/>
        <rFont val="Noto Sans"/>
        <family val="2"/>
      </rPr>
      <t xml:space="preserve">　　　</t>
    </r>
    <r>
      <rPr>
        <sz val="12"/>
        <rFont val="HGP教科書体"/>
        <family val="1"/>
        <charset val="128"/>
      </rPr>
      <t xml:space="preserve">502 </t>
    </r>
    <r>
      <rPr>
        <sz val="12"/>
        <rFont val="Noto Sans"/>
        <family val="2"/>
      </rPr>
      <t xml:space="preserve">玉川村</t>
    </r>
  </si>
  <si>
    <r>
      <rPr>
        <sz val="12"/>
        <rFont val="Noto Sans"/>
        <family val="2"/>
      </rPr>
      <t xml:space="preserve">　　　</t>
    </r>
    <r>
      <rPr>
        <sz val="12"/>
        <rFont val="HGP教科書体"/>
        <family val="1"/>
        <charset val="128"/>
      </rPr>
      <t xml:space="preserve">503 </t>
    </r>
    <r>
      <rPr>
        <sz val="12"/>
        <rFont val="Noto Sans"/>
        <family val="2"/>
      </rPr>
      <t xml:space="preserve">平田村</t>
    </r>
  </si>
  <si>
    <r>
      <rPr>
        <sz val="12"/>
        <rFont val="Noto Sans"/>
        <family val="2"/>
      </rPr>
      <t xml:space="preserve">　　　</t>
    </r>
    <r>
      <rPr>
        <sz val="12"/>
        <rFont val="HGP教科書体"/>
        <family val="1"/>
        <charset val="128"/>
      </rPr>
      <t xml:space="preserve">504 </t>
    </r>
    <r>
      <rPr>
        <sz val="12"/>
        <rFont val="Noto Sans"/>
        <family val="2"/>
      </rPr>
      <t xml:space="preserve">浅川町</t>
    </r>
  </si>
  <si>
    <r>
      <rPr>
        <sz val="12"/>
        <rFont val="Noto Sans"/>
        <family val="2"/>
      </rPr>
      <t xml:space="preserve">　　　</t>
    </r>
    <r>
      <rPr>
        <sz val="12"/>
        <rFont val="HGP教科書体"/>
        <family val="1"/>
        <charset val="128"/>
      </rPr>
      <t xml:space="preserve">505 </t>
    </r>
    <r>
      <rPr>
        <sz val="12"/>
        <rFont val="Noto Sans"/>
        <family val="2"/>
      </rPr>
      <t xml:space="preserve">古殿町</t>
    </r>
  </si>
  <si>
    <r>
      <rPr>
        <sz val="12"/>
        <rFont val="Noto Sans"/>
        <family val="2"/>
      </rPr>
      <t xml:space="preserve">　　　</t>
    </r>
    <r>
      <rPr>
        <sz val="12"/>
        <rFont val="HGP教科書体"/>
        <family val="1"/>
        <charset val="128"/>
      </rPr>
      <t xml:space="preserve">521 </t>
    </r>
    <r>
      <rPr>
        <sz val="12"/>
        <rFont val="Noto Sans"/>
        <family val="2"/>
      </rPr>
      <t xml:space="preserve">三春町</t>
    </r>
  </si>
  <si>
    <r>
      <rPr>
        <sz val="12"/>
        <rFont val="Noto Sans"/>
        <family val="2"/>
      </rPr>
      <t xml:space="preserve">　　　</t>
    </r>
    <r>
      <rPr>
        <sz val="12"/>
        <rFont val="HGP教科書体"/>
        <family val="1"/>
        <charset val="128"/>
      </rPr>
      <t xml:space="preserve">522 </t>
    </r>
    <r>
      <rPr>
        <sz val="12"/>
        <rFont val="Noto Sans"/>
        <family val="2"/>
      </rPr>
      <t xml:space="preserve">小野町</t>
    </r>
  </si>
  <si>
    <r>
      <rPr>
        <sz val="12"/>
        <rFont val="Noto Sans"/>
        <family val="2"/>
      </rPr>
      <t xml:space="preserve">　　　</t>
    </r>
    <r>
      <rPr>
        <sz val="12"/>
        <rFont val="HGP教科書体"/>
        <family val="1"/>
        <charset val="128"/>
      </rPr>
      <t xml:space="preserve">523 </t>
    </r>
    <r>
      <rPr>
        <sz val="12"/>
        <rFont val="Noto Sans"/>
        <family val="2"/>
      </rPr>
      <t xml:space="preserve">滝根町</t>
    </r>
  </si>
  <si>
    <r>
      <rPr>
        <sz val="12"/>
        <rFont val="Noto Sans"/>
        <family val="2"/>
      </rPr>
      <t xml:space="preserve">　　　</t>
    </r>
    <r>
      <rPr>
        <sz val="12"/>
        <rFont val="HGP教科書体"/>
        <family val="1"/>
        <charset val="128"/>
      </rPr>
      <t xml:space="preserve">524 </t>
    </r>
    <r>
      <rPr>
        <sz val="12"/>
        <rFont val="Noto Sans"/>
        <family val="2"/>
      </rPr>
      <t xml:space="preserve">大越町</t>
    </r>
  </si>
  <si>
    <r>
      <rPr>
        <sz val="12"/>
        <rFont val="Noto Sans"/>
        <family val="2"/>
      </rPr>
      <t xml:space="preserve">　　　</t>
    </r>
    <r>
      <rPr>
        <sz val="12"/>
        <rFont val="HGP教科書体"/>
        <family val="1"/>
        <charset val="128"/>
      </rPr>
      <t xml:space="preserve">525 </t>
    </r>
    <r>
      <rPr>
        <sz val="12"/>
        <rFont val="Noto Sans"/>
        <family val="2"/>
      </rPr>
      <t xml:space="preserve">都路村</t>
    </r>
  </si>
  <si>
    <r>
      <rPr>
        <sz val="12"/>
        <rFont val="Noto Sans"/>
        <family val="2"/>
      </rPr>
      <t xml:space="preserve">　　　</t>
    </r>
    <r>
      <rPr>
        <sz val="12"/>
        <rFont val="HGP教科書体"/>
        <family val="1"/>
        <charset val="128"/>
      </rPr>
      <t xml:space="preserve">526 </t>
    </r>
    <r>
      <rPr>
        <sz val="12"/>
        <rFont val="Noto Sans"/>
        <family val="2"/>
      </rPr>
      <t xml:space="preserve">常葉町</t>
    </r>
  </si>
  <si>
    <r>
      <rPr>
        <sz val="12"/>
        <rFont val="Noto Sans"/>
        <family val="2"/>
      </rPr>
      <t xml:space="preserve">　　　</t>
    </r>
    <r>
      <rPr>
        <sz val="12"/>
        <rFont val="HGP教科書体"/>
        <family val="1"/>
        <charset val="128"/>
      </rPr>
      <t xml:space="preserve">527 </t>
    </r>
    <r>
      <rPr>
        <sz val="12"/>
        <rFont val="Noto Sans"/>
        <family val="2"/>
      </rPr>
      <t xml:space="preserve">船引町</t>
    </r>
  </si>
  <si>
    <t xml:space="preserve">　　県南保健所</t>
  </si>
  <si>
    <r>
      <rPr>
        <sz val="12"/>
        <rFont val="Noto Sans"/>
        <family val="2"/>
      </rPr>
      <t xml:space="preserve">　　　</t>
    </r>
    <r>
      <rPr>
        <sz val="12"/>
        <rFont val="HGP教科書体"/>
        <family val="1"/>
        <charset val="128"/>
      </rPr>
      <t xml:space="preserve">205 </t>
    </r>
    <r>
      <rPr>
        <sz val="12"/>
        <rFont val="Noto Sans"/>
        <family val="2"/>
      </rPr>
      <t xml:space="preserve">白河市</t>
    </r>
  </si>
  <si>
    <r>
      <rPr>
        <sz val="12"/>
        <rFont val="Noto Sans"/>
        <family val="2"/>
      </rPr>
      <t xml:space="preserve">　　　</t>
    </r>
    <r>
      <rPr>
        <sz val="12"/>
        <rFont val="HGP教科書体"/>
        <family val="1"/>
        <charset val="128"/>
      </rPr>
      <t xml:space="preserve">461 </t>
    </r>
    <r>
      <rPr>
        <sz val="12"/>
        <rFont val="Noto Sans"/>
        <family val="2"/>
      </rPr>
      <t xml:space="preserve">西郷村</t>
    </r>
  </si>
  <si>
    <r>
      <rPr>
        <sz val="12"/>
        <rFont val="Noto Sans"/>
        <family val="2"/>
      </rPr>
      <t xml:space="preserve">　　　</t>
    </r>
    <r>
      <rPr>
        <sz val="12"/>
        <rFont val="HGP教科書体"/>
        <family val="1"/>
        <charset val="128"/>
      </rPr>
      <t xml:space="preserve">462 </t>
    </r>
    <r>
      <rPr>
        <sz val="12"/>
        <rFont val="Noto Sans"/>
        <family val="2"/>
      </rPr>
      <t xml:space="preserve">表郷村</t>
    </r>
  </si>
  <si>
    <r>
      <rPr>
        <sz val="12"/>
        <rFont val="Noto Sans"/>
        <family val="2"/>
      </rPr>
      <t xml:space="preserve">　　　</t>
    </r>
    <r>
      <rPr>
        <sz val="12"/>
        <rFont val="HGP教科書体"/>
        <family val="1"/>
        <charset val="128"/>
      </rPr>
      <t xml:space="preserve">463 </t>
    </r>
    <r>
      <rPr>
        <sz val="12"/>
        <rFont val="Noto Sans"/>
        <family val="2"/>
      </rPr>
      <t xml:space="preserve">東村</t>
    </r>
  </si>
  <si>
    <r>
      <rPr>
        <sz val="12"/>
        <rFont val="Noto Sans"/>
        <family val="2"/>
      </rPr>
      <t xml:space="preserve">　　　</t>
    </r>
    <r>
      <rPr>
        <sz val="12"/>
        <rFont val="HGP教科書体"/>
        <family val="1"/>
        <charset val="128"/>
      </rPr>
      <t xml:space="preserve">464 </t>
    </r>
    <r>
      <rPr>
        <sz val="12"/>
        <rFont val="Noto Sans"/>
        <family val="2"/>
      </rPr>
      <t xml:space="preserve">泉崎村</t>
    </r>
  </si>
  <si>
    <r>
      <rPr>
        <sz val="12"/>
        <rFont val="Noto Sans"/>
        <family val="2"/>
      </rPr>
      <t xml:space="preserve">　　　</t>
    </r>
    <r>
      <rPr>
        <sz val="12"/>
        <rFont val="HGP教科書体"/>
        <family val="1"/>
        <charset val="128"/>
      </rPr>
      <t xml:space="preserve">465 </t>
    </r>
    <r>
      <rPr>
        <sz val="12"/>
        <rFont val="Noto Sans"/>
        <family val="2"/>
      </rPr>
      <t xml:space="preserve">中島村</t>
    </r>
  </si>
  <si>
    <r>
      <rPr>
        <sz val="12"/>
        <rFont val="Noto Sans"/>
        <family val="2"/>
      </rPr>
      <t xml:space="preserve">　　　</t>
    </r>
    <r>
      <rPr>
        <sz val="12"/>
        <rFont val="HGP教科書体"/>
        <family val="1"/>
        <charset val="128"/>
      </rPr>
      <t xml:space="preserve">466 </t>
    </r>
    <r>
      <rPr>
        <sz val="12"/>
        <rFont val="Noto Sans"/>
        <family val="2"/>
      </rPr>
      <t xml:space="preserve">矢吹町</t>
    </r>
  </si>
  <si>
    <r>
      <rPr>
        <sz val="12"/>
        <rFont val="Noto Sans"/>
        <family val="2"/>
      </rPr>
      <t xml:space="preserve">　　　</t>
    </r>
    <r>
      <rPr>
        <sz val="12"/>
        <rFont val="HGP教科書体"/>
        <family val="1"/>
        <charset val="128"/>
      </rPr>
      <t xml:space="preserve">467 </t>
    </r>
    <r>
      <rPr>
        <sz val="12"/>
        <rFont val="Noto Sans"/>
        <family val="2"/>
      </rPr>
      <t xml:space="preserve">大信村</t>
    </r>
  </si>
  <si>
    <r>
      <rPr>
        <sz val="12"/>
        <rFont val="Noto Sans"/>
        <family val="2"/>
      </rPr>
      <t xml:space="preserve">　　　</t>
    </r>
    <r>
      <rPr>
        <sz val="12"/>
        <rFont val="HGP教科書体"/>
        <family val="1"/>
        <charset val="128"/>
      </rPr>
      <t xml:space="preserve">481 </t>
    </r>
    <r>
      <rPr>
        <sz val="12"/>
        <rFont val="Noto Sans"/>
        <family val="2"/>
      </rPr>
      <t xml:space="preserve">棚倉町</t>
    </r>
  </si>
  <si>
    <r>
      <rPr>
        <sz val="12"/>
        <rFont val="Noto Sans"/>
        <family val="2"/>
      </rPr>
      <t xml:space="preserve">　　　</t>
    </r>
    <r>
      <rPr>
        <sz val="12"/>
        <rFont val="HGP教科書体"/>
        <family val="1"/>
        <charset val="128"/>
      </rPr>
      <t xml:space="preserve">482 </t>
    </r>
    <r>
      <rPr>
        <sz val="12"/>
        <rFont val="Noto Sans"/>
        <family val="2"/>
      </rPr>
      <t xml:space="preserve">矢祭町</t>
    </r>
  </si>
  <si>
    <r>
      <rPr>
        <sz val="12"/>
        <rFont val="Noto Sans"/>
        <family val="2"/>
      </rPr>
      <t xml:space="preserve">　　　</t>
    </r>
    <r>
      <rPr>
        <sz val="12"/>
        <rFont val="HGP教科書体"/>
        <family val="1"/>
        <charset val="128"/>
      </rPr>
      <t xml:space="preserve">483 </t>
    </r>
    <r>
      <rPr>
        <sz val="12"/>
        <rFont val="Noto Sans"/>
        <family val="2"/>
      </rPr>
      <t xml:space="preserve">塙町</t>
    </r>
  </si>
  <si>
    <r>
      <rPr>
        <sz val="12"/>
        <rFont val="Noto Sans"/>
        <family val="2"/>
      </rPr>
      <t xml:space="preserve">　　　</t>
    </r>
    <r>
      <rPr>
        <sz val="12"/>
        <rFont val="HGP教科書体"/>
        <family val="1"/>
        <charset val="128"/>
      </rPr>
      <t xml:space="preserve">484 </t>
    </r>
    <r>
      <rPr>
        <sz val="12"/>
        <rFont val="Noto Sans"/>
        <family val="2"/>
      </rPr>
      <t xml:space="preserve">鮫川村</t>
    </r>
  </si>
  <si>
    <t xml:space="preserve">　　会津保健所</t>
  </si>
  <si>
    <r>
      <rPr>
        <sz val="12"/>
        <rFont val="Noto Sans"/>
        <family val="2"/>
      </rPr>
      <t xml:space="preserve">　　　</t>
    </r>
    <r>
      <rPr>
        <sz val="12"/>
        <rFont val="HGP教科書体"/>
        <family val="1"/>
        <charset val="128"/>
      </rPr>
      <t xml:space="preserve">202 </t>
    </r>
    <r>
      <rPr>
        <sz val="12"/>
        <rFont val="Noto Sans"/>
        <family val="2"/>
      </rPr>
      <t xml:space="preserve">会津若松市</t>
    </r>
  </si>
  <si>
    <r>
      <rPr>
        <sz val="12"/>
        <rFont val="Noto Sans"/>
        <family val="2"/>
      </rPr>
      <t xml:space="preserve">　　　</t>
    </r>
    <r>
      <rPr>
        <sz val="12"/>
        <rFont val="HGP教科書体"/>
        <family val="1"/>
        <charset val="128"/>
      </rPr>
      <t xml:space="preserve">208 </t>
    </r>
    <r>
      <rPr>
        <sz val="12"/>
        <rFont val="Noto Sans"/>
        <family val="2"/>
      </rPr>
      <t xml:space="preserve">喜多方市</t>
    </r>
  </si>
  <si>
    <r>
      <rPr>
        <sz val="12"/>
        <rFont val="Noto Sans"/>
        <family val="2"/>
      </rPr>
      <t xml:space="preserve">　　　</t>
    </r>
    <r>
      <rPr>
        <sz val="12"/>
        <rFont val="HGP教科書体"/>
        <family val="1"/>
        <charset val="128"/>
      </rPr>
      <t xml:space="preserve">381 </t>
    </r>
    <r>
      <rPr>
        <sz val="12"/>
        <rFont val="Noto Sans"/>
        <family val="2"/>
      </rPr>
      <t xml:space="preserve">北会津村</t>
    </r>
  </si>
  <si>
    <r>
      <rPr>
        <sz val="12"/>
        <rFont val="Noto Sans"/>
        <family val="2"/>
      </rPr>
      <t xml:space="preserve">　　　</t>
    </r>
    <r>
      <rPr>
        <sz val="12"/>
        <rFont val="HGP教科書体"/>
        <family val="1"/>
        <charset val="128"/>
      </rPr>
      <t xml:space="preserve">401 </t>
    </r>
    <r>
      <rPr>
        <sz val="12"/>
        <rFont val="Noto Sans"/>
        <family val="2"/>
      </rPr>
      <t xml:space="preserve">熱塩加納村</t>
    </r>
  </si>
  <si>
    <r>
      <rPr>
        <sz val="12"/>
        <rFont val="Noto Sans"/>
        <family val="2"/>
      </rPr>
      <t xml:space="preserve">　　　</t>
    </r>
    <r>
      <rPr>
        <sz val="12"/>
        <rFont val="HGP教科書体"/>
        <family val="1"/>
        <charset val="128"/>
      </rPr>
      <t xml:space="preserve">402 </t>
    </r>
    <r>
      <rPr>
        <sz val="12"/>
        <rFont val="Noto Sans"/>
        <family val="2"/>
      </rPr>
      <t xml:space="preserve">北塩原村</t>
    </r>
  </si>
  <si>
    <r>
      <rPr>
        <sz val="12"/>
        <rFont val="Noto Sans"/>
        <family val="2"/>
      </rPr>
      <t xml:space="preserve">　　　</t>
    </r>
    <r>
      <rPr>
        <sz val="12"/>
        <rFont val="HGP教科書体"/>
        <family val="1"/>
        <charset val="128"/>
      </rPr>
      <t xml:space="preserve">403 </t>
    </r>
    <r>
      <rPr>
        <sz val="12"/>
        <rFont val="Noto Sans"/>
        <family val="2"/>
      </rPr>
      <t xml:space="preserve">塩川町</t>
    </r>
  </si>
  <si>
    <r>
      <rPr>
        <sz val="12"/>
        <rFont val="Noto Sans"/>
        <family val="2"/>
      </rPr>
      <t xml:space="preserve">　　　</t>
    </r>
    <r>
      <rPr>
        <sz val="12"/>
        <rFont val="HGP教科書体"/>
        <family val="1"/>
        <charset val="128"/>
      </rPr>
      <t xml:space="preserve">404 </t>
    </r>
    <r>
      <rPr>
        <sz val="12"/>
        <rFont val="Noto Sans"/>
        <family val="2"/>
      </rPr>
      <t xml:space="preserve">山都町</t>
    </r>
  </si>
  <si>
    <r>
      <rPr>
        <sz val="12"/>
        <rFont val="Noto Sans"/>
        <family val="2"/>
      </rPr>
      <t xml:space="preserve">　　　</t>
    </r>
    <r>
      <rPr>
        <sz val="12"/>
        <rFont val="HGP教科書体"/>
        <family val="1"/>
        <charset val="128"/>
      </rPr>
      <t xml:space="preserve">405 </t>
    </r>
    <r>
      <rPr>
        <sz val="12"/>
        <rFont val="Noto Sans"/>
        <family val="2"/>
      </rPr>
      <t xml:space="preserve">西会津町</t>
    </r>
  </si>
  <si>
    <r>
      <rPr>
        <sz val="12"/>
        <rFont val="Noto Sans"/>
        <family val="2"/>
      </rPr>
      <t xml:space="preserve">　　　</t>
    </r>
    <r>
      <rPr>
        <sz val="12"/>
        <rFont val="HGP教科書体"/>
        <family val="1"/>
        <charset val="128"/>
      </rPr>
      <t xml:space="preserve">406 </t>
    </r>
    <r>
      <rPr>
        <sz val="12"/>
        <rFont val="Noto Sans"/>
        <family val="2"/>
      </rPr>
      <t xml:space="preserve">高郷村</t>
    </r>
  </si>
  <si>
    <r>
      <rPr>
        <sz val="12"/>
        <rFont val="Noto Sans"/>
        <family val="2"/>
      </rPr>
      <t xml:space="preserve">　　　</t>
    </r>
    <r>
      <rPr>
        <sz val="12"/>
        <rFont val="HGP教科書体"/>
        <family val="1"/>
        <charset val="128"/>
      </rPr>
      <t xml:space="preserve">407 </t>
    </r>
    <r>
      <rPr>
        <sz val="12"/>
        <rFont val="Noto Sans"/>
        <family val="2"/>
      </rPr>
      <t xml:space="preserve">磐梯町</t>
    </r>
  </si>
  <si>
    <r>
      <rPr>
        <sz val="12"/>
        <rFont val="Noto Sans"/>
        <family val="2"/>
      </rPr>
      <t xml:space="preserve">　　　</t>
    </r>
    <r>
      <rPr>
        <sz val="12"/>
        <rFont val="HGP教科書体"/>
        <family val="1"/>
        <charset val="128"/>
      </rPr>
      <t xml:space="preserve">408 </t>
    </r>
    <r>
      <rPr>
        <sz val="12"/>
        <rFont val="Noto Sans"/>
        <family val="2"/>
      </rPr>
      <t xml:space="preserve">猪苗代町</t>
    </r>
  </si>
  <si>
    <r>
      <rPr>
        <sz val="12"/>
        <rFont val="Noto Sans"/>
        <family val="2"/>
      </rPr>
      <t xml:space="preserve">　　　</t>
    </r>
    <r>
      <rPr>
        <sz val="12"/>
        <rFont val="HGP教科書体"/>
        <family val="1"/>
        <charset val="128"/>
      </rPr>
      <t xml:space="preserve">421 </t>
    </r>
    <r>
      <rPr>
        <sz val="12"/>
        <rFont val="Noto Sans"/>
        <family val="2"/>
      </rPr>
      <t xml:space="preserve">会津坂下町</t>
    </r>
  </si>
  <si>
    <r>
      <rPr>
        <sz val="12"/>
        <rFont val="Noto Sans"/>
        <family val="2"/>
      </rPr>
      <t xml:space="preserve">　　　</t>
    </r>
    <r>
      <rPr>
        <sz val="12"/>
        <rFont val="HGP教科書体"/>
        <family val="1"/>
        <charset val="128"/>
      </rPr>
      <t xml:space="preserve">422 </t>
    </r>
    <r>
      <rPr>
        <sz val="12"/>
        <rFont val="Noto Sans"/>
        <family val="2"/>
      </rPr>
      <t xml:space="preserve">湯川村</t>
    </r>
  </si>
  <si>
    <r>
      <rPr>
        <sz val="12"/>
        <rFont val="Noto Sans"/>
        <family val="2"/>
      </rPr>
      <t xml:space="preserve">　　　</t>
    </r>
    <r>
      <rPr>
        <sz val="12"/>
        <rFont val="HGP教科書体"/>
        <family val="1"/>
        <charset val="128"/>
      </rPr>
      <t xml:space="preserve">423 </t>
    </r>
    <r>
      <rPr>
        <sz val="12"/>
        <rFont val="Noto Sans"/>
        <family val="2"/>
      </rPr>
      <t xml:space="preserve">柳津町</t>
    </r>
  </si>
  <si>
    <r>
      <rPr>
        <sz val="12"/>
        <rFont val="Noto Sans"/>
        <family val="2"/>
      </rPr>
      <t xml:space="preserve">　　　</t>
    </r>
    <r>
      <rPr>
        <sz val="12"/>
        <rFont val="HGP教科書体"/>
        <family val="1"/>
        <charset val="128"/>
      </rPr>
      <t xml:space="preserve">424 </t>
    </r>
    <r>
      <rPr>
        <sz val="12"/>
        <rFont val="Noto Sans"/>
        <family val="2"/>
      </rPr>
      <t xml:space="preserve">河東町</t>
    </r>
  </si>
  <si>
    <r>
      <rPr>
        <sz val="12"/>
        <rFont val="Noto Sans"/>
        <family val="2"/>
      </rPr>
      <t xml:space="preserve">　　　</t>
    </r>
    <r>
      <rPr>
        <sz val="12"/>
        <rFont val="HGP教科書体"/>
        <family val="1"/>
        <charset val="128"/>
      </rPr>
      <t xml:space="preserve">441 </t>
    </r>
    <r>
      <rPr>
        <sz val="12"/>
        <rFont val="Noto Sans"/>
        <family val="2"/>
      </rPr>
      <t xml:space="preserve">会津高田町</t>
    </r>
  </si>
  <si>
    <r>
      <rPr>
        <sz val="12"/>
        <rFont val="Noto Sans"/>
        <family val="2"/>
      </rPr>
      <t xml:space="preserve">　　　</t>
    </r>
    <r>
      <rPr>
        <sz val="12"/>
        <rFont val="HGP教科書体"/>
        <family val="1"/>
        <charset val="128"/>
      </rPr>
      <t xml:space="preserve">442 </t>
    </r>
    <r>
      <rPr>
        <sz val="12"/>
        <rFont val="Noto Sans"/>
        <family val="2"/>
      </rPr>
      <t xml:space="preserve">会津本郷町</t>
    </r>
  </si>
  <si>
    <r>
      <rPr>
        <sz val="12"/>
        <rFont val="Noto Sans"/>
        <family val="2"/>
      </rPr>
      <t xml:space="preserve">　　　</t>
    </r>
    <r>
      <rPr>
        <sz val="12"/>
        <rFont val="HGP教科書体"/>
        <family val="1"/>
        <charset val="128"/>
      </rPr>
      <t xml:space="preserve">443 </t>
    </r>
    <r>
      <rPr>
        <sz val="12"/>
        <rFont val="Noto Sans"/>
        <family val="2"/>
      </rPr>
      <t xml:space="preserve">新鶴村</t>
    </r>
  </si>
  <si>
    <r>
      <rPr>
        <sz val="12"/>
        <rFont val="Noto Sans"/>
        <family val="2"/>
      </rPr>
      <t xml:space="preserve">　　　</t>
    </r>
    <r>
      <rPr>
        <sz val="12"/>
        <rFont val="HGP教科書体"/>
        <family val="1"/>
        <charset val="128"/>
      </rPr>
      <t xml:space="preserve">444 </t>
    </r>
    <r>
      <rPr>
        <sz val="12"/>
        <rFont val="Noto Sans"/>
        <family val="2"/>
      </rPr>
      <t xml:space="preserve">三島町</t>
    </r>
  </si>
  <si>
    <r>
      <rPr>
        <sz val="12"/>
        <rFont val="Noto Sans"/>
        <family val="2"/>
      </rPr>
      <t xml:space="preserve">　　　</t>
    </r>
    <r>
      <rPr>
        <sz val="12"/>
        <rFont val="HGP教科書体"/>
        <family val="1"/>
        <charset val="128"/>
      </rPr>
      <t xml:space="preserve">445 </t>
    </r>
    <r>
      <rPr>
        <sz val="12"/>
        <rFont val="Noto Sans"/>
        <family val="2"/>
      </rPr>
      <t xml:space="preserve">金山町</t>
    </r>
  </si>
  <si>
    <r>
      <rPr>
        <sz val="12"/>
        <rFont val="Noto Sans"/>
        <family val="2"/>
      </rPr>
      <t xml:space="preserve">　　　</t>
    </r>
    <r>
      <rPr>
        <sz val="12"/>
        <rFont val="HGP教科書体"/>
        <family val="1"/>
        <charset val="128"/>
      </rPr>
      <t xml:space="preserve">446 </t>
    </r>
    <r>
      <rPr>
        <sz val="12"/>
        <rFont val="Noto Sans"/>
        <family val="2"/>
      </rPr>
      <t xml:space="preserve">昭和村</t>
    </r>
  </si>
  <si>
    <t xml:space="preserve">　　南会津保健所</t>
  </si>
  <si>
    <r>
      <rPr>
        <sz val="12"/>
        <rFont val="Noto Sans"/>
        <family val="2"/>
      </rPr>
      <t xml:space="preserve">　　　</t>
    </r>
    <r>
      <rPr>
        <sz val="12"/>
        <rFont val="HGP教科書体"/>
        <family val="1"/>
        <charset val="128"/>
      </rPr>
      <t xml:space="preserve">361 </t>
    </r>
    <r>
      <rPr>
        <sz val="12"/>
        <rFont val="Noto Sans"/>
        <family val="2"/>
      </rPr>
      <t xml:space="preserve">田島町</t>
    </r>
  </si>
  <si>
    <r>
      <rPr>
        <sz val="12"/>
        <rFont val="Noto Sans"/>
        <family val="2"/>
      </rPr>
      <t xml:space="preserve">　　　</t>
    </r>
    <r>
      <rPr>
        <sz val="12"/>
        <rFont val="HGP教科書体"/>
        <family val="1"/>
        <charset val="128"/>
      </rPr>
      <t xml:space="preserve">362 </t>
    </r>
    <r>
      <rPr>
        <sz val="12"/>
        <rFont val="Noto Sans"/>
        <family val="2"/>
      </rPr>
      <t xml:space="preserve">下郷町</t>
    </r>
  </si>
  <si>
    <r>
      <rPr>
        <sz val="12"/>
        <rFont val="Noto Sans"/>
        <family val="2"/>
      </rPr>
      <t xml:space="preserve">　　　</t>
    </r>
    <r>
      <rPr>
        <sz val="12"/>
        <rFont val="HGP教科書体"/>
        <family val="1"/>
        <charset val="128"/>
      </rPr>
      <t xml:space="preserve">363 </t>
    </r>
    <r>
      <rPr>
        <sz val="12"/>
        <rFont val="Noto Sans"/>
        <family val="2"/>
      </rPr>
      <t xml:space="preserve">舘岩村</t>
    </r>
  </si>
  <si>
    <r>
      <rPr>
        <sz val="12"/>
        <rFont val="Noto Sans"/>
        <family val="2"/>
      </rPr>
      <t xml:space="preserve">　　　</t>
    </r>
    <r>
      <rPr>
        <sz val="12"/>
        <rFont val="HGP教科書体"/>
        <family val="1"/>
        <charset val="128"/>
      </rPr>
      <t xml:space="preserve">364 </t>
    </r>
    <r>
      <rPr>
        <sz val="12"/>
        <rFont val="Noto Sans"/>
        <family val="2"/>
      </rPr>
      <t xml:space="preserve">檜枝岐村</t>
    </r>
  </si>
  <si>
    <r>
      <rPr>
        <sz val="12"/>
        <rFont val="Noto Sans"/>
        <family val="2"/>
      </rPr>
      <t xml:space="preserve">　　　</t>
    </r>
    <r>
      <rPr>
        <sz val="12"/>
        <rFont val="HGP教科書体"/>
        <family val="1"/>
        <charset val="128"/>
      </rPr>
      <t xml:space="preserve">365 </t>
    </r>
    <r>
      <rPr>
        <sz val="12"/>
        <rFont val="Noto Sans"/>
        <family val="2"/>
      </rPr>
      <t xml:space="preserve">伊南村</t>
    </r>
  </si>
  <si>
    <r>
      <rPr>
        <sz val="12"/>
        <rFont val="Noto Sans"/>
        <family val="2"/>
      </rPr>
      <t xml:space="preserve">　　　</t>
    </r>
    <r>
      <rPr>
        <sz val="12"/>
        <rFont val="HGP教科書体"/>
        <family val="1"/>
        <charset val="128"/>
      </rPr>
      <t xml:space="preserve">366 </t>
    </r>
    <r>
      <rPr>
        <sz val="12"/>
        <rFont val="Noto Sans"/>
        <family val="2"/>
      </rPr>
      <t xml:space="preserve">南郷村</t>
    </r>
  </si>
  <si>
    <r>
      <rPr>
        <sz val="12"/>
        <rFont val="Noto Sans"/>
        <family val="2"/>
      </rPr>
      <t xml:space="preserve">　　　</t>
    </r>
    <r>
      <rPr>
        <sz val="12"/>
        <rFont val="HGP教科書体"/>
        <family val="1"/>
        <charset val="128"/>
      </rPr>
      <t xml:space="preserve">367 </t>
    </r>
    <r>
      <rPr>
        <sz val="12"/>
        <rFont val="Noto Sans"/>
        <family val="2"/>
      </rPr>
      <t xml:space="preserve">只見町</t>
    </r>
  </si>
  <si>
    <t xml:space="preserve">　　相双保健所</t>
  </si>
  <si>
    <r>
      <rPr>
        <sz val="12"/>
        <rFont val="Noto Sans"/>
        <family val="2"/>
      </rPr>
      <t xml:space="preserve">　　　</t>
    </r>
    <r>
      <rPr>
        <sz val="12"/>
        <rFont val="HGP教科書体"/>
        <family val="1"/>
        <charset val="128"/>
      </rPr>
      <t xml:space="preserve">206 </t>
    </r>
    <r>
      <rPr>
        <sz val="12"/>
        <rFont val="Noto Sans"/>
        <family val="2"/>
      </rPr>
      <t xml:space="preserve">原町市</t>
    </r>
  </si>
  <si>
    <r>
      <rPr>
        <sz val="12"/>
        <rFont val="Noto Sans"/>
        <family val="2"/>
      </rPr>
      <t xml:space="preserve">　　　</t>
    </r>
    <r>
      <rPr>
        <sz val="12"/>
        <rFont val="HGP教科書体"/>
        <family val="1"/>
        <charset val="128"/>
      </rPr>
      <t xml:space="preserve">209 </t>
    </r>
    <r>
      <rPr>
        <sz val="12"/>
        <rFont val="Noto Sans"/>
        <family val="2"/>
      </rPr>
      <t xml:space="preserve">相馬市</t>
    </r>
  </si>
  <si>
    <r>
      <rPr>
        <sz val="12"/>
        <rFont val="Noto Sans"/>
        <family val="2"/>
      </rPr>
      <t xml:space="preserve">　　　</t>
    </r>
    <r>
      <rPr>
        <sz val="12"/>
        <rFont val="HGP教科書体"/>
        <family val="1"/>
        <charset val="128"/>
      </rPr>
      <t xml:space="preserve">541 </t>
    </r>
    <r>
      <rPr>
        <sz val="12"/>
        <rFont val="Noto Sans"/>
        <family val="2"/>
      </rPr>
      <t xml:space="preserve">広野町</t>
    </r>
  </si>
  <si>
    <r>
      <rPr>
        <sz val="12"/>
        <rFont val="Noto Sans"/>
        <family val="2"/>
      </rPr>
      <t xml:space="preserve">　　　</t>
    </r>
    <r>
      <rPr>
        <sz val="12"/>
        <rFont val="HGP教科書体"/>
        <family val="1"/>
        <charset val="128"/>
      </rPr>
      <t xml:space="preserve">542 </t>
    </r>
    <r>
      <rPr>
        <sz val="12"/>
        <rFont val="Noto Sans"/>
        <family val="2"/>
      </rPr>
      <t xml:space="preserve">楢葉町</t>
    </r>
  </si>
  <si>
    <r>
      <rPr>
        <sz val="12"/>
        <rFont val="Noto Sans"/>
        <family val="2"/>
      </rPr>
      <t xml:space="preserve">　　　</t>
    </r>
    <r>
      <rPr>
        <sz val="12"/>
        <rFont val="HGP教科書体"/>
        <family val="1"/>
        <charset val="128"/>
      </rPr>
      <t xml:space="preserve">543 </t>
    </r>
    <r>
      <rPr>
        <sz val="12"/>
        <rFont val="Noto Sans"/>
        <family val="2"/>
      </rPr>
      <t xml:space="preserve">富岡町</t>
    </r>
  </si>
  <si>
    <r>
      <rPr>
        <sz val="12"/>
        <rFont val="Noto Sans"/>
        <family val="2"/>
      </rPr>
      <t xml:space="preserve">　　　</t>
    </r>
    <r>
      <rPr>
        <sz val="12"/>
        <rFont val="HGP教科書体"/>
        <family val="1"/>
        <charset val="128"/>
      </rPr>
      <t xml:space="preserve">544 </t>
    </r>
    <r>
      <rPr>
        <sz val="12"/>
        <rFont val="Noto Sans"/>
        <family val="2"/>
      </rPr>
      <t xml:space="preserve">川内村</t>
    </r>
  </si>
  <si>
    <r>
      <rPr>
        <sz val="12"/>
        <rFont val="Noto Sans"/>
        <family val="2"/>
      </rPr>
      <t xml:space="preserve">　　　</t>
    </r>
    <r>
      <rPr>
        <sz val="12"/>
        <rFont val="HGP教科書体"/>
        <family val="1"/>
        <charset val="128"/>
      </rPr>
      <t xml:space="preserve">545 </t>
    </r>
    <r>
      <rPr>
        <sz val="12"/>
        <rFont val="Noto Sans"/>
        <family val="2"/>
      </rPr>
      <t xml:space="preserve">大熊町</t>
    </r>
  </si>
  <si>
    <r>
      <rPr>
        <sz val="12"/>
        <rFont val="Noto Sans"/>
        <family val="2"/>
      </rPr>
      <t xml:space="preserve">　　　</t>
    </r>
    <r>
      <rPr>
        <sz val="12"/>
        <rFont val="HGP教科書体"/>
        <family val="1"/>
        <charset val="128"/>
      </rPr>
      <t xml:space="preserve">546 </t>
    </r>
    <r>
      <rPr>
        <sz val="12"/>
        <rFont val="Noto Sans"/>
        <family val="2"/>
      </rPr>
      <t xml:space="preserve">双葉町</t>
    </r>
  </si>
  <si>
    <r>
      <rPr>
        <sz val="12"/>
        <rFont val="Noto Sans"/>
        <family val="2"/>
      </rPr>
      <t xml:space="preserve">　　　</t>
    </r>
    <r>
      <rPr>
        <sz val="12"/>
        <rFont val="HGP教科書体"/>
        <family val="1"/>
        <charset val="128"/>
      </rPr>
      <t xml:space="preserve">547 </t>
    </r>
    <r>
      <rPr>
        <sz val="12"/>
        <rFont val="Noto Sans"/>
        <family val="2"/>
      </rPr>
      <t xml:space="preserve">浪江町</t>
    </r>
  </si>
  <si>
    <r>
      <rPr>
        <sz val="12"/>
        <rFont val="Noto Sans"/>
        <family val="2"/>
      </rPr>
      <t xml:space="preserve">　　　</t>
    </r>
    <r>
      <rPr>
        <sz val="12"/>
        <rFont val="HGP教科書体"/>
        <family val="1"/>
        <charset val="128"/>
      </rPr>
      <t xml:space="preserve">548 </t>
    </r>
    <r>
      <rPr>
        <sz val="12"/>
        <rFont val="Noto Sans"/>
        <family val="2"/>
      </rPr>
      <t xml:space="preserve">葛尾村</t>
    </r>
  </si>
  <si>
    <r>
      <rPr>
        <sz val="12"/>
        <rFont val="Noto Sans"/>
        <family val="2"/>
      </rPr>
      <t xml:space="preserve">　　　</t>
    </r>
    <r>
      <rPr>
        <sz val="12"/>
        <rFont val="HGP教科書体"/>
        <family val="1"/>
        <charset val="128"/>
      </rPr>
      <t xml:space="preserve">561 </t>
    </r>
    <r>
      <rPr>
        <sz val="12"/>
        <rFont val="Noto Sans"/>
        <family val="2"/>
      </rPr>
      <t xml:space="preserve">新地町</t>
    </r>
  </si>
  <si>
    <r>
      <rPr>
        <sz val="12"/>
        <rFont val="Noto Sans"/>
        <family val="2"/>
      </rPr>
      <t xml:space="preserve">　　　</t>
    </r>
    <r>
      <rPr>
        <sz val="12"/>
        <rFont val="HGP教科書体"/>
        <family val="1"/>
        <charset val="128"/>
      </rPr>
      <t xml:space="preserve">562 </t>
    </r>
    <r>
      <rPr>
        <sz val="12"/>
        <rFont val="Noto Sans"/>
        <family val="2"/>
      </rPr>
      <t xml:space="preserve">鹿島町</t>
    </r>
  </si>
  <si>
    <r>
      <rPr>
        <sz val="12"/>
        <rFont val="Noto Sans"/>
        <family val="2"/>
      </rPr>
      <t xml:space="preserve">　　　</t>
    </r>
    <r>
      <rPr>
        <sz val="12"/>
        <rFont val="HGP教科書体"/>
        <family val="1"/>
        <charset val="128"/>
      </rPr>
      <t xml:space="preserve">563 </t>
    </r>
    <r>
      <rPr>
        <sz val="12"/>
        <rFont val="Noto Sans"/>
        <family val="2"/>
      </rPr>
      <t xml:space="preserve">小高町</t>
    </r>
  </si>
  <si>
    <r>
      <rPr>
        <sz val="12"/>
        <rFont val="Noto Sans"/>
        <family val="2"/>
      </rPr>
      <t xml:space="preserve">　　　</t>
    </r>
    <r>
      <rPr>
        <sz val="12"/>
        <rFont val="HGP教科書体"/>
        <family val="1"/>
        <charset val="128"/>
      </rPr>
      <t xml:space="preserve">564 </t>
    </r>
    <r>
      <rPr>
        <sz val="12"/>
        <rFont val="Noto Sans"/>
        <family val="2"/>
      </rPr>
      <t xml:space="preserve">飯舘村</t>
    </r>
  </si>
  <si>
    <t xml:space="preserve">　　郡山市保健所</t>
  </si>
  <si>
    <r>
      <rPr>
        <sz val="12"/>
        <rFont val="Noto Sans"/>
        <family val="2"/>
      </rPr>
      <t xml:space="preserve">　　　</t>
    </r>
    <r>
      <rPr>
        <sz val="12"/>
        <rFont val="HGP教科書体"/>
        <family val="1"/>
        <charset val="128"/>
      </rPr>
      <t xml:space="preserve">203 </t>
    </r>
    <r>
      <rPr>
        <sz val="12"/>
        <rFont val="Noto Sans"/>
        <family val="2"/>
      </rPr>
      <t xml:space="preserve">郡山市</t>
    </r>
  </si>
  <si>
    <t xml:space="preserve">　　いわき市保健所</t>
  </si>
  <si>
    <r>
      <rPr>
        <sz val="12"/>
        <rFont val="Noto Sans"/>
        <family val="2"/>
      </rPr>
      <t xml:space="preserve">　　　</t>
    </r>
    <r>
      <rPr>
        <sz val="12"/>
        <rFont val="HGP教科書体"/>
        <family val="1"/>
        <charset val="128"/>
      </rPr>
      <t xml:space="preserve">204 </t>
    </r>
    <r>
      <rPr>
        <sz val="12"/>
        <rFont val="Noto Sans"/>
        <family val="2"/>
      </rPr>
      <t xml:space="preserve">いわき市</t>
    </r>
  </si>
  <si>
    <t xml:space="preserve">出典：人口動態保健所・市区町村別統計（人口動態統計特殊報告）</t>
  </si>
  <si>
    <r>
      <rPr>
        <sz val="11"/>
        <rFont val="Noto Sans"/>
        <family val="2"/>
      </rPr>
      <t xml:space="preserve">注： </t>
    </r>
    <r>
      <rPr>
        <sz val="11"/>
        <rFont val="ＭＳ Ｐ明朝"/>
        <family val="1"/>
        <charset val="128"/>
      </rPr>
      <t xml:space="preserve">1</t>
    </r>
    <r>
      <rPr>
        <sz val="11"/>
        <rFont val="Noto Sans"/>
        <family val="2"/>
      </rPr>
      <t xml:space="preserve">）　「昭和５８年～昭和６２年」「昭和６３年～平成４年」「平成５年～平成９年」については、</t>
    </r>
  </si>
  <si>
    <t xml:space="preserve">　　　　　市区町村の名称及び区域は平成９年１２月３１日現在、保健所及び二次医療圏の名称及び区域は</t>
  </si>
  <si>
    <t xml:space="preserve">　　　　　平成１４年１２月３１日現在で整理し、再計算を行った。</t>
  </si>
  <si>
    <r>
      <rPr>
        <sz val="11"/>
        <rFont val="Noto Sans"/>
        <family val="2"/>
      </rPr>
      <t xml:space="preserve">　　 </t>
    </r>
    <r>
      <rPr>
        <sz val="11"/>
        <rFont val="ＭＳ Ｐ明朝"/>
        <family val="1"/>
        <charset val="128"/>
      </rPr>
      <t xml:space="preserve">2</t>
    </r>
    <r>
      <rPr>
        <sz val="11"/>
        <rFont val="Noto Sans"/>
        <family val="2"/>
      </rPr>
      <t xml:space="preserve">）　再計算の事由が編入及び統合である市区町村については＊印を付し、</t>
    </r>
  </si>
  <si>
    <t xml:space="preserve">　　　　　編入または統合後の市区町村に合わせて合計した出生数と人口を用いて算出した数値を表章した。</t>
  </si>
  <si>
    <t xml:space="preserve">　　　　　なお、市制施行及びその他の変更の場合は市区町村コードのみの変更、町制施行の場合は</t>
  </si>
  <si>
    <t xml:space="preserve">　　　　　名称のみの変更で数値は変わらないため＊印は付していない。</t>
  </si>
  <si>
    <t xml:space="preserve">第９表　平均寿命の推移</t>
  </si>
  <si>
    <t xml:space="preserve">男</t>
  </si>
  <si>
    <t xml:space="preserve">女</t>
  </si>
  <si>
    <t xml:space="preserve">　　　４５</t>
  </si>
  <si>
    <t xml:space="preserve">　　　５０</t>
  </si>
  <si>
    <t xml:space="preserve">　　　５５</t>
  </si>
  <si>
    <t xml:space="preserve">　　　６０</t>
  </si>
  <si>
    <t xml:space="preserve">平成２年</t>
  </si>
  <si>
    <t xml:space="preserve">　　　７</t>
  </si>
  <si>
    <r>
      <rPr>
        <sz val="11"/>
        <rFont val="Noto Sans"/>
        <family val="2"/>
      </rPr>
      <t xml:space="preserve">　　　</t>
    </r>
    <r>
      <rPr>
        <sz val="11"/>
        <rFont val="ＭＳ 明朝"/>
        <family val="1"/>
        <charset val="128"/>
      </rPr>
      <t xml:space="preserve">12</t>
    </r>
  </si>
  <si>
    <t xml:space="preserve">17</t>
  </si>
  <si>
    <t xml:space="preserve">資料　：　厚生労働省都道府県別生命表</t>
  </si>
  <si>
    <t xml:space="preserve">出典：厚生労働省都道府県別生命表</t>
  </si>
  <si>
    <r>
      <rPr>
        <b val="true"/>
        <sz val="11"/>
        <rFont val="Noto Sans"/>
        <family val="2"/>
      </rPr>
      <t xml:space="preserve">第</t>
    </r>
    <r>
      <rPr>
        <b val="true"/>
        <sz val="11"/>
        <rFont val="ＭＳ 明朝"/>
        <family val="1"/>
        <charset val="128"/>
      </rPr>
      <t xml:space="preserve">10</t>
    </r>
    <r>
      <rPr>
        <b val="true"/>
        <sz val="11"/>
        <rFont val="Noto Sans"/>
        <family val="2"/>
      </rPr>
      <t xml:space="preserve">表</t>
    </r>
  </si>
  <si>
    <t xml:space="preserve">死因（乳児死因）簡単分類表</t>
  </si>
  <si>
    <r>
      <rPr>
        <sz val="11"/>
        <rFont val="ＭＳ 明朝"/>
        <family val="1"/>
        <charset val="128"/>
      </rPr>
      <t xml:space="preserve">(1)</t>
    </r>
    <r>
      <rPr>
        <sz val="11"/>
        <rFont val="Noto Sans"/>
        <family val="2"/>
      </rPr>
      <t xml:space="preserve">　死因簡単分類表</t>
    </r>
  </si>
  <si>
    <t xml:space="preserve">死因簡単分類コード</t>
  </si>
  <si>
    <t xml:space="preserve">分類名</t>
  </si>
  <si>
    <t xml:space="preserve">　感染症及び寄生虫症</t>
  </si>
  <si>
    <t xml:space="preserve">　　　その他の心疾患</t>
  </si>
  <si>
    <t xml:space="preserve">　　腸管感染症</t>
  </si>
  <si>
    <t xml:space="preserve">　　脳血管疾患</t>
  </si>
  <si>
    <t xml:space="preserve">　　結核</t>
  </si>
  <si>
    <t xml:space="preserve">　　　くも膜下出血</t>
  </si>
  <si>
    <t xml:space="preserve">　　　呼吸器結核</t>
  </si>
  <si>
    <t xml:space="preserve">　　　脳内出血</t>
  </si>
  <si>
    <t xml:space="preserve">　　　その他の結核</t>
  </si>
  <si>
    <t xml:space="preserve">　　　脳梗塞</t>
  </si>
  <si>
    <t xml:space="preserve">　　敗血症</t>
  </si>
  <si>
    <t xml:space="preserve">　　　その他の脳血管疾患</t>
  </si>
  <si>
    <t xml:space="preserve">　　ウイルス肝炎</t>
  </si>
  <si>
    <t xml:space="preserve">　　大動脈瘤及び解離</t>
  </si>
  <si>
    <t xml:space="preserve">　　　Ｂ型ウイルス肝炎</t>
  </si>
  <si>
    <t xml:space="preserve">　　その他の循環器系の疾患</t>
  </si>
  <si>
    <t xml:space="preserve">　　　Ｃ型ウイルス肝炎</t>
  </si>
  <si>
    <t xml:space="preserve">　呼吸器系の疾患</t>
  </si>
  <si>
    <t xml:space="preserve">　　　その他のウイルス肝炎</t>
  </si>
  <si>
    <t xml:space="preserve">　　インフルエンザ</t>
  </si>
  <si>
    <r>
      <rPr>
        <sz val="11"/>
        <rFont val="Noto Sans"/>
        <family val="2"/>
      </rPr>
      <t xml:space="preserve">　　ヒト免疫不全ウイルス［</t>
    </r>
    <r>
      <rPr>
        <sz val="11"/>
        <rFont val="ＭＳ 明朝"/>
        <family val="1"/>
        <charset val="128"/>
      </rPr>
      <t xml:space="preserve">HIV</t>
    </r>
    <r>
      <rPr>
        <sz val="11"/>
        <rFont val="Noto Sans"/>
        <family val="2"/>
      </rPr>
      <t xml:space="preserve">］病</t>
    </r>
  </si>
  <si>
    <t xml:space="preserve">　　肺炎</t>
  </si>
  <si>
    <t xml:space="preserve">　　その他の感染症及び寄生虫症</t>
  </si>
  <si>
    <t xml:space="preserve">　　急性気管支炎</t>
  </si>
  <si>
    <t xml:space="preserve">　新生物</t>
  </si>
  <si>
    <t xml:space="preserve">　　慢性閉塞性肺疾患</t>
  </si>
  <si>
    <t xml:space="preserve">　　悪性新生物</t>
  </si>
  <si>
    <t xml:space="preserve">　　喘息</t>
  </si>
  <si>
    <t xml:space="preserve">　　　口唇、口腔及び咽頭の悪性新生物</t>
  </si>
  <si>
    <t xml:space="preserve">　　その他の呼吸器系の疾患</t>
  </si>
  <si>
    <t xml:space="preserve">　　　食道の悪性新生物</t>
  </si>
  <si>
    <t xml:space="preserve">　消化器系の疾患</t>
  </si>
  <si>
    <t xml:space="preserve">　　　胃の悪性新生物</t>
  </si>
  <si>
    <t xml:space="preserve">　　胃潰瘍及び十二指腸潰瘍</t>
  </si>
  <si>
    <t xml:space="preserve">　　　結腸の悪性新生物</t>
  </si>
  <si>
    <t xml:space="preserve">　　ヘルニア及び腸閉塞</t>
  </si>
  <si>
    <t xml:space="preserve">　　　直腸Ｓ状結腸移行部及び直腸の悪性新生物</t>
  </si>
  <si>
    <t xml:space="preserve">　　肝疾患</t>
  </si>
  <si>
    <t xml:space="preserve">　　　肝及び肝内胆管の悪性新生物</t>
  </si>
  <si>
    <t xml:space="preserve">　　　肝硬変（アルコール性を除く）</t>
  </si>
  <si>
    <t xml:space="preserve">　　　胆のう及びその他の胆道の悪性新生物</t>
  </si>
  <si>
    <t xml:space="preserve">　　　その他の肝疾患</t>
  </si>
  <si>
    <t xml:space="preserve">　　　膵の悪性新生物</t>
  </si>
  <si>
    <t xml:space="preserve">　　その他の消化器系の疾患</t>
  </si>
  <si>
    <t xml:space="preserve">　　　喉頭の悪性新生物</t>
  </si>
  <si>
    <t xml:space="preserve">　皮膚及び皮下組織の疾患</t>
  </si>
  <si>
    <t xml:space="preserve">　　　気管、気管支及び肺の悪性新生物</t>
  </si>
  <si>
    <t xml:space="preserve">　筋骨格系及び結合組織の疾患</t>
  </si>
  <si>
    <t xml:space="preserve">　　　皮膚の悪性新生物</t>
  </si>
  <si>
    <t xml:space="preserve">　腎尿路生殖器系の疾患</t>
  </si>
  <si>
    <t xml:space="preserve">　　　乳房の悪性新生物</t>
  </si>
  <si>
    <t xml:space="preserve">　　糸球体疾患及び腎尿細管間質性疾患</t>
  </si>
  <si>
    <t xml:space="preserve">　　　子宮の悪性新生物</t>
  </si>
  <si>
    <t xml:space="preserve">　　腎不全</t>
  </si>
  <si>
    <t xml:space="preserve">　　　卵巣の悪性新生物</t>
  </si>
  <si>
    <t xml:space="preserve">　　　急性腎不全</t>
  </si>
  <si>
    <t xml:space="preserve">　　　前立腺の悪性新生物</t>
  </si>
  <si>
    <t xml:space="preserve">　　　慢性腎不全</t>
  </si>
  <si>
    <t xml:space="preserve">　　　膀胱の悪性新生物</t>
  </si>
  <si>
    <t xml:space="preserve">　　　詳細不明の腎不全</t>
  </si>
  <si>
    <t xml:space="preserve">　　　中枢神経系の悪性新生物</t>
  </si>
  <si>
    <t xml:space="preserve">　　その他の腎尿路生殖器系の疾患</t>
  </si>
  <si>
    <t xml:space="preserve">　　　悪性リンパ腫</t>
  </si>
  <si>
    <t xml:space="preserve">　妊娠、分晩及び産じょく</t>
  </si>
  <si>
    <t xml:space="preserve">　　　白血病</t>
  </si>
  <si>
    <t xml:space="preserve">　周産期に発生した病態</t>
  </si>
  <si>
    <t xml:space="preserve">　　　その他のリンパ組織、造血組織及び関連組織</t>
  </si>
  <si>
    <t xml:space="preserve">　　妊娠期間及び胎児発育に関連する障害</t>
  </si>
  <si>
    <t xml:space="preserve">　　　の悪性新生物</t>
  </si>
  <si>
    <t xml:space="preserve">　　出産外傷</t>
  </si>
  <si>
    <t xml:space="preserve">　　その他の悪性新生物</t>
  </si>
  <si>
    <t xml:space="preserve">　　周産期に特異的な呼吸障害及び心血管障害</t>
  </si>
  <si>
    <t xml:space="preserve">　 　その他の新生物</t>
  </si>
  <si>
    <t xml:space="preserve">　　周産期に特異的な感染症</t>
  </si>
  <si>
    <t xml:space="preserve">　　　中枢神経系のその他の新生物</t>
  </si>
  <si>
    <t xml:space="preserve">　　胎児及び新生児の出血性障害及び血液障害</t>
  </si>
  <si>
    <t xml:space="preserve">　　　中枢神経系を除くその他の新生物</t>
  </si>
  <si>
    <t xml:space="preserve">　　その他の周産期に発生した病態</t>
  </si>
  <si>
    <t xml:space="preserve">　血液及び造血器の疾患並びに免疫機構の障害</t>
  </si>
  <si>
    <t xml:space="preserve">　先天奇形、変形及び染色体異常</t>
  </si>
  <si>
    <t xml:space="preserve">　　貧血</t>
  </si>
  <si>
    <t xml:space="preserve">　　神経系の先天奇形</t>
  </si>
  <si>
    <t xml:space="preserve">　　その他の血液及び造血器の疾患並びに免疫機構</t>
  </si>
  <si>
    <t xml:space="preserve">　　循環器系の先天奇形</t>
  </si>
  <si>
    <t xml:space="preserve">　　の障害</t>
  </si>
  <si>
    <t xml:space="preserve">　　　心臓の先天奇形</t>
  </si>
  <si>
    <t xml:space="preserve">　内分泌、栄養及び代謝疾患</t>
  </si>
  <si>
    <t xml:space="preserve">　　　その他の循環器系の先天奇形</t>
  </si>
  <si>
    <t xml:space="preserve">　　糖尿病</t>
  </si>
  <si>
    <t xml:space="preserve">　　消化器系の先天奇形</t>
  </si>
  <si>
    <t xml:space="preserve">　　その他の内分泌、栄養及び代謝疾患</t>
  </si>
  <si>
    <t xml:space="preserve">　　その他の先天奇形及び変形</t>
  </si>
  <si>
    <t xml:space="preserve">　精神及び行動の障害</t>
  </si>
  <si>
    <t xml:space="preserve">　　染色体異常、他に分類されないもの</t>
  </si>
  <si>
    <t xml:space="preserve">　　血管性及び詳細不明の認知症</t>
  </si>
  <si>
    <t xml:space="preserve">　症状、徴候及び異常臨床所見・異常検査所見で</t>
  </si>
  <si>
    <t xml:space="preserve">　　その他の精神及び行動の障害</t>
  </si>
  <si>
    <t xml:space="preserve">　他に分類されないもの</t>
  </si>
  <si>
    <t xml:space="preserve">　神経系の疾患</t>
  </si>
  <si>
    <t xml:space="preserve">　　老衰</t>
  </si>
  <si>
    <t xml:space="preserve">　　髄膜炎</t>
  </si>
  <si>
    <t xml:space="preserve">　　乳幼児突然死症候群</t>
  </si>
  <si>
    <t xml:space="preserve">　　脊髄性筋萎縮症及び関連症候群</t>
  </si>
  <si>
    <t xml:space="preserve">　　その他の症状、徴候及び異常臨床所見・</t>
  </si>
  <si>
    <t xml:space="preserve">　　パーキンソン病</t>
  </si>
  <si>
    <t xml:space="preserve">　　異常検査所見で他に分類されないもの</t>
  </si>
  <si>
    <t xml:space="preserve">　　アルツハイマー病</t>
  </si>
  <si>
    <t xml:space="preserve">　傷病及び死亡の外因</t>
  </si>
  <si>
    <t xml:space="preserve">　　その他の神経系の疾患</t>
  </si>
  <si>
    <t xml:space="preserve">　　不慮の事故</t>
  </si>
  <si>
    <t xml:space="preserve">　眼及び付属器の疾患</t>
  </si>
  <si>
    <t xml:space="preserve">　　　交通事故</t>
  </si>
  <si>
    <t xml:space="preserve">　耳及び乳様突起の疾患</t>
  </si>
  <si>
    <t xml:space="preserve">　　　転倒・転落</t>
  </si>
  <si>
    <t xml:space="preserve">　循環器系の疾患</t>
  </si>
  <si>
    <t xml:space="preserve">　　　不慮の溺死及び溺水</t>
  </si>
  <si>
    <t xml:space="preserve">　　高血圧性疾患</t>
  </si>
  <si>
    <t xml:space="preserve">　　　不慮の窒息</t>
  </si>
  <si>
    <t xml:space="preserve">　　　高血圧性疾患及び心腎疾患</t>
  </si>
  <si>
    <t xml:space="preserve">　　　煙・火及び火炎への曝露</t>
  </si>
  <si>
    <t xml:space="preserve">　　　その他の高血圧性疾患</t>
  </si>
  <si>
    <t xml:space="preserve">　　　有害物質による不慮の中毒及び有害物質への</t>
  </si>
  <si>
    <t xml:space="preserve">　　心疾患（高血圧性を除く）</t>
  </si>
  <si>
    <t xml:space="preserve">　　　曝露</t>
  </si>
  <si>
    <t xml:space="preserve">　　　慢性リウマチ性心疾患</t>
  </si>
  <si>
    <t xml:space="preserve">　　　その他の不慮の事故</t>
  </si>
  <si>
    <t xml:space="preserve">　　　急性心筋梗塞</t>
  </si>
  <si>
    <t xml:space="preserve">　　自殺</t>
  </si>
  <si>
    <t xml:space="preserve">　　　その他の虚血性心疾患</t>
  </si>
  <si>
    <t xml:space="preserve">　　他殺</t>
  </si>
  <si>
    <t xml:space="preserve">　　　慢性非リウマチ性心内膜疾患</t>
  </si>
  <si>
    <t xml:space="preserve">　　その他の外因</t>
  </si>
  <si>
    <t xml:space="preserve">　　　心筋症</t>
  </si>
  <si>
    <t xml:space="preserve">　特殊目的用コード</t>
  </si>
  <si>
    <t xml:space="preserve">　　　不整脈及び伝導障害</t>
  </si>
  <si>
    <t xml:space="preserve">　　重症急性呼吸器症候群〔ＳＡＲＳ〕</t>
  </si>
  <si>
    <t xml:space="preserve">　　　心不全</t>
  </si>
  <si>
    <t xml:space="preserve">注：これらの分類を精神保健の分野で使用する場合は、「精神及び行動の障害」を「精神疾患」と読み替えて使用することができる。</t>
  </si>
  <si>
    <r>
      <rPr>
        <sz val="11"/>
        <rFont val="ＭＳ 明朝"/>
        <family val="1"/>
        <charset val="128"/>
      </rPr>
      <t xml:space="preserve">(2)</t>
    </r>
    <r>
      <rPr>
        <sz val="11"/>
        <rFont val="Noto Sans"/>
        <family val="2"/>
      </rPr>
      <t xml:space="preserve">　乳児死因簡単分類表</t>
    </r>
  </si>
  <si>
    <t xml:space="preserve">乳児死因簡単分類コード</t>
  </si>
  <si>
    <t xml:space="preserve">死因簡単分類との対応</t>
  </si>
  <si>
    <r>
      <rPr>
        <sz val="11"/>
        <rFont val="Noto Sans"/>
        <family val="2"/>
      </rPr>
      <t xml:space="preserve">　</t>
    </r>
    <r>
      <rPr>
        <sz val="11"/>
        <rFont val="ＭＳ 明朝"/>
        <family val="1"/>
        <charset val="128"/>
      </rPr>
      <t xml:space="preserve">Ba01</t>
    </r>
  </si>
  <si>
    <t xml:space="preserve">　腸管感染症</t>
  </si>
  <si>
    <r>
      <rPr>
        <sz val="11"/>
        <rFont val="Noto Sans"/>
        <family val="2"/>
      </rPr>
      <t xml:space="preserve">　</t>
    </r>
    <r>
      <rPr>
        <sz val="11"/>
        <rFont val="ＭＳ 明朝"/>
        <family val="1"/>
        <charset val="128"/>
      </rPr>
      <t xml:space="preserve">Ba02</t>
    </r>
  </si>
  <si>
    <t xml:space="preserve">　敗血症（新生児の細菌性敗血症を除く）</t>
  </si>
  <si>
    <r>
      <rPr>
        <sz val="11"/>
        <rFont val="Noto Sans"/>
        <family val="2"/>
      </rPr>
      <t xml:space="preserve">　</t>
    </r>
    <r>
      <rPr>
        <sz val="11"/>
        <rFont val="ＭＳ 明朝"/>
        <family val="1"/>
        <charset val="128"/>
      </rPr>
      <t xml:space="preserve">Ba03</t>
    </r>
  </si>
  <si>
    <t xml:space="preserve">　麻疹</t>
  </si>
  <si>
    <r>
      <rPr>
        <sz val="11"/>
        <rFont val="ＭＳ 明朝"/>
        <family val="1"/>
        <charset val="128"/>
      </rPr>
      <t xml:space="preserve">01600</t>
    </r>
    <r>
      <rPr>
        <sz val="11"/>
        <rFont val="Noto Sans"/>
        <family val="2"/>
      </rPr>
      <t xml:space="preserve">の一部</t>
    </r>
  </si>
  <si>
    <r>
      <rPr>
        <sz val="11"/>
        <rFont val="Noto Sans"/>
        <family val="2"/>
      </rPr>
      <t xml:space="preserve">　</t>
    </r>
    <r>
      <rPr>
        <sz val="11"/>
        <rFont val="ＭＳ 明朝"/>
        <family val="1"/>
        <charset val="128"/>
      </rPr>
      <t xml:space="preserve">Ba04</t>
    </r>
  </si>
  <si>
    <t xml:space="preserve">　ウイルス肝炎</t>
  </si>
  <si>
    <r>
      <rPr>
        <sz val="11"/>
        <rFont val="Noto Sans"/>
        <family val="2"/>
      </rPr>
      <t xml:space="preserve">　</t>
    </r>
    <r>
      <rPr>
        <sz val="11"/>
        <rFont val="ＭＳ 明朝"/>
        <family val="1"/>
        <charset val="128"/>
      </rPr>
      <t xml:space="preserve">Ba05</t>
    </r>
  </si>
  <si>
    <t xml:space="preserve">　その他の感染症及び寄生虫症</t>
  </si>
  <si>
    <r>
      <rPr>
        <sz val="11"/>
        <rFont val="ＭＳ 明朝"/>
        <family val="1"/>
        <charset val="128"/>
      </rPr>
      <t xml:space="preserve">01000</t>
    </r>
    <r>
      <rPr>
        <sz val="11"/>
        <rFont val="Noto Sans"/>
        <family val="2"/>
      </rPr>
      <t xml:space="preserve">（</t>
    </r>
    <r>
      <rPr>
        <sz val="11"/>
        <rFont val="ＭＳ 明朝"/>
        <family val="1"/>
        <charset val="128"/>
      </rPr>
      <t xml:space="preserve">Ba01</t>
    </r>
    <r>
      <rPr>
        <sz val="11"/>
        <rFont val="Noto Sans"/>
        <family val="2"/>
      </rPr>
      <t xml:space="preserve">～</t>
    </r>
    <r>
      <rPr>
        <sz val="11"/>
        <rFont val="ＭＳ 明朝"/>
        <family val="1"/>
        <charset val="128"/>
      </rPr>
      <t xml:space="preserve">04</t>
    </r>
    <r>
      <rPr>
        <sz val="11"/>
        <rFont val="Noto Sans"/>
        <family val="2"/>
      </rPr>
      <t xml:space="preserve">を除く）</t>
    </r>
  </si>
  <si>
    <r>
      <rPr>
        <sz val="11"/>
        <rFont val="Noto Sans"/>
        <family val="2"/>
      </rPr>
      <t xml:space="preserve">　</t>
    </r>
    <r>
      <rPr>
        <sz val="11"/>
        <rFont val="ＭＳ 明朝"/>
        <family val="1"/>
        <charset val="128"/>
      </rPr>
      <t xml:space="preserve">Ba06</t>
    </r>
  </si>
  <si>
    <t xml:space="preserve">　悪性新生物</t>
  </si>
  <si>
    <r>
      <rPr>
        <sz val="11"/>
        <rFont val="Noto Sans"/>
        <family val="2"/>
      </rPr>
      <t xml:space="preserve">　</t>
    </r>
    <r>
      <rPr>
        <sz val="11"/>
        <rFont val="ＭＳ 明朝"/>
        <family val="1"/>
        <charset val="128"/>
      </rPr>
      <t xml:space="preserve">Ba07</t>
    </r>
  </si>
  <si>
    <t xml:space="preserve">　　白血病</t>
  </si>
  <si>
    <r>
      <rPr>
        <sz val="11"/>
        <rFont val="Noto Sans"/>
        <family val="2"/>
      </rPr>
      <t xml:space="preserve">　</t>
    </r>
    <r>
      <rPr>
        <sz val="11"/>
        <rFont val="ＭＳ 明朝"/>
        <family val="1"/>
        <charset val="128"/>
      </rPr>
      <t xml:space="preserve">Ba08</t>
    </r>
  </si>
  <si>
    <r>
      <rPr>
        <sz val="11"/>
        <rFont val="ＭＳ 明朝"/>
        <family val="1"/>
        <charset val="128"/>
      </rPr>
      <t xml:space="preserve">02100</t>
    </r>
    <r>
      <rPr>
        <sz val="11"/>
        <rFont val="Noto Sans"/>
        <family val="2"/>
      </rPr>
      <t xml:space="preserve">（</t>
    </r>
    <r>
      <rPr>
        <sz val="11"/>
        <rFont val="ＭＳ 明朝"/>
        <family val="1"/>
        <charset val="128"/>
      </rPr>
      <t xml:space="preserve">Ba07</t>
    </r>
    <r>
      <rPr>
        <sz val="11"/>
        <rFont val="Noto Sans"/>
        <family val="2"/>
      </rPr>
      <t xml:space="preserve">を除く）</t>
    </r>
  </si>
  <si>
    <r>
      <rPr>
        <sz val="11"/>
        <rFont val="Noto Sans"/>
        <family val="2"/>
      </rPr>
      <t xml:space="preserve">　</t>
    </r>
    <r>
      <rPr>
        <sz val="11"/>
        <rFont val="ＭＳ 明朝"/>
        <family val="1"/>
        <charset val="128"/>
      </rPr>
      <t xml:space="preserve">Ba09</t>
    </r>
  </si>
  <si>
    <t xml:space="preserve">　その他の新生物</t>
  </si>
  <si>
    <r>
      <rPr>
        <sz val="11"/>
        <rFont val="Noto Sans"/>
        <family val="2"/>
      </rPr>
      <t xml:space="preserve">　</t>
    </r>
    <r>
      <rPr>
        <sz val="11"/>
        <rFont val="ＭＳ 明朝"/>
        <family val="1"/>
        <charset val="128"/>
      </rPr>
      <t xml:space="preserve">Ba10</t>
    </r>
  </si>
  <si>
    <t xml:space="preserve">　栄養失調症及びその他の栄養欠乏症</t>
  </si>
  <si>
    <r>
      <rPr>
        <sz val="11"/>
        <rFont val="ＭＳ 明朝"/>
        <family val="1"/>
        <charset val="128"/>
      </rPr>
      <t xml:space="preserve">04000</t>
    </r>
    <r>
      <rPr>
        <sz val="11"/>
        <rFont val="Noto Sans"/>
        <family val="2"/>
      </rPr>
      <t xml:space="preserve">の一部</t>
    </r>
  </si>
  <si>
    <r>
      <rPr>
        <sz val="11"/>
        <rFont val="Noto Sans"/>
        <family val="2"/>
      </rPr>
      <t xml:space="preserve">　</t>
    </r>
    <r>
      <rPr>
        <sz val="11"/>
        <rFont val="ＭＳ 明朝"/>
        <family val="1"/>
        <charset val="128"/>
      </rPr>
      <t xml:space="preserve">Ba11</t>
    </r>
  </si>
  <si>
    <t xml:space="preserve">　代謝障害</t>
  </si>
  <si>
    <r>
      <rPr>
        <sz val="11"/>
        <rFont val="Noto Sans"/>
        <family val="2"/>
      </rPr>
      <t xml:space="preserve">　</t>
    </r>
    <r>
      <rPr>
        <sz val="11"/>
        <rFont val="ＭＳ 明朝"/>
        <family val="1"/>
        <charset val="128"/>
      </rPr>
      <t xml:space="preserve">Ba12</t>
    </r>
  </si>
  <si>
    <t xml:space="preserve">　髄膜炎</t>
  </si>
  <si>
    <r>
      <rPr>
        <sz val="11"/>
        <rFont val="Noto Sans"/>
        <family val="2"/>
      </rPr>
      <t xml:space="preserve">　</t>
    </r>
    <r>
      <rPr>
        <sz val="11"/>
        <rFont val="ＭＳ 明朝"/>
        <family val="1"/>
        <charset val="128"/>
      </rPr>
      <t xml:space="preserve">Ba13</t>
    </r>
  </si>
  <si>
    <t xml:space="preserve">　脊髄性筋萎縮症及び関連症候群</t>
  </si>
  <si>
    <r>
      <rPr>
        <sz val="11"/>
        <rFont val="Noto Sans"/>
        <family val="2"/>
      </rPr>
      <t xml:space="preserve">　</t>
    </r>
    <r>
      <rPr>
        <sz val="11"/>
        <rFont val="ＭＳ 明朝"/>
        <family val="1"/>
        <charset val="128"/>
      </rPr>
      <t xml:space="preserve">Ba14</t>
    </r>
  </si>
  <si>
    <t xml:space="preserve">　脳性麻痺</t>
  </si>
  <si>
    <r>
      <rPr>
        <sz val="11"/>
        <rFont val="ＭＳ 明朝"/>
        <family val="1"/>
        <charset val="128"/>
      </rPr>
      <t xml:space="preserve">06500</t>
    </r>
    <r>
      <rPr>
        <sz val="11"/>
        <rFont val="Noto Sans"/>
        <family val="2"/>
      </rPr>
      <t xml:space="preserve">の一部</t>
    </r>
  </si>
  <si>
    <r>
      <rPr>
        <sz val="11"/>
        <rFont val="Noto Sans"/>
        <family val="2"/>
      </rPr>
      <t xml:space="preserve">　</t>
    </r>
    <r>
      <rPr>
        <sz val="11"/>
        <rFont val="ＭＳ 明朝"/>
        <family val="1"/>
        <charset val="128"/>
      </rPr>
      <t xml:space="preserve">Ba15</t>
    </r>
  </si>
  <si>
    <t xml:space="preserve">　心疾患　（高血圧性を除く）</t>
  </si>
  <si>
    <r>
      <rPr>
        <sz val="11"/>
        <rFont val="Noto Sans"/>
        <family val="2"/>
      </rPr>
      <t xml:space="preserve">　</t>
    </r>
    <r>
      <rPr>
        <sz val="11"/>
        <rFont val="ＭＳ 明朝"/>
        <family val="1"/>
        <charset val="128"/>
      </rPr>
      <t xml:space="preserve">Ba16</t>
    </r>
  </si>
  <si>
    <t xml:space="preserve">　脳血管疾患</t>
  </si>
  <si>
    <r>
      <rPr>
        <sz val="11"/>
        <rFont val="Noto Sans"/>
        <family val="2"/>
      </rPr>
      <t xml:space="preserve">　</t>
    </r>
    <r>
      <rPr>
        <sz val="11"/>
        <rFont val="ＭＳ 明朝"/>
        <family val="1"/>
        <charset val="128"/>
      </rPr>
      <t xml:space="preserve">Ba17</t>
    </r>
  </si>
  <si>
    <t xml:space="preserve">　インフルエンザ</t>
  </si>
  <si>
    <r>
      <rPr>
        <sz val="11"/>
        <rFont val="Noto Sans"/>
        <family val="2"/>
      </rPr>
      <t xml:space="preserve">　</t>
    </r>
    <r>
      <rPr>
        <sz val="11"/>
        <rFont val="ＭＳ 明朝"/>
        <family val="1"/>
        <charset val="128"/>
      </rPr>
      <t xml:space="preserve">Ba18</t>
    </r>
  </si>
  <si>
    <t xml:space="preserve">　肺炎</t>
  </si>
  <si>
    <r>
      <rPr>
        <sz val="11"/>
        <rFont val="Noto Sans"/>
        <family val="2"/>
      </rPr>
      <t xml:space="preserve">　</t>
    </r>
    <r>
      <rPr>
        <sz val="11"/>
        <rFont val="ＭＳ 明朝"/>
        <family val="1"/>
        <charset val="128"/>
      </rPr>
      <t xml:space="preserve">Ba19</t>
    </r>
  </si>
  <si>
    <t xml:space="preserve">　喘息</t>
  </si>
  <si>
    <r>
      <rPr>
        <sz val="11"/>
        <rFont val="Noto Sans"/>
        <family val="2"/>
      </rPr>
      <t xml:space="preserve">　</t>
    </r>
    <r>
      <rPr>
        <sz val="11"/>
        <rFont val="ＭＳ 明朝"/>
        <family val="1"/>
        <charset val="128"/>
      </rPr>
      <t xml:space="preserve">Ba20</t>
    </r>
  </si>
  <si>
    <t xml:space="preserve">　ヘルニア及び腸閉塞</t>
  </si>
  <si>
    <r>
      <rPr>
        <sz val="11"/>
        <rFont val="Noto Sans"/>
        <family val="2"/>
      </rPr>
      <t xml:space="preserve">　</t>
    </r>
    <r>
      <rPr>
        <sz val="11"/>
        <rFont val="ＭＳ 明朝"/>
        <family val="1"/>
        <charset val="128"/>
      </rPr>
      <t xml:space="preserve">Ba21</t>
    </r>
  </si>
  <si>
    <t xml:space="preserve">　肝疾患</t>
  </si>
  <si>
    <r>
      <rPr>
        <sz val="11"/>
        <rFont val="Noto Sans"/>
        <family val="2"/>
      </rPr>
      <t xml:space="preserve">　</t>
    </r>
    <r>
      <rPr>
        <sz val="11"/>
        <rFont val="ＭＳ 明朝"/>
        <family val="1"/>
        <charset val="128"/>
      </rPr>
      <t xml:space="preserve">Ba22</t>
    </r>
  </si>
  <si>
    <t xml:space="preserve">　腎不全</t>
  </si>
  <si>
    <r>
      <rPr>
        <sz val="11"/>
        <rFont val="Noto Sans"/>
        <family val="2"/>
      </rPr>
      <t xml:space="preserve">　</t>
    </r>
    <r>
      <rPr>
        <sz val="11"/>
        <rFont val="ＭＳ 明朝"/>
        <family val="1"/>
        <charset val="128"/>
      </rPr>
      <t xml:space="preserve">Ba23</t>
    </r>
  </si>
  <si>
    <r>
      <rPr>
        <sz val="11"/>
        <rFont val="Noto Sans"/>
        <family val="2"/>
      </rPr>
      <t xml:space="preserve">　</t>
    </r>
    <r>
      <rPr>
        <sz val="11"/>
        <rFont val="ＭＳ 明朝"/>
        <family val="1"/>
        <charset val="128"/>
      </rPr>
      <t xml:space="preserve">Ba24</t>
    </r>
  </si>
  <si>
    <r>
      <rPr>
        <sz val="11"/>
        <rFont val="Noto Sans"/>
        <family val="2"/>
      </rPr>
      <t xml:space="preserve">　</t>
    </r>
    <r>
      <rPr>
        <sz val="11"/>
        <rFont val="ＭＳ 明朝"/>
        <family val="1"/>
        <charset val="128"/>
      </rPr>
      <t xml:space="preserve">Ba25</t>
    </r>
  </si>
  <si>
    <r>
      <rPr>
        <sz val="11"/>
        <rFont val="Noto Sans"/>
        <family val="2"/>
      </rPr>
      <t xml:space="preserve">　</t>
    </r>
    <r>
      <rPr>
        <sz val="11"/>
        <rFont val="ＭＳ 明朝"/>
        <family val="1"/>
        <charset val="128"/>
      </rPr>
      <t xml:space="preserve">Ba26</t>
    </r>
  </si>
  <si>
    <t xml:space="preserve">　　出生時仮死</t>
  </si>
  <si>
    <r>
      <rPr>
        <sz val="11"/>
        <rFont val="ＭＳ 明朝"/>
        <family val="1"/>
        <charset val="128"/>
      </rPr>
      <t xml:space="preserve">16300</t>
    </r>
    <r>
      <rPr>
        <sz val="11"/>
        <rFont val="Noto Sans"/>
        <family val="2"/>
      </rPr>
      <t xml:space="preserve">の一部</t>
    </r>
  </si>
  <si>
    <r>
      <rPr>
        <sz val="11"/>
        <rFont val="Noto Sans"/>
        <family val="2"/>
      </rPr>
      <t xml:space="preserve">　</t>
    </r>
    <r>
      <rPr>
        <sz val="11"/>
        <rFont val="ＭＳ 明朝"/>
        <family val="1"/>
        <charset val="128"/>
      </rPr>
      <t xml:space="preserve">Ba27</t>
    </r>
  </si>
  <si>
    <t xml:space="preserve">　　新生児の呼吸窮迫</t>
  </si>
  <si>
    <r>
      <rPr>
        <sz val="11"/>
        <rFont val="Noto Sans"/>
        <family val="2"/>
      </rPr>
      <t xml:space="preserve">　</t>
    </r>
    <r>
      <rPr>
        <sz val="11"/>
        <rFont val="ＭＳ 明朝"/>
        <family val="1"/>
        <charset val="128"/>
      </rPr>
      <t xml:space="preserve">Ba28</t>
    </r>
  </si>
  <si>
    <t xml:space="preserve">　　周産期に発生した肺出血</t>
  </si>
  <si>
    <r>
      <rPr>
        <sz val="11"/>
        <rFont val="Noto Sans"/>
        <family val="2"/>
      </rPr>
      <t xml:space="preserve">　</t>
    </r>
    <r>
      <rPr>
        <sz val="11"/>
        <rFont val="ＭＳ 明朝"/>
        <family val="1"/>
        <charset val="128"/>
      </rPr>
      <t xml:space="preserve">Ba29</t>
    </r>
  </si>
  <si>
    <t xml:space="preserve">　　周産期に発生した心血管障害</t>
  </si>
  <si>
    <r>
      <rPr>
        <sz val="11"/>
        <rFont val="Noto Sans"/>
        <family val="2"/>
      </rPr>
      <t xml:space="preserve">　</t>
    </r>
    <r>
      <rPr>
        <sz val="11"/>
        <rFont val="ＭＳ 明朝"/>
        <family val="1"/>
        <charset val="128"/>
      </rPr>
      <t xml:space="preserve">Ba30</t>
    </r>
  </si>
  <si>
    <t xml:space="preserve">　　その他の周産期に特異的な呼吸障害及び心血管障害</t>
  </si>
  <si>
    <r>
      <rPr>
        <sz val="11"/>
        <rFont val="ＭＳ 明朝"/>
        <family val="1"/>
        <charset val="128"/>
      </rPr>
      <t xml:space="preserve">16300</t>
    </r>
    <r>
      <rPr>
        <sz val="11"/>
        <rFont val="Noto Sans"/>
        <family val="2"/>
      </rPr>
      <t xml:space="preserve">の残り</t>
    </r>
  </si>
  <si>
    <r>
      <rPr>
        <sz val="11"/>
        <rFont val="Noto Sans"/>
        <family val="2"/>
      </rPr>
      <t xml:space="preserve">　</t>
    </r>
    <r>
      <rPr>
        <sz val="11"/>
        <rFont val="ＭＳ 明朝"/>
        <family val="1"/>
        <charset val="128"/>
      </rPr>
      <t xml:space="preserve">Ba31</t>
    </r>
  </si>
  <si>
    <t xml:space="preserve">　　新生児の細菌性敗血症</t>
  </si>
  <si>
    <r>
      <rPr>
        <sz val="11"/>
        <rFont val="ＭＳ 明朝"/>
        <family val="1"/>
        <charset val="128"/>
      </rPr>
      <t xml:space="preserve">16400</t>
    </r>
    <r>
      <rPr>
        <sz val="11"/>
        <rFont val="Noto Sans"/>
        <family val="2"/>
      </rPr>
      <t xml:space="preserve">の一部</t>
    </r>
  </si>
  <si>
    <r>
      <rPr>
        <sz val="11"/>
        <rFont val="Noto Sans"/>
        <family val="2"/>
      </rPr>
      <t xml:space="preserve">　</t>
    </r>
    <r>
      <rPr>
        <sz val="11"/>
        <rFont val="ＭＳ 明朝"/>
        <family val="1"/>
        <charset val="128"/>
      </rPr>
      <t xml:space="preserve">Ba32</t>
    </r>
  </si>
  <si>
    <t xml:space="preserve">　　その他の周産期に特異的な感染症</t>
  </si>
  <si>
    <r>
      <rPr>
        <sz val="11"/>
        <rFont val="ＭＳ 明朝"/>
        <family val="1"/>
        <charset val="128"/>
      </rPr>
      <t xml:space="preserve">16400</t>
    </r>
    <r>
      <rPr>
        <sz val="11"/>
        <rFont val="Noto Sans"/>
        <family val="2"/>
      </rPr>
      <t xml:space="preserve">の残り</t>
    </r>
  </si>
  <si>
    <r>
      <rPr>
        <sz val="11"/>
        <rFont val="Noto Sans"/>
        <family val="2"/>
      </rPr>
      <t xml:space="preserve">　</t>
    </r>
    <r>
      <rPr>
        <sz val="11"/>
        <rFont val="ＭＳ 明朝"/>
        <family val="1"/>
        <charset val="128"/>
      </rPr>
      <t xml:space="preserve">Ba33</t>
    </r>
  </si>
  <si>
    <r>
      <rPr>
        <sz val="11"/>
        <rFont val="Noto Sans"/>
        <family val="2"/>
      </rPr>
      <t xml:space="preserve">　</t>
    </r>
    <r>
      <rPr>
        <sz val="11"/>
        <rFont val="ＭＳ 明朝"/>
        <family val="1"/>
        <charset val="128"/>
      </rPr>
      <t xml:space="preserve">Ba34</t>
    </r>
  </si>
  <si>
    <r>
      <rPr>
        <sz val="11"/>
        <rFont val="ＭＳ 明朝"/>
        <family val="1"/>
        <charset val="128"/>
      </rPr>
      <t xml:space="preserve">16000 </t>
    </r>
    <r>
      <rPr>
        <sz val="11"/>
        <rFont val="Noto Sans"/>
        <family val="2"/>
      </rPr>
      <t xml:space="preserve">（</t>
    </r>
    <r>
      <rPr>
        <sz val="11"/>
        <rFont val="ＭＳ 明朝"/>
        <family val="1"/>
        <charset val="128"/>
      </rPr>
      <t xml:space="preserve">Ba24</t>
    </r>
    <r>
      <rPr>
        <sz val="11"/>
        <rFont val="Noto Sans"/>
        <family val="2"/>
      </rPr>
      <t xml:space="preserve">～</t>
    </r>
    <r>
      <rPr>
        <sz val="11"/>
        <rFont val="ＭＳ 明朝"/>
        <family val="1"/>
        <charset val="128"/>
      </rPr>
      <t xml:space="preserve">33</t>
    </r>
    <r>
      <rPr>
        <sz val="11"/>
        <rFont val="Noto Sans"/>
        <family val="2"/>
      </rPr>
      <t xml:space="preserve">を除く）</t>
    </r>
  </si>
  <si>
    <r>
      <rPr>
        <sz val="11"/>
        <rFont val="Noto Sans"/>
        <family val="2"/>
      </rPr>
      <t xml:space="preserve">　</t>
    </r>
    <r>
      <rPr>
        <sz val="11"/>
        <rFont val="ＭＳ 明朝"/>
        <family val="1"/>
        <charset val="128"/>
      </rPr>
      <t xml:space="preserve">Ba35</t>
    </r>
  </si>
  <si>
    <r>
      <rPr>
        <sz val="11"/>
        <rFont val="Noto Sans"/>
        <family val="2"/>
      </rPr>
      <t xml:space="preserve">　</t>
    </r>
    <r>
      <rPr>
        <sz val="11"/>
        <rFont val="ＭＳ 明朝"/>
        <family val="1"/>
        <charset val="128"/>
      </rPr>
      <t xml:space="preserve">Ba36</t>
    </r>
  </si>
  <si>
    <r>
      <rPr>
        <sz val="11"/>
        <rFont val="Noto Sans"/>
        <family val="2"/>
      </rPr>
      <t xml:space="preserve">　</t>
    </r>
    <r>
      <rPr>
        <sz val="11"/>
        <rFont val="ＭＳ 明朝"/>
        <family val="1"/>
        <charset val="128"/>
      </rPr>
      <t xml:space="preserve">Ba37</t>
    </r>
  </si>
  <si>
    <t xml:space="preserve">　　心臓の先天奇形</t>
  </si>
  <si>
    <r>
      <rPr>
        <sz val="11"/>
        <rFont val="Noto Sans"/>
        <family val="2"/>
      </rPr>
      <t xml:space="preserve">　</t>
    </r>
    <r>
      <rPr>
        <sz val="11"/>
        <rFont val="ＭＳ 明朝"/>
        <family val="1"/>
        <charset val="128"/>
      </rPr>
      <t xml:space="preserve">Ba38</t>
    </r>
  </si>
  <si>
    <t xml:space="preserve">　　その他の循環器系の先天奇形</t>
  </si>
  <si>
    <r>
      <rPr>
        <sz val="11"/>
        <rFont val="Noto Sans"/>
        <family val="2"/>
      </rPr>
      <t xml:space="preserve">　</t>
    </r>
    <r>
      <rPr>
        <sz val="11"/>
        <rFont val="ＭＳ 明朝"/>
        <family val="1"/>
        <charset val="128"/>
      </rPr>
      <t xml:space="preserve">Ba39</t>
    </r>
  </si>
  <si>
    <t xml:space="preserve">　　呼吸器系の先天奇形</t>
  </si>
  <si>
    <r>
      <rPr>
        <sz val="11"/>
        <rFont val="ＭＳ 明朝"/>
        <family val="1"/>
        <charset val="128"/>
      </rPr>
      <t xml:space="preserve">17400</t>
    </r>
    <r>
      <rPr>
        <sz val="11"/>
        <rFont val="Noto Sans"/>
        <family val="2"/>
      </rPr>
      <t xml:space="preserve">の一部</t>
    </r>
  </si>
  <si>
    <r>
      <rPr>
        <sz val="11"/>
        <rFont val="Noto Sans"/>
        <family val="2"/>
      </rPr>
      <t xml:space="preserve">　</t>
    </r>
    <r>
      <rPr>
        <sz val="11"/>
        <rFont val="ＭＳ 明朝"/>
        <family val="1"/>
        <charset val="128"/>
      </rPr>
      <t xml:space="preserve">Ba40</t>
    </r>
  </si>
  <si>
    <r>
      <rPr>
        <sz val="11"/>
        <rFont val="Noto Sans"/>
        <family val="2"/>
      </rPr>
      <t xml:space="preserve">　</t>
    </r>
    <r>
      <rPr>
        <sz val="11"/>
        <rFont val="ＭＳ 明朝"/>
        <family val="1"/>
        <charset val="128"/>
      </rPr>
      <t xml:space="preserve">Ba41</t>
    </r>
  </si>
  <si>
    <t xml:space="preserve">　　筋骨格系の先天奇形及び変形</t>
  </si>
  <si>
    <r>
      <rPr>
        <sz val="11"/>
        <rFont val="Noto Sans"/>
        <family val="2"/>
      </rPr>
      <t xml:space="preserve">　</t>
    </r>
    <r>
      <rPr>
        <sz val="11"/>
        <rFont val="ＭＳ 明朝"/>
        <family val="1"/>
        <charset val="128"/>
      </rPr>
      <t xml:space="preserve">Ba42</t>
    </r>
  </si>
  <si>
    <r>
      <rPr>
        <sz val="11"/>
        <rFont val="ＭＳ 明朝"/>
        <family val="1"/>
        <charset val="128"/>
      </rPr>
      <t xml:space="preserve">17400</t>
    </r>
    <r>
      <rPr>
        <sz val="11"/>
        <rFont val="Noto Sans"/>
        <family val="2"/>
      </rPr>
      <t xml:space="preserve">の残り</t>
    </r>
  </si>
  <si>
    <r>
      <rPr>
        <sz val="11"/>
        <rFont val="Noto Sans"/>
        <family val="2"/>
      </rPr>
      <t xml:space="preserve">　</t>
    </r>
    <r>
      <rPr>
        <sz val="11"/>
        <rFont val="ＭＳ 明朝"/>
        <family val="1"/>
        <charset val="128"/>
      </rPr>
      <t xml:space="preserve">Ba43</t>
    </r>
  </si>
  <si>
    <r>
      <rPr>
        <sz val="11"/>
        <rFont val="Noto Sans"/>
        <family val="2"/>
      </rPr>
      <t xml:space="preserve">　</t>
    </r>
    <r>
      <rPr>
        <sz val="11"/>
        <rFont val="ＭＳ 明朝"/>
        <family val="1"/>
        <charset val="128"/>
      </rPr>
      <t xml:space="preserve">Ba44</t>
    </r>
  </si>
  <si>
    <t xml:space="preserve">　乳幼児突然死症候群</t>
  </si>
  <si>
    <r>
      <rPr>
        <sz val="11"/>
        <rFont val="Noto Sans"/>
        <family val="2"/>
      </rPr>
      <t xml:space="preserve">　</t>
    </r>
    <r>
      <rPr>
        <sz val="11"/>
        <rFont val="ＭＳ 明朝"/>
        <family val="1"/>
        <charset val="128"/>
      </rPr>
      <t xml:space="preserve">Ba45</t>
    </r>
  </si>
  <si>
    <t xml:space="preserve">　その他のすべての疾患</t>
  </si>
  <si>
    <r>
      <rPr>
        <sz val="11"/>
        <rFont val="Noto Sans"/>
        <family val="2"/>
      </rPr>
      <t xml:space="preserve">上記以外の残り </t>
    </r>
    <r>
      <rPr>
        <sz val="11"/>
        <rFont val="ＭＳ 明朝"/>
        <family val="1"/>
        <charset val="128"/>
      </rPr>
      <t xml:space="preserve">(Ba01</t>
    </r>
    <r>
      <rPr>
        <sz val="11"/>
        <rFont val="Noto Sans"/>
        <family val="2"/>
      </rPr>
      <t xml:space="preserve">～</t>
    </r>
    <r>
      <rPr>
        <sz val="11"/>
        <rFont val="ＭＳ 明朝"/>
        <family val="1"/>
        <charset val="128"/>
      </rPr>
      <t xml:space="preserve">09</t>
    </r>
    <r>
      <rPr>
        <sz val="11"/>
        <rFont val="Noto Sans"/>
        <family val="2"/>
      </rPr>
      <t xml:space="preserve">を除く）</t>
    </r>
  </si>
  <si>
    <r>
      <rPr>
        <sz val="11"/>
        <rFont val="Noto Sans"/>
        <family val="2"/>
      </rPr>
      <t xml:space="preserve">　</t>
    </r>
    <r>
      <rPr>
        <sz val="11"/>
        <rFont val="ＭＳ 明朝"/>
        <family val="1"/>
        <charset val="128"/>
      </rPr>
      <t xml:space="preserve">Ba46</t>
    </r>
  </si>
  <si>
    <t xml:space="preserve">　不慮の事故</t>
  </si>
  <si>
    <r>
      <rPr>
        <sz val="11"/>
        <rFont val="Noto Sans"/>
        <family val="2"/>
      </rPr>
      <t xml:space="preserve">　</t>
    </r>
    <r>
      <rPr>
        <sz val="11"/>
        <rFont val="ＭＳ 明朝"/>
        <family val="1"/>
        <charset val="128"/>
      </rPr>
      <t xml:space="preserve">Ba47</t>
    </r>
  </si>
  <si>
    <t xml:space="preserve">　　交通事故</t>
  </si>
  <si>
    <r>
      <rPr>
        <sz val="11"/>
        <rFont val="Noto Sans"/>
        <family val="2"/>
      </rPr>
      <t xml:space="preserve">　</t>
    </r>
    <r>
      <rPr>
        <sz val="11"/>
        <rFont val="ＭＳ 明朝"/>
        <family val="1"/>
        <charset val="128"/>
      </rPr>
      <t xml:space="preserve">Ba48</t>
    </r>
  </si>
  <si>
    <t xml:space="preserve">　　転倒・転落</t>
  </si>
  <si>
    <r>
      <rPr>
        <sz val="11"/>
        <rFont val="Noto Sans"/>
        <family val="2"/>
      </rPr>
      <t xml:space="preserve">　</t>
    </r>
    <r>
      <rPr>
        <sz val="11"/>
        <rFont val="ＭＳ 明朝"/>
        <family val="1"/>
        <charset val="128"/>
      </rPr>
      <t xml:space="preserve">Ba49</t>
    </r>
  </si>
  <si>
    <t xml:space="preserve">　　不慮の溺死及び溺水</t>
  </si>
  <si>
    <r>
      <rPr>
        <sz val="11"/>
        <rFont val="Noto Sans"/>
        <family val="2"/>
      </rPr>
      <t xml:space="preserve">　</t>
    </r>
    <r>
      <rPr>
        <sz val="11"/>
        <rFont val="ＭＳ 明朝"/>
        <family val="1"/>
        <charset val="128"/>
      </rPr>
      <t xml:space="preserve">Ba50</t>
    </r>
  </si>
  <si>
    <t xml:space="preserve">　　胃の内容物の誤えん及び気道閉塞を生じた食物等の誤えん</t>
  </si>
  <si>
    <r>
      <rPr>
        <sz val="11"/>
        <rFont val="ＭＳ 明朝"/>
        <family val="1"/>
        <charset val="128"/>
      </rPr>
      <t xml:space="preserve">20104</t>
    </r>
    <r>
      <rPr>
        <sz val="11"/>
        <rFont val="Noto Sans"/>
        <family val="2"/>
      </rPr>
      <t xml:space="preserve">の一部</t>
    </r>
  </si>
  <si>
    <r>
      <rPr>
        <sz val="11"/>
        <rFont val="Noto Sans"/>
        <family val="2"/>
      </rPr>
      <t xml:space="preserve">　</t>
    </r>
    <r>
      <rPr>
        <sz val="11"/>
        <rFont val="ＭＳ 明朝"/>
        <family val="1"/>
        <charset val="128"/>
      </rPr>
      <t xml:space="preserve">Ba51</t>
    </r>
  </si>
  <si>
    <t xml:space="preserve">　　その他の不慮の窒息</t>
  </si>
  <si>
    <r>
      <rPr>
        <sz val="11"/>
        <rFont val="ＭＳ 明朝"/>
        <family val="1"/>
        <charset val="128"/>
      </rPr>
      <t xml:space="preserve">20104</t>
    </r>
    <r>
      <rPr>
        <sz val="11"/>
        <rFont val="Noto Sans"/>
        <family val="2"/>
      </rPr>
      <t xml:space="preserve">の残り</t>
    </r>
  </si>
  <si>
    <r>
      <rPr>
        <sz val="11"/>
        <rFont val="Noto Sans"/>
        <family val="2"/>
      </rPr>
      <t xml:space="preserve">　</t>
    </r>
    <r>
      <rPr>
        <sz val="11"/>
        <rFont val="ＭＳ 明朝"/>
        <family val="1"/>
        <charset val="128"/>
      </rPr>
      <t xml:space="preserve">Ba52</t>
    </r>
  </si>
  <si>
    <t xml:space="preserve">　　煙・火及び火炎への曝露</t>
  </si>
  <si>
    <r>
      <rPr>
        <sz val="11"/>
        <rFont val="Noto Sans"/>
        <family val="2"/>
      </rPr>
      <t xml:space="preserve">　</t>
    </r>
    <r>
      <rPr>
        <sz val="11"/>
        <rFont val="ＭＳ 明朝"/>
        <family val="1"/>
        <charset val="128"/>
      </rPr>
      <t xml:space="preserve">Ba53</t>
    </r>
  </si>
  <si>
    <t xml:space="preserve">　　有害物質による不慮の中毒及び有害物質への曝露</t>
  </si>
  <si>
    <r>
      <rPr>
        <sz val="11"/>
        <rFont val="Noto Sans"/>
        <family val="2"/>
      </rPr>
      <t xml:space="preserve">　</t>
    </r>
    <r>
      <rPr>
        <sz val="11"/>
        <rFont val="ＭＳ 明朝"/>
        <family val="1"/>
        <charset val="128"/>
      </rPr>
      <t xml:space="preserve">Ba54</t>
    </r>
  </si>
  <si>
    <t xml:space="preserve">　　その他の不慮の事故</t>
  </si>
  <si>
    <r>
      <rPr>
        <sz val="11"/>
        <rFont val="Noto Sans"/>
        <family val="2"/>
      </rPr>
      <t xml:space="preserve">　</t>
    </r>
    <r>
      <rPr>
        <sz val="11"/>
        <rFont val="ＭＳ 明朝"/>
        <family val="1"/>
        <charset val="128"/>
      </rPr>
      <t xml:space="preserve">Ba55</t>
    </r>
  </si>
  <si>
    <t xml:space="preserve">　他殺</t>
  </si>
  <si>
    <r>
      <rPr>
        <sz val="11"/>
        <rFont val="Noto Sans"/>
        <family val="2"/>
      </rPr>
      <t xml:space="preserve">　</t>
    </r>
    <r>
      <rPr>
        <sz val="11"/>
        <rFont val="ＭＳ 明朝"/>
        <family val="1"/>
        <charset val="128"/>
      </rPr>
      <t xml:space="preserve">Ba56</t>
    </r>
  </si>
  <si>
    <t xml:space="preserve">　その他の外因</t>
  </si>
  <si>
    <t xml:space="preserve">注：乳児死因簡単分類コードのＢａはＢａｂｙの略である。</t>
  </si>
  <si>
    <r>
      <rPr>
        <sz val="14"/>
        <rFont val="Noto Sans"/>
        <family val="2"/>
      </rPr>
      <t xml:space="preserve">参考  人口動態統計からみた東日本大震災による死亡の状況について</t>
    </r>
    <r>
      <rPr>
        <sz val="11"/>
        <rFont val="Noto Sans"/>
        <family val="2"/>
      </rPr>
      <t xml:space="preserve">（出典：厚生労働省人口動態統計）</t>
    </r>
  </si>
  <si>
    <t xml:space="preserve">  本集計は、東日本大震災による死亡の状況をとりまとめたものである。</t>
  </si>
  <si>
    <t xml:space="preserve">１ 「東日本大震災による死亡」とは、市区町村に届け出られた死亡届等（※）を基に作成された人口動態調査死亡票に、
   東日本大震災による死亡であると考えられる記載があったものである。</t>
  </si>
  <si>
    <r>
      <rPr>
        <sz val="11"/>
        <rFont val="Noto Sans"/>
        <family val="2"/>
      </rPr>
      <t xml:space="preserve">   ※ 戸籍法（昭和</t>
    </r>
    <r>
      <rPr>
        <sz val="11"/>
        <rFont val="ＭＳ Ｐゴシック"/>
        <family val="3"/>
        <charset val="128"/>
      </rPr>
      <t xml:space="preserve">22 </t>
    </r>
    <r>
      <rPr>
        <sz val="11"/>
        <rFont val="Noto Sans"/>
        <family val="2"/>
      </rPr>
      <t xml:space="preserve">年法律第</t>
    </r>
    <r>
      <rPr>
        <sz val="11"/>
        <rFont val="ＭＳ Ｐゴシック"/>
        <family val="3"/>
        <charset val="128"/>
      </rPr>
      <t xml:space="preserve">224 </t>
    </r>
    <r>
      <rPr>
        <sz val="11"/>
        <rFont val="Noto Sans"/>
        <family val="2"/>
      </rPr>
      <t xml:space="preserve">号）の規定による。「等」は官公署からの報告をいう。</t>
    </r>
  </si>
  <si>
    <t xml:space="preserve">２ 都道府県別及び市区町村別集計にあたっては、死亡者の住所地別に表章した。</t>
  </si>
  <si>
    <t xml:space="preserve">３ 死亡数には、外国人を含む。</t>
  </si>
  <si>
    <t xml:space="preserve">表１　性・年齢階級別震災死亡数（被災３県・その他別）</t>
  </si>
  <si>
    <t xml:space="preserve">表２　性・都道府県別震災死亡数</t>
  </si>
  <si>
    <t xml:space="preserve">（人）</t>
  </si>
  <si>
    <t xml:space="preserve">岩手県</t>
  </si>
  <si>
    <t xml:space="preserve">宮城県</t>
  </si>
  <si>
    <t xml:space="preserve">その他</t>
  </si>
  <si>
    <r>
      <rPr>
        <sz val="11"/>
        <color rgb="FF000000"/>
        <rFont val="Noto Sans"/>
        <family val="2"/>
      </rPr>
      <t xml:space="preserve">割合</t>
    </r>
    <r>
      <rPr>
        <sz val="11"/>
        <color rgb="FF000000"/>
        <rFont val="ＭＳ Ｐ明朝"/>
        <family val="1"/>
        <charset val="128"/>
      </rPr>
      <t xml:space="preserve">(%)</t>
    </r>
  </si>
  <si>
    <t xml:space="preserve">全    国</t>
  </si>
  <si>
    <r>
      <rPr>
        <sz val="11"/>
        <color rgb="FF000000"/>
        <rFont val="Noto Sans"/>
        <family val="2"/>
      </rPr>
      <t xml:space="preserve">　</t>
    </r>
    <r>
      <rPr>
        <sz val="11"/>
        <color rgb="FF000000"/>
        <rFont val="ＭＳ Ｐ明朝"/>
        <family val="1"/>
        <charset val="128"/>
      </rPr>
      <t xml:space="preserve">0-4</t>
    </r>
    <r>
      <rPr>
        <sz val="11"/>
        <color rgb="FF000000"/>
        <rFont val="Noto Sans"/>
        <family val="2"/>
      </rPr>
      <t xml:space="preserve">歳</t>
    </r>
  </si>
  <si>
    <t xml:space="preserve">北 海 道</t>
  </si>
  <si>
    <r>
      <rPr>
        <sz val="11"/>
        <color rgb="FF000000"/>
        <rFont val="Noto Sans"/>
        <family val="2"/>
      </rPr>
      <t xml:space="preserve">　</t>
    </r>
    <r>
      <rPr>
        <sz val="11"/>
        <color rgb="FF000000"/>
        <rFont val="ＭＳ Ｐ明朝"/>
        <family val="1"/>
        <charset val="128"/>
      </rPr>
      <t xml:space="preserve">5-9</t>
    </r>
    <r>
      <rPr>
        <sz val="11"/>
        <color rgb="FF000000"/>
        <rFont val="Noto Sans"/>
        <family val="2"/>
      </rPr>
      <t xml:space="preserve">歳</t>
    </r>
  </si>
  <si>
    <t xml:space="preserve">青　  森</t>
  </si>
  <si>
    <r>
      <rPr>
        <sz val="11"/>
        <color rgb="FF000000"/>
        <rFont val="Noto Sans"/>
        <family val="2"/>
      </rPr>
      <t xml:space="preserve">　</t>
    </r>
    <r>
      <rPr>
        <sz val="11"/>
        <color rgb="FF000000"/>
        <rFont val="ＭＳ Ｐ明朝"/>
        <family val="1"/>
        <charset val="128"/>
      </rPr>
      <t xml:space="preserve">10-14</t>
    </r>
    <r>
      <rPr>
        <sz val="11"/>
        <color rgb="FF000000"/>
        <rFont val="Noto Sans"/>
        <family val="2"/>
      </rPr>
      <t xml:space="preserve">歳</t>
    </r>
  </si>
  <si>
    <t xml:space="preserve">岩    手</t>
  </si>
  <si>
    <r>
      <rPr>
        <sz val="11"/>
        <color rgb="FF000000"/>
        <rFont val="Noto Sans"/>
        <family val="2"/>
      </rPr>
      <t xml:space="preserve">　</t>
    </r>
    <r>
      <rPr>
        <sz val="11"/>
        <color rgb="FF000000"/>
        <rFont val="ＭＳ Ｐ明朝"/>
        <family val="1"/>
        <charset val="128"/>
      </rPr>
      <t xml:space="preserve">15-19</t>
    </r>
    <r>
      <rPr>
        <sz val="11"/>
        <color rgb="FF000000"/>
        <rFont val="Noto Sans"/>
        <family val="2"/>
      </rPr>
      <t xml:space="preserve">歳</t>
    </r>
  </si>
  <si>
    <t xml:space="preserve">宮    城</t>
  </si>
  <si>
    <r>
      <rPr>
        <sz val="11"/>
        <color rgb="FF000000"/>
        <rFont val="Noto Sans"/>
        <family val="2"/>
      </rPr>
      <t xml:space="preserve">　</t>
    </r>
    <r>
      <rPr>
        <sz val="11"/>
        <color rgb="FF000000"/>
        <rFont val="ＭＳ Ｐ明朝"/>
        <family val="1"/>
        <charset val="128"/>
      </rPr>
      <t xml:space="preserve">20-24</t>
    </r>
    <r>
      <rPr>
        <sz val="11"/>
        <color rgb="FF000000"/>
        <rFont val="Noto Sans"/>
        <family val="2"/>
      </rPr>
      <t xml:space="preserve">歳</t>
    </r>
  </si>
  <si>
    <t xml:space="preserve">秋　　田</t>
  </si>
  <si>
    <r>
      <rPr>
        <sz val="11"/>
        <color rgb="FF000000"/>
        <rFont val="Noto Sans"/>
        <family val="2"/>
      </rPr>
      <t xml:space="preserve">　</t>
    </r>
    <r>
      <rPr>
        <sz val="11"/>
        <color rgb="FF000000"/>
        <rFont val="ＭＳ Ｐ明朝"/>
        <family val="1"/>
        <charset val="128"/>
      </rPr>
      <t xml:space="preserve">25-29</t>
    </r>
    <r>
      <rPr>
        <sz val="11"/>
        <color rgb="FF000000"/>
        <rFont val="Noto Sans"/>
        <family val="2"/>
      </rPr>
      <t xml:space="preserve">歳</t>
    </r>
  </si>
  <si>
    <t xml:space="preserve">山    形</t>
  </si>
  <si>
    <r>
      <rPr>
        <sz val="11"/>
        <color rgb="FF000000"/>
        <rFont val="Noto Sans"/>
        <family val="2"/>
      </rPr>
      <t xml:space="preserve">　</t>
    </r>
    <r>
      <rPr>
        <sz val="11"/>
        <color rgb="FF000000"/>
        <rFont val="ＭＳ Ｐ明朝"/>
        <family val="1"/>
        <charset val="128"/>
      </rPr>
      <t xml:space="preserve">30-34</t>
    </r>
    <r>
      <rPr>
        <sz val="11"/>
        <color rgb="FF000000"/>
        <rFont val="Noto Sans"/>
        <family val="2"/>
      </rPr>
      <t xml:space="preserve">歳</t>
    </r>
  </si>
  <si>
    <t xml:space="preserve">福    島</t>
  </si>
  <si>
    <r>
      <rPr>
        <sz val="11"/>
        <color rgb="FF000000"/>
        <rFont val="Noto Sans"/>
        <family val="2"/>
      </rPr>
      <t xml:space="preserve">　</t>
    </r>
    <r>
      <rPr>
        <sz val="11"/>
        <color rgb="FF000000"/>
        <rFont val="ＭＳ Ｐ明朝"/>
        <family val="1"/>
        <charset val="128"/>
      </rPr>
      <t xml:space="preserve">35-39</t>
    </r>
    <r>
      <rPr>
        <sz val="11"/>
        <color rgb="FF000000"/>
        <rFont val="Noto Sans"/>
        <family val="2"/>
      </rPr>
      <t xml:space="preserve">歳</t>
    </r>
  </si>
  <si>
    <t xml:space="preserve">茨    城</t>
  </si>
  <si>
    <r>
      <rPr>
        <sz val="11"/>
        <color rgb="FF000000"/>
        <rFont val="Noto Sans"/>
        <family val="2"/>
      </rPr>
      <t xml:space="preserve">　</t>
    </r>
    <r>
      <rPr>
        <sz val="11"/>
        <color rgb="FF000000"/>
        <rFont val="ＭＳ Ｐ明朝"/>
        <family val="1"/>
        <charset val="128"/>
      </rPr>
      <t xml:space="preserve">40-44</t>
    </r>
    <r>
      <rPr>
        <sz val="11"/>
        <color rgb="FF000000"/>
        <rFont val="Noto Sans"/>
        <family val="2"/>
      </rPr>
      <t xml:space="preserve">歳</t>
    </r>
  </si>
  <si>
    <t xml:space="preserve">栃    木</t>
  </si>
  <si>
    <r>
      <rPr>
        <sz val="11"/>
        <color rgb="FF000000"/>
        <rFont val="Noto Sans"/>
        <family val="2"/>
      </rPr>
      <t xml:space="preserve">　</t>
    </r>
    <r>
      <rPr>
        <sz val="11"/>
        <color rgb="FF000000"/>
        <rFont val="ＭＳ Ｐ明朝"/>
        <family val="1"/>
        <charset val="128"/>
      </rPr>
      <t xml:space="preserve">45-49</t>
    </r>
    <r>
      <rPr>
        <sz val="11"/>
        <color rgb="FF000000"/>
        <rFont val="Noto Sans"/>
        <family val="2"/>
      </rPr>
      <t xml:space="preserve">歳</t>
    </r>
  </si>
  <si>
    <t xml:space="preserve">群    馬</t>
  </si>
  <si>
    <t xml:space="preserve">- </t>
  </si>
  <si>
    <r>
      <rPr>
        <sz val="11"/>
        <color rgb="FF000000"/>
        <rFont val="Noto Sans"/>
        <family val="2"/>
      </rPr>
      <t xml:space="preserve">　</t>
    </r>
    <r>
      <rPr>
        <sz val="11"/>
        <color rgb="FF000000"/>
        <rFont val="ＭＳ Ｐ明朝"/>
        <family val="1"/>
        <charset val="128"/>
      </rPr>
      <t xml:space="preserve">50-54</t>
    </r>
    <r>
      <rPr>
        <sz val="11"/>
        <color rgb="FF000000"/>
        <rFont val="Noto Sans"/>
        <family val="2"/>
      </rPr>
      <t xml:space="preserve">歳</t>
    </r>
  </si>
  <si>
    <t xml:space="preserve">埼    玉</t>
  </si>
  <si>
    <r>
      <rPr>
        <sz val="11"/>
        <color rgb="FF000000"/>
        <rFont val="Noto Sans"/>
        <family val="2"/>
      </rPr>
      <t xml:space="preserve">　</t>
    </r>
    <r>
      <rPr>
        <sz val="11"/>
        <color rgb="FF000000"/>
        <rFont val="ＭＳ Ｐ明朝"/>
        <family val="1"/>
        <charset val="128"/>
      </rPr>
      <t xml:space="preserve">55-59</t>
    </r>
    <r>
      <rPr>
        <sz val="11"/>
        <color rgb="FF000000"/>
        <rFont val="Noto Sans"/>
        <family val="2"/>
      </rPr>
      <t xml:space="preserve">歳</t>
    </r>
  </si>
  <si>
    <t xml:space="preserve">千    葉</t>
  </si>
  <si>
    <r>
      <rPr>
        <sz val="11"/>
        <color rgb="FF000000"/>
        <rFont val="Noto Sans"/>
        <family val="2"/>
      </rPr>
      <t xml:space="preserve">　</t>
    </r>
    <r>
      <rPr>
        <sz val="11"/>
        <color rgb="FF000000"/>
        <rFont val="ＭＳ Ｐ明朝"/>
        <family val="1"/>
        <charset val="128"/>
      </rPr>
      <t xml:space="preserve">60-64</t>
    </r>
    <r>
      <rPr>
        <sz val="11"/>
        <color rgb="FF000000"/>
        <rFont val="Noto Sans"/>
        <family val="2"/>
      </rPr>
      <t xml:space="preserve">歳</t>
    </r>
  </si>
  <si>
    <t xml:space="preserve">東    京</t>
  </si>
  <si>
    <r>
      <rPr>
        <sz val="11"/>
        <color rgb="FF000000"/>
        <rFont val="Noto Sans"/>
        <family val="2"/>
      </rPr>
      <t xml:space="preserve">　</t>
    </r>
    <r>
      <rPr>
        <sz val="11"/>
        <color rgb="FF000000"/>
        <rFont val="ＭＳ Ｐ明朝"/>
        <family val="1"/>
        <charset val="128"/>
      </rPr>
      <t xml:space="preserve">65-69</t>
    </r>
    <r>
      <rPr>
        <sz val="11"/>
        <color rgb="FF000000"/>
        <rFont val="Noto Sans"/>
        <family val="2"/>
      </rPr>
      <t xml:space="preserve">歳</t>
    </r>
  </si>
  <si>
    <t xml:space="preserve">神 奈 川</t>
  </si>
  <si>
    <r>
      <rPr>
        <sz val="11"/>
        <color rgb="FF000000"/>
        <rFont val="Noto Sans"/>
        <family val="2"/>
      </rPr>
      <t xml:space="preserve">　</t>
    </r>
    <r>
      <rPr>
        <sz val="11"/>
        <color rgb="FF000000"/>
        <rFont val="ＭＳ Ｐ明朝"/>
        <family val="1"/>
        <charset val="128"/>
      </rPr>
      <t xml:space="preserve">70-74</t>
    </r>
    <r>
      <rPr>
        <sz val="11"/>
        <color rgb="FF000000"/>
        <rFont val="Noto Sans"/>
        <family val="2"/>
      </rPr>
      <t xml:space="preserve">歳</t>
    </r>
  </si>
  <si>
    <t xml:space="preserve">新    潟</t>
  </si>
  <si>
    <r>
      <rPr>
        <sz val="11"/>
        <color rgb="FF000000"/>
        <rFont val="Noto Sans"/>
        <family val="2"/>
      </rPr>
      <t xml:space="preserve">　</t>
    </r>
    <r>
      <rPr>
        <sz val="11"/>
        <color rgb="FF000000"/>
        <rFont val="ＭＳ Ｐ明朝"/>
        <family val="1"/>
        <charset val="128"/>
      </rPr>
      <t xml:space="preserve">75-79</t>
    </r>
    <r>
      <rPr>
        <sz val="11"/>
        <color rgb="FF000000"/>
        <rFont val="Noto Sans"/>
        <family val="2"/>
      </rPr>
      <t xml:space="preserve">歳</t>
    </r>
  </si>
  <si>
    <t xml:space="preserve">富    山</t>
  </si>
  <si>
    <r>
      <rPr>
        <sz val="11"/>
        <color rgb="FF000000"/>
        <rFont val="Noto Sans"/>
        <family val="2"/>
      </rPr>
      <t xml:space="preserve">　</t>
    </r>
    <r>
      <rPr>
        <sz val="11"/>
        <color rgb="FF000000"/>
        <rFont val="ＭＳ Ｐ明朝"/>
        <family val="1"/>
        <charset val="128"/>
      </rPr>
      <t xml:space="preserve">80-84</t>
    </r>
    <r>
      <rPr>
        <sz val="11"/>
        <color rgb="FF000000"/>
        <rFont val="Noto Sans"/>
        <family val="2"/>
      </rPr>
      <t xml:space="preserve">歳</t>
    </r>
  </si>
  <si>
    <t xml:space="preserve">石    川</t>
  </si>
  <si>
    <r>
      <rPr>
        <sz val="11"/>
        <color rgb="FF000000"/>
        <rFont val="Noto Sans"/>
        <family val="2"/>
      </rPr>
      <t xml:space="preserve">　</t>
    </r>
    <r>
      <rPr>
        <sz val="11"/>
        <color rgb="FF000000"/>
        <rFont val="ＭＳ Ｐ明朝"/>
        <family val="1"/>
        <charset val="128"/>
      </rPr>
      <t xml:space="preserve">85-89</t>
    </r>
    <r>
      <rPr>
        <sz val="11"/>
        <color rgb="FF000000"/>
        <rFont val="Noto Sans"/>
        <family val="2"/>
      </rPr>
      <t xml:space="preserve">歳</t>
    </r>
  </si>
  <si>
    <t xml:space="preserve">福    井</t>
  </si>
  <si>
    <r>
      <rPr>
        <sz val="11"/>
        <color rgb="FF000000"/>
        <rFont val="Noto Sans"/>
        <family val="2"/>
      </rPr>
      <t xml:space="preserve">　</t>
    </r>
    <r>
      <rPr>
        <sz val="11"/>
        <color rgb="FF000000"/>
        <rFont val="ＭＳ Ｐ明朝"/>
        <family val="1"/>
        <charset val="128"/>
      </rPr>
      <t xml:space="preserve">90-94</t>
    </r>
    <r>
      <rPr>
        <sz val="11"/>
        <color rgb="FF000000"/>
        <rFont val="Noto Sans"/>
        <family val="2"/>
      </rPr>
      <t xml:space="preserve">歳</t>
    </r>
  </si>
  <si>
    <t xml:space="preserve">山    梨</t>
  </si>
  <si>
    <r>
      <rPr>
        <sz val="11"/>
        <color rgb="FF000000"/>
        <rFont val="Noto Sans"/>
        <family val="2"/>
      </rPr>
      <t xml:space="preserve">　</t>
    </r>
    <r>
      <rPr>
        <sz val="11"/>
        <color rgb="FF000000"/>
        <rFont val="ＭＳ Ｐ明朝"/>
        <family val="1"/>
        <charset val="128"/>
      </rPr>
      <t xml:space="preserve">95-99</t>
    </r>
    <r>
      <rPr>
        <sz val="11"/>
        <color rgb="FF000000"/>
        <rFont val="Noto Sans"/>
        <family val="2"/>
      </rPr>
      <t xml:space="preserve">歳</t>
    </r>
  </si>
  <si>
    <t xml:space="preserve">長    野</t>
  </si>
  <si>
    <r>
      <rPr>
        <sz val="11"/>
        <color rgb="FF000000"/>
        <rFont val="Noto Sans"/>
        <family val="2"/>
      </rPr>
      <t xml:space="preserve">　</t>
    </r>
    <r>
      <rPr>
        <sz val="11"/>
        <color rgb="FF000000"/>
        <rFont val="ＭＳ Ｐ明朝"/>
        <family val="1"/>
        <charset val="128"/>
      </rPr>
      <t xml:space="preserve">100</t>
    </r>
    <r>
      <rPr>
        <sz val="11"/>
        <color rgb="FF000000"/>
        <rFont val="Noto Sans"/>
        <family val="2"/>
      </rPr>
      <t xml:space="preserve">歳以上</t>
    </r>
  </si>
  <si>
    <t xml:space="preserve">岐    阜</t>
  </si>
  <si>
    <t xml:space="preserve">　不詳</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不　　詳</t>
  </si>
  <si>
    <t xml:space="preserve">表３　性・死因別震災死亡数（被災３県・その他別）</t>
  </si>
  <si>
    <t xml:space="preserve">死因基本分類コード（ＩＣＤ－１０）</t>
  </si>
  <si>
    <r>
      <rPr>
        <sz val="11"/>
        <color rgb="FF000000"/>
        <rFont val="ＭＳ Ｐ明朝"/>
        <family val="1"/>
        <charset val="128"/>
      </rPr>
      <t xml:space="preserve">S00-T98</t>
    </r>
    <r>
      <rPr>
        <sz val="11"/>
        <color rgb="FF000000"/>
        <rFont val="Noto Sans"/>
        <family val="2"/>
      </rPr>
      <t xml:space="preserve">　</t>
    </r>
  </si>
  <si>
    <t xml:space="preserve">損傷，中毒及びその他の外因の影響</t>
  </si>
  <si>
    <r>
      <rPr>
        <sz val="11"/>
        <color rgb="FF000000"/>
        <rFont val="ＭＳ Ｐ明朝"/>
        <family val="1"/>
        <charset val="128"/>
      </rPr>
      <t xml:space="preserve">S00-S09</t>
    </r>
    <r>
      <rPr>
        <sz val="11"/>
        <color rgb="FF000000"/>
        <rFont val="Noto Sans"/>
        <family val="2"/>
      </rPr>
      <t xml:space="preserve">　</t>
    </r>
  </si>
  <si>
    <t xml:space="preserve">　頭部損傷</t>
  </si>
  <si>
    <r>
      <rPr>
        <sz val="11"/>
        <color rgb="FF000000"/>
        <rFont val="ＭＳ Ｐ明朝"/>
        <family val="1"/>
        <charset val="128"/>
      </rPr>
      <t xml:space="preserve">S10-S19</t>
    </r>
    <r>
      <rPr>
        <sz val="11"/>
        <color rgb="FF000000"/>
        <rFont val="Noto Sans"/>
        <family val="2"/>
      </rPr>
      <t xml:space="preserve">　</t>
    </r>
  </si>
  <si>
    <t xml:space="preserve">　頚部損傷</t>
  </si>
  <si>
    <r>
      <rPr>
        <sz val="11"/>
        <color rgb="FF000000"/>
        <rFont val="ＭＳ Ｐ明朝"/>
        <family val="1"/>
        <charset val="128"/>
      </rPr>
      <t xml:space="preserve">S20-S29</t>
    </r>
    <r>
      <rPr>
        <sz val="11"/>
        <color rgb="FF000000"/>
        <rFont val="Noto Sans"/>
        <family val="2"/>
      </rPr>
      <t xml:space="preserve">　</t>
    </r>
  </si>
  <si>
    <t xml:space="preserve">　胸部損傷</t>
  </si>
  <si>
    <r>
      <rPr>
        <sz val="11"/>
        <color rgb="FF000000"/>
        <rFont val="ＭＳ Ｐ明朝"/>
        <family val="1"/>
        <charset val="128"/>
      </rPr>
      <t xml:space="preserve">S30-S39</t>
    </r>
    <r>
      <rPr>
        <sz val="11"/>
        <color rgb="FF000000"/>
        <rFont val="Noto Sans"/>
        <family val="2"/>
      </rPr>
      <t xml:space="preserve">　</t>
    </r>
  </si>
  <si>
    <t xml:space="preserve">　腹部，下背部，腰椎及び骨盤部の損傷</t>
  </si>
  <si>
    <r>
      <rPr>
        <sz val="11"/>
        <color rgb="FF000000"/>
        <rFont val="ＭＳ Ｐ明朝"/>
        <family val="1"/>
        <charset val="128"/>
      </rPr>
      <t xml:space="preserve">S40-S69</t>
    </r>
    <r>
      <rPr>
        <sz val="11"/>
        <color rgb="FF000000"/>
        <rFont val="Noto Sans"/>
        <family val="2"/>
      </rPr>
      <t xml:space="preserve">　</t>
    </r>
  </si>
  <si>
    <t xml:space="preserve">　上肢の損傷</t>
  </si>
  <si>
    <r>
      <rPr>
        <sz val="11"/>
        <color rgb="FF000000"/>
        <rFont val="ＭＳ Ｐ明朝"/>
        <family val="1"/>
        <charset val="128"/>
      </rPr>
      <t xml:space="preserve">S70-S99</t>
    </r>
    <r>
      <rPr>
        <sz val="11"/>
        <color rgb="FF000000"/>
        <rFont val="Noto Sans"/>
        <family val="2"/>
      </rPr>
      <t xml:space="preserve">　</t>
    </r>
  </si>
  <si>
    <t xml:space="preserve">　下肢の損傷</t>
  </si>
  <si>
    <r>
      <rPr>
        <sz val="11"/>
        <color rgb="FF000000"/>
        <rFont val="ＭＳ Ｐ明朝"/>
        <family val="1"/>
        <charset val="128"/>
      </rPr>
      <t xml:space="preserve">T00-T07</t>
    </r>
    <r>
      <rPr>
        <sz val="11"/>
        <color rgb="FF000000"/>
        <rFont val="Noto Sans"/>
        <family val="2"/>
      </rPr>
      <t xml:space="preserve">　</t>
    </r>
  </si>
  <si>
    <t xml:space="preserve">　多部位の損傷</t>
  </si>
  <si>
    <r>
      <rPr>
        <sz val="11"/>
        <color rgb="FF000000"/>
        <rFont val="ＭＳ Ｐ明朝"/>
        <family val="1"/>
        <charset val="128"/>
      </rPr>
      <t xml:space="preserve">T08-T14</t>
    </r>
    <r>
      <rPr>
        <sz val="11"/>
        <color rgb="FF000000"/>
        <rFont val="Noto Sans"/>
        <family val="2"/>
      </rPr>
      <t xml:space="preserve">　</t>
    </r>
  </si>
  <si>
    <t xml:space="preserve">　部位不明の体幹もしくは肢の損傷又は部位不明の損傷</t>
  </si>
  <si>
    <r>
      <rPr>
        <sz val="11"/>
        <color rgb="FF000000"/>
        <rFont val="Noto Sans"/>
        <family val="2"/>
      </rPr>
      <t xml:space="preserve">　　</t>
    </r>
    <r>
      <rPr>
        <sz val="11"/>
        <color rgb="FF000000"/>
        <rFont val="ＭＳ Ｐ明朝"/>
        <family val="1"/>
        <charset val="128"/>
      </rPr>
      <t xml:space="preserve">T14.9</t>
    </r>
  </si>
  <si>
    <t xml:space="preserve">　　損傷，詳細不明</t>
  </si>
  <si>
    <r>
      <rPr>
        <sz val="11"/>
        <color rgb="FF000000"/>
        <rFont val="ＭＳ Ｐ明朝"/>
        <family val="1"/>
        <charset val="128"/>
      </rPr>
      <t xml:space="preserve">T15-T19</t>
    </r>
    <r>
      <rPr>
        <sz val="11"/>
        <color rgb="FF000000"/>
        <rFont val="Noto Sans"/>
        <family val="2"/>
      </rPr>
      <t xml:space="preserve">　</t>
    </r>
  </si>
  <si>
    <t xml:space="preserve">　自然開口部からの異物侵入の作用</t>
  </si>
  <si>
    <r>
      <rPr>
        <sz val="11"/>
        <color rgb="FF000000"/>
        <rFont val="ＭＳ Ｐ明朝"/>
        <family val="1"/>
        <charset val="128"/>
      </rPr>
      <t xml:space="preserve">T20-T32</t>
    </r>
    <r>
      <rPr>
        <sz val="11"/>
        <color rgb="FF000000"/>
        <rFont val="Noto Sans"/>
        <family val="2"/>
      </rPr>
      <t xml:space="preserve">　</t>
    </r>
  </si>
  <si>
    <t xml:space="preserve">　熱傷及び腐食</t>
  </si>
  <si>
    <r>
      <rPr>
        <sz val="11"/>
        <color rgb="FF000000"/>
        <rFont val="ＭＳ Ｐ明朝"/>
        <family val="1"/>
        <charset val="128"/>
      </rPr>
      <t xml:space="preserve">T33-T35</t>
    </r>
    <r>
      <rPr>
        <sz val="11"/>
        <color rgb="FF000000"/>
        <rFont val="Noto Sans"/>
        <family val="2"/>
      </rPr>
      <t xml:space="preserve">　</t>
    </r>
  </si>
  <si>
    <t xml:space="preserve">　凍傷</t>
  </si>
  <si>
    <r>
      <rPr>
        <sz val="11"/>
        <color rgb="FF000000"/>
        <rFont val="ＭＳ Ｐ明朝"/>
        <family val="1"/>
        <charset val="128"/>
      </rPr>
      <t xml:space="preserve">T36-T50</t>
    </r>
    <r>
      <rPr>
        <sz val="11"/>
        <color rgb="FF000000"/>
        <rFont val="Noto Sans"/>
        <family val="2"/>
      </rPr>
      <t xml:space="preserve">　</t>
    </r>
  </si>
  <si>
    <t xml:space="preserve">　薬物，薬剤及び生物学的製剤による中毒</t>
  </si>
  <si>
    <r>
      <rPr>
        <sz val="11"/>
        <color rgb="FF000000"/>
        <rFont val="ＭＳ Ｐ明朝"/>
        <family val="1"/>
        <charset val="128"/>
      </rPr>
      <t xml:space="preserve">T51-T65</t>
    </r>
    <r>
      <rPr>
        <sz val="11"/>
        <color rgb="FF000000"/>
        <rFont val="Noto Sans"/>
        <family val="2"/>
      </rPr>
      <t xml:space="preserve">　</t>
    </r>
  </si>
  <si>
    <t xml:space="preserve">　薬用を主としない物質の毒作用</t>
  </si>
  <si>
    <r>
      <rPr>
        <sz val="11"/>
        <color rgb="FF000000"/>
        <rFont val="ＭＳ Ｐ明朝"/>
        <family val="1"/>
        <charset val="128"/>
      </rPr>
      <t xml:space="preserve">T66-T78</t>
    </r>
    <r>
      <rPr>
        <sz val="11"/>
        <color rgb="FF000000"/>
        <rFont val="Noto Sans"/>
        <family val="2"/>
      </rPr>
      <t xml:space="preserve">　</t>
    </r>
  </si>
  <si>
    <t xml:space="preserve">　外因のその他及び詳細不明の作用</t>
  </si>
  <si>
    <r>
      <rPr>
        <sz val="11"/>
        <color rgb="FF000000"/>
        <rFont val="Noto Sans"/>
        <family val="2"/>
      </rPr>
      <t xml:space="preserve">　　</t>
    </r>
    <r>
      <rPr>
        <sz val="11"/>
        <color rgb="FF000000"/>
        <rFont val="ＭＳ Ｐ明朝"/>
        <family val="1"/>
        <charset val="128"/>
      </rPr>
      <t xml:space="preserve">T68</t>
    </r>
  </si>
  <si>
    <t xml:space="preserve">　　低体温（症）</t>
  </si>
  <si>
    <r>
      <rPr>
        <sz val="11"/>
        <color rgb="FF000000"/>
        <rFont val="Noto Sans"/>
        <family val="2"/>
      </rPr>
      <t xml:space="preserve">　　</t>
    </r>
    <r>
      <rPr>
        <sz val="11"/>
        <color rgb="FF000000"/>
        <rFont val="ＭＳ Ｐ明朝"/>
        <family val="1"/>
        <charset val="128"/>
      </rPr>
      <t xml:space="preserve">T71</t>
    </r>
    <r>
      <rPr>
        <sz val="11"/>
        <color rgb="FF000000"/>
        <rFont val="Noto Sans"/>
        <family val="2"/>
      </rPr>
      <t xml:space="preserve">　</t>
    </r>
  </si>
  <si>
    <t xml:space="preserve">　　窒息</t>
  </si>
  <si>
    <r>
      <rPr>
        <sz val="11"/>
        <color rgb="FF000000"/>
        <rFont val="Noto Sans"/>
        <family val="2"/>
      </rPr>
      <t xml:space="preserve">　　</t>
    </r>
    <r>
      <rPr>
        <sz val="11"/>
        <color rgb="FF000000"/>
        <rFont val="ＭＳ Ｐ明朝"/>
        <family val="1"/>
        <charset val="128"/>
      </rPr>
      <t xml:space="preserve">T75.1</t>
    </r>
  </si>
  <si>
    <t xml:space="preserve">　　溺死及び死に至らない溺水</t>
  </si>
  <si>
    <r>
      <rPr>
        <sz val="11"/>
        <color rgb="FF000000"/>
        <rFont val="ＭＳ Ｐ明朝"/>
        <family val="1"/>
        <charset val="128"/>
      </rPr>
      <t xml:space="preserve">T79</t>
    </r>
    <r>
      <rPr>
        <sz val="11"/>
        <color rgb="FF000000"/>
        <rFont val="Noto Sans"/>
        <family val="2"/>
      </rPr>
      <t xml:space="preserve">　　　</t>
    </r>
  </si>
  <si>
    <t xml:space="preserve">　外傷の早期合併症</t>
  </si>
  <si>
    <r>
      <rPr>
        <sz val="11"/>
        <color rgb="FF000000"/>
        <rFont val="ＭＳ Ｐ明朝"/>
        <family val="1"/>
        <charset val="128"/>
      </rPr>
      <t xml:space="preserve">T80-T88</t>
    </r>
    <r>
      <rPr>
        <sz val="11"/>
        <color rgb="FF000000"/>
        <rFont val="Noto Sans"/>
        <family val="2"/>
      </rPr>
      <t xml:space="preserve">　</t>
    </r>
  </si>
  <si>
    <t xml:space="preserve">　外科的及び内科的ケアの合併症，他に分類されないもの</t>
  </si>
  <si>
    <r>
      <rPr>
        <sz val="11"/>
        <color rgb="FF000000"/>
        <rFont val="ＭＳ Ｐ明朝"/>
        <family val="1"/>
        <charset val="128"/>
      </rPr>
      <t xml:space="preserve">T90-T98</t>
    </r>
    <r>
      <rPr>
        <sz val="11"/>
        <color rgb="FF000000"/>
        <rFont val="Noto Sans"/>
        <family val="2"/>
      </rPr>
      <t xml:space="preserve">　</t>
    </r>
  </si>
  <si>
    <t xml:space="preserve">　損傷，中毒及びその他の外因による影響の続発・後遺症</t>
  </si>
  <si>
    <t xml:space="preserve">表４　性・市区町村別震災死亡数（被災３県）</t>
  </si>
  <si>
    <t xml:space="preserve">【岩手県】</t>
  </si>
  <si>
    <t xml:space="preserve">【宮城県】</t>
  </si>
  <si>
    <t xml:space="preserve">【福島県】</t>
  </si>
  <si>
    <t xml:space="preserve">岩手県　　　　　</t>
  </si>
  <si>
    <t xml:space="preserve">宮城県　　　　　</t>
  </si>
  <si>
    <t xml:space="preserve">福島県　　　　　</t>
  </si>
  <si>
    <t xml:space="preserve">　盛岡市　　　　　</t>
  </si>
  <si>
    <t xml:space="preserve">　仙台市青葉区　　</t>
  </si>
  <si>
    <t xml:space="preserve">　福島市　　　　　</t>
  </si>
  <si>
    <t xml:space="preserve">　宮古市　　　　　</t>
  </si>
  <si>
    <t xml:space="preserve">　仙台市宮城野区　</t>
  </si>
  <si>
    <t xml:space="preserve">　会津若松市　　　</t>
  </si>
  <si>
    <t xml:space="preserve">　大船渡市　　　　</t>
  </si>
  <si>
    <t xml:space="preserve">　仙台市若林区　　</t>
  </si>
  <si>
    <t xml:space="preserve">　郡山市　　　　　</t>
  </si>
  <si>
    <t xml:space="preserve">　花巻市　　　　　</t>
  </si>
  <si>
    <t xml:space="preserve">　仙台市太白区　　</t>
  </si>
  <si>
    <t xml:space="preserve">　いわき市　　　　</t>
  </si>
  <si>
    <t xml:space="preserve">　北上市　　　　　</t>
  </si>
  <si>
    <t xml:space="preserve">　仙台市泉区　　　</t>
  </si>
  <si>
    <t xml:space="preserve">　白河市　　　　　</t>
  </si>
  <si>
    <t xml:space="preserve">　久慈市　　　　　</t>
  </si>
  <si>
    <t xml:space="preserve">　石巻市　　　　　</t>
  </si>
  <si>
    <t xml:space="preserve">　須賀川市　　　　</t>
  </si>
  <si>
    <t xml:space="preserve">　遠野市　　　　　</t>
  </si>
  <si>
    <t xml:space="preserve">　塩竈市　　　　　</t>
  </si>
  <si>
    <t xml:space="preserve">　喜多方市　　　　</t>
  </si>
  <si>
    <t xml:space="preserve">　一関市　　　　　</t>
  </si>
  <si>
    <t xml:space="preserve">　気仙沼市　　　　</t>
  </si>
  <si>
    <t xml:space="preserve">　相馬市　　　　　</t>
  </si>
  <si>
    <t xml:space="preserve">　陸前高田市　　　</t>
  </si>
  <si>
    <t xml:space="preserve">　白石市　　　　　</t>
  </si>
  <si>
    <t xml:space="preserve">　二本松市　　　　</t>
  </si>
  <si>
    <t xml:space="preserve">　釜石市　　　　　</t>
  </si>
  <si>
    <t xml:space="preserve">　名取市　　　　　</t>
  </si>
  <si>
    <t xml:space="preserve">　田村市　　　　　</t>
  </si>
  <si>
    <t xml:space="preserve">　二戸市　　　　　</t>
  </si>
  <si>
    <t xml:space="preserve">　角田市　　　　　</t>
  </si>
  <si>
    <t xml:space="preserve">　南相馬市　　　　</t>
  </si>
  <si>
    <t xml:space="preserve">　八幡平市　　　　</t>
  </si>
  <si>
    <t xml:space="preserve">　多賀城市　　　　</t>
  </si>
  <si>
    <t xml:space="preserve">　伊達市　　　　　</t>
  </si>
  <si>
    <t xml:space="preserve">　奥州市　　　　　</t>
  </si>
  <si>
    <t xml:space="preserve">　岩沼市　　　　　</t>
  </si>
  <si>
    <t xml:space="preserve">　本宮市　　　　　</t>
  </si>
  <si>
    <t xml:space="preserve">　雫石町　　　　　</t>
  </si>
  <si>
    <t xml:space="preserve">　登米市　　　　　</t>
  </si>
  <si>
    <t xml:space="preserve">　桑折町　　　　　</t>
  </si>
  <si>
    <t xml:space="preserve">　葛巻町　　　　　</t>
  </si>
  <si>
    <t xml:space="preserve">　栗原市　　　　　</t>
  </si>
  <si>
    <t xml:space="preserve">　国見町　　　　　</t>
  </si>
  <si>
    <t xml:space="preserve">　岩手町　　　　　</t>
  </si>
  <si>
    <t xml:space="preserve">　東松島市　　　　</t>
  </si>
  <si>
    <t xml:space="preserve">　川俣町　　　　　</t>
  </si>
  <si>
    <t xml:space="preserve">　滝沢村　　　　　</t>
  </si>
  <si>
    <t xml:space="preserve">　大崎市　　　　　</t>
  </si>
  <si>
    <t xml:space="preserve">　大玉村　　　　　</t>
  </si>
  <si>
    <t xml:space="preserve">　紫波町　　　　　</t>
  </si>
  <si>
    <t xml:space="preserve">　蔵王町　　　　　</t>
  </si>
  <si>
    <t xml:space="preserve">　鏡石町　　　　　</t>
  </si>
  <si>
    <t xml:space="preserve">　矢巾町　　　　　</t>
  </si>
  <si>
    <t xml:space="preserve">　七ケ宿町　　　　</t>
  </si>
  <si>
    <t xml:space="preserve">　天栄村　　　　　</t>
  </si>
  <si>
    <t xml:space="preserve">　西和賀町　　　　</t>
  </si>
  <si>
    <t xml:space="preserve">　大河原町　　　　</t>
  </si>
  <si>
    <t xml:space="preserve">　下郷町　　　　　</t>
  </si>
  <si>
    <t xml:space="preserve">　金ケ崎町　　　　</t>
  </si>
  <si>
    <t xml:space="preserve">　村田町　　　　　</t>
  </si>
  <si>
    <t xml:space="preserve">　檜枝岐村　　　　</t>
  </si>
  <si>
    <t xml:space="preserve">　平泉町　　　　　</t>
  </si>
  <si>
    <t xml:space="preserve">　柴田町　　　　　</t>
  </si>
  <si>
    <t xml:space="preserve">　只見町　　　　　</t>
  </si>
  <si>
    <t xml:space="preserve">　藤沢町　　　　　</t>
  </si>
  <si>
    <t xml:space="preserve">　川崎町　　　　　</t>
  </si>
  <si>
    <t xml:space="preserve">　南会津町　　　　</t>
  </si>
  <si>
    <t xml:space="preserve">　住田町　　　　　</t>
  </si>
  <si>
    <t xml:space="preserve">　丸森町　　　　　</t>
  </si>
  <si>
    <t xml:space="preserve">　北塩原村　　　　</t>
  </si>
  <si>
    <t xml:space="preserve">　大槌町　　　　　</t>
  </si>
  <si>
    <t xml:space="preserve">　亘理町　　　　　</t>
  </si>
  <si>
    <t xml:space="preserve">　西会津町　　　　</t>
  </si>
  <si>
    <t xml:space="preserve">　山田町　　　　　</t>
  </si>
  <si>
    <t xml:space="preserve">　山元町　　　　　</t>
  </si>
  <si>
    <t xml:space="preserve">　磐梯町　　　　　</t>
  </si>
  <si>
    <t xml:space="preserve">　岩泉町　　　　　</t>
  </si>
  <si>
    <t xml:space="preserve">　松島町　　　　　</t>
  </si>
  <si>
    <t xml:space="preserve">　猪苗代町　　　　</t>
  </si>
  <si>
    <t xml:space="preserve">　田野畑村　　　　</t>
  </si>
  <si>
    <t xml:space="preserve">　七ケ浜町　　　　</t>
  </si>
  <si>
    <t xml:space="preserve">　会津坂下町　　　</t>
  </si>
  <si>
    <t xml:space="preserve">　普代村　　　　　</t>
  </si>
  <si>
    <t xml:space="preserve">　利府町　　　　　</t>
  </si>
  <si>
    <t xml:space="preserve">　湯川村　　　　　</t>
  </si>
  <si>
    <t xml:space="preserve">　軽米町　　　　　</t>
  </si>
  <si>
    <t xml:space="preserve">　大和町　　　　　</t>
  </si>
  <si>
    <t xml:space="preserve">　柳津町　　　　　</t>
  </si>
  <si>
    <t xml:space="preserve">　野田村　　　　　</t>
  </si>
  <si>
    <t xml:space="preserve">　大郷町　　　　　</t>
  </si>
  <si>
    <t xml:space="preserve">　三島町　　　　　</t>
  </si>
  <si>
    <t xml:space="preserve">　九戸村　　　　　</t>
  </si>
  <si>
    <t xml:space="preserve">　富谷町　　　　　</t>
  </si>
  <si>
    <t xml:space="preserve">　金山町　　　　　</t>
  </si>
  <si>
    <t xml:space="preserve">　洋野町　　　　　</t>
  </si>
  <si>
    <t xml:space="preserve">　大衡村　　　　　</t>
  </si>
  <si>
    <t xml:space="preserve">　昭和村　　　　　</t>
  </si>
  <si>
    <t xml:space="preserve">　一戸町　　　　　</t>
  </si>
  <si>
    <t xml:space="preserve">　色麻町　　　　　</t>
  </si>
  <si>
    <t xml:space="preserve">　会津美里町　　　</t>
  </si>
  <si>
    <t xml:space="preserve">　加美町　　　　　</t>
  </si>
  <si>
    <t xml:space="preserve">　西郷村　　　　　</t>
  </si>
  <si>
    <t xml:space="preserve">　涌谷町　　　　　</t>
  </si>
  <si>
    <t xml:space="preserve">　泉崎村　　　　　</t>
  </si>
  <si>
    <t xml:space="preserve">　美里町　　　　　</t>
  </si>
  <si>
    <t xml:space="preserve">　中島村　　　　　</t>
  </si>
  <si>
    <t xml:space="preserve">　女川町　　　　　</t>
  </si>
  <si>
    <t xml:space="preserve">　矢吹町　　　　　</t>
  </si>
  <si>
    <t xml:space="preserve">　南三陸町　　　　</t>
  </si>
  <si>
    <t xml:space="preserve">　棚倉町　　　　　</t>
  </si>
  <si>
    <t xml:space="preserve">　矢祭町　　　　　</t>
  </si>
  <si>
    <t xml:space="preserve">　塙町　　　　　　</t>
  </si>
  <si>
    <t xml:space="preserve">　鮫川村　　　　　</t>
  </si>
  <si>
    <t xml:space="preserve">　石川町　　　　　</t>
  </si>
  <si>
    <t xml:space="preserve">　玉川村　　　　　</t>
  </si>
  <si>
    <t xml:space="preserve">表５　性・国籍別震災死亡数</t>
  </si>
  <si>
    <t xml:space="preserve">　平田村　　　　　</t>
  </si>
  <si>
    <t xml:space="preserve">　浅川町　　　　　</t>
  </si>
  <si>
    <t xml:space="preserve">　古殿町　　　　　</t>
  </si>
  <si>
    <t xml:space="preserve">　三春町　　　　　</t>
  </si>
  <si>
    <t xml:space="preserve">　総数</t>
  </si>
  <si>
    <t xml:space="preserve">　小野町　　　　　</t>
  </si>
  <si>
    <t xml:space="preserve">　日本</t>
  </si>
  <si>
    <t xml:space="preserve">　広野町　　　　　</t>
  </si>
  <si>
    <t xml:space="preserve">　韓国・朝鮮</t>
  </si>
  <si>
    <t xml:space="preserve">　楢葉町　　　　　</t>
  </si>
  <si>
    <t xml:space="preserve">　中国</t>
  </si>
  <si>
    <t xml:space="preserve">　富岡町　　　　　</t>
  </si>
  <si>
    <t xml:space="preserve">　フィリピン</t>
  </si>
  <si>
    <t xml:space="preserve">　川内村　　　　　</t>
  </si>
  <si>
    <t xml:space="preserve">　タイ</t>
  </si>
  <si>
    <t xml:space="preserve">　大熊町　　　　　</t>
  </si>
  <si>
    <t xml:space="preserve">　米国</t>
  </si>
  <si>
    <t xml:space="preserve">　双葉町　　　　　</t>
  </si>
  <si>
    <t xml:space="preserve">　英国</t>
  </si>
  <si>
    <t xml:space="preserve">　浪江町　　　　　</t>
  </si>
  <si>
    <t xml:space="preserve">　ブラジル</t>
  </si>
  <si>
    <t xml:space="preserve">　葛尾村　　　　　</t>
  </si>
  <si>
    <t xml:space="preserve">　ペルー</t>
  </si>
  <si>
    <t xml:space="preserve">　新地町　　　　　</t>
  </si>
  <si>
    <t xml:space="preserve">　その他の国</t>
  </si>
  <si>
    <t xml:space="preserve">　飯舘村　　　　　</t>
  </si>
</sst>
</file>

<file path=xl/styles.xml><?xml version="1.0" encoding="utf-8"?>
<styleSheet xmlns="http://schemas.openxmlformats.org/spreadsheetml/2006/main">
  <numFmts count="28">
    <numFmt numFmtId="164" formatCode="General"/>
    <numFmt numFmtId="165" formatCode="[$-409]#,##0_);[RED]\(#,##0\)"/>
    <numFmt numFmtId="166" formatCode="###\ ###\ "/>
    <numFmt numFmtId="167" formatCode="0.0\ "/>
    <numFmt numFmtId="168" formatCode="@"/>
    <numFmt numFmtId="169" formatCode="#\ ###\ ###\ "/>
    <numFmt numFmtId="170" formatCode="#\ ##0.0\ "/>
    <numFmt numFmtId="171" formatCode="0.0_);[RED]\(0.0\)"/>
    <numFmt numFmtId="172" formatCode="0.0_ "/>
    <numFmt numFmtId="173" formatCode="_ * #,##0_ ;_ * \-#,##0_ ;_ * \-_ ;_ @_ "/>
    <numFmt numFmtId="174" formatCode="_ * #,##0.0_ ;_ * \-#,##0.0_ ;_ * \-??_ ;_ @_ "/>
    <numFmt numFmtId="175" formatCode="#,##0_ "/>
    <numFmt numFmtId="176" formatCode="General"/>
    <numFmt numFmtId="177" formatCode="#,##0;\△#,##0"/>
    <numFmt numFmtId="178" formatCode="#,##0.0_ "/>
    <numFmt numFmtId="179" formatCode="0.0;[RED]0.0"/>
    <numFmt numFmtId="180" formatCode="0_ "/>
    <numFmt numFmtId="181" formatCode="0.0"/>
    <numFmt numFmtId="182" formatCode="#,##0_);[RED]\(#,##0\)"/>
    <numFmt numFmtId="183" formatCode="0.00"/>
    <numFmt numFmtId="184" formatCode="#\ ###\ ##0"/>
    <numFmt numFmtId="185" formatCode="#,##0.0_ ;[RED]\-#,##0.0\ "/>
    <numFmt numFmtId="186" formatCode="#,##0.00_ ;[RED]\-#,##0.00\ "/>
    <numFmt numFmtId="187" formatCode="0.00_ "/>
    <numFmt numFmtId="188" formatCode="##\ ###\ "/>
    <numFmt numFmtId="189" formatCode="0.0_ ;[RED]\-0.0\ "/>
    <numFmt numFmtId="190" formatCode="##\ ###"/>
    <numFmt numFmtId="191" formatCode="#\ ###"/>
  </numFmts>
  <fonts count="70">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0"/>
      <name val="ＭＳ 明朝"/>
      <family val="1"/>
      <charset val="128"/>
    </font>
    <font>
      <b val="true"/>
      <sz val="11"/>
      <name val="Noto Sans"/>
      <family val="2"/>
    </font>
    <font>
      <sz val="10"/>
      <name val="Noto Sans"/>
      <family val="2"/>
    </font>
    <font>
      <sz val="12"/>
      <name val="Noto Sans"/>
      <family val="2"/>
    </font>
    <font>
      <sz val="12"/>
      <name val="HGP教科書体"/>
      <family val="1"/>
      <charset val="128"/>
    </font>
    <font>
      <sz val="8.9"/>
      <color rgb="FF000000"/>
      <name val="Arial"/>
      <family val="2"/>
    </font>
    <font>
      <sz val="11"/>
      <name val="ＭＳ 明朝"/>
      <family val="1"/>
      <charset val="128"/>
    </font>
    <font>
      <sz val="11"/>
      <name val="Noto Sans"/>
      <family val="2"/>
    </font>
    <font>
      <b val="true"/>
      <sz val="12"/>
      <name val="Noto Sans"/>
      <family val="2"/>
    </font>
    <font>
      <b val="true"/>
      <sz val="12"/>
      <name val="ＭＳ 明朝"/>
      <family val="1"/>
      <charset val="128"/>
    </font>
    <font>
      <sz val="11"/>
      <name val="HGPｺﾞｼｯｸM"/>
      <family val="3"/>
      <charset val="128"/>
    </font>
    <font>
      <sz val="11"/>
      <name val="Century"/>
      <family val="1"/>
    </font>
    <font>
      <sz val="12"/>
      <name val="ＭＳ 明朝"/>
      <family val="1"/>
      <charset val="128"/>
    </font>
    <font>
      <sz val="11"/>
      <name val="ＭＳ Ｐ明朝"/>
      <family val="1"/>
      <charset val="128"/>
    </font>
    <font>
      <sz val="8"/>
      <name val="ＭＳ Ｐゴシック"/>
      <family val="3"/>
      <charset val="128"/>
    </font>
    <font>
      <b val="true"/>
      <sz val="11"/>
      <name val="ＭＳ Ｐゴシック"/>
      <family val="3"/>
      <charset val="128"/>
    </font>
    <font>
      <b val="true"/>
      <sz val="8"/>
      <name val="ＭＳ Ｐゴシック"/>
      <family val="3"/>
      <charset val="128"/>
    </font>
    <font>
      <sz val="10"/>
      <name val="ＭＳ Ｐ明朝"/>
      <family val="1"/>
      <charset val="128"/>
    </font>
    <font>
      <sz val="12"/>
      <name val="ＭＳ Ｐ明朝"/>
      <family val="1"/>
      <charset val="128"/>
    </font>
    <font>
      <b val="true"/>
      <sz val="10"/>
      <name val="Noto Sans"/>
      <family val="2"/>
    </font>
    <font>
      <b val="true"/>
      <sz val="12"/>
      <name val="ＭＳ Ｐ明朝"/>
      <family val="1"/>
      <charset val="128"/>
    </font>
    <font>
      <sz val="12"/>
      <name val="ＭＳ Ｐゴシック"/>
      <family val="3"/>
      <charset val="128"/>
    </font>
    <font>
      <sz val="9"/>
      <name val="ＭＳ Ｐ明朝"/>
      <family val="1"/>
      <charset val="128"/>
    </font>
    <font>
      <sz val="9"/>
      <name val="Noto Sans"/>
      <family val="2"/>
    </font>
    <font>
      <sz val="6"/>
      <name val="ＭＳ Ｐ明朝"/>
      <family val="1"/>
      <charset val="128"/>
    </font>
    <font>
      <b val="true"/>
      <sz val="8"/>
      <color rgb="FF0000FF"/>
      <name val="Noto Sans"/>
      <family val="2"/>
    </font>
    <font>
      <b val="true"/>
      <sz val="8"/>
      <color rgb="FF0000FF"/>
      <name val="ＭＳ Ｐゴシック"/>
      <family val="3"/>
      <charset val="128"/>
    </font>
    <font>
      <b val="true"/>
      <sz val="9"/>
      <name val="Noto Sans"/>
      <family val="2"/>
    </font>
    <font>
      <b val="true"/>
      <sz val="9"/>
      <name val="ＭＳ Ｐ明朝"/>
      <family val="1"/>
      <charset val="128"/>
    </font>
    <font>
      <b val="true"/>
      <sz val="8"/>
      <name val="ＭＳ Ｐ明朝"/>
      <family val="1"/>
      <charset val="128"/>
    </font>
    <font>
      <b val="true"/>
      <sz val="11"/>
      <name val="ＭＳ Ｐ明朝"/>
      <family val="1"/>
      <charset val="128"/>
    </font>
    <font>
      <b val="true"/>
      <sz val="10"/>
      <name val="ＭＳ Ｐ明朝"/>
      <family val="1"/>
      <charset val="128"/>
    </font>
    <font>
      <sz val="8"/>
      <name val="ＭＳ Ｐ明朝"/>
      <family val="1"/>
      <charset val="128"/>
    </font>
    <font>
      <sz val="6"/>
      <name val="Noto Sans"/>
      <family val="2"/>
    </font>
    <font>
      <sz val="9"/>
      <name val="ＭＳ Ｐゴシック"/>
      <family val="3"/>
      <charset val="128"/>
    </font>
    <font>
      <sz val="10"/>
      <color rgb="FF000000"/>
      <name val="ＭＳ Ｐゴシック"/>
      <family val="2"/>
    </font>
    <font>
      <sz val="9"/>
      <color rgb="FF000000"/>
      <name val="ＭＳ Ｐゴシック"/>
      <family val="2"/>
    </font>
    <font>
      <sz val="8"/>
      <color rgb="FF000000"/>
      <name val="Noto Sans"/>
      <family val="2"/>
    </font>
    <font>
      <sz val="8.25"/>
      <color rgb="FF000000"/>
      <name val="ＭＳ Ｐゴシック"/>
      <family val="2"/>
    </font>
    <font>
      <sz val="12"/>
      <color rgb="FF000000"/>
      <name val="ＭＳ Ｐゴシック"/>
      <family val="2"/>
    </font>
    <font>
      <sz val="8.75"/>
      <color rgb="FF000000"/>
      <name val="ＭＳ Ｐゴシック"/>
      <family val="2"/>
    </font>
    <font>
      <sz val="10"/>
      <name val="Times New Roman"/>
      <family val="1"/>
    </font>
    <font>
      <b val="true"/>
      <sz val="11"/>
      <name val="ＭＳ 明朝"/>
      <family val="1"/>
      <charset val="128"/>
    </font>
    <font>
      <sz val="10"/>
      <name val="HGP教科書体"/>
      <family val="1"/>
      <charset val="128"/>
    </font>
    <font>
      <sz val="9"/>
      <name val="HGPｺﾞｼｯｸM"/>
      <family val="3"/>
      <charset val="128"/>
    </font>
    <font>
      <sz val="16"/>
      <name val="Noto Sans"/>
      <family val="2"/>
    </font>
    <font>
      <sz val="16"/>
      <name val="ＭＳ Ｐゴシック"/>
      <family val="3"/>
      <charset val="128"/>
    </font>
    <font>
      <sz val="14"/>
      <name val="Noto Sans"/>
      <family val="2"/>
    </font>
    <font>
      <sz val="14"/>
      <name val="HGP教科書体"/>
      <family val="1"/>
      <charset val="128"/>
    </font>
    <font>
      <sz val="14"/>
      <name val="ＭＳ Ｐゴシック"/>
      <family val="3"/>
      <charset val="128"/>
    </font>
    <font>
      <sz val="14"/>
      <name val="HG丸ｺﾞｼｯｸM-PRO"/>
      <family val="3"/>
      <charset val="128"/>
    </font>
    <font>
      <sz val="12"/>
      <name val="Century"/>
      <family val="1"/>
    </font>
    <font>
      <sz val="12"/>
      <name val="HGPｺﾞｼｯｸM"/>
      <family val="3"/>
      <charset val="128"/>
    </font>
    <font>
      <sz val="11"/>
      <name val="HG丸ｺﾞｼｯｸM-PRO"/>
      <family val="3"/>
      <charset val="128"/>
    </font>
    <font>
      <sz val="10"/>
      <color rgb="FF000000"/>
      <name val="Noto Sans"/>
      <family val="2"/>
    </font>
    <font>
      <sz val="10.1"/>
      <color rgb="FF000000"/>
      <name val="ＭＳ Ｐゴシック"/>
      <family val="2"/>
    </font>
    <font>
      <sz val="11"/>
      <color rgb="FF000000"/>
      <name val="ＭＳ Ｐ明朝"/>
      <family val="1"/>
      <charset val="128"/>
    </font>
    <font>
      <sz val="12"/>
      <color rgb="FF000000"/>
      <name val="Noto Sans"/>
      <family val="2"/>
    </font>
    <font>
      <sz val="12"/>
      <color rgb="FF000000"/>
      <name val="ＭＳ Ｐ明朝"/>
      <family val="1"/>
      <charset val="128"/>
    </font>
    <font>
      <b val="true"/>
      <sz val="14"/>
      <color rgb="FF000000"/>
      <name val="ＭＳ Ｐ明朝"/>
      <family val="1"/>
      <charset val="128"/>
    </font>
    <font>
      <sz val="11"/>
      <color rgb="FF000000"/>
      <name val="Noto Sans"/>
      <family val="2"/>
    </font>
    <font>
      <sz val="14"/>
      <color rgb="FF000000"/>
      <name val="ＭＳ Ｐ明朝"/>
      <family val="1"/>
      <charset val="128"/>
    </font>
    <font>
      <sz val="11"/>
      <color rgb="FF000000"/>
      <name val="ＭＳ 明朝"/>
      <family val="1"/>
      <charset val="128"/>
    </font>
    <font>
      <sz val="10.5"/>
      <color rgb="FF000000"/>
      <name val="Noto Sans"/>
      <family val="2"/>
    </font>
    <font>
      <sz val="12"/>
      <color rgb="FF000000"/>
      <name val="ＭＳ 明朝"/>
      <family val="1"/>
      <charset val="128"/>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37">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hair"/>
      <right style="hair"/>
      <top style="medium"/>
      <bottom/>
      <diagonal/>
    </border>
    <border diagonalUp="false" diagonalDown="false">
      <left/>
      <right style="medium"/>
      <top/>
      <bottom/>
      <diagonal/>
    </border>
    <border diagonalUp="false" diagonalDown="false">
      <left style="hair"/>
      <right style="hair"/>
      <top/>
      <bottom/>
      <diagonal/>
    </border>
    <border diagonalUp="false" diagonalDown="false">
      <left style="hair"/>
      <right style="hair"/>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hair"/>
      <right style="hair"/>
      <top style="medium"/>
      <bottom style="medium"/>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hair"/>
      <right style="hair"/>
      <top/>
      <bottom style="hair"/>
      <diagonal/>
    </border>
    <border diagonalUp="false" diagonalDown="false">
      <left/>
      <right style="medium"/>
      <top style="medium"/>
      <bottom style="hair"/>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medium"/>
      <top style="thin"/>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hair"/>
      <right style="hair"/>
      <top style="hair"/>
      <bottom/>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medium"/>
      <bottom style="medium"/>
      <diagonal/>
    </border>
    <border diagonalUp="false" diagonalDown="false">
      <left style="medium"/>
      <right/>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style="thin"/>
      <top style="hair"/>
      <bottom style="medium"/>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style="hair"/>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hair"/>
      <top/>
      <bottom/>
      <diagonal/>
    </border>
    <border diagonalUp="false" diagonalDown="false">
      <left/>
      <right style="thin"/>
      <top/>
      <bottom style="hair"/>
      <diagonal/>
    </border>
    <border diagonalUp="false" diagonalDown="false">
      <left style="medium"/>
      <right style="hair"/>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double"/>
      <top style="medium"/>
      <bottom style="thin"/>
      <diagonal/>
    </border>
    <border diagonalUp="false" diagonalDown="false">
      <left style="thin"/>
      <right style="double"/>
      <top/>
      <bottom/>
      <diagonal/>
    </border>
    <border diagonalUp="false" diagonalDown="false">
      <left style="thin"/>
      <right style="double"/>
      <top/>
      <bottom style="medium"/>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style="thin"/>
      <top/>
      <bottom/>
      <diagonal/>
    </border>
    <border diagonalUp="false" diagonalDown="false">
      <left style="hair"/>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center" vertical="bottom" textRotation="0" wrapText="false" indent="0" shrinkToFit="false"/>
      <protection locked="true" hidden="false"/>
    </xf>
    <xf numFmtId="166" fontId="11" fillId="0" borderId="14" xfId="0" applyFont="true" applyBorder="true" applyAlignment="true" applyProtection="false">
      <alignment horizontal="center"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8" fontId="11" fillId="0" borderId="16" xfId="0" applyFont="true" applyBorder="true" applyAlignment="true" applyProtection="false">
      <alignment horizontal="center" vertical="bottom" textRotation="0" wrapText="false" indent="0" shrinkToFit="false"/>
      <protection locked="true" hidden="false"/>
    </xf>
    <xf numFmtId="168" fontId="11" fillId="0" borderId="17" xfId="0" applyFont="true" applyBorder="true" applyAlignment="true" applyProtection="false">
      <alignment horizontal="center" vertical="bottom" textRotation="0" wrapText="false" indent="0" shrinkToFit="false"/>
      <protection locked="true" hidden="false"/>
    </xf>
    <xf numFmtId="168" fontId="11" fillId="0" borderId="18" xfId="0" applyFont="true" applyBorder="true" applyAlignment="true" applyProtection="false">
      <alignment horizontal="center" vertical="bottom" textRotation="0" wrapText="false" indent="0" shrinkToFit="false"/>
      <protection locked="true" hidden="false"/>
    </xf>
    <xf numFmtId="168" fontId="11" fillId="0" borderId="19" xfId="0" applyFont="true" applyBorder="true" applyAlignment="true" applyProtection="false">
      <alignment horizontal="center" vertical="bottom" textRotation="0" wrapText="false" indent="0" shrinkToFit="false"/>
      <protection locked="true" hidden="false"/>
    </xf>
    <xf numFmtId="168" fontId="11" fillId="0" borderId="20" xfId="0" applyFont="true" applyBorder="true" applyAlignment="true" applyProtection="false">
      <alignment horizontal="center" vertical="bottom" textRotation="0" wrapText="false" indent="0" shrinkToFit="false"/>
      <protection locked="true" hidden="false"/>
    </xf>
    <xf numFmtId="168" fontId="11" fillId="0" borderId="15"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7" fontId="12" fillId="0" borderId="31" xfId="0" applyFont="true" applyBorder="true" applyAlignment="true" applyProtection="false">
      <alignment horizontal="center" vertical="center" textRotation="0" wrapText="false" indent="0" shrinkToFit="false"/>
      <protection locked="true" hidden="false"/>
    </xf>
    <xf numFmtId="166" fontId="12" fillId="0" borderId="31" xfId="0" applyFont="true" applyBorder="true" applyAlignment="true" applyProtection="false">
      <alignment horizontal="center" vertical="center" textRotation="0" wrapText="false" indent="0" shrinkToFit="false"/>
      <protection locked="true" hidden="false"/>
    </xf>
    <xf numFmtId="166" fontId="12" fillId="0" borderId="32"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2" fillId="0" borderId="33"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33" xfId="0" applyFont="true" applyBorder="true" applyAlignment="true" applyProtection="false">
      <alignment horizontal="center" vertical="center" textRotation="0" wrapText="false" indent="0" shrinkToFit="false"/>
      <protection locked="true" hidden="false"/>
    </xf>
    <xf numFmtId="166" fontId="12" fillId="0" borderId="34" xfId="0" applyFont="true" applyBorder="true" applyAlignment="true" applyProtection="false">
      <alignment horizontal="center" vertical="center" textRotation="0" wrapText="false" indent="0" shrinkToFit="false"/>
      <protection locked="true" hidden="false"/>
    </xf>
    <xf numFmtId="166" fontId="12" fillId="0" borderId="3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9" fontId="11" fillId="0" borderId="36" xfId="0" applyFont="true" applyBorder="true" applyAlignment="false" applyProtection="false">
      <alignment horizontal="general" vertical="bottom" textRotation="0" wrapText="false" indent="0" shrinkToFit="false"/>
      <protection locked="true" hidden="false"/>
    </xf>
    <xf numFmtId="170" fontId="11" fillId="0" borderId="37"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1" fillId="0" borderId="37" xfId="0" applyFont="true" applyBorder="true" applyAlignment="false" applyProtection="false">
      <alignment horizontal="general" vertical="bottom" textRotation="0" wrapText="false" indent="0" shrinkToFit="false"/>
      <protection locked="true" hidden="false"/>
    </xf>
    <xf numFmtId="166" fontId="12" fillId="0" borderId="16"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38"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true" applyProtection="false">
      <alignment horizontal="right" vertical="bottom" textRotation="0" wrapText="false" indent="0" shrinkToFit="false"/>
      <protection locked="true" hidden="false"/>
    </xf>
    <xf numFmtId="166" fontId="11" fillId="0" borderId="39" xfId="0" applyFont="true" applyBorder="true" applyAlignment="false" applyProtection="false">
      <alignment horizontal="general" vertical="bottom" textRotation="0" wrapText="false" indent="0" shrinkToFit="false"/>
      <protection locked="true" hidden="false"/>
    </xf>
    <xf numFmtId="166" fontId="11" fillId="0" borderId="36" xfId="0" applyFont="true" applyBorder="true" applyAlignment="false" applyProtection="false">
      <alignment horizontal="general" vertical="bottom" textRotation="0" wrapText="false" indent="0" shrinkToFit="false"/>
      <protection locked="true" hidden="false"/>
    </xf>
    <xf numFmtId="166" fontId="11" fillId="0" borderId="4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6" fontId="11" fillId="0" borderId="37" xfId="0" applyFont="true" applyBorder="true" applyAlignment="true" applyProtection="false">
      <alignment horizontal="right" vertical="bottom" textRotation="0" wrapText="false" indent="0" shrinkToFit="false"/>
      <protection locked="true" hidden="false"/>
    </xf>
    <xf numFmtId="166" fontId="11" fillId="0" borderId="4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9" xfId="0" applyFont="true" applyBorder="true" applyAlignment="true" applyProtection="false">
      <alignment horizontal="center" vertical="top" textRotation="0" wrapText="false" indent="0" shrinkToFit="false"/>
      <protection locked="true" hidden="false"/>
    </xf>
    <xf numFmtId="169" fontId="11" fillId="0" borderId="32" xfId="0" applyFont="true" applyBorder="true" applyAlignment="true" applyProtection="false">
      <alignment horizontal="general" vertical="bottom" textRotation="0" wrapText="false" indent="0" shrinkToFit="false"/>
      <protection locked="true" hidden="false"/>
    </xf>
    <xf numFmtId="170" fontId="11" fillId="0" borderId="3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11" fillId="0" borderId="31" xfId="0" applyFont="true" applyBorder="true" applyAlignment="true" applyProtection="false">
      <alignment horizontal="general" vertical="bottom" textRotation="0" wrapText="false" indent="0" shrinkToFit="false"/>
      <protection locked="true" hidden="false"/>
    </xf>
    <xf numFmtId="166" fontId="11" fillId="0" borderId="3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6" fontId="11" fillId="0" borderId="33" xfId="0" applyFont="true" applyBorder="true" applyAlignment="true" applyProtection="false">
      <alignment horizontal="general" vertical="bottom" textRotation="0" wrapText="false" indent="0" shrinkToFit="false"/>
      <protection locked="true" hidden="false"/>
    </xf>
    <xf numFmtId="166" fontId="11" fillId="0" borderId="42" xfId="0" applyFont="true" applyBorder="true" applyAlignment="true" applyProtection="false">
      <alignment horizontal="right" vertical="bottom" textRotation="0" wrapText="false" indent="0" shrinkToFit="false"/>
      <protection locked="true" hidden="false"/>
    </xf>
    <xf numFmtId="166" fontId="11" fillId="0" borderId="30" xfId="0" applyFont="true" applyBorder="true" applyAlignment="true" applyProtection="false">
      <alignment horizontal="general" vertical="bottom" textRotation="0" wrapText="false" indent="0" shrinkToFit="false"/>
      <protection locked="true" hidden="false"/>
    </xf>
    <xf numFmtId="166" fontId="11" fillId="0" borderId="32" xfId="0" applyFont="true" applyBorder="true" applyAlignment="true" applyProtection="false">
      <alignment horizontal="general" vertical="bottom" textRotation="0" wrapText="false" indent="0" shrinkToFit="false"/>
      <protection locked="true" hidden="false"/>
    </xf>
    <xf numFmtId="166" fontId="11" fillId="0" borderId="3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9" fillId="0" borderId="36" xfId="0" applyFont="true" applyBorder="true" applyAlignment="true" applyProtection="false">
      <alignment horizontal="center" vertical="bottom" textRotation="0" wrapText="false" indent="0" shrinkToFit="false"/>
      <protection locked="true" hidden="false"/>
    </xf>
    <xf numFmtId="171" fontId="11" fillId="0" borderId="37"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72" fontId="11" fillId="0" borderId="37" xfId="0" applyFont="true" applyBorder="true" applyAlignment="true" applyProtection="false">
      <alignment horizontal="center" vertical="bottom" textRotation="0" wrapText="false" indent="0" shrinkToFit="false"/>
      <protection locked="true" hidden="false"/>
    </xf>
    <xf numFmtId="172" fontId="11" fillId="0" borderId="45" xfId="0" applyFont="true" applyBorder="true" applyAlignment="true" applyProtection="false">
      <alignment horizontal="center" vertical="bottom" textRotation="0" wrapText="false" indent="0" shrinkToFit="false"/>
      <protection locked="true" hidden="false"/>
    </xf>
    <xf numFmtId="168" fontId="9"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71" fontId="16" fillId="0" borderId="37" xfId="0" applyFont="true" applyBorder="true" applyAlignment="true" applyProtection="false">
      <alignment horizontal="right" vertical="center" textRotation="0" wrapText="false" indent="0" shrinkToFit="false"/>
      <protection locked="true" hidden="false"/>
    </xf>
    <xf numFmtId="171" fontId="11" fillId="0" borderId="37" xfId="0" applyFont="true" applyBorder="true" applyAlignment="true" applyProtection="false">
      <alignment horizontal="center" vertical="center" textRotation="0" wrapText="false" indent="0" shrinkToFit="false"/>
      <protection locked="true" hidden="false"/>
    </xf>
    <xf numFmtId="172" fontId="11" fillId="0" borderId="37"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true" applyAlignment="true" applyProtection="false">
      <alignment horizontal="right" vertical="center" textRotation="0" wrapText="false" indent="0" shrinkToFit="false"/>
      <protection locked="true" hidden="false"/>
    </xf>
    <xf numFmtId="168" fontId="8"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true" indent="0" shrinkToFit="false"/>
      <protection locked="true" hidden="false"/>
    </xf>
    <xf numFmtId="171" fontId="15" fillId="0" borderId="37" xfId="0" applyFont="true" applyBorder="true" applyAlignment="true" applyProtection="false">
      <alignment horizontal="right" vertical="center" textRotation="0" wrapText="false" indent="0" shrinkToFit="false"/>
      <protection locked="true" hidden="false"/>
    </xf>
    <xf numFmtId="172" fontId="15" fillId="0" borderId="37" xfId="0" applyFont="true" applyBorder="true" applyAlignment="true" applyProtection="false">
      <alignment horizontal="general" vertical="center" textRotation="0" wrapText="false" indent="0" shrinkToFit="false"/>
      <protection locked="true" hidden="false"/>
    </xf>
    <xf numFmtId="172" fontId="15" fillId="0" borderId="37"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8" fontId="8"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71" fontId="15" fillId="0" borderId="24"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72" fontId="15" fillId="0" borderId="24" xfId="0" applyFont="true" applyBorder="true" applyAlignment="true" applyProtection="false">
      <alignment horizontal="general" vertical="center" textRotation="0" wrapText="false" indent="0" shrinkToFit="false"/>
      <protection locked="true" hidden="false"/>
    </xf>
    <xf numFmtId="172" fontId="15" fillId="0" borderId="27" xfId="0" applyFont="true" applyBorder="true" applyAlignment="true" applyProtection="false">
      <alignment horizontal="right" vertical="center" textRotation="0" wrapText="false" indent="0" shrinkToFit="false"/>
      <protection locked="true" hidden="false"/>
    </xf>
    <xf numFmtId="172" fontId="15" fillId="0" borderId="24"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true" indent="0" shrinkToFit="false"/>
      <protection locked="true" hidden="false"/>
    </xf>
    <xf numFmtId="168" fontId="8" fillId="0" borderId="23" xfId="0" applyFont="true" applyBorder="true" applyAlignment="true" applyProtection="false">
      <alignment horizontal="center" vertical="center" textRotation="0" wrapText="false" indent="0" shrinkToFit="false"/>
      <protection locked="true" hidden="false"/>
    </xf>
    <xf numFmtId="171" fontId="15" fillId="0" borderId="24" xfId="0" applyFont="true" applyBorder="true" applyAlignment="true" applyProtection="false">
      <alignment horizontal="right" vertical="center" textRotation="0" wrapText="false" indent="0" shrinkToFit="false"/>
      <protection locked="true" hidden="false"/>
    </xf>
    <xf numFmtId="172" fontId="15" fillId="0" borderId="24" xfId="0" applyFont="true" applyBorder="true" applyAlignment="true" applyProtection="false">
      <alignment horizontal="general" vertical="center" textRotation="0" wrapText="false" indent="0" shrinkToFit="false"/>
      <protection locked="true" hidden="false"/>
    </xf>
    <xf numFmtId="172" fontId="15" fillId="0" borderId="27" xfId="0" applyFont="true" applyBorder="true" applyAlignment="true" applyProtection="false">
      <alignment horizontal="right" vertical="center" textRotation="0" wrapText="false" indent="0" shrinkToFit="false"/>
      <protection locked="true" hidden="false"/>
    </xf>
    <xf numFmtId="171" fontId="15" fillId="0" borderId="25" xfId="0" applyFont="true" applyBorder="true" applyAlignment="true" applyProtection="false">
      <alignment horizontal="right" vertical="center" textRotation="0" wrapText="false" indent="0" shrinkToFit="false"/>
      <protection locked="true" hidden="false"/>
    </xf>
    <xf numFmtId="171" fontId="15" fillId="0" borderId="23" xfId="0" applyFont="true" applyBorder="true" applyAlignment="true" applyProtection="false">
      <alignment horizontal="right" vertical="center" textRotation="0" wrapText="false" indent="0" shrinkToFit="false"/>
      <protection locked="true" hidden="false"/>
    </xf>
    <xf numFmtId="172" fontId="15" fillId="0" borderId="23" xfId="0" applyFont="true" applyBorder="true" applyAlignment="true" applyProtection="false">
      <alignment horizontal="right" vertical="center" textRotation="0" wrapText="false" indent="0" shrinkToFit="false"/>
      <protection locked="true" hidden="false"/>
    </xf>
    <xf numFmtId="172" fontId="15" fillId="0" borderId="2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15" fillId="0" borderId="38" xfId="0" applyFont="true" applyBorder="true" applyAlignment="true" applyProtection="false">
      <alignment horizontal="right" vertical="center" textRotation="0" wrapText="false" indent="0" shrinkToFit="false"/>
      <protection locked="true" hidden="false"/>
    </xf>
    <xf numFmtId="171" fontId="15" fillId="0" borderId="38" xfId="0" applyFont="true" applyBorder="tru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71" fontId="15" fillId="0" borderId="9" xfId="0" applyFont="true" applyBorder="true" applyAlignment="true" applyProtection="false">
      <alignment horizontal="right" vertical="center" textRotation="0" wrapText="false" indent="0" shrinkToFit="false"/>
      <protection locked="true" hidden="false"/>
    </xf>
    <xf numFmtId="172" fontId="15" fillId="0" borderId="9" xfId="0" applyFont="true" applyBorder="true" applyAlignment="true" applyProtection="false">
      <alignment horizontal="general" vertical="center" textRotation="0" wrapText="false" indent="0" shrinkToFit="false"/>
      <protection locked="true" hidden="false"/>
    </xf>
    <xf numFmtId="172" fontId="15" fillId="0" borderId="46" xfId="0" applyFont="true" applyBorder="true" applyAlignment="true" applyProtection="false">
      <alignment horizontal="right" vertical="center" textRotation="0" wrapText="false" indent="0" shrinkToFit="false"/>
      <protection locked="true" hidden="false"/>
    </xf>
    <xf numFmtId="172" fontId="15" fillId="0" borderId="9"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37" xfId="0" applyFont="true" applyBorder="true" applyAlignment="true" applyProtection="false">
      <alignment horizontal="right" vertical="center" textRotation="0" wrapText="false" indent="0" shrinkToFit="false"/>
      <protection locked="true" hidden="false"/>
    </xf>
    <xf numFmtId="164" fontId="15" fillId="0" borderId="38"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72" fontId="15" fillId="0" borderId="25"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71" fontId="8" fillId="0" borderId="8" xfId="0" applyFont="true" applyBorder="true" applyAlignment="true" applyProtection="false">
      <alignment horizontal="center" vertical="center" textRotation="0" wrapText="false" indent="0" shrinkToFit="false"/>
      <protection locked="true" hidden="false"/>
    </xf>
    <xf numFmtId="171" fontId="12" fillId="0" borderId="45" xfId="0" applyFont="true" applyBorder="true" applyAlignment="true" applyProtection="false">
      <alignment horizontal="center" vertical="center" textRotation="0" wrapText="false" indent="0" shrinkToFit="false"/>
      <protection locked="true" hidden="false"/>
    </xf>
    <xf numFmtId="171" fontId="15" fillId="0" borderId="9" xfId="0" applyFont="true" applyBorder="true" applyAlignment="true" applyProtection="false">
      <alignment horizontal="general" vertical="center" textRotation="0" wrapText="false" indent="0" shrinkToFit="false"/>
      <protection locked="true" hidden="false"/>
    </xf>
    <xf numFmtId="171" fontId="15" fillId="0" borderId="45" xfId="0" applyFont="true" applyBorder="true" applyAlignment="true" applyProtection="false">
      <alignment horizontal="right" vertical="center" textRotation="0" wrapText="false" indent="0" shrinkToFit="false"/>
      <protection locked="true" hidden="false"/>
    </xf>
    <xf numFmtId="171" fontId="12" fillId="0" borderId="9"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8" fillId="0" borderId="36" xfId="0" applyFont="true" applyBorder="true" applyAlignment="true" applyProtection="false">
      <alignment horizontal="center" vertical="center" textRotation="0" wrapText="false" indent="0" shrinkToFit="false"/>
      <protection locked="true" hidden="false"/>
    </xf>
    <xf numFmtId="171" fontId="12" fillId="0" borderId="38" xfId="0" applyFont="true" applyBorder="true" applyAlignment="true" applyProtection="false">
      <alignment horizontal="center" vertical="center" textRotation="0" wrapText="false" indent="0" shrinkToFit="false"/>
      <protection locked="true" hidden="false"/>
    </xf>
    <xf numFmtId="171" fontId="15" fillId="0" borderId="37" xfId="0" applyFont="true" applyBorder="true" applyAlignment="true" applyProtection="false">
      <alignment horizontal="general" vertical="center" textRotation="0" wrapText="false" indent="0" shrinkToFit="false"/>
      <protection locked="true" hidden="false"/>
    </xf>
    <xf numFmtId="171" fontId="12" fillId="0" borderId="38" xfId="0" applyFont="true" applyBorder="true" applyAlignment="true" applyProtection="false">
      <alignment horizontal="distributed" vertical="center" textRotation="0" wrapText="false" indent="0" shrinkToFit="false"/>
      <protection locked="true" hidden="false"/>
    </xf>
    <xf numFmtId="171" fontId="12" fillId="0" borderId="37" xfId="0" applyFont="true" applyBorder="true" applyAlignment="true" applyProtection="false">
      <alignment horizontal="center" vertical="center" textRotation="0" wrapText="false" indent="0" shrinkToFit="false"/>
      <protection locked="true" hidden="false"/>
    </xf>
    <xf numFmtId="171" fontId="12" fillId="0" borderId="25" xfId="0" applyFont="true" applyBorder="true" applyAlignment="true" applyProtection="false">
      <alignment horizontal="center" vertical="center" textRotation="0" wrapText="false" indent="0" shrinkToFit="false"/>
      <protection locked="true" hidden="false"/>
    </xf>
    <xf numFmtId="171" fontId="15" fillId="0" borderId="24" xfId="0" applyFont="true" applyBorder="true" applyAlignment="true" applyProtection="false">
      <alignment horizontal="general" vertical="center" textRotation="0" wrapText="false" indent="0" shrinkToFit="false"/>
      <protection locked="true" hidden="false"/>
    </xf>
    <xf numFmtId="171" fontId="12" fillId="0" borderId="24" xfId="0" applyFont="true" applyBorder="true" applyAlignment="true" applyProtection="false">
      <alignment horizontal="center" vertical="center" textRotation="0" wrapText="false" indent="0" shrinkToFit="false"/>
      <protection locked="true" hidden="false"/>
    </xf>
    <xf numFmtId="171" fontId="15" fillId="0" borderId="45" xfId="0" applyFont="true" applyBorder="true" applyAlignment="true" applyProtection="false">
      <alignment horizontal="general" vertical="center" textRotation="0" wrapText="false" indent="0" shrinkToFit="false"/>
      <protection locked="true" hidden="false"/>
    </xf>
    <xf numFmtId="171" fontId="15" fillId="0" borderId="38" xfId="0" applyFont="true" applyBorder="true" applyAlignment="true" applyProtection="false">
      <alignment horizontal="general" vertical="center" textRotation="0" wrapText="false" indent="0" shrinkToFit="false"/>
      <protection locked="true" hidden="false"/>
    </xf>
    <xf numFmtId="168" fontId="8" fillId="0" borderId="32" xfId="0" applyFont="true" applyBorder="true" applyAlignment="true" applyProtection="false">
      <alignment horizontal="center" vertical="center" textRotation="0" wrapText="false" indent="0" shrinkToFit="false"/>
      <protection locked="true" hidden="false"/>
    </xf>
    <xf numFmtId="171" fontId="12" fillId="0" borderId="33" xfId="0" applyFont="true" applyBorder="true" applyAlignment="true" applyProtection="false">
      <alignment horizontal="center" vertical="center" textRotation="0" wrapText="false" indent="0" shrinkToFit="false"/>
      <protection locked="true" hidden="false"/>
    </xf>
    <xf numFmtId="171" fontId="15" fillId="0" borderId="33"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distributed" vertical="center" textRotation="0" wrapText="true" indent="0" shrinkToFit="false"/>
      <protection locked="true" hidden="false"/>
    </xf>
    <xf numFmtId="171" fontId="15" fillId="0" borderId="33"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distributed" vertical="center" textRotation="0" wrapText="tru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0" xfId="23" applyFont="true" applyBorder="fals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14" xfId="23" applyFont="true" applyBorder="true" applyAlignment="true" applyProtection="false">
      <alignment horizontal="left" vertical="center" textRotation="0" wrapText="false" indent="0" shrinkToFit="false"/>
      <protection locked="true" hidden="false"/>
    </xf>
    <xf numFmtId="164" fontId="22" fillId="0" borderId="47" xfId="23" applyFont="true" applyBorder="true" applyAlignment="true" applyProtection="false">
      <alignment horizontal="left" vertical="center" textRotation="0" wrapText="false" indent="0" shrinkToFit="false"/>
      <protection locked="true" hidden="false"/>
    </xf>
    <xf numFmtId="164" fontId="8" fillId="0" borderId="48" xfId="23" applyFont="true" applyBorder="true" applyAlignment="true" applyProtection="false">
      <alignment horizontal="center" vertical="center" textRotation="0" wrapText="false" indent="0" shrinkToFit="false"/>
      <protection locked="true" hidden="false"/>
    </xf>
    <xf numFmtId="164" fontId="23" fillId="0" borderId="16" xfId="23" applyFont="true" applyBorder="true" applyAlignment="true" applyProtection="false">
      <alignment horizontal="center" vertical="center" textRotation="0" wrapText="false" indent="0" shrinkToFit="false"/>
      <protection locked="true" hidden="false"/>
    </xf>
    <xf numFmtId="164" fontId="22" fillId="0" borderId="47" xfId="23" applyFont="true" applyBorder="true" applyAlignment="true" applyProtection="false">
      <alignment horizontal="center" vertical="center" textRotation="0" wrapText="false" indent="0" shrinkToFit="false"/>
      <protection locked="true" hidden="false"/>
    </xf>
    <xf numFmtId="164" fontId="7" fillId="0" borderId="21" xfId="23" applyFont="true" applyBorder="true" applyAlignment="true" applyProtection="false">
      <alignment horizontal="center" vertical="center" textRotation="0" wrapText="false" indent="0" shrinkToFit="false"/>
      <protection locked="true" hidden="false"/>
    </xf>
    <xf numFmtId="164" fontId="8" fillId="0" borderId="31" xfId="23" applyFont="true" applyBorder="true" applyAlignment="true" applyProtection="false">
      <alignment horizontal="center" vertical="center" textRotation="0" wrapText="true" indent="0" shrinkToFit="false"/>
      <protection locked="true" hidden="false"/>
    </xf>
    <xf numFmtId="164" fontId="8" fillId="0" borderId="31" xfId="23" applyFont="true" applyBorder="true" applyAlignment="true" applyProtection="false">
      <alignment horizontal="center" vertical="center" textRotation="0" wrapText="false" indent="0" shrinkToFit="true"/>
      <protection locked="true" hidden="false"/>
    </xf>
    <xf numFmtId="164" fontId="8" fillId="0" borderId="42" xfId="23" applyFont="true" applyBorder="true" applyAlignment="true" applyProtection="false">
      <alignment horizontal="center" vertical="center" textRotation="0" wrapText="true" indent="0" shrinkToFit="false"/>
      <protection locked="true" hidden="false"/>
    </xf>
    <xf numFmtId="164" fontId="22" fillId="0" borderId="35" xfId="23" applyFont="true" applyBorder="true" applyAlignment="true" applyProtection="false">
      <alignment horizontal="left" vertical="center" textRotation="0" wrapText="false" indent="0" shrinkToFit="false"/>
      <protection locked="true" hidden="false"/>
    </xf>
    <xf numFmtId="164" fontId="22" fillId="0" borderId="34" xfId="23" applyFont="true" applyBorder="true" applyAlignment="true" applyProtection="false">
      <alignment horizontal="left" vertical="center" textRotation="0" wrapText="false" indent="0" shrinkToFit="false"/>
      <protection locked="true" hidden="false"/>
    </xf>
    <xf numFmtId="164" fontId="22" fillId="0" borderId="34" xfId="23" applyFont="true" applyBorder="true" applyAlignment="true" applyProtection="false">
      <alignment horizontal="center" vertical="center" textRotation="0" wrapText="false" indent="0" shrinkToFit="false"/>
      <protection locked="true" hidden="false"/>
    </xf>
    <xf numFmtId="164" fontId="24" fillId="0" borderId="49" xfId="23" applyFont="true" applyBorder="true" applyAlignment="true" applyProtection="false">
      <alignment horizontal="center" vertical="center" textRotation="0" wrapText="false" indent="0" shrinkToFit="false"/>
      <protection locked="true" hidden="false"/>
    </xf>
    <xf numFmtId="173" fontId="25" fillId="0" borderId="20" xfId="23" applyFont="true" applyBorder="true" applyAlignment="true" applyProtection="false">
      <alignment horizontal="general" vertical="center" textRotation="0" wrapText="false" indent="0" shrinkToFit="false"/>
      <protection locked="true" hidden="false"/>
    </xf>
    <xf numFmtId="173" fontId="25" fillId="0" borderId="16" xfId="23" applyFont="true" applyBorder="true" applyAlignment="true" applyProtection="false">
      <alignment horizontal="general" vertical="center" textRotation="0" wrapText="false" indent="0" shrinkToFit="false"/>
      <protection locked="true" hidden="false"/>
    </xf>
    <xf numFmtId="164" fontId="12" fillId="0" borderId="50" xfId="23" applyFont="true" applyBorder="true" applyAlignment="true" applyProtection="false">
      <alignment horizontal="left" vertical="center" textRotation="0" wrapText="false" indent="0" shrinkToFit="false"/>
      <protection locked="true" hidden="false"/>
    </xf>
    <xf numFmtId="164" fontId="18" fillId="0" borderId="51" xfId="23" applyFont="true" applyBorder="true" applyAlignment="true" applyProtection="false">
      <alignment horizontal="left" vertical="center" textRotation="0" wrapText="false" indent="0" shrinkToFit="false"/>
      <protection locked="true" hidden="false"/>
    </xf>
    <xf numFmtId="173" fontId="23" fillId="0" borderId="52" xfId="23" applyFont="true" applyBorder="true" applyAlignment="true" applyProtection="false">
      <alignment horizontal="general" vertical="center" textRotation="0" wrapText="false" indent="0" shrinkToFit="false"/>
      <protection locked="true" hidden="false"/>
    </xf>
    <xf numFmtId="173" fontId="23" fillId="0" borderId="3" xfId="23" applyFont="true" applyBorder="true" applyAlignment="true" applyProtection="false">
      <alignment horizontal="general" vertical="center" textRotation="0" wrapText="false" indent="0" shrinkToFit="false"/>
      <protection locked="true" hidden="false"/>
    </xf>
    <xf numFmtId="173" fontId="23" fillId="0" borderId="53" xfId="23" applyFont="true" applyBorder="true" applyAlignment="true" applyProtection="false">
      <alignment horizontal="general" vertical="center" textRotation="0" wrapText="false" indent="0" shrinkToFit="false"/>
      <protection locked="true" hidden="false"/>
    </xf>
    <xf numFmtId="164" fontId="12" fillId="0" borderId="54" xfId="23" applyFont="true" applyBorder="true" applyAlignment="true" applyProtection="false">
      <alignment horizontal="left" vertical="center" textRotation="0" wrapText="false" indent="0" shrinkToFit="false"/>
      <protection locked="true" hidden="false"/>
    </xf>
    <xf numFmtId="164" fontId="18" fillId="0" borderId="55" xfId="23" applyFont="true" applyBorder="true" applyAlignment="true" applyProtection="false">
      <alignment horizontal="left" vertical="center" textRotation="0" wrapText="false" indent="0" shrinkToFit="false"/>
      <protection locked="true" hidden="false"/>
    </xf>
    <xf numFmtId="173" fontId="23" fillId="0" borderId="56" xfId="23" applyFont="true" applyBorder="true" applyAlignment="true" applyProtection="false">
      <alignment horizontal="general" vertical="center" textRotation="0" wrapText="false" indent="0" shrinkToFit="false"/>
      <protection locked="true" hidden="false"/>
    </xf>
    <xf numFmtId="173" fontId="23" fillId="0" borderId="6" xfId="23" applyFont="true" applyBorder="true" applyAlignment="true" applyProtection="false">
      <alignment horizontal="general" vertical="center" textRotation="0" wrapText="false" indent="0" shrinkToFit="false"/>
      <protection locked="true" hidden="false"/>
    </xf>
    <xf numFmtId="173" fontId="23" fillId="0" borderId="57" xfId="23" applyFont="true" applyBorder="true" applyAlignment="true" applyProtection="false">
      <alignment horizontal="general" vertical="center" textRotation="0" wrapText="false" indent="0" shrinkToFit="false"/>
      <protection locked="true" hidden="false"/>
    </xf>
    <xf numFmtId="164" fontId="12" fillId="0" borderId="58" xfId="23" applyFont="true" applyBorder="true" applyAlignment="true" applyProtection="false">
      <alignment horizontal="left" vertical="center" textRotation="0" wrapText="false" indent="0" shrinkToFit="false"/>
      <protection locked="true" hidden="false"/>
    </xf>
    <xf numFmtId="164" fontId="18" fillId="0" borderId="59" xfId="23" applyFont="true" applyBorder="true" applyAlignment="true" applyProtection="false">
      <alignment horizontal="left" vertical="center" textRotation="0" wrapText="false" indent="0" shrinkToFit="false"/>
      <protection locked="true" hidden="false"/>
    </xf>
    <xf numFmtId="173" fontId="23" fillId="0" borderId="60" xfId="23" applyFont="true" applyBorder="true" applyAlignment="true" applyProtection="false">
      <alignment horizontal="general" vertical="center" textRotation="0" wrapText="false" indent="0" shrinkToFit="false"/>
      <protection locked="true" hidden="false"/>
    </xf>
    <xf numFmtId="173" fontId="23" fillId="0" borderId="9" xfId="23" applyFont="true" applyBorder="true" applyAlignment="true" applyProtection="false">
      <alignment horizontal="general" vertical="center" textRotation="0" wrapText="false" indent="0" shrinkToFit="false"/>
      <protection locked="true" hidden="false"/>
    </xf>
    <xf numFmtId="173" fontId="23" fillId="0" borderId="61" xfId="23" applyFont="true" applyBorder="true" applyAlignment="true" applyProtection="false">
      <alignment horizontal="general" vertical="center" textRotation="0" wrapText="false" indent="0" shrinkToFit="false"/>
      <protection locked="true" hidden="false"/>
    </xf>
    <xf numFmtId="164" fontId="12" fillId="0" borderId="62" xfId="23" applyFont="true" applyBorder="true" applyAlignment="true" applyProtection="false">
      <alignment horizontal="left" vertical="center" textRotation="0" wrapText="false" indent="0" shrinkToFit="false"/>
      <protection locked="true" hidden="false"/>
    </xf>
    <xf numFmtId="164" fontId="18" fillId="0" borderId="63" xfId="23" applyFont="true" applyBorder="true" applyAlignment="true" applyProtection="false">
      <alignment horizontal="left" vertical="center" textRotation="0" wrapText="false" indent="0" shrinkToFit="false"/>
      <protection locked="true" hidden="false"/>
    </xf>
    <xf numFmtId="173" fontId="23" fillId="0" borderId="64" xfId="23" applyFont="true" applyBorder="true" applyAlignment="true" applyProtection="false">
      <alignment horizontal="general" vertical="center" textRotation="0" wrapText="false" indent="0" shrinkToFit="false"/>
      <protection locked="true" hidden="false"/>
    </xf>
    <xf numFmtId="173" fontId="23" fillId="0" borderId="11" xfId="23" applyFont="true" applyBorder="true" applyAlignment="true" applyProtection="false">
      <alignment horizontal="general" vertical="center" textRotation="0" wrapText="false" indent="0" shrinkToFit="false"/>
      <protection locked="true" hidden="false"/>
    </xf>
    <xf numFmtId="173" fontId="23" fillId="0" borderId="65"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26"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49" xfId="23" applyFont="true" applyBorder="true" applyAlignment="true" applyProtection="false">
      <alignment horizontal="center" vertical="center" textRotation="0" wrapText="true" indent="0" shrinkToFit="true"/>
      <protection locked="true" hidden="false"/>
    </xf>
    <xf numFmtId="164" fontId="12" fillId="0" borderId="48" xfId="23" applyFont="true" applyBorder="true" applyAlignment="true" applyProtection="false">
      <alignment horizontal="center" vertical="center" textRotation="0" wrapText="false" indent="0" shrinkToFit="false"/>
      <protection locked="true" hidden="false"/>
    </xf>
    <xf numFmtId="164" fontId="18" fillId="0" borderId="16" xfId="23" applyFont="true" applyBorder="true" applyAlignment="true" applyProtection="false">
      <alignment horizontal="center" vertical="center" textRotation="0" wrapText="false" indent="0" shrinkToFit="false"/>
      <protection locked="true" hidden="false"/>
    </xf>
    <xf numFmtId="164" fontId="7" fillId="0" borderId="49" xfId="23" applyFont="true" applyBorder="true" applyAlignment="true" applyProtection="false">
      <alignment horizontal="center" vertical="center" textRotation="0" wrapText="true" indent="0" shrinkToFit="false"/>
      <protection locked="true" hidden="false"/>
    </xf>
    <xf numFmtId="164" fontId="18" fillId="2" borderId="0" xfId="23" applyFont="true" applyBorder="false" applyAlignment="true" applyProtection="false">
      <alignment horizontal="center" vertical="center" textRotation="0" wrapText="false" indent="0" shrinkToFit="false"/>
      <protection locked="true" hidden="false"/>
    </xf>
    <xf numFmtId="164" fontId="27" fillId="0" borderId="14" xfId="23" applyFont="true" applyBorder="true" applyAlignment="true" applyProtection="false">
      <alignment horizontal="left" vertical="center" textRotation="0" wrapText="false" indent="0" shrinkToFit="false"/>
      <protection locked="true" hidden="false"/>
    </xf>
    <xf numFmtId="164" fontId="27" fillId="0" borderId="47" xfId="23" applyFont="true" applyBorder="true" applyAlignment="true" applyProtection="false">
      <alignment horizontal="left" vertical="center" textRotation="0" wrapText="false" indent="0"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7" fillId="0" borderId="18" xfId="23" applyFont="true" applyBorder="true" applyAlignment="true" applyProtection="false">
      <alignment horizontal="center" vertical="center" textRotation="0" wrapText="false" indent="0" shrinkToFit="false"/>
      <protection locked="true" hidden="false"/>
    </xf>
    <xf numFmtId="164" fontId="27" fillId="0" borderId="14" xfId="23" applyFont="true" applyBorder="true" applyAlignment="true" applyProtection="false">
      <alignment horizontal="center" vertical="center" textRotation="0" wrapText="false" indent="0" shrinkToFit="false"/>
      <protection locked="true" hidden="false"/>
    </xf>
    <xf numFmtId="164" fontId="27" fillId="0" borderId="66" xfId="23" applyFont="true" applyBorder="true" applyAlignment="true" applyProtection="false">
      <alignment horizontal="center" vertical="center" textRotation="0" wrapText="false" indent="0" shrinkToFit="false"/>
      <protection locked="true" hidden="false"/>
    </xf>
    <xf numFmtId="164" fontId="27" fillId="0" borderId="47" xfId="23" applyFont="true" applyBorder="true" applyAlignment="true" applyProtection="false">
      <alignment horizontal="center" vertical="center" textRotation="0" wrapText="false" indent="0" shrinkToFit="false"/>
      <protection locked="true" hidden="false"/>
    </xf>
    <xf numFmtId="164" fontId="12" fillId="0" borderId="31" xfId="23" applyFont="true" applyBorder="true" applyAlignment="true" applyProtection="false">
      <alignment horizontal="center" vertical="center" textRotation="0" wrapText="true" indent="0" shrinkToFit="false"/>
      <protection locked="true" hidden="false"/>
    </xf>
    <xf numFmtId="164" fontId="12" fillId="0" borderId="31" xfId="23" applyFont="true" applyBorder="true" applyAlignment="true" applyProtection="false">
      <alignment horizontal="center" vertical="center" textRotation="0" wrapText="true" indent="0" shrinkToFit="false"/>
      <protection locked="true" hidden="false"/>
    </xf>
    <xf numFmtId="164" fontId="12" fillId="0" borderId="31" xfId="23" applyFont="true" applyBorder="true" applyAlignment="true" applyProtection="false">
      <alignment horizontal="center" vertical="center" textRotation="0" wrapText="false" indent="0" shrinkToFit="true"/>
      <protection locked="true" hidden="false"/>
    </xf>
    <xf numFmtId="164" fontId="12" fillId="0" borderId="42" xfId="23" applyFont="true" applyBorder="true" applyAlignment="true" applyProtection="false">
      <alignment horizontal="center" vertical="center" textRotation="0" wrapText="true" indent="0" shrinkToFit="false"/>
      <protection locked="true" hidden="false"/>
    </xf>
    <xf numFmtId="164" fontId="18" fillId="3" borderId="6" xfId="23" applyFont="true" applyBorder="true" applyAlignment="true" applyProtection="false">
      <alignment horizontal="center" vertical="center" textRotation="0" wrapText="false" indent="0" shrinkToFit="true"/>
      <protection locked="true" hidden="false"/>
    </xf>
    <xf numFmtId="164" fontId="28" fillId="0" borderId="40" xfId="23" applyFont="true" applyBorder="true" applyAlignment="true" applyProtection="false">
      <alignment horizontal="left" vertical="center" textRotation="0" wrapText="false" indent="0" shrinkToFit="false"/>
      <protection locked="true" hidden="false"/>
    </xf>
    <xf numFmtId="164" fontId="27" fillId="0" borderId="67" xfId="23" applyFont="true" applyBorder="true" applyAlignment="true" applyProtection="false">
      <alignment horizontal="left" vertical="center" textRotation="0" wrapText="false" indent="0" shrinkToFit="false"/>
      <protection locked="true" hidden="false"/>
    </xf>
    <xf numFmtId="164" fontId="28" fillId="0" borderId="39" xfId="23" applyFont="true" applyBorder="true" applyAlignment="true" applyProtection="false">
      <alignment horizontal="center" vertical="center" textRotation="0" wrapText="false" indent="0" shrinkToFit="false"/>
      <protection locked="true" hidden="false"/>
    </xf>
    <xf numFmtId="164" fontId="28" fillId="0" borderId="41" xfId="23" applyFont="true" applyBorder="true" applyAlignment="true" applyProtection="false">
      <alignment horizontal="center" vertical="center" textRotation="0" wrapText="false" indent="0" shrinkToFit="false"/>
      <protection locked="true" hidden="false"/>
    </xf>
    <xf numFmtId="164" fontId="28" fillId="0" borderId="40" xfId="23" applyFont="true" applyBorder="true" applyAlignment="true" applyProtection="false">
      <alignment horizontal="center" vertical="center" textRotation="0" wrapText="false" indent="0" shrinkToFit="false"/>
      <protection locked="true" hidden="false"/>
    </xf>
    <xf numFmtId="164" fontId="28" fillId="0" borderId="68" xfId="23" applyFont="true" applyBorder="true" applyAlignment="true" applyProtection="false">
      <alignment horizontal="center" vertical="center" textRotation="0" wrapText="false" indent="0" shrinkToFit="false"/>
      <protection locked="true" hidden="false"/>
    </xf>
    <xf numFmtId="164" fontId="28" fillId="0" borderId="67" xfId="23" applyFont="true" applyBorder="true" applyAlignment="true" applyProtection="false">
      <alignment horizontal="center" vertical="center" textRotation="0" wrapText="false" indent="0" shrinkToFit="false"/>
      <protection locked="true" hidden="false"/>
    </xf>
    <xf numFmtId="164" fontId="12" fillId="3" borderId="6" xfId="23" applyFont="true" applyBorder="true" applyAlignment="true" applyProtection="false">
      <alignment horizontal="center" vertical="center" textRotation="0" wrapText="false" indent="0" shrinkToFit="true"/>
      <protection locked="true" hidden="false"/>
    </xf>
    <xf numFmtId="164" fontId="27" fillId="0" borderId="35" xfId="23" applyFont="true" applyBorder="true" applyAlignment="true" applyProtection="false">
      <alignment horizontal="left" vertical="center" textRotation="0" wrapText="false" indent="0" shrinkToFit="false"/>
      <protection locked="true" hidden="false"/>
    </xf>
    <xf numFmtId="164" fontId="28" fillId="0" borderId="34" xfId="23" applyFont="true" applyBorder="true" applyAlignment="true" applyProtection="false">
      <alignment horizontal="left" vertical="center" textRotation="0" wrapText="false" indent="0" shrinkToFit="false"/>
      <protection locked="true" hidden="false"/>
    </xf>
    <xf numFmtId="164" fontId="27" fillId="0" borderId="30" xfId="23" applyFont="true" applyBorder="true" applyAlignment="true" applyProtection="false">
      <alignment horizontal="center" vertical="center" textRotation="0" wrapText="false" indent="0" shrinkToFit="false"/>
      <protection locked="true" hidden="false"/>
    </xf>
    <xf numFmtId="164" fontId="29" fillId="0" borderId="42" xfId="23" applyFont="true" applyBorder="true" applyAlignment="true" applyProtection="false">
      <alignment horizontal="center" vertical="center" textRotation="0" wrapText="false" indent="0" shrinkToFit="false"/>
      <protection locked="true" hidden="false"/>
    </xf>
    <xf numFmtId="164" fontId="27" fillId="0" borderId="35" xfId="23" applyFont="true" applyBorder="true" applyAlignment="true" applyProtection="false">
      <alignment horizontal="center" vertical="center" textRotation="0" wrapText="false" indent="0" shrinkToFit="false"/>
      <protection locked="true" hidden="false"/>
    </xf>
    <xf numFmtId="164" fontId="27" fillId="0" borderId="69" xfId="23" applyFont="true" applyBorder="true" applyAlignment="true" applyProtection="false">
      <alignment horizontal="center" vertical="center" textRotation="0" wrapText="false" indent="0" shrinkToFit="false"/>
      <protection locked="true" hidden="false"/>
    </xf>
    <xf numFmtId="164" fontId="27" fillId="0" borderId="34" xfId="23" applyFont="true" applyBorder="true" applyAlignment="true" applyProtection="false">
      <alignment horizontal="center" vertical="center" textRotation="0" wrapText="false" indent="0" shrinkToFit="true"/>
      <protection locked="true" hidden="false"/>
    </xf>
    <xf numFmtId="164" fontId="30" fillId="4" borderId="0" xfId="23" applyFont="true" applyBorder="false" applyAlignment="true" applyProtection="false">
      <alignment horizontal="left" vertical="center" textRotation="0" wrapText="false" indent="0" shrinkToFit="true"/>
      <protection locked="true" hidden="false"/>
    </xf>
    <xf numFmtId="164" fontId="32" fillId="0" borderId="13" xfId="23" applyFont="true" applyBorder="true" applyAlignment="true" applyProtection="false">
      <alignment horizontal="center" vertical="center" textRotation="0" wrapText="false" indent="0" shrinkToFit="false"/>
      <protection locked="true" hidden="false"/>
    </xf>
    <xf numFmtId="173" fontId="33" fillId="0" borderId="19" xfId="23" applyFont="true" applyBorder="true" applyAlignment="true" applyProtection="false">
      <alignment horizontal="general" vertical="center" textRotation="0" wrapText="false" indent="0" shrinkToFit="false"/>
      <protection locked="true" hidden="false"/>
    </xf>
    <xf numFmtId="174" fontId="33" fillId="0" borderId="18" xfId="23" applyFont="true" applyBorder="true" applyAlignment="true" applyProtection="false">
      <alignment horizontal="general" vertical="center" textRotation="0" wrapText="false" indent="0" shrinkToFit="false"/>
      <protection locked="true" hidden="false"/>
    </xf>
    <xf numFmtId="173" fontId="34" fillId="0" borderId="14" xfId="23" applyFont="true" applyBorder="true" applyAlignment="true" applyProtection="false">
      <alignment horizontal="general" vertical="center" textRotation="0" wrapText="false" indent="0" shrinkToFit="true"/>
      <protection locked="true" hidden="false"/>
    </xf>
    <xf numFmtId="173" fontId="33" fillId="0" borderId="66" xfId="23" applyFont="true" applyBorder="true" applyAlignment="true" applyProtection="false">
      <alignment horizontal="general" vertical="center" textRotation="0" wrapText="false" indent="0" shrinkToFit="true"/>
      <protection locked="true" hidden="false"/>
    </xf>
    <xf numFmtId="174" fontId="33" fillId="0" borderId="47" xfId="23" applyFont="true" applyBorder="true" applyAlignment="true" applyProtection="false">
      <alignment horizontal="general" vertical="center" textRotation="0" wrapText="false" indent="0" shrinkToFit="true"/>
      <protection locked="true" hidden="false"/>
    </xf>
    <xf numFmtId="165" fontId="19" fillId="0" borderId="0" xfId="20" applyFont="true" applyBorder="true" applyAlignment="true" applyProtection="true">
      <alignment horizontal="general" vertical="bottom" textRotation="0" wrapText="false" indent="0" shrinkToFit="true"/>
      <protection locked="true" hidden="false"/>
    </xf>
    <xf numFmtId="164" fontId="13" fillId="0" borderId="13" xfId="23" applyFont="true" applyBorder="true" applyAlignment="true" applyProtection="false">
      <alignment horizontal="center" vertical="center" textRotation="0" wrapText="false" indent="0" shrinkToFit="false"/>
      <protection locked="true" hidden="false"/>
    </xf>
    <xf numFmtId="173" fontId="35" fillId="0" borderId="19" xfId="23" applyFont="true" applyBorder="true" applyAlignment="true" applyProtection="false">
      <alignment horizontal="general" vertical="center" textRotation="0" wrapText="false" indent="0" shrinkToFit="false"/>
      <protection locked="true" hidden="false"/>
    </xf>
    <xf numFmtId="173" fontId="35" fillId="0" borderId="16" xfId="23" applyFont="true" applyBorder="true" applyAlignment="true" applyProtection="false">
      <alignment horizontal="general" vertical="center" textRotation="0" wrapText="false" indent="0" shrinkToFit="false"/>
      <protection locked="true" hidden="false"/>
    </xf>
    <xf numFmtId="173" fontId="35" fillId="0" borderId="16" xfId="23" applyFont="true" applyBorder="true" applyAlignment="true" applyProtection="false">
      <alignment horizontal="general" vertical="center" textRotation="0" wrapText="false" indent="0" shrinkToFit="false"/>
      <protection locked="true" hidden="false"/>
    </xf>
    <xf numFmtId="175" fontId="27" fillId="5" borderId="0" xfId="23" applyFont="true" applyBorder="false" applyAlignment="true" applyProtection="false">
      <alignment horizontal="right" vertical="center" textRotation="0" wrapText="false" indent="0" shrinkToFit="false"/>
      <protection locked="true" hidden="false"/>
    </xf>
    <xf numFmtId="164" fontId="27" fillId="2" borderId="0" xfId="23" applyFont="true" applyBorder="false" applyAlignment="true" applyProtection="false">
      <alignment horizontal="center" vertical="center" textRotation="0" wrapText="false" indent="0" shrinkToFit="false"/>
      <protection locked="true" hidden="false"/>
    </xf>
    <xf numFmtId="176" fontId="27" fillId="0" borderId="0" xfId="23" applyFont="true" applyBorder="fals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76" fontId="27" fillId="5" borderId="0" xfId="23" applyFont="true" applyBorder="false" applyAlignment="true" applyProtection="false">
      <alignment horizontal="center" vertical="center" textRotation="0" wrapText="false" indent="0" shrinkToFit="false"/>
      <protection locked="true" hidden="false"/>
    </xf>
    <xf numFmtId="164" fontId="24" fillId="0" borderId="70" xfId="23" applyFont="true" applyBorder="true" applyAlignment="true" applyProtection="false">
      <alignment horizontal="left" vertical="center" textRotation="0" wrapText="false" indent="0" shrinkToFit="false"/>
      <protection locked="true" hidden="false"/>
    </xf>
    <xf numFmtId="164" fontId="36" fillId="0" borderId="71" xfId="23" applyFont="true" applyBorder="true" applyAlignment="true" applyProtection="false">
      <alignment horizontal="left" vertical="center" textRotation="0" wrapText="false" indent="0" shrinkToFit="false"/>
      <protection locked="true" hidden="false"/>
    </xf>
    <xf numFmtId="173" fontId="33" fillId="0" borderId="48" xfId="23" applyFont="true" applyBorder="true" applyAlignment="true" applyProtection="false">
      <alignment horizontal="general" vertical="center" textRotation="0" wrapText="false" indent="0" shrinkToFit="false"/>
      <protection locked="true" hidden="false"/>
    </xf>
    <xf numFmtId="174" fontId="33" fillId="0" borderId="72" xfId="23" applyFont="true" applyBorder="true" applyAlignment="true" applyProtection="false">
      <alignment horizontal="general" vertical="center" textRotation="0" wrapText="false" indent="0" shrinkToFit="false"/>
      <protection locked="true" hidden="false"/>
    </xf>
    <xf numFmtId="173" fontId="34" fillId="0" borderId="70" xfId="23" applyFont="true" applyBorder="true" applyAlignment="true" applyProtection="false">
      <alignment horizontal="general" vertical="center" textRotation="0" wrapText="false" indent="0" shrinkToFit="true"/>
      <protection locked="true" hidden="false"/>
    </xf>
    <xf numFmtId="173" fontId="33" fillId="0" borderId="73" xfId="23" applyFont="true" applyBorder="true" applyAlignment="true" applyProtection="false">
      <alignment horizontal="general" vertical="center" textRotation="0" wrapText="false" indent="0" shrinkToFit="true"/>
      <protection locked="true" hidden="false"/>
    </xf>
    <xf numFmtId="174" fontId="33" fillId="0" borderId="71" xfId="23" applyFont="true" applyBorder="true" applyAlignment="true" applyProtection="false">
      <alignment horizontal="general" vertical="center" textRotation="0" wrapText="false" indent="0" shrinkToFit="true"/>
      <protection locked="true" hidden="false"/>
    </xf>
    <xf numFmtId="173" fontId="33" fillId="0" borderId="73" xfId="23" applyFont="true" applyBorder="true" applyAlignment="true" applyProtection="false">
      <alignment horizontal="left" vertical="center" textRotation="0" wrapText="false" indent="0" shrinkToFit="true"/>
      <protection locked="true" hidden="false"/>
    </xf>
    <xf numFmtId="164" fontId="28" fillId="0" borderId="0" xfId="23" applyFont="true" applyBorder="false" applyAlignment="true" applyProtection="false">
      <alignment horizontal="left" vertical="center" textRotation="0" wrapText="false" indent="0" shrinkToFit="false"/>
      <protection locked="true" hidden="false"/>
    </xf>
    <xf numFmtId="164" fontId="13" fillId="0" borderId="54" xfId="23" applyFont="true" applyBorder="true" applyAlignment="true" applyProtection="false">
      <alignment horizontal="left" vertical="center" textRotation="0" wrapText="false" indent="0" shrinkToFit="false"/>
      <protection locked="true" hidden="false"/>
    </xf>
    <xf numFmtId="164" fontId="25" fillId="0" borderId="55" xfId="23" applyFont="true" applyBorder="true" applyAlignment="true" applyProtection="false">
      <alignment horizontal="left" vertical="center" textRotation="0" wrapText="false" indent="0" shrinkToFit="false"/>
      <protection locked="true" hidden="false"/>
    </xf>
    <xf numFmtId="173" fontId="35" fillId="0" borderId="54" xfId="23" applyFont="true" applyBorder="true" applyAlignment="true" applyProtection="false">
      <alignment horizontal="general" vertical="center" textRotation="0" wrapText="false" indent="0" shrinkToFit="false"/>
      <protection locked="true" hidden="false"/>
    </xf>
    <xf numFmtId="173" fontId="35" fillId="0" borderId="6" xfId="23" applyFont="true" applyBorder="true" applyAlignment="true" applyProtection="false">
      <alignment horizontal="general" vertical="center" textRotation="0" wrapText="false" indent="0" shrinkToFit="false"/>
      <protection locked="true" hidden="false"/>
    </xf>
    <xf numFmtId="173" fontId="35" fillId="0" borderId="57" xfId="23" applyFont="true" applyBorder="true" applyAlignment="true" applyProtection="false">
      <alignment horizontal="general" vertical="center" textRotation="0" wrapText="false" indent="0" shrinkToFit="false"/>
      <protection locked="true" hidden="false"/>
    </xf>
    <xf numFmtId="164" fontId="13" fillId="0" borderId="54" xfId="23" applyFont="true" applyBorder="true" applyAlignment="true" applyProtection="false">
      <alignment horizontal="left" vertical="center" textRotation="0" wrapText="false" indent="0" shrinkToFit="false"/>
      <protection locked="true" hidden="false"/>
    </xf>
    <xf numFmtId="164" fontId="25" fillId="0" borderId="55" xfId="23" applyFont="true" applyBorder="true" applyAlignment="true" applyProtection="false">
      <alignment horizontal="left" vertical="center" textRotation="0" wrapText="false" indent="0" shrinkToFit="false"/>
      <protection locked="true" hidden="false"/>
    </xf>
    <xf numFmtId="164" fontId="22" fillId="0" borderId="74" xfId="23" applyFont="true" applyBorder="true" applyAlignment="true" applyProtection="false">
      <alignment horizontal="left" vertical="center" textRotation="0" wrapText="false" indent="0" shrinkToFit="false"/>
      <protection locked="true" hidden="false"/>
    </xf>
    <xf numFmtId="164" fontId="7" fillId="0" borderId="75" xfId="23" applyFont="true" applyBorder="true" applyAlignment="true" applyProtection="false">
      <alignment horizontal="left" vertical="center" textRotation="0" wrapText="false" indent="0" shrinkToFit="false"/>
      <protection locked="true" hidden="false"/>
    </xf>
    <xf numFmtId="173" fontId="27" fillId="0" borderId="76" xfId="23" applyFont="true" applyBorder="true" applyAlignment="true" applyProtection="false">
      <alignment horizontal="general" vertical="center" textRotation="0" wrapText="false" indent="0" shrinkToFit="false"/>
      <protection locked="true" hidden="false"/>
    </xf>
    <xf numFmtId="174" fontId="27" fillId="0" borderId="77" xfId="23" applyFont="true" applyBorder="true" applyAlignment="true" applyProtection="true">
      <alignment horizontal="general" vertical="center" textRotation="0" wrapText="false" indent="0" shrinkToFit="false"/>
      <protection locked="false" hidden="false"/>
    </xf>
    <xf numFmtId="173" fontId="37" fillId="0" borderId="74" xfId="23" applyFont="true" applyBorder="true" applyAlignment="true" applyProtection="false">
      <alignment horizontal="general" vertical="center" textRotation="0" wrapText="false" indent="0" shrinkToFit="true"/>
      <protection locked="true" hidden="false"/>
    </xf>
    <xf numFmtId="173" fontId="27" fillId="0" borderId="78" xfId="23" applyFont="true" applyBorder="true" applyAlignment="true" applyProtection="true">
      <alignment horizontal="general" vertical="center" textRotation="0" wrapText="false" indent="0" shrinkToFit="true"/>
      <protection locked="false" hidden="false"/>
    </xf>
    <xf numFmtId="174" fontId="27" fillId="0" borderId="75" xfId="23" applyFont="true" applyBorder="true" applyAlignment="true" applyProtection="true">
      <alignment horizontal="general" vertical="center" textRotation="0" wrapText="false" indent="0" shrinkToFit="true"/>
      <protection locked="false" hidden="false"/>
    </xf>
    <xf numFmtId="173" fontId="27" fillId="0" borderId="78" xfId="23" applyFont="true" applyBorder="true" applyAlignment="true" applyProtection="true">
      <alignment horizontal="left" vertical="center" textRotation="0" wrapText="false" indent="0" shrinkToFit="true"/>
      <protection locked="false" hidden="false"/>
    </xf>
    <xf numFmtId="164" fontId="7" fillId="0" borderId="79" xfId="23" applyFont="true" applyBorder="true" applyAlignment="true" applyProtection="false">
      <alignment horizontal="left" vertical="center" textRotation="0" wrapText="false" indent="0" shrinkToFit="false"/>
      <protection locked="true" hidden="false"/>
    </xf>
    <xf numFmtId="177" fontId="19" fillId="0" borderId="0" xfId="26" applyFont="true" applyBorder="false" applyAlignment="true" applyProtection="false">
      <alignment horizontal="general" vertical="bottom" textRotation="0" wrapText="false" indent="0" shrinkToFit="true"/>
      <protection locked="true" hidden="false"/>
    </xf>
    <xf numFmtId="175" fontId="18" fillId="0" borderId="0" xfId="23" applyFont="true" applyBorder="false" applyAlignment="true" applyProtection="false">
      <alignment horizontal="center" vertical="center" textRotation="0" wrapText="false" indent="0" shrinkToFit="false"/>
      <protection locked="true" hidden="false"/>
    </xf>
    <xf numFmtId="164" fontId="23" fillId="0" borderId="74" xfId="23" applyFont="true" applyBorder="true" applyAlignment="true" applyProtection="false">
      <alignment horizontal="left" vertical="center" textRotation="0" wrapText="false" indent="0" shrinkToFit="false"/>
      <protection locked="true" hidden="false"/>
    </xf>
    <xf numFmtId="164" fontId="8" fillId="0" borderId="75" xfId="23" applyFont="true" applyBorder="true" applyAlignment="true" applyProtection="false">
      <alignment horizontal="left" vertical="center" textRotation="0" wrapText="false" indent="0" shrinkToFit="false"/>
      <protection locked="true" hidden="false"/>
    </xf>
    <xf numFmtId="173" fontId="18" fillId="0" borderId="76" xfId="23" applyFont="true" applyBorder="true" applyAlignment="true" applyProtection="false">
      <alignment horizontal="general" vertical="center" textRotation="0" wrapText="false" indent="0" shrinkToFit="false"/>
      <protection locked="true" hidden="false"/>
    </xf>
    <xf numFmtId="173" fontId="18" fillId="0" borderId="80" xfId="23" applyFont="true" applyBorder="true" applyAlignment="true" applyProtection="true">
      <alignment horizontal="general" vertical="center" textRotation="0" wrapText="false" indent="0" shrinkToFit="false"/>
      <protection locked="false" hidden="false"/>
    </xf>
    <xf numFmtId="173" fontId="18" fillId="0" borderId="80" xfId="23" applyFont="true" applyBorder="true" applyAlignment="true" applyProtection="true">
      <alignment horizontal="general" vertical="center" textRotation="0" wrapText="false" indent="0" shrinkToFit="false"/>
      <protection locked="false" hidden="false"/>
    </xf>
    <xf numFmtId="164" fontId="23" fillId="0" borderId="74" xfId="23" applyFont="true" applyBorder="true" applyAlignment="true" applyProtection="false">
      <alignment horizontal="left" vertical="center" textRotation="0" wrapText="false" indent="0" shrinkToFit="false"/>
      <protection locked="true" hidden="false"/>
    </xf>
    <xf numFmtId="173" fontId="27" fillId="0" borderId="81" xfId="23" applyFont="true" applyBorder="true" applyAlignment="true" applyProtection="false">
      <alignment horizontal="general" vertical="center" textRotation="0" wrapText="false" indent="0" shrinkToFit="false"/>
      <protection locked="true" hidden="false"/>
    </xf>
    <xf numFmtId="174" fontId="27" fillId="0" borderId="82" xfId="23" applyFont="true" applyBorder="true" applyAlignment="true" applyProtection="true">
      <alignment horizontal="general" vertical="center" textRotation="0" wrapText="false" indent="0" shrinkToFit="false"/>
      <protection locked="false" hidden="false"/>
    </xf>
    <xf numFmtId="174" fontId="27" fillId="0" borderId="83" xfId="23" applyFont="true" applyBorder="true" applyAlignment="true" applyProtection="true">
      <alignment horizontal="general" vertical="center" textRotation="0" wrapText="false" indent="0" shrinkToFit="true"/>
      <protection locked="false" hidden="false"/>
    </xf>
    <xf numFmtId="173" fontId="37" fillId="0" borderId="84" xfId="23" applyFont="true" applyBorder="true" applyAlignment="true" applyProtection="false">
      <alignment horizontal="general" vertical="center" textRotation="0" wrapText="false" indent="0" shrinkToFit="true"/>
      <protection locked="true" hidden="false"/>
    </xf>
    <xf numFmtId="173" fontId="18" fillId="0" borderId="74" xfId="23" applyFont="true" applyBorder="true" applyAlignment="true" applyProtection="false">
      <alignment horizontal="general" vertical="center" textRotation="0" wrapText="false" indent="0" shrinkToFit="false"/>
      <protection locked="true" hidden="false"/>
    </xf>
    <xf numFmtId="173" fontId="18" fillId="0" borderId="85" xfId="23" applyFont="true" applyBorder="true" applyAlignment="true" applyProtection="false">
      <alignment horizontal="general" vertical="center" textRotation="0" wrapText="false" indent="0" shrinkToFit="false"/>
      <protection locked="true" hidden="false"/>
    </xf>
    <xf numFmtId="173" fontId="18" fillId="0" borderId="86" xfId="23" applyFont="true" applyBorder="true" applyAlignment="true" applyProtection="false">
      <alignment horizontal="general" vertical="center" textRotation="0" wrapText="false" indent="0" shrinkToFit="false"/>
      <protection locked="true" hidden="false"/>
    </xf>
    <xf numFmtId="173" fontId="18" fillId="0" borderId="80" xfId="23" applyFont="true" applyBorder="true" applyAlignment="true" applyProtection="false">
      <alignment horizontal="general" vertical="center" textRotation="0" wrapText="false" indent="0" shrinkToFit="false"/>
      <protection locked="true" hidden="false"/>
    </xf>
    <xf numFmtId="173" fontId="18" fillId="0" borderId="82" xfId="23" applyFont="true" applyBorder="true" applyAlignment="true" applyProtection="false">
      <alignment horizontal="general" vertical="center" textRotation="0" wrapText="false" indent="0" shrinkToFit="false"/>
      <protection locked="true" hidden="false"/>
    </xf>
    <xf numFmtId="164" fontId="22" fillId="0" borderId="84" xfId="23" applyFont="true" applyBorder="true" applyAlignment="true" applyProtection="false">
      <alignment horizontal="left" vertical="center" textRotation="0" wrapText="false" indent="0" shrinkToFit="false"/>
      <protection locked="true" hidden="false"/>
    </xf>
    <xf numFmtId="164" fontId="7" fillId="0" borderId="83" xfId="23" applyFont="true" applyBorder="true" applyAlignment="true" applyProtection="false">
      <alignment horizontal="left" vertical="center" textRotation="0" wrapText="false" indent="0" shrinkToFit="false"/>
      <protection locked="true" hidden="false"/>
    </xf>
    <xf numFmtId="173" fontId="27" fillId="0" borderId="87" xfId="23" applyFont="true" applyBorder="true" applyAlignment="true" applyProtection="true">
      <alignment horizontal="general" vertical="center" textRotation="0" wrapText="false" indent="0" shrinkToFit="true"/>
      <protection locked="false" hidden="false"/>
    </xf>
    <xf numFmtId="173" fontId="27" fillId="0" borderId="87" xfId="23" applyFont="true" applyBorder="true" applyAlignment="true" applyProtection="true">
      <alignment horizontal="left" vertical="center" textRotation="0" wrapText="false" indent="0" shrinkToFit="true"/>
      <protection locked="false" hidden="false"/>
    </xf>
    <xf numFmtId="177" fontId="19" fillId="0" borderId="0" xfId="26" applyFont="true" applyBorder="true" applyAlignment="true" applyProtection="false">
      <alignment horizontal="general" vertical="bottom" textRotation="0" wrapText="false" indent="0" shrinkToFit="true"/>
      <protection locked="true" hidden="false"/>
    </xf>
    <xf numFmtId="164" fontId="23" fillId="0" borderId="84" xfId="23" applyFont="true" applyBorder="true" applyAlignment="true" applyProtection="false">
      <alignment horizontal="left" vertical="center" textRotation="0" wrapText="false" indent="0" shrinkToFit="false"/>
      <protection locked="true" hidden="false"/>
    </xf>
    <xf numFmtId="164" fontId="8" fillId="0" borderId="83" xfId="23" applyFont="true" applyBorder="true" applyAlignment="true" applyProtection="false">
      <alignment horizontal="left" vertical="center" textRotation="0" wrapText="false" indent="0" shrinkToFit="false"/>
      <protection locked="true" hidden="false"/>
    </xf>
    <xf numFmtId="173" fontId="18" fillId="0" borderId="84" xfId="23" applyFont="true" applyBorder="true" applyAlignment="true" applyProtection="false">
      <alignment horizontal="right" vertical="center" textRotation="0" wrapText="false" indent="0" shrinkToFit="false"/>
      <protection locked="true" hidden="false"/>
    </xf>
    <xf numFmtId="173" fontId="18" fillId="0" borderId="85" xfId="23" applyFont="true" applyBorder="true" applyAlignment="true" applyProtection="false">
      <alignment horizontal="right" vertical="center" textRotation="0" wrapText="false" indent="0" shrinkToFit="false"/>
      <protection locked="true" hidden="false"/>
    </xf>
    <xf numFmtId="173" fontId="18" fillId="0" borderId="82" xfId="23" applyFont="true" applyBorder="true" applyAlignment="true" applyProtection="false">
      <alignment horizontal="right" vertical="center" textRotation="0" wrapText="false" indent="0" shrinkToFit="false"/>
      <protection locked="true" hidden="false"/>
    </xf>
    <xf numFmtId="164" fontId="23" fillId="0" borderId="88"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true"/>
      <protection locked="true" hidden="false"/>
    </xf>
    <xf numFmtId="173" fontId="18" fillId="0" borderId="81" xfId="23" applyFont="true" applyBorder="true" applyAlignment="true" applyProtection="false">
      <alignment horizontal="right" vertical="center" textRotation="0" wrapText="false" indent="0" shrinkToFit="false"/>
      <protection locked="true" hidden="false"/>
    </xf>
    <xf numFmtId="173" fontId="18" fillId="0" borderId="85" xfId="23" applyFont="true" applyBorder="true" applyAlignment="true" applyProtection="true">
      <alignment horizontal="right" vertical="center" textRotation="0" wrapText="false" indent="0" shrinkToFit="false"/>
      <protection locked="false" hidden="false"/>
    </xf>
    <xf numFmtId="173" fontId="18" fillId="0" borderId="85" xfId="23" applyFont="true" applyBorder="true" applyAlignment="true" applyProtection="true">
      <alignment horizontal="right" vertical="center" textRotation="0" wrapText="false" indent="0" shrinkToFit="false"/>
      <protection locked="false" hidden="false"/>
    </xf>
    <xf numFmtId="173" fontId="18" fillId="0" borderId="85" xfId="23" applyFont="true" applyBorder="true" applyAlignment="true" applyProtection="true">
      <alignment horizontal="general" vertical="center" textRotation="0" wrapText="false" indent="0" shrinkToFit="false"/>
      <protection locked="false" hidden="false"/>
    </xf>
    <xf numFmtId="173" fontId="18" fillId="0" borderId="85" xfId="23" applyFont="true" applyBorder="true" applyAlignment="true" applyProtection="true">
      <alignment horizontal="general" vertical="center" textRotation="0" wrapText="false" indent="0" shrinkToFit="false"/>
      <protection locked="false" hidden="false"/>
    </xf>
    <xf numFmtId="164" fontId="23" fillId="0" borderId="84" xfId="23" applyFont="true" applyBorder="true" applyAlignment="true" applyProtection="false">
      <alignment horizontal="left" vertical="center" textRotation="0" wrapText="false" indent="0" shrinkToFit="false"/>
      <protection locked="true" hidden="false"/>
    </xf>
    <xf numFmtId="173" fontId="28" fillId="6" borderId="87" xfId="23" applyFont="true" applyBorder="true" applyAlignment="true" applyProtection="true">
      <alignment horizontal="left" vertical="center" textRotation="0" wrapText="false" indent="0" shrinkToFit="true"/>
      <protection locked="false" hidden="false"/>
    </xf>
    <xf numFmtId="173" fontId="28" fillId="6" borderId="87" xfId="23" applyFont="true" applyBorder="true" applyAlignment="true" applyProtection="true">
      <alignment horizontal="general" vertical="center" textRotation="0" wrapText="false" indent="0" shrinkToFit="true"/>
      <protection locked="false" hidden="false"/>
    </xf>
    <xf numFmtId="173" fontId="18" fillId="0" borderId="81" xfId="23" applyFont="true" applyBorder="true" applyAlignment="true" applyProtection="false">
      <alignment horizontal="general" vertical="center" textRotation="0" wrapText="false" indent="0" shrinkToFit="false"/>
      <protection locked="true" hidden="false"/>
    </xf>
    <xf numFmtId="164" fontId="25" fillId="0" borderId="44" xfId="23" applyFont="true" applyBorder="true" applyAlignment="true" applyProtection="false">
      <alignment horizontal="left" vertical="center" textRotation="0" wrapText="false" indent="0" shrinkToFit="false"/>
      <protection locked="true" hidden="false"/>
    </xf>
    <xf numFmtId="173" fontId="35" fillId="0" borderId="56" xfId="23" applyFont="true" applyBorder="true" applyAlignment="true" applyProtection="false">
      <alignment horizontal="general" vertical="center" textRotation="0" wrapText="false" indent="0" shrinkToFit="false"/>
      <protection locked="true" hidden="false"/>
    </xf>
    <xf numFmtId="164" fontId="13" fillId="0" borderId="44" xfId="23" applyFont="true" applyBorder="true" applyAlignment="true" applyProtection="false">
      <alignment horizontal="left" vertical="center" textRotation="0" wrapText="false" indent="0" shrinkToFit="false"/>
      <protection locked="true" hidden="false"/>
    </xf>
    <xf numFmtId="164" fontId="7" fillId="0" borderId="75" xfId="23" applyFont="true" applyBorder="true" applyAlignment="true" applyProtection="false">
      <alignment horizontal="left" vertical="center" textRotation="0" wrapText="false" indent="0" shrinkToFit="false"/>
      <protection locked="true" hidden="false"/>
    </xf>
    <xf numFmtId="174" fontId="27" fillId="0" borderId="77" xfId="23" applyFont="true" applyBorder="true" applyAlignment="true" applyProtection="false">
      <alignment horizontal="general" vertical="center" textRotation="0" wrapText="false" indent="0" shrinkToFit="false"/>
      <protection locked="true" hidden="false"/>
    </xf>
    <xf numFmtId="164" fontId="23" fillId="0" borderId="89" xfId="23" applyFont="true" applyBorder="true" applyAlignment="true" applyProtection="false">
      <alignment horizontal="left" vertical="center" textRotation="0" wrapText="false" indent="0" shrinkToFit="false"/>
      <protection locked="true" hidden="false"/>
    </xf>
    <xf numFmtId="164" fontId="8" fillId="0" borderId="90" xfId="23" applyFont="true" applyBorder="true" applyAlignment="true" applyProtection="false">
      <alignment horizontal="left" vertical="center" textRotation="0" wrapText="false" indent="0" shrinkToFit="false"/>
      <protection locked="true" hidden="false"/>
    </xf>
    <xf numFmtId="173" fontId="18" fillId="0" borderId="91" xfId="23" applyFont="true" applyBorder="true" applyAlignment="true" applyProtection="false">
      <alignment horizontal="general" vertical="center" textRotation="0" wrapText="false" indent="0" shrinkToFit="false"/>
      <protection locked="true" hidden="false"/>
    </xf>
    <xf numFmtId="173" fontId="18" fillId="0" borderId="92" xfId="23" applyFont="true" applyBorder="true" applyAlignment="true" applyProtection="false">
      <alignment horizontal="general" vertical="center" textRotation="0" wrapText="false" indent="0" shrinkToFit="false"/>
      <protection locked="true" hidden="false"/>
    </xf>
    <xf numFmtId="173" fontId="18" fillId="0" borderId="93" xfId="23" applyFont="true" applyBorder="true" applyAlignment="true" applyProtection="false">
      <alignment horizontal="general" vertical="center" textRotation="0" wrapText="false" indent="0" shrinkToFit="false"/>
      <protection locked="true" hidden="false"/>
    </xf>
    <xf numFmtId="164" fontId="8" fillId="0" borderId="94" xfId="23" applyFont="true" applyBorder="true" applyAlignment="true" applyProtection="false">
      <alignment horizontal="left" vertical="center" textRotation="0" wrapText="false" indent="0" shrinkToFit="false"/>
      <protection locked="true" hidden="false"/>
    </xf>
    <xf numFmtId="164" fontId="8" fillId="0" borderId="75" xfId="23" applyFont="true" applyBorder="true" applyAlignment="true" applyProtection="false">
      <alignment horizontal="left" vertical="center" textRotation="0" wrapText="false" indent="0" shrinkToFit="false"/>
      <protection locked="true" hidden="false"/>
    </xf>
    <xf numFmtId="164" fontId="7" fillId="0" borderId="83" xfId="23" applyFont="true" applyBorder="true" applyAlignment="true" applyProtection="false">
      <alignment horizontal="left" vertical="center" textRotation="0" wrapText="false" indent="0" shrinkToFit="false"/>
      <protection locked="true" hidden="false"/>
    </xf>
    <xf numFmtId="164" fontId="8" fillId="0" borderId="83" xfId="23" applyFont="true" applyBorder="true" applyAlignment="true" applyProtection="false">
      <alignment horizontal="left" vertical="center" textRotation="0" wrapText="false" indent="0" shrinkToFit="false"/>
      <protection locked="true" hidden="false"/>
    </xf>
    <xf numFmtId="173" fontId="37" fillId="0" borderId="84" xfId="23" applyFont="true" applyBorder="true" applyAlignment="true" applyProtection="false">
      <alignment horizontal="center" vertical="center" textRotation="0" wrapText="false" indent="0" shrinkToFit="true"/>
      <protection locked="true" hidden="false"/>
    </xf>
    <xf numFmtId="164" fontId="22" fillId="0" borderId="95" xfId="23" applyFont="true" applyBorder="true" applyAlignment="true" applyProtection="false">
      <alignment horizontal="left" vertical="center" textRotation="0" wrapText="false" indent="0" shrinkToFit="false"/>
      <protection locked="true" hidden="false"/>
    </xf>
    <xf numFmtId="164" fontId="7" fillId="0" borderId="96" xfId="23" applyFont="true" applyBorder="true" applyAlignment="true" applyProtection="false">
      <alignment horizontal="left" vertical="center" textRotation="0" wrapText="false" indent="0" shrinkToFit="false"/>
      <protection locked="true" hidden="false"/>
    </xf>
    <xf numFmtId="173" fontId="27" fillId="0" borderId="97" xfId="23" applyFont="true" applyBorder="true" applyAlignment="true" applyProtection="false">
      <alignment horizontal="general" vertical="center" textRotation="0" wrapText="false" indent="0" shrinkToFit="false"/>
      <protection locked="true" hidden="false"/>
    </xf>
    <xf numFmtId="174" fontId="27" fillId="0" borderId="98" xfId="23" applyFont="true" applyBorder="true" applyAlignment="true" applyProtection="true">
      <alignment horizontal="general" vertical="center" textRotation="0" wrapText="false" indent="0" shrinkToFit="false"/>
      <protection locked="false" hidden="false"/>
    </xf>
    <xf numFmtId="173" fontId="37" fillId="0" borderId="95" xfId="23" applyFont="true" applyBorder="true" applyAlignment="true" applyProtection="false">
      <alignment horizontal="general" vertical="center" textRotation="0" wrapText="false" indent="0" shrinkToFit="true"/>
      <protection locked="true" hidden="false"/>
    </xf>
    <xf numFmtId="173" fontId="27" fillId="0" borderId="99" xfId="23" applyFont="true" applyBorder="true" applyAlignment="true" applyProtection="true">
      <alignment horizontal="general" vertical="center" textRotation="0" wrapText="false" indent="0" shrinkToFit="true"/>
      <protection locked="false" hidden="false"/>
    </xf>
    <xf numFmtId="174" fontId="27" fillId="0" borderId="96" xfId="23" applyFont="true" applyBorder="true" applyAlignment="true" applyProtection="true">
      <alignment horizontal="general" vertical="center" textRotation="0" wrapText="false" indent="0" shrinkToFit="true"/>
      <protection locked="false" hidden="false"/>
    </xf>
    <xf numFmtId="173" fontId="27" fillId="0" borderId="99" xfId="23" applyFont="true" applyBorder="true" applyAlignment="true" applyProtection="true">
      <alignment horizontal="left" vertical="center" textRotation="0" wrapText="false" indent="0" shrinkToFit="true"/>
      <protection locked="false" hidden="false"/>
    </xf>
    <xf numFmtId="164" fontId="23" fillId="0" borderId="100" xfId="23" applyFont="true" applyBorder="true" applyAlignment="true" applyProtection="false">
      <alignment horizontal="left" vertical="center" textRotation="0" wrapText="false" indent="0" shrinkToFit="false"/>
      <protection locked="true" hidden="false"/>
    </xf>
    <xf numFmtId="164" fontId="8" fillId="0" borderId="101" xfId="23" applyFont="true" applyBorder="true" applyAlignment="true" applyProtection="false">
      <alignment horizontal="left" vertical="center" textRotation="0" wrapText="false" indent="0" shrinkToFit="false"/>
      <protection locked="true" hidden="false"/>
    </xf>
    <xf numFmtId="173" fontId="18" fillId="0" borderId="102" xfId="23" applyFont="true" applyBorder="true" applyAlignment="true" applyProtection="false">
      <alignment horizontal="general" vertical="center" textRotation="0" wrapText="false" indent="0" shrinkToFit="false"/>
      <protection locked="true" hidden="false"/>
    </xf>
    <xf numFmtId="173" fontId="18" fillId="0" borderId="103" xfId="23" applyFont="true" applyBorder="true" applyAlignment="true" applyProtection="true">
      <alignment horizontal="general" vertical="center" textRotation="0" wrapText="false" indent="0" shrinkToFit="false"/>
      <protection locked="false" hidden="false"/>
    </xf>
    <xf numFmtId="173" fontId="18" fillId="0" borderId="103" xfId="23" applyFont="true" applyBorder="true" applyAlignment="true" applyProtection="true">
      <alignment horizontal="general" vertical="center" textRotation="0" wrapText="false" indent="0" shrinkToFit="false"/>
      <protection locked="false" hidden="false"/>
    </xf>
    <xf numFmtId="173" fontId="18" fillId="0" borderId="104" xfId="23" applyFont="true" applyBorder="true" applyAlignment="true" applyProtection="true">
      <alignment horizontal="general" vertical="center" textRotation="0" wrapText="false" indent="0" shrinkToFit="false"/>
      <protection locked="false" hidden="false"/>
    </xf>
    <xf numFmtId="173" fontId="18" fillId="0" borderId="105" xfId="23" applyFont="true" applyBorder="true" applyAlignment="true" applyProtection="true">
      <alignment horizontal="general" vertical="center" textRotation="0" wrapText="false" indent="0" shrinkToFit="false"/>
      <protection locked="false" hidden="false"/>
    </xf>
    <xf numFmtId="173" fontId="18" fillId="0" borderId="106" xfId="23" applyFont="true" applyBorder="true" applyAlignment="true" applyProtection="true">
      <alignment horizontal="general" vertical="center" textRotation="0" wrapText="false" indent="0" shrinkToFit="false"/>
      <protection locked="false" hidden="false"/>
    </xf>
    <xf numFmtId="174" fontId="33" fillId="0" borderId="107" xfId="23" applyFont="true" applyBorder="true" applyAlignment="true" applyProtection="false">
      <alignment horizontal="general" vertical="center" textRotation="0" wrapText="false" indent="0" shrinkToFit="true"/>
      <protection locked="true" hidden="false"/>
    </xf>
    <xf numFmtId="164" fontId="13" fillId="0" borderId="108" xfId="23" applyFont="true" applyBorder="true" applyAlignment="true" applyProtection="false">
      <alignment horizontal="left" vertical="center" textRotation="0" wrapText="false" indent="0" shrinkToFit="false"/>
      <protection locked="true" hidden="false"/>
    </xf>
    <xf numFmtId="164" fontId="25" fillId="0" borderId="28" xfId="23" applyFont="true" applyBorder="true" applyAlignment="true" applyProtection="false">
      <alignment horizontal="left" vertical="center" textRotation="0" wrapText="false" indent="0" shrinkToFit="false"/>
      <protection locked="true" hidden="false"/>
    </xf>
    <xf numFmtId="173" fontId="35" fillId="0" borderId="108" xfId="23" applyFont="true" applyBorder="true" applyAlignment="true" applyProtection="false">
      <alignment horizontal="general" vertical="center" textRotation="0" wrapText="false" indent="0" shrinkToFit="false"/>
      <protection locked="true" hidden="false"/>
    </xf>
    <xf numFmtId="173" fontId="35" fillId="0" borderId="27" xfId="23" applyFont="true" applyBorder="true" applyAlignment="true" applyProtection="false">
      <alignment horizontal="general" vertical="center" textRotation="0" wrapText="false" indent="0" shrinkToFit="false"/>
      <protection locked="true" hidden="false"/>
    </xf>
    <xf numFmtId="173" fontId="35" fillId="0" borderId="24" xfId="23" applyFont="true" applyBorder="true" applyAlignment="true" applyProtection="false">
      <alignment horizontal="general" vertical="center" textRotation="0" wrapText="false" indent="0" shrinkToFit="false"/>
      <protection locked="true" hidden="false"/>
    </xf>
    <xf numFmtId="173" fontId="35" fillId="0" borderId="23" xfId="23" applyFont="true" applyBorder="true" applyAlignment="true" applyProtection="false">
      <alignment horizontal="general" vertical="center" textRotation="0" wrapText="false" indent="0" shrinkToFit="false"/>
      <protection locked="true" hidden="false"/>
    </xf>
    <xf numFmtId="173" fontId="27" fillId="0" borderId="78" xfId="23" applyFont="true" applyBorder="true" applyAlignment="true" applyProtection="false">
      <alignment horizontal="general" vertical="center" textRotation="0" wrapText="false" indent="0" shrinkToFit="true"/>
      <protection locked="true" hidden="false"/>
    </xf>
    <xf numFmtId="173" fontId="27" fillId="0" borderId="78" xfId="23" applyFont="true" applyBorder="true" applyAlignment="true" applyProtection="false">
      <alignment horizontal="left" vertical="center" textRotation="0" wrapText="false" indent="0" shrinkToFit="true"/>
      <protection locked="true" hidden="false"/>
    </xf>
    <xf numFmtId="173" fontId="18" fillId="0" borderId="89" xfId="23" applyFont="true" applyBorder="true" applyAlignment="true" applyProtection="false">
      <alignment horizontal="general" vertical="center" textRotation="0" wrapText="false" indent="0" shrinkToFit="false"/>
      <protection locked="true" hidden="false"/>
    </xf>
    <xf numFmtId="173" fontId="18" fillId="0" borderId="90" xfId="23" applyFont="true" applyBorder="true" applyAlignment="true" applyProtection="false">
      <alignment horizontal="general" vertical="center" textRotation="0" wrapText="false" indent="0" shrinkToFit="false"/>
      <protection locked="true" hidden="false"/>
    </xf>
    <xf numFmtId="173" fontId="18" fillId="0" borderId="109" xfId="23" applyFont="true" applyBorder="true" applyAlignment="true" applyProtection="false">
      <alignment horizontal="general" vertical="center" textRotation="0" wrapText="false" indent="0" shrinkToFit="false"/>
      <protection locked="true" hidden="false"/>
    </xf>
    <xf numFmtId="174" fontId="27" fillId="0" borderId="110" xfId="23" applyFont="true" applyBorder="true" applyAlignment="true" applyProtection="true">
      <alignment horizontal="general" vertical="center" textRotation="0" wrapText="false" indent="0" shrinkToFit="true"/>
      <protection locked="false" hidden="false"/>
    </xf>
    <xf numFmtId="173" fontId="18" fillId="0" borderId="84" xfId="23" applyFont="true" applyBorder="true" applyAlignment="true" applyProtection="false">
      <alignment horizontal="general" vertical="center" textRotation="0" wrapText="false" indent="0" shrinkToFit="false"/>
      <protection locked="true" hidden="false"/>
    </xf>
    <xf numFmtId="164" fontId="22" fillId="0" borderId="111" xfId="23" applyFont="true" applyBorder="true" applyAlignment="true" applyProtection="false">
      <alignment horizontal="left" vertical="center" textRotation="0" wrapText="false" indent="0" shrinkToFit="false"/>
      <protection locked="true" hidden="false"/>
    </xf>
    <xf numFmtId="164" fontId="7" fillId="0" borderId="112" xfId="23" applyFont="true" applyBorder="true" applyAlignment="true" applyProtection="false">
      <alignment horizontal="left" vertical="center" textRotation="0" wrapText="false" indent="0" shrinkToFit="false"/>
      <protection locked="true" hidden="false"/>
    </xf>
    <xf numFmtId="173" fontId="27" fillId="0" borderId="113" xfId="23" applyFont="true" applyBorder="true" applyAlignment="true" applyProtection="false">
      <alignment horizontal="general" vertical="center" textRotation="0" wrapText="false" indent="0" shrinkToFit="false"/>
      <protection locked="true" hidden="false"/>
    </xf>
    <xf numFmtId="174" fontId="27" fillId="0" borderId="114" xfId="23" applyFont="true" applyBorder="true" applyAlignment="true" applyProtection="true">
      <alignment horizontal="general" vertical="center" textRotation="0" wrapText="false" indent="0" shrinkToFit="false"/>
      <protection locked="false" hidden="false"/>
    </xf>
    <xf numFmtId="173" fontId="37" fillId="0" borderId="111" xfId="23" applyFont="true" applyBorder="true" applyAlignment="true" applyProtection="false">
      <alignment horizontal="general" vertical="center" textRotation="0" wrapText="false" indent="0" shrinkToFit="true"/>
      <protection locked="true" hidden="false"/>
    </xf>
    <xf numFmtId="173" fontId="27" fillId="0" borderId="115" xfId="23" applyFont="true" applyBorder="true" applyAlignment="true" applyProtection="true">
      <alignment horizontal="general" vertical="center" textRotation="0" wrapText="false" indent="0" shrinkToFit="true"/>
      <protection locked="false" hidden="false"/>
    </xf>
    <xf numFmtId="174" fontId="27" fillId="0" borderId="116" xfId="23" applyFont="true" applyBorder="true" applyAlignment="true" applyProtection="true">
      <alignment horizontal="general" vertical="center" textRotation="0" wrapText="false" indent="0" shrinkToFit="true"/>
      <protection locked="false" hidden="false"/>
    </xf>
    <xf numFmtId="174" fontId="27" fillId="0" borderId="112" xfId="23" applyFont="true" applyBorder="true" applyAlignment="true" applyProtection="true">
      <alignment horizontal="general" vertical="center" textRotation="0" wrapText="false" indent="0" shrinkToFit="true"/>
      <protection locked="false" hidden="false"/>
    </xf>
    <xf numFmtId="174" fontId="27" fillId="0" borderId="117" xfId="23" applyFont="true" applyBorder="true" applyAlignment="true" applyProtection="true">
      <alignment horizontal="general" vertical="center" textRotation="0" wrapText="false" indent="0" shrinkToFit="true"/>
      <protection locked="false" hidden="false"/>
    </xf>
    <xf numFmtId="173" fontId="37" fillId="0" borderId="111" xfId="23" applyFont="true" applyBorder="true" applyAlignment="true" applyProtection="false">
      <alignment horizontal="center" vertical="center" textRotation="0" wrapText="false" indent="0" shrinkToFit="true"/>
      <protection locked="true" hidden="false"/>
    </xf>
    <xf numFmtId="173" fontId="27" fillId="0" borderId="115" xfId="23" applyFont="true" applyBorder="true" applyAlignment="true" applyProtection="true">
      <alignment horizontal="left" vertical="center" textRotation="0" wrapText="true" indent="0" shrinkToFit="true"/>
      <protection locked="false" hidden="false"/>
    </xf>
    <xf numFmtId="164" fontId="23" fillId="0" borderId="95" xfId="23" applyFont="true" applyBorder="true" applyAlignment="true" applyProtection="false">
      <alignment horizontal="left" vertical="center" textRotation="0" wrapText="false" indent="0" shrinkToFit="false"/>
      <protection locked="true" hidden="false"/>
    </xf>
    <xf numFmtId="164" fontId="8" fillId="0" borderId="96" xfId="23" applyFont="true" applyBorder="true" applyAlignment="true" applyProtection="false">
      <alignment horizontal="left" vertical="center" textRotation="0" wrapText="false" indent="0" shrinkToFit="false"/>
      <protection locked="true" hidden="false"/>
    </xf>
    <xf numFmtId="173" fontId="18" fillId="0" borderId="95" xfId="23" applyFont="true" applyBorder="true" applyAlignment="true" applyProtection="false">
      <alignment horizontal="general" vertical="center" textRotation="0" wrapText="false" indent="0" shrinkToFit="false"/>
      <protection locked="true" hidden="false"/>
    </xf>
    <xf numFmtId="173" fontId="18" fillId="0" borderId="118" xfId="23" applyFont="true" applyBorder="true" applyAlignment="true" applyProtection="true">
      <alignment horizontal="general" vertical="center" textRotation="0" wrapText="false" indent="0" shrinkToFit="false"/>
      <protection locked="false" hidden="false"/>
    </xf>
    <xf numFmtId="173" fontId="18" fillId="0" borderId="118" xfId="23" applyFont="true" applyBorder="true" applyAlignment="true" applyProtection="true">
      <alignment horizontal="general" vertical="center" textRotation="0" wrapText="false" indent="0" shrinkToFit="false"/>
      <protection locked="false" hidden="false"/>
    </xf>
    <xf numFmtId="173" fontId="18" fillId="0" borderId="119" xfId="23" applyFont="true" applyBorder="true" applyAlignment="true" applyProtection="true">
      <alignment horizontal="general" vertical="center" textRotation="0" wrapText="false" indent="0" shrinkToFit="false"/>
      <protection locked="false" hidden="false"/>
    </xf>
    <xf numFmtId="173" fontId="18" fillId="0" borderId="120" xfId="23" applyFont="true" applyBorder="true" applyAlignment="true" applyProtection="true">
      <alignment horizontal="general" vertical="center" textRotation="0" wrapText="false" indent="0" shrinkToFit="false"/>
      <protection locked="false" hidden="false"/>
    </xf>
    <xf numFmtId="173" fontId="34" fillId="0" borderId="121" xfId="23" applyFont="true" applyBorder="true" applyAlignment="true" applyProtection="false">
      <alignment horizontal="general" vertical="center" textRotation="0" wrapText="false" indent="0" shrinkToFit="true"/>
      <protection locked="true" hidden="false"/>
    </xf>
    <xf numFmtId="164" fontId="13" fillId="0" borderId="70" xfId="23" applyFont="true" applyBorder="true" applyAlignment="true" applyProtection="false">
      <alignment horizontal="left" vertical="center" textRotation="0" wrapText="false" indent="0" shrinkToFit="false"/>
      <protection locked="true" hidden="false"/>
    </xf>
    <xf numFmtId="164" fontId="25" fillId="0" borderId="71" xfId="23" applyFont="true" applyBorder="true" applyAlignment="true" applyProtection="false">
      <alignment horizontal="left" vertical="center" textRotation="0" wrapText="false" indent="0" shrinkToFit="false"/>
      <protection locked="true" hidden="false"/>
    </xf>
    <xf numFmtId="173" fontId="35" fillId="0" borderId="48" xfId="23" applyFont="true" applyBorder="true" applyAlignment="true" applyProtection="false">
      <alignment horizontal="general" vertical="center" textRotation="0" wrapText="false" indent="0" shrinkToFit="false"/>
      <protection locked="true" hidden="false"/>
    </xf>
    <xf numFmtId="173" fontId="35" fillId="0" borderId="122" xfId="23" applyFont="true" applyBorder="true" applyAlignment="true" applyProtection="false">
      <alignment horizontal="general" vertical="center" textRotation="0" wrapText="false" indent="0" shrinkToFit="false"/>
      <protection locked="true" hidden="false"/>
    </xf>
    <xf numFmtId="173" fontId="35" fillId="0" borderId="72" xfId="23" applyFont="true" applyBorder="true" applyAlignment="true" applyProtection="false">
      <alignment horizontal="general" vertical="center" textRotation="0" wrapText="false" indent="0" shrinkToFit="false"/>
      <protection locked="true" hidden="false"/>
    </xf>
    <xf numFmtId="164" fontId="13" fillId="0" borderId="123" xfId="23" applyFont="true" applyBorder="true" applyAlignment="true" applyProtection="false">
      <alignment horizontal="left" vertical="center" textRotation="0" wrapText="false" indent="0" shrinkToFit="false"/>
      <protection locked="true" hidden="false"/>
    </xf>
    <xf numFmtId="173" fontId="37" fillId="0" borderId="40" xfId="23" applyFont="true" applyBorder="true" applyAlignment="true" applyProtection="false">
      <alignment horizontal="general" vertical="center" textRotation="0" wrapText="false" indent="0" shrinkToFit="true"/>
      <protection locked="true" hidden="false"/>
    </xf>
    <xf numFmtId="173" fontId="27" fillId="0" borderId="68" xfId="23" applyFont="true" applyBorder="true" applyAlignment="true" applyProtection="false">
      <alignment horizontal="general" vertical="center" textRotation="0" wrapText="false" indent="0" shrinkToFit="true"/>
      <protection locked="true" hidden="false"/>
    </xf>
    <xf numFmtId="173" fontId="37" fillId="0" borderId="124" xfId="23" applyFont="true" applyBorder="true" applyAlignment="true" applyProtection="false">
      <alignment horizontal="general" vertical="center" textRotation="0" wrapText="false" indent="0" shrinkToFit="true"/>
      <protection locked="true" hidden="false"/>
    </xf>
    <xf numFmtId="164" fontId="7" fillId="0" borderId="75" xfId="23" applyFont="true" applyBorder="true" applyAlignment="true" applyProtection="false">
      <alignment horizontal="left" vertical="center" textRotation="0" wrapText="false" indent="0" shrinkToFit="true"/>
      <protection locked="true" hidden="false"/>
    </xf>
    <xf numFmtId="173" fontId="18" fillId="0" borderId="125" xfId="23" applyFont="true" applyBorder="true" applyAlignment="true" applyProtection="false">
      <alignment horizontal="general" vertical="center" textRotation="0" wrapText="false" indent="0" shrinkToFit="false"/>
      <protection locked="true" hidden="false"/>
    </xf>
    <xf numFmtId="173" fontId="37" fillId="0" borderId="126" xfId="23" applyFont="true" applyBorder="true" applyAlignment="true" applyProtection="false">
      <alignment horizontal="general" vertical="center" textRotation="0" wrapText="false" indent="0" shrinkToFit="true"/>
      <protection locked="true" hidden="false"/>
    </xf>
    <xf numFmtId="164" fontId="7" fillId="0" borderId="83" xfId="23" applyFont="true" applyBorder="true" applyAlignment="true" applyProtection="false">
      <alignment horizontal="left" vertical="center" textRotation="0" wrapText="false" indent="0" shrinkToFit="true"/>
      <protection locked="true" hidden="false"/>
    </xf>
    <xf numFmtId="173" fontId="37" fillId="0" borderId="84" xfId="23" applyFont="true" applyBorder="true" applyAlignment="true" applyProtection="false">
      <alignment horizontal="right" vertical="center" textRotation="0" wrapText="false" indent="0" shrinkToFit="true"/>
      <protection locked="true" hidden="false"/>
    </xf>
    <xf numFmtId="177" fontId="19" fillId="0" borderId="119" xfId="26" applyFont="true" applyBorder="true" applyAlignment="true" applyProtection="false">
      <alignment horizontal="general" vertical="bottom" textRotation="0" wrapText="false" indent="0" shrinkToFit="true"/>
      <protection locked="true" hidden="false"/>
    </xf>
    <xf numFmtId="173" fontId="38" fillId="6" borderId="87" xfId="23" applyFont="true" applyBorder="true" applyAlignment="true" applyProtection="true">
      <alignment horizontal="left" vertical="center" textRotation="0" wrapText="true" indent="0" shrinkToFit="true"/>
      <protection locked="false" hidden="false"/>
    </xf>
    <xf numFmtId="174" fontId="27" fillId="0" borderId="120" xfId="23" applyFont="true" applyBorder="true" applyAlignment="true" applyProtection="true">
      <alignment horizontal="general" vertical="center" textRotation="0" wrapText="false" indent="0" shrinkToFit="true"/>
      <protection locked="false" hidden="false"/>
    </xf>
    <xf numFmtId="164" fontId="7" fillId="0" borderId="96" xfId="23" applyFont="true" applyBorder="true" applyAlignment="true" applyProtection="false">
      <alignment horizontal="left" vertical="center" textRotation="0" wrapText="false" indent="0" shrinkToFit="true"/>
      <protection locked="true" hidden="false"/>
    </xf>
    <xf numFmtId="173" fontId="33" fillId="0" borderId="73" xfId="23" applyFont="true" applyBorder="true" applyAlignment="true" applyProtection="true">
      <alignment horizontal="general" vertical="center" textRotation="0" wrapText="false" indent="0" shrinkToFit="true"/>
      <protection locked="false" hidden="false"/>
    </xf>
    <xf numFmtId="164" fontId="24" fillId="0" borderId="49" xfId="23" applyFont="true" applyBorder="true" applyAlignment="true" applyProtection="false">
      <alignment horizontal="left" vertical="center" textRotation="0" wrapText="false" indent="0" shrinkToFit="true"/>
      <protection locked="true" hidden="false"/>
    </xf>
    <xf numFmtId="164" fontId="13" fillId="0" borderId="56" xfId="23" applyFont="true" applyBorder="true" applyAlignment="true" applyProtection="false">
      <alignment horizontal="left" vertical="center" textRotation="0" wrapText="false" indent="0" shrinkToFit="false"/>
      <protection locked="true" hidden="false"/>
    </xf>
    <xf numFmtId="164" fontId="25" fillId="0" borderId="57" xfId="23" applyFont="true" applyBorder="true" applyAlignment="true" applyProtection="false">
      <alignment horizontal="left" vertical="center" textRotation="0" wrapText="false" indent="0" shrinkToFit="false"/>
      <protection locked="true" hidden="false"/>
    </xf>
    <xf numFmtId="174" fontId="27" fillId="0" borderId="110" xfId="23" applyFont="true" applyBorder="true" applyAlignment="true" applyProtection="true">
      <alignment horizontal="right" vertical="center" textRotation="0" wrapText="false" indent="0" shrinkToFit="true"/>
      <protection locked="false" hidden="false"/>
    </xf>
    <xf numFmtId="173" fontId="27" fillId="0" borderId="87" xfId="23" applyFont="true" applyBorder="true" applyAlignment="true" applyProtection="true">
      <alignment horizontal="right" vertical="center" textRotation="0" wrapText="false" indent="0" shrinkToFit="true"/>
      <protection locked="false" hidden="false"/>
    </xf>
    <xf numFmtId="173" fontId="18" fillId="0" borderId="97" xfId="23" applyFont="true" applyBorder="true" applyAlignment="true" applyProtection="false">
      <alignment horizontal="general" vertical="center" textRotation="0" wrapText="false" indent="0" shrinkToFit="false"/>
      <protection locked="true" hidden="false"/>
    </xf>
    <xf numFmtId="174" fontId="27" fillId="0" borderId="125" xfId="23" applyFont="true" applyBorder="true" applyAlignment="true" applyProtection="true">
      <alignment horizontal="general" vertical="center" textRotation="0" wrapText="false" indent="0" shrinkToFit="true"/>
      <protection locked="false" hidden="false"/>
    </xf>
    <xf numFmtId="173" fontId="35" fillId="0" borderId="6" xfId="23" applyFont="true" applyBorder="true" applyAlignment="true" applyProtection="false">
      <alignment horizontal="general" vertical="center" textRotation="0" wrapText="false" indent="0" shrinkToFit="false"/>
      <protection locked="true" hidden="false"/>
    </xf>
    <xf numFmtId="164" fontId="22" fillId="0" borderId="40" xfId="23" applyFont="true" applyBorder="true" applyAlignment="true" applyProtection="false">
      <alignment horizontal="left" vertical="center" textRotation="0" wrapText="false" indent="0" shrinkToFit="false"/>
      <protection locked="true" hidden="false"/>
    </xf>
    <xf numFmtId="164" fontId="7" fillId="0" borderId="67" xfId="23" applyFont="true" applyBorder="true" applyAlignment="true" applyProtection="false">
      <alignment horizontal="left" vertical="center" textRotation="0" wrapText="false" indent="0" shrinkToFit="false"/>
      <protection locked="true" hidden="false"/>
    </xf>
    <xf numFmtId="164" fontId="7" fillId="0" borderId="67" xfId="23" applyFont="true" applyBorder="true" applyAlignment="true" applyProtection="false">
      <alignment horizontal="left" vertical="center" textRotation="0" wrapText="false" indent="0" shrinkToFit="true"/>
      <protection locked="true" hidden="false"/>
    </xf>
    <xf numFmtId="164" fontId="23" fillId="0" borderId="40" xfId="23" applyFont="true" applyBorder="true" applyAlignment="true" applyProtection="false">
      <alignment horizontal="left" vertical="center" textRotation="0" wrapText="false" indent="0" shrinkToFit="false"/>
      <protection locked="true" hidden="false"/>
    </xf>
    <xf numFmtId="164" fontId="8" fillId="0" borderId="67" xfId="23" applyFont="true" applyBorder="true" applyAlignment="true" applyProtection="false">
      <alignment horizontal="left" vertical="center" textRotation="0" wrapText="false" indent="0" shrinkToFit="false"/>
      <protection locked="true" hidden="false"/>
    </xf>
    <xf numFmtId="173" fontId="18" fillId="0" borderId="39" xfId="23" applyFont="true" applyBorder="true" applyAlignment="true" applyProtection="false">
      <alignment horizontal="general" vertical="center" textRotation="0" wrapText="false" indent="0" shrinkToFit="false"/>
      <protection locked="true" hidden="false"/>
    </xf>
    <xf numFmtId="173" fontId="18" fillId="0" borderId="37" xfId="23" applyFont="true" applyBorder="true" applyAlignment="true" applyProtection="true">
      <alignment horizontal="general" vertical="center" textRotation="0" wrapText="false" indent="0" shrinkToFit="false"/>
      <protection locked="false" hidden="false"/>
    </xf>
    <xf numFmtId="173" fontId="18" fillId="0" borderId="37" xfId="23" applyFont="true" applyBorder="true" applyAlignment="true" applyProtection="true">
      <alignment horizontal="general" vertical="center" textRotation="0" wrapText="false" indent="0" shrinkToFit="false"/>
      <protection locked="false" hidden="false"/>
    </xf>
    <xf numFmtId="174" fontId="33" fillId="0" borderId="122" xfId="23" applyFont="true" applyBorder="true" applyAlignment="true" applyProtection="false">
      <alignment horizontal="general" vertical="center" textRotation="0" wrapText="false" indent="0" shrinkToFit="false"/>
      <protection locked="true" hidden="false"/>
    </xf>
    <xf numFmtId="173" fontId="27" fillId="0" borderId="39" xfId="23" applyFont="true" applyBorder="true" applyAlignment="true" applyProtection="false">
      <alignment horizontal="general" vertical="center" textRotation="0" wrapText="false" indent="0" shrinkToFit="false"/>
      <protection locked="true" hidden="false"/>
    </xf>
    <xf numFmtId="174" fontId="27" fillId="0" borderId="37" xfId="23" applyFont="true" applyBorder="true" applyAlignment="true" applyProtection="true">
      <alignment horizontal="general" vertical="center" textRotation="0" wrapText="false" indent="0" shrinkToFit="false"/>
      <protection locked="false" hidden="false"/>
    </xf>
    <xf numFmtId="173" fontId="27" fillId="0" borderId="68" xfId="23" applyFont="true" applyBorder="true" applyAlignment="true" applyProtection="true">
      <alignment horizontal="general" vertical="center" textRotation="0" wrapText="false" indent="0" shrinkToFit="true"/>
      <protection locked="false" hidden="false"/>
    </xf>
    <xf numFmtId="174" fontId="27" fillId="0" borderId="36" xfId="23" applyFont="true" applyBorder="true" applyAlignment="true" applyProtection="true">
      <alignment horizontal="general" vertical="center" textRotation="0" wrapText="false" indent="0" shrinkToFit="true"/>
      <protection locked="false" hidden="false"/>
    </xf>
    <xf numFmtId="174" fontId="27" fillId="0" borderId="67" xfId="23" applyFont="true" applyBorder="true" applyAlignment="true" applyProtection="true">
      <alignment horizontal="general" vertical="center" textRotation="0" wrapText="false" indent="0" shrinkToFit="true"/>
      <protection locked="false" hidden="false"/>
    </xf>
    <xf numFmtId="173" fontId="27" fillId="0" borderId="68" xfId="23" applyFont="true" applyBorder="true" applyAlignment="true" applyProtection="true">
      <alignment horizontal="left" vertical="center" textRotation="0" wrapText="false" indent="0" shrinkToFit="true"/>
      <protection locked="false" hidden="false"/>
    </xf>
    <xf numFmtId="164" fontId="23" fillId="0" borderId="54" xfId="23" applyFont="true" applyBorder="true" applyAlignment="true" applyProtection="false">
      <alignment horizontal="left" vertical="center" textRotation="0" wrapText="false" indent="0" shrinkToFit="false"/>
      <protection locked="true" hidden="false"/>
    </xf>
    <xf numFmtId="164" fontId="8" fillId="0" borderId="55" xfId="23" applyFont="true" applyBorder="true" applyAlignment="true" applyProtection="false">
      <alignment horizontal="left" vertical="center" textRotation="0" wrapText="false" indent="0" shrinkToFit="false"/>
      <protection locked="true" hidden="false"/>
    </xf>
    <xf numFmtId="173" fontId="18" fillId="0" borderId="56" xfId="23" applyFont="true" applyBorder="true" applyAlignment="true" applyProtection="false">
      <alignment horizontal="general" vertical="center" textRotation="0" wrapText="false" indent="0" shrinkToFit="false"/>
      <protection locked="true" hidden="false"/>
    </xf>
    <xf numFmtId="173" fontId="18" fillId="0" borderId="6" xfId="23" applyFont="true" applyBorder="true" applyAlignment="true" applyProtection="true">
      <alignment horizontal="general" vertical="center" textRotation="0" wrapText="false" indent="0" shrinkToFit="false"/>
      <protection locked="false" hidden="false"/>
    </xf>
    <xf numFmtId="173" fontId="18" fillId="0" borderId="6" xfId="23" applyFont="true" applyBorder="true" applyAlignment="true" applyProtection="true">
      <alignment horizontal="general" vertical="center" textRotation="0" wrapText="false" indent="0" shrinkToFit="false"/>
      <protection locked="false" hidden="false"/>
    </xf>
    <xf numFmtId="164" fontId="7" fillId="0" borderId="34" xfId="23" applyFont="true" applyBorder="true" applyAlignment="true" applyProtection="false">
      <alignment horizontal="left" vertical="center" textRotation="0" wrapText="false" indent="0" shrinkToFit="false"/>
      <protection locked="true" hidden="false"/>
    </xf>
    <xf numFmtId="173" fontId="27" fillId="0" borderId="30" xfId="23" applyFont="true" applyBorder="true" applyAlignment="true" applyProtection="false">
      <alignment horizontal="general" vertical="center" textRotation="0" wrapText="false" indent="0" shrinkToFit="false"/>
      <protection locked="true" hidden="false"/>
    </xf>
    <xf numFmtId="174" fontId="27" fillId="0" borderId="31" xfId="23" applyFont="true" applyBorder="true" applyAlignment="true" applyProtection="true">
      <alignment horizontal="general" vertical="center" textRotation="0" wrapText="false" indent="0" shrinkToFit="false"/>
      <protection locked="false" hidden="false"/>
    </xf>
    <xf numFmtId="173" fontId="37" fillId="0" borderId="35" xfId="23" applyFont="true" applyBorder="true" applyAlignment="true" applyProtection="false">
      <alignment horizontal="general" vertical="center" textRotation="0" wrapText="false" indent="0" shrinkToFit="true"/>
      <protection locked="true" hidden="false"/>
    </xf>
    <xf numFmtId="173" fontId="27" fillId="0" borderId="69" xfId="23" applyFont="true" applyBorder="true" applyAlignment="true" applyProtection="true">
      <alignment horizontal="general" vertical="center" textRotation="0" wrapText="false" indent="0" shrinkToFit="true"/>
      <protection locked="false" hidden="false"/>
    </xf>
    <xf numFmtId="174" fontId="27" fillId="0" borderId="32" xfId="23" applyFont="true" applyBorder="true" applyAlignment="true" applyProtection="true">
      <alignment horizontal="general" vertical="center" textRotation="0" wrapText="false" indent="0" shrinkToFit="true"/>
      <protection locked="false" hidden="false"/>
    </xf>
    <xf numFmtId="174" fontId="27" fillId="0" borderId="34" xfId="23" applyFont="true" applyBorder="true" applyAlignment="true" applyProtection="true">
      <alignment horizontal="general" vertical="center" textRotation="0" wrapText="false" indent="0" shrinkToFit="true"/>
      <protection locked="false" hidden="false"/>
    </xf>
    <xf numFmtId="173" fontId="27" fillId="0" borderId="69" xfId="23" applyFont="true" applyBorder="true" applyAlignment="true" applyProtection="true">
      <alignment horizontal="left" vertical="center" textRotation="0" wrapText="false" indent="0" shrinkToFit="true"/>
      <protection locked="false" hidden="false"/>
    </xf>
    <xf numFmtId="164" fontId="7" fillId="0" borderId="34" xfId="23" applyFont="true" applyBorder="true" applyAlignment="true" applyProtection="false">
      <alignment horizontal="left" vertical="center" textRotation="0" wrapText="false" indent="0" shrinkToFit="true"/>
      <protection locked="true" hidden="false"/>
    </xf>
    <xf numFmtId="164" fontId="23" fillId="0" borderId="35" xfId="23" applyFont="true" applyBorder="true" applyAlignment="true" applyProtection="false">
      <alignment horizontal="left" vertical="center" textRotation="0" wrapText="false" indent="0" shrinkToFit="false"/>
      <protection locked="true" hidden="false"/>
    </xf>
    <xf numFmtId="164" fontId="8" fillId="0" borderId="34" xfId="23" applyFont="true" applyBorder="true" applyAlignment="true" applyProtection="false">
      <alignment horizontal="left" vertical="center" textRotation="0" wrapText="false" indent="0" shrinkToFit="false"/>
      <protection locked="true" hidden="false"/>
    </xf>
    <xf numFmtId="173" fontId="18" fillId="0" borderId="30" xfId="23" applyFont="true" applyBorder="true" applyAlignment="true" applyProtection="false">
      <alignment horizontal="general" vertical="center" textRotation="0" wrapText="false" indent="0" shrinkToFit="false"/>
      <protection locked="true" hidden="false"/>
    </xf>
    <xf numFmtId="173" fontId="18" fillId="0" borderId="31" xfId="23" applyFont="true" applyBorder="true" applyAlignment="true" applyProtection="true">
      <alignment horizontal="general" vertical="center" textRotation="0" wrapText="false" indent="0" shrinkToFit="false"/>
      <protection locked="false" hidden="false"/>
    </xf>
    <xf numFmtId="173" fontId="18" fillId="0" borderId="31" xfId="23" applyFont="true" applyBorder="true" applyAlignment="true" applyProtection="true">
      <alignment horizontal="general" vertical="center" textRotation="0" wrapText="false" indent="0" shrinkToFit="false"/>
      <protection locked="fals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2" fillId="8" borderId="50" xfId="0" applyFont="true" applyBorder="true" applyAlignment="false" applyProtection="false">
      <alignment horizontal="general" vertical="bottom" textRotation="0" wrapText="false" indent="0" shrinkToFit="false"/>
      <protection locked="true" hidden="false"/>
    </xf>
    <xf numFmtId="164" fontId="12" fillId="8" borderId="43" xfId="0" applyFont="true" applyBorder="true" applyAlignment="false" applyProtection="false">
      <alignment horizontal="general" vertical="bottom" textRotation="0" wrapText="false" indent="0" shrinkToFit="false"/>
      <protection locked="true" hidden="false"/>
    </xf>
    <xf numFmtId="164" fontId="12" fillId="8" borderId="51" xfId="0" applyFont="true" applyBorder="true" applyAlignment="false" applyProtection="false">
      <alignment horizontal="general" vertical="bottom" textRotation="0" wrapText="false" indent="0" shrinkToFit="false"/>
      <protection locked="true" hidden="false"/>
    </xf>
    <xf numFmtId="164" fontId="12" fillId="8" borderId="4"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44"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right" vertical="bottom" textRotation="0" wrapText="false" indent="0" shrinkToFit="false"/>
      <protection locked="true" hidden="false"/>
    </xf>
    <xf numFmtId="164" fontId="12" fillId="8" borderId="45" xfId="0" applyFont="true" applyBorder="true" applyAlignment="false" applyProtection="false">
      <alignment horizontal="general" vertical="bottom" textRotation="0" wrapText="false" indent="0" shrinkToFit="false"/>
      <protection locked="true" hidden="false"/>
    </xf>
    <xf numFmtId="178" fontId="0" fillId="8" borderId="45" xfId="0" applyFont="false" applyBorder="true" applyAlignment="false" applyProtection="false">
      <alignment horizontal="general" vertical="bottom" textRotation="0" wrapText="false" indent="0" shrinkToFit="false"/>
      <protection locked="true" hidden="false"/>
    </xf>
    <xf numFmtId="178" fontId="0" fillId="8" borderId="59" xfId="0" applyFont="false" applyBorder="true" applyAlignment="false" applyProtection="false">
      <alignment horizontal="general" vertical="bottom" textRotation="0" wrapText="false" indent="0" shrinkToFit="false"/>
      <protection locked="true" hidden="false"/>
    </xf>
    <xf numFmtId="178" fontId="0" fillId="8" borderId="46" xfId="0" applyFont="false" applyBorder="true" applyAlignment="false" applyProtection="false">
      <alignment horizontal="general" vertical="bottom" textRotation="0" wrapText="false" indent="0" shrinkToFit="false"/>
      <protection locked="true" hidden="false"/>
    </xf>
    <xf numFmtId="173" fontId="0" fillId="0" borderId="4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2" fillId="8" borderId="5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8" borderId="38" xfId="0" applyFont="true" applyBorder="true" applyAlignment="false" applyProtection="false">
      <alignment horizontal="general" vertical="bottom" textRotation="0" wrapText="false" indent="0" shrinkToFit="false"/>
      <protection locked="true" hidden="false"/>
    </xf>
    <xf numFmtId="178" fontId="0" fillId="8" borderId="38" xfId="0" applyFont="false" applyBorder="true" applyAlignment="false" applyProtection="false">
      <alignment horizontal="general" vertical="bottom" textRotation="0" wrapText="false" indent="0" shrinkToFit="false"/>
      <protection locked="true" hidden="false"/>
    </xf>
    <xf numFmtId="178" fontId="0" fillId="8" borderId="67" xfId="0" applyFont="false" applyBorder="true" applyAlignment="false" applyProtection="false">
      <alignment horizontal="general" vertical="bottom" textRotation="0" wrapText="false" indent="0" shrinkToFit="false"/>
      <protection locked="true" hidden="false"/>
    </xf>
    <xf numFmtId="178" fontId="0" fillId="8"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8" borderId="40"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2" fillId="8" borderId="25" xfId="0" applyFont="true" applyBorder="true" applyAlignment="false" applyProtection="false">
      <alignment horizontal="general" vertical="bottom" textRotation="0" wrapText="false" indent="0" shrinkToFit="false"/>
      <protection locked="true" hidden="false"/>
    </xf>
    <xf numFmtId="178" fontId="0" fillId="8" borderId="25" xfId="0" applyFont="false" applyBorder="true" applyAlignment="false" applyProtection="false">
      <alignment horizontal="general" vertical="bottom" textRotation="0" wrapText="false" indent="0" shrinkToFit="false"/>
      <protection locked="true" hidden="false"/>
    </xf>
    <xf numFmtId="178" fontId="0" fillId="8" borderId="28" xfId="0" applyFont="false" applyBorder="true" applyAlignment="false" applyProtection="false">
      <alignment horizontal="general" vertical="bottom" textRotation="0" wrapText="false" indent="0" shrinkToFit="false"/>
      <protection locked="true" hidden="false"/>
    </xf>
    <xf numFmtId="178" fontId="0" fillId="8" borderId="27" xfId="0" applyFont="false" applyBorder="true" applyAlignment="false" applyProtection="false">
      <alignment horizontal="general" vertical="bottom" textRotation="0" wrapText="false" indent="0" shrinkToFit="false"/>
      <protection locked="true" hidden="false"/>
    </xf>
    <xf numFmtId="173" fontId="0" fillId="0" borderId="2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2" fillId="8" borderId="108"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2" fillId="8" borderId="3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right" vertical="bottom" textRotation="0" wrapText="false" indent="0" shrinkToFit="false"/>
      <protection locked="true" hidden="false"/>
    </xf>
    <xf numFmtId="164" fontId="39"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9" fontId="0" fillId="7" borderId="0" xfId="0" applyFont="fals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12" fillId="0" borderId="2" xfId="24" applyFont="true" applyBorder="true" applyAlignment="true" applyProtection="false">
      <alignment horizontal="distributed" vertical="center" textRotation="0" wrapText="false" indent="0" shrinkToFit="true"/>
      <protection locked="true" hidden="false"/>
    </xf>
    <xf numFmtId="164" fontId="7" fillId="0" borderId="3" xfId="24" applyFont="true" applyBorder="true" applyAlignment="true" applyProtection="false">
      <alignment horizontal="center" vertical="center" textRotation="0" wrapText="false" indent="0" shrinkToFit="true"/>
      <protection locked="true" hidden="false"/>
    </xf>
    <xf numFmtId="164" fontId="7" fillId="0" borderId="43" xfId="24" applyFont="true" applyBorder="true" applyAlignment="true" applyProtection="false">
      <alignment horizontal="center" vertical="center" textRotation="0" wrapText="false" indent="0" shrinkToFit="true"/>
      <protection locked="true" hidden="false"/>
    </xf>
    <xf numFmtId="164" fontId="46" fillId="0" borderId="0" xfId="24" applyFont="true" applyBorder="false" applyAlignment="true" applyProtection="false">
      <alignment horizontal="center" vertical="center" textRotation="0" wrapText="false" indent="0" shrinkToFit="false"/>
      <protection locked="true" hidden="false"/>
    </xf>
    <xf numFmtId="164" fontId="48" fillId="0" borderId="6" xfId="24" applyFont="true" applyBorder="true" applyAlignment="true" applyProtection="false">
      <alignment horizontal="center" vertical="center" textRotation="0" wrapText="false" indent="0" shrinkToFit="true"/>
      <protection locked="true" hidden="false"/>
    </xf>
    <xf numFmtId="164" fontId="48" fillId="0" borderId="7" xfId="24" applyFont="true" applyBorder="true" applyAlignment="true" applyProtection="false">
      <alignment horizontal="center" vertical="center" textRotation="0" wrapText="false" indent="0" shrinkToFit="true"/>
      <protection locked="true" hidden="false"/>
    </xf>
    <xf numFmtId="164" fontId="12" fillId="0" borderId="8" xfId="24" applyFont="true" applyBorder="true" applyAlignment="true" applyProtection="false">
      <alignment horizontal="distributed" vertical="center" textRotation="0" wrapText="false" indent="0" shrinkToFit="true"/>
      <protection locked="true" hidden="false"/>
    </xf>
    <xf numFmtId="165" fontId="49" fillId="0" borderId="46" xfId="21" applyFont="true" applyBorder="true" applyAlignment="true" applyProtection="true">
      <alignment horizontal="general" vertical="center" textRotation="0" wrapText="false" indent="0" shrinkToFit="true"/>
      <protection locked="true" hidden="false"/>
    </xf>
    <xf numFmtId="181" fontId="49" fillId="0" borderId="45" xfId="24" applyFont="true" applyBorder="true" applyAlignment="true" applyProtection="false">
      <alignment horizontal="general" vertical="center" textRotation="0" wrapText="false" indent="0" shrinkToFit="true"/>
      <protection locked="true" hidden="false"/>
    </xf>
    <xf numFmtId="181" fontId="49" fillId="0" borderId="46" xfId="24" applyFont="true" applyBorder="true" applyAlignment="true" applyProtection="false">
      <alignment horizontal="general" vertical="center" textRotation="0" wrapText="false" indent="0" shrinkToFit="true"/>
      <protection locked="true" hidden="false"/>
    </xf>
    <xf numFmtId="164" fontId="46" fillId="0" borderId="46" xfId="24" applyFont="true" applyBorder="true" applyAlignment="false" applyProtection="false">
      <alignment horizontal="general" vertical="center" textRotation="0" wrapText="false" indent="0" shrinkToFit="false"/>
      <protection locked="true" hidden="false"/>
    </xf>
    <xf numFmtId="164" fontId="12" fillId="0" borderId="36" xfId="24" applyFont="true" applyBorder="true" applyAlignment="true" applyProtection="false">
      <alignment horizontal="distributed" vertical="center" textRotation="0" wrapText="false" indent="0" shrinkToFit="true"/>
      <protection locked="true" hidden="false"/>
    </xf>
    <xf numFmtId="165" fontId="49" fillId="0" borderId="0" xfId="21" applyFont="true" applyBorder="true" applyAlignment="true" applyProtection="true">
      <alignment horizontal="general" vertical="center" textRotation="0" wrapText="false" indent="0" shrinkToFit="true"/>
      <protection locked="true" hidden="false"/>
    </xf>
    <xf numFmtId="181" fontId="49" fillId="0" borderId="38" xfId="24" applyFont="true" applyBorder="true" applyAlignment="true" applyProtection="false">
      <alignment horizontal="general" vertical="center" textRotation="0" wrapText="false" indent="0" shrinkToFit="true"/>
      <protection locked="true" hidden="false"/>
    </xf>
    <xf numFmtId="181" fontId="49" fillId="0" borderId="0" xfId="24" applyFont="true" applyBorder="true" applyAlignment="true" applyProtection="false">
      <alignment horizontal="general" vertical="center" textRotation="0" wrapText="false" indent="0" shrinkToFit="true"/>
      <protection locked="true" hidden="false"/>
    </xf>
    <xf numFmtId="164" fontId="46" fillId="0" borderId="0" xfId="24" applyFont="true" applyBorder="true" applyAlignment="false" applyProtection="false">
      <alignment horizontal="general" vertical="center" textRotation="0" wrapText="false" indent="0" shrinkToFit="false"/>
      <protection locked="true" hidden="false"/>
    </xf>
    <xf numFmtId="164" fontId="12" fillId="0" borderId="23" xfId="24" applyFont="true" applyBorder="true" applyAlignment="true" applyProtection="false">
      <alignment horizontal="distributed" vertical="center" textRotation="0" wrapText="false" indent="0" shrinkToFit="true"/>
      <protection locked="true" hidden="false"/>
    </xf>
    <xf numFmtId="165" fontId="49" fillId="0" borderId="27" xfId="21" applyFont="true" applyBorder="true" applyAlignment="true" applyProtection="true">
      <alignment horizontal="general" vertical="center" textRotation="0" wrapText="false" indent="0" shrinkToFit="true"/>
      <protection locked="true" hidden="false"/>
    </xf>
    <xf numFmtId="181" fontId="49" fillId="0" borderId="25" xfId="24" applyFont="true" applyBorder="true" applyAlignment="true" applyProtection="false">
      <alignment horizontal="general" vertical="center" textRotation="0" wrapText="false" indent="0" shrinkToFit="true"/>
      <protection locked="true" hidden="false"/>
    </xf>
    <xf numFmtId="181" fontId="49" fillId="0" borderId="27" xfId="24" applyFont="true" applyBorder="true" applyAlignment="true" applyProtection="false">
      <alignment horizontal="general" vertical="center" textRotation="0" wrapText="false" indent="0" shrinkToFit="true"/>
      <protection locked="true" hidden="false"/>
    </xf>
    <xf numFmtId="164" fontId="46" fillId="0" borderId="27" xfId="24" applyFont="true" applyBorder="true" applyAlignment="false" applyProtection="false">
      <alignment horizontal="general" vertical="center" textRotation="0" wrapText="false" indent="0" shrinkToFit="false"/>
      <protection locked="true" hidden="false"/>
    </xf>
    <xf numFmtId="164" fontId="12" fillId="0" borderId="32" xfId="24" applyFont="true" applyBorder="true" applyAlignment="true" applyProtection="false">
      <alignment horizontal="distributed" vertical="center" textRotation="0" wrapText="false" indent="0" shrinkToFit="true"/>
      <protection locked="true" hidden="false"/>
    </xf>
    <xf numFmtId="165" fontId="49" fillId="0" borderId="1" xfId="21" applyFont="true" applyBorder="true" applyAlignment="true" applyProtection="true">
      <alignment horizontal="general" vertical="center" textRotation="0" wrapText="false" indent="0" shrinkToFit="true"/>
      <protection locked="true" hidden="false"/>
    </xf>
    <xf numFmtId="181" fontId="49" fillId="0" borderId="33" xfId="24" applyFont="true" applyBorder="true" applyAlignment="true" applyProtection="false">
      <alignment horizontal="general" vertical="center" textRotation="0" wrapText="false" indent="0" shrinkToFit="true"/>
      <protection locked="true" hidden="false"/>
    </xf>
    <xf numFmtId="181" fontId="49" fillId="0" borderId="1" xfId="24" applyFont="true" applyBorder="true" applyAlignment="true" applyProtection="false">
      <alignment horizontal="general" vertical="center" textRotation="0" wrapText="false" indent="0" shrinkToFit="true"/>
      <protection locked="true" hidden="false"/>
    </xf>
    <xf numFmtId="165" fontId="46" fillId="0" borderId="0" xfId="21" applyFont="true" applyBorder="true" applyAlignment="true" applyProtection="true">
      <alignment horizontal="general" vertical="center" textRotation="0" wrapText="false" indent="0" shrinkToFit="false"/>
      <protection locked="true" hidden="false"/>
    </xf>
    <xf numFmtId="164" fontId="28" fillId="0" borderId="0" xfId="24" applyFont="true" applyBorder="false" applyAlignment="true" applyProtection="false">
      <alignment horizontal="right" vertical="center" textRotation="0" wrapText="false" indent="0" shrinkToFit="false"/>
      <protection locked="true" hidden="false"/>
    </xf>
    <xf numFmtId="165" fontId="0" fillId="0" borderId="6" xfId="21" applyFont="true" applyBorder="true" applyAlignment="true" applyProtection="true">
      <alignment horizontal="general" vertical="bottom" textRotation="0" wrapText="false" indent="0" shrinkToFit="true"/>
      <protection locked="true" hidden="false"/>
    </xf>
    <xf numFmtId="165" fontId="50" fillId="0" borderId="0" xfId="21" applyFont="true" applyBorder="true" applyAlignment="true" applyProtection="true">
      <alignment horizontal="general" vertical="center" textRotation="0" wrapText="false" indent="0" shrinkToFit="false"/>
      <protection locked="true" hidden="false"/>
    </xf>
    <xf numFmtId="165" fontId="51" fillId="0" borderId="0" xfId="21" applyFont="true" applyBorder="true" applyAlignment="true" applyProtection="true">
      <alignment horizontal="general" vertical="center" textRotation="0" wrapText="false" indent="0" shrinkToFit="true"/>
      <protection locked="true" hidden="false"/>
    </xf>
    <xf numFmtId="165" fontId="51" fillId="0" borderId="5" xfId="21" applyFont="true" applyBorder="true" applyAlignment="true" applyProtection="true">
      <alignment horizontal="general" vertical="center" textRotation="0" wrapText="false" indent="0" shrinkToFit="true"/>
      <protection locked="true" hidden="false"/>
    </xf>
    <xf numFmtId="165" fontId="51" fillId="0" borderId="6" xfId="21" applyFont="true" applyBorder="true" applyAlignment="true" applyProtection="true">
      <alignment horizontal="general" vertical="center" textRotation="0" wrapText="false" indent="0" shrinkToFit="true"/>
      <protection locked="true" hidden="false"/>
    </xf>
    <xf numFmtId="165" fontId="52" fillId="0" borderId="2" xfId="21" applyFont="true" applyBorder="true" applyAlignment="true" applyProtection="true">
      <alignment horizontal="center" vertical="center" textRotation="0" wrapText="false" indent="0" shrinkToFit="true"/>
      <protection locked="true" hidden="false"/>
    </xf>
    <xf numFmtId="165" fontId="52" fillId="0" borderId="43" xfId="21" applyFont="true" applyBorder="true" applyAlignment="true" applyProtection="true">
      <alignment horizontal="left" vertical="bottom" textRotation="0" wrapText="false" indent="0" shrinkToFit="false"/>
      <protection locked="true" hidden="false"/>
    </xf>
    <xf numFmtId="165" fontId="52" fillId="0" borderId="4" xfId="21" applyFont="true" applyBorder="true" applyAlignment="true" applyProtection="true">
      <alignment horizontal="left" vertical="bottom" textRotation="0" wrapText="false" indent="0" shrinkToFit="false"/>
      <protection locked="true" hidden="false"/>
    </xf>
    <xf numFmtId="165" fontId="53" fillId="0" borderId="5" xfId="21" applyFont="true" applyBorder="true" applyAlignment="true" applyProtection="true">
      <alignment horizontal="left" vertical="bottom" textRotation="0" wrapText="false" indent="0" shrinkToFit="true"/>
      <protection locked="true" hidden="false"/>
    </xf>
    <xf numFmtId="165" fontId="53" fillId="0" borderId="6" xfId="21" applyFont="true" applyBorder="true" applyAlignment="true" applyProtection="true">
      <alignment horizontal="left" vertical="bottom" textRotation="0" wrapText="false" indent="0" shrinkToFit="true"/>
      <protection locked="true" hidden="false"/>
    </xf>
    <xf numFmtId="165" fontId="54" fillId="0" borderId="6" xfId="21" applyFont="true" applyBorder="true" applyAlignment="true" applyProtection="true">
      <alignment horizontal="left" vertical="bottom" textRotation="0" wrapText="false" indent="0" shrinkToFit="true"/>
      <protection locked="true" hidden="false"/>
    </xf>
    <xf numFmtId="165" fontId="52" fillId="0" borderId="6" xfId="21" applyFont="true" applyBorder="true" applyAlignment="true" applyProtection="true">
      <alignment horizontal="center" vertical="bottom" textRotation="0" wrapText="false" indent="0" shrinkToFit="true"/>
      <protection locked="true" hidden="false"/>
    </xf>
    <xf numFmtId="165" fontId="52" fillId="0" borderId="7" xfId="21" applyFont="true" applyBorder="true" applyAlignment="true" applyProtection="true">
      <alignment horizontal="center" vertical="bottom" textRotation="0" wrapText="false" indent="0" shrinkToFit="true"/>
      <protection locked="true" hidden="false"/>
    </xf>
    <xf numFmtId="165" fontId="52" fillId="0" borderId="6" xfId="21" applyFont="true" applyBorder="true" applyAlignment="true" applyProtection="true">
      <alignment horizontal="center" vertical="center" textRotation="0" wrapText="true" indent="0" shrinkToFit="true"/>
      <protection locked="true" hidden="false"/>
    </xf>
    <xf numFmtId="165" fontId="52" fillId="0" borderId="5" xfId="21" applyFont="true" applyBorder="true" applyAlignment="true" applyProtection="true">
      <alignment horizontal="center" vertical="center" textRotation="0" wrapText="false" indent="0" shrinkToFit="true"/>
      <protection locked="true" hidden="false"/>
    </xf>
    <xf numFmtId="165" fontId="52" fillId="0" borderId="7" xfId="21" applyFont="true" applyBorder="true" applyAlignment="true" applyProtection="true">
      <alignment horizontal="center" vertical="center" textRotation="0" wrapText="false" indent="0" shrinkToFit="true"/>
      <protection locked="true" hidden="false"/>
    </xf>
    <xf numFmtId="165" fontId="52" fillId="0" borderId="8" xfId="21" applyFont="true" applyBorder="true" applyAlignment="true" applyProtection="true">
      <alignment horizontal="center" vertical="center" textRotation="0" wrapText="false" indent="0" shrinkToFit="true"/>
      <protection locked="true" hidden="false"/>
    </xf>
    <xf numFmtId="165" fontId="53" fillId="0" borderId="9" xfId="21" applyFont="true" applyBorder="true" applyAlignment="true" applyProtection="true">
      <alignment horizontal="center" vertical="bottom" textRotation="0" wrapText="false" indent="0" shrinkToFit="true"/>
      <protection locked="true" hidden="false"/>
    </xf>
    <xf numFmtId="165" fontId="52" fillId="0" borderId="9" xfId="21" applyFont="true" applyBorder="true" applyAlignment="true" applyProtection="true">
      <alignment horizontal="center" vertical="bottom" textRotation="0" wrapText="false" indent="0" shrinkToFit="true"/>
      <protection locked="true" hidden="false"/>
    </xf>
    <xf numFmtId="165" fontId="52" fillId="0" borderId="8" xfId="21" applyFont="true" applyBorder="true" applyAlignment="true" applyProtection="true">
      <alignment horizontal="center" vertical="bottom" textRotation="0" wrapText="false" indent="0" shrinkToFit="true"/>
      <protection locked="true" hidden="false"/>
    </xf>
    <xf numFmtId="165" fontId="52" fillId="0" borderId="6" xfId="21" applyFont="true" applyBorder="true" applyAlignment="true" applyProtection="true">
      <alignment horizontal="center" vertical="bottom" textRotation="0" wrapText="false" indent="0" shrinkToFit="false"/>
      <protection locked="true" hidden="false"/>
    </xf>
    <xf numFmtId="165" fontId="52" fillId="0" borderId="9" xfId="21" applyFont="true" applyBorder="true" applyAlignment="true" applyProtection="true">
      <alignment horizontal="center" vertical="center" textRotation="0" wrapText="false" indent="0" shrinkToFit="true"/>
      <protection locked="true" hidden="false"/>
    </xf>
    <xf numFmtId="165" fontId="52" fillId="0" borderId="7" xfId="21" applyFont="true" applyBorder="true" applyAlignment="true" applyProtection="true">
      <alignment horizontal="center" vertical="bottom" textRotation="0" wrapText="false" indent="0" shrinkToFit="false"/>
      <protection locked="true" hidden="false"/>
    </xf>
    <xf numFmtId="165" fontId="52" fillId="0" borderId="5" xfId="21" applyFont="true" applyBorder="true" applyAlignment="true" applyProtection="true">
      <alignment horizontal="center" vertical="bottom" textRotation="0" wrapText="false" indent="0" shrinkToFit="true"/>
      <protection locked="true" hidden="false"/>
    </xf>
    <xf numFmtId="165" fontId="53" fillId="0" borderId="5" xfId="21" applyFont="true" applyBorder="true" applyAlignment="true" applyProtection="true">
      <alignment horizontal="center" vertical="bottom" textRotation="0" wrapText="false" indent="0" shrinkToFit="true"/>
      <protection locked="true" hidden="false"/>
    </xf>
    <xf numFmtId="165" fontId="55" fillId="0" borderId="6" xfId="21" applyFont="true" applyBorder="true" applyAlignment="true" applyProtection="true">
      <alignment horizontal="center" vertical="bottom" textRotation="0" wrapText="false" indent="0" shrinkToFit="true"/>
      <protection locked="true" hidden="false"/>
    </xf>
    <xf numFmtId="165" fontId="52" fillId="0" borderId="6" xfId="21" applyFont="true" applyBorder="true" applyAlignment="true" applyProtection="true">
      <alignment horizontal="center" vertical="center" textRotation="0" wrapText="false" indent="0" shrinkToFit="true"/>
      <protection locked="true" hidden="false"/>
    </xf>
    <xf numFmtId="165" fontId="52" fillId="0" borderId="37" xfId="21" applyFont="true" applyBorder="true" applyAlignment="true" applyProtection="true">
      <alignment horizontal="center" vertical="bottom" textRotation="0" wrapText="false" indent="0" shrinkToFit="true"/>
      <protection locked="true" hidden="false"/>
    </xf>
    <xf numFmtId="165" fontId="52" fillId="0" borderId="45" xfId="21" applyFont="true" applyBorder="true" applyAlignment="true" applyProtection="true">
      <alignment horizontal="center" vertical="bottom" textRotation="0" wrapText="false" indent="0" shrinkToFit="true"/>
      <protection locked="true" hidden="false"/>
    </xf>
    <xf numFmtId="165" fontId="53" fillId="0" borderId="46" xfId="21" applyFont="true" applyBorder="true" applyAlignment="true" applyProtection="true">
      <alignment horizontal="center" vertical="bottom" textRotation="0" wrapText="false" indent="0" shrinkToFit="true"/>
      <protection locked="true" hidden="false"/>
    </xf>
    <xf numFmtId="165" fontId="52" fillId="0" borderId="36" xfId="21" applyFont="true" applyBorder="true" applyAlignment="true" applyProtection="true">
      <alignment horizontal="center" vertical="bottom" textRotation="0" wrapText="false" indent="0" shrinkToFit="true"/>
      <protection locked="true" hidden="false"/>
    </xf>
    <xf numFmtId="165" fontId="53" fillId="0" borderId="45" xfId="21" applyFont="true" applyBorder="true" applyAlignment="true" applyProtection="true">
      <alignment horizontal="center" vertical="bottom" textRotation="0" wrapText="false" indent="0" shrinkToFit="true"/>
      <protection locked="true" hidden="false"/>
    </xf>
    <xf numFmtId="165" fontId="52" fillId="0" borderId="37" xfId="21" applyFont="true" applyBorder="true" applyAlignment="true" applyProtection="true">
      <alignment horizontal="center" vertical="center" textRotation="0" wrapText="false" indent="0" shrinkToFit="true"/>
      <protection locked="true" hidden="false"/>
    </xf>
    <xf numFmtId="165" fontId="53" fillId="0" borderId="8" xfId="21" applyFont="true" applyBorder="true" applyAlignment="true" applyProtection="true">
      <alignment horizontal="center" vertical="bottom" textRotation="0" wrapText="false" indent="0" shrinkToFit="true"/>
      <protection locked="true" hidden="false"/>
    </xf>
    <xf numFmtId="165" fontId="52" fillId="0" borderId="44" xfId="21" applyFont="true" applyBorder="true" applyAlignment="true" applyProtection="true">
      <alignment horizontal="center" vertical="bottom" textRotation="0" wrapText="false" indent="0" shrinkToFit="true"/>
      <protection locked="true" hidden="false"/>
    </xf>
    <xf numFmtId="165" fontId="52" fillId="0" borderId="24" xfId="21" applyFont="true" applyBorder="true" applyAlignment="true" applyProtection="true">
      <alignment horizontal="center" vertical="bottom" textRotation="0" wrapText="false" indent="0" shrinkToFit="true"/>
      <protection locked="true" hidden="false"/>
    </xf>
    <xf numFmtId="165" fontId="12" fillId="0" borderId="23" xfId="21" applyFont="true" applyBorder="true" applyAlignment="true" applyProtection="true">
      <alignment horizontal="center" vertical="center" textRotation="0" wrapText="false" indent="0" shrinkToFit="true"/>
      <protection locked="true" hidden="false"/>
    </xf>
    <xf numFmtId="165" fontId="52" fillId="0" borderId="24" xfId="21" applyFont="true" applyBorder="true" applyAlignment="true" applyProtection="true">
      <alignment horizontal="center" vertical="center" textRotation="0" wrapText="false" indent="0" shrinkToFit="true"/>
      <protection locked="true" hidden="false"/>
    </xf>
    <xf numFmtId="165" fontId="53" fillId="0" borderId="25" xfId="21" applyFont="true" applyBorder="true" applyAlignment="true" applyProtection="true">
      <alignment horizontal="center" vertical="bottom" textRotation="0" wrapText="false" indent="0" shrinkToFit="true"/>
      <protection locked="true" hidden="false"/>
    </xf>
    <xf numFmtId="165" fontId="53" fillId="0" borderId="27" xfId="21" applyFont="true" applyBorder="true" applyAlignment="true" applyProtection="true">
      <alignment horizontal="center" vertical="bottom" textRotation="0" wrapText="false" indent="0" shrinkToFit="true"/>
      <protection locked="true" hidden="false"/>
    </xf>
    <xf numFmtId="165" fontId="52" fillId="0" borderId="23" xfId="21" applyFont="true" applyBorder="true" applyAlignment="true" applyProtection="true">
      <alignment horizontal="center" vertical="bottom" textRotation="0" wrapText="false" indent="0" shrinkToFit="true"/>
      <protection locked="true" hidden="false"/>
    </xf>
    <xf numFmtId="165" fontId="52" fillId="0" borderId="25" xfId="21" applyFont="true" applyBorder="true" applyAlignment="true" applyProtection="true">
      <alignment horizontal="center" vertical="bottom" textRotation="0" wrapText="false" indent="0" shrinkToFit="true"/>
      <protection locked="true" hidden="false"/>
    </xf>
    <xf numFmtId="164" fontId="52" fillId="0" borderId="5" xfId="23" applyFont="true" applyBorder="true" applyAlignment="true" applyProtection="false">
      <alignment horizontal="distributed" vertical="center" textRotation="0" wrapText="false" indent="0" shrinkToFit="true"/>
      <protection locked="true" hidden="false"/>
    </xf>
    <xf numFmtId="182" fontId="56" fillId="0" borderId="6" xfId="23" applyFont="true" applyBorder="true" applyAlignment="true" applyProtection="false">
      <alignment horizontal="right" vertical="bottom" textRotation="0" wrapText="false" indent="0" shrinkToFit="true"/>
      <protection locked="true" hidden="false"/>
    </xf>
    <xf numFmtId="182" fontId="56" fillId="0" borderId="24" xfId="23" applyFont="true" applyBorder="true" applyAlignment="true" applyProtection="false">
      <alignment horizontal="right" vertical="bottom" textRotation="0" wrapText="false" indent="0" shrinkToFit="true"/>
      <protection locked="true" hidden="false"/>
    </xf>
    <xf numFmtId="182" fontId="56" fillId="0" borderId="7" xfId="23" applyFont="true" applyBorder="true" applyAlignment="true" applyProtection="false">
      <alignment horizontal="right" vertical="bottom" textRotation="0" wrapText="false" indent="0" shrinkToFit="true"/>
      <protection locked="true" hidden="false"/>
    </xf>
    <xf numFmtId="181" fontId="56" fillId="0" borderId="5" xfId="23" applyFont="true" applyBorder="true" applyAlignment="true" applyProtection="false">
      <alignment horizontal="right" vertical="bottom" textRotation="0" wrapText="false" indent="0" shrinkToFit="true"/>
      <protection locked="true" hidden="false"/>
    </xf>
    <xf numFmtId="181" fontId="56" fillId="0" borderId="6" xfId="23" applyFont="true" applyBorder="true" applyAlignment="true" applyProtection="false">
      <alignment horizontal="right" vertical="bottom" textRotation="0" wrapText="false" indent="0" shrinkToFit="true"/>
      <protection locked="true" hidden="false"/>
    </xf>
    <xf numFmtId="183" fontId="56" fillId="0" borderId="6" xfId="23" applyFont="true" applyBorder="true" applyAlignment="true" applyProtection="false">
      <alignment horizontal="right" vertical="bottom" textRotation="0" wrapText="false" indent="0" shrinkToFit="true"/>
      <protection locked="true" hidden="false"/>
    </xf>
    <xf numFmtId="183" fontId="56" fillId="0" borderId="5" xfId="23" applyFont="true" applyBorder="true" applyAlignment="true" applyProtection="false">
      <alignment horizontal="right" vertical="bottom" textRotation="0" wrapText="false" indent="0" shrinkToFit="true"/>
      <protection locked="true" hidden="false"/>
    </xf>
    <xf numFmtId="183" fontId="56" fillId="0" borderId="24" xfId="23" applyFont="true" applyBorder="true" applyAlignment="true" applyProtection="false">
      <alignment horizontal="right" vertical="bottom" textRotation="0" wrapText="false" indent="0" shrinkToFit="true"/>
      <protection locked="true" hidden="false"/>
    </xf>
    <xf numFmtId="181" fontId="56" fillId="0" borderId="7" xfId="23" applyFont="true" applyBorder="true" applyAlignment="true" applyProtection="false">
      <alignment horizontal="right" vertical="bottom" textRotation="0" wrapText="false" indent="0" shrinkToFit="true"/>
      <protection locked="true" hidden="false"/>
    </xf>
    <xf numFmtId="182" fontId="56" fillId="0" borderId="5" xfId="23" applyFont="true" applyBorder="true" applyAlignment="true" applyProtection="false">
      <alignment horizontal="right" vertical="bottom" textRotation="0" wrapText="false" indent="0" shrinkToFit="true"/>
      <protection locked="true" hidden="false"/>
    </xf>
    <xf numFmtId="164" fontId="57" fillId="0" borderId="0" xfId="23" applyFont="true" applyBorder="false" applyAlignment="tru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53" fillId="0" borderId="0" xfId="23" applyFont="true" applyBorder="true" applyAlignment="true" applyProtection="false">
      <alignment horizontal="distributed" vertical="center" textRotation="0" wrapText="false" indent="0" shrinkToFit="true"/>
      <protection locked="true" hidden="false"/>
    </xf>
    <xf numFmtId="184" fontId="56" fillId="0" borderId="0" xfId="23" applyFont="true" applyBorder="true" applyAlignment="true" applyProtection="false">
      <alignment horizontal="right" vertical="bottom" textRotation="0" wrapText="false" indent="0" shrinkToFit="true"/>
      <protection locked="true" hidden="false"/>
    </xf>
    <xf numFmtId="181" fontId="56" fillId="0" borderId="0" xfId="23" applyFont="true" applyBorder="true" applyAlignment="true" applyProtection="false">
      <alignment horizontal="right" vertical="bottom" textRotation="0" wrapText="false" indent="0" shrinkToFit="true"/>
      <protection locked="true" hidden="false"/>
    </xf>
    <xf numFmtId="183" fontId="56" fillId="0" borderId="0" xfId="23" applyFont="true" applyBorder="true" applyAlignment="true" applyProtection="false">
      <alignment horizontal="right" vertical="bottom" textRotation="0" wrapText="false" indent="0" shrinkToFit="tru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5" fontId="52" fillId="0" borderId="5" xfId="21" applyFont="true" applyBorder="true" applyAlignment="true" applyProtection="true">
      <alignment horizontal="distributed" vertical="center" textRotation="0" wrapText="false" indent="0" shrinkToFit="true"/>
      <protection locked="true" hidden="false"/>
    </xf>
    <xf numFmtId="165" fontId="56" fillId="0" borderId="6" xfId="21" applyFont="true" applyBorder="true" applyAlignment="true" applyProtection="true">
      <alignment horizontal="right" vertical="bottom" textRotation="0" wrapText="false" indent="0" shrinkToFit="true"/>
      <protection locked="true" hidden="false"/>
    </xf>
    <xf numFmtId="165" fontId="56" fillId="0" borderId="7" xfId="21" applyFont="true" applyBorder="true" applyAlignment="true" applyProtection="true">
      <alignment horizontal="right" vertical="bottom" textRotation="0" wrapText="false" indent="0" shrinkToFit="true"/>
      <protection locked="true" hidden="false"/>
    </xf>
    <xf numFmtId="185" fontId="56" fillId="0" borderId="5" xfId="21" applyFont="true" applyBorder="true" applyAlignment="true" applyProtection="true">
      <alignment horizontal="right" vertical="bottom" textRotation="0" wrapText="false" indent="0" shrinkToFit="true"/>
      <protection locked="true" hidden="false"/>
    </xf>
    <xf numFmtId="185" fontId="56" fillId="0" borderId="6" xfId="21" applyFont="true" applyBorder="true" applyAlignment="true" applyProtection="true">
      <alignment horizontal="right" vertical="bottom" textRotation="0" wrapText="false" indent="0" shrinkToFit="true"/>
      <protection locked="true" hidden="false"/>
    </xf>
    <xf numFmtId="186" fontId="56" fillId="0" borderId="6" xfId="21" applyFont="true" applyBorder="true" applyAlignment="true" applyProtection="true">
      <alignment horizontal="right" vertical="bottom" textRotation="0" wrapText="false" indent="0" shrinkToFit="true"/>
      <protection locked="true" hidden="false"/>
    </xf>
    <xf numFmtId="186" fontId="56" fillId="0" borderId="5" xfId="21" applyFont="true" applyBorder="true" applyAlignment="true" applyProtection="true">
      <alignment horizontal="right" vertical="bottom" textRotation="0" wrapText="false" indent="0" shrinkToFit="true"/>
      <protection locked="true" hidden="false"/>
    </xf>
    <xf numFmtId="185" fontId="56" fillId="0" borderId="7" xfId="21" applyFont="true" applyBorder="true" applyAlignment="true" applyProtection="true">
      <alignment horizontal="right" vertical="bottom" textRotation="0" wrapText="false" indent="0" shrinkToFit="true"/>
      <protection locked="true" hidden="false"/>
    </xf>
    <xf numFmtId="165" fontId="56" fillId="0" borderId="5" xfId="21" applyFont="true" applyBorder="true" applyAlignment="true" applyProtection="true">
      <alignment horizontal="right" vertical="bottom" textRotation="0" wrapText="false" indent="0" shrinkToFit="true"/>
      <protection locked="true" hidden="false"/>
    </xf>
    <xf numFmtId="165" fontId="15" fillId="0" borderId="5" xfId="21" applyFont="true" applyBorder="true" applyAlignment="true" applyProtection="true">
      <alignment horizontal="general" vertical="center" textRotation="0" wrapText="false" indent="0" shrinkToFit="true"/>
      <protection locked="true" hidden="false"/>
    </xf>
    <xf numFmtId="165" fontId="58" fillId="0" borderId="6" xfId="21" applyFont="true" applyBorder="true" applyAlignment="true" applyProtection="true">
      <alignment horizontal="general" vertical="center" textRotation="0" wrapText="false" indent="0" shrinkToFit="true"/>
      <protection locked="true" hidden="false"/>
    </xf>
    <xf numFmtId="165" fontId="52" fillId="0" borderId="8" xfId="21" applyFont="true" applyBorder="true" applyAlignment="true" applyProtection="true">
      <alignment horizontal="distributed" vertical="center" textRotation="0" wrapText="false" indent="0" shrinkToFit="true"/>
      <protection locked="true" hidden="false"/>
    </xf>
    <xf numFmtId="165" fontId="56" fillId="0" borderId="9" xfId="21" applyFont="true" applyBorder="true" applyAlignment="true" applyProtection="true">
      <alignment horizontal="right" vertical="bottom" textRotation="0" wrapText="false" indent="0" shrinkToFit="true"/>
      <protection locked="true" hidden="false"/>
    </xf>
    <xf numFmtId="165" fontId="56" fillId="0" borderId="45" xfId="21" applyFont="true" applyBorder="true" applyAlignment="true" applyProtection="true">
      <alignment horizontal="right" vertical="bottom" textRotation="0" wrapText="false" indent="0" shrinkToFit="true"/>
      <protection locked="true" hidden="false"/>
    </xf>
    <xf numFmtId="185" fontId="56" fillId="0" borderId="8" xfId="21" applyFont="true" applyBorder="true" applyAlignment="true" applyProtection="true">
      <alignment horizontal="right" vertical="bottom" textRotation="0" wrapText="false" indent="0" shrinkToFit="true"/>
      <protection locked="true" hidden="false"/>
    </xf>
    <xf numFmtId="185" fontId="56" fillId="0" borderId="9" xfId="21" applyFont="true" applyBorder="true" applyAlignment="true" applyProtection="true">
      <alignment horizontal="right" vertical="bottom" textRotation="0" wrapText="false" indent="0" shrinkToFit="true"/>
      <protection locked="true" hidden="false"/>
    </xf>
    <xf numFmtId="186" fontId="56" fillId="0" borderId="9" xfId="21" applyFont="true" applyBorder="true" applyAlignment="true" applyProtection="true">
      <alignment horizontal="right" vertical="bottom" textRotation="0" wrapText="false" indent="0" shrinkToFit="true"/>
      <protection locked="true" hidden="false"/>
    </xf>
    <xf numFmtId="186" fontId="56" fillId="0" borderId="8" xfId="21" applyFont="true" applyBorder="true" applyAlignment="true" applyProtection="true">
      <alignment horizontal="right" vertical="bottom" textRotation="0" wrapText="false" indent="0" shrinkToFit="true"/>
      <protection locked="true" hidden="false"/>
    </xf>
    <xf numFmtId="185" fontId="56" fillId="0" borderId="45" xfId="21" applyFont="true" applyBorder="true" applyAlignment="true" applyProtection="true">
      <alignment horizontal="right" vertical="bottom" textRotation="0" wrapText="false" indent="0" shrinkToFit="true"/>
      <protection locked="true" hidden="false"/>
    </xf>
    <xf numFmtId="165" fontId="56" fillId="0" borderId="8" xfId="21" applyFont="true" applyBorder="true" applyAlignment="true" applyProtection="true">
      <alignment horizontal="right" vertical="bottom" textRotation="0" wrapText="false" indent="0" shrinkToFit="true"/>
      <protection locked="true" hidden="false"/>
    </xf>
    <xf numFmtId="165" fontId="15" fillId="0" borderId="8" xfId="21" applyFont="true" applyBorder="true" applyAlignment="true" applyProtection="true">
      <alignment horizontal="general" vertical="center" textRotation="0" wrapText="false" indent="0" shrinkToFit="true"/>
      <protection locked="true" hidden="false"/>
    </xf>
    <xf numFmtId="165" fontId="58" fillId="0" borderId="9" xfId="21" applyFont="true" applyBorder="true" applyAlignment="true" applyProtection="true">
      <alignment horizontal="general" vertical="center" textRotation="0" wrapText="false" indent="0" shrinkToFit="true"/>
      <protection locked="true" hidden="false"/>
    </xf>
    <xf numFmtId="165" fontId="52" fillId="0" borderId="36" xfId="21" applyFont="true" applyBorder="true" applyAlignment="true" applyProtection="true">
      <alignment horizontal="distributed" vertical="center" textRotation="0" wrapText="false" indent="0" shrinkToFit="true"/>
      <protection locked="true" hidden="false"/>
    </xf>
    <xf numFmtId="165" fontId="56" fillId="0" borderId="37" xfId="21" applyFont="true" applyBorder="true" applyAlignment="true" applyProtection="true">
      <alignment horizontal="right" vertical="bottom" textRotation="0" wrapText="false" indent="0" shrinkToFit="true"/>
      <protection locked="true" hidden="false"/>
    </xf>
    <xf numFmtId="165" fontId="56" fillId="0" borderId="38" xfId="21" applyFont="true" applyBorder="true" applyAlignment="true" applyProtection="true">
      <alignment horizontal="right" vertical="bottom" textRotation="0" wrapText="false" indent="0" shrinkToFit="true"/>
      <protection locked="true" hidden="false"/>
    </xf>
    <xf numFmtId="185" fontId="56" fillId="0" borderId="36" xfId="21" applyFont="true" applyBorder="true" applyAlignment="true" applyProtection="true">
      <alignment horizontal="right" vertical="bottom" textRotation="0" wrapText="false" indent="0" shrinkToFit="true"/>
      <protection locked="true" hidden="false"/>
    </xf>
    <xf numFmtId="185" fontId="56" fillId="0" borderId="37" xfId="21" applyFont="true" applyBorder="true" applyAlignment="true" applyProtection="true">
      <alignment horizontal="right" vertical="bottom" textRotation="0" wrapText="false" indent="0" shrinkToFit="true"/>
      <protection locked="true" hidden="false"/>
    </xf>
    <xf numFmtId="186" fontId="56" fillId="0" borderId="37" xfId="21" applyFont="true" applyBorder="true" applyAlignment="true" applyProtection="true">
      <alignment horizontal="right" vertical="bottom" textRotation="0" wrapText="false" indent="0" shrinkToFit="true"/>
      <protection locked="true" hidden="false"/>
    </xf>
    <xf numFmtId="186" fontId="56" fillId="0" borderId="36" xfId="21" applyFont="true" applyBorder="true" applyAlignment="true" applyProtection="true">
      <alignment horizontal="right" vertical="bottom" textRotation="0" wrapText="false" indent="0" shrinkToFit="true"/>
      <protection locked="true" hidden="false"/>
    </xf>
    <xf numFmtId="185" fontId="56" fillId="0" borderId="38" xfId="21" applyFont="true" applyBorder="true" applyAlignment="true" applyProtection="true">
      <alignment horizontal="right" vertical="bottom" textRotation="0" wrapText="false" indent="0" shrinkToFit="true"/>
      <protection locked="true" hidden="false"/>
    </xf>
    <xf numFmtId="165" fontId="56" fillId="0" borderId="36" xfId="21" applyFont="true" applyBorder="true" applyAlignment="true" applyProtection="true">
      <alignment horizontal="right" vertical="bottom" textRotation="0" wrapText="false" indent="0" shrinkToFit="true"/>
      <protection locked="true" hidden="false"/>
    </xf>
    <xf numFmtId="165" fontId="15" fillId="0" borderId="36" xfId="21" applyFont="true" applyBorder="true" applyAlignment="true" applyProtection="true">
      <alignment horizontal="general" vertical="center" textRotation="0" wrapText="false" indent="0" shrinkToFit="true"/>
      <protection locked="true" hidden="false"/>
    </xf>
    <xf numFmtId="165" fontId="58" fillId="0" borderId="37" xfId="21" applyFont="true" applyBorder="true" applyAlignment="true" applyProtection="true">
      <alignment horizontal="general" vertical="center" textRotation="0" wrapText="false" indent="0" shrinkToFit="true"/>
      <protection locked="true" hidden="false"/>
    </xf>
    <xf numFmtId="165" fontId="52" fillId="0" borderId="23" xfId="21" applyFont="true" applyBorder="true" applyAlignment="true" applyProtection="true">
      <alignment horizontal="distributed" vertical="center" textRotation="0" wrapText="false" indent="0" shrinkToFit="true"/>
      <protection locked="true" hidden="false"/>
    </xf>
    <xf numFmtId="165" fontId="56" fillId="0" borderId="24" xfId="21" applyFont="true" applyBorder="true" applyAlignment="true" applyProtection="true">
      <alignment horizontal="right" vertical="bottom" textRotation="0" wrapText="false" indent="0" shrinkToFit="true"/>
      <protection locked="true" hidden="false"/>
    </xf>
    <xf numFmtId="165" fontId="56" fillId="0" borderId="25" xfId="21" applyFont="true" applyBorder="true" applyAlignment="true" applyProtection="true">
      <alignment horizontal="right" vertical="bottom" textRotation="0" wrapText="false" indent="0" shrinkToFit="true"/>
      <protection locked="true" hidden="false"/>
    </xf>
    <xf numFmtId="185" fontId="56" fillId="0" borderId="23" xfId="21" applyFont="true" applyBorder="true" applyAlignment="true" applyProtection="true">
      <alignment horizontal="right" vertical="bottom" textRotation="0" wrapText="false" indent="0" shrinkToFit="true"/>
      <protection locked="true" hidden="false"/>
    </xf>
    <xf numFmtId="185" fontId="56" fillId="0" borderId="24" xfId="21" applyFont="true" applyBorder="true" applyAlignment="true" applyProtection="true">
      <alignment horizontal="right" vertical="bottom" textRotation="0" wrapText="false" indent="0" shrinkToFit="true"/>
      <protection locked="true" hidden="false"/>
    </xf>
    <xf numFmtId="186" fontId="56" fillId="0" borderId="24" xfId="21" applyFont="true" applyBorder="true" applyAlignment="true" applyProtection="true">
      <alignment horizontal="right" vertical="bottom" textRotation="0" wrapText="false" indent="0" shrinkToFit="true"/>
      <protection locked="true" hidden="false"/>
    </xf>
    <xf numFmtId="186" fontId="56" fillId="0" borderId="23" xfId="21" applyFont="true" applyBorder="true" applyAlignment="true" applyProtection="true">
      <alignment horizontal="right" vertical="bottom" textRotation="0" wrapText="false" indent="0" shrinkToFit="true"/>
      <protection locked="true" hidden="false"/>
    </xf>
    <xf numFmtId="185" fontId="56" fillId="0" borderId="25" xfId="21" applyFont="true" applyBorder="true" applyAlignment="true" applyProtection="true">
      <alignment horizontal="right" vertical="bottom" textRotation="0" wrapText="false" indent="0" shrinkToFit="true"/>
      <protection locked="true" hidden="false"/>
    </xf>
    <xf numFmtId="165" fontId="56" fillId="0" borderId="23" xfId="21" applyFont="true" applyBorder="true" applyAlignment="true" applyProtection="true">
      <alignment horizontal="right" vertical="bottom" textRotation="0" wrapText="false" indent="0" shrinkToFit="true"/>
      <protection locked="true" hidden="false"/>
    </xf>
    <xf numFmtId="165" fontId="15" fillId="0" borderId="23" xfId="21" applyFont="true" applyBorder="true" applyAlignment="true" applyProtection="true">
      <alignment horizontal="general" vertical="center" textRotation="0" wrapText="false" indent="0" shrinkToFit="true"/>
      <protection locked="true" hidden="false"/>
    </xf>
    <xf numFmtId="165" fontId="58" fillId="0" borderId="24" xfId="21" applyFont="true" applyBorder="true" applyAlignment="true" applyProtection="true">
      <alignment horizontal="general" vertical="center" textRotation="0" wrapText="false" indent="0" shrinkToFit="true"/>
      <protection locked="true" hidden="false"/>
    </xf>
    <xf numFmtId="165" fontId="8" fillId="0" borderId="36" xfId="21" applyFont="true" applyBorder="true" applyAlignment="true" applyProtection="true">
      <alignment horizontal="distributed" vertical="center" textRotation="0" wrapText="false" indent="0" shrinkToFit="true"/>
      <protection locked="true" hidden="false"/>
    </xf>
    <xf numFmtId="165" fontId="8" fillId="0" borderId="23" xfId="21" applyFont="true" applyBorder="true" applyAlignment="true" applyProtection="true">
      <alignment horizontal="distributed" vertical="center" textRotation="0" wrapText="false" indent="0" shrinkToFit="true"/>
      <protection locked="true" hidden="false"/>
    </xf>
    <xf numFmtId="165" fontId="52" fillId="0" borderId="10" xfId="21" applyFont="true" applyBorder="true" applyAlignment="true" applyProtection="true">
      <alignment horizontal="distributed" vertical="center" textRotation="0" wrapText="false" indent="0" shrinkToFit="true"/>
      <protection locked="true" hidden="false"/>
    </xf>
    <xf numFmtId="165" fontId="56" fillId="0" borderId="11" xfId="21" applyFont="true" applyBorder="true" applyAlignment="true" applyProtection="true">
      <alignment horizontal="right" vertical="bottom" textRotation="0" wrapText="false" indent="0" shrinkToFit="true"/>
      <protection locked="true" hidden="false"/>
    </xf>
    <xf numFmtId="165" fontId="56" fillId="0" borderId="12" xfId="21" applyFont="true" applyBorder="true" applyAlignment="true" applyProtection="true">
      <alignment horizontal="right" vertical="bottom" textRotation="0" wrapText="false" indent="0" shrinkToFit="true"/>
      <protection locked="true" hidden="false"/>
    </xf>
    <xf numFmtId="185" fontId="56" fillId="0" borderId="10" xfId="21" applyFont="true" applyBorder="true" applyAlignment="true" applyProtection="true">
      <alignment horizontal="right" vertical="bottom" textRotation="0" wrapText="false" indent="0" shrinkToFit="true"/>
      <protection locked="true" hidden="false"/>
    </xf>
    <xf numFmtId="185" fontId="56" fillId="0" borderId="11" xfId="21" applyFont="true" applyBorder="true" applyAlignment="true" applyProtection="true">
      <alignment horizontal="right" vertical="bottom" textRotation="0" wrapText="false" indent="0" shrinkToFit="true"/>
      <protection locked="true" hidden="false"/>
    </xf>
    <xf numFmtId="186" fontId="56" fillId="0" borderId="11" xfId="21" applyFont="true" applyBorder="true" applyAlignment="true" applyProtection="true">
      <alignment horizontal="right" vertical="bottom" textRotation="0" wrapText="false" indent="0" shrinkToFit="true"/>
      <protection locked="true" hidden="false"/>
    </xf>
    <xf numFmtId="186" fontId="56" fillId="0" borderId="10" xfId="21" applyFont="true" applyBorder="true" applyAlignment="true" applyProtection="true">
      <alignment horizontal="right" vertical="bottom" textRotation="0" wrapText="false" indent="0" shrinkToFit="true"/>
      <protection locked="true" hidden="false"/>
    </xf>
    <xf numFmtId="185" fontId="56" fillId="0" borderId="12" xfId="21" applyFont="true" applyBorder="true" applyAlignment="true" applyProtection="true">
      <alignment horizontal="right" vertical="bottom" textRotation="0" wrapText="false" indent="0" shrinkToFit="true"/>
      <protection locked="true" hidden="false"/>
    </xf>
    <xf numFmtId="165" fontId="56" fillId="0" borderId="10" xfId="21" applyFont="true" applyBorder="true" applyAlignment="true" applyProtection="true">
      <alignment horizontal="right" vertical="bottom" textRotation="0" wrapText="false" indent="0" shrinkToFit="true"/>
      <protection locked="true" hidden="false"/>
    </xf>
    <xf numFmtId="165" fontId="0" fillId="0" borderId="0" xfId="21" applyFont="true" applyBorder="true" applyAlignment="true" applyProtection="true">
      <alignment horizontal="general" vertical="bottom" textRotation="0" wrapText="false" indent="0" shrinkToFit="tru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true"/>
      <protection locked="true" hidden="false"/>
    </xf>
    <xf numFmtId="165" fontId="12" fillId="0" borderId="0" xfId="21" applyFont="true" applyBorder="true" applyAlignment="true" applyProtection="true">
      <alignment horizontal="right" vertical="bottom" textRotation="0" wrapText="false" indent="0" shrinkToFit="tru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5" fontId="16" fillId="0" borderId="0" xfId="21" applyFont="true" applyBorder="true" applyAlignment="true" applyProtection="true">
      <alignment horizontal="left" vertical="bottom" textRotation="0" wrapText="false" indent="0" shrinkToFit="true"/>
      <protection locked="true" hidden="false"/>
    </xf>
    <xf numFmtId="165" fontId="16" fillId="0" borderId="0" xfId="21" applyFont="true" applyBorder="true" applyAlignment="true" applyProtection="true">
      <alignment horizontal="right" vertical="bottom" textRotation="0" wrapText="false" indent="0" shrinkToFit="true"/>
      <protection locked="true" hidden="false"/>
    </xf>
    <xf numFmtId="165" fontId="15" fillId="0" borderId="8" xfId="21" applyFont="true" applyBorder="true" applyAlignment="true" applyProtection="true">
      <alignment horizontal="general" vertical="bottom" textRotation="0" wrapText="false" indent="0" shrinkToFit="true"/>
      <protection locked="true" hidden="false"/>
    </xf>
    <xf numFmtId="165" fontId="0" fillId="0" borderId="9" xfId="21" applyFont="true" applyBorder="true" applyAlignment="true" applyProtection="true">
      <alignment horizontal="general" vertical="bottom" textRotation="0" wrapText="false" indent="0" shrinkToFit="true"/>
      <protection locked="true" hidden="false"/>
    </xf>
    <xf numFmtId="165" fontId="12" fillId="0" borderId="0" xfId="21" applyFont="true" applyBorder="true" applyAlignment="true" applyProtection="true">
      <alignment horizontal="general" vertical="center" textRotation="0" wrapText="false" indent="0" shrinkToFit="true"/>
      <protection locked="true" hidden="false"/>
    </xf>
    <xf numFmtId="165" fontId="15" fillId="0" borderId="0" xfId="21" applyFont="true" applyBorder="true" applyAlignment="true" applyProtection="true">
      <alignment horizontal="general" vertical="bottom" textRotation="0" wrapText="false" indent="0" shrinkToFit="true"/>
      <protection locked="true" hidden="false"/>
    </xf>
    <xf numFmtId="165" fontId="0" fillId="0" borderId="24" xfId="21" applyFont="true" applyBorder="true" applyAlignment="true" applyProtection="true">
      <alignment horizontal="general" vertical="bottom" textRotation="0" wrapText="false" indent="0" shrinkToFit="true"/>
      <protection locked="true" hidden="false"/>
    </xf>
    <xf numFmtId="165" fontId="15" fillId="0" borderId="24" xfId="21" applyFont="true" applyBorder="true" applyAlignment="true" applyProtection="true">
      <alignment horizontal="general" vertical="bottom" textRotation="0" wrapText="false" indent="0" shrinkToFit="true"/>
      <protection locked="true" hidden="false"/>
    </xf>
    <xf numFmtId="165" fontId="15" fillId="0" borderId="6" xfId="21" applyFont="true" applyBorder="true" applyAlignment="true" applyProtection="true">
      <alignment horizontal="general" vertical="bottom" textRotation="0" wrapText="false" indent="0" shrinkToFit="tru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center" textRotation="0" wrapText="false" indent="0" shrinkToFit="false"/>
      <protection locked="true" hidden="false"/>
    </xf>
    <xf numFmtId="164" fontId="8" fillId="0" borderId="20" xfId="25" applyFont="true" applyBorder="true" applyAlignment="true" applyProtection="false">
      <alignment horizontal="general" vertical="center" textRotation="0" wrapText="false" indent="0" shrinkToFit="false"/>
      <protection locked="true" hidden="false"/>
    </xf>
    <xf numFmtId="164" fontId="9" fillId="0" borderId="16" xfId="25" applyFont="true" applyBorder="true" applyAlignment="true" applyProtection="false">
      <alignment horizontal="general" vertical="center" textRotation="0" wrapText="false" indent="0" shrinkToFit="false"/>
      <protection locked="true" hidden="false"/>
    </xf>
    <xf numFmtId="164" fontId="9" fillId="0" borderId="17"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8" fillId="0" borderId="16" xfId="25" applyFont="true" applyBorder="true" applyAlignment="false" applyProtection="false">
      <alignment horizontal="general" vertical="center" textRotation="0" wrapText="false" indent="0" shrinkToFit="false"/>
      <protection locked="true" hidden="false"/>
    </xf>
    <xf numFmtId="164" fontId="8" fillId="0" borderId="17" xfId="25" applyFont="true" applyBorder="true" applyAlignment="false" applyProtection="false">
      <alignment horizontal="general" vertical="center" textRotation="0" wrapText="false" indent="0" shrinkToFit="false"/>
      <protection locked="true" hidden="false"/>
    </xf>
    <xf numFmtId="164" fontId="8" fillId="0" borderId="24" xfId="25" applyFont="true" applyBorder="true" applyAlignment="true" applyProtection="false">
      <alignment horizontal="right" vertical="center" textRotation="0" wrapText="false" indent="0" shrinkToFit="false"/>
      <protection locked="true" hidden="false"/>
    </xf>
    <xf numFmtId="164" fontId="8" fillId="0" borderId="25" xfId="25" applyFont="true" applyBorder="true" applyAlignment="true" applyProtection="false">
      <alignment horizontal="right" vertical="center" textRotation="0" wrapText="false" indent="0" shrinkToFit="false"/>
      <protection locked="true" hidden="false"/>
    </xf>
    <xf numFmtId="164" fontId="9" fillId="0" borderId="44" xfId="25" applyFont="true" applyBorder="true" applyAlignment="false" applyProtection="false">
      <alignment horizontal="general" vertical="center" textRotation="0" wrapText="false" indent="0" shrinkToFit="false"/>
      <protection locked="true" hidden="false"/>
    </xf>
    <xf numFmtId="164" fontId="0" fillId="0" borderId="44" xfId="25" applyFont="false" applyBorder="true" applyAlignment="false" applyProtection="false">
      <alignment horizontal="general" vertical="center" textRotation="0" wrapText="false" indent="0" shrinkToFit="false"/>
      <protection locked="true" hidden="false"/>
    </xf>
    <xf numFmtId="164" fontId="8" fillId="0" borderId="0" xfId="25" applyFont="true" applyBorder="true" applyAlignment="false" applyProtection="false">
      <alignment horizontal="general" vertical="center" textRotation="0" wrapText="false" indent="0" shrinkToFit="false"/>
      <protection locked="true" hidden="false"/>
    </xf>
    <xf numFmtId="164" fontId="9" fillId="0" borderId="36" xfId="25" applyFont="true" applyBorder="true" applyAlignment="false" applyProtection="false">
      <alignment horizontal="general" vertical="center" textRotation="0" wrapText="false" indent="0" shrinkToFit="false"/>
      <protection locked="true" hidden="false"/>
    </xf>
    <xf numFmtId="164" fontId="57" fillId="0" borderId="37" xfId="25" applyFont="true" applyBorder="true" applyAlignment="false" applyProtection="false">
      <alignment horizontal="general" vertical="center" textRotation="0" wrapText="false" indent="0" shrinkToFit="false"/>
      <protection locked="true" hidden="false"/>
    </xf>
    <xf numFmtId="164" fontId="57" fillId="0" borderId="38" xfId="25" applyFont="true" applyBorder="true" applyAlignment="false" applyProtection="false">
      <alignment horizontal="general" vertical="center" textRotation="0" wrapText="false" indent="0" shrinkToFit="false"/>
      <protection locked="true" hidden="false"/>
    </xf>
    <xf numFmtId="164" fontId="9" fillId="0" borderId="44" xfId="25" applyFont="true" applyBorder="true" applyAlignment="false" applyProtection="false">
      <alignment horizontal="general" vertical="center" textRotation="0" wrapText="false" indent="0" shrinkToFit="false"/>
      <protection locked="true" hidden="false"/>
    </xf>
    <xf numFmtId="164" fontId="57" fillId="0" borderId="44" xfId="25" applyFont="true" applyBorder="true" applyAlignment="false" applyProtection="false">
      <alignment horizontal="general" vertical="center" textRotation="0" wrapText="false" indent="0" shrinkToFit="false"/>
      <protection locked="true" hidden="false"/>
    </xf>
    <xf numFmtId="164" fontId="9" fillId="0" borderId="0" xfId="25" applyFont="true" applyBorder="true" applyAlignment="false" applyProtection="false">
      <alignment horizontal="general" vertical="center" textRotation="0" wrapText="false" indent="0" shrinkToFit="false"/>
      <protection locked="true" hidden="false"/>
    </xf>
    <xf numFmtId="164" fontId="8" fillId="0" borderId="119" xfId="25" applyFont="true" applyBorder="true" applyAlignment="false" applyProtection="false">
      <alignment horizontal="general" vertical="center" textRotation="0" wrapText="false" indent="0" shrinkToFit="false"/>
      <protection locked="true" hidden="false"/>
    </xf>
    <xf numFmtId="164" fontId="9" fillId="0" borderId="120" xfId="25" applyFont="true" applyBorder="true" applyAlignment="false" applyProtection="false">
      <alignment horizontal="general" vertical="center" textRotation="0" wrapText="false" indent="0" shrinkToFit="false"/>
      <protection locked="true" hidden="false"/>
    </xf>
    <xf numFmtId="164" fontId="57" fillId="0" borderId="118" xfId="25" applyFont="true" applyBorder="true" applyAlignment="false" applyProtection="false">
      <alignment horizontal="general" vertical="center" textRotation="0" wrapText="false" indent="0" shrinkToFit="false"/>
      <protection locked="true" hidden="false"/>
    </xf>
    <xf numFmtId="164" fontId="57" fillId="0" borderId="127" xfId="25" applyFont="true" applyBorder="true" applyAlignment="false" applyProtection="false">
      <alignment horizontal="general" vertical="center" textRotation="0" wrapText="false" indent="0" shrinkToFit="false"/>
      <protection locked="true" hidden="false"/>
    </xf>
    <xf numFmtId="164" fontId="8" fillId="0" borderId="1" xfId="25" applyFont="true" applyBorder="true" applyAlignment="false" applyProtection="false">
      <alignment horizontal="general" vertical="center" textRotation="0" wrapText="false" indent="0" shrinkToFit="false"/>
      <protection locked="true" hidden="false"/>
    </xf>
    <xf numFmtId="164" fontId="9" fillId="0" borderId="32" xfId="25" applyFont="true" applyBorder="true" applyAlignment="false" applyProtection="false">
      <alignment horizontal="general" vertical="center" textRotation="0" wrapText="false" indent="0" shrinkToFit="false"/>
      <protection locked="true" hidden="false"/>
    </xf>
    <xf numFmtId="164" fontId="57" fillId="0" borderId="31" xfId="25" applyFont="true" applyBorder="true" applyAlignment="false" applyProtection="false">
      <alignment horizontal="general" vertical="center" textRotation="0" wrapText="false" indent="0" shrinkToFit="false"/>
      <protection locked="true" hidden="false"/>
    </xf>
    <xf numFmtId="164" fontId="57" fillId="0" borderId="33" xfId="25" applyFont="true" applyBorder="true" applyAlignment="false" applyProtection="false">
      <alignment horizontal="general" vertical="center" textRotation="0" wrapText="false" indent="0" shrinkToFit="false"/>
      <protection locked="true" hidden="false"/>
    </xf>
    <xf numFmtId="164" fontId="8" fillId="0" borderId="20" xfId="25" applyFont="true" applyBorder="true" applyAlignment="true" applyProtection="false">
      <alignment horizontal="general" vertical="center" textRotation="0" wrapText="false" indent="0" shrinkToFit="false"/>
      <protection locked="true" hidden="false"/>
    </xf>
    <xf numFmtId="164" fontId="9" fillId="0" borderId="16" xfId="25" applyFont="true" applyBorder="true" applyAlignment="true" applyProtection="false">
      <alignment horizontal="general" vertical="center" textRotation="0" wrapText="false" indent="0" shrinkToFit="false"/>
      <protection locked="true" hidden="false"/>
    </xf>
    <xf numFmtId="164" fontId="58" fillId="0" borderId="16" xfId="25" applyFont="true" applyBorder="true" applyAlignment="true" applyProtection="false">
      <alignment horizontal="general" vertical="center" textRotation="0" wrapText="false" indent="0" shrinkToFit="false"/>
      <protection locked="true" hidden="false"/>
    </xf>
    <xf numFmtId="164" fontId="58" fillId="0" borderId="17" xfId="25" applyFont="true" applyBorder="true" applyAlignment="true" applyProtection="false">
      <alignment horizontal="general" vertical="center" textRotation="0" wrapText="false" indent="0" shrinkToFit="false"/>
      <protection locked="true" hidden="false"/>
    </xf>
    <xf numFmtId="164" fontId="8" fillId="0" borderId="16" xfId="25" applyFont="true" applyBorder="true" applyAlignment="false" applyProtection="false">
      <alignment horizontal="general" vertical="center" textRotation="0" wrapText="false" indent="0" shrinkToFit="false"/>
      <protection locked="true" hidden="false"/>
    </xf>
    <xf numFmtId="164" fontId="8" fillId="0" borderId="17" xfId="25" applyFont="true" applyBorder="true" applyAlignment="false" applyProtection="false">
      <alignment horizontal="general" vertical="center" textRotation="0" wrapText="false" indent="0" shrinkToFit="false"/>
      <protection locked="true" hidden="false"/>
    </xf>
    <xf numFmtId="164" fontId="8" fillId="0" borderId="24" xfId="25" applyFont="true" applyBorder="true" applyAlignment="true" applyProtection="false">
      <alignment horizontal="right" vertical="center" textRotation="0" wrapText="false" indent="0" shrinkToFit="false"/>
      <protection locked="true" hidden="false"/>
    </xf>
    <xf numFmtId="164" fontId="8" fillId="0" borderId="25" xfId="25" applyFont="true" applyBorder="true" applyAlignment="true" applyProtection="false">
      <alignment horizontal="right" vertical="center" textRotation="0" wrapText="false" indent="0" shrinkToFit="false"/>
      <protection locked="true" hidden="false"/>
    </xf>
    <xf numFmtId="164" fontId="8" fillId="0" borderId="86" xfId="25" applyFont="true" applyBorder="true" applyAlignment="false" applyProtection="false">
      <alignment horizontal="general" vertical="center" textRotation="0" wrapText="false" indent="0" shrinkToFit="false"/>
      <protection locked="true" hidden="false"/>
    </xf>
    <xf numFmtId="164" fontId="9" fillId="0" borderId="125" xfId="25" applyFont="true" applyBorder="true" applyAlignment="false" applyProtection="false">
      <alignment horizontal="general" vertical="center" textRotation="0" wrapText="false" indent="0" shrinkToFit="false"/>
      <protection locked="true" hidden="false"/>
    </xf>
    <xf numFmtId="164" fontId="57" fillId="0" borderId="80" xfId="25" applyFont="true" applyBorder="true" applyAlignment="false" applyProtection="false">
      <alignment horizontal="general" vertical="center" textRotation="0" wrapText="false" indent="0" shrinkToFit="false"/>
      <protection locked="true" hidden="false"/>
    </xf>
    <xf numFmtId="164" fontId="57" fillId="0" borderId="128" xfId="25" applyFont="true" applyBorder="true" applyAlignment="fals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4" fontId="0" fillId="0" borderId="0" xfId="25" applyFont="false" applyBorder="false" applyAlignment="true" applyProtection="false">
      <alignment horizontal="right"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87"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4" xfId="23" applyFont="true" applyBorder="true" applyAlignment="true" applyProtection="false">
      <alignment horizontal="distributed" vertical="center" textRotation="0" wrapText="true" indent="0" shrinkToFit="false"/>
      <protection locked="true" hidden="false"/>
    </xf>
    <xf numFmtId="164" fontId="12" fillId="0" borderId="129" xfId="23" applyFont="true" applyBorder="true" applyAlignment="true" applyProtection="false">
      <alignment horizontal="distributed" vertical="center" textRotation="0" wrapText="false" indent="0" shrinkToFit="false"/>
      <protection locked="true" hidden="false"/>
    </xf>
    <xf numFmtId="164" fontId="12" fillId="0" borderId="43" xfId="23" applyFont="true" applyBorder="true" applyAlignment="true" applyProtection="false">
      <alignment horizontal="distributed" vertical="center" textRotation="0" wrapText="false" indent="0" shrinkToFit="false"/>
      <protection locked="true" hidden="false"/>
    </xf>
    <xf numFmtId="164" fontId="11" fillId="0" borderId="0" xfId="23" applyFont="true" applyBorder="false" applyAlignment="true" applyProtection="false">
      <alignment horizontal="distributed" vertical="center" textRotation="0" wrapText="false" indent="0" shrinkToFit="false"/>
      <protection locked="true" hidden="false"/>
    </xf>
    <xf numFmtId="164" fontId="12" fillId="0" borderId="130" xfId="23" applyFont="true" applyBorder="true" applyAlignment="false" applyProtection="false">
      <alignment horizontal="general" vertical="center" textRotation="0" wrapText="false" indent="0" shrinkToFit="false"/>
      <protection locked="true" hidden="false"/>
    </xf>
    <xf numFmtId="164" fontId="12" fillId="0" borderId="38" xfId="23" applyFont="true" applyBorder="true" applyAlignment="fals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distributed" vertical="center" textRotation="0" wrapText="false" indent="0" shrinkToFit="false"/>
      <protection locked="true" hidden="false"/>
    </xf>
    <xf numFmtId="164" fontId="12" fillId="0" borderId="131" xfId="23" applyFont="true" applyBorder="true" applyAlignment="false" applyProtection="false">
      <alignment horizontal="general" vertical="center" textRotation="0" wrapText="false" indent="0" shrinkToFit="false"/>
      <protection locked="true" hidden="false"/>
    </xf>
    <xf numFmtId="164" fontId="11" fillId="0" borderId="1" xfId="23" applyFont="true" applyBorder="true" applyAlignment="false" applyProtection="false">
      <alignment horizontal="general" vertical="center" textRotation="0" wrapText="false" indent="0" shrinkToFit="false"/>
      <protection locked="true" hidden="false"/>
    </xf>
    <xf numFmtId="164" fontId="11" fillId="0" borderId="33"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true" indent="0" shrinkToFit="false"/>
      <protection locked="true" hidden="false"/>
    </xf>
    <xf numFmtId="164" fontId="12" fillId="0" borderId="43" xfId="23" applyFont="true" applyBorder="true" applyAlignment="true" applyProtection="false">
      <alignment horizontal="distributed" vertical="center" textRotation="0" wrapText="true" indent="0" shrinkToFit="false"/>
      <protection locked="true" hidden="false"/>
    </xf>
    <xf numFmtId="164" fontId="11" fillId="0" borderId="2" xfId="23" applyFont="true" applyBorder="true" applyAlignment="true" applyProtection="false">
      <alignment horizontal="distributed" vertical="center" textRotation="0" wrapText="true" indent="0" shrinkToFit="false"/>
      <protection locked="true" hidden="false"/>
    </xf>
    <xf numFmtId="164" fontId="11" fillId="0" borderId="0" xfId="23" applyFont="true" applyBorder="false" applyAlignment="true" applyProtection="false">
      <alignment horizontal="distributed" vertical="center" textRotation="0" wrapText="tru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1" fillId="0" borderId="36"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2" fillId="0" borderId="1" xfId="23" applyFont="true" applyBorder="true" applyAlignment="false" applyProtection="false">
      <alignment horizontal="general" vertical="center" textRotation="0" wrapText="false" indent="0" shrinkToFit="false"/>
      <protection locked="true" hidden="false"/>
    </xf>
    <xf numFmtId="164" fontId="12" fillId="0" borderId="33" xfId="23" applyFont="true" applyBorder="true" applyAlignment="false" applyProtection="false">
      <alignment horizontal="general" vertical="center" textRotation="0" wrapText="false" indent="0" shrinkToFit="false"/>
      <protection locked="true" hidden="false"/>
    </xf>
    <xf numFmtId="164" fontId="11" fillId="0" borderId="32" xfId="23" applyFont="true" applyBorder="true" applyAlignment="fals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false"/>
      <protection locked="true" hidden="false"/>
    </xf>
    <xf numFmtId="164" fontId="61" fillId="0" borderId="0" xfId="25"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25" applyFont="true" applyBorder="false" applyAlignment="false" applyProtection="false">
      <alignment horizontal="general" vertical="center" textRotation="0" wrapText="false" indent="0" shrinkToFit="false"/>
      <protection locked="true" hidden="false"/>
    </xf>
    <xf numFmtId="164" fontId="62" fillId="0" borderId="0" xfId="25"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4" fillId="0" borderId="0" xfId="25" applyFont="true" applyBorder="true" applyAlignment="false" applyProtection="false">
      <alignment horizontal="general" vertical="center" textRotation="0" wrapText="false" indent="0" shrinkToFit="false"/>
      <protection locked="true" hidden="false"/>
    </xf>
    <xf numFmtId="164" fontId="65" fillId="0" borderId="0" xfId="25" applyFont="true" applyBorder="false" applyAlignment="true" applyProtection="false">
      <alignment horizontal="right" vertical="bottom" textRotation="0" wrapText="false" indent="0" shrinkToFit="false"/>
      <protection locked="true" hidden="false"/>
    </xf>
    <xf numFmtId="164" fontId="66" fillId="0" borderId="36" xfId="25" applyFont="true" applyBorder="true" applyAlignment="true" applyProtection="false">
      <alignment horizontal="general" vertical="top" textRotation="0" wrapText="false" indent="0" shrinkToFit="false"/>
      <protection locked="true" hidden="false"/>
    </xf>
    <xf numFmtId="164" fontId="61" fillId="0" borderId="45" xfId="25" applyFont="true" applyBorder="true" applyAlignment="false" applyProtection="false">
      <alignment horizontal="general" vertical="center" textRotation="0" wrapText="false" indent="0" shrinkToFit="false"/>
      <protection locked="true" hidden="false"/>
    </xf>
    <xf numFmtId="164" fontId="65" fillId="0" borderId="7" xfId="25" applyFont="true" applyBorder="true" applyAlignment="true" applyProtection="false">
      <alignment horizontal="center" vertical="center" textRotation="0" wrapText="false" indent="0" shrinkToFit="false"/>
      <protection locked="true" hidden="false"/>
    </xf>
    <xf numFmtId="164" fontId="61" fillId="0" borderId="8" xfId="25" applyFont="true" applyBorder="true" applyAlignment="true" applyProtection="false">
      <alignment horizontal="center" vertical="center" textRotation="0" wrapText="false" indent="0" shrinkToFit="false"/>
      <protection locked="true" hidden="false"/>
    </xf>
    <xf numFmtId="164" fontId="65" fillId="0" borderId="6" xfId="25" applyFont="true" applyBorder="true" applyAlignment="true" applyProtection="false">
      <alignment horizontal="center" vertical="center" textRotation="0" wrapText="false" indent="0" shrinkToFit="false"/>
      <protection locked="true" hidden="false"/>
    </xf>
    <xf numFmtId="164" fontId="65" fillId="0" borderId="6" xfId="25" applyFont="true" applyBorder="true" applyAlignment="true" applyProtection="false">
      <alignment horizontal="center" vertical="center" textRotation="0" wrapText="false" indent="0" shrinkToFit="false"/>
      <protection locked="true" hidden="false"/>
    </xf>
    <xf numFmtId="164" fontId="61" fillId="0" borderId="45" xfId="25" applyFont="true" applyBorder="true" applyAlignment="true" applyProtection="false">
      <alignment horizontal="center" vertical="center" textRotation="0" wrapText="false" indent="0" shrinkToFit="false"/>
      <protection locked="true" hidden="false"/>
    </xf>
    <xf numFmtId="164" fontId="61" fillId="0" borderId="25" xfId="25" applyFont="true" applyBorder="true" applyAlignment="false" applyProtection="false">
      <alignment horizontal="general" vertical="center" textRotation="0" wrapText="false" indent="0" shrinkToFit="false"/>
      <protection locked="true" hidden="false"/>
    </xf>
    <xf numFmtId="164" fontId="65" fillId="0" borderId="132" xfId="25" applyFont="true" applyBorder="true" applyAlignment="true" applyProtection="false">
      <alignment horizontal="center" vertical="center" textRotation="0" wrapText="false" indent="0" shrinkToFit="false"/>
      <protection locked="true" hidden="false"/>
    </xf>
    <xf numFmtId="164" fontId="61" fillId="0" borderId="25" xfId="25" applyFont="true" applyBorder="true" applyAlignment="true" applyProtection="false">
      <alignment horizontal="center" vertical="center" textRotation="0" wrapText="false" indent="0" shrinkToFit="false"/>
      <protection locked="true" hidden="false"/>
    </xf>
    <xf numFmtId="164" fontId="65" fillId="0" borderId="9" xfId="25" applyFont="true" applyBorder="true" applyAlignment="true" applyProtection="false">
      <alignment horizontal="center" vertical="center" textRotation="0" wrapText="false" indent="0" shrinkToFit="false"/>
      <protection locked="true" hidden="false"/>
    </xf>
    <xf numFmtId="164" fontId="65" fillId="0" borderId="92" xfId="25" applyFont="true" applyBorder="true" applyAlignment="false" applyProtection="false">
      <alignment horizontal="general" vertical="center" textRotation="0" wrapText="false" indent="0" shrinkToFit="false"/>
      <protection locked="true" hidden="false"/>
    </xf>
    <xf numFmtId="188" fontId="67" fillId="0" borderId="133" xfId="25" applyFont="true" applyBorder="true" applyAlignment="false" applyProtection="false">
      <alignment horizontal="general" vertical="center" textRotation="0" wrapText="false" indent="0" shrinkToFit="false"/>
      <protection locked="true" hidden="false"/>
    </xf>
    <xf numFmtId="172" fontId="67" fillId="0" borderId="134" xfId="25" applyFont="true" applyBorder="true" applyAlignment="false" applyProtection="false">
      <alignment horizontal="general" vertical="center" textRotation="0" wrapText="false" indent="0" shrinkToFit="false"/>
      <protection locked="true" hidden="false"/>
    </xf>
    <xf numFmtId="188" fontId="67" fillId="0" borderId="92" xfId="25" applyFont="true" applyBorder="true" applyAlignment="true" applyProtection="false">
      <alignment horizontal="right" vertical="center" textRotation="0" wrapText="false" indent="0" shrinkToFit="false"/>
      <protection locked="true" hidden="false"/>
    </xf>
    <xf numFmtId="164" fontId="65" fillId="0" borderId="133" xfId="25" applyFont="true" applyBorder="true" applyAlignment="true" applyProtection="false">
      <alignment horizontal="center" vertical="center" textRotation="0" wrapText="false" indent="0" shrinkToFit="false"/>
      <protection locked="true" hidden="false"/>
    </xf>
    <xf numFmtId="188" fontId="67" fillId="0" borderId="109" xfId="25" applyFont="true" applyBorder="true" applyAlignment="true" applyProtection="false">
      <alignment horizontal="right" vertical="center" textRotation="0" wrapText="false" indent="0" shrinkToFit="false"/>
      <protection locked="true" hidden="false"/>
    </xf>
    <xf numFmtId="164" fontId="61" fillId="0" borderId="37" xfId="25" applyFont="true" applyBorder="true" applyAlignment="true" applyProtection="false">
      <alignment horizontal="center" vertical="center" textRotation="0" wrapText="false" indent="0" shrinkToFit="false"/>
      <protection locked="true" hidden="false"/>
    </xf>
    <xf numFmtId="164" fontId="65" fillId="0" borderId="37" xfId="25" applyFont="true" applyBorder="true" applyAlignment="false" applyProtection="false">
      <alignment horizontal="general" vertical="center" textRotation="0" wrapText="false" indent="0" shrinkToFit="false"/>
      <protection locked="true" hidden="false"/>
    </xf>
    <xf numFmtId="188" fontId="67" fillId="0" borderId="38" xfId="25" applyFont="true" applyBorder="true" applyAlignment="false" applyProtection="false">
      <alignment horizontal="general" vertical="center" textRotation="0" wrapText="false" indent="0" shrinkToFit="false"/>
      <protection locked="true" hidden="false"/>
    </xf>
    <xf numFmtId="172" fontId="67" fillId="0" borderId="135" xfId="25" applyFont="true" applyBorder="true" applyAlignment="false" applyProtection="false">
      <alignment horizontal="general" vertical="center" textRotation="0" wrapText="false" indent="0" shrinkToFit="false"/>
      <protection locked="true" hidden="false"/>
    </xf>
    <xf numFmtId="188" fontId="67" fillId="0" borderId="37" xfId="25" applyFont="true" applyBorder="true" applyAlignment="true" applyProtection="false">
      <alignment horizontal="right" vertical="center" textRotation="0" wrapText="false" indent="0" shrinkToFit="false"/>
      <protection locked="true" hidden="false"/>
    </xf>
    <xf numFmtId="164" fontId="65" fillId="0" borderId="38" xfId="25" applyFont="true" applyBorder="true" applyAlignment="true" applyProtection="false">
      <alignment horizontal="center" vertical="center" textRotation="0" wrapText="false" indent="0" shrinkToFit="false"/>
      <protection locked="true" hidden="false"/>
    </xf>
    <xf numFmtId="188" fontId="67" fillId="0" borderId="36" xfId="25" applyFont="true" applyBorder="true" applyAlignment="true" applyProtection="false">
      <alignment horizontal="right" vertical="center" textRotation="0" wrapText="false" indent="0" shrinkToFit="false"/>
      <protection locked="true" hidden="false"/>
    </xf>
    <xf numFmtId="173" fontId="67" fillId="0" borderId="37" xfId="25" applyFont="true" applyBorder="true" applyAlignment="true" applyProtection="false">
      <alignment horizontal="right" vertical="center" textRotation="0" wrapText="false" indent="0" shrinkToFit="false"/>
      <protection locked="true" hidden="false"/>
    </xf>
    <xf numFmtId="164" fontId="61" fillId="0" borderId="24" xfId="25" applyFont="true" applyBorder="true" applyAlignment="true" applyProtection="false">
      <alignment horizontal="center" vertical="center" textRotation="0" wrapText="false" indent="0" shrinkToFit="false"/>
      <protection locked="true" hidden="false"/>
    </xf>
    <xf numFmtId="164" fontId="65" fillId="0" borderId="24" xfId="25" applyFont="true" applyBorder="true" applyAlignment="false" applyProtection="false">
      <alignment horizontal="general" vertical="center" textRotation="0" wrapText="false" indent="0" shrinkToFit="false"/>
      <protection locked="true" hidden="false"/>
    </xf>
    <xf numFmtId="188" fontId="67" fillId="0" borderId="25" xfId="25" applyFont="true" applyBorder="true" applyAlignment="false" applyProtection="false">
      <alignment horizontal="general" vertical="center" textRotation="0" wrapText="false" indent="0" shrinkToFit="false"/>
      <protection locked="true" hidden="false"/>
    </xf>
    <xf numFmtId="172" fontId="67" fillId="0" borderId="136" xfId="25" applyFont="true" applyBorder="true" applyAlignment="false" applyProtection="false">
      <alignment horizontal="general" vertical="center" textRotation="0" wrapText="false" indent="0" shrinkToFit="false"/>
      <protection locked="true" hidden="false"/>
    </xf>
    <xf numFmtId="188" fontId="67" fillId="0" borderId="24" xfId="25" applyFont="true" applyBorder="true" applyAlignment="true" applyProtection="false">
      <alignment horizontal="right" vertical="center" textRotation="0" wrapText="false" indent="0" shrinkToFit="false"/>
      <protection locked="true" hidden="false"/>
    </xf>
    <xf numFmtId="164" fontId="65" fillId="0" borderId="25" xfId="25" applyFont="true" applyBorder="true" applyAlignment="true" applyProtection="false">
      <alignment horizontal="center" vertical="center" textRotation="0" wrapText="false" indent="0" shrinkToFit="false"/>
      <protection locked="true" hidden="false"/>
    </xf>
    <xf numFmtId="188" fontId="67" fillId="0" borderId="23" xfId="25" applyFont="true" applyBorder="true" applyAlignment="true" applyProtection="false">
      <alignment horizontal="right" vertical="center" textRotation="0" wrapText="false" indent="0" shrinkToFit="false"/>
      <protection locked="true" hidden="false"/>
    </xf>
    <xf numFmtId="173" fontId="67" fillId="0" borderId="24" xfId="25" applyFont="true" applyBorder="true" applyAlignment="true" applyProtection="false">
      <alignment horizontal="right" vertical="center" textRotation="0" wrapText="false" indent="0" shrinkToFit="false"/>
      <protection locked="true" hidden="false"/>
    </xf>
    <xf numFmtId="164" fontId="61" fillId="0" borderId="0" xfId="25" applyFont="true" applyBorder="true" applyAlignment="false" applyProtection="false">
      <alignment horizontal="general" vertical="center" textRotation="0" wrapText="false" indent="0" shrinkToFit="false"/>
      <protection locked="true" hidden="false"/>
    </xf>
    <xf numFmtId="164" fontId="62" fillId="0" borderId="0" xfId="25" applyFont="true" applyBorder="true" applyAlignment="false" applyProtection="false">
      <alignment horizontal="general" vertical="center" textRotation="0" wrapText="false" indent="0" shrinkToFit="false"/>
      <protection locked="true" hidden="false"/>
    </xf>
    <xf numFmtId="164" fontId="65" fillId="0" borderId="0" xfId="25" applyFont="true" applyBorder="true" applyAlignment="true" applyProtection="false">
      <alignment horizontal="right" vertical="bottom" textRotation="0" wrapText="false" indent="0" shrinkToFit="false"/>
      <protection locked="true" hidden="false"/>
    </xf>
    <xf numFmtId="164" fontId="65" fillId="0" borderId="45" xfId="25" applyFont="true" applyBorder="true" applyAlignment="false" applyProtection="false">
      <alignment horizontal="general" vertical="center" textRotation="0" wrapText="false" indent="0" shrinkToFit="false"/>
      <protection locked="true" hidden="false"/>
    </xf>
    <xf numFmtId="164" fontId="61" fillId="0" borderId="8" xfId="25" applyFont="true" applyBorder="true" applyAlignment="false" applyProtection="false">
      <alignment horizontal="general" vertical="center" textRotation="0" wrapText="false" indent="0" shrinkToFit="false"/>
      <protection locked="true" hidden="false"/>
    </xf>
    <xf numFmtId="164" fontId="61" fillId="0" borderId="23" xfId="25" applyFont="true" applyBorder="true" applyAlignment="false" applyProtection="false">
      <alignment horizontal="general" vertical="center" textRotation="0" wrapText="false" indent="0" shrinkToFit="false"/>
      <protection locked="true" hidden="false"/>
    </xf>
    <xf numFmtId="164" fontId="61" fillId="0" borderId="133" xfId="25" applyFont="true" applyBorder="true" applyAlignment="false" applyProtection="false">
      <alignment horizontal="general" vertical="center" textRotation="0" wrapText="false" indent="0" shrinkToFit="false"/>
      <protection locked="true" hidden="false"/>
    </xf>
    <xf numFmtId="164" fontId="68" fillId="0" borderId="109" xfId="25" applyFont="true" applyBorder="true" applyAlignment="false" applyProtection="false">
      <alignment horizontal="general" vertical="center" textRotation="0" wrapText="false" indent="0" shrinkToFit="false"/>
      <protection locked="true" hidden="false"/>
    </xf>
    <xf numFmtId="188" fontId="69" fillId="0" borderId="133" xfId="25" applyFont="true" applyBorder="true" applyAlignment="true" applyProtection="false">
      <alignment horizontal="right" vertical="center" textRotation="0" wrapText="false" indent="0" shrinkToFit="false"/>
      <protection locked="true" hidden="false"/>
    </xf>
    <xf numFmtId="189" fontId="69" fillId="0" borderId="134" xfId="22" applyFont="true" applyBorder="true" applyAlignment="true" applyProtection="true">
      <alignment horizontal="right" vertical="center" textRotation="0" wrapText="false" indent="0" shrinkToFit="false"/>
      <protection locked="true" hidden="false"/>
    </xf>
    <xf numFmtId="188" fontId="69" fillId="0" borderId="92" xfId="25" applyFont="true" applyBorder="true" applyAlignment="true" applyProtection="false">
      <alignment horizontal="right" vertical="center" textRotation="0" wrapText="false" indent="0" shrinkToFit="false"/>
      <protection locked="true" hidden="false"/>
    </xf>
    <xf numFmtId="188" fontId="69" fillId="0" borderId="109" xfId="25" applyFont="true" applyBorder="true" applyAlignment="true" applyProtection="false">
      <alignment horizontal="right" vertical="center" textRotation="0" wrapText="false" indent="0" shrinkToFit="false"/>
      <protection locked="true" hidden="false"/>
    </xf>
    <xf numFmtId="164" fontId="61" fillId="0" borderId="38" xfId="25" applyFont="true" applyBorder="true" applyAlignment="false" applyProtection="false">
      <alignment horizontal="general" vertical="center" textRotation="0" wrapText="false" indent="0" shrinkToFit="false"/>
      <protection locked="true" hidden="false"/>
    </xf>
    <xf numFmtId="164" fontId="68" fillId="0" borderId="36" xfId="25" applyFont="true" applyBorder="true" applyAlignment="false" applyProtection="false">
      <alignment horizontal="general" vertical="center" textRotation="0" wrapText="false" indent="0" shrinkToFit="false"/>
      <protection locked="true" hidden="false"/>
    </xf>
    <xf numFmtId="188" fontId="69" fillId="0" borderId="38" xfId="25" applyFont="true" applyBorder="true" applyAlignment="true" applyProtection="false">
      <alignment horizontal="right" vertical="center" textRotation="0" wrapText="false" indent="0" shrinkToFit="false"/>
      <protection locked="true" hidden="false"/>
    </xf>
    <xf numFmtId="189" fontId="69" fillId="0" borderId="135" xfId="22" applyFont="true" applyBorder="true" applyAlignment="true" applyProtection="true">
      <alignment horizontal="right" vertical="center" textRotation="0" wrapText="false" indent="0" shrinkToFit="false"/>
      <protection locked="true" hidden="false"/>
    </xf>
    <xf numFmtId="188" fontId="69" fillId="0" borderId="37" xfId="25" applyFont="true" applyBorder="true" applyAlignment="true" applyProtection="false">
      <alignment horizontal="right" vertical="center" textRotation="0" wrapText="false" indent="0" shrinkToFit="false"/>
      <protection locked="true" hidden="false"/>
    </xf>
    <xf numFmtId="188" fontId="69" fillId="0" borderId="36" xfId="25" applyFont="true" applyBorder="true" applyAlignment="true" applyProtection="false">
      <alignment horizontal="right" vertical="center" textRotation="0" wrapText="false" indent="0" shrinkToFit="false"/>
      <protection locked="true" hidden="false"/>
    </xf>
    <xf numFmtId="164" fontId="65" fillId="0" borderId="38" xfId="25" applyFont="true" applyBorder="true" applyAlignment="false" applyProtection="false">
      <alignment horizontal="general" vertical="center" textRotation="0" wrapText="false" indent="0" shrinkToFit="false"/>
      <protection locked="true" hidden="false"/>
    </xf>
    <xf numFmtId="164" fontId="68" fillId="0" borderId="23" xfId="25" applyFont="true" applyBorder="true" applyAlignment="false" applyProtection="false">
      <alignment horizontal="general" vertical="center" textRotation="0" wrapText="false" indent="0" shrinkToFit="false"/>
      <protection locked="true" hidden="false"/>
    </xf>
    <xf numFmtId="188" fontId="69" fillId="0" borderId="25" xfId="25" applyFont="true" applyBorder="true" applyAlignment="true" applyProtection="false">
      <alignment horizontal="right" vertical="center" textRotation="0" wrapText="false" indent="0" shrinkToFit="false"/>
      <protection locked="true" hidden="false"/>
    </xf>
    <xf numFmtId="189" fontId="69" fillId="0" borderId="136" xfId="22" applyFont="true" applyBorder="true" applyAlignment="true" applyProtection="true">
      <alignment horizontal="right" vertical="center" textRotation="0" wrapText="false" indent="0" shrinkToFit="false"/>
      <protection locked="true" hidden="false"/>
    </xf>
    <xf numFmtId="188" fontId="69" fillId="0" borderId="24" xfId="25" applyFont="true" applyBorder="true" applyAlignment="true" applyProtection="false">
      <alignment horizontal="right" vertical="center" textRotation="0" wrapText="false" indent="0" shrinkToFit="false"/>
      <protection locked="true" hidden="false"/>
    </xf>
    <xf numFmtId="188" fontId="69" fillId="0" borderId="23" xfId="25" applyFont="true" applyBorder="true" applyAlignment="true" applyProtection="false">
      <alignment horizontal="right" vertical="center" textRotation="0" wrapText="false" indent="0" shrinkToFit="false"/>
      <protection locked="true" hidden="false"/>
    </xf>
    <xf numFmtId="164" fontId="61" fillId="0" borderId="7" xfId="25" applyFont="true" applyBorder="true" applyAlignment="false" applyProtection="false">
      <alignment horizontal="general" vertical="center" textRotation="0" wrapText="false" indent="0" shrinkToFit="false"/>
      <protection locked="true" hidden="false"/>
    </xf>
    <xf numFmtId="164" fontId="65" fillId="0" borderId="5" xfId="25" applyFont="true" applyBorder="true" applyAlignment="true" applyProtection="false">
      <alignment horizontal="center" vertical="center" textRotation="0" wrapText="false" indent="0" shrinkToFit="false"/>
      <protection locked="true" hidden="false"/>
    </xf>
    <xf numFmtId="164" fontId="61" fillId="0" borderId="7" xfId="25" applyFont="true" applyBorder="true" applyAlignment="true" applyProtection="false">
      <alignment horizontal="center" vertical="center" textRotation="0" wrapText="false" indent="0" shrinkToFit="false"/>
      <protection locked="true" hidden="false"/>
    </xf>
    <xf numFmtId="164" fontId="65" fillId="0" borderId="133" xfId="25" applyFont="true" applyBorder="true" applyAlignment="false" applyProtection="false">
      <alignment horizontal="general" vertical="center" textRotation="0" wrapText="false" indent="0" shrinkToFit="false"/>
      <protection locked="true" hidden="false"/>
    </xf>
    <xf numFmtId="190" fontId="61" fillId="0" borderId="92" xfId="25" applyFont="true" applyBorder="true" applyAlignment="true" applyProtection="false">
      <alignment horizontal="right" vertical="center" textRotation="0" wrapText="false" indent="0" shrinkToFit="false"/>
      <protection locked="true" hidden="false"/>
    </xf>
    <xf numFmtId="190" fontId="61" fillId="0" borderId="109" xfId="25" applyFont="true" applyBorder="true" applyAlignment="true" applyProtection="false">
      <alignment horizontal="right" vertical="center" textRotation="0" wrapText="false" indent="0" shrinkToFit="false"/>
      <protection locked="true" hidden="false"/>
    </xf>
    <xf numFmtId="191" fontId="61" fillId="0" borderId="92" xfId="25" applyFont="true" applyBorder="true" applyAlignment="true" applyProtection="false">
      <alignment horizontal="right" vertical="center" textRotation="0" wrapText="false" indent="0" shrinkToFit="false"/>
      <protection locked="true" hidden="false"/>
    </xf>
    <xf numFmtId="191" fontId="61" fillId="0" borderId="109" xfId="25" applyFont="true" applyBorder="true" applyAlignment="true" applyProtection="false">
      <alignment horizontal="right" vertical="center" textRotation="0" wrapText="false" indent="0" shrinkToFit="false"/>
      <protection locked="true" hidden="false"/>
    </xf>
    <xf numFmtId="164" fontId="61" fillId="0" borderId="37" xfId="25" applyFont="true" applyBorder="true" applyAlignment="true" applyProtection="false">
      <alignment horizontal="right" vertical="center" textRotation="0" wrapText="false" indent="0" shrinkToFit="false"/>
      <protection locked="true" hidden="false"/>
    </xf>
    <xf numFmtId="164" fontId="61" fillId="0" borderId="36" xfId="25" applyFont="true" applyBorder="true" applyAlignment="true" applyProtection="false">
      <alignment horizontal="right" vertical="center" textRotation="0" wrapText="false" indent="0" shrinkToFit="false"/>
      <protection locked="true" hidden="false"/>
    </xf>
    <xf numFmtId="190" fontId="61" fillId="0" borderId="37" xfId="25" applyFont="true" applyBorder="true" applyAlignment="true" applyProtection="false">
      <alignment horizontal="right" vertical="center" textRotation="0" wrapText="false" indent="0" shrinkToFit="false"/>
      <protection locked="true" hidden="false"/>
    </xf>
    <xf numFmtId="190" fontId="61" fillId="0" borderId="36" xfId="25" applyFont="true" applyBorder="true" applyAlignment="true" applyProtection="false">
      <alignment horizontal="right" vertical="center" textRotation="0" wrapText="false" indent="0" shrinkToFit="false"/>
      <protection locked="true" hidden="false"/>
    </xf>
    <xf numFmtId="164" fontId="65" fillId="0" borderId="25" xfId="25" applyFont="true" applyBorder="true" applyAlignment="false" applyProtection="false">
      <alignment horizontal="general" vertical="center" textRotation="0" wrapText="false" indent="0" shrinkToFit="false"/>
      <protection locked="true" hidden="false"/>
    </xf>
    <xf numFmtId="164" fontId="61" fillId="0" borderId="24" xfId="25" applyFont="true" applyBorder="true" applyAlignment="true" applyProtection="false">
      <alignment horizontal="right" vertical="center" textRotation="0" wrapText="false" indent="0" shrinkToFit="false"/>
      <protection locked="true" hidden="false"/>
    </xf>
    <xf numFmtId="164" fontId="61" fillId="0" borderId="23" xfId="25" applyFont="true" applyBorder="true" applyAlignment="true" applyProtection="false">
      <alignment horizontal="right" vertical="center" textRotation="0" wrapText="false" indent="0" shrinkToFit="false"/>
      <protection locked="true" hidden="false"/>
    </xf>
    <xf numFmtId="164" fontId="62" fillId="0" borderId="0" xfId="25" applyFont="true" applyBorder="true" applyAlignment="true" applyProtection="false">
      <alignment horizontal="left" vertical="center" textRotation="0" wrapText="false" indent="0" shrinkToFit="false"/>
      <protection locked="true" hidden="false"/>
    </xf>
    <xf numFmtId="164" fontId="65" fillId="0" borderId="0" xfId="25"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 name="標準_統計表" xfId="26"/>
  </cellStyles>
  <dxfs count="17">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530852607323"/>
          <c:y val="0.039860915138077"/>
          <c:w val="0.893488094222071"/>
          <c:h val="0.809312638580931"/>
        </c:manualLayout>
      </c:layout>
      <c:barChart>
        <c:barDir val="bar"/>
        <c:grouping val="stacked"/>
        <c:varyColors val="0"/>
        <c:ser>
          <c:idx val="0"/>
          <c:order val="0"/>
          <c:tx>
            <c:strRef>
              <c:f>'5'!$U$1</c:f>
              <c:strCache>
                <c:ptCount val="1"/>
                <c:pt idx="0">
                  <c:v>悪性新生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T$2:$T$29</c:f>
              <c:strCache>
                <c:ptCount val="28"/>
                <c:pt idx="0">
                  <c:v>福島市</c:v>
                </c:pt>
                <c:pt idx="1">
                  <c:v>二本松市</c:v>
                </c:pt>
                <c:pt idx="2">
                  <c:v>伊達市</c:v>
                </c:pt>
                <c:pt idx="3">
                  <c:v>本宮市</c:v>
                </c:pt>
                <c:pt idx="4">
                  <c:v>桑折町</c:v>
                </c:pt>
                <c:pt idx="5">
                  <c:v>国見町</c:v>
                </c:pt>
                <c:pt idx="6">
                  <c:v>川俣町</c:v>
                </c:pt>
                <c:pt idx="7">
                  <c:v>大玉村</c:v>
                </c:pt>
                <c:pt idx="8">
                  <c:v>須賀川市</c:v>
                </c:pt>
                <c:pt idx="9">
                  <c:v>田村市</c:v>
                </c:pt>
                <c:pt idx="10">
                  <c:v>鏡石町</c:v>
                </c:pt>
                <c:pt idx="11">
                  <c:v>天栄村</c:v>
                </c:pt>
                <c:pt idx="12">
                  <c:v>石川町</c:v>
                </c:pt>
                <c:pt idx="13">
                  <c:v>玉川村</c:v>
                </c:pt>
                <c:pt idx="14">
                  <c:v>平田村</c:v>
                </c:pt>
                <c:pt idx="15">
                  <c:v>浅川町</c:v>
                </c:pt>
                <c:pt idx="16">
                  <c:v>古殿町</c:v>
                </c:pt>
                <c:pt idx="17">
                  <c:v>三春町</c:v>
                </c:pt>
                <c:pt idx="18">
                  <c:v>小野町</c:v>
                </c:pt>
                <c:pt idx="19">
                  <c:v>白河市</c:v>
                </c:pt>
                <c:pt idx="20">
                  <c:v>西郷村</c:v>
                </c:pt>
                <c:pt idx="21">
                  <c:v>泉崎村</c:v>
                </c:pt>
                <c:pt idx="22">
                  <c:v>中島村</c:v>
                </c:pt>
                <c:pt idx="23">
                  <c:v>矢吹町</c:v>
                </c:pt>
                <c:pt idx="24">
                  <c:v>棚倉町</c:v>
                </c:pt>
                <c:pt idx="25">
                  <c:v>矢祭町</c:v>
                </c:pt>
                <c:pt idx="26">
                  <c:v>塙町</c:v>
                </c:pt>
                <c:pt idx="27">
                  <c:v>鮫川村</c:v>
                </c:pt>
              </c:strCache>
            </c:strRef>
          </c:cat>
          <c:val>
            <c:numRef>
              <c:f>'5'!$U$2:$U$29</c:f>
              <c:numCache>
                <c:formatCode>General</c:formatCode>
                <c:ptCount val="28"/>
                <c:pt idx="0">
                  <c:v>28.1675749318801</c:v>
                </c:pt>
                <c:pt idx="1">
                  <c:v>22.1052631578947</c:v>
                </c:pt>
                <c:pt idx="2">
                  <c:v>26.8181818181818</c:v>
                </c:pt>
                <c:pt idx="3">
                  <c:v>23.7960339943343</c:v>
                </c:pt>
                <c:pt idx="4">
                  <c:v>30.1980198019802</c:v>
                </c:pt>
                <c:pt idx="5">
                  <c:v>22.6086956521739</c:v>
                </c:pt>
                <c:pt idx="6">
                  <c:v>22.8915662650602</c:v>
                </c:pt>
                <c:pt idx="7">
                  <c:v>22.4719101123596</c:v>
                </c:pt>
                <c:pt idx="8">
                  <c:v>24.3506493506494</c:v>
                </c:pt>
                <c:pt idx="9">
                  <c:v>26.6115702479339</c:v>
                </c:pt>
                <c:pt idx="10">
                  <c:v>26.4705882352941</c:v>
                </c:pt>
                <c:pt idx="11">
                  <c:v>28.5714285714286</c:v>
                </c:pt>
                <c:pt idx="12">
                  <c:v>32.1782178217822</c:v>
                </c:pt>
                <c:pt idx="13">
                  <c:v>22.3529411764706</c:v>
                </c:pt>
                <c:pt idx="14">
                  <c:v>28.8888888888889</c:v>
                </c:pt>
                <c:pt idx="15">
                  <c:v>18.1818181818182</c:v>
                </c:pt>
                <c:pt idx="16">
                  <c:v>15.8415841584158</c:v>
                </c:pt>
                <c:pt idx="17">
                  <c:v>26.8595041322314</c:v>
                </c:pt>
                <c:pt idx="18">
                  <c:v>19.6428571428571</c:v>
                </c:pt>
                <c:pt idx="19">
                  <c:v>24.1573033707865</c:v>
                </c:pt>
                <c:pt idx="20">
                  <c:v>22.8310502283105</c:v>
                </c:pt>
                <c:pt idx="21">
                  <c:v>28.2352941176471</c:v>
                </c:pt>
                <c:pt idx="22">
                  <c:v>31.8181818181818</c:v>
                </c:pt>
                <c:pt idx="23">
                  <c:v>26.4840182648402</c:v>
                </c:pt>
                <c:pt idx="24">
                  <c:v>20.2247191011236</c:v>
                </c:pt>
                <c:pt idx="25">
                  <c:v>21.2389380530973</c:v>
                </c:pt>
                <c:pt idx="26">
                  <c:v>19.2307692307692</c:v>
                </c:pt>
                <c:pt idx="27">
                  <c:v>28.7878787878788</c:v>
                </c:pt>
              </c:numCache>
            </c:numRef>
          </c:val>
        </c:ser>
        <c:ser>
          <c:idx val="1"/>
          <c:order val="1"/>
          <c:tx>
            <c:strRef>
              <c:f>'5'!$V$1</c:f>
              <c:strCache>
                <c:ptCount val="1"/>
                <c:pt idx="0">
                  <c:v>心疾患</c:v>
                </c:pt>
              </c:strCache>
            </c:strRef>
          </c:tx>
          <c:spPr>
            <a:blipFill rotWithShape="0">
              <a:blip r:embed="rId2"/>
              <a:tile tx="0" ty="0" sx="100000" sy="100000" algn="ctr"/>
            </a:blipFill>
            <a:ln w="12600">
              <a:solidFill>
                <a:srgbClr val="000000"/>
              </a:solidFill>
              <a:round/>
            </a:ln>
          </c:spPr>
          <c:invertIfNegative val="0"/>
          <c:dPt>
            <c:idx val="15"/>
            <c:invertIfNegative val="0"/>
            <c:spPr>
              <a:blipFill rotWithShape="0">
                <a:blip r:embed="rId3"/>
                <a:tile tx="0" ty="0" sx="100000" sy="100000" algn="ctr"/>
              </a:blipFill>
              <a:ln w="12600">
                <a:solidFill>
                  <a:srgbClr val="000000"/>
                </a:solidFill>
                <a:round/>
              </a:ln>
            </c:spPr>
          </c:dPt>
          <c:dLbls>
            <c:dLbl>
              <c:idx val="1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T$2:$T$29</c:f>
              <c:strCache>
                <c:ptCount val="28"/>
                <c:pt idx="0">
                  <c:v>福島市</c:v>
                </c:pt>
                <c:pt idx="1">
                  <c:v>二本松市</c:v>
                </c:pt>
                <c:pt idx="2">
                  <c:v>伊達市</c:v>
                </c:pt>
                <c:pt idx="3">
                  <c:v>本宮市</c:v>
                </c:pt>
                <c:pt idx="4">
                  <c:v>桑折町</c:v>
                </c:pt>
                <c:pt idx="5">
                  <c:v>国見町</c:v>
                </c:pt>
                <c:pt idx="6">
                  <c:v>川俣町</c:v>
                </c:pt>
                <c:pt idx="7">
                  <c:v>大玉村</c:v>
                </c:pt>
                <c:pt idx="8">
                  <c:v>須賀川市</c:v>
                </c:pt>
                <c:pt idx="9">
                  <c:v>田村市</c:v>
                </c:pt>
                <c:pt idx="10">
                  <c:v>鏡石町</c:v>
                </c:pt>
                <c:pt idx="11">
                  <c:v>天栄村</c:v>
                </c:pt>
                <c:pt idx="12">
                  <c:v>石川町</c:v>
                </c:pt>
                <c:pt idx="13">
                  <c:v>玉川村</c:v>
                </c:pt>
                <c:pt idx="14">
                  <c:v>平田村</c:v>
                </c:pt>
                <c:pt idx="15">
                  <c:v>浅川町</c:v>
                </c:pt>
                <c:pt idx="16">
                  <c:v>古殿町</c:v>
                </c:pt>
                <c:pt idx="17">
                  <c:v>三春町</c:v>
                </c:pt>
                <c:pt idx="18">
                  <c:v>小野町</c:v>
                </c:pt>
                <c:pt idx="19">
                  <c:v>白河市</c:v>
                </c:pt>
                <c:pt idx="20">
                  <c:v>西郷村</c:v>
                </c:pt>
                <c:pt idx="21">
                  <c:v>泉崎村</c:v>
                </c:pt>
                <c:pt idx="22">
                  <c:v>中島村</c:v>
                </c:pt>
                <c:pt idx="23">
                  <c:v>矢吹町</c:v>
                </c:pt>
                <c:pt idx="24">
                  <c:v>棚倉町</c:v>
                </c:pt>
                <c:pt idx="25">
                  <c:v>矢祭町</c:v>
                </c:pt>
                <c:pt idx="26">
                  <c:v>塙町</c:v>
                </c:pt>
                <c:pt idx="27">
                  <c:v>鮫川村</c:v>
                </c:pt>
              </c:strCache>
            </c:strRef>
          </c:cat>
          <c:val>
            <c:numRef>
              <c:f>'5'!$V$2:$V$29</c:f>
              <c:numCache>
                <c:formatCode>General</c:formatCode>
                <c:ptCount val="28"/>
                <c:pt idx="0">
                  <c:v>19.1076294277929</c:v>
                </c:pt>
                <c:pt idx="1">
                  <c:v>16.9590643274854</c:v>
                </c:pt>
                <c:pt idx="2">
                  <c:v>16.8181818181818</c:v>
                </c:pt>
                <c:pt idx="3">
                  <c:v>20.3966005665722</c:v>
                </c:pt>
                <c:pt idx="4">
                  <c:v>12.8712871287129</c:v>
                </c:pt>
                <c:pt idx="5">
                  <c:v>22.6086956521739</c:v>
                </c:pt>
                <c:pt idx="6">
                  <c:v>22.0883534136546</c:v>
                </c:pt>
                <c:pt idx="7">
                  <c:v>28.0898876404494</c:v>
                </c:pt>
                <c:pt idx="8">
                  <c:v>20.6709956709957</c:v>
                </c:pt>
                <c:pt idx="9">
                  <c:v>19.0082644628099</c:v>
                </c:pt>
                <c:pt idx="10">
                  <c:v>16.1764705882353</c:v>
                </c:pt>
                <c:pt idx="11">
                  <c:v>17.5824175824176</c:v>
                </c:pt>
                <c:pt idx="12">
                  <c:v>15.8415841584158</c:v>
                </c:pt>
                <c:pt idx="13">
                  <c:v>18.8235294117647</c:v>
                </c:pt>
                <c:pt idx="14">
                  <c:v>15.5555555555556</c:v>
                </c:pt>
                <c:pt idx="15">
                  <c:v>19.1919191919192</c:v>
                </c:pt>
                <c:pt idx="16">
                  <c:v>25.7425742574257</c:v>
                </c:pt>
                <c:pt idx="17">
                  <c:v>11.9834710743802</c:v>
                </c:pt>
                <c:pt idx="18">
                  <c:v>21.4285714285714</c:v>
                </c:pt>
                <c:pt idx="19">
                  <c:v>19.2415730337079</c:v>
                </c:pt>
                <c:pt idx="20">
                  <c:v>21.4611872146119</c:v>
                </c:pt>
                <c:pt idx="21">
                  <c:v>23.5294117647059</c:v>
                </c:pt>
                <c:pt idx="22">
                  <c:v>15.9090909090909</c:v>
                </c:pt>
                <c:pt idx="23">
                  <c:v>21.4611872146119</c:v>
                </c:pt>
                <c:pt idx="24">
                  <c:v>15.7303370786517</c:v>
                </c:pt>
                <c:pt idx="25">
                  <c:v>26.5486725663717</c:v>
                </c:pt>
                <c:pt idx="26">
                  <c:v>30.1282051282051</c:v>
                </c:pt>
                <c:pt idx="27">
                  <c:v>21.2121212121212</c:v>
                </c:pt>
              </c:numCache>
            </c:numRef>
          </c:val>
        </c:ser>
        <c:ser>
          <c:idx val="2"/>
          <c:order val="2"/>
          <c:tx>
            <c:strRef>
              <c:f>'5'!$W$1</c:f>
              <c:strCache>
                <c:ptCount val="1"/>
                <c:pt idx="0">
                  <c:v>脳血管疾患</c:v>
                </c:pt>
              </c:strCache>
            </c:strRef>
          </c:tx>
          <c:spPr>
            <a:blipFill rotWithShape="0">
              <a:blip r:embed="rId4"/>
              <a:tile tx="0" ty="0" sx="100000" sy="100000" algn="ctr"/>
            </a:blipFill>
            <a:ln w="12600">
              <a:solidFill>
                <a:srgbClr val="000000"/>
              </a:solidFill>
              <a:round/>
            </a:ln>
          </c:spPr>
          <c:invertIfNegative val="0"/>
          <c:dPt>
            <c:idx val="15"/>
            <c:invertIfNegative val="0"/>
            <c:spPr>
              <a:blipFill rotWithShape="0">
                <a:blip r:embed="rId5"/>
                <a:tile tx="0" ty="0" sx="100000" sy="100000" algn="ctr"/>
              </a:blipFill>
              <a:ln w="12600">
                <a:solidFill>
                  <a:srgbClr val="000000"/>
                </a:solidFill>
                <a:round/>
              </a:ln>
            </c:spPr>
          </c:dPt>
          <c:dLbls>
            <c:dLbl>
              <c:idx val="1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T$2:$T$29</c:f>
              <c:strCache>
                <c:ptCount val="28"/>
                <c:pt idx="0">
                  <c:v>福島市</c:v>
                </c:pt>
                <c:pt idx="1">
                  <c:v>二本松市</c:v>
                </c:pt>
                <c:pt idx="2">
                  <c:v>伊達市</c:v>
                </c:pt>
                <c:pt idx="3">
                  <c:v>本宮市</c:v>
                </c:pt>
                <c:pt idx="4">
                  <c:v>桑折町</c:v>
                </c:pt>
                <c:pt idx="5">
                  <c:v>国見町</c:v>
                </c:pt>
                <c:pt idx="6">
                  <c:v>川俣町</c:v>
                </c:pt>
                <c:pt idx="7">
                  <c:v>大玉村</c:v>
                </c:pt>
                <c:pt idx="8">
                  <c:v>須賀川市</c:v>
                </c:pt>
                <c:pt idx="9">
                  <c:v>田村市</c:v>
                </c:pt>
                <c:pt idx="10">
                  <c:v>鏡石町</c:v>
                </c:pt>
                <c:pt idx="11">
                  <c:v>天栄村</c:v>
                </c:pt>
                <c:pt idx="12">
                  <c:v>石川町</c:v>
                </c:pt>
                <c:pt idx="13">
                  <c:v>玉川村</c:v>
                </c:pt>
                <c:pt idx="14">
                  <c:v>平田村</c:v>
                </c:pt>
                <c:pt idx="15">
                  <c:v>浅川町</c:v>
                </c:pt>
                <c:pt idx="16">
                  <c:v>古殿町</c:v>
                </c:pt>
                <c:pt idx="17">
                  <c:v>三春町</c:v>
                </c:pt>
                <c:pt idx="18">
                  <c:v>小野町</c:v>
                </c:pt>
                <c:pt idx="19">
                  <c:v>白河市</c:v>
                </c:pt>
                <c:pt idx="20">
                  <c:v>西郷村</c:v>
                </c:pt>
                <c:pt idx="21">
                  <c:v>泉崎村</c:v>
                </c:pt>
                <c:pt idx="22">
                  <c:v>中島村</c:v>
                </c:pt>
                <c:pt idx="23">
                  <c:v>矢吹町</c:v>
                </c:pt>
                <c:pt idx="24">
                  <c:v>棚倉町</c:v>
                </c:pt>
                <c:pt idx="25">
                  <c:v>矢祭町</c:v>
                </c:pt>
                <c:pt idx="26">
                  <c:v>塙町</c:v>
                </c:pt>
                <c:pt idx="27">
                  <c:v>鮫川村</c:v>
                </c:pt>
              </c:strCache>
            </c:strRef>
          </c:cat>
          <c:val>
            <c:numRef>
              <c:f>'5'!$W$2:$W$29</c:f>
              <c:numCache>
                <c:formatCode>General</c:formatCode>
                <c:ptCount val="28"/>
                <c:pt idx="0">
                  <c:v>11.2397820163488</c:v>
                </c:pt>
                <c:pt idx="1">
                  <c:v>11.1111111111111</c:v>
                </c:pt>
                <c:pt idx="2">
                  <c:v>11.1363636363636</c:v>
                </c:pt>
                <c:pt idx="3">
                  <c:v>7.93201133144476</c:v>
                </c:pt>
                <c:pt idx="4">
                  <c:v>9.40594059405941</c:v>
                </c:pt>
                <c:pt idx="5">
                  <c:v>6.08695652173913</c:v>
                </c:pt>
                <c:pt idx="6">
                  <c:v>17.2690763052209</c:v>
                </c:pt>
                <c:pt idx="7">
                  <c:v>6.74157303370787</c:v>
                </c:pt>
                <c:pt idx="8">
                  <c:v>10.9307359307359</c:v>
                </c:pt>
                <c:pt idx="9">
                  <c:v>10.5785123966942</c:v>
                </c:pt>
                <c:pt idx="10">
                  <c:v>13.9705882352941</c:v>
                </c:pt>
                <c:pt idx="11">
                  <c:v>10.989010989011</c:v>
                </c:pt>
                <c:pt idx="12">
                  <c:v>9.9009900990099</c:v>
                </c:pt>
                <c:pt idx="13">
                  <c:v>14.1176470588235</c:v>
                </c:pt>
                <c:pt idx="14">
                  <c:v>12.2222222222222</c:v>
                </c:pt>
                <c:pt idx="15">
                  <c:v>19.1919191919192</c:v>
                </c:pt>
                <c:pt idx="16">
                  <c:v>8.91089108910891</c:v>
                </c:pt>
                <c:pt idx="17">
                  <c:v>10.7438016528926</c:v>
                </c:pt>
                <c:pt idx="18">
                  <c:v>14.2857142857143</c:v>
                </c:pt>
                <c:pt idx="19">
                  <c:v>12.2191011235955</c:v>
                </c:pt>
                <c:pt idx="20">
                  <c:v>11.8721461187215</c:v>
                </c:pt>
                <c:pt idx="21">
                  <c:v>12.9411764705882</c:v>
                </c:pt>
                <c:pt idx="22">
                  <c:v>15.9090909090909</c:v>
                </c:pt>
                <c:pt idx="23">
                  <c:v>10.958904109589</c:v>
                </c:pt>
                <c:pt idx="24">
                  <c:v>19.6629213483146</c:v>
                </c:pt>
                <c:pt idx="25">
                  <c:v>10.6194690265487</c:v>
                </c:pt>
                <c:pt idx="26">
                  <c:v>8.33333333333333</c:v>
                </c:pt>
                <c:pt idx="27">
                  <c:v>9.09090909090909</c:v>
                </c:pt>
              </c:numCache>
            </c:numRef>
          </c:val>
        </c:ser>
        <c:gapWidth val="0"/>
        <c:overlap val="100"/>
        <c:axId val="52716982"/>
        <c:axId val="11016985"/>
      </c:barChart>
      <c:catAx>
        <c:axId val="52716982"/>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1016985"/>
        <c:crossesAt val="0"/>
        <c:auto val="1"/>
        <c:lblAlgn val="ctr"/>
        <c:lblOffset val="100"/>
        <c:noMultiLvlLbl val="0"/>
      </c:catAx>
      <c:valAx>
        <c:axId val="11016985"/>
        <c:scaling>
          <c:orientation val="minMax"/>
          <c:max val="10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955022616710762"/>
              <c:y val="0.0334861922999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2716982"/>
        <c:crossesAt val="1"/>
        <c:crossBetween val="midCat"/>
      </c:valAx>
      <c:spPr>
        <a:noFill/>
        <a:ln w="12600">
          <a:solidFill>
            <a:srgbClr val="808080"/>
          </a:solidFill>
          <a:round/>
        </a:ln>
      </c:spPr>
    </c:plotArea>
    <c:legend>
      <c:legendPos val="r"/>
      <c:layout>
        <c:manualLayout>
          <c:xMode val="edge"/>
          <c:yMode val="edge"/>
          <c:x val="0.0421609627037638"/>
          <c:y val="0.0102549889135255"/>
          <c:w val="0.511820431851156"/>
          <c:h val="0.0284468857085265"/>
        </c:manualLayout>
      </c:layout>
      <c:overlay val="0"/>
      <c:spPr>
        <a:noFill/>
        <a:ln w="0">
          <a:noFill/>
        </a:ln>
      </c:spPr>
      <c:txPr>
        <a:bodyPr/>
        <a:lstStyle/>
        <a:p>
          <a:pPr>
            <a:defRPr b="0" sz="825" spc="-1" strike="noStrike">
              <a:solidFill>
                <a:srgbClr val="000000"/>
              </a:solidFill>
              <a:latin typeface="ＭＳ Ｐゴシック"/>
            </a:defRPr>
          </a:pPr>
        </a:p>
      </c:txPr>
    </c:legend>
    <c:plotVisOnly val="1"/>
    <c:dispBlanksAs val="gap"/>
  </c:chart>
  <c:spPr>
    <a:noFill/>
    <a:ln w="0">
      <a:noFill/>
    </a:ln>
  </c:spPr>
  <c:userShapes r:id="rId6"/>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353985956216"/>
          <c:y val="0.0526362012939489"/>
          <c:w val="0.883519206939281"/>
          <c:h val="0.932082320911034"/>
        </c:manualLayout>
      </c:layout>
      <c:barChart>
        <c:barDir val="bar"/>
        <c:grouping val="stacked"/>
        <c:varyColors val="0"/>
        <c:ser>
          <c:idx val="0"/>
          <c:order val="0"/>
          <c:tx>
            <c:strRef>
              <c:f>'5'!$AC$1</c:f>
              <c:strCache>
                <c:ptCount val="1"/>
                <c:pt idx="0">
                  <c:v>悪性新生物</c:v>
                </c:pt>
              </c:strCache>
            </c:strRef>
          </c:tx>
          <c:spPr>
            <a:blipFill rotWithShape="0">
              <a:blip r:embed="rId1"/>
              <a:tile tx="0" ty="0" sx="100000" sy="100000" algn="ctr"/>
            </a:blipFill>
            <a:ln w="12600">
              <a:solidFill>
                <a:srgbClr val="000000"/>
              </a:solidFill>
              <a:round/>
            </a:ln>
          </c:spPr>
          <c:invertIfNegative val="0"/>
          <c:dPt>
            <c:idx val="15"/>
            <c:invertIfNegative val="0"/>
            <c:spPr>
              <a:blipFill rotWithShape="0">
                <a:blip r:embed="rId2"/>
                <a:tile tx="0" ty="0" sx="100000" sy="100000" algn="ctr"/>
              </a:blipFill>
              <a:ln w="12600">
                <a:solidFill>
                  <a:srgbClr val="000000"/>
                </a:solidFill>
                <a:round/>
              </a:ln>
            </c:spPr>
          </c:dPt>
          <c:dLbls>
            <c:dLbl>
              <c:idx val="1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B$2:$AB$33</c:f>
              <c:strCache>
                <c:ptCount val="32"/>
                <c:pt idx="0">
                  <c:v>会津若松市</c:v>
                </c:pt>
                <c:pt idx="1">
                  <c:v>喜多方市</c:v>
                </c:pt>
                <c:pt idx="2">
                  <c:v>北塩原村</c:v>
                </c:pt>
                <c:pt idx="3">
                  <c:v>西会津町</c:v>
                </c:pt>
                <c:pt idx="4">
                  <c:v>磐梯町</c:v>
                </c:pt>
                <c:pt idx="5">
                  <c:v>猪苗代町</c:v>
                </c:pt>
                <c:pt idx="6">
                  <c:v>会津坂下町</c:v>
                </c:pt>
                <c:pt idx="7">
                  <c:v>湯川村</c:v>
                </c:pt>
                <c:pt idx="8">
                  <c:v>柳津町</c:v>
                </c:pt>
                <c:pt idx="9">
                  <c:v>三島町</c:v>
                </c:pt>
                <c:pt idx="10">
                  <c:v>金山町</c:v>
                </c:pt>
                <c:pt idx="11">
                  <c:v>昭和村</c:v>
                </c:pt>
                <c:pt idx="12">
                  <c:v>会津美里町</c:v>
                </c:pt>
                <c:pt idx="13">
                  <c:v>下郷町</c:v>
                </c:pt>
                <c:pt idx="14">
                  <c:v>檜枝岐村</c:v>
                </c:pt>
                <c:pt idx="15">
                  <c:v>只見町</c:v>
                </c:pt>
                <c:pt idx="16">
                  <c:v>南会津町</c:v>
                </c:pt>
                <c:pt idx="17">
                  <c:v>相馬市</c:v>
                </c:pt>
                <c:pt idx="18">
                  <c:v>南相馬市</c:v>
                </c:pt>
                <c:pt idx="19">
                  <c:v>広野町</c:v>
                </c:pt>
                <c:pt idx="20">
                  <c:v>楢葉町</c:v>
                </c:pt>
                <c:pt idx="21">
                  <c:v>富岡町</c:v>
                </c:pt>
                <c:pt idx="22">
                  <c:v>川内村</c:v>
                </c:pt>
                <c:pt idx="23">
                  <c:v>大熊町</c:v>
                </c:pt>
                <c:pt idx="24">
                  <c:v>双葉町</c:v>
                </c:pt>
                <c:pt idx="25">
                  <c:v>浪江町</c:v>
                </c:pt>
                <c:pt idx="26">
                  <c:v>葛尾村</c:v>
                </c:pt>
                <c:pt idx="27">
                  <c:v>新地町</c:v>
                </c:pt>
                <c:pt idx="28">
                  <c:v>飯舘村</c:v>
                </c:pt>
                <c:pt idx="29">
                  <c:v>郡山市</c:v>
                </c:pt>
                <c:pt idx="30">
                  <c:v>いわき市</c:v>
                </c:pt>
                <c:pt idx="31">
                  <c:v>県全体</c:v>
                </c:pt>
              </c:strCache>
            </c:strRef>
          </c:cat>
          <c:val>
            <c:numRef>
              <c:f>'5'!$AC$2:$AC$33</c:f>
              <c:numCache>
                <c:formatCode>General</c:formatCode>
                <c:ptCount val="32"/>
                <c:pt idx="0">
                  <c:v>27.8978388998035</c:v>
                </c:pt>
                <c:pt idx="1">
                  <c:v>23.7647058823529</c:v>
                </c:pt>
                <c:pt idx="2">
                  <c:v>24.5283018867925</c:v>
                </c:pt>
                <c:pt idx="3">
                  <c:v>25.1655629139073</c:v>
                </c:pt>
                <c:pt idx="4">
                  <c:v>21.0526315789474</c:v>
                </c:pt>
                <c:pt idx="5">
                  <c:v>23.5537190082645</c:v>
                </c:pt>
                <c:pt idx="6">
                  <c:v>30.1652892561983</c:v>
                </c:pt>
                <c:pt idx="7">
                  <c:v>26.6666666666667</c:v>
                </c:pt>
                <c:pt idx="8">
                  <c:v>26.8292682926829</c:v>
                </c:pt>
                <c:pt idx="9">
                  <c:v>16.2790697674419</c:v>
                </c:pt>
                <c:pt idx="10">
                  <c:v>15.625</c:v>
                </c:pt>
                <c:pt idx="11">
                  <c:v>31.25</c:v>
                </c:pt>
                <c:pt idx="12">
                  <c:v>23.5142118863049</c:v>
                </c:pt>
                <c:pt idx="13">
                  <c:v>24.0384615384615</c:v>
                </c:pt>
                <c:pt idx="14">
                  <c:v>10</c:v>
                </c:pt>
                <c:pt idx="15">
                  <c:v>18.1818181818182</c:v>
                </c:pt>
                <c:pt idx="16">
                  <c:v>19.7568389057751</c:v>
                </c:pt>
                <c:pt idx="17">
                  <c:v>12.5958378970427</c:v>
                </c:pt>
                <c:pt idx="18">
                  <c:v>13.0633572828217</c:v>
                </c:pt>
                <c:pt idx="19">
                  <c:v>14.5454545454545</c:v>
                </c:pt>
                <c:pt idx="20">
                  <c:v>14.3884892086331</c:v>
                </c:pt>
                <c:pt idx="21">
                  <c:v>17</c:v>
                </c:pt>
                <c:pt idx="22">
                  <c:v>29.4117647058824</c:v>
                </c:pt>
                <c:pt idx="23">
                  <c:v>19.1489361702128</c:v>
                </c:pt>
                <c:pt idx="24">
                  <c:v>16.1764705882353</c:v>
                </c:pt>
                <c:pt idx="25">
                  <c:v>15.668202764977</c:v>
                </c:pt>
                <c:pt idx="26">
                  <c:v>20</c:v>
                </c:pt>
                <c:pt idx="27">
                  <c:v>8.8785046728972</c:v>
                </c:pt>
                <c:pt idx="28">
                  <c:v>21.0526315789474</c:v>
                </c:pt>
                <c:pt idx="29">
                  <c:v>28.4165571616294</c:v>
                </c:pt>
                <c:pt idx="30">
                  <c:v>23.3715645964077</c:v>
                </c:pt>
                <c:pt idx="31">
                  <c:v>23.7186853596874</c:v>
                </c:pt>
              </c:numCache>
            </c:numRef>
          </c:val>
        </c:ser>
        <c:ser>
          <c:idx val="1"/>
          <c:order val="1"/>
          <c:tx>
            <c:strRef>
              <c:f>'5'!$AD$1</c:f>
              <c:strCache>
                <c:ptCount val="1"/>
                <c:pt idx="0">
                  <c:v>心疾患</c:v>
                </c:pt>
              </c:strCache>
            </c:strRef>
          </c:tx>
          <c:spPr>
            <a:blipFill rotWithShape="0">
              <a:blip r:embed="rId3"/>
              <a:tile tx="0" ty="0" sx="100000" sy="100000" algn="ctr"/>
            </a:blipFill>
            <a:ln w="12600">
              <a:solidFill>
                <a:srgbClr val="000000"/>
              </a:solidFill>
              <a:round/>
            </a:ln>
          </c:spPr>
          <c:invertIfNegative val="0"/>
          <c:dPt>
            <c:idx val="7"/>
            <c:invertIfNegative val="0"/>
            <c:spPr>
              <a:blipFill rotWithShape="0">
                <a:blip r:embed="rId4"/>
                <a:tile tx="0" ty="0" sx="100000" sy="100000" algn="ctr"/>
              </a:blipFill>
              <a:ln w="12600">
                <a:solidFill>
                  <a:srgbClr val="000000"/>
                </a:solidFill>
                <a:round/>
              </a:ln>
            </c:spPr>
          </c:dPt>
          <c:dPt>
            <c:idx val="15"/>
            <c:invertIfNegative val="0"/>
            <c:spPr>
              <a:blipFill rotWithShape="0">
                <a:blip r:embed="rId5"/>
                <a:tile tx="0" ty="0" sx="100000" sy="100000" algn="ctr"/>
              </a:blipFill>
              <a:ln w="12600">
                <a:solidFill>
                  <a:srgbClr val="000000"/>
                </a:solidFill>
                <a:round/>
              </a:ln>
            </c:spPr>
          </c:dPt>
          <c:dLbls>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B$2:$AB$33</c:f>
              <c:strCache>
                <c:ptCount val="32"/>
                <c:pt idx="0">
                  <c:v>会津若松市</c:v>
                </c:pt>
                <c:pt idx="1">
                  <c:v>喜多方市</c:v>
                </c:pt>
                <c:pt idx="2">
                  <c:v>北塩原村</c:v>
                </c:pt>
                <c:pt idx="3">
                  <c:v>西会津町</c:v>
                </c:pt>
                <c:pt idx="4">
                  <c:v>磐梯町</c:v>
                </c:pt>
                <c:pt idx="5">
                  <c:v>猪苗代町</c:v>
                </c:pt>
                <c:pt idx="6">
                  <c:v>会津坂下町</c:v>
                </c:pt>
                <c:pt idx="7">
                  <c:v>湯川村</c:v>
                </c:pt>
                <c:pt idx="8">
                  <c:v>柳津町</c:v>
                </c:pt>
                <c:pt idx="9">
                  <c:v>三島町</c:v>
                </c:pt>
                <c:pt idx="10">
                  <c:v>金山町</c:v>
                </c:pt>
                <c:pt idx="11">
                  <c:v>昭和村</c:v>
                </c:pt>
                <c:pt idx="12">
                  <c:v>会津美里町</c:v>
                </c:pt>
                <c:pt idx="13">
                  <c:v>下郷町</c:v>
                </c:pt>
                <c:pt idx="14">
                  <c:v>檜枝岐村</c:v>
                </c:pt>
                <c:pt idx="15">
                  <c:v>只見町</c:v>
                </c:pt>
                <c:pt idx="16">
                  <c:v>南会津町</c:v>
                </c:pt>
                <c:pt idx="17">
                  <c:v>相馬市</c:v>
                </c:pt>
                <c:pt idx="18">
                  <c:v>南相馬市</c:v>
                </c:pt>
                <c:pt idx="19">
                  <c:v>広野町</c:v>
                </c:pt>
                <c:pt idx="20">
                  <c:v>楢葉町</c:v>
                </c:pt>
                <c:pt idx="21">
                  <c:v>富岡町</c:v>
                </c:pt>
                <c:pt idx="22">
                  <c:v>川内村</c:v>
                </c:pt>
                <c:pt idx="23">
                  <c:v>大熊町</c:v>
                </c:pt>
                <c:pt idx="24">
                  <c:v>双葉町</c:v>
                </c:pt>
                <c:pt idx="25">
                  <c:v>浪江町</c:v>
                </c:pt>
                <c:pt idx="26">
                  <c:v>葛尾村</c:v>
                </c:pt>
                <c:pt idx="27">
                  <c:v>新地町</c:v>
                </c:pt>
                <c:pt idx="28">
                  <c:v>飯舘村</c:v>
                </c:pt>
                <c:pt idx="29">
                  <c:v>郡山市</c:v>
                </c:pt>
                <c:pt idx="30">
                  <c:v>いわき市</c:v>
                </c:pt>
                <c:pt idx="31">
                  <c:v>県全体</c:v>
                </c:pt>
              </c:strCache>
            </c:strRef>
          </c:cat>
          <c:val>
            <c:numRef>
              <c:f>'5'!$AD$2:$AD$33</c:f>
              <c:numCache>
                <c:formatCode>General</c:formatCode>
                <c:ptCount val="32"/>
                <c:pt idx="0">
                  <c:v>16.5029469548134</c:v>
                </c:pt>
                <c:pt idx="1">
                  <c:v>18.5882352941177</c:v>
                </c:pt>
                <c:pt idx="2">
                  <c:v>13.2075471698113</c:v>
                </c:pt>
                <c:pt idx="3">
                  <c:v>14.5695364238411</c:v>
                </c:pt>
                <c:pt idx="4">
                  <c:v>18.4210526315789</c:v>
                </c:pt>
                <c:pt idx="5">
                  <c:v>12.8099173553719</c:v>
                </c:pt>
                <c:pt idx="6">
                  <c:v>17.7685950413223</c:v>
                </c:pt>
                <c:pt idx="7">
                  <c:v>22.2222222222222</c:v>
                </c:pt>
                <c:pt idx="8">
                  <c:v>18.2926829268293</c:v>
                </c:pt>
                <c:pt idx="9">
                  <c:v>16.2790697674419</c:v>
                </c:pt>
                <c:pt idx="10">
                  <c:v>23.4375</c:v>
                </c:pt>
                <c:pt idx="11">
                  <c:v>12.5</c:v>
                </c:pt>
                <c:pt idx="12">
                  <c:v>16.0206718346253</c:v>
                </c:pt>
                <c:pt idx="13">
                  <c:v>11.5384615384615</c:v>
                </c:pt>
                <c:pt idx="14">
                  <c:v>20</c:v>
                </c:pt>
                <c:pt idx="15">
                  <c:v>17.1717171717172</c:v>
                </c:pt>
                <c:pt idx="16">
                  <c:v>18.5410334346505</c:v>
                </c:pt>
                <c:pt idx="17">
                  <c:v>7.2289156626506</c:v>
                </c:pt>
                <c:pt idx="18">
                  <c:v>11.2998040496408</c:v>
                </c:pt>
                <c:pt idx="19">
                  <c:v>23.6363636363636</c:v>
                </c:pt>
                <c:pt idx="20">
                  <c:v>14.3884892086331</c:v>
                </c:pt>
                <c:pt idx="21">
                  <c:v>17.5</c:v>
                </c:pt>
                <c:pt idx="22">
                  <c:v>23.5294117647059</c:v>
                </c:pt>
                <c:pt idx="23">
                  <c:v>20.5673758865248</c:v>
                </c:pt>
                <c:pt idx="24">
                  <c:v>19.1176470588235</c:v>
                </c:pt>
                <c:pt idx="25">
                  <c:v>11.9815668202765</c:v>
                </c:pt>
                <c:pt idx="26">
                  <c:v>25</c:v>
                </c:pt>
                <c:pt idx="27">
                  <c:v>12.6168224299065</c:v>
                </c:pt>
                <c:pt idx="28">
                  <c:v>18.9473684210526</c:v>
                </c:pt>
                <c:pt idx="29">
                  <c:v>18.0026281208936</c:v>
                </c:pt>
                <c:pt idx="30">
                  <c:v>16.7279809565029</c:v>
                </c:pt>
                <c:pt idx="31">
                  <c:v>17.1339921857044</c:v>
                </c:pt>
              </c:numCache>
            </c:numRef>
          </c:val>
        </c:ser>
        <c:ser>
          <c:idx val="2"/>
          <c:order val="2"/>
          <c:tx>
            <c:strRef>
              <c:f>'5'!$AE$1</c:f>
              <c:strCache>
                <c:ptCount val="1"/>
                <c:pt idx="0">
                  <c:v>脳血管疾患</c:v>
                </c:pt>
              </c:strCache>
            </c:strRef>
          </c:tx>
          <c:spPr>
            <a:blipFill rotWithShape="0">
              <a:blip r:embed="rId6"/>
              <a:tile tx="0" ty="0" sx="100000" sy="100000" algn="ctr"/>
            </a:blipFill>
            <a:ln w="12600">
              <a:solidFill>
                <a:srgbClr val="000000"/>
              </a:solidFill>
              <a:round/>
            </a:ln>
          </c:spPr>
          <c:invertIfNegative val="0"/>
          <c:dPt>
            <c:idx val="14"/>
            <c:invertIfNegative val="0"/>
            <c:spPr>
              <a:blipFill rotWithShape="0">
                <a:blip r:embed="rId7"/>
                <a:tile tx="0" ty="0" sx="100000" sy="100000" algn="ctr"/>
              </a:blipFill>
              <a:ln w="12600">
                <a:solidFill>
                  <a:srgbClr val="000000"/>
                </a:solidFill>
                <a:round/>
              </a:ln>
            </c:spPr>
          </c:dPt>
          <c:dPt>
            <c:idx val="15"/>
            <c:invertIfNegative val="0"/>
            <c:spPr>
              <a:blipFill rotWithShape="0">
                <a:blip r:embed="rId8"/>
                <a:tile tx="0" ty="0" sx="100000" sy="100000" algn="ctr"/>
              </a:blipFill>
              <a:ln w="12600">
                <a:solidFill>
                  <a:srgbClr val="000000"/>
                </a:solidFill>
                <a:round/>
              </a:ln>
            </c:spPr>
          </c:dPt>
          <c:dPt>
            <c:idx val="22"/>
            <c:invertIfNegative val="0"/>
            <c:spPr>
              <a:blipFill rotWithShape="0">
                <a:blip r:embed="rId9"/>
                <a:tile tx="0" ty="0" sx="100000" sy="100000" algn="ctr"/>
              </a:blipFill>
              <a:ln w="12600">
                <a:solidFill>
                  <a:srgbClr val="000000"/>
                </a:solidFill>
                <a:round/>
              </a:ln>
            </c:spPr>
          </c:dPt>
          <c:dLbls>
            <c:dLbl>
              <c:idx val="1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2"/>
              <c:txPr>
                <a:bodyPr wrap="none"/>
                <a:lstStyle/>
                <a:p>
                  <a:pPr>
                    <a:defRPr b="0" sz="12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B$2:$AB$33</c:f>
              <c:strCache>
                <c:ptCount val="32"/>
                <c:pt idx="0">
                  <c:v>会津若松市</c:v>
                </c:pt>
                <c:pt idx="1">
                  <c:v>喜多方市</c:v>
                </c:pt>
                <c:pt idx="2">
                  <c:v>北塩原村</c:v>
                </c:pt>
                <c:pt idx="3">
                  <c:v>西会津町</c:v>
                </c:pt>
                <c:pt idx="4">
                  <c:v>磐梯町</c:v>
                </c:pt>
                <c:pt idx="5">
                  <c:v>猪苗代町</c:v>
                </c:pt>
                <c:pt idx="6">
                  <c:v>会津坂下町</c:v>
                </c:pt>
                <c:pt idx="7">
                  <c:v>湯川村</c:v>
                </c:pt>
                <c:pt idx="8">
                  <c:v>柳津町</c:v>
                </c:pt>
                <c:pt idx="9">
                  <c:v>三島町</c:v>
                </c:pt>
                <c:pt idx="10">
                  <c:v>金山町</c:v>
                </c:pt>
                <c:pt idx="11">
                  <c:v>昭和村</c:v>
                </c:pt>
                <c:pt idx="12">
                  <c:v>会津美里町</c:v>
                </c:pt>
                <c:pt idx="13">
                  <c:v>下郷町</c:v>
                </c:pt>
                <c:pt idx="14">
                  <c:v>檜枝岐村</c:v>
                </c:pt>
                <c:pt idx="15">
                  <c:v>只見町</c:v>
                </c:pt>
                <c:pt idx="16">
                  <c:v>南会津町</c:v>
                </c:pt>
                <c:pt idx="17">
                  <c:v>相馬市</c:v>
                </c:pt>
                <c:pt idx="18">
                  <c:v>南相馬市</c:v>
                </c:pt>
                <c:pt idx="19">
                  <c:v>広野町</c:v>
                </c:pt>
                <c:pt idx="20">
                  <c:v>楢葉町</c:v>
                </c:pt>
                <c:pt idx="21">
                  <c:v>富岡町</c:v>
                </c:pt>
                <c:pt idx="22">
                  <c:v>川内村</c:v>
                </c:pt>
                <c:pt idx="23">
                  <c:v>大熊町</c:v>
                </c:pt>
                <c:pt idx="24">
                  <c:v>双葉町</c:v>
                </c:pt>
                <c:pt idx="25">
                  <c:v>浪江町</c:v>
                </c:pt>
                <c:pt idx="26">
                  <c:v>葛尾村</c:v>
                </c:pt>
                <c:pt idx="27">
                  <c:v>新地町</c:v>
                </c:pt>
                <c:pt idx="28">
                  <c:v>飯舘村</c:v>
                </c:pt>
                <c:pt idx="29">
                  <c:v>郡山市</c:v>
                </c:pt>
                <c:pt idx="30">
                  <c:v>いわき市</c:v>
                </c:pt>
                <c:pt idx="31">
                  <c:v>県全体</c:v>
                </c:pt>
              </c:strCache>
            </c:strRef>
          </c:cat>
          <c:val>
            <c:numRef>
              <c:f>'5'!$AE$2:$AE$33</c:f>
              <c:numCache>
                <c:formatCode>General</c:formatCode>
                <c:ptCount val="32"/>
                <c:pt idx="0">
                  <c:v>10.2815979043877</c:v>
                </c:pt>
                <c:pt idx="1">
                  <c:v>12.1176470588235</c:v>
                </c:pt>
                <c:pt idx="2">
                  <c:v>16.9811320754717</c:v>
                </c:pt>
                <c:pt idx="3">
                  <c:v>12.5827814569536</c:v>
                </c:pt>
                <c:pt idx="4">
                  <c:v>7.89473684210526</c:v>
                </c:pt>
                <c:pt idx="5">
                  <c:v>9.91735537190083</c:v>
                </c:pt>
                <c:pt idx="6">
                  <c:v>9.91735537190083</c:v>
                </c:pt>
                <c:pt idx="7">
                  <c:v>4.44444444444445</c:v>
                </c:pt>
                <c:pt idx="8">
                  <c:v>9.75609756097561</c:v>
                </c:pt>
                <c:pt idx="9">
                  <c:v>23.2558139534884</c:v>
                </c:pt>
                <c:pt idx="10">
                  <c:v>4.6875</c:v>
                </c:pt>
                <c:pt idx="11">
                  <c:v>6.25</c:v>
                </c:pt>
                <c:pt idx="12">
                  <c:v>11.6279069767442</c:v>
                </c:pt>
                <c:pt idx="13">
                  <c:v>15.3846153846154</c:v>
                </c:pt>
                <c:pt idx="14">
                  <c:v>0</c:v>
                </c:pt>
                <c:pt idx="15">
                  <c:v>12.1212121212121</c:v>
                </c:pt>
                <c:pt idx="16">
                  <c:v>11.5501519756839</c:v>
                </c:pt>
                <c:pt idx="17">
                  <c:v>7.77656078860898</c:v>
                </c:pt>
                <c:pt idx="18">
                  <c:v>6.46636185499673</c:v>
                </c:pt>
                <c:pt idx="19">
                  <c:v>10.9090909090909</c:v>
                </c:pt>
                <c:pt idx="20">
                  <c:v>10.7913669064748</c:v>
                </c:pt>
                <c:pt idx="21">
                  <c:v>10.5</c:v>
                </c:pt>
                <c:pt idx="22">
                  <c:v>9.80392156862745</c:v>
                </c:pt>
                <c:pt idx="23">
                  <c:v>4.25531914893617</c:v>
                </c:pt>
                <c:pt idx="24">
                  <c:v>11.0294117647059</c:v>
                </c:pt>
                <c:pt idx="25">
                  <c:v>10.1382488479263</c:v>
                </c:pt>
                <c:pt idx="26">
                  <c:v>5</c:v>
                </c:pt>
                <c:pt idx="27">
                  <c:v>8.41121495327103</c:v>
                </c:pt>
                <c:pt idx="28">
                  <c:v>11.5789473684211</c:v>
                </c:pt>
                <c:pt idx="29">
                  <c:v>9.39553219448095</c:v>
                </c:pt>
                <c:pt idx="30">
                  <c:v>11.7939839861502</c:v>
                </c:pt>
                <c:pt idx="31">
                  <c:v>10.6488929747951</c:v>
                </c:pt>
              </c:numCache>
            </c:numRef>
          </c:val>
        </c:ser>
        <c:gapWidth val="0"/>
        <c:overlap val="100"/>
        <c:axId val="8719332"/>
        <c:axId val="69436991"/>
      </c:barChart>
      <c:catAx>
        <c:axId val="8719332"/>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69436991"/>
        <c:crossesAt val="0"/>
        <c:auto val="1"/>
        <c:lblAlgn val="ctr"/>
        <c:lblOffset val="100"/>
        <c:noMultiLvlLbl val="0"/>
      </c:catAx>
      <c:valAx>
        <c:axId val="69436991"/>
        <c:scaling>
          <c:orientation val="minMax"/>
          <c:max val="10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912019826517968"/>
              <c:y val="0.045024737258116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719332"/>
        <c:crossesAt val="1"/>
        <c:crossBetween val="midCat"/>
        <c:majorUnit val="20"/>
      </c:valAx>
      <c:spPr>
        <a:noFill/>
        <a:ln w="0">
          <a:solidFill>
            <a:srgbClr val="808080"/>
          </a:solid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142017399483"/>
          <c:y val="0.0133013643888794"/>
          <c:w val="0.89522689865977"/>
          <c:h val="0.986698635611121"/>
        </c:manualLayout>
      </c:layout>
      <c:lineChart>
        <c:grouping val="standard"/>
        <c:varyColors val="0"/>
        <c:ser>
          <c:idx val="0"/>
          <c:order val="0"/>
          <c:tx>
            <c:strRef>
              <c:f>'9'!$L$11:$L$12</c:f>
              <c:strCache>
                <c:ptCount val="1"/>
                <c:pt idx="0">
                  <c:v>全国 男</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K$13:$K$22</c:f>
              <c:strCache>
                <c:ptCount val="10"/>
                <c:pt idx="0">
                  <c:v>昭和４０年</c:v>
                </c:pt>
                <c:pt idx="1">
                  <c:v>　　　４５</c:v>
                </c:pt>
                <c:pt idx="2">
                  <c:v>　　　５０</c:v>
                </c:pt>
                <c:pt idx="3">
                  <c:v>　　　５５</c:v>
                </c:pt>
                <c:pt idx="4">
                  <c:v>　　　６０</c:v>
                </c:pt>
                <c:pt idx="5">
                  <c:v>平成２年</c:v>
                </c:pt>
                <c:pt idx="6">
                  <c:v>　　　７</c:v>
                </c:pt>
                <c:pt idx="7">
                  <c:v>　　　12</c:v>
                </c:pt>
                <c:pt idx="8">
                  <c:v>17</c:v>
                </c:pt>
                <c:pt idx="9">
                  <c:v>22</c:v>
                </c:pt>
              </c:strCache>
            </c:strRef>
          </c:cat>
          <c:val>
            <c:numRef>
              <c:f>'9'!$L$13:$L$22</c:f>
              <c:numCache>
                <c:formatCode>General</c:formatCode>
                <c:ptCount val="10"/>
                <c:pt idx="0">
                  <c:v>67.74</c:v>
                </c:pt>
                <c:pt idx="1">
                  <c:v>69.84</c:v>
                </c:pt>
                <c:pt idx="2">
                  <c:v>71.79</c:v>
                </c:pt>
                <c:pt idx="3">
                  <c:v>73.57</c:v>
                </c:pt>
                <c:pt idx="4">
                  <c:v>74.95</c:v>
                </c:pt>
                <c:pt idx="5">
                  <c:v>76.04</c:v>
                </c:pt>
                <c:pt idx="6">
                  <c:v>76.7</c:v>
                </c:pt>
                <c:pt idx="7">
                  <c:v>77.71</c:v>
                </c:pt>
                <c:pt idx="8">
                  <c:v>78.79</c:v>
                </c:pt>
                <c:pt idx="9">
                  <c:v>79.59</c:v>
                </c:pt>
              </c:numCache>
            </c:numRef>
          </c:val>
          <c:smooth val="0"/>
        </c:ser>
        <c:ser>
          <c:idx val="1"/>
          <c:order val="1"/>
          <c:tx>
            <c:strRef>
              <c:f>'9'!$M$11:$M$12</c:f>
              <c:strCache>
                <c:ptCount val="1"/>
                <c:pt idx="0">
                  <c:v>女</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K$13:$K$22</c:f>
              <c:strCache>
                <c:ptCount val="10"/>
                <c:pt idx="0">
                  <c:v>昭和４０年</c:v>
                </c:pt>
                <c:pt idx="1">
                  <c:v>　　　４５</c:v>
                </c:pt>
                <c:pt idx="2">
                  <c:v>　　　５０</c:v>
                </c:pt>
                <c:pt idx="3">
                  <c:v>　　　５５</c:v>
                </c:pt>
                <c:pt idx="4">
                  <c:v>　　　６０</c:v>
                </c:pt>
                <c:pt idx="5">
                  <c:v>平成２年</c:v>
                </c:pt>
                <c:pt idx="6">
                  <c:v>　　　７</c:v>
                </c:pt>
                <c:pt idx="7">
                  <c:v>　　　12</c:v>
                </c:pt>
                <c:pt idx="8">
                  <c:v>17</c:v>
                </c:pt>
                <c:pt idx="9">
                  <c:v>22</c:v>
                </c:pt>
              </c:strCache>
            </c:strRef>
          </c:cat>
          <c:val>
            <c:numRef>
              <c:f>'9'!$M$13:$M$22</c:f>
              <c:numCache>
                <c:formatCode>General</c:formatCode>
                <c:ptCount val="10"/>
                <c:pt idx="0">
                  <c:v>72.92</c:v>
                </c:pt>
                <c:pt idx="1">
                  <c:v>75.23</c:v>
                </c:pt>
                <c:pt idx="2">
                  <c:v>77.01</c:v>
                </c:pt>
                <c:pt idx="3">
                  <c:v>79</c:v>
                </c:pt>
                <c:pt idx="4">
                  <c:v>80.75</c:v>
                </c:pt>
                <c:pt idx="5">
                  <c:v>82.07</c:v>
                </c:pt>
                <c:pt idx="6">
                  <c:v>83.22</c:v>
                </c:pt>
                <c:pt idx="7">
                  <c:v>84.62</c:v>
                </c:pt>
                <c:pt idx="8">
                  <c:v>85.75</c:v>
                </c:pt>
                <c:pt idx="9">
                  <c:v>86.35</c:v>
                </c:pt>
              </c:numCache>
            </c:numRef>
          </c:val>
          <c:smooth val="0"/>
        </c:ser>
        <c:ser>
          <c:idx val="2"/>
          <c:order val="2"/>
          <c:tx>
            <c:strRef>
              <c:f>'9'!$N$11:$N$12</c:f>
              <c:strCache>
                <c:ptCount val="1"/>
                <c:pt idx="0">
                  <c:v>福島県 男</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Pt>
            <c:idx val="6"/>
            <c:marker>
              <c:symbol val="triangle"/>
              <c:size val="5"/>
              <c:spPr>
                <a:solidFill>
                  <a:srgbClr val="000000"/>
                </a:solidFill>
              </c:spPr>
            </c:marker>
          </c:dPt>
          <c:dPt>
            <c:idx val="7"/>
            <c:marker>
              <c:symbol val="triangle"/>
              <c:size val="5"/>
              <c:spPr>
                <a:solidFill>
                  <a:srgbClr val="000000"/>
                </a:solidFill>
              </c:spPr>
            </c:marker>
          </c:dPt>
          <c:dPt>
            <c:idx val="8"/>
            <c:marker>
              <c:symbol val="triangle"/>
              <c:size val="5"/>
              <c:spPr>
                <a:solidFill>
                  <a:srgbClr val="00000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K$13:$K$22</c:f>
              <c:strCache>
                <c:ptCount val="10"/>
                <c:pt idx="0">
                  <c:v>昭和４０年</c:v>
                </c:pt>
                <c:pt idx="1">
                  <c:v>　　　４５</c:v>
                </c:pt>
                <c:pt idx="2">
                  <c:v>　　　５０</c:v>
                </c:pt>
                <c:pt idx="3">
                  <c:v>　　　５５</c:v>
                </c:pt>
                <c:pt idx="4">
                  <c:v>　　　６０</c:v>
                </c:pt>
                <c:pt idx="5">
                  <c:v>平成２年</c:v>
                </c:pt>
                <c:pt idx="6">
                  <c:v>　　　７</c:v>
                </c:pt>
                <c:pt idx="7">
                  <c:v>　　　12</c:v>
                </c:pt>
                <c:pt idx="8">
                  <c:v>17</c:v>
                </c:pt>
                <c:pt idx="9">
                  <c:v>22</c:v>
                </c:pt>
              </c:strCache>
            </c:strRef>
          </c:cat>
          <c:val>
            <c:numRef>
              <c:f>'9'!$N$13:$N$22</c:f>
              <c:numCache>
                <c:formatCode>General</c:formatCode>
                <c:ptCount val="10"/>
                <c:pt idx="0">
                  <c:v>66.46</c:v>
                </c:pt>
                <c:pt idx="1">
                  <c:v>68.52</c:v>
                </c:pt>
                <c:pt idx="2">
                  <c:v>70.71</c:v>
                </c:pt>
                <c:pt idx="3">
                  <c:v>72.9</c:v>
                </c:pt>
                <c:pt idx="4">
                  <c:v>74.38</c:v>
                </c:pt>
                <c:pt idx="5">
                  <c:v>75.71</c:v>
                </c:pt>
                <c:pt idx="6">
                  <c:v>76.47</c:v>
                </c:pt>
                <c:pt idx="7">
                  <c:v>77.18</c:v>
                </c:pt>
                <c:pt idx="8">
                  <c:v>77.97</c:v>
                </c:pt>
                <c:pt idx="9">
                  <c:v>78.84</c:v>
                </c:pt>
              </c:numCache>
            </c:numRef>
          </c:val>
          <c:smooth val="0"/>
        </c:ser>
        <c:ser>
          <c:idx val="3"/>
          <c:order val="3"/>
          <c:tx>
            <c:strRef>
              <c:f>'9'!$O$11:$O$12</c:f>
              <c:strCache>
                <c:ptCount val="1"/>
                <c:pt idx="0">
                  <c:v>女</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K$13:$K$22</c:f>
              <c:strCache>
                <c:ptCount val="10"/>
                <c:pt idx="0">
                  <c:v>昭和４０年</c:v>
                </c:pt>
                <c:pt idx="1">
                  <c:v>　　　４５</c:v>
                </c:pt>
                <c:pt idx="2">
                  <c:v>　　　５０</c:v>
                </c:pt>
                <c:pt idx="3">
                  <c:v>　　　５５</c:v>
                </c:pt>
                <c:pt idx="4">
                  <c:v>　　　６０</c:v>
                </c:pt>
                <c:pt idx="5">
                  <c:v>平成２年</c:v>
                </c:pt>
                <c:pt idx="6">
                  <c:v>　　　７</c:v>
                </c:pt>
                <c:pt idx="7">
                  <c:v>　　　12</c:v>
                </c:pt>
                <c:pt idx="8">
                  <c:v>17</c:v>
                </c:pt>
                <c:pt idx="9">
                  <c:v>22</c:v>
                </c:pt>
              </c:strCache>
            </c:strRef>
          </c:cat>
          <c:val>
            <c:numRef>
              <c:f>'9'!$O$13:$O$22</c:f>
              <c:numCache>
                <c:formatCode>General</c:formatCode>
                <c:ptCount val="10"/>
                <c:pt idx="0">
                  <c:v>72.04</c:v>
                </c:pt>
                <c:pt idx="1">
                  <c:v>74.46</c:v>
                </c:pt>
                <c:pt idx="2">
                  <c:v>76.35</c:v>
                </c:pt>
                <c:pt idx="3">
                  <c:v>78.46</c:v>
                </c:pt>
                <c:pt idx="4">
                  <c:v>80.25</c:v>
                </c:pt>
                <c:pt idx="5">
                  <c:v>81.95</c:v>
                </c:pt>
                <c:pt idx="6">
                  <c:v>82.93</c:v>
                </c:pt>
                <c:pt idx="7">
                  <c:v>84.21</c:v>
                </c:pt>
                <c:pt idx="8">
                  <c:v>85.45</c:v>
                </c:pt>
                <c:pt idx="9">
                  <c:v>86.05</c:v>
                </c:pt>
              </c:numCache>
            </c:numRef>
          </c:val>
          <c:smooth val="0"/>
        </c:ser>
        <c:hiLowLines>
          <c:spPr>
            <a:ln w="0">
              <a:noFill/>
            </a:ln>
          </c:spPr>
        </c:hiLowLines>
        <c:marker val="1"/>
        <c:axId val="5961030"/>
        <c:axId val="54968264"/>
      </c:lineChart>
      <c:catAx>
        <c:axId val="59610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4968264"/>
        <c:crossesAt val="0"/>
        <c:auto val="1"/>
        <c:lblAlgn val="ctr"/>
        <c:lblOffset val="100"/>
        <c:noMultiLvlLbl val="0"/>
      </c:catAx>
      <c:valAx>
        <c:axId val="54968264"/>
        <c:scaling>
          <c:orientation val="minMax"/>
          <c:min val="50"/>
        </c:scaling>
        <c:delete val="0"/>
        <c:axPos val="l"/>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歳</a:t>
                </a:r>
              </a:p>
            </c:rich>
          </c:tx>
          <c:layout>
            <c:manualLayout>
              <c:xMode val="edge"/>
              <c:yMode val="edge"/>
              <c:x val="0.0118034328709146"/>
              <c:y val="0.0424159388023063"/>
            </c:manualLayout>
          </c:layout>
          <c:overlay val="0"/>
          <c:spPr>
            <a:noFill/>
            <a:ln w="0">
              <a:noFill/>
            </a:ln>
          </c:spPr>
        </c:title>
        <c:numFmt formatCode="General" sourceLinked="1"/>
        <c:majorTickMark val="in"/>
        <c:minorTickMark val="out"/>
        <c:tickLblPos val="nextTo"/>
        <c:spPr>
          <a:ln w="0">
            <a:solidFill>
              <a:srgbClr val="000000"/>
            </a:solidFill>
          </a:ln>
        </c:spPr>
        <c:txPr>
          <a:bodyPr/>
          <a:lstStyle/>
          <a:p>
            <a:pPr>
              <a:defRPr b="0" sz="1000" spc="-1" strike="noStrike">
                <a:solidFill>
                  <a:srgbClr val="000000"/>
                </a:solidFill>
                <a:latin typeface="ＭＳ Ｐゴシック"/>
              </a:defRPr>
            </a:pPr>
          </a:p>
        </c:txPr>
        <c:crossAx val="5961030"/>
        <c:crossesAt val="1"/>
        <c:crossBetween val="midCat"/>
        <c:majorUnit val="10"/>
      </c:valAx>
      <c:spPr>
        <a:noFill/>
        <a:ln w="12600">
          <a:noFill/>
        </a:ln>
      </c:spPr>
    </c:plotArea>
    <c:legend>
      <c:legendPos val="r"/>
      <c:layout>
        <c:manualLayout>
          <c:xMode val="edge"/>
          <c:yMode val="edge"/>
          <c:x val="0.478250646602398"/>
          <c:y val="0.531084089741394"/>
          <c:w val="0.180813543381143"/>
          <c:h val="0.197351144602386"/>
        </c:manualLayout>
      </c:layout>
      <c:overlay val="0"/>
      <c:spPr>
        <a:solidFill>
          <a:srgbClr val="ffffff"/>
        </a:solidFill>
        <a:ln w="0">
          <a:no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440</xdr:colOff>
      <xdr:row>2</xdr:row>
      <xdr:rowOff>113760</xdr:rowOff>
    </xdr:from>
    <xdr:to>
      <xdr:col>4</xdr:col>
      <xdr:colOff>460440</xdr:colOff>
      <xdr:row>2</xdr:row>
      <xdr:rowOff>322560</xdr:rowOff>
    </xdr:to>
    <xdr:sp>
      <xdr:nvSpPr>
        <xdr:cNvPr id="0" name="Text Box 1"/>
        <xdr:cNvSpPr/>
      </xdr:nvSpPr>
      <xdr:spPr>
        <a:xfrm>
          <a:off x="7117920" y="607320"/>
          <a:ext cx="81000" cy="208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76320</xdr:rowOff>
    </xdr:from>
    <xdr:to>
      <xdr:col>5</xdr:col>
      <xdr:colOff>630360</xdr:colOff>
      <xdr:row>85</xdr:row>
      <xdr:rowOff>114480</xdr:rowOff>
    </xdr:to>
    <xdr:graphicFrame>
      <xdr:nvGraphicFramePr>
        <xdr:cNvPr id="1" name="Chart 10"/>
        <xdr:cNvGraphicFramePr/>
      </xdr:nvGraphicFramePr>
      <xdr:xfrm>
        <a:off x="9720" y="628920"/>
        <a:ext cx="4217760" cy="1428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89720</xdr:colOff>
      <xdr:row>2</xdr:row>
      <xdr:rowOff>9360</xdr:rowOff>
    </xdr:from>
    <xdr:to>
      <xdr:col>11</xdr:col>
      <xdr:colOff>230400</xdr:colOff>
      <xdr:row>73</xdr:row>
      <xdr:rowOff>114480</xdr:rowOff>
    </xdr:to>
    <xdr:graphicFrame>
      <xdr:nvGraphicFramePr>
        <xdr:cNvPr id="5" name="Chart 11"/>
        <xdr:cNvGraphicFramePr/>
      </xdr:nvGraphicFramePr>
      <xdr:xfrm>
        <a:off x="3786840" y="561960"/>
        <a:ext cx="4357440" cy="1229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477425962277</cdr:x>
      <cdr:y>0.0292531747631526</cdr:y>
    </cdr:from>
    <cdr:to>
      <cdr:x>0.20372108901596</cdr:x>
      <cdr:y>0.0577504535375932</cdr:y>
    </cdr:to>
    <cdr:sp>
      <cdr:nvSpPr>
        <cdr:cNvPr id="2" name="Line 1"/>
        <cdr:cNvSpPr/>
      </cdr:nvSpPr>
      <cdr:spPr>
        <a:xfrm>
          <a:off x="779400" y="417960"/>
          <a:ext cx="79920" cy="407160"/>
        </a:xfrm>
        <a:prstGeom prst="line">
          <a:avLst/>
        </a:prstGeom>
        <a:ln w="9360">
          <a:solidFill>
            <a:srgbClr val="000000"/>
          </a:solidFill>
          <a:miter/>
        </a:ln>
      </cdr:spPr>
      <cdr:style>
        <a:lnRef idx="0"/>
        <a:fillRef idx="0"/>
        <a:effectRef idx="0"/>
        <a:fontRef idx="minor"/>
      </cdr:style>
    </cdr:sp>
  </cdr:relSizeAnchor>
  <cdr:relSizeAnchor>
    <cdr:from>
      <cdr:x>0.359221643765469</cdr:x>
      <cdr:y>0.0257508566821205</cdr:y>
    </cdr:from>
    <cdr:to>
      <cdr:x>0.389263463343859</cdr:x>
      <cdr:y>0.0577504535375932</cdr:y>
    </cdr:to>
    <cdr:sp>
      <cdr:nvSpPr>
        <cdr:cNvPr id="3" name="Line 2"/>
        <cdr:cNvSpPr/>
      </cdr:nvSpPr>
      <cdr:spPr>
        <a:xfrm>
          <a:off x="1515240" y="367920"/>
          <a:ext cx="126720" cy="457200"/>
        </a:xfrm>
        <a:prstGeom prst="line">
          <a:avLst/>
        </a:prstGeom>
        <a:ln w="9360">
          <a:solidFill>
            <a:srgbClr val="000000"/>
          </a:solidFill>
          <a:miter/>
        </a:ln>
      </cdr:spPr>
      <cdr:style>
        <a:lnRef idx="0"/>
        <a:fillRef idx="0"/>
        <a:effectRef idx="0"/>
        <a:fontRef idx="minor"/>
      </cdr:style>
    </cdr:sp>
  </cdr:relSizeAnchor>
  <cdr:relSizeAnchor>
    <cdr:from>
      <cdr:x>0.520269693607579</cdr:x>
      <cdr:y>0.0257508566821205</cdr:y>
    </cdr:from>
    <cdr:to>
      <cdr:x>0.535034565161731</cdr:x>
      <cdr:y>0.0577504535375932</cdr:y>
    </cdr:to>
    <cdr:sp>
      <cdr:nvSpPr>
        <cdr:cNvPr id="4" name="Line 3"/>
        <cdr:cNvSpPr/>
      </cdr:nvSpPr>
      <cdr:spPr>
        <a:xfrm>
          <a:off x="2194560" y="367920"/>
          <a:ext cx="62280" cy="457200"/>
        </a:xfrm>
        <a:prstGeom prst="line">
          <a:avLst/>
        </a:prstGeom>
        <a:ln w="9360">
          <a:solidFill>
            <a:srgbClr val="000000"/>
          </a:solidFill>
          <a:miter/>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152640</xdr:rowOff>
    </xdr:from>
    <xdr:to>
      <xdr:col>10</xdr:col>
      <xdr:colOff>490680</xdr:colOff>
      <xdr:row>38</xdr:row>
      <xdr:rowOff>114840</xdr:rowOff>
    </xdr:to>
    <xdr:graphicFrame>
      <xdr:nvGraphicFramePr>
        <xdr:cNvPr id="6" name="Chart 1"/>
        <xdr:cNvGraphicFramePr/>
      </xdr:nvGraphicFramePr>
      <xdr:xfrm>
        <a:off x="30240" y="571680"/>
        <a:ext cx="7655040" cy="630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2" zeroHeight="false" outlineLevelRow="0" outlineLevelCol="0"/>
  <cols>
    <col collapsed="false" customWidth="true" hidden="false" outlineLevel="0" max="1" min="1" style="1" width="28.75"/>
    <col collapsed="false" customWidth="true" hidden="false" outlineLevel="0" max="2" min="2" style="1" width="10.37"/>
    <col collapsed="false" customWidth="true" hidden="false" outlineLevel="0" max="3" min="3" style="1" width="27.87"/>
    <col collapsed="false" customWidth="true" hidden="false" outlineLevel="0" max="4" min="4" style="1" width="17.25"/>
    <col collapsed="false" customWidth="false" hidden="false" outlineLevel="0" max="257" min="5" style="1" width="8.99"/>
  </cols>
  <sheetData>
    <row r="1" customFormat="false" ht="20.1" hidden="false" customHeight="true" outlineLevel="0" collapsed="false">
      <c r="A1" s="2" t="s">
        <v>0</v>
      </c>
    </row>
    <row r="2" customFormat="false" ht="18.75" hidden="false" customHeight="true" outlineLevel="0" collapsed="false">
      <c r="C2" s="3" t="s">
        <v>1</v>
      </c>
      <c r="D2" s="3"/>
    </row>
    <row r="3" customFormat="false" ht="27" hidden="false" customHeight="true" outlineLevel="0" collapsed="false">
      <c r="A3" s="4" t="s">
        <v>2</v>
      </c>
      <c r="B3" s="5" t="s">
        <v>3</v>
      </c>
      <c r="C3" s="5" t="s">
        <v>4</v>
      </c>
      <c r="D3" s="6" t="s">
        <v>5</v>
      </c>
      <c r="E3" s="7"/>
    </row>
    <row r="4" customFormat="false" ht="33.75" hidden="false" customHeight="true" outlineLevel="0" collapsed="false">
      <c r="A4" s="8" t="s">
        <v>6</v>
      </c>
      <c r="B4" s="9" t="s">
        <v>7</v>
      </c>
      <c r="C4" s="9" t="s">
        <v>8</v>
      </c>
      <c r="D4" s="10" t="s">
        <v>9</v>
      </c>
      <c r="E4" s="7"/>
    </row>
    <row r="5" customFormat="false" ht="33.75" hidden="false" customHeight="true" outlineLevel="0" collapsed="false">
      <c r="A5" s="11" t="s">
        <v>10</v>
      </c>
      <c r="B5" s="9" t="s">
        <v>7</v>
      </c>
      <c r="C5" s="12" t="s">
        <v>11</v>
      </c>
      <c r="D5" s="13" t="s">
        <v>12</v>
      </c>
      <c r="E5" s="7"/>
    </row>
    <row r="6" customFormat="false" ht="33.75" hidden="false" customHeight="true" outlineLevel="0" collapsed="false">
      <c r="A6" s="8" t="s">
        <v>13</v>
      </c>
      <c r="B6" s="9" t="s">
        <v>7</v>
      </c>
      <c r="C6" s="9" t="s">
        <v>14</v>
      </c>
      <c r="D6" s="10" t="s">
        <v>15</v>
      </c>
      <c r="E6" s="7"/>
    </row>
    <row r="7" customFormat="false" ht="33.75" hidden="false" customHeight="true" outlineLevel="0" collapsed="false">
      <c r="A7" s="8" t="s">
        <v>16</v>
      </c>
      <c r="B7" s="9" t="s">
        <v>7</v>
      </c>
      <c r="C7" s="9" t="s">
        <v>14</v>
      </c>
      <c r="D7" s="10" t="s">
        <v>17</v>
      </c>
      <c r="E7" s="7"/>
    </row>
    <row r="8" customFormat="false" ht="33.75" hidden="false" customHeight="true" outlineLevel="0" collapsed="false">
      <c r="A8" s="11" t="s">
        <v>18</v>
      </c>
      <c r="B8" s="12" t="s">
        <v>19</v>
      </c>
      <c r="C8" s="12" t="s">
        <v>20</v>
      </c>
      <c r="D8" s="13" t="s">
        <v>21</v>
      </c>
      <c r="E8" s="7"/>
    </row>
    <row r="9" customFormat="false" ht="33.75" hidden="false" customHeight="true" outlineLevel="0" collapsed="false">
      <c r="A9" s="11" t="s">
        <v>22</v>
      </c>
      <c r="B9" s="12" t="s">
        <v>19</v>
      </c>
      <c r="C9" s="12" t="s">
        <v>23</v>
      </c>
      <c r="D9" s="14" t="s">
        <v>24</v>
      </c>
      <c r="E9" s="7"/>
    </row>
    <row r="10" customFormat="false" ht="33.75" hidden="false" customHeight="true" outlineLevel="0" collapsed="false">
      <c r="A10" s="8" t="s">
        <v>25</v>
      </c>
      <c r="B10" s="12" t="s">
        <v>19</v>
      </c>
      <c r="C10" s="9" t="s">
        <v>26</v>
      </c>
      <c r="D10" s="10" t="s">
        <v>27</v>
      </c>
      <c r="E10" s="7"/>
    </row>
    <row r="11" customFormat="false" ht="33.75" hidden="false" customHeight="true" outlineLevel="0" collapsed="false">
      <c r="A11" s="8" t="s">
        <v>28</v>
      </c>
      <c r="B11" s="12" t="s">
        <v>19</v>
      </c>
      <c r="C11" s="9" t="s">
        <v>29</v>
      </c>
      <c r="D11" s="10" t="s">
        <v>30</v>
      </c>
      <c r="E11" s="7"/>
    </row>
    <row r="12" customFormat="false" ht="33.75" hidden="false" customHeight="true" outlineLevel="0" collapsed="false">
      <c r="A12" s="15" t="s">
        <v>31</v>
      </c>
      <c r="B12" s="16" t="s">
        <v>19</v>
      </c>
      <c r="C12" s="16" t="s">
        <v>32</v>
      </c>
      <c r="D12" s="17" t="s">
        <v>15</v>
      </c>
      <c r="E12" s="7"/>
    </row>
    <row r="14" customFormat="false" ht="12" hidden="false" customHeight="false" outlineLevel="0" collapsed="false">
      <c r="C14" s="7"/>
    </row>
    <row r="19" customFormat="false" ht="12" hidden="false" customHeight="false" outlineLevel="0" collapsed="false">
      <c r="C19" s="18"/>
    </row>
  </sheetData>
  <mergeCells count="1">
    <mergeCell ref="C2:D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285"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743" width="9.87"/>
    <col collapsed="false" customWidth="true" hidden="false" outlineLevel="0" max="2" min="2" style="743" width="49.12"/>
    <col collapsed="false" customWidth="true" hidden="false" outlineLevel="0" max="3" min="3" style="743" width="9.87"/>
    <col collapsed="false" customWidth="true" hidden="false" outlineLevel="0" max="4" min="4" style="743" width="49.12"/>
    <col collapsed="false" customWidth="false" hidden="false" outlineLevel="0" max="257" min="5" style="743" width="8.99"/>
  </cols>
  <sheetData>
    <row r="1" customFormat="false" ht="18" hidden="false" customHeight="true" outlineLevel="0" collapsed="false">
      <c r="A1" s="744" t="s">
        <v>578</v>
      </c>
      <c r="B1" s="744" t="s">
        <v>579</v>
      </c>
    </row>
    <row r="2" customFormat="false" ht="6.75" hidden="false" customHeight="true" outlineLevel="0" collapsed="false"/>
    <row r="3" customFormat="false" ht="21.75" hidden="false" customHeight="true" outlineLevel="0" collapsed="false">
      <c r="A3" s="743" t="s">
        <v>580</v>
      </c>
    </row>
    <row r="4" customFormat="false" ht="30.75" hidden="false" customHeight="true" outlineLevel="0" collapsed="false">
      <c r="A4" s="745" t="s">
        <v>581</v>
      </c>
      <c r="B4" s="746" t="s">
        <v>582</v>
      </c>
      <c r="C4" s="745" t="s">
        <v>581</v>
      </c>
      <c r="D4" s="747" t="s">
        <v>582</v>
      </c>
    </row>
    <row r="5" customFormat="false" ht="15.95" hidden="false" customHeight="true" outlineLevel="0" collapsed="false">
      <c r="A5" s="748" t="n">
        <v>1000</v>
      </c>
      <c r="B5" s="749" t="s">
        <v>583</v>
      </c>
      <c r="C5" s="748" t="n">
        <v>9208</v>
      </c>
      <c r="D5" s="750" t="s">
        <v>584</v>
      </c>
    </row>
    <row r="6" customFormat="false" ht="15.95" hidden="false" customHeight="true" outlineLevel="0" collapsed="false">
      <c r="A6" s="748" t="n">
        <v>1100</v>
      </c>
      <c r="B6" s="749" t="s">
        <v>585</v>
      </c>
      <c r="C6" s="748" t="n">
        <v>9300</v>
      </c>
      <c r="D6" s="750" t="s">
        <v>586</v>
      </c>
    </row>
    <row r="7" customFormat="false" ht="15.95" hidden="false" customHeight="true" outlineLevel="0" collapsed="false">
      <c r="A7" s="748" t="n">
        <v>1200</v>
      </c>
      <c r="B7" s="749" t="s">
        <v>587</v>
      </c>
      <c r="C7" s="748" t="n">
        <v>9301</v>
      </c>
      <c r="D7" s="750" t="s">
        <v>588</v>
      </c>
    </row>
    <row r="8" customFormat="false" ht="15.95" hidden="false" customHeight="true" outlineLevel="0" collapsed="false">
      <c r="A8" s="748" t="n">
        <v>1201</v>
      </c>
      <c r="B8" s="749" t="s">
        <v>589</v>
      </c>
      <c r="C8" s="748" t="n">
        <v>9302</v>
      </c>
      <c r="D8" s="750" t="s">
        <v>590</v>
      </c>
    </row>
    <row r="9" customFormat="false" ht="15.95" hidden="false" customHeight="true" outlineLevel="0" collapsed="false">
      <c r="A9" s="748" t="n">
        <v>1202</v>
      </c>
      <c r="B9" s="749" t="s">
        <v>591</v>
      </c>
      <c r="C9" s="748" t="n">
        <v>9303</v>
      </c>
      <c r="D9" s="750" t="s">
        <v>592</v>
      </c>
    </row>
    <row r="10" customFormat="false" ht="15.95" hidden="false" customHeight="true" outlineLevel="0" collapsed="false">
      <c r="A10" s="748" t="n">
        <v>1300</v>
      </c>
      <c r="B10" s="749" t="s">
        <v>593</v>
      </c>
      <c r="C10" s="748" t="n">
        <v>9304</v>
      </c>
      <c r="D10" s="750" t="s">
        <v>594</v>
      </c>
    </row>
    <row r="11" customFormat="false" ht="15.95" hidden="false" customHeight="true" outlineLevel="0" collapsed="false">
      <c r="A11" s="748" t="n">
        <v>1400</v>
      </c>
      <c r="B11" s="749" t="s">
        <v>595</v>
      </c>
      <c r="C11" s="748" t="n">
        <v>9400</v>
      </c>
      <c r="D11" s="750" t="s">
        <v>596</v>
      </c>
    </row>
    <row r="12" customFormat="false" ht="15.95" hidden="false" customHeight="true" outlineLevel="0" collapsed="false">
      <c r="A12" s="748" t="n">
        <v>1401</v>
      </c>
      <c r="B12" s="749" t="s">
        <v>597</v>
      </c>
      <c r="C12" s="748" t="n">
        <v>9500</v>
      </c>
      <c r="D12" s="750" t="s">
        <v>598</v>
      </c>
    </row>
    <row r="13" customFormat="false" ht="15.95" hidden="false" customHeight="true" outlineLevel="0" collapsed="false">
      <c r="A13" s="748" t="n">
        <v>1402</v>
      </c>
      <c r="B13" s="749" t="s">
        <v>599</v>
      </c>
      <c r="C13" s="748" t="n">
        <v>10000</v>
      </c>
      <c r="D13" s="750" t="s">
        <v>600</v>
      </c>
    </row>
    <row r="14" customFormat="false" ht="15.95" hidden="false" customHeight="true" outlineLevel="0" collapsed="false">
      <c r="A14" s="748" t="n">
        <v>1403</v>
      </c>
      <c r="B14" s="749" t="s">
        <v>601</v>
      </c>
      <c r="C14" s="748" t="n">
        <v>10100</v>
      </c>
      <c r="D14" s="750" t="s">
        <v>602</v>
      </c>
    </row>
    <row r="15" customFormat="false" ht="15.95" hidden="false" customHeight="true" outlineLevel="0" collapsed="false">
      <c r="A15" s="748" t="n">
        <v>1500</v>
      </c>
      <c r="B15" s="749" t="s">
        <v>603</v>
      </c>
      <c r="C15" s="748" t="n">
        <v>10200</v>
      </c>
      <c r="D15" s="750" t="s">
        <v>604</v>
      </c>
    </row>
    <row r="16" customFormat="false" ht="15.95" hidden="false" customHeight="true" outlineLevel="0" collapsed="false">
      <c r="A16" s="748" t="n">
        <v>1600</v>
      </c>
      <c r="B16" s="749" t="s">
        <v>605</v>
      </c>
      <c r="C16" s="748" t="n">
        <v>10300</v>
      </c>
      <c r="D16" s="750" t="s">
        <v>606</v>
      </c>
    </row>
    <row r="17" customFormat="false" ht="15.95" hidden="false" customHeight="true" outlineLevel="0" collapsed="false">
      <c r="A17" s="748" t="n">
        <v>2000</v>
      </c>
      <c r="B17" s="749" t="s">
        <v>607</v>
      </c>
      <c r="C17" s="748" t="n">
        <v>10400</v>
      </c>
      <c r="D17" s="750" t="s">
        <v>608</v>
      </c>
    </row>
    <row r="18" customFormat="false" ht="15.95" hidden="false" customHeight="true" outlineLevel="0" collapsed="false">
      <c r="A18" s="748" t="n">
        <v>2100</v>
      </c>
      <c r="B18" s="749" t="s">
        <v>609</v>
      </c>
      <c r="C18" s="748" t="n">
        <v>10500</v>
      </c>
      <c r="D18" s="750" t="s">
        <v>610</v>
      </c>
    </row>
    <row r="19" customFormat="false" ht="15.95" hidden="false" customHeight="true" outlineLevel="0" collapsed="false">
      <c r="A19" s="748" t="n">
        <v>2101</v>
      </c>
      <c r="B19" s="749" t="s">
        <v>611</v>
      </c>
      <c r="C19" s="748" t="n">
        <v>10600</v>
      </c>
      <c r="D19" s="750" t="s">
        <v>612</v>
      </c>
    </row>
    <row r="20" customFormat="false" ht="15.95" hidden="false" customHeight="true" outlineLevel="0" collapsed="false">
      <c r="A20" s="748" t="n">
        <v>2102</v>
      </c>
      <c r="B20" s="749" t="s">
        <v>613</v>
      </c>
      <c r="C20" s="748" t="n">
        <v>11000</v>
      </c>
      <c r="D20" s="750" t="s">
        <v>614</v>
      </c>
    </row>
    <row r="21" customFormat="false" ht="15.95" hidden="false" customHeight="true" outlineLevel="0" collapsed="false">
      <c r="A21" s="748" t="n">
        <v>2103</v>
      </c>
      <c r="B21" s="749" t="s">
        <v>615</v>
      </c>
      <c r="C21" s="748" t="n">
        <v>11100</v>
      </c>
      <c r="D21" s="750" t="s">
        <v>616</v>
      </c>
    </row>
    <row r="22" customFormat="false" ht="15.95" hidden="false" customHeight="true" outlineLevel="0" collapsed="false">
      <c r="A22" s="748" t="n">
        <v>2104</v>
      </c>
      <c r="B22" s="749" t="s">
        <v>617</v>
      </c>
      <c r="C22" s="748" t="n">
        <v>11200</v>
      </c>
      <c r="D22" s="750" t="s">
        <v>618</v>
      </c>
    </row>
    <row r="23" customFormat="false" ht="15.95" hidden="false" customHeight="true" outlineLevel="0" collapsed="false">
      <c r="A23" s="748" t="n">
        <v>2105</v>
      </c>
      <c r="B23" s="749" t="s">
        <v>619</v>
      </c>
      <c r="C23" s="748" t="n">
        <v>11300</v>
      </c>
      <c r="D23" s="750" t="s">
        <v>620</v>
      </c>
    </row>
    <row r="24" customFormat="false" ht="15.95" hidden="false" customHeight="true" outlineLevel="0" collapsed="false">
      <c r="A24" s="748" t="n">
        <v>2106</v>
      </c>
      <c r="B24" s="749" t="s">
        <v>621</v>
      </c>
      <c r="C24" s="748" t="n">
        <v>11301</v>
      </c>
      <c r="D24" s="750" t="s">
        <v>622</v>
      </c>
    </row>
    <row r="25" customFormat="false" ht="15.95" hidden="false" customHeight="true" outlineLevel="0" collapsed="false">
      <c r="A25" s="748" t="n">
        <v>2107</v>
      </c>
      <c r="B25" s="749" t="s">
        <v>623</v>
      </c>
      <c r="C25" s="748" t="n">
        <v>11302</v>
      </c>
      <c r="D25" s="750" t="s">
        <v>624</v>
      </c>
    </row>
    <row r="26" customFormat="false" ht="15.95" hidden="false" customHeight="true" outlineLevel="0" collapsed="false">
      <c r="A26" s="748" t="n">
        <v>2108</v>
      </c>
      <c r="B26" s="749" t="s">
        <v>625</v>
      </c>
      <c r="C26" s="748" t="n">
        <v>11400</v>
      </c>
      <c r="D26" s="750" t="s">
        <v>626</v>
      </c>
    </row>
    <row r="27" customFormat="false" ht="15.95" hidden="false" customHeight="true" outlineLevel="0" collapsed="false">
      <c r="A27" s="748" t="n">
        <v>2109</v>
      </c>
      <c r="B27" s="749" t="s">
        <v>627</v>
      </c>
      <c r="C27" s="748" t="n">
        <v>12000</v>
      </c>
      <c r="D27" s="750" t="s">
        <v>628</v>
      </c>
    </row>
    <row r="28" customFormat="false" ht="15.95" hidden="false" customHeight="true" outlineLevel="0" collapsed="false">
      <c r="A28" s="748" t="n">
        <v>2110</v>
      </c>
      <c r="B28" s="749" t="s">
        <v>629</v>
      </c>
      <c r="C28" s="748" t="n">
        <v>13000</v>
      </c>
      <c r="D28" s="750" t="s">
        <v>630</v>
      </c>
    </row>
    <row r="29" customFormat="false" ht="15.95" hidden="false" customHeight="true" outlineLevel="0" collapsed="false">
      <c r="A29" s="748" t="n">
        <v>2111</v>
      </c>
      <c r="B29" s="749" t="s">
        <v>631</v>
      </c>
      <c r="C29" s="748" t="n">
        <v>14000</v>
      </c>
      <c r="D29" s="750" t="s">
        <v>632</v>
      </c>
    </row>
    <row r="30" customFormat="false" ht="15.95" hidden="false" customHeight="true" outlineLevel="0" collapsed="false">
      <c r="A30" s="748" t="n">
        <v>2112</v>
      </c>
      <c r="B30" s="749" t="s">
        <v>633</v>
      </c>
      <c r="C30" s="748" t="n">
        <v>14100</v>
      </c>
      <c r="D30" s="750" t="s">
        <v>634</v>
      </c>
    </row>
    <row r="31" customFormat="false" ht="15.95" hidden="false" customHeight="true" outlineLevel="0" collapsed="false">
      <c r="A31" s="748" t="n">
        <v>2113</v>
      </c>
      <c r="B31" s="749" t="s">
        <v>635</v>
      </c>
      <c r="C31" s="748" t="n">
        <v>14200</v>
      </c>
      <c r="D31" s="750" t="s">
        <v>636</v>
      </c>
    </row>
    <row r="32" customFormat="false" ht="15.95" hidden="false" customHeight="true" outlineLevel="0" collapsed="false">
      <c r="A32" s="748" t="n">
        <v>2114</v>
      </c>
      <c r="B32" s="749" t="s">
        <v>637</v>
      </c>
      <c r="C32" s="748" t="n">
        <v>14201</v>
      </c>
      <c r="D32" s="750" t="s">
        <v>638</v>
      </c>
    </row>
    <row r="33" customFormat="false" ht="15.95" hidden="false" customHeight="true" outlineLevel="0" collapsed="false">
      <c r="A33" s="748" t="n">
        <v>2115</v>
      </c>
      <c r="B33" s="749" t="s">
        <v>639</v>
      </c>
      <c r="C33" s="748" t="n">
        <v>14202</v>
      </c>
      <c r="D33" s="750" t="s">
        <v>640</v>
      </c>
    </row>
    <row r="34" customFormat="false" ht="15.95" hidden="false" customHeight="true" outlineLevel="0" collapsed="false">
      <c r="A34" s="748" t="n">
        <v>2116</v>
      </c>
      <c r="B34" s="749" t="s">
        <v>641</v>
      </c>
      <c r="C34" s="748" t="n">
        <v>14203</v>
      </c>
      <c r="D34" s="750" t="s">
        <v>642</v>
      </c>
    </row>
    <row r="35" customFormat="false" ht="15.95" hidden="false" customHeight="true" outlineLevel="0" collapsed="false">
      <c r="A35" s="748" t="n">
        <v>2117</v>
      </c>
      <c r="B35" s="749" t="s">
        <v>643</v>
      </c>
      <c r="C35" s="748" t="n">
        <v>14300</v>
      </c>
      <c r="D35" s="750" t="s">
        <v>644</v>
      </c>
    </row>
    <row r="36" customFormat="false" ht="15.95" hidden="false" customHeight="true" outlineLevel="0" collapsed="false">
      <c r="A36" s="748" t="n">
        <v>2118</v>
      </c>
      <c r="B36" s="749" t="s">
        <v>645</v>
      </c>
      <c r="C36" s="748" t="n">
        <v>15000</v>
      </c>
      <c r="D36" s="750" t="s">
        <v>646</v>
      </c>
    </row>
    <row r="37" customFormat="false" ht="15.95" hidden="false" customHeight="true" outlineLevel="0" collapsed="false">
      <c r="A37" s="748" t="n">
        <v>2119</v>
      </c>
      <c r="B37" s="749" t="s">
        <v>647</v>
      </c>
      <c r="C37" s="748" t="n">
        <v>16000</v>
      </c>
      <c r="D37" s="750" t="s">
        <v>648</v>
      </c>
    </row>
    <row r="38" customFormat="false" ht="15.95" hidden="false" customHeight="true" outlineLevel="0" collapsed="false">
      <c r="A38" s="748" t="n">
        <v>2120</v>
      </c>
      <c r="B38" s="749" t="s">
        <v>649</v>
      </c>
      <c r="C38" s="748" t="n">
        <v>16100</v>
      </c>
      <c r="D38" s="750" t="s">
        <v>650</v>
      </c>
    </row>
    <row r="39" customFormat="false" ht="15.95" hidden="false" customHeight="true" outlineLevel="0" collapsed="false">
      <c r="A39" s="748"/>
      <c r="B39" s="749" t="s">
        <v>651</v>
      </c>
      <c r="C39" s="748" t="n">
        <v>16200</v>
      </c>
      <c r="D39" s="750" t="s">
        <v>652</v>
      </c>
    </row>
    <row r="40" customFormat="false" ht="15.95" hidden="false" customHeight="true" outlineLevel="0" collapsed="false">
      <c r="A40" s="748" t="n">
        <v>2121</v>
      </c>
      <c r="B40" s="749" t="s">
        <v>653</v>
      </c>
      <c r="C40" s="748" t="n">
        <v>16300</v>
      </c>
      <c r="D40" s="750" t="s">
        <v>654</v>
      </c>
    </row>
    <row r="41" customFormat="false" ht="15.95" hidden="false" customHeight="true" outlineLevel="0" collapsed="false">
      <c r="A41" s="748" t="n">
        <v>2200</v>
      </c>
      <c r="B41" s="749" t="s">
        <v>655</v>
      </c>
      <c r="C41" s="748" t="n">
        <v>16400</v>
      </c>
      <c r="D41" s="750" t="s">
        <v>656</v>
      </c>
    </row>
    <row r="42" customFormat="false" ht="15.95" hidden="false" customHeight="true" outlineLevel="0" collapsed="false">
      <c r="A42" s="748" t="n">
        <v>2201</v>
      </c>
      <c r="B42" s="749" t="s">
        <v>657</v>
      </c>
      <c r="C42" s="748" t="n">
        <v>16500</v>
      </c>
      <c r="D42" s="750" t="s">
        <v>658</v>
      </c>
    </row>
    <row r="43" customFormat="false" ht="15.95" hidden="false" customHeight="true" outlineLevel="0" collapsed="false">
      <c r="A43" s="748" t="n">
        <v>2202</v>
      </c>
      <c r="B43" s="749" t="s">
        <v>659</v>
      </c>
      <c r="C43" s="748" t="n">
        <v>16600</v>
      </c>
      <c r="D43" s="750" t="s">
        <v>660</v>
      </c>
    </row>
    <row r="44" customFormat="false" ht="15.95" hidden="false" customHeight="true" outlineLevel="0" collapsed="false">
      <c r="A44" s="748" t="n">
        <v>3000</v>
      </c>
      <c r="B44" s="749" t="s">
        <v>661</v>
      </c>
      <c r="C44" s="748" t="n">
        <v>17000</v>
      </c>
      <c r="D44" s="750" t="s">
        <v>662</v>
      </c>
    </row>
    <row r="45" customFormat="false" ht="15.95" hidden="false" customHeight="true" outlineLevel="0" collapsed="false">
      <c r="A45" s="748" t="n">
        <v>3100</v>
      </c>
      <c r="B45" s="749" t="s">
        <v>663</v>
      </c>
      <c r="C45" s="748" t="n">
        <v>17100</v>
      </c>
      <c r="D45" s="750" t="s">
        <v>664</v>
      </c>
    </row>
    <row r="46" customFormat="false" ht="15.95" hidden="false" customHeight="true" outlineLevel="0" collapsed="false">
      <c r="A46" s="748" t="n">
        <v>3200</v>
      </c>
      <c r="B46" s="749" t="s">
        <v>665</v>
      </c>
      <c r="C46" s="748" t="n">
        <v>17200</v>
      </c>
      <c r="D46" s="750" t="s">
        <v>666</v>
      </c>
    </row>
    <row r="47" customFormat="false" ht="15.95" hidden="false" customHeight="true" outlineLevel="0" collapsed="false">
      <c r="A47" s="748"/>
      <c r="B47" s="749" t="s">
        <v>667</v>
      </c>
      <c r="C47" s="748" t="n">
        <v>17201</v>
      </c>
      <c r="D47" s="750" t="s">
        <v>668</v>
      </c>
    </row>
    <row r="48" customFormat="false" ht="15.95" hidden="false" customHeight="true" outlineLevel="0" collapsed="false">
      <c r="A48" s="748" t="n">
        <v>4000</v>
      </c>
      <c r="B48" s="749" t="s">
        <v>669</v>
      </c>
      <c r="C48" s="748" t="n">
        <v>17202</v>
      </c>
      <c r="D48" s="750" t="s">
        <v>670</v>
      </c>
    </row>
    <row r="49" customFormat="false" ht="15.95" hidden="false" customHeight="true" outlineLevel="0" collapsed="false">
      <c r="A49" s="748" t="n">
        <v>4100</v>
      </c>
      <c r="B49" s="749" t="s">
        <v>671</v>
      </c>
      <c r="C49" s="748" t="n">
        <v>17300</v>
      </c>
      <c r="D49" s="750" t="s">
        <v>672</v>
      </c>
    </row>
    <row r="50" customFormat="false" ht="15.95" hidden="false" customHeight="true" outlineLevel="0" collapsed="false">
      <c r="A50" s="748" t="n">
        <v>4200</v>
      </c>
      <c r="B50" s="749" t="s">
        <v>673</v>
      </c>
      <c r="C50" s="748" t="n">
        <v>17400</v>
      </c>
      <c r="D50" s="750" t="s">
        <v>674</v>
      </c>
    </row>
    <row r="51" customFormat="false" ht="15.95" hidden="false" customHeight="true" outlineLevel="0" collapsed="false">
      <c r="A51" s="748" t="n">
        <v>5000</v>
      </c>
      <c r="B51" s="749" t="s">
        <v>675</v>
      </c>
      <c r="C51" s="748" t="n">
        <v>17500</v>
      </c>
      <c r="D51" s="750" t="s">
        <v>676</v>
      </c>
    </row>
    <row r="52" customFormat="false" ht="15.95" hidden="false" customHeight="true" outlineLevel="0" collapsed="false">
      <c r="A52" s="748" t="n">
        <v>5100</v>
      </c>
      <c r="B52" s="749" t="s">
        <v>677</v>
      </c>
      <c r="C52" s="748" t="n">
        <v>18000</v>
      </c>
      <c r="D52" s="750" t="s">
        <v>678</v>
      </c>
    </row>
    <row r="53" customFormat="false" ht="15.95" hidden="false" customHeight="true" outlineLevel="0" collapsed="false">
      <c r="A53" s="748" t="n">
        <v>5200</v>
      </c>
      <c r="B53" s="749" t="s">
        <v>679</v>
      </c>
      <c r="D53" s="750" t="s">
        <v>680</v>
      </c>
    </row>
    <row r="54" customFormat="false" ht="15.95" hidden="false" customHeight="true" outlineLevel="0" collapsed="false">
      <c r="A54" s="748" t="n">
        <v>6000</v>
      </c>
      <c r="B54" s="749" t="s">
        <v>681</v>
      </c>
      <c r="C54" s="748" t="n">
        <v>18100</v>
      </c>
      <c r="D54" s="750" t="s">
        <v>682</v>
      </c>
    </row>
    <row r="55" customFormat="false" ht="15.95" hidden="false" customHeight="true" outlineLevel="0" collapsed="false">
      <c r="A55" s="748" t="n">
        <v>6100</v>
      </c>
      <c r="B55" s="749" t="s">
        <v>683</v>
      </c>
      <c r="C55" s="748" t="n">
        <v>18200</v>
      </c>
      <c r="D55" s="750" t="s">
        <v>684</v>
      </c>
    </row>
    <row r="56" customFormat="false" ht="15.95" hidden="false" customHeight="true" outlineLevel="0" collapsed="false">
      <c r="A56" s="748" t="n">
        <v>6200</v>
      </c>
      <c r="B56" s="749" t="s">
        <v>685</v>
      </c>
      <c r="C56" s="748" t="n">
        <v>18300</v>
      </c>
      <c r="D56" s="750" t="s">
        <v>686</v>
      </c>
    </row>
    <row r="57" customFormat="false" ht="15.95" hidden="false" customHeight="true" outlineLevel="0" collapsed="false">
      <c r="A57" s="748" t="n">
        <v>6300</v>
      </c>
      <c r="B57" s="749" t="s">
        <v>687</v>
      </c>
      <c r="D57" s="750" t="s">
        <v>688</v>
      </c>
    </row>
    <row r="58" customFormat="false" ht="15.95" hidden="false" customHeight="true" outlineLevel="0" collapsed="false">
      <c r="A58" s="748" t="n">
        <v>6400</v>
      </c>
      <c r="B58" s="749" t="s">
        <v>689</v>
      </c>
      <c r="C58" s="748" t="n">
        <v>20000</v>
      </c>
      <c r="D58" s="750" t="s">
        <v>690</v>
      </c>
    </row>
    <row r="59" customFormat="false" ht="15.95" hidden="false" customHeight="true" outlineLevel="0" collapsed="false">
      <c r="A59" s="748" t="n">
        <v>6500</v>
      </c>
      <c r="B59" s="749" t="s">
        <v>691</v>
      </c>
      <c r="C59" s="748" t="n">
        <v>20100</v>
      </c>
      <c r="D59" s="750" t="s">
        <v>692</v>
      </c>
    </row>
    <row r="60" customFormat="false" ht="15.95" hidden="false" customHeight="true" outlineLevel="0" collapsed="false">
      <c r="A60" s="748" t="n">
        <v>7000</v>
      </c>
      <c r="B60" s="749" t="s">
        <v>693</v>
      </c>
      <c r="C60" s="748" t="n">
        <v>20101</v>
      </c>
      <c r="D60" s="750" t="s">
        <v>694</v>
      </c>
    </row>
    <row r="61" customFormat="false" ht="15.95" hidden="false" customHeight="true" outlineLevel="0" collapsed="false">
      <c r="A61" s="748" t="n">
        <v>8000</v>
      </c>
      <c r="B61" s="749" t="s">
        <v>695</v>
      </c>
      <c r="C61" s="748" t="n">
        <v>20102</v>
      </c>
      <c r="D61" s="750" t="s">
        <v>696</v>
      </c>
    </row>
    <row r="62" customFormat="false" ht="15.95" hidden="false" customHeight="true" outlineLevel="0" collapsed="false">
      <c r="A62" s="748" t="n">
        <v>9000</v>
      </c>
      <c r="B62" s="749" t="s">
        <v>697</v>
      </c>
      <c r="C62" s="748" t="n">
        <v>20103</v>
      </c>
      <c r="D62" s="750" t="s">
        <v>698</v>
      </c>
    </row>
    <row r="63" customFormat="false" ht="15.95" hidden="false" customHeight="true" outlineLevel="0" collapsed="false">
      <c r="A63" s="748" t="n">
        <v>9100</v>
      </c>
      <c r="B63" s="749" t="s">
        <v>699</v>
      </c>
      <c r="C63" s="748" t="n">
        <v>20104</v>
      </c>
      <c r="D63" s="750" t="s">
        <v>700</v>
      </c>
    </row>
    <row r="64" customFormat="false" ht="15.95" hidden="false" customHeight="true" outlineLevel="0" collapsed="false">
      <c r="A64" s="748" t="n">
        <v>9101</v>
      </c>
      <c r="B64" s="749" t="s">
        <v>701</v>
      </c>
      <c r="C64" s="748" t="n">
        <v>20105</v>
      </c>
      <c r="D64" s="750" t="s">
        <v>702</v>
      </c>
    </row>
    <row r="65" customFormat="false" ht="15.95" hidden="false" customHeight="true" outlineLevel="0" collapsed="false">
      <c r="A65" s="748" t="n">
        <v>9102</v>
      </c>
      <c r="B65" s="749" t="s">
        <v>703</v>
      </c>
      <c r="C65" s="748" t="n">
        <v>20106</v>
      </c>
      <c r="D65" s="750" t="s">
        <v>704</v>
      </c>
    </row>
    <row r="66" customFormat="false" ht="15.95" hidden="false" customHeight="true" outlineLevel="0" collapsed="false">
      <c r="A66" s="748" t="n">
        <v>9200</v>
      </c>
      <c r="B66" s="749" t="s">
        <v>705</v>
      </c>
      <c r="C66" s="748"/>
      <c r="D66" s="750" t="s">
        <v>706</v>
      </c>
    </row>
    <row r="67" customFormat="false" ht="15.95" hidden="false" customHeight="true" outlineLevel="0" collapsed="false">
      <c r="A67" s="748" t="n">
        <v>9201</v>
      </c>
      <c r="B67" s="749" t="s">
        <v>707</v>
      </c>
      <c r="C67" s="748" t="n">
        <v>20107</v>
      </c>
      <c r="D67" s="750" t="s">
        <v>708</v>
      </c>
    </row>
    <row r="68" customFormat="false" ht="15.95" hidden="false" customHeight="true" outlineLevel="0" collapsed="false">
      <c r="A68" s="748" t="n">
        <v>9202</v>
      </c>
      <c r="B68" s="749" t="s">
        <v>709</v>
      </c>
      <c r="C68" s="748" t="n">
        <v>20200</v>
      </c>
      <c r="D68" s="750" t="s">
        <v>710</v>
      </c>
    </row>
    <row r="69" customFormat="false" ht="15.95" hidden="false" customHeight="true" outlineLevel="0" collapsed="false">
      <c r="A69" s="748" t="n">
        <v>9203</v>
      </c>
      <c r="B69" s="749" t="s">
        <v>711</v>
      </c>
      <c r="C69" s="748" t="n">
        <v>20300</v>
      </c>
      <c r="D69" s="750" t="s">
        <v>712</v>
      </c>
    </row>
    <row r="70" customFormat="false" ht="15.95" hidden="false" customHeight="true" outlineLevel="0" collapsed="false">
      <c r="A70" s="748" t="n">
        <v>9204</v>
      </c>
      <c r="B70" s="749" t="s">
        <v>713</v>
      </c>
      <c r="C70" s="748" t="n">
        <v>20400</v>
      </c>
      <c r="D70" s="750" t="s">
        <v>714</v>
      </c>
    </row>
    <row r="71" customFormat="false" ht="15.95" hidden="false" customHeight="true" outlineLevel="0" collapsed="false">
      <c r="A71" s="748" t="n">
        <v>9205</v>
      </c>
      <c r="B71" s="749" t="s">
        <v>715</v>
      </c>
      <c r="C71" s="748" t="n">
        <v>22000</v>
      </c>
      <c r="D71" s="750" t="s">
        <v>716</v>
      </c>
    </row>
    <row r="72" customFormat="false" ht="15.95" hidden="false" customHeight="true" outlineLevel="0" collapsed="false">
      <c r="A72" s="748" t="n">
        <v>9206</v>
      </c>
      <c r="B72" s="749" t="s">
        <v>717</v>
      </c>
      <c r="C72" s="748" t="n">
        <v>22100</v>
      </c>
      <c r="D72" s="750" t="s">
        <v>718</v>
      </c>
    </row>
    <row r="73" customFormat="false" ht="15.95" hidden="false" customHeight="true" outlineLevel="0" collapsed="false">
      <c r="A73" s="751" t="n">
        <v>9207</v>
      </c>
      <c r="B73" s="752" t="s">
        <v>719</v>
      </c>
      <c r="C73" s="753"/>
      <c r="D73" s="754"/>
    </row>
    <row r="74" customFormat="false" ht="15.95" hidden="false" customHeight="true" outlineLevel="0" collapsed="false">
      <c r="A74" s="755" t="s">
        <v>720</v>
      </c>
      <c r="B74" s="756"/>
      <c r="C74" s="756"/>
      <c r="D74" s="756"/>
    </row>
    <row r="75" customFormat="false" ht="18" hidden="false" customHeight="true" outlineLevel="0" collapsed="false">
      <c r="A75" s="743" t="s">
        <v>721</v>
      </c>
    </row>
    <row r="76" customFormat="false" ht="18" hidden="false" customHeight="true" outlineLevel="0" collapsed="false"/>
    <row r="77" s="760" customFormat="true" ht="44.25" hidden="false" customHeight="true" outlineLevel="0" collapsed="false">
      <c r="A77" s="757" t="s">
        <v>722</v>
      </c>
      <c r="B77" s="758" t="s">
        <v>582</v>
      </c>
      <c r="C77" s="759"/>
      <c r="D77" s="757" t="s">
        <v>723</v>
      </c>
    </row>
    <row r="78" customFormat="false" ht="18" hidden="false" customHeight="true" outlineLevel="0" collapsed="false">
      <c r="A78" s="761" t="s">
        <v>724</v>
      </c>
      <c r="B78" s="750" t="s">
        <v>725</v>
      </c>
      <c r="C78" s="762"/>
      <c r="D78" s="763" t="n">
        <v>1100</v>
      </c>
    </row>
    <row r="79" customFormat="false" ht="18" hidden="false" customHeight="true" outlineLevel="0" collapsed="false">
      <c r="A79" s="761" t="s">
        <v>726</v>
      </c>
      <c r="B79" s="750" t="s">
        <v>727</v>
      </c>
      <c r="C79" s="762"/>
      <c r="D79" s="763" t="n">
        <v>1300</v>
      </c>
    </row>
    <row r="80" customFormat="false" ht="18" hidden="false" customHeight="true" outlineLevel="0" collapsed="false">
      <c r="A80" s="761" t="s">
        <v>728</v>
      </c>
      <c r="B80" s="750" t="s">
        <v>729</v>
      </c>
      <c r="C80" s="762"/>
      <c r="D80" s="763" t="s">
        <v>730</v>
      </c>
    </row>
    <row r="81" customFormat="false" ht="18" hidden="false" customHeight="true" outlineLevel="0" collapsed="false">
      <c r="A81" s="761" t="s">
        <v>731</v>
      </c>
      <c r="B81" s="750" t="s">
        <v>732</v>
      </c>
      <c r="C81" s="762"/>
      <c r="D81" s="763" t="n">
        <v>1400</v>
      </c>
    </row>
    <row r="82" customFormat="false" ht="18" hidden="false" customHeight="true" outlineLevel="0" collapsed="false">
      <c r="A82" s="761" t="s">
        <v>733</v>
      </c>
      <c r="B82" s="750" t="s">
        <v>734</v>
      </c>
      <c r="C82" s="762"/>
      <c r="D82" s="763" t="s">
        <v>735</v>
      </c>
    </row>
    <row r="83" customFormat="false" ht="18" hidden="false" customHeight="true" outlineLevel="0" collapsed="false">
      <c r="A83" s="761" t="s">
        <v>736</v>
      </c>
      <c r="B83" s="750" t="s">
        <v>737</v>
      </c>
      <c r="C83" s="762"/>
      <c r="D83" s="763" t="n">
        <v>2100</v>
      </c>
    </row>
    <row r="84" customFormat="false" ht="18" hidden="false" customHeight="true" outlineLevel="0" collapsed="false">
      <c r="A84" s="761" t="s">
        <v>738</v>
      </c>
      <c r="B84" s="750" t="s">
        <v>739</v>
      </c>
      <c r="C84" s="762"/>
      <c r="D84" s="763" t="n">
        <v>2119</v>
      </c>
    </row>
    <row r="85" customFormat="false" ht="18" hidden="false" customHeight="true" outlineLevel="0" collapsed="false">
      <c r="A85" s="761" t="s">
        <v>740</v>
      </c>
      <c r="B85" s="750" t="s">
        <v>653</v>
      </c>
      <c r="C85" s="762"/>
      <c r="D85" s="763" t="s">
        <v>741</v>
      </c>
    </row>
    <row r="86" customFormat="false" ht="18" hidden="false" customHeight="true" outlineLevel="0" collapsed="false">
      <c r="A86" s="761" t="s">
        <v>742</v>
      </c>
      <c r="B86" s="750" t="s">
        <v>743</v>
      </c>
      <c r="C86" s="762"/>
      <c r="D86" s="763" t="n">
        <v>2200</v>
      </c>
    </row>
    <row r="87" customFormat="false" ht="18" hidden="false" customHeight="true" outlineLevel="0" collapsed="false">
      <c r="A87" s="761" t="s">
        <v>744</v>
      </c>
      <c r="B87" s="750" t="s">
        <v>745</v>
      </c>
      <c r="C87" s="762"/>
      <c r="D87" s="763" t="s">
        <v>746</v>
      </c>
    </row>
    <row r="88" customFormat="false" ht="18" hidden="false" customHeight="true" outlineLevel="0" collapsed="false">
      <c r="A88" s="761" t="s">
        <v>747</v>
      </c>
      <c r="B88" s="750" t="s">
        <v>748</v>
      </c>
      <c r="C88" s="762"/>
      <c r="D88" s="763" t="s">
        <v>746</v>
      </c>
    </row>
    <row r="89" customFormat="false" ht="18" hidden="false" customHeight="true" outlineLevel="0" collapsed="false">
      <c r="A89" s="761" t="s">
        <v>749</v>
      </c>
      <c r="B89" s="750" t="s">
        <v>750</v>
      </c>
      <c r="C89" s="762"/>
      <c r="D89" s="763" t="n">
        <v>6100</v>
      </c>
    </row>
    <row r="90" customFormat="false" ht="18" hidden="false" customHeight="true" outlineLevel="0" collapsed="false">
      <c r="A90" s="761" t="s">
        <v>751</v>
      </c>
      <c r="B90" s="750" t="s">
        <v>752</v>
      </c>
      <c r="C90" s="762"/>
      <c r="D90" s="763" t="n">
        <v>6200</v>
      </c>
    </row>
    <row r="91" customFormat="false" ht="18" hidden="false" customHeight="true" outlineLevel="0" collapsed="false">
      <c r="A91" s="761" t="s">
        <v>753</v>
      </c>
      <c r="B91" s="750" t="s">
        <v>754</v>
      </c>
      <c r="C91" s="762"/>
      <c r="D91" s="763" t="s">
        <v>755</v>
      </c>
    </row>
    <row r="92" customFormat="false" ht="18" hidden="false" customHeight="true" outlineLevel="0" collapsed="false">
      <c r="A92" s="761" t="s">
        <v>756</v>
      </c>
      <c r="B92" s="750" t="s">
        <v>757</v>
      </c>
      <c r="C92" s="762"/>
      <c r="D92" s="763" t="n">
        <v>9200</v>
      </c>
    </row>
    <row r="93" customFormat="false" ht="18" hidden="false" customHeight="true" outlineLevel="0" collapsed="false">
      <c r="A93" s="761" t="s">
        <v>758</v>
      </c>
      <c r="B93" s="750" t="s">
        <v>759</v>
      </c>
      <c r="C93" s="762"/>
      <c r="D93" s="763" t="n">
        <v>9300</v>
      </c>
    </row>
    <row r="94" customFormat="false" ht="18" hidden="false" customHeight="true" outlineLevel="0" collapsed="false">
      <c r="A94" s="761" t="s">
        <v>760</v>
      </c>
      <c r="B94" s="750" t="s">
        <v>761</v>
      </c>
      <c r="C94" s="762"/>
      <c r="D94" s="763" t="n">
        <v>10100</v>
      </c>
    </row>
    <row r="95" customFormat="false" ht="18" hidden="false" customHeight="true" outlineLevel="0" collapsed="false">
      <c r="A95" s="761" t="s">
        <v>762</v>
      </c>
      <c r="B95" s="750" t="s">
        <v>763</v>
      </c>
      <c r="C95" s="762"/>
      <c r="D95" s="763" t="n">
        <v>10200</v>
      </c>
    </row>
    <row r="96" customFormat="false" ht="18" hidden="false" customHeight="true" outlineLevel="0" collapsed="false">
      <c r="A96" s="761" t="s">
        <v>764</v>
      </c>
      <c r="B96" s="750" t="s">
        <v>765</v>
      </c>
      <c r="C96" s="762"/>
      <c r="D96" s="763" t="n">
        <v>10500</v>
      </c>
    </row>
    <row r="97" customFormat="false" ht="18" hidden="false" customHeight="true" outlineLevel="0" collapsed="false">
      <c r="A97" s="761" t="s">
        <v>766</v>
      </c>
      <c r="B97" s="750" t="s">
        <v>767</v>
      </c>
      <c r="C97" s="762"/>
      <c r="D97" s="763" t="n">
        <v>11200</v>
      </c>
    </row>
    <row r="98" customFormat="false" ht="18" hidden="false" customHeight="true" outlineLevel="0" collapsed="false">
      <c r="A98" s="761" t="s">
        <v>768</v>
      </c>
      <c r="B98" s="750" t="s">
        <v>769</v>
      </c>
      <c r="C98" s="762"/>
      <c r="D98" s="763" t="n">
        <v>11300</v>
      </c>
    </row>
    <row r="99" customFormat="false" ht="18" hidden="false" customHeight="true" outlineLevel="0" collapsed="false">
      <c r="A99" s="761" t="s">
        <v>770</v>
      </c>
      <c r="B99" s="750" t="s">
        <v>771</v>
      </c>
      <c r="C99" s="762"/>
      <c r="D99" s="763" t="n">
        <v>14200</v>
      </c>
    </row>
    <row r="100" customFormat="false" ht="18" hidden="false" customHeight="true" outlineLevel="0" collapsed="false">
      <c r="A100" s="761" t="s">
        <v>772</v>
      </c>
      <c r="B100" s="750" t="s">
        <v>648</v>
      </c>
      <c r="C100" s="762"/>
      <c r="D100" s="763" t="n">
        <v>16000</v>
      </c>
    </row>
    <row r="101" customFormat="false" ht="18" hidden="false" customHeight="true" outlineLevel="0" collapsed="false">
      <c r="A101" s="761" t="s">
        <v>773</v>
      </c>
      <c r="B101" s="750" t="s">
        <v>650</v>
      </c>
      <c r="C101" s="762"/>
      <c r="D101" s="763" t="n">
        <v>16100</v>
      </c>
    </row>
    <row r="102" customFormat="false" ht="18" hidden="false" customHeight="true" outlineLevel="0" collapsed="false">
      <c r="A102" s="761" t="s">
        <v>774</v>
      </c>
      <c r="B102" s="750" t="s">
        <v>652</v>
      </c>
      <c r="C102" s="762"/>
      <c r="D102" s="763" t="n">
        <v>16200</v>
      </c>
    </row>
    <row r="103" customFormat="false" ht="18" hidden="false" customHeight="true" outlineLevel="0" collapsed="false">
      <c r="A103" s="761" t="s">
        <v>775</v>
      </c>
      <c r="B103" s="750" t="s">
        <v>776</v>
      </c>
      <c r="C103" s="762"/>
      <c r="D103" s="763" t="s">
        <v>777</v>
      </c>
    </row>
    <row r="104" customFormat="false" ht="18" hidden="false" customHeight="true" outlineLevel="0" collapsed="false">
      <c r="A104" s="761" t="s">
        <v>778</v>
      </c>
      <c r="B104" s="750" t="s">
        <v>779</v>
      </c>
      <c r="C104" s="762"/>
      <c r="D104" s="763" t="s">
        <v>777</v>
      </c>
    </row>
    <row r="105" customFormat="false" ht="18" hidden="false" customHeight="true" outlineLevel="0" collapsed="false">
      <c r="A105" s="761" t="s">
        <v>780</v>
      </c>
      <c r="B105" s="750" t="s">
        <v>781</v>
      </c>
      <c r="C105" s="762"/>
      <c r="D105" s="763" t="s">
        <v>777</v>
      </c>
    </row>
    <row r="106" customFormat="false" ht="18" hidden="false" customHeight="true" outlineLevel="0" collapsed="false">
      <c r="A106" s="761" t="s">
        <v>782</v>
      </c>
      <c r="B106" s="750" t="s">
        <v>783</v>
      </c>
      <c r="C106" s="762"/>
      <c r="D106" s="763" t="s">
        <v>777</v>
      </c>
    </row>
    <row r="107" customFormat="false" ht="18" hidden="false" customHeight="true" outlineLevel="0" collapsed="false">
      <c r="A107" s="761" t="s">
        <v>784</v>
      </c>
      <c r="B107" s="750" t="s">
        <v>785</v>
      </c>
      <c r="C107" s="762"/>
      <c r="D107" s="763" t="s">
        <v>786</v>
      </c>
    </row>
    <row r="108" customFormat="false" ht="18" hidden="false" customHeight="true" outlineLevel="0" collapsed="false">
      <c r="A108" s="761" t="s">
        <v>787</v>
      </c>
      <c r="B108" s="750" t="s">
        <v>788</v>
      </c>
      <c r="C108" s="762"/>
      <c r="D108" s="763" t="s">
        <v>789</v>
      </c>
    </row>
    <row r="109" customFormat="false" ht="18" hidden="false" customHeight="true" outlineLevel="0" collapsed="false">
      <c r="A109" s="761" t="s">
        <v>790</v>
      </c>
      <c r="B109" s="750" t="s">
        <v>791</v>
      </c>
      <c r="C109" s="762"/>
      <c r="D109" s="763" t="s">
        <v>792</v>
      </c>
    </row>
    <row r="110" customFormat="false" ht="18" hidden="false" customHeight="true" outlineLevel="0" collapsed="false">
      <c r="A110" s="761" t="s">
        <v>793</v>
      </c>
      <c r="B110" s="750" t="s">
        <v>658</v>
      </c>
      <c r="C110" s="762"/>
      <c r="D110" s="763" t="n">
        <v>16500</v>
      </c>
    </row>
    <row r="111" customFormat="false" ht="18" hidden="false" customHeight="true" outlineLevel="0" collapsed="false">
      <c r="A111" s="761" t="s">
        <v>794</v>
      </c>
      <c r="B111" s="750" t="s">
        <v>660</v>
      </c>
      <c r="C111" s="762"/>
      <c r="D111" s="763" t="s">
        <v>795</v>
      </c>
    </row>
    <row r="112" customFormat="false" ht="18" hidden="false" customHeight="true" outlineLevel="0" collapsed="false">
      <c r="A112" s="761" t="s">
        <v>796</v>
      </c>
      <c r="B112" s="750" t="s">
        <v>662</v>
      </c>
      <c r="C112" s="762"/>
      <c r="D112" s="763" t="n">
        <v>17000</v>
      </c>
    </row>
    <row r="113" customFormat="false" ht="18" hidden="false" customHeight="true" outlineLevel="0" collapsed="false">
      <c r="A113" s="761" t="s">
        <v>797</v>
      </c>
      <c r="B113" s="750" t="s">
        <v>664</v>
      </c>
      <c r="C113" s="762"/>
      <c r="D113" s="763" t="n">
        <v>17100</v>
      </c>
    </row>
    <row r="114" customFormat="false" ht="18" hidden="false" customHeight="true" outlineLevel="0" collapsed="false">
      <c r="A114" s="761" t="s">
        <v>798</v>
      </c>
      <c r="B114" s="750" t="s">
        <v>799</v>
      </c>
      <c r="C114" s="762"/>
      <c r="D114" s="763" t="n">
        <v>17201</v>
      </c>
    </row>
    <row r="115" customFormat="false" ht="18" hidden="false" customHeight="true" outlineLevel="0" collapsed="false">
      <c r="A115" s="761" t="s">
        <v>800</v>
      </c>
      <c r="B115" s="750" t="s">
        <v>801</v>
      </c>
      <c r="C115" s="762"/>
      <c r="D115" s="763" t="n">
        <v>17202</v>
      </c>
    </row>
    <row r="116" customFormat="false" ht="18" hidden="false" customHeight="true" outlineLevel="0" collapsed="false">
      <c r="A116" s="761" t="s">
        <v>802</v>
      </c>
      <c r="B116" s="750" t="s">
        <v>803</v>
      </c>
      <c r="C116" s="762"/>
      <c r="D116" s="763" t="s">
        <v>804</v>
      </c>
    </row>
    <row r="117" customFormat="false" ht="18" hidden="false" customHeight="true" outlineLevel="0" collapsed="false">
      <c r="A117" s="761" t="s">
        <v>805</v>
      </c>
      <c r="B117" s="750" t="s">
        <v>672</v>
      </c>
      <c r="C117" s="762"/>
      <c r="D117" s="763" t="n">
        <v>17300</v>
      </c>
    </row>
    <row r="118" customFormat="false" ht="18" hidden="false" customHeight="true" outlineLevel="0" collapsed="false">
      <c r="A118" s="761" t="s">
        <v>806</v>
      </c>
      <c r="B118" s="750" t="s">
        <v>807</v>
      </c>
      <c r="C118" s="762"/>
      <c r="D118" s="763" t="s">
        <v>804</v>
      </c>
    </row>
    <row r="119" customFormat="false" ht="18" hidden="false" customHeight="true" outlineLevel="0" collapsed="false">
      <c r="A119" s="761" t="s">
        <v>808</v>
      </c>
      <c r="B119" s="750" t="s">
        <v>674</v>
      </c>
      <c r="C119" s="762"/>
      <c r="D119" s="763" t="s">
        <v>809</v>
      </c>
    </row>
    <row r="120" customFormat="false" ht="18" hidden="false" customHeight="true" outlineLevel="0" collapsed="false">
      <c r="A120" s="761" t="s">
        <v>810</v>
      </c>
      <c r="B120" s="750" t="s">
        <v>676</v>
      </c>
      <c r="C120" s="762"/>
      <c r="D120" s="763" t="n">
        <v>17500</v>
      </c>
    </row>
    <row r="121" customFormat="false" ht="18" hidden="false" customHeight="true" outlineLevel="0" collapsed="false">
      <c r="A121" s="761" t="s">
        <v>811</v>
      </c>
      <c r="B121" s="750" t="s">
        <v>812</v>
      </c>
      <c r="C121" s="762"/>
      <c r="D121" s="763" t="n">
        <v>18200</v>
      </c>
    </row>
    <row r="122" customFormat="false" ht="18" hidden="false" customHeight="true" outlineLevel="0" collapsed="false">
      <c r="A122" s="761" t="s">
        <v>813</v>
      </c>
      <c r="B122" s="750" t="s">
        <v>814</v>
      </c>
      <c r="C122" s="762"/>
      <c r="D122" s="764" t="s">
        <v>815</v>
      </c>
    </row>
    <row r="123" customFormat="false" ht="18" hidden="false" customHeight="true" outlineLevel="0" collapsed="false">
      <c r="A123" s="761" t="s">
        <v>816</v>
      </c>
      <c r="B123" s="750" t="s">
        <v>817</v>
      </c>
      <c r="C123" s="762"/>
      <c r="D123" s="763" t="n">
        <v>20100</v>
      </c>
    </row>
    <row r="124" customFormat="false" ht="18" hidden="false" customHeight="true" outlineLevel="0" collapsed="false">
      <c r="A124" s="761" t="s">
        <v>818</v>
      </c>
      <c r="B124" s="750" t="s">
        <v>819</v>
      </c>
      <c r="C124" s="762"/>
      <c r="D124" s="763" t="n">
        <v>20101</v>
      </c>
    </row>
    <row r="125" customFormat="false" ht="18" hidden="false" customHeight="true" outlineLevel="0" collapsed="false">
      <c r="A125" s="761" t="s">
        <v>820</v>
      </c>
      <c r="B125" s="750" t="s">
        <v>821</v>
      </c>
      <c r="C125" s="762"/>
      <c r="D125" s="763" t="n">
        <v>20102</v>
      </c>
    </row>
    <row r="126" customFormat="false" ht="18" hidden="false" customHeight="true" outlineLevel="0" collapsed="false">
      <c r="A126" s="761" t="s">
        <v>822</v>
      </c>
      <c r="B126" s="750" t="s">
        <v>823</v>
      </c>
      <c r="C126" s="762"/>
      <c r="D126" s="763" t="n">
        <v>20103</v>
      </c>
    </row>
    <row r="127" customFormat="false" ht="18" hidden="false" customHeight="true" outlineLevel="0" collapsed="false">
      <c r="A127" s="761" t="s">
        <v>824</v>
      </c>
      <c r="B127" s="750" t="s">
        <v>825</v>
      </c>
      <c r="C127" s="762"/>
      <c r="D127" s="763" t="s">
        <v>826</v>
      </c>
    </row>
    <row r="128" customFormat="false" ht="18" hidden="false" customHeight="true" outlineLevel="0" collapsed="false">
      <c r="A128" s="761" t="s">
        <v>827</v>
      </c>
      <c r="B128" s="750" t="s">
        <v>828</v>
      </c>
      <c r="C128" s="762"/>
      <c r="D128" s="763" t="s">
        <v>829</v>
      </c>
    </row>
    <row r="129" customFormat="false" ht="18" hidden="false" customHeight="true" outlineLevel="0" collapsed="false">
      <c r="A129" s="761" t="s">
        <v>830</v>
      </c>
      <c r="B129" s="750" t="s">
        <v>831</v>
      </c>
      <c r="C129" s="762"/>
      <c r="D129" s="763" t="n">
        <v>20105</v>
      </c>
    </row>
    <row r="130" customFormat="false" ht="18" hidden="false" customHeight="true" outlineLevel="0" collapsed="false">
      <c r="A130" s="761" t="s">
        <v>832</v>
      </c>
      <c r="B130" s="750" t="s">
        <v>833</v>
      </c>
      <c r="C130" s="762"/>
      <c r="D130" s="763" t="n">
        <v>20106</v>
      </c>
    </row>
    <row r="131" customFormat="false" ht="18" hidden="false" customHeight="true" outlineLevel="0" collapsed="false">
      <c r="A131" s="761" t="s">
        <v>834</v>
      </c>
      <c r="B131" s="750" t="s">
        <v>835</v>
      </c>
      <c r="C131" s="762"/>
      <c r="D131" s="763" t="n">
        <v>20107</v>
      </c>
    </row>
    <row r="132" customFormat="false" ht="18" hidden="false" customHeight="true" outlineLevel="0" collapsed="false">
      <c r="A132" s="761" t="s">
        <v>836</v>
      </c>
      <c r="B132" s="750" t="s">
        <v>837</v>
      </c>
      <c r="C132" s="762"/>
      <c r="D132" s="763" t="n">
        <v>20300</v>
      </c>
    </row>
    <row r="133" customFormat="false" ht="18" hidden="false" customHeight="true" outlineLevel="0" collapsed="false">
      <c r="A133" s="765" t="s">
        <v>838</v>
      </c>
      <c r="B133" s="766" t="s">
        <v>839</v>
      </c>
      <c r="C133" s="767"/>
      <c r="D133" s="768" t="n">
        <v>20400</v>
      </c>
    </row>
    <row r="134" customFormat="false" ht="20.25" hidden="false" customHeight="true" outlineLevel="0" collapsed="false">
      <c r="A134" s="755" t="s">
        <v>840</v>
      </c>
    </row>
    <row r="135" customFormat="false" ht="18" hidden="false" customHeight="true" outlineLevel="0" collapsed="false"/>
    <row r="136" customFormat="false" ht="18" hidden="false" customHeight="true" outlineLevel="0" collapsed="false"/>
  </sheetData>
  <printOptions headings="false" gridLines="false" gridLinesSet="true" horizontalCentered="false" verticalCentered="false"/>
  <pageMargins left="0.879861111111111" right="0.75" top="0.679861111111111" bottom="0.390277777777778" header="0.511811023622047" footer="0.511811023622047"/>
  <pageSetup paperSize="9" scale="70" fitToWidth="1" fitToHeight="1" pageOrder="downThenOver" orientation="portrait" blackAndWhite="false" draft="false" cellComments="none" firstPageNumber="302" useFirstPageNumber="true" horizontalDpi="300" verticalDpi="300" copies="1"/>
  <headerFooter differentFirst="false" differentOddEven="false">
    <oddHeader/>
    <oddFooter/>
  </headerFooter>
  <rowBreaks count="1" manualBreakCount="1">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
    </sheetView>
  </sheetViews>
  <sheetFormatPr defaultColWidth="8.96875" defaultRowHeight="13.5" zeroHeight="false" outlineLevelRow="0" outlineLevelCol="0"/>
  <cols>
    <col collapsed="false" customWidth="true" hidden="false" outlineLevel="0" max="1" min="1" style="769" width="5.87"/>
    <col collapsed="false" customWidth="true" hidden="false" outlineLevel="0" max="2" min="2" style="769" width="11.12"/>
    <col collapsed="false" customWidth="false" hidden="false" outlineLevel="0" max="3" min="3" style="769" width="8.99"/>
    <col collapsed="false" customWidth="true" hidden="false" outlineLevel="0" max="4" min="4" style="769" width="8.36"/>
    <col collapsed="false" customWidth="true" hidden="false" outlineLevel="0" max="8" min="5" style="769" width="8.62"/>
    <col collapsed="false" customWidth="true" hidden="false" outlineLevel="0" max="9" min="9" style="769" width="3.62"/>
    <col collapsed="false" customWidth="true" hidden="false" outlineLevel="0" max="10" min="10" style="769" width="12.62"/>
    <col collapsed="false" customWidth="true" hidden="false" outlineLevel="0" max="13" min="11" style="769" width="9.87"/>
  </cols>
  <sheetData>
    <row r="1" customFormat="false" ht="17.25" hidden="false" customHeight="false" outlineLevel="0" collapsed="false">
      <c r="A1" s="770" t="s">
        <v>841</v>
      </c>
      <c r="C1" s="0"/>
      <c r="D1" s="0"/>
    </row>
    <row r="2" customFormat="false" ht="13.5" hidden="false" customHeight="false" outlineLevel="0" collapsed="false">
      <c r="B2" s="0"/>
      <c r="C2" s="0"/>
      <c r="D2" s="0"/>
    </row>
    <row r="3" customFormat="false" ht="13.5" hidden="false" customHeight="false" outlineLevel="0" collapsed="false">
      <c r="A3" s="739" t="s">
        <v>842</v>
      </c>
      <c r="C3" s="0"/>
      <c r="D3" s="0"/>
    </row>
    <row r="4" customFormat="false" ht="29.25" hidden="false" customHeight="true" outlineLevel="0" collapsed="false">
      <c r="A4" s="771" t="s">
        <v>843</v>
      </c>
      <c r="B4" s="771"/>
      <c r="C4" s="771"/>
      <c r="D4" s="771"/>
      <c r="E4" s="771"/>
      <c r="F4" s="771"/>
      <c r="G4" s="771"/>
      <c r="H4" s="771"/>
      <c r="I4" s="771"/>
      <c r="J4" s="771"/>
      <c r="K4" s="771"/>
      <c r="L4" s="771"/>
      <c r="M4" s="771"/>
    </row>
    <row r="5" customFormat="false" ht="13.5" hidden="false" customHeight="false" outlineLevel="0" collapsed="false">
      <c r="A5" s="739" t="s">
        <v>844</v>
      </c>
      <c r="C5" s="0"/>
      <c r="D5" s="0"/>
    </row>
    <row r="6" customFormat="false" ht="13.5" hidden="false" customHeight="false" outlineLevel="0" collapsed="false">
      <c r="A6" s="739" t="s">
        <v>845</v>
      </c>
      <c r="C6" s="0"/>
      <c r="D6" s="0"/>
    </row>
    <row r="7" customFormat="false" ht="13.5" hidden="false" customHeight="false" outlineLevel="0" collapsed="false">
      <c r="A7" s="739" t="s">
        <v>846</v>
      </c>
      <c r="C7" s="0"/>
      <c r="D7" s="0"/>
    </row>
    <row r="9" s="775" customFormat="true" ht="14.25" hidden="false" customHeight="false" outlineLevel="0" collapsed="false">
      <c r="A9" s="772" t="s">
        <v>847</v>
      </c>
      <c r="B9" s="773"/>
      <c r="C9" s="773"/>
      <c r="D9" s="773"/>
      <c r="E9" s="773"/>
      <c r="F9" s="773"/>
      <c r="G9" s="773"/>
      <c r="H9" s="773"/>
      <c r="I9" s="773"/>
      <c r="J9" s="774" t="s">
        <v>848</v>
      </c>
      <c r="K9" s="774"/>
      <c r="L9" s="774"/>
      <c r="M9" s="774"/>
    </row>
    <row r="10" customFormat="false" ht="17.25" hidden="false" customHeight="false" outlineLevel="0" collapsed="false">
      <c r="B10" s="776"/>
      <c r="H10" s="777" t="s">
        <v>849</v>
      </c>
      <c r="M10" s="777" t="s">
        <v>849</v>
      </c>
    </row>
    <row r="11" customFormat="false" ht="17.25" hidden="false" customHeight="false" outlineLevel="0" collapsed="false">
      <c r="A11" s="778"/>
      <c r="B11" s="779"/>
      <c r="C11" s="780" t="s">
        <v>350</v>
      </c>
      <c r="D11" s="781"/>
      <c r="E11" s="782" t="s">
        <v>850</v>
      </c>
      <c r="F11" s="783" t="s">
        <v>851</v>
      </c>
      <c r="G11" s="783" t="s">
        <v>321</v>
      </c>
      <c r="H11" s="783" t="s">
        <v>852</v>
      </c>
      <c r="J11" s="784"/>
      <c r="K11" s="782" t="s">
        <v>350</v>
      </c>
      <c r="L11" s="782" t="s">
        <v>566</v>
      </c>
      <c r="M11" s="782" t="s">
        <v>567</v>
      </c>
    </row>
    <row r="12" customFormat="false" ht="17.25" hidden="false" customHeight="false" outlineLevel="0" collapsed="false">
      <c r="A12" s="778"/>
      <c r="B12" s="785"/>
      <c r="C12" s="780"/>
      <c r="D12" s="786" t="s">
        <v>853</v>
      </c>
      <c r="E12" s="782"/>
      <c r="F12" s="783"/>
      <c r="G12" s="783"/>
      <c r="H12" s="783"/>
      <c r="J12" s="787"/>
      <c r="K12" s="782"/>
      <c r="L12" s="782"/>
      <c r="M12" s="782"/>
    </row>
    <row r="13" customFormat="false" ht="13.5" hidden="false" customHeight="false" outlineLevel="0" collapsed="false">
      <c r="A13" s="788" t="s">
        <v>350</v>
      </c>
      <c r="B13" s="789" t="s">
        <v>350</v>
      </c>
      <c r="C13" s="790" t="n">
        <v>18877</v>
      </c>
      <c r="D13" s="791" t="n">
        <v>100</v>
      </c>
      <c r="E13" s="792" t="n">
        <v>5642</v>
      </c>
      <c r="F13" s="792" t="n">
        <v>10483</v>
      </c>
      <c r="G13" s="792" t="n">
        <v>1757</v>
      </c>
      <c r="H13" s="792" t="n">
        <v>995</v>
      </c>
      <c r="J13" s="793" t="s">
        <v>854</v>
      </c>
      <c r="K13" s="792" t="n">
        <v>18877</v>
      </c>
      <c r="L13" s="792" t="n">
        <v>8693</v>
      </c>
      <c r="M13" s="794" t="n">
        <v>10184</v>
      </c>
    </row>
    <row r="14" customFormat="false" ht="13.5" hidden="false" customHeight="false" outlineLevel="0" collapsed="false">
      <c r="A14" s="795"/>
      <c r="B14" s="796" t="s">
        <v>855</v>
      </c>
      <c r="C14" s="797" t="n">
        <v>320</v>
      </c>
      <c r="D14" s="798" t="n">
        <v>1.7</v>
      </c>
      <c r="E14" s="799" t="n">
        <v>81</v>
      </c>
      <c r="F14" s="799" t="n">
        <v>205</v>
      </c>
      <c r="G14" s="799" t="n">
        <v>28</v>
      </c>
      <c r="H14" s="799" t="n">
        <v>6</v>
      </c>
      <c r="J14" s="800" t="s">
        <v>856</v>
      </c>
      <c r="K14" s="799" t="n">
        <v>10</v>
      </c>
      <c r="L14" s="799" t="n">
        <v>9</v>
      </c>
      <c r="M14" s="801" t="n">
        <v>1</v>
      </c>
    </row>
    <row r="15" customFormat="false" ht="13.5" hidden="false" customHeight="false" outlineLevel="0" collapsed="false">
      <c r="A15" s="795"/>
      <c r="B15" s="796" t="s">
        <v>857</v>
      </c>
      <c r="C15" s="797" t="n">
        <v>242</v>
      </c>
      <c r="D15" s="798" t="n">
        <v>1.3</v>
      </c>
      <c r="E15" s="799" t="n">
        <v>39</v>
      </c>
      <c r="F15" s="799" t="n">
        <v>181</v>
      </c>
      <c r="G15" s="799" t="n">
        <v>22</v>
      </c>
      <c r="H15" s="802" t="s">
        <v>386</v>
      </c>
      <c r="J15" s="800" t="s">
        <v>858</v>
      </c>
      <c r="K15" s="799" t="n">
        <v>15</v>
      </c>
      <c r="L15" s="799" t="n">
        <v>12</v>
      </c>
      <c r="M15" s="801" t="n">
        <v>3</v>
      </c>
    </row>
    <row r="16" customFormat="false" ht="13.5" hidden="false" customHeight="false" outlineLevel="0" collapsed="false">
      <c r="A16" s="795"/>
      <c r="B16" s="796" t="s">
        <v>859</v>
      </c>
      <c r="C16" s="797" t="n">
        <v>186</v>
      </c>
      <c r="D16" s="798" t="n">
        <v>1</v>
      </c>
      <c r="E16" s="799" t="n">
        <v>22</v>
      </c>
      <c r="F16" s="799" t="n">
        <v>142</v>
      </c>
      <c r="G16" s="799" t="n">
        <v>22</v>
      </c>
      <c r="H16" s="802" t="s">
        <v>386</v>
      </c>
      <c r="J16" s="800" t="s">
        <v>860</v>
      </c>
      <c r="K16" s="799" t="n">
        <v>5642</v>
      </c>
      <c r="L16" s="799" t="n">
        <v>2621</v>
      </c>
      <c r="M16" s="801" t="n">
        <v>3021</v>
      </c>
    </row>
    <row r="17" customFormat="false" ht="13.5" hidden="false" customHeight="false" outlineLevel="0" collapsed="false">
      <c r="A17" s="795"/>
      <c r="B17" s="796" t="s">
        <v>861</v>
      </c>
      <c r="C17" s="797" t="n">
        <v>273</v>
      </c>
      <c r="D17" s="798" t="n">
        <v>1.4</v>
      </c>
      <c r="E17" s="799" t="n">
        <v>68</v>
      </c>
      <c r="F17" s="799" t="n">
        <v>146</v>
      </c>
      <c r="G17" s="799" t="n">
        <v>54</v>
      </c>
      <c r="H17" s="799" t="n">
        <v>5</v>
      </c>
      <c r="J17" s="800" t="s">
        <v>862</v>
      </c>
      <c r="K17" s="799" t="n">
        <v>10483</v>
      </c>
      <c r="L17" s="799" t="n">
        <v>4816</v>
      </c>
      <c r="M17" s="801" t="n">
        <v>5667</v>
      </c>
    </row>
    <row r="18" customFormat="false" ht="13.5" hidden="false" customHeight="false" outlineLevel="0" collapsed="false">
      <c r="A18" s="795"/>
      <c r="B18" s="796" t="s">
        <v>863</v>
      </c>
      <c r="C18" s="797" t="n">
        <v>249</v>
      </c>
      <c r="D18" s="798" t="n">
        <v>1.3</v>
      </c>
      <c r="E18" s="799" t="n">
        <v>63</v>
      </c>
      <c r="F18" s="799" t="n">
        <v>150</v>
      </c>
      <c r="G18" s="799" t="n">
        <v>22</v>
      </c>
      <c r="H18" s="799" t="n">
        <v>14</v>
      </c>
      <c r="J18" s="800" t="s">
        <v>864</v>
      </c>
      <c r="K18" s="799" t="n">
        <v>6</v>
      </c>
      <c r="L18" s="799" t="n">
        <v>5</v>
      </c>
      <c r="M18" s="801" t="n">
        <v>1</v>
      </c>
    </row>
    <row r="19" customFormat="false" ht="13.5" hidden="false" customHeight="false" outlineLevel="0" collapsed="false">
      <c r="A19" s="795"/>
      <c r="B19" s="796" t="s">
        <v>865</v>
      </c>
      <c r="C19" s="797" t="n">
        <v>329</v>
      </c>
      <c r="D19" s="798" t="n">
        <v>1.7</v>
      </c>
      <c r="E19" s="799" t="n">
        <v>90</v>
      </c>
      <c r="F19" s="799" t="n">
        <v>199</v>
      </c>
      <c r="G19" s="799" t="n">
        <v>32</v>
      </c>
      <c r="H19" s="799" t="n">
        <v>8</v>
      </c>
      <c r="J19" s="800" t="s">
        <v>866</v>
      </c>
      <c r="K19" s="799" t="n">
        <v>3</v>
      </c>
      <c r="L19" s="799" t="n">
        <v>1</v>
      </c>
      <c r="M19" s="801" t="n">
        <v>2</v>
      </c>
    </row>
    <row r="20" customFormat="false" ht="13.5" hidden="false" customHeight="false" outlineLevel="0" collapsed="false">
      <c r="A20" s="795"/>
      <c r="B20" s="796" t="s">
        <v>867</v>
      </c>
      <c r="C20" s="797" t="n">
        <v>439</v>
      </c>
      <c r="D20" s="798" t="n">
        <v>2.3</v>
      </c>
      <c r="E20" s="799" t="n">
        <v>131</v>
      </c>
      <c r="F20" s="799" t="n">
        <v>269</v>
      </c>
      <c r="G20" s="799" t="n">
        <v>28</v>
      </c>
      <c r="H20" s="799" t="n">
        <v>11</v>
      </c>
      <c r="J20" s="800" t="s">
        <v>868</v>
      </c>
      <c r="K20" s="799" t="n">
        <v>1757</v>
      </c>
      <c r="L20" s="799" t="n">
        <v>831</v>
      </c>
      <c r="M20" s="801" t="n">
        <v>926</v>
      </c>
    </row>
    <row r="21" customFormat="false" ht="13.5" hidden="false" customHeight="false" outlineLevel="0" collapsed="false">
      <c r="A21" s="795"/>
      <c r="B21" s="796" t="s">
        <v>869</v>
      </c>
      <c r="C21" s="797" t="n">
        <v>536</v>
      </c>
      <c r="D21" s="798" t="n">
        <v>2.8</v>
      </c>
      <c r="E21" s="799" t="n">
        <v>169</v>
      </c>
      <c r="F21" s="799" t="n">
        <v>304</v>
      </c>
      <c r="G21" s="799" t="n">
        <v>51</v>
      </c>
      <c r="H21" s="799" t="n">
        <v>12</v>
      </c>
      <c r="J21" s="800" t="s">
        <v>870</v>
      </c>
      <c r="K21" s="799" t="n">
        <v>24</v>
      </c>
      <c r="L21" s="799" t="n">
        <v>17</v>
      </c>
      <c r="M21" s="801" t="n">
        <v>7</v>
      </c>
    </row>
    <row r="22" customFormat="false" ht="13.5" hidden="false" customHeight="false" outlineLevel="0" collapsed="false">
      <c r="A22" s="795"/>
      <c r="B22" s="796" t="s">
        <v>871</v>
      </c>
      <c r="C22" s="797" t="n">
        <v>626</v>
      </c>
      <c r="D22" s="798" t="n">
        <v>3.3</v>
      </c>
      <c r="E22" s="799" t="n">
        <v>192</v>
      </c>
      <c r="F22" s="799" t="n">
        <v>367</v>
      </c>
      <c r="G22" s="799" t="n">
        <v>54</v>
      </c>
      <c r="H22" s="799" t="n">
        <v>13</v>
      </c>
      <c r="J22" s="800" t="s">
        <v>872</v>
      </c>
      <c r="K22" s="799" t="n">
        <v>5</v>
      </c>
      <c r="L22" s="799" t="n">
        <v>3</v>
      </c>
      <c r="M22" s="801" t="n">
        <v>2</v>
      </c>
    </row>
    <row r="23" customFormat="false" ht="13.5" hidden="false" customHeight="false" outlineLevel="0" collapsed="false">
      <c r="A23" s="795"/>
      <c r="B23" s="796" t="s">
        <v>873</v>
      </c>
      <c r="C23" s="797" t="n">
        <v>686</v>
      </c>
      <c r="D23" s="798" t="n">
        <v>3.6</v>
      </c>
      <c r="E23" s="799" t="n">
        <v>232</v>
      </c>
      <c r="F23" s="799" t="n">
        <v>388</v>
      </c>
      <c r="G23" s="799" t="n">
        <v>56</v>
      </c>
      <c r="H23" s="799" t="n">
        <v>10</v>
      </c>
      <c r="J23" s="800" t="s">
        <v>874</v>
      </c>
      <c r="K23" s="799" t="n">
        <v>1</v>
      </c>
      <c r="L23" s="799" t="s">
        <v>875</v>
      </c>
      <c r="M23" s="801" t="n">
        <v>1</v>
      </c>
    </row>
    <row r="24" customFormat="false" ht="13.5" hidden="false" customHeight="false" outlineLevel="0" collapsed="false">
      <c r="A24" s="795"/>
      <c r="B24" s="796" t="s">
        <v>876</v>
      </c>
      <c r="C24" s="797" t="n">
        <v>930</v>
      </c>
      <c r="D24" s="798" t="n">
        <v>4.9</v>
      </c>
      <c r="E24" s="799" t="n">
        <v>308</v>
      </c>
      <c r="F24" s="799" t="n">
        <v>516</v>
      </c>
      <c r="G24" s="799" t="n">
        <v>87</v>
      </c>
      <c r="H24" s="799" t="n">
        <v>19</v>
      </c>
      <c r="J24" s="800" t="s">
        <v>877</v>
      </c>
      <c r="K24" s="799" t="n">
        <v>16</v>
      </c>
      <c r="L24" s="799" t="n">
        <v>8</v>
      </c>
      <c r="M24" s="801" t="n">
        <v>8</v>
      </c>
    </row>
    <row r="25" customFormat="false" ht="13.5" hidden="false" customHeight="false" outlineLevel="0" collapsed="false">
      <c r="A25" s="795"/>
      <c r="B25" s="796" t="s">
        <v>878</v>
      </c>
      <c r="C25" s="797" t="n">
        <v>1294</v>
      </c>
      <c r="D25" s="798" t="n">
        <v>6.9</v>
      </c>
      <c r="E25" s="799" t="n">
        <v>415</v>
      </c>
      <c r="F25" s="799" t="n">
        <v>724</v>
      </c>
      <c r="G25" s="799" t="n">
        <v>134</v>
      </c>
      <c r="H25" s="799" t="n">
        <v>21</v>
      </c>
      <c r="J25" s="800" t="s">
        <v>879</v>
      </c>
      <c r="K25" s="799" t="n">
        <v>28</v>
      </c>
      <c r="L25" s="799" t="n">
        <v>15</v>
      </c>
      <c r="M25" s="801" t="n">
        <v>13</v>
      </c>
    </row>
    <row r="26" customFormat="false" ht="13.5" hidden="false" customHeight="false" outlineLevel="0" collapsed="false">
      <c r="A26" s="795"/>
      <c r="B26" s="796" t="s">
        <v>880</v>
      </c>
      <c r="C26" s="797" t="n">
        <v>1736</v>
      </c>
      <c r="D26" s="798" t="n">
        <v>9.2</v>
      </c>
      <c r="E26" s="799" t="n">
        <v>541</v>
      </c>
      <c r="F26" s="799" t="n">
        <v>985</v>
      </c>
      <c r="G26" s="799" t="n">
        <v>179</v>
      </c>
      <c r="H26" s="799" t="n">
        <v>31</v>
      </c>
      <c r="J26" s="800" t="s">
        <v>881</v>
      </c>
      <c r="K26" s="799" t="n">
        <v>31</v>
      </c>
      <c r="L26" s="799" t="n">
        <v>13</v>
      </c>
      <c r="M26" s="801" t="n">
        <v>18</v>
      </c>
    </row>
    <row r="27" customFormat="false" ht="13.5" hidden="false" customHeight="false" outlineLevel="0" collapsed="false">
      <c r="A27" s="795"/>
      <c r="B27" s="796" t="s">
        <v>882</v>
      </c>
      <c r="C27" s="797" t="n">
        <v>1765</v>
      </c>
      <c r="D27" s="798" t="n">
        <v>9.4</v>
      </c>
      <c r="E27" s="799" t="n">
        <v>576</v>
      </c>
      <c r="F27" s="799" t="n">
        <v>1016</v>
      </c>
      <c r="G27" s="799" t="n">
        <v>142</v>
      </c>
      <c r="H27" s="799" t="n">
        <v>31</v>
      </c>
      <c r="J27" s="800" t="s">
        <v>883</v>
      </c>
      <c r="K27" s="799" t="n">
        <v>16</v>
      </c>
      <c r="L27" s="799" t="n">
        <v>6</v>
      </c>
      <c r="M27" s="801" t="n">
        <v>10</v>
      </c>
    </row>
    <row r="28" customFormat="false" ht="13.5" hidden="false" customHeight="false" outlineLevel="0" collapsed="false">
      <c r="A28" s="795"/>
      <c r="B28" s="796" t="s">
        <v>884</v>
      </c>
      <c r="C28" s="797" t="n">
        <v>2209</v>
      </c>
      <c r="D28" s="798" t="n">
        <v>11.7</v>
      </c>
      <c r="E28" s="799" t="n">
        <v>724</v>
      </c>
      <c r="F28" s="799" t="n">
        <v>1246</v>
      </c>
      <c r="G28" s="799" t="n">
        <v>216</v>
      </c>
      <c r="H28" s="799" t="n">
        <v>23</v>
      </c>
      <c r="J28" s="800" t="s">
        <v>885</v>
      </c>
      <c r="K28" s="799" t="n">
        <v>2</v>
      </c>
      <c r="L28" s="799" t="n">
        <v>1</v>
      </c>
      <c r="M28" s="801" t="n">
        <v>1</v>
      </c>
    </row>
    <row r="29" customFormat="false" ht="13.5" hidden="false" customHeight="false" outlineLevel="0" collapsed="false">
      <c r="A29" s="795"/>
      <c r="B29" s="796" t="s">
        <v>886</v>
      </c>
      <c r="C29" s="797" t="n">
        <v>2306</v>
      </c>
      <c r="D29" s="798" t="n">
        <v>12.2</v>
      </c>
      <c r="E29" s="799" t="n">
        <v>747</v>
      </c>
      <c r="F29" s="799" t="n">
        <v>1326</v>
      </c>
      <c r="G29" s="799" t="n">
        <v>223</v>
      </c>
      <c r="H29" s="799" t="n">
        <v>10</v>
      </c>
      <c r="J29" s="800" t="s">
        <v>887</v>
      </c>
      <c r="K29" s="799" t="s">
        <v>875</v>
      </c>
      <c r="L29" s="799" t="s">
        <v>875</v>
      </c>
      <c r="M29" s="801" t="s">
        <v>875</v>
      </c>
    </row>
    <row r="30" customFormat="false" ht="13.5" hidden="false" customHeight="false" outlineLevel="0" collapsed="false">
      <c r="A30" s="795"/>
      <c r="B30" s="796" t="s">
        <v>888</v>
      </c>
      <c r="C30" s="797" t="n">
        <v>2051</v>
      </c>
      <c r="D30" s="798" t="n">
        <v>10.9</v>
      </c>
      <c r="E30" s="799" t="n">
        <v>667</v>
      </c>
      <c r="F30" s="799" t="n">
        <v>1153</v>
      </c>
      <c r="G30" s="799" t="n">
        <v>222</v>
      </c>
      <c r="H30" s="799" t="n">
        <v>9</v>
      </c>
      <c r="J30" s="800" t="s">
        <v>889</v>
      </c>
      <c r="K30" s="799" t="n">
        <v>3</v>
      </c>
      <c r="L30" s="799" t="n">
        <v>1</v>
      </c>
      <c r="M30" s="801" t="n">
        <v>2</v>
      </c>
    </row>
    <row r="31" customFormat="false" ht="13.5" hidden="false" customHeight="false" outlineLevel="0" collapsed="false">
      <c r="A31" s="795"/>
      <c r="B31" s="796" t="s">
        <v>890</v>
      </c>
      <c r="C31" s="797" t="n">
        <v>1271</v>
      </c>
      <c r="D31" s="798" t="n">
        <v>6.7</v>
      </c>
      <c r="E31" s="799" t="n">
        <v>372</v>
      </c>
      <c r="F31" s="799" t="n">
        <v>759</v>
      </c>
      <c r="G31" s="799" t="n">
        <v>131</v>
      </c>
      <c r="H31" s="799" t="n">
        <v>9</v>
      </c>
      <c r="J31" s="800" t="s">
        <v>891</v>
      </c>
      <c r="K31" s="799" t="s">
        <v>875</v>
      </c>
      <c r="L31" s="799" t="s">
        <v>875</v>
      </c>
      <c r="M31" s="801" t="s">
        <v>875</v>
      </c>
    </row>
    <row r="32" customFormat="false" ht="13.5" hidden="false" customHeight="false" outlineLevel="0" collapsed="false">
      <c r="A32" s="795"/>
      <c r="B32" s="796" t="s">
        <v>892</v>
      </c>
      <c r="C32" s="797" t="n">
        <v>491</v>
      </c>
      <c r="D32" s="798" t="n">
        <v>2.6</v>
      </c>
      <c r="E32" s="799" t="n">
        <v>148</v>
      </c>
      <c r="F32" s="799" t="n">
        <v>301</v>
      </c>
      <c r="G32" s="799" t="n">
        <v>40</v>
      </c>
      <c r="H32" s="799" t="n">
        <v>2</v>
      </c>
      <c r="J32" s="800" t="s">
        <v>893</v>
      </c>
      <c r="K32" s="799" t="s">
        <v>875</v>
      </c>
      <c r="L32" s="799" t="s">
        <v>875</v>
      </c>
      <c r="M32" s="801" t="s">
        <v>875</v>
      </c>
    </row>
    <row r="33" customFormat="false" ht="13.5" hidden="false" customHeight="false" outlineLevel="0" collapsed="false">
      <c r="A33" s="795"/>
      <c r="B33" s="796" t="s">
        <v>894</v>
      </c>
      <c r="C33" s="797" t="n">
        <v>152</v>
      </c>
      <c r="D33" s="798" t="n">
        <v>0.8</v>
      </c>
      <c r="E33" s="799" t="n">
        <v>49</v>
      </c>
      <c r="F33" s="799" t="n">
        <v>91</v>
      </c>
      <c r="G33" s="799" t="n">
        <v>12</v>
      </c>
      <c r="H33" s="802" t="s">
        <v>386</v>
      </c>
      <c r="J33" s="800" t="s">
        <v>895</v>
      </c>
      <c r="K33" s="799" t="s">
        <v>875</v>
      </c>
      <c r="L33" s="799" t="s">
        <v>875</v>
      </c>
      <c r="M33" s="801" t="s">
        <v>875</v>
      </c>
    </row>
    <row r="34" customFormat="false" ht="13.5" hidden="false" customHeight="false" outlineLevel="0" collapsed="false">
      <c r="A34" s="795"/>
      <c r="B34" s="796" t="s">
        <v>896</v>
      </c>
      <c r="C34" s="797" t="n">
        <v>25</v>
      </c>
      <c r="D34" s="798" t="n">
        <v>0.1</v>
      </c>
      <c r="E34" s="799" t="n">
        <v>8</v>
      </c>
      <c r="F34" s="799" t="n">
        <v>15</v>
      </c>
      <c r="G34" s="799" t="n">
        <v>2</v>
      </c>
      <c r="H34" s="802" t="s">
        <v>386</v>
      </c>
      <c r="J34" s="800" t="s">
        <v>897</v>
      </c>
      <c r="K34" s="799" t="n">
        <v>3</v>
      </c>
      <c r="L34" s="799" t="n">
        <v>2</v>
      </c>
      <c r="M34" s="801" t="n">
        <v>1</v>
      </c>
    </row>
    <row r="35" customFormat="false" ht="13.5" hidden="false" customHeight="false" outlineLevel="0" collapsed="false">
      <c r="A35" s="803"/>
      <c r="B35" s="804" t="s">
        <v>898</v>
      </c>
      <c r="C35" s="805" t="n">
        <v>761</v>
      </c>
      <c r="D35" s="806" t="n">
        <v>4</v>
      </c>
      <c r="E35" s="802" t="s">
        <v>386</v>
      </c>
      <c r="F35" s="802" t="s">
        <v>386</v>
      </c>
      <c r="G35" s="802" t="s">
        <v>386</v>
      </c>
      <c r="H35" s="807" t="n">
        <v>761</v>
      </c>
      <c r="J35" s="800" t="s">
        <v>899</v>
      </c>
      <c r="K35" s="799" t="n">
        <v>3</v>
      </c>
      <c r="L35" s="799" t="s">
        <v>875</v>
      </c>
      <c r="M35" s="801" t="n">
        <v>3</v>
      </c>
    </row>
    <row r="36" customFormat="false" ht="13.5" hidden="false" customHeight="false" outlineLevel="0" collapsed="false">
      <c r="A36" s="788" t="s">
        <v>566</v>
      </c>
      <c r="B36" s="789" t="s">
        <v>350</v>
      </c>
      <c r="C36" s="790" t="n">
        <v>8693</v>
      </c>
      <c r="D36" s="791" t="n">
        <v>100</v>
      </c>
      <c r="E36" s="792" t="n">
        <v>2621</v>
      </c>
      <c r="F36" s="792" t="n">
        <v>4816</v>
      </c>
      <c r="G36" s="792" t="n">
        <v>831</v>
      </c>
      <c r="H36" s="792" t="n">
        <v>425</v>
      </c>
      <c r="J36" s="800" t="s">
        <v>900</v>
      </c>
      <c r="K36" s="799" t="n">
        <v>1</v>
      </c>
      <c r="L36" s="799" t="n">
        <v>1</v>
      </c>
      <c r="M36" s="801" t="s">
        <v>875</v>
      </c>
    </row>
    <row r="37" customFormat="false" ht="13.5" hidden="false" customHeight="false" outlineLevel="0" collapsed="false">
      <c r="A37" s="795"/>
      <c r="B37" s="796" t="s">
        <v>855</v>
      </c>
      <c r="C37" s="797" t="n">
        <v>161</v>
      </c>
      <c r="D37" s="798" t="n">
        <v>1.9</v>
      </c>
      <c r="E37" s="799" t="n">
        <v>32</v>
      </c>
      <c r="F37" s="799" t="n">
        <v>109</v>
      </c>
      <c r="G37" s="799" t="n">
        <v>17</v>
      </c>
      <c r="H37" s="799" t="n">
        <v>3</v>
      </c>
      <c r="J37" s="800" t="s">
        <v>901</v>
      </c>
      <c r="K37" s="799" t="s">
        <v>875</v>
      </c>
      <c r="L37" s="799" t="s">
        <v>875</v>
      </c>
      <c r="M37" s="801" t="s">
        <v>875</v>
      </c>
    </row>
    <row r="38" customFormat="false" ht="13.5" hidden="false" customHeight="false" outlineLevel="0" collapsed="false">
      <c r="A38" s="795"/>
      <c r="B38" s="796" t="s">
        <v>857</v>
      </c>
      <c r="C38" s="797" t="n">
        <v>112</v>
      </c>
      <c r="D38" s="798" t="n">
        <v>1.3</v>
      </c>
      <c r="E38" s="799" t="n">
        <v>16</v>
      </c>
      <c r="F38" s="799" t="n">
        <v>83</v>
      </c>
      <c r="G38" s="799" t="n">
        <v>13</v>
      </c>
      <c r="H38" s="802" t="s">
        <v>386</v>
      </c>
      <c r="J38" s="800" t="s">
        <v>902</v>
      </c>
      <c r="K38" s="799" t="n">
        <v>1</v>
      </c>
      <c r="L38" s="799" t="n">
        <v>1</v>
      </c>
      <c r="M38" s="801" t="s">
        <v>875</v>
      </c>
    </row>
    <row r="39" customFormat="false" ht="13.5" hidden="false" customHeight="false" outlineLevel="0" collapsed="false">
      <c r="A39" s="795"/>
      <c r="B39" s="796" t="s">
        <v>859</v>
      </c>
      <c r="C39" s="797" t="n">
        <v>89</v>
      </c>
      <c r="D39" s="798" t="n">
        <v>1</v>
      </c>
      <c r="E39" s="799" t="n">
        <v>13</v>
      </c>
      <c r="F39" s="799" t="n">
        <v>67</v>
      </c>
      <c r="G39" s="799" t="n">
        <v>9</v>
      </c>
      <c r="H39" s="802" t="s">
        <v>386</v>
      </c>
      <c r="J39" s="800" t="s">
        <v>903</v>
      </c>
      <c r="K39" s="799" t="s">
        <v>875</v>
      </c>
      <c r="L39" s="799" t="s">
        <v>875</v>
      </c>
      <c r="M39" s="801" t="s">
        <v>875</v>
      </c>
    </row>
    <row r="40" customFormat="false" ht="13.5" hidden="false" customHeight="false" outlineLevel="0" collapsed="false">
      <c r="A40" s="795"/>
      <c r="B40" s="796" t="s">
        <v>861</v>
      </c>
      <c r="C40" s="797" t="n">
        <v>130</v>
      </c>
      <c r="D40" s="798" t="n">
        <v>1.5</v>
      </c>
      <c r="E40" s="799" t="n">
        <v>31</v>
      </c>
      <c r="F40" s="799" t="n">
        <v>72</v>
      </c>
      <c r="G40" s="799" t="n">
        <v>24</v>
      </c>
      <c r="H40" s="799" t="n">
        <v>3</v>
      </c>
      <c r="J40" s="800" t="s">
        <v>904</v>
      </c>
      <c r="K40" s="799" t="n">
        <v>4</v>
      </c>
      <c r="L40" s="799" t="n">
        <v>4</v>
      </c>
      <c r="M40" s="801" t="s">
        <v>875</v>
      </c>
    </row>
    <row r="41" customFormat="false" ht="13.5" hidden="false" customHeight="false" outlineLevel="0" collapsed="false">
      <c r="A41" s="795"/>
      <c r="B41" s="796" t="s">
        <v>863</v>
      </c>
      <c r="C41" s="797" t="n">
        <v>140</v>
      </c>
      <c r="D41" s="798" t="n">
        <v>1.6</v>
      </c>
      <c r="E41" s="799" t="n">
        <v>32</v>
      </c>
      <c r="F41" s="799" t="n">
        <v>86</v>
      </c>
      <c r="G41" s="799" t="n">
        <v>14</v>
      </c>
      <c r="H41" s="799" t="n">
        <v>8</v>
      </c>
      <c r="J41" s="800" t="s">
        <v>905</v>
      </c>
      <c r="K41" s="799" t="n">
        <v>1</v>
      </c>
      <c r="L41" s="799" t="s">
        <v>875</v>
      </c>
      <c r="M41" s="801" t="n">
        <v>1</v>
      </c>
    </row>
    <row r="42" customFormat="false" ht="13.5" hidden="false" customHeight="false" outlineLevel="0" collapsed="false">
      <c r="A42" s="795"/>
      <c r="B42" s="796" t="s">
        <v>865</v>
      </c>
      <c r="C42" s="797" t="n">
        <v>166</v>
      </c>
      <c r="D42" s="798" t="n">
        <v>1.9</v>
      </c>
      <c r="E42" s="799" t="n">
        <v>52</v>
      </c>
      <c r="F42" s="799" t="n">
        <v>96</v>
      </c>
      <c r="G42" s="799" t="n">
        <v>14</v>
      </c>
      <c r="H42" s="799" t="n">
        <v>4</v>
      </c>
      <c r="J42" s="800" t="s">
        <v>906</v>
      </c>
      <c r="K42" s="799" t="s">
        <v>875</v>
      </c>
      <c r="L42" s="799" t="s">
        <v>875</v>
      </c>
      <c r="M42" s="801" t="s">
        <v>875</v>
      </c>
    </row>
    <row r="43" customFormat="false" ht="13.5" hidden="false" customHeight="false" outlineLevel="0" collapsed="false">
      <c r="A43" s="795"/>
      <c r="B43" s="796" t="s">
        <v>867</v>
      </c>
      <c r="C43" s="797" t="n">
        <v>236</v>
      </c>
      <c r="D43" s="798" t="n">
        <v>2.7</v>
      </c>
      <c r="E43" s="799" t="n">
        <v>70</v>
      </c>
      <c r="F43" s="799" t="n">
        <v>141</v>
      </c>
      <c r="G43" s="799" t="n">
        <v>17</v>
      </c>
      <c r="H43" s="799" t="n">
        <v>8</v>
      </c>
      <c r="J43" s="800" t="s">
        <v>907</v>
      </c>
      <c r="K43" s="799" t="s">
        <v>875</v>
      </c>
      <c r="L43" s="799" t="s">
        <v>875</v>
      </c>
      <c r="M43" s="801" t="s">
        <v>875</v>
      </c>
    </row>
    <row r="44" customFormat="false" ht="13.5" hidden="false" customHeight="false" outlineLevel="0" collapsed="false">
      <c r="A44" s="795"/>
      <c r="B44" s="796" t="s">
        <v>869</v>
      </c>
      <c r="C44" s="797" t="n">
        <v>287</v>
      </c>
      <c r="D44" s="798" t="n">
        <v>3.3</v>
      </c>
      <c r="E44" s="799" t="n">
        <v>96</v>
      </c>
      <c r="F44" s="799" t="n">
        <v>151</v>
      </c>
      <c r="G44" s="799" t="n">
        <v>31</v>
      </c>
      <c r="H44" s="799" t="n">
        <v>9</v>
      </c>
      <c r="J44" s="800" t="s">
        <v>908</v>
      </c>
      <c r="K44" s="799" t="s">
        <v>875</v>
      </c>
      <c r="L44" s="799" t="s">
        <v>875</v>
      </c>
      <c r="M44" s="801" t="s">
        <v>875</v>
      </c>
    </row>
    <row r="45" customFormat="false" ht="13.5" hidden="false" customHeight="false" outlineLevel="0" collapsed="false">
      <c r="A45" s="795"/>
      <c r="B45" s="796" t="s">
        <v>871</v>
      </c>
      <c r="C45" s="797" t="n">
        <v>314</v>
      </c>
      <c r="D45" s="798" t="n">
        <v>3.6</v>
      </c>
      <c r="E45" s="799" t="n">
        <v>96</v>
      </c>
      <c r="F45" s="799" t="n">
        <v>181</v>
      </c>
      <c r="G45" s="799" t="n">
        <v>27</v>
      </c>
      <c r="H45" s="799" t="n">
        <v>10</v>
      </c>
      <c r="J45" s="800" t="s">
        <v>909</v>
      </c>
      <c r="K45" s="799" t="s">
        <v>875</v>
      </c>
      <c r="L45" s="799" t="s">
        <v>875</v>
      </c>
      <c r="M45" s="801" t="s">
        <v>875</v>
      </c>
    </row>
    <row r="46" customFormat="false" ht="13.5" hidden="false" customHeight="false" outlineLevel="0" collapsed="false">
      <c r="A46" s="795"/>
      <c r="B46" s="796" t="s">
        <v>873</v>
      </c>
      <c r="C46" s="797" t="n">
        <v>318</v>
      </c>
      <c r="D46" s="798" t="n">
        <v>3.7</v>
      </c>
      <c r="E46" s="799" t="n">
        <v>107</v>
      </c>
      <c r="F46" s="799" t="n">
        <v>180</v>
      </c>
      <c r="G46" s="799" t="n">
        <v>25</v>
      </c>
      <c r="H46" s="799" t="n">
        <v>6</v>
      </c>
      <c r="J46" s="800" t="s">
        <v>910</v>
      </c>
      <c r="K46" s="799" t="s">
        <v>875</v>
      </c>
      <c r="L46" s="799" t="s">
        <v>875</v>
      </c>
      <c r="M46" s="801" t="s">
        <v>875</v>
      </c>
    </row>
    <row r="47" customFormat="false" ht="13.5" hidden="false" customHeight="false" outlineLevel="0" collapsed="false">
      <c r="A47" s="795"/>
      <c r="B47" s="796" t="s">
        <v>876</v>
      </c>
      <c r="C47" s="797" t="n">
        <v>464</v>
      </c>
      <c r="D47" s="798" t="n">
        <v>5.3</v>
      </c>
      <c r="E47" s="799" t="n">
        <v>151</v>
      </c>
      <c r="F47" s="799" t="n">
        <v>253</v>
      </c>
      <c r="G47" s="799" t="n">
        <v>50</v>
      </c>
      <c r="H47" s="799" t="n">
        <v>10</v>
      </c>
      <c r="J47" s="800" t="s">
        <v>911</v>
      </c>
      <c r="K47" s="799" t="n">
        <v>4</v>
      </c>
      <c r="L47" s="799" t="n">
        <v>4</v>
      </c>
      <c r="M47" s="801" t="s">
        <v>875</v>
      </c>
    </row>
    <row r="48" customFormat="false" ht="13.5" hidden="false" customHeight="false" outlineLevel="0" collapsed="false">
      <c r="A48" s="795"/>
      <c r="B48" s="796" t="s">
        <v>878</v>
      </c>
      <c r="C48" s="797" t="n">
        <v>601</v>
      </c>
      <c r="D48" s="798" t="n">
        <v>6.9</v>
      </c>
      <c r="E48" s="799" t="n">
        <v>202</v>
      </c>
      <c r="F48" s="799" t="n">
        <v>323</v>
      </c>
      <c r="G48" s="799" t="n">
        <v>65</v>
      </c>
      <c r="H48" s="799" t="n">
        <v>11</v>
      </c>
      <c r="J48" s="800" t="s">
        <v>912</v>
      </c>
      <c r="K48" s="799" t="s">
        <v>875</v>
      </c>
      <c r="L48" s="799" t="s">
        <v>875</v>
      </c>
      <c r="M48" s="801" t="s">
        <v>875</v>
      </c>
    </row>
    <row r="49" customFormat="false" ht="13.5" hidden="false" customHeight="false" outlineLevel="0" collapsed="false">
      <c r="A49" s="795"/>
      <c r="B49" s="796" t="s">
        <v>880</v>
      </c>
      <c r="C49" s="797" t="n">
        <v>894</v>
      </c>
      <c r="D49" s="798" t="n">
        <v>10.3</v>
      </c>
      <c r="E49" s="799" t="n">
        <v>265</v>
      </c>
      <c r="F49" s="799" t="n">
        <v>507</v>
      </c>
      <c r="G49" s="799" t="n">
        <v>102</v>
      </c>
      <c r="H49" s="799" t="n">
        <v>20</v>
      </c>
      <c r="J49" s="800" t="s">
        <v>913</v>
      </c>
      <c r="K49" s="799" t="s">
        <v>875</v>
      </c>
      <c r="L49" s="799" t="s">
        <v>875</v>
      </c>
      <c r="M49" s="801" t="s">
        <v>875</v>
      </c>
    </row>
    <row r="50" customFormat="false" ht="13.5" hidden="false" customHeight="false" outlineLevel="0" collapsed="false">
      <c r="A50" s="795"/>
      <c r="B50" s="796" t="s">
        <v>882</v>
      </c>
      <c r="C50" s="797" t="n">
        <v>873</v>
      </c>
      <c r="D50" s="798" t="n">
        <v>10</v>
      </c>
      <c r="E50" s="799" t="n">
        <v>288</v>
      </c>
      <c r="F50" s="799" t="n">
        <v>497</v>
      </c>
      <c r="G50" s="799" t="n">
        <v>70</v>
      </c>
      <c r="H50" s="799" t="n">
        <v>18</v>
      </c>
      <c r="J50" s="800" t="s">
        <v>914</v>
      </c>
      <c r="K50" s="799" t="n">
        <v>1</v>
      </c>
      <c r="L50" s="799" t="n">
        <v>1</v>
      </c>
      <c r="M50" s="801" t="s">
        <v>875</v>
      </c>
    </row>
    <row r="51" customFormat="false" ht="13.5" hidden="false" customHeight="false" outlineLevel="0" collapsed="false">
      <c r="A51" s="795"/>
      <c r="B51" s="796" t="s">
        <v>884</v>
      </c>
      <c r="C51" s="797" t="n">
        <v>1064</v>
      </c>
      <c r="D51" s="798" t="n">
        <v>12.2</v>
      </c>
      <c r="E51" s="799" t="n">
        <v>336</v>
      </c>
      <c r="F51" s="799" t="n">
        <v>624</v>
      </c>
      <c r="G51" s="799" t="n">
        <v>90</v>
      </c>
      <c r="H51" s="799" t="n">
        <v>14</v>
      </c>
      <c r="J51" s="800" t="s">
        <v>915</v>
      </c>
      <c r="K51" s="799" t="s">
        <v>875</v>
      </c>
      <c r="L51" s="799" t="s">
        <v>875</v>
      </c>
      <c r="M51" s="801" t="s">
        <v>875</v>
      </c>
    </row>
    <row r="52" customFormat="false" ht="13.5" hidden="false" customHeight="false" outlineLevel="0" collapsed="false">
      <c r="A52" s="795"/>
      <c r="B52" s="796" t="s">
        <v>886</v>
      </c>
      <c r="C52" s="797" t="n">
        <v>1069</v>
      </c>
      <c r="D52" s="798" t="n">
        <v>12.3</v>
      </c>
      <c r="E52" s="799" t="n">
        <v>362</v>
      </c>
      <c r="F52" s="799" t="n">
        <v>605</v>
      </c>
      <c r="G52" s="799" t="n">
        <v>99</v>
      </c>
      <c r="H52" s="799" t="n">
        <v>3</v>
      </c>
      <c r="J52" s="800" t="s">
        <v>916</v>
      </c>
      <c r="K52" s="799" t="s">
        <v>875</v>
      </c>
      <c r="L52" s="799" t="s">
        <v>875</v>
      </c>
      <c r="M52" s="801" t="s">
        <v>875</v>
      </c>
    </row>
    <row r="53" customFormat="false" ht="13.5" hidden="false" customHeight="false" outlineLevel="0" collapsed="false">
      <c r="A53" s="795"/>
      <c r="B53" s="796" t="s">
        <v>888</v>
      </c>
      <c r="C53" s="797" t="n">
        <v>907</v>
      </c>
      <c r="D53" s="798" t="n">
        <v>10.4</v>
      </c>
      <c r="E53" s="799" t="n">
        <v>300</v>
      </c>
      <c r="F53" s="799" t="n">
        <v>504</v>
      </c>
      <c r="G53" s="799" t="n">
        <v>99</v>
      </c>
      <c r="H53" s="799" t="n">
        <v>4</v>
      </c>
      <c r="J53" s="800" t="s">
        <v>917</v>
      </c>
      <c r="K53" s="799" t="s">
        <v>875</v>
      </c>
      <c r="L53" s="799" t="s">
        <v>875</v>
      </c>
      <c r="M53" s="801" t="s">
        <v>875</v>
      </c>
    </row>
    <row r="54" customFormat="false" ht="13.5" hidden="false" customHeight="false" outlineLevel="0" collapsed="false">
      <c r="A54" s="795"/>
      <c r="B54" s="796" t="s">
        <v>890</v>
      </c>
      <c r="C54" s="797" t="n">
        <v>427</v>
      </c>
      <c r="D54" s="798" t="n">
        <v>4.9</v>
      </c>
      <c r="E54" s="799" t="n">
        <v>123</v>
      </c>
      <c r="F54" s="799" t="n">
        <v>249</v>
      </c>
      <c r="G54" s="799" t="n">
        <v>52</v>
      </c>
      <c r="H54" s="799" t="n">
        <v>3</v>
      </c>
      <c r="J54" s="800" t="s">
        <v>918</v>
      </c>
      <c r="K54" s="799" t="n">
        <v>1</v>
      </c>
      <c r="L54" s="799" t="n">
        <v>1</v>
      </c>
      <c r="M54" s="801" t="s">
        <v>875</v>
      </c>
    </row>
    <row r="55" customFormat="false" ht="13.5" hidden="false" customHeight="false" outlineLevel="0" collapsed="false">
      <c r="A55" s="795"/>
      <c r="B55" s="796" t="s">
        <v>892</v>
      </c>
      <c r="C55" s="797" t="n">
        <v>123</v>
      </c>
      <c r="D55" s="798" t="n">
        <v>1.4</v>
      </c>
      <c r="E55" s="799" t="n">
        <v>39</v>
      </c>
      <c r="F55" s="799" t="n">
        <v>73</v>
      </c>
      <c r="G55" s="799" t="n">
        <v>10</v>
      </c>
      <c r="H55" s="799" t="n">
        <v>1</v>
      </c>
      <c r="J55" s="800" t="s">
        <v>919</v>
      </c>
      <c r="K55" s="799" t="s">
        <v>875</v>
      </c>
      <c r="L55" s="799" t="s">
        <v>875</v>
      </c>
      <c r="M55" s="801" t="s">
        <v>875</v>
      </c>
    </row>
    <row r="56" customFormat="false" ht="13.5" hidden="false" customHeight="false" outlineLevel="0" collapsed="false">
      <c r="A56" s="795"/>
      <c r="B56" s="796" t="s">
        <v>894</v>
      </c>
      <c r="C56" s="797" t="n">
        <v>25</v>
      </c>
      <c r="D56" s="798" t="n">
        <v>0.3</v>
      </c>
      <c r="E56" s="799" t="n">
        <v>9</v>
      </c>
      <c r="F56" s="799" t="n">
        <v>13</v>
      </c>
      <c r="G56" s="799" t="n">
        <v>3</v>
      </c>
      <c r="H56" s="802" t="s">
        <v>386</v>
      </c>
      <c r="J56" s="800" t="s">
        <v>920</v>
      </c>
      <c r="K56" s="799" t="s">
        <v>875</v>
      </c>
      <c r="L56" s="799" t="s">
        <v>875</v>
      </c>
      <c r="M56" s="801" t="s">
        <v>875</v>
      </c>
    </row>
    <row r="57" customFormat="false" ht="13.5" hidden="false" customHeight="false" outlineLevel="0" collapsed="false">
      <c r="A57" s="795"/>
      <c r="B57" s="796" t="s">
        <v>896</v>
      </c>
      <c r="C57" s="797" t="n">
        <v>3</v>
      </c>
      <c r="D57" s="798" t="n">
        <v>0</v>
      </c>
      <c r="E57" s="799" t="n">
        <v>1</v>
      </c>
      <c r="F57" s="799" t="n">
        <v>2</v>
      </c>
      <c r="G57" s="802" t="s">
        <v>386</v>
      </c>
      <c r="H57" s="802" t="s">
        <v>386</v>
      </c>
      <c r="J57" s="800" t="s">
        <v>921</v>
      </c>
      <c r="K57" s="799" t="s">
        <v>875</v>
      </c>
      <c r="L57" s="799" t="s">
        <v>875</v>
      </c>
      <c r="M57" s="801" t="s">
        <v>875</v>
      </c>
    </row>
    <row r="58" customFormat="false" ht="13.5" hidden="false" customHeight="false" outlineLevel="0" collapsed="false">
      <c r="A58" s="803"/>
      <c r="B58" s="804" t="s">
        <v>898</v>
      </c>
      <c r="C58" s="805" t="n">
        <v>290</v>
      </c>
      <c r="D58" s="806" t="n">
        <v>3.3</v>
      </c>
      <c r="E58" s="802" t="s">
        <v>386</v>
      </c>
      <c r="F58" s="802" t="s">
        <v>386</v>
      </c>
      <c r="G58" s="802" t="s">
        <v>386</v>
      </c>
      <c r="H58" s="807" t="n">
        <v>290</v>
      </c>
      <c r="J58" s="800" t="s">
        <v>922</v>
      </c>
      <c r="K58" s="799" t="s">
        <v>875</v>
      </c>
      <c r="L58" s="799" t="s">
        <v>875</v>
      </c>
      <c r="M58" s="801" t="s">
        <v>875</v>
      </c>
    </row>
    <row r="59" customFormat="false" ht="13.5" hidden="false" customHeight="false" outlineLevel="0" collapsed="false">
      <c r="A59" s="788" t="s">
        <v>567</v>
      </c>
      <c r="B59" s="789" t="s">
        <v>350</v>
      </c>
      <c r="C59" s="790" t="n">
        <v>10184</v>
      </c>
      <c r="D59" s="791" t="n">
        <v>100</v>
      </c>
      <c r="E59" s="792" t="n">
        <v>3021</v>
      </c>
      <c r="F59" s="792" t="n">
        <v>5667</v>
      </c>
      <c r="G59" s="792" t="n">
        <v>926</v>
      </c>
      <c r="H59" s="792" t="n">
        <v>570</v>
      </c>
      <c r="J59" s="800" t="s">
        <v>923</v>
      </c>
      <c r="K59" s="799" t="n">
        <v>1</v>
      </c>
      <c r="L59" s="799" t="s">
        <v>875</v>
      </c>
      <c r="M59" s="801" t="n">
        <v>1</v>
      </c>
    </row>
    <row r="60" customFormat="false" ht="13.5" hidden="false" customHeight="false" outlineLevel="0" collapsed="false">
      <c r="A60" s="795"/>
      <c r="B60" s="796" t="s">
        <v>855</v>
      </c>
      <c r="C60" s="797" t="n">
        <v>159</v>
      </c>
      <c r="D60" s="798" t="n">
        <v>1.6</v>
      </c>
      <c r="E60" s="799" t="n">
        <v>49</v>
      </c>
      <c r="F60" s="799" t="n">
        <v>96</v>
      </c>
      <c r="G60" s="799" t="n">
        <v>11</v>
      </c>
      <c r="H60" s="799" t="n">
        <v>3</v>
      </c>
      <c r="J60" s="800" t="s">
        <v>924</v>
      </c>
      <c r="K60" s="799" t="s">
        <v>875</v>
      </c>
      <c r="L60" s="799" t="s">
        <v>875</v>
      </c>
      <c r="M60" s="801" t="s">
        <v>875</v>
      </c>
    </row>
    <row r="61" customFormat="false" ht="13.5" hidden="false" customHeight="false" outlineLevel="0" collapsed="false">
      <c r="A61" s="795"/>
      <c r="B61" s="796" t="s">
        <v>857</v>
      </c>
      <c r="C61" s="797" t="n">
        <v>130</v>
      </c>
      <c r="D61" s="798" t="n">
        <v>1.3</v>
      </c>
      <c r="E61" s="799" t="n">
        <v>23</v>
      </c>
      <c r="F61" s="799" t="n">
        <v>98</v>
      </c>
      <c r="G61" s="799" t="n">
        <v>9</v>
      </c>
      <c r="H61" s="802" t="s">
        <v>386</v>
      </c>
      <c r="J61" s="800" t="s">
        <v>925</v>
      </c>
      <c r="K61" s="799" t="n">
        <v>4</v>
      </c>
      <c r="L61" s="799" t="n">
        <v>4</v>
      </c>
      <c r="M61" s="801" t="s">
        <v>875</v>
      </c>
    </row>
    <row r="62" customFormat="false" ht="13.5" hidden="false" customHeight="false" outlineLevel="0" collapsed="false">
      <c r="A62" s="795"/>
      <c r="B62" s="796" t="s">
        <v>859</v>
      </c>
      <c r="C62" s="797" t="n">
        <v>97</v>
      </c>
      <c r="D62" s="798" t="n">
        <v>1</v>
      </c>
      <c r="E62" s="799" t="n">
        <v>9</v>
      </c>
      <c r="F62" s="799" t="n">
        <v>75</v>
      </c>
      <c r="G62" s="799" t="n">
        <v>13</v>
      </c>
      <c r="H62" s="802" t="s">
        <v>386</v>
      </c>
      <c r="J62" s="808" t="s">
        <v>926</v>
      </c>
      <c r="K62" s="807" t="n">
        <v>811</v>
      </c>
      <c r="L62" s="807" t="n">
        <v>316</v>
      </c>
      <c r="M62" s="809" t="n">
        <v>495</v>
      </c>
    </row>
    <row r="63" customFormat="false" ht="13.5" hidden="false" customHeight="false" outlineLevel="0" collapsed="false">
      <c r="A63" s="795"/>
      <c r="B63" s="796" t="s">
        <v>861</v>
      </c>
      <c r="C63" s="797" t="n">
        <v>143</v>
      </c>
      <c r="D63" s="798" t="n">
        <v>1.4</v>
      </c>
      <c r="E63" s="799" t="n">
        <v>37</v>
      </c>
      <c r="F63" s="799" t="n">
        <v>74</v>
      </c>
      <c r="G63" s="799" t="n">
        <v>30</v>
      </c>
      <c r="H63" s="799" t="n">
        <v>2</v>
      </c>
    </row>
    <row r="64" customFormat="false" ht="13.5" hidden="false" customHeight="false" outlineLevel="0" collapsed="false">
      <c r="A64" s="795"/>
      <c r="B64" s="796" t="s">
        <v>863</v>
      </c>
      <c r="C64" s="797" t="n">
        <v>109</v>
      </c>
      <c r="D64" s="798" t="n">
        <v>1.1</v>
      </c>
      <c r="E64" s="799" t="n">
        <v>31</v>
      </c>
      <c r="F64" s="799" t="n">
        <v>64</v>
      </c>
      <c r="G64" s="799" t="n">
        <v>8</v>
      </c>
      <c r="H64" s="799" t="n">
        <v>6</v>
      </c>
    </row>
    <row r="65" customFormat="false" ht="13.5" hidden="false" customHeight="false" outlineLevel="0" collapsed="false">
      <c r="A65" s="795"/>
      <c r="B65" s="796" t="s">
        <v>865</v>
      </c>
      <c r="C65" s="797" t="n">
        <v>163</v>
      </c>
      <c r="D65" s="798" t="n">
        <v>1.6</v>
      </c>
      <c r="E65" s="799" t="n">
        <v>38</v>
      </c>
      <c r="F65" s="799" t="n">
        <v>103</v>
      </c>
      <c r="G65" s="799" t="n">
        <v>18</v>
      </c>
      <c r="H65" s="799" t="n">
        <v>4</v>
      </c>
    </row>
    <row r="66" customFormat="false" ht="13.5" hidden="false" customHeight="false" outlineLevel="0" collapsed="false">
      <c r="A66" s="795"/>
      <c r="B66" s="796" t="s">
        <v>867</v>
      </c>
      <c r="C66" s="797" t="n">
        <v>203</v>
      </c>
      <c r="D66" s="798" t="n">
        <v>2</v>
      </c>
      <c r="E66" s="799" t="n">
        <v>61</v>
      </c>
      <c r="F66" s="799" t="n">
        <v>128</v>
      </c>
      <c r="G66" s="799" t="n">
        <v>11</v>
      </c>
      <c r="H66" s="799" t="n">
        <v>3</v>
      </c>
    </row>
    <row r="67" customFormat="false" ht="13.5" hidden="false" customHeight="false" outlineLevel="0" collapsed="false">
      <c r="A67" s="795"/>
      <c r="B67" s="796" t="s">
        <v>869</v>
      </c>
      <c r="C67" s="797" t="n">
        <v>249</v>
      </c>
      <c r="D67" s="798" t="n">
        <v>2.4</v>
      </c>
      <c r="E67" s="799" t="n">
        <v>73</v>
      </c>
      <c r="F67" s="799" t="n">
        <v>153</v>
      </c>
      <c r="G67" s="799" t="n">
        <v>20</v>
      </c>
      <c r="H67" s="799" t="n">
        <v>3</v>
      </c>
    </row>
    <row r="68" customFormat="false" ht="13.5" hidden="false" customHeight="false" outlineLevel="0" collapsed="false">
      <c r="A68" s="795"/>
      <c r="B68" s="796" t="s">
        <v>871</v>
      </c>
      <c r="C68" s="797" t="n">
        <v>312</v>
      </c>
      <c r="D68" s="798" t="n">
        <v>3.1</v>
      </c>
      <c r="E68" s="799" t="n">
        <v>96</v>
      </c>
      <c r="F68" s="799" t="n">
        <v>186</v>
      </c>
      <c r="G68" s="799" t="n">
        <v>27</v>
      </c>
      <c r="H68" s="799" t="n">
        <v>3</v>
      </c>
    </row>
    <row r="69" customFormat="false" ht="13.5" hidden="false" customHeight="false" outlineLevel="0" collapsed="false">
      <c r="A69" s="795"/>
      <c r="B69" s="796" t="s">
        <v>873</v>
      </c>
      <c r="C69" s="797" t="n">
        <v>368</v>
      </c>
      <c r="D69" s="798" t="n">
        <v>3.6</v>
      </c>
      <c r="E69" s="799" t="n">
        <v>125</v>
      </c>
      <c r="F69" s="799" t="n">
        <v>208</v>
      </c>
      <c r="G69" s="799" t="n">
        <v>31</v>
      </c>
      <c r="H69" s="799" t="n">
        <v>4</v>
      </c>
    </row>
    <row r="70" customFormat="false" ht="13.5" hidden="false" customHeight="false" outlineLevel="0" collapsed="false">
      <c r="A70" s="795"/>
      <c r="B70" s="796" t="s">
        <v>876</v>
      </c>
      <c r="C70" s="797" t="n">
        <v>466</v>
      </c>
      <c r="D70" s="798" t="n">
        <v>4.6</v>
      </c>
      <c r="E70" s="799" t="n">
        <v>157</v>
      </c>
      <c r="F70" s="799" t="n">
        <v>263</v>
      </c>
      <c r="G70" s="799" t="n">
        <v>37</v>
      </c>
      <c r="H70" s="799" t="n">
        <v>9</v>
      </c>
    </row>
    <row r="71" customFormat="false" ht="13.5" hidden="false" customHeight="false" outlineLevel="0" collapsed="false">
      <c r="A71" s="795"/>
      <c r="B71" s="796" t="s">
        <v>878</v>
      </c>
      <c r="C71" s="797" t="n">
        <v>693</v>
      </c>
      <c r="D71" s="798" t="n">
        <v>6.8</v>
      </c>
      <c r="E71" s="799" t="n">
        <v>213</v>
      </c>
      <c r="F71" s="799" t="n">
        <v>401</v>
      </c>
      <c r="G71" s="799" t="n">
        <v>69</v>
      </c>
      <c r="H71" s="799" t="n">
        <v>10</v>
      </c>
    </row>
    <row r="72" customFormat="false" ht="13.5" hidden="false" customHeight="false" outlineLevel="0" collapsed="false">
      <c r="A72" s="795"/>
      <c r="B72" s="796" t="s">
        <v>880</v>
      </c>
      <c r="C72" s="797" t="n">
        <v>842</v>
      </c>
      <c r="D72" s="798" t="n">
        <v>8.3</v>
      </c>
      <c r="E72" s="799" t="n">
        <v>276</v>
      </c>
      <c r="F72" s="799" t="n">
        <v>478</v>
      </c>
      <c r="G72" s="799" t="n">
        <v>77</v>
      </c>
      <c r="H72" s="799" t="n">
        <v>11</v>
      </c>
    </row>
    <row r="73" customFormat="false" ht="13.5" hidden="false" customHeight="false" outlineLevel="0" collapsed="false">
      <c r="A73" s="795"/>
      <c r="B73" s="796" t="s">
        <v>882</v>
      </c>
      <c r="C73" s="797" t="n">
        <v>892</v>
      </c>
      <c r="D73" s="798" t="n">
        <v>8.8</v>
      </c>
      <c r="E73" s="799" t="n">
        <v>288</v>
      </c>
      <c r="F73" s="799" t="n">
        <v>519</v>
      </c>
      <c r="G73" s="799" t="n">
        <v>72</v>
      </c>
      <c r="H73" s="799" t="n">
        <v>13</v>
      </c>
    </row>
    <row r="74" customFormat="false" ht="13.5" hidden="false" customHeight="false" outlineLevel="0" collapsed="false">
      <c r="A74" s="795"/>
      <c r="B74" s="796" t="s">
        <v>884</v>
      </c>
      <c r="C74" s="797" t="n">
        <v>1145</v>
      </c>
      <c r="D74" s="798" t="n">
        <v>11.2</v>
      </c>
      <c r="E74" s="799" t="n">
        <v>388</v>
      </c>
      <c r="F74" s="799" t="n">
        <v>622</v>
      </c>
      <c r="G74" s="799" t="n">
        <v>126</v>
      </c>
      <c r="H74" s="799" t="n">
        <v>9</v>
      </c>
    </row>
    <row r="75" customFormat="false" ht="13.5" hidden="false" customHeight="false" outlineLevel="0" collapsed="false">
      <c r="A75" s="795"/>
      <c r="B75" s="796" t="s">
        <v>886</v>
      </c>
      <c r="C75" s="797" t="n">
        <v>1237</v>
      </c>
      <c r="D75" s="798" t="n">
        <v>12.1</v>
      </c>
      <c r="E75" s="799" t="n">
        <v>385</v>
      </c>
      <c r="F75" s="799" t="n">
        <v>721</v>
      </c>
      <c r="G75" s="799" t="n">
        <v>124</v>
      </c>
      <c r="H75" s="799" t="n">
        <v>7</v>
      </c>
    </row>
    <row r="76" customFormat="false" ht="13.5" hidden="false" customHeight="false" outlineLevel="0" collapsed="false">
      <c r="A76" s="795"/>
      <c r="B76" s="796" t="s">
        <v>888</v>
      </c>
      <c r="C76" s="797" t="n">
        <v>1144</v>
      </c>
      <c r="D76" s="798" t="n">
        <v>11.2</v>
      </c>
      <c r="E76" s="799" t="n">
        <v>367</v>
      </c>
      <c r="F76" s="799" t="n">
        <v>649</v>
      </c>
      <c r="G76" s="799" t="n">
        <v>123</v>
      </c>
      <c r="H76" s="799" t="n">
        <v>5</v>
      </c>
    </row>
    <row r="77" customFormat="false" ht="13.5" hidden="false" customHeight="false" outlineLevel="0" collapsed="false">
      <c r="A77" s="795"/>
      <c r="B77" s="796" t="s">
        <v>890</v>
      </c>
      <c r="C77" s="797" t="n">
        <v>844</v>
      </c>
      <c r="D77" s="798" t="n">
        <v>8.3</v>
      </c>
      <c r="E77" s="799" t="n">
        <v>249</v>
      </c>
      <c r="F77" s="799" t="n">
        <v>510</v>
      </c>
      <c r="G77" s="799" t="n">
        <v>79</v>
      </c>
      <c r="H77" s="799" t="n">
        <v>6</v>
      </c>
    </row>
    <row r="78" customFormat="false" ht="13.5" hidden="false" customHeight="false" outlineLevel="0" collapsed="false">
      <c r="A78" s="795"/>
      <c r="B78" s="796" t="s">
        <v>892</v>
      </c>
      <c r="C78" s="797" t="n">
        <v>368</v>
      </c>
      <c r="D78" s="798" t="n">
        <v>3.6</v>
      </c>
      <c r="E78" s="799" t="n">
        <v>109</v>
      </c>
      <c r="F78" s="799" t="n">
        <v>228</v>
      </c>
      <c r="G78" s="799" t="n">
        <v>30</v>
      </c>
      <c r="H78" s="799" t="n">
        <v>1</v>
      </c>
    </row>
    <row r="79" customFormat="false" ht="13.5" hidden="false" customHeight="false" outlineLevel="0" collapsed="false">
      <c r="A79" s="795"/>
      <c r="B79" s="796" t="s">
        <v>894</v>
      </c>
      <c r="C79" s="797" t="n">
        <v>127</v>
      </c>
      <c r="D79" s="798" t="n">
        <v>1.2</v>
      </c>
      <c r="E79" s="799" t="n">
        <v>40</v>
      </c>
      <c r="F79" s="799" t="n">
        <v>78</v>
      </c>
      <c r="G79" s="799" t="n">
        <v>9</v>
      </c>
      <c r="H79" s="802" t="s">
        <v>386</v>
      </c>
    </row>
    <row r="80" customFormat="false" ht="13.5" hidden="false" customHeight="false" outlineLevel="0" collapsed="false">
      <c r="A80" s="795"/>
      <c r="B80" s="796" t="s">
        <v>896</v>
      </c>
      <c r="C80" s="797" t="n">
        <v>22</v>
      </c>
      <c r="D80" s="798" t="n">
        <v>0.2</v>
      </c>
      <c r="E80" s="799" t="n">
        <v>7</v>
      </c>
      <c r="F80" s="799" t="n">
        <v>13</v>
      </c>
      <c r="G80" s="799" t="n">
        <v>2</v>
      </c>
      <c r="H80" s="802" t="s">
        <v>386</v>
      </c>
    </row>
    <row r="81" customFormat="false" ht="13.5" hidden="false" customHeight="false" outlineLevel="0" collapsed="false">
      <c r="A81" s="803"/>
      <c r="B81" s="804" t="s">
        <v>898</v>
      </c>
      <c r="C81" s="805" t="n">
        <v>471</v>
      </c>
      <c r="D81" s="806" t="n">
        <v>4.6</v>
      </c>
      <c r="E81" s="810" t="s">
        <v>386</v>
      </c>
      <c r="F81" s="810" t="s">
        <v>386</v>
      </c>
      <c r="G81" s="810" t="s">
        <v>386</v>
      </c>
      <c r="H81" s="807" t="n">
        <v>471</v>
      </c>
    </row>
  </sheetData>
  <mergeCells count="9">
    <mergeCell ref="A4:M4"/>
    <mergeCell ref="C11:C12"/>
    <mergeCell ref="E11:E12"/>
    <mergeCell ref="F11:F12"/>
    <mergeCell ref="G11:G12"/>
    <mergeCell ref="H11:H12"/>
    <mergeCell ref="K11:K12"/>
    <mergeCell ref="L11:L12"/>
    <mergeCell ref="M11:M12"/>
  </mergeCells>
  <printOptions headings="false" gridLines="false" gridLinesSet="true" horizontalCentered="false" verticalCentered="false"/>
  <pageMargins left="0.7" right="0.7" top="0.409722222222222" bottom="0.1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8" activeCellId="0" sqref="N28"/>
    </sheetView>
  </sheetViews>
  <sheetFormatPr defaultColWidth="8.96875" defaultRowHeight="13.5" zeroHeight="false" outlineLevelRow="0" outlineLevelCol="0"/>
  <cols>
    <col collapsed="false" customWidth="true" hidden="false" outlineLevel="0" max="1" min="1" style="811" width="6.12"/>
    <col collapsed="false" customWidth="false" hidden="false" outlineLevel="0" max="2" min="2" style="811" width="8.99"/>
    <col collapsed="false" customWidth="true" hidden="false" outlineLevel="0" max="3" min="3" style="811" width="50.62"/>
    <col collapsed="false" customWidth="true" hidden="false" outlineLevel="0" max="9" min="4" style="811" width="9.75"/>
  </cols>
  <sheetData>
    <row r="1" customFormat="false" ht="16.5" hidden="false" customHeight="true" outlineLevel="0" collapsed="false">
      <c r="A1" s="812" t="s">
        <v>927</v>
      </c>
    </row>
    <row r="2" customFormat="false" ht="17.25" hidden="false" customHeight="false" outlineLevel="0" collapsed="false">
      <c r="B2" s="776"/>
      <c r="I2" s="813" t="s">
        <v>849</v>
      </c>
    </row>
    <row r="3" customFormat="false" ht="13.5" hidden="false" customHeight="false" outlineLevel="0" collapsed="false">
      <c r="B3" s="814" t="s">
        <v>928</v>
      </c>
      <c r="C3" s="815"/>
      <c r="D3" s="780" t="s">
        <v>350</v>
      </c>
      <c r="E3" s="781"/>
      <c r="F3" s="782" t="s">
        <v>850</v>
      </c>
      <c r="G3" s="783" t="s">
        <v>851</v>
      </c>
      <c r="H3" s="783" t="s">
        <v>321</v>
      </c>
      <c r="I3" s="783" t="s">
        <v>852</v>
      </c>
    </row>
    <row r="4" customFormat="false" ht="13.5" hidden="false" customHeight="false" outlineLevel="0" collapsed="false">
      <c r="B4" s="785"/>
      <c r="C4" s="816"/>
      <c r="D4" s="780"/>
      <c r="E4" s="786" t="s">
        <v>853</v>
      </c>
      <c r="F4" s="782"/>
      <c r="G4" s="783"/>
      <c r="H4" s="783"/>
      <c r="I4" s="783"/>
    </row>
    <row r="5" customFormat="false" ht="15.75" hidden="false" customHeight="true" outlineLevel="0" collapsed="false">
      <c r="A5" s="788" t="s">
        <v>350</v>
      </c>
      <c r="B5" s="817" t="s">
        <v>929</v>
      </c>
      <c r="C5" s="818" t="s">
        <v>930</v>
      </c>
      <c r="D5" s="819" t="n">
        <v>18877</v>
      </c>
      <c r="E5" s="820" t="n">
        <v>100</v>
      </c>
      <c r="F5" s="819" t="n">
        <v>5642</v>
      </c>
      <c r="G5" s="821" t="n">
        <v>10483</v>
      </c>
      <c r="H5" s="821" t="n">
        <v>1757</v>
      </c>
      <c r="I5" s="822" t="n">
        <v>995</v>
      </c>
    </row>
    <row r="6" customFormat="false" ht="15.75" hidden="false" customHeight="true" outlineLevel="0" collapsed="false">
      <c r="A6" s="796"/>
      <c r="B6" s="823" t="s">
        <v>931</v>
      </c>
      <c r="C6" s="824" t="s">
        <v>932</v>
      </c>
      <c r="D6" s="825" t="n">
        <v>114</v>
      </c>
      <c r="E6" s="826" t="n">
        <v>0.6</v>
      </c>
      <c r="F6" s="825" t="n">
        <v>20</v>
      </c>
      <c r="G6" s="827" t="n">
        <v>45</v>
      </c>
      <c r="H6" s="827" t="n">
        <v>26</v>
      </c>
      <c r="I6" s="828" t="n">
        <v>23</v>
      </c>
    </row>
    <row r="7" customFormat="false" ht="15.75" hidden="false" customHeight="true" outlineLevel="0" collapsed="false">
      <c r="A7" s="796"/>
      <c r="B7" s="823" t="s">
        <v>933</v>
      </c>
      <c r="C7" s="824" t="s">
        <v>934</v>
      </c>
      <c r="D7" s="825" t="n">
        <v>28</v>
      </c>
      <c r="E7" s="826" t="n">
        <v>0.1</v>
      </c>
      <c r="F7" s="825" t="n">
        <v>7</v>
      </c>
      <c r="G7" s="827" t="n">
        <v>13</v>
      </c>
      <c r="H7" s="827" t="n">
        <v>4</v>
      </c>
      <c r="I7" s="828" t="n">
        <v>4</v>
      </c>
    </row>
    <row r="8" customFormat="false" ht="15.75" hidden="false" customHeight="true" outlineLevel="0" collapsed="false">
      <c r="A8" s="796"/>
      <c r="B8" s="823" t="s">
        <v>935</v>
      </c>
      <c r="C8" s="824" t="s">
        <v>936</v>
      </c>
      <c r="D8" s="825" t="n">
        <v>67</v>
      </c>
      <c r="E8" s="826" t="n">
        <v>0.4</v>
      </c>
      <c r="F8" s="825" t="n">
        <v>18</v>
      </c>
      <c r="G8" s="827" t="n">
        <v>26</v>
      </c>
      <c r="H8" s="827" t="n">
        <v>18</v>
      </c>
      <c r="I8" s="828" t="n">
        <v>5</v>
      </c>
    </row>
    <row r="9" customFormat="false" ht="15.75" hidden="false" customHeight="true" outlineLevel="0" collapsed="false">
      <c r="A9" s="796"/>
      <c r="B9" s="823" t="s">
        <v>937</v>
      </c>
      <c r="C9" s="824" t="s">
        <v>938</v>
      </c>
      <c r="D9" s="825" t="n">
        <v>11</v>
      </c>
      <c r="E9" s="826" t="n">
        <v>0.1</v>
      </c>
      <c r="F9" s="825" t="n">
        <v>1</v>
      </c>
      <c r="G9" s="827" t="n">
        <v>8</v>
      </c>
      <c r="H9" s="827" t="n">
        <v>1</v>
      </c>
      <c r="I9" s="828" t="n">
        <v>1</v>
      </c>
    </row>
    <row r="10" customFormat="false" ht="15.75" hidden="false" customHeight="true" outlineLevel="0" collapsed="false">
      <c r="A10" s="796"/>
      <c r="B10" s="823" t="s">
        <v>939</v>
      </c>
      <c r="C10" s="824" t="s">
        <v>940</v>
      </c>
      <c r="D10" s="825" t="s">
        <v>875</v>
      </c>
      <c r="E10" s="826" t="s">
        <v>875</v>
      </c>
      <c r="F10" s="825" t="s">
        <v>875</v>
      </c>
      <c r="G10" s="827" t="s">
        <v>875</v>
      </c>
      <c r="H10" s="827" t="s">
        <v>875</v>
      </c>
      <c r="I10" s="828" t="s">
        <v>875</v>
      </c>
    </row>
    <row r="11" customFormat="false" ht="15.75" hidden="false" customHeight="true" outlineLevel="0" collapsed="false">
      <c r="A11" s="796"/>
      <c r="B11" s="823" t="s">
        <v>941</v>
      </c>
      <c r="C11" s="824" t="s">
        <v>942</v>
      </c>
      <c r="D11" s="825" t="n">
        <v>4</v>
      </c>
      <c r="E11" s="826" t="n">
        <v>0</v>
      </c>
      <c r="F11" s="825" t="s">
        <v>875</v>
      </c>
      <c r="G11" s="827" t="n">
        <v>3</v>
      </c>
      <c r="H11" s="827" t="s">
        <v>875</v>
      </c>
      <c r="I11" s="828" t="n">
        <v>1</v>
      </c>
    </row>
    <row r="12" customFormat="false" ht="15.75" hidden="false" customHeight="true" outlineLevel="0" collapsed="false">
      <c r="A12" s="796"/>
      <c r="B12" s="823" t="s">
        <v>943</v>
      </c>
      <c r="C12" s="824" t="s">
        <v>944</v>
      </c>
      <c r="D12" s="825" t="n">
        <v>129</v>
      </c>
      <c r="E12" s="826" t="n">
        <v>0.7</v>
      </c>
      <c r="F12" s="825" t="n">
        <v>34</v>
      </c>
      <c r="G12" s="827" t="n">
        <v>55</v>
      </c>
      <c r="H12" s="827" t="n">
        <v>29</v>
      </c>
      <c r="I12" s="828" t="n">
        <v>11</v>
      </c>
    </row>
    <row r="13" customFormat="false" ht="15.75" hidden="false" customHeight="true" outlineLevel="0" collapsed="false">
      <c r="A13" s="796"/>
      <c r="B13" s="823" t="s">
        <v>945</v>
      </c>
      <c r="C13" s="824" t="s">
        <v>946</v>
      </c>
      <c r="D13" s="825" t="n">
        <v>3785</v>
      </c>
      <c r="E13" s="826" t="n">
        <v>20.1</v>
      </c>
      <c r="F13" s="825" t="n">
        <v>1446</v>
      </c>
      <c r="G13" s="827" t="n">
        <v>1933</v>
      </c>
      <c r="H13" s="827" t="n">
        <v>233</v>
      </c>
      <c r="I13" s="828" t="n">
        <v>173</v>
      </c>
    </row>
    <row r="14" customFormat="false" ht="15.75" hidden="false" customHeight="true" outlineLevel="0" collapsed="false">
      <c r="A14" s="796"/>
      <c r="B14" s="829" t="s">
        <v>947</v>
      </c>
      <c r="C14" s="824" t="s">
        <v>948</v>
      </c>
      <c r="D14" s="825" t="n">
        <v>3782</v>
      </c>
      <c r="E14" s="826" t="n">
        <v>20</v>
      </c>
      <c r="F14" s="825" t="n">
        <v>1445</v>
      </c>
      <c r="G14" s="827" t="n">
        <v>1933</v>
      </c>
      <c r="H14" s="827" t="n">
        <v>232</v>
      </c>
      <c r="I14" s="828" t="n">
        <v>172</v>
      </c>
    </row>
    <row r="15" customFormat="false" ht="15.75" hidden="false" customHeight="true" outlineLevel="0" collapsed="false">
      <c r="A15" s="796"/>
      <c r="B15" s="823" t="s">
        <v>949</v>
      </c>
      <c r="C15" s="824" t="s">
        <v>950</v>
      </c>
      <c r="D15" s="825" t="n">
        <v>3</v>
      </c>
      <c r="E15" s="826" t="n">
        <v>0</v>
      </c>
      <c r="F15" s="825" t="s">
        <v>875</v>
      </c>
      <c r="G15" s="827" t="n">
        <v>3</v>
      </c>
      <c r="H15" s="827" t="s">
        <v>875</v>
      </c>
      <c r="I15" s="828" t="s">
        <v>875</v>
      </c>
    </row>
    <row r="16" customFormat="false" ht="15.75" hidden="false" customHeight="true" outlineLevel="0" collapsed="false">
      <c r="A16" s="796"/>
      <c r="B16" s="823" t="s">
        <v>951</v>
      </c>
      <c r="C16" s="824" t="s">
        <v>952</v>
      </c>
      <c r="D16" s="825" t="n">
        <v>190</v>
      </c>
      <c r="E16" s="826" t="n">
        <v>1</v>
      </c>
      <c r="F16" s="825" t="n">
        <v>58</v>
      </c>
      <c r="G16" s="827" t="n">
        <v>82</v>
      </c>
      <c r="H16" s="827" t="n">
        <v>2</v>
      </c>
      <c r="I16" s="828" t="n">
        <v>48</v>
      </c>
    </row>
    <row r="17" customFormat="false" ht="15.75" hidden="false" customHeight="true" outlineLevel="0" collapsed="false">
      <c r="A17" s="796"/>
      <c r="B17" s="823" t="s">
        <v>953</v>
      </c>
      <c r="C17" s="824" t="s">
        <v>954</v>
      </c>
      <c r="D17" s="825" t="n">
        <v>7</v>
      </c>
      <c r="E17" s="826" t="n">
        <v>0</v>
      </c>
      <c r="F17" s="825" t="s">
        <v>875</v>
      </c>
      <c r="G17" s="827" t="n">
        <v>7</v>
      </c>
      <c r="H17" s="827" t="s">
        <v>875</v>
      </c>
      <c r="I17" s="828" t="s">
        <v>875</v>
      </c>
    </row>
    <row r="18" customFormat="false" ht="15.75" hidden="false" customHeight="true" outlineLevel="0" collapsed="false">
      <c r="A18" s="796"/>
      <c r="B18" s="823" t="s">
        <v>955</v>
      </c>
      <c r="C18" s="824" t="s">
        <v>956</v>
      </c>
      <c r="D18" s="825" t="s">
        <v>875</v>
      </c>
      <c r="E18" s="826" t="s">
        <v>875</v>
      </c>
      <c r="F18" s="825" t="s">
        <v>875</v>
      </c>
      <c r="G18" s="827" t="s">
        <v>875</v>
      </c>
      <c r="H18" s="827" t="s">
        <v>875</v>
      </c>
      <c r="I18" s="828" t="s">
        <v>875</v>
      </c>
    </row>
    <row r="19" customFormat="false" ht="15.75" hidden="false" customHeight="true" outlineLevel="0" collapsed="false">
      <c r="A19" s="796"/>
      <c r="B19" s="823" t="s">
        <v>957</v>
      </c>
      <c r="C19" s="824" t="s">
        <v>958</v>
      </c>
      <c r="D19" s="825" t="n">
        <v>3</v>
      </c>
      <c r="E19" s="826" t="n">
        <v>0</v>
      </c>
      <c r="F19" s="825" t="s">
        <v>875</v>
      </c>
      <c r="G19" s="827" t="n">
        <v>1</v>
      </c>
      <c r="H19" s="827" t="s">
        <v>875</v>
      </c>
      <c r="I19" s="828" t="n">
        <v>2</v>
      </c>
    </row>
    <row r="20" customFormat="false" ht="15.75" hidden="false" customHeight="true" outlineLevel="0" collapsed="false">
      <c r="A20" s="796"/>
      <c r="B20" s="823" t="s">
        <v>959</v>
      </c>
      <c r="C20" s="824" t="s">
        <v>960</v>
      </c>
      <c r="D20" s="825" t="n">
        <v>14491</v>
      </c>
      <c r="E20" s="826" t="n">
        <v>76.8</v>
      </c>
      <c r="F20" s="825" t="n">
        <v>4042</v>
      </c>
      <c r="G20" s="827" t="n">
        <v>8287</v>
      </c>
      <c r="H20" s="827" t="n">
        <v>1439</v>
      </c>
      <c r="I20" s="828" t="n">
        <v>723</v>
      </c>
    </row>
    <row r="21" customFormat="false" ht="15.75" hidden="false" customHeight="true" outlineLevel="0" collapsed="false">
      <c r="A21" s="796"/>
      <c r="B21" s="829" t="s">
        <v>961</v>
      </c>
      <c r="C21" s="824" t="s">
        <v>962</v>
      </c>
      <c r="D21" s="825" t="n">
        <v>34</v>
      </c>
      <c r="E21" s="826" t="n">
        <v>0.2</v>
      </c>
      <c r="F21" s="825" t="n">
        <v>4</v>
      </c>
      <c r="G21" s="827" t="n">
        <v>25</v>
      </c>
      <c r="H21" s="827" t="n">
        <v>5</v>
      </c>
      <c r="I21" s="828" t="s">
        <v>875</v>
      </c>
    </row>
    <row r="22" customFormat="false" ht="15.75" hidden="false" customHeight="true" outlineLevel="0" collapsed="false">
      <c r="A22" s="796"/>
      <c r="B22" s="829" t="s">
        <v>963</v>
      </c>
      <c r="C22" s="824" t="s">
        <v>964</v>
      </c>
      <c r="D22" s="825" t="n">
        <v>253</v>
      </c>
      <c r="E22" s="826" t="n">
        <v>1.3</v>
      </c>
      <c r="F22" s="825" t="n">
        <v>118</v>
      </c>
      <c r="G22" s="827" t="n">
        <v>54</v>
      </c>
      <c r="H22" s="827" t="n">
        <v>70</v>
      </c>
      <c r="I22" s="828" t="n">
        <v>11</v>
      </c>
    </row>
    <row r="23" customFormat="false" ht="15.75" hidden="false" customHeight="true" outlineLevel="0" collapsed="false">
      <c r="A23" s="796"/>
      <c r="B23" s="829" t="s">
        <v>965</v>
      </c>
      <c r="C23" s="824" t="s">
        <v>966</v>
      </c>
      <c r="D23" s="825" t="n">
        <v>14200</v>
      </c>
      <c r="E23" s="826" t="n">
        <v>75.2</v>
      </c>
      <c r="F23" s="825" t="n">
        <v>3919</v>
      </c>
      <c r="G23" s="827" t="n">
        <v>8206</v>
      </c>
      <c r="H23" s="827" t="n">
        <v>1364</v>
      </c>
      <c r="I23" s="828" t="n">
        <v>711</v>
      </c>
    </row>
    <row r="24" customFormat="false" ht="15.75" hidden="false" customHeight="true" outlineLevel="0" collapsed="false">
      <c r="A24" s="796"/>
      <c r="B24" s="823" t="s">
        <v>967</v>
      </c>
      <c r="C24" s="824" t="s">
        <v>968</v>
      </c>
      <c r="D24" s="825" t="n">
        <v>45</v>
      </c>
      <c r="E24" s="826" t="n">
        <v>0.2</v>
      </c>
      <c r="F24" s="825" t="n">
        <v>16</v>
      </c>
      <c r="G24" s="827" t="n">
        <v>20</v>
      </c>
      <c r="H24" s="827" t="n">
        <v>5</v>
      </c>
      <c r="I24" s="828" t="n">
        <v>4</v>
      </c>
    </row>
    <row r="25" customFormat="false" ht="15.75" hidden="false" customHeight="true" outlineLevel="0" collapsed="false">
      <c r="A25" s="796"/>
      <c r="B25" s="823" t="s">
        <v>969</v>
      </c>
      <c r="C25" s="824" t="s">
        <v>970</v>
      </c>
      <c r="D25" s="825" t="s">
        <v>875</v>
      </c>
      <c r="E25" s="826" t="s">
        <v>875</v>
      </c>
      <c r="F25" s="825" t="s">
        <v>875</v>
      </c>
      <c r="G25" s="827" t="s">
        <v>875</v>
      </c>
      <c r="H25" s="827" t="s">
        <v>875</v>
      </c>
      <c r="I25" s="828" t="s">
        <v>875</v>
      </c>
    </row>
    <row r="26" customFormat="false" ht="15.75" hidden="false" customHeight="true" outlineLevel="0" collapsed="false">
      <c r="A26" s="804"/>
      <c r="B26" s="785" t="s">
        <v>971</v>
      </c>
      <c r="C26" s="830" t="s">
        <v>972</v>
      </c>
      <c r="D26" s="831" t="s">
        <v>875</v>
      </c>
      <c r="E26" s="832" t="s">
        <v>875</v>
      </c>
      <c r="F26" s="831" t="s">
        <v>875</v>
      </c>
      <c r="G26" s="833" t="s">
        <v>875</v>
      </c>
      <c r="H26" s="833" t="s">
        <v>875</v>
      </c>
      <c r="I26" s="834" t="s">
        <v>875</v>
      </c>
    </row>
    <row r="27" customFormat="false" ht="15.75" hidden="false" customHeight="true" outlineLevel="0" collapsed="false">
      <c r="A27" s="788" t="s">
        <v>566</v>
      </c>
      <c r="B27" s="817" t="s">
        <v>929</v>
      </c>
      <c r="C27" s="818" t="s">
        <v>930</v>
      </c>
      <c r="D27" s="819" t="n">
        <v>8693</v>
      </c>
      <c r="E27" s="820" t="n">
        <v>100</v>
      </c>
      <c r="F27" s="819" t="n">
        <v>2621</v>
      </c>
      <c r="G27" s="821" t="n">
        <v>4816</v>
      </c>
      <c r="H27" s="821" t="n">
        <v>831</v>
      </c>
      <c r="I27" s="822" t="n">
        <v>425</v>
      </c>
    </row>
    <row r="28" customFormat="false" ht="15.75" hidden="false" customHeight="true" outlineLevel="0" collapsed="false">
      <c r="A28" s="796"/>
      <c r="B28" s="823" t="s">
        <v>931</v>
      </c>
      <c r="C28" s="824" t="s">
        <v>932</v>
      </c>
      <c r="D28" s="825" t="n">
        <v>52</v>
      </c>
      <c r="E28" s="826" t="n">
        <v>0.6</v>
      </c>
      <c r="F28" s="825" t="n">
        <v>7</v>
      </c>
      <c r="G28" s="827" t="n">
        <v>20</v>
      </c>
      <c r="H28" s="827" t="n">
        <v>12</v>
      </c>
      <c r="I28" s="828" t="n">
        <v>13</v>
      </c>
    </row>
    <row r="29" customFormat="false" ht="15.75" hidden="false" customHeight="true" outlineLevel="0" collapsed="false">
      <c r="A29" s="796"/>
      <c r="B29" s="823" t="s">
        <v>933</v>
      </c>
      <c r="C29" s="824" t="s">
        <v>934</v>
      </c>
      <c r="D29" s="825" t="n">
        <v>12</v>
      </c>
      <c r="E29" s="826" t="n">
        <v>0.1</v>
      </c>
      <c r="F29" s="825" t="n">
        <v>4</v>
      </c>
      <c r="G29" s="827" t="n">
        <v>5</v>
      </c>
      <c r="H29" s="827" t="n">
        <v>1</v>
      </c>
      <c r="I29" s="828" t="n">
        <v>2</v>
      </c>
    </row>
    <row r="30" customFormat="false" ht="15.75" hidden="false" customHeight="true" outlineLevel="0" collapsed="false">
      <c r="A30" s="796"/>
      <c r="B30" s="823" t="s">
        <v>935</v>
      </c>
      <c r="C30" s="824" t="s">
        <v>936</v>
      </c>
      <c r="D30" s="825" t="n">
        <v>34</v>
      </c>
      <c r="E30" s="826" t="n">
        <v>0.4</v>
      </c>
      <c r="F30" s="825" t="n">
        <v>9</v>
      </c>
      <c r="G30" s="827" t="n">
        <v>14</v>
      </c>
      <c r="H30" s="827" t="n">
        <v>9</v>
      </c>
      <c r="I30" s="828" t="n">
        <v>2</v>
      </c>
    </row>
    <row r="31" customFormat="false" ht="15.75" hidden="false" customHeight="true" outlineLevel="0" collapsed="false">
      <c r="A31" s="796"/>
      <c r="B31" s="823" t="s">
        <v>937</v>
      </c>
      <c r="C31" s="824" t="s">
        <v>938</v>
      </c>
      <c r="D31" s="825" t="n">
        <v>7</v>
      </c>
      <c r="E31" s="826" t="n">
        <v>0.1</v>
      </c>
      <c r="F31" s="825" t="n">
        <v>1</v>
      </c>
      <c r="G31" s="827" t="n">
        <v>5</v>
      </c>
      <c r="H31" s="827" t="n">
        <v>1</v>
      </c>
      <c r="I31" s="828" t="s">
        <v>875</v>
      </c>
    </row>
    <row r="32" customFormat="false" ht="15.75" hidden="false" customHeight="true" outlineLevel="0" collapsed="false">
      <c r="A32" s="796"/>
      <c r="B32" s="823" t="s">
        <v>939</v>
      </c>
      <c r="C32" s="824" t="s">
        <v>940</v>
      </c>
      <c r="D32" s="825" t="s">
        <v>875</v>
      </c>
      <c r="E32" s="826" t="s">
        <v>875</v>
      </c>
      <c r="F32" s="825" t="s">
        <v>875</v>
      </c>
      <c r="G32" s="827" t="s">
        <v>875</v>
      </c>
      <c r="H32" s="827" t="s">
        <v>875</v>
      </c>
      <c r="I32" s="828" t="s">
        <v>875</v>
      </c>
    </row>
    <row r="33" customFormat="false" ht="15.75" hidden="false" customHeight="true" outlineLevel="0" collapsed="false">
      <c r="A33" s="796"/>
      <c r="B33" s="823" t="s">
        <v>941</v>
      </c>
      <c r="C33" s="824" t="s">
        <v>942</v>
      </c>
      <c r="D33" s="825" t="n">
        <v>2</v>
      </c>
      <c r="E33" s="826" t="n">
        <v>0</v>
      </c>
      <c r="F33" s="825" t="s">
        <v>875</v>
      </c>
      <c r="G33" s="827" t="n">
        <v>2</v>
      </c>
      <c r="H33" s="827" t="s">
        <v>875</v>
      </c>
      <c r="I33" s="828" t="s">
        <v>875</v>
      </c>
    </row>
    <row r="34" customFormat="false" ht="15.75" hidden="false" customHeight="true" outlineLevel="0" collapsed="false">
      <c r="A34" s="796"/>
      <c r="B34" s="823" t="s">
        <v>943</v>
      </c>
      <c r="C34" s="824" t="s">
        <v>944</v>
      </c>
      <c r="D34" s="825" t="n">
        <v>51</v>
      </c>
      <c r="E34" s="826" t="n">
        <v>0.6</v>
      </c>
      <c r="F34" s="825" t="n">
        <v>12</v>
      </c>
      <c r="G34" s="827" t="n">
        <v>21</v>
      </c>
      <c r="H34" s="827" t="n">
        <v>13</v>
      </c>
      <c r="I34" s="828" t="n">
        <v>5</v>
      </c>
    </row>
    <row r="35" customFormat="false" ht="15.75" hidden="false" customHeight="true" outlineLevel="0" collapsed="false">
      <c r="A35" s="796"/>
      <c r="B35" s="823" t="s">
        <v>945</v>
      </c>
      <c r="C35" s="824" t="s">
        <v>946</v>
      </c>
      <c r="D35" s="825" t="n">
        <v>1670</v>
      </c>
      <c r="E35" s="826" t="n">
        <v>19.2</v>
      </c>
      <c r="F35" s="825" t="n">
        <v>682</v>
      </c>
      <c r="G35" s="827" t="n">
        <v>802</v>
      </c>
      <c r="H35" s="827" t="n">
        <v>103</v>
      </c>
      <c r="I35" s="828" t="n">
        <v>83</v>
      </c>
    </row>
    <row r="36" customFormat="false" ht="15.75" hidden="false" customHeight="true" outlineLevel="0" collapsed="false">
      <c r="A36" s="796"/>
      <c r="B36" s="829" t="s">
        <v>947</v>
      </c>
      <c r="C36" s="824" t="s">
        <v>948</v>
      </c>
      <c r="D36" s="825" t="n">
        <v>1669</v>
      </c>
      <c r="E36" s="826" t="n">
        <v>19.2</v>
      </c>
      <c r="F36" s="825" t="n">
        <v>682</v>
      </c>
      <c r="G36" s="827" t="n">
        <v>802</v>
      </c>
      <c r="H36" s="827" t="n">
        <v>103</v>
      </c>
      <c r="I36" s="828" t="n">
        <v>82</v>
      </c>
    </row>
    <row r="37" customFormat="false" ht="15.75" hidden="false" customHeight="true" outlineLevel="0" collapsed="false">
      <c r="A37" s="796"/>
      <c r="B37" s="823" t="s">
        <v>949</v>
      </c>
      <c r="C37" s="824" t="s">
        <v>950</v>
      </c>
      <c r="D37" s="825" t="s">
        <v>875</v>
      </c>
      <c r="E37" s="826" t="s">
        <v>875</v>
      </c>
      <c r="F37" s="825" t="s">
        <v>875</v>
      </c>
      <c r="G37" s="827" t="s">
        <v>875</v>
      </c>
      <c r="H37" s="827" t="s">
        <v>875</v>
      </c>
      <c r="I37" s="828" t="s">
        <v>875</v>
      </c>
    </row>
    <row r="38" customFormat="false" ht="15.75" hidden="false" customHeight="true" outlineLevel="0" collapsed="false">
      <c r="A38" s="796"/>
      <c r="B38" s="823" t="s">
        <v>951</v>
      </c>
      <c r="C38" s="824" t="s">
        <v>952</v>
      </c>
      <c r="D38" s="825" t="n">
        <v>93</v>
      </c>
      <c r="E38" s="826" t="n">
        <v>1.1</v>
      </c>
      <c r="F38" s="825" t="n">
        <v>30</v>
      </c>
      <c r="G38" s="827" t="n">
        <v>33</v>
      </c>
      <c r="H38" s="827" t="n">
        <v>2</v>
      </c>
      <c r="I38" s="828" t="n">
        <v>28</v>
      </c>
    </row>
    <row r="39" customFormat="false" ht="15.75" hidden="false" customHeight="true" outlineLevel="0" collapsed="false">
      <c r="A39" s="796"/>
      <c r="B39" s="823" t="s">
        <v>953</v>
      </c>
      <c r="C39" s="824" t="s">
        <v>954</v>
      </c>
      <c r="D39" s="825" t="n">
        <v>5</v>
      </c>
      <c r="E39" s="826" t="n">
        <v>0.1</v>
      </c>
      <c r="F39" s="825" t="s">
        <v>875</v>
      </c>
      <c r="G39" s="827" t="n">
        <v>5</v>
      </c>
      <c r="H39" s="827" t="s">
        <v>875</v>
      </c>
      <c r="I39" s="828" t="s">
        <v>875</v>
      </c>
    </row>
    <row r="40" customFormat="false" ht="15.75" hidden="false" customHeight="true" outlineLevel="0" collapsed="false">
      <c r="A40" s="796"/>
      <c r="B40" s="823" t="s">
        <v>955</v>
      </c>
      <c r="C40" s="824" t="s">
        <v>956</v>
      </c>
      <c r="D40" s="825" t="s">
        <v>875</v>
      </c>
      <c r="E40" s="826" t="s">
        <v>875</v>
      </c>
      <c r="F40" s="825" t="s">
        <v>875</v>
      </c>
      <c r="G40" s="827" t="s">
        <v>875</v>
      </c>
      <c r="H40" s="827" t="s">
        <v>875</v>
      </c>
      <c r="I40" s="828" t="s">
        <v>875</v>
      </c>
    </row>
    <row r="41" customFormat="false" ht="15.75" hidden="false" customHeight="true" outlineLevel="0" collapsed="false">
      <c r="A41" s="796"/>
      <c r="B41" s="823" t="s">
        <v>957</v>
      </c>
      <c r="C41" s="824" t="s">
        <v>958</v>
      </c>
      <c r="D41" s="825" t="n">
        <v>2</v>
      </c>
      <c r="E41" s="826" t="n">
        <v>0</v>
      </c>
      <c r="F41" s="825" t="s">
        <v>875</v>
      </c>
      <c r="G41" s="827" t="s">
        <v>875</v>
      </c>
      <c r="H41" s="827" t="s">
        <v>875</v>
      </c>
      <c r="I41" s="828" t="n">
        <v>2</v>
      </c>
    </row>
    <row r="42" customFormat="false" ht="15.75" hidden="false" customHeight="true" outlineLevel="0" collapsed="false">
      <c r="A42" s="796"/>
      <c r="B42" s="823" t="s">
        <v>959</v>
      </c>
      <c r="C42" s="824" t="s">
        <v>960</v>
      </c>
      <c r="D42" s="825" t="n">
        <v>6743</v>
      </c>
      <c r="E42" s="826" t="n">
        <v>77.6</v>
      </c>
      <c r="F42" s="825" t="n">
        <v>1867</v>
      </c>
      <c r="G42" s="827" t="n">
        <v>3899</v>
      </c>
      <c r="H42" s="827" t="n">
        <v>688</v>
      </c>
      <c r="I42" s="828" t="n">
        <v>289</v>
      </c>
    </row>
    <row r="43" customFormat="false" ht="15.75" hidden="false" customHeight="true" outlineLevel="0" collapsed="false">
      <c r="A43" s="796"/>
      <c r="B43" s="829" t="s">
        <v>961</v>
      </c>
      <c r="C43" s="824" t="s">
        <v>962</v>
      </c>
      <c r="D43" s="825" t="n">
        <v>8</v>
      </c>
      <c r="E43" s="826" t="n">
        <v>0.1</v>
      </c>
      <c r="F43" s="825" t="n">
        <v>1</v>
      </c>
      <c r="G43" s="827" t="n">
        <v>6</v>
      </c>
      <c r="H43" s="827" t="n">
        <v>1</v>
      </c>
      <c r="I43" s="828" t="s">
        <v>875</v>
      </c>
    </row>
    <row r="44" customFormat="false" ht="15.75" hidden="false" customHeight="true" outlineLevel="0" collapsed="false">
      <c r="A44" s="796"/>
      <c r="B44" s="829" t="s">
        <v>963</v>
      </c>
      <c r="C44" s="824" t="s">
        <v>964</v>
      </c>
      <c r="D44" s="825" t="n">
        <v>118</v>
      </c>
      <c r="E44" s="826" t="n">
        <v>1.4</v>
      </c>
      <c r="F44" s="825" t="n">
        <v>52</v>
      </c>
      <c r="G44" s="827" t="n">
        <v>30</v>
      </c>
      <c r="H44" s="827" t="n">
        <v>32</v>
      </c>
      <c r="I44" s="828" t="n">
        <v>4</v>
      </c>
    </row>
    <row r="45" customFormat="false" ht="15.75" hidden="false" customHeight="true" outlineLevel="0" collapsed="false">
      <c r="A45" s="796"/>
      <c r="B45" s="829" t="s">
        <v>965</v>
      </c>
      <c r="C45" s="824" t="s">
        <v>966</v>
      </c>
      <c r="D45" s="825" t="n">
        <v>6613</v>
      </c>
      <c r="E45" s="826" t="n">
        <v>76.1</v>
      </c>
      <c r="F45" s="825" t="n">
        <v>1813</v>
      </c>
      <c r="G45" s="827" t="n">
        <v>3861</v>
      </c>
      <c r="H45" s="827" t="n">
        <v>655</v>
      </c>
      <c r="I45" s="828" t="n">
        <v>284</v>
      </c>
    </row>
    <row r="46" customFormat="false" ht="15.75" hidden="false" customHeight="true" outlineLevel="0" collapsed="false">
      <c r="A46" s="796"/>
      <c r="B46" s="823" t="s">
        <v>967</v>
      </c>
      <c r="C46" s="824" t="s">
        <v>968</v>
      </c>
      <c r="D46" s="825" t="n">
        <v>22</v>
      </c>
      <c r="E46" s="826" t="n">
        <v>0.3</v>
      </c>
      <c r="F46" s="825" t="n">
        <v>9</v>
      </c>
      <c r="G46" s="827" t="n">
        <v>10</v>
      </c>
      <c r="H46" s="827" t="n">
        <v>2</v>
      </c>
      <c r="I46" s="828" t="n">
        <v>1</v>
      </c>
    </row>
    <row r="47" customFormat="false" ht="15.75" hidden="false" customHeight="true" outlineLevel="0" collapsed="false">
      <c r="A47" s="796"/>
      <c r="B47" s="823" t="s">
        <v>969</v>
      </c>
      <c r="C47" s="824" t="s">
        <v>970</v>
      </c>
      <c r="D47" s="825" t="s">
        <v>875</v>
      </c>
      <c r="E47" s="826" t="s">
        <v>875</v>
      </c>
      <c r="F47" s="825" t="s">
        <v>875</v>
      </c>
      <c r="G47" s="827" t="s">
        <v>875</v>
      </c>
      <c r="H47" s="827" t="s">
        <v>875</v>
      </c>
      <c r="I47" s="828" t="s">
        <v>875</v>
      </c>
    </row>
    <row r="48" customFormat="false" ht="15.75" hidden="false" customHeight="true" outlineLevel="0" collapsed="false">
      <c r="A48" s="804"/>
      <c r="B48" s="785" t="s">
        <v>971</v>
      </c>
      <c r="C48" s="830" t="s">
        <v>972</v>
      </c>
      <c r="D48" s="831" t="s">
        <v>875</v>
      </c>
      <c r="E48" s="832" t="s">
        <v>875</v>
      </c>
      <c r="F48" s="831" t="s">
        <v>875</v>
      </c>
      <c r="G48" s="833" t="s">
        <v>875</v>
      </c>
      <c r="H48" s="833" t="s">
        <v>875</v>
      </c>
      <c r="I48" s="834" t="s">
        <v>875</v>
      </c>
    </row>
    <row r="49" customFormat="false" ht="15.75" hidden="false" customHeight="true" outlineLevel="0" collapsed="false">
      <c r="A49" s="788" t="s">
        <v>567</v>
      </c>
      <c r="B49" s="817" t="s">
        <v>929</v>
      </c>
      <c r="C49" s="818" t="s">
        <v>930</v>
      </c>
      <c r="D49" s="819" t="n">
        <v>10184</v>
      </c>
      <c r="E49" s="820" t="n">
        <v>100</v>
      </c>
      <c r="F49" s="819" t="n">
        <v>3021</v>
      </c>
      <c r="G49" s="821" t="n">
        <v>5667</v>
      </c>
      <c r="H49" s="821" t="n">
        <v>926</v>
      </c>
      <c r="I49" s="822" t="n">
        <v>570</v>
      </c>
    </row>
    <row r="50" customFormat="false" ht="15.75" hidden="false" customHeight="true" outlineLevel="0" collapsed="false">
      <c r="A50" s="796"/>
      <c r="B50" s="823" t="s">
        <v>931</v>
      </c>
      <c r="C50" s="824" t="s">
        <v>932</v>
      </c>
      <c r="D50" s="825" t="n">
        <v>62</v>
      </c>
      <c r="E50" s="826" t="n">
        <v>0.6</v>
      </c>
      <c r="F50" s="825" t="n">
        <v>13</v>
      </c>
      <c r="G50" s="827" t="n">
        <v>25</v>
      </c>
      <c r="H50" s="827" t="n">
        <v>14</v>
      </c>
      <c r="I50" s="828" t="n">
        <v>10</v>
      </c>
    </row>
    <row r="51" customFormat="false" ht="15.75" hidden="false" customHeight="true" outlineLevel="0" collapsed="false">
      <c r="A51" s="796"/>
      <c r="B51" s="823" t="s">
        <v>933</v>
      </c>
      <c r="C51" s="824" t="s">
        <v>934</v>
      </c>
      <c r="D51" s="825" t="n">
        <v>16</v>
      </c>
      <c r="E51" s="826" t="n">
        <v>0.2</v>
      </c>
      <c r="F51" s="825" t="n">
        <v>3</v>
      </c>
      <c r="G51" s="827" t="n">
        <v>8</v>
      </c>
      <c r="H51" s="827" t="n">
        <v>3</v>
      </c>
      <c r="I51" s="828" t="n">
        <v>2</v>
      </c>
    </row>
    <row r="52" customFormat="false" ht="15.75" hidden="false" customHeight="true" outlineLevel="0" collapsed="false">
      <c r="A52" s="796"/>
      <c r="B52" s="823" t="s">
        <v>935</v>
      </c>
      <c r="C52" s="824" t="s">
        <v>936</v>
      </c>
      <c r="D52" s="825" t="n">
        <v>33</v>
      </c>
      <c r="E52" s="826" t="n">
        <v>0.3</v>
      </c>
      <c r="F52" s="825" t="n">
        <v>9</v>
      </c>
      <c r="G52" s="827" t="n">
        <v>12</v>
      </c>
      <c r="H52" s="827" t="n">
        <v>9</v>
      </c>
      <c r="I52" s="828" t="n">
        <v>3</v>
      </c>
    </row>
    <row r="53" customFormat="false" ht="15.75" hidden="false" customHeight="true" outlineLevel="0" collapsed="false">
      <c r="A53" s="796"/>
      <c r="B53" s="823" t="s">
        <v>937</v>
      </c>
      <c r="C53" s="824" t="s">
        <v>938</v>
      </c>
      <c r="D53" s="825" t="n">
        <v>4</v>
      </c>
      <c r="E53" s="826" t="n">
        <v>0</v>
      </c>
      <c r="F53" s="825" t="s">
        <v>875</v>
      </c>
      <c r="G53" s="827" t="n">
        <v>3</v>
      </c>
      <c r="H53" s="827" t="s">
        <v>875</v>
      </c>
      <c r="I53" s="828" t="n">
        <v>1</v>
      </c>
    </row>
    <row r="54" customFormat="false" ht="15.75" hidden="false" customHeight="true" outlineLevel="0" collapsed="false">
      <c r="A54" s="796"/>
      <c r="B54" s="823" t="s">
        <v>939</v>
      </c>
      <c r="C54" s="824" t="s">
        <v>940</v>
      </c>
      <c r="D54" s="825" t="s">
        <v>875</v>
      </c>
      <c r="E54" s="826" t="s">
        <v>875</v>
      </c>
      <c r="F54" s="825" t="s">
        <v>875</v>
      </c>
      <c r="G54" s="827" t="s">
        <v>875</v>
      </c>
      <c r="H54" s="827" t="s">
        <v>875</v>
      </c>
      <c r="I54" s="828" t="s">
        <v>875</v>
      </c>
    </row>
    <row r="55" customFormat="false" ht="15.75" hidden="false" customHeight="true" outlineLevel="0" collapsed="false">
      <c r="A55" s="796"/>
      <c r="B55" s="823" t="s">
        <v>941</v>
      </c>
      <c r="C55" s="824" t="s">
        <v>942</v>
      </c>
      <c r="D55" s="825" t="n">
        <v>2</v>
      </c>
      <c r="E55" s="826" t="n">
        <v>0</v>
      </c>
      <c r="F55" s="825" t="s">
        <v>875</v>
      </c>
      <c r="G55" s="827" t="n">
        <v>1</v>
      </c>
      <c r="H55" s="827" t="s">
        <v>875</v>
      </c>
      <c r="I55" s="828" t="n">
        <v>1</v>
      </c>
    </row>
    <row r="56" customFormat="false" ht="15.75" hidden="false" customHeight="true" outlineLevel="0" collapsed="false">
      <c r="A56" s="796"/>
      <c r="B56" s="823" t="s">
        <v>943</v>
      </c>
      <c r="C56" s="824" t="s">
        <v>944</v>
      </c>
      <c r="D56" s="825" t="n">
        <v>78</v>
      </c>
      <c r="E56" s="826" t="n">
        <v>0.8</v>
      </c>
      <c r="F56" s="825" t="n">
        <v>22</v>
      </c>
      <c r="G56" s="827" t="n">
        <v>34</v>
      </c>
      <c r="H56" s="827" t="n">
        <v>16</v>
      </c>
      <c r="I56" s="828" t="n">
        <v>6</v>
      </c>
    </row>
    <row r="57" customFormat="false" ht="15.75" hidden="false" customHeight="true" outlineLevel="0" collapsed="false">
      <c r="A57" s="796"/>
      <c r="B57" s="823" t="s">
        <v>945</v>
      </c>
      <c r="C57" s="824" t="s">
        <v>946</v>
      </c>
      <c r="D57" s="825" t="n">
        <v>2115</v>
      </c>
      <c r="E57" s="826" t="n">
        <v>20.8</v>
      </c>
      <c r="F57" s="825" t="n">
        <v>764</v>
      </c>
      <c r="G57" s="827" t="n">
        <v>1131</v>
      </c>
      <c r="H57" s="827" t="n">
        <v>130</v>
      </c>
      <c r="I57" s="828" t="n">
        <v>90</v>
      </c>
    </row>
    <row r="58" customFormat="false" ht="15.75" hidden="false" customHeight="true" outlineLevel="0" collapsed="false">
      <c r="A58" s="796"/>
      <c r="B58" s="829" t="s">
        <v>947</v>
      </c>
      <c r="C58" s="824" t="s">
        <v>948</v>
      </c>
      <c r="D58" s="825" t="n">
        <v>2113</v>
      </c>
      <c r="E58" s="826" t="n">
        <v>20.7</v>
      </c>
      <c r="F58" s="825" t="n">
        <v>763</v>
      </c>
      <c r="G58" s="827" t="n">
        <v>1131</v>
      </c>
      <c r="H58" s="827" t="n">
        <v>129</v>
      </c>
      <c r="I58" s="828" t="n">
        <v>90</v>
      </c>
    </row>
    <row r="59" customFormat="false" ht="15.75" hidden="false" customHeight="true" outlineLevel="0" collapsed="false">
      <c r="A59" s="796"/>
      <c r="B59" s="823" t="s">
        <v>949</v>
      </c>
      <c r="C59" s="824" t="s">
        <v>950</v>
      </c>
      <c r="D59" s="825" t="n">
        <v>3</v>
      </c>
      <c r="E59" s="826" t="n">
        <v>0</v>
      </c>
      <c r="F59" s="825" t="s">
        <v>875</v>
      </c>
      <c r="G59" s="827" t="n">
        <v>3</v>
      </c>
      <c r="H59" s="827" t="s">
        <v>875</v>
      </c>
      <c r="I59" s="828" t="s">
        <v>875</v>
      </c>
    </row>
    <row r="60" customFormat="false" ht="15.75" hidden="false" customHeight="true" outlineLevel="0" collapsed="false">
      <c r="A60" s="796"/>
      <c r="B60" s="823" t="s">
        <v>951</v>
      </c>
      <c r="C60" s="824" t="s">
        <v>952</v>
      </c>
      <c r="D60" s="825" t="n">
        <v>97</v>
      </c>
      <c r="E60" s="826" t="n">
        <v>1</v>
      </c>
      <c r="F60" s="825" t="n">
        <v>28</v>
      </c>
      <c r="G60" s="827" t="n">
        <v>49</v>
      </c>
      <c r="H60" s="827" t="s">
        <v>875</v>
      </c>
      <c r="I60" s="828" t="n">
        <v>20</v>
      </c>
    </row>
    <row r="61" customFormat="false" ht="15.75" hidden="false" customHeight="true" outlineLevel="0" collapsed="false">
      <c r="A61" s="796"/>
      <c r="B61" s="823" t="s">
        <v>953</v>
      </c>
      <c r="C61" s="824" t="s">
        <v>954</v>
      </c>
      <c r="D61" s="825" t="n">
        <v>2</v>
      </c>
      <c r="E61" s="826" t="n">
        <v>0</v>
      </c>
      <c r="F61" s="825" t="s">
        <v>875</v>
      </c>
      <c r="G61" s="827" t="n">
        <v>2</v>
      </c>
      <c r="H61" s="827" t="s">
        <v>875</v>
      </c>
      <c r="I61" s="828" t="s">
        <v>875</v>
      </c>
    </row>
    <row r="62" customFormat="false" ht="15.75" hidden="false" customHeight="true" outlineLevel="0" collapsed="false">
      <c r="A62" s="796"/>
      <c r="B62" s="823" t="s">
        <v>955</v>
      </c>
      <c r="C62" s="824" t="s">
        <v>956</v>
      </c>
      <c r="D62" s="825" t="s">
        <v>875</v>
      </c>
      <c r="E62" s="826" t="s">
        <v>875</v>
      </c>
      <c r="F62" s="825" t="s">
        <v>875</v>
      </c>
      <c r="G62" s="827" t="s">
        <v>875</v>
      </c>
      <c r="H62" s="827" t="s">
        <v>875</v>
      </c>
      <c r="I62" s="828" t="s">
        <v>875</v>
      </c>
    </row>
    <row r="63" customFormat="false" ht="15.75" hidden="false" customHeight="true" outlineLevel="0" collapsed="false">
      <c r="A63" s="796"/>
      <c r="B63" s="823" t="s">
        <v>957</v>
      </c>
      <c r="C63" s="824" t="s">
        <v>958</v>
      </c>
      <c r="D63" s="825" t="n">
        <v>1</v>
      </c>
      <c r="E63" s="826" t="n">
        <v>0</v>
      </c>
      <c r="F63" s="825" t="s">
        <v>875</v>
      </c>
      <c r="G63" s="827" t="n">
        <v>1</v>
      </c>
      <c r="H63" s="827" t="s">
        <v>875</v>
      </c>
      <c r="I63" s="828" t="s">
        <v>875</v>
      </c>
    </row>
    <row r="64" customFormat="false" ht="15.75" hidden="false" customHeight="true" outlineLevel="0" collapsed="false">
      <c r="A64" s="796"/>
      <c r="B64" s="823" t="s">
        <v>959</v>
      </c>
      <c r="C64" s="824" t="s">
        <v>960</v>
      </c>
      <c r="D64" s="825" t="n">
        <v>7748</v>
      </c>
      <c r="E64" s="826" t="n">
        <v>76.1</v>
      </c>
      <c r="F64" s="825" t="n">
        <v>2175</v>
      </c>
      <c r="G64" s="827" t="n">
        <v>4388</v>
      </c>
      <c r="H64" s="827" t="n">
        <v>751</v>
      </c>
      <c r="I64" s="828" t="n">
        <v>434</v>
      </c>
    </row>
    <row r="65" customFormat="false" ht="15.75" hidden="false" customHeight="true" outlineLevel="0" collapsed="false">
      <c r="A65" s="796"/>
      <c r="B65" s="829" t="s">
        <v>961</v>
      </c>
      <c r="C65" s="824" t="s">
        <v>962</v>
      </c>
      <c r="D65" s="825" t="n">
        <v>26</v>
      </c>
      <c r="E65" s="826" t="n">
        <v>0.3</v>
      </c>
      <c r="F65" s="825" t="n">
        <v>3</v>
      </c>
      <c r="G65" s="827" t="n">
        <v>19</v>
      </c>
      <c r="H65" s="827" t="n">
        <v>4</v>
      </c>
      <c r="I65" s="828" t="s">
        <v>875</v>
      </c>
    </row>
    <row r="66" customFormat="false" ht="15.75" hidden="false" customHeight="true" outlineLevel="0" collapsed="false">
      <c r="A66" s="796"/>
      <c r="B66" s="829" t="s">
        <v>963</v>
      </c>
      <c r="C66" s="824" t="s">
        <v>964</v>
      </c>
      <c r="D66" s="825" t="n">
        <v>135</v>
      </c>
      <c r="E66" s="826" t="n">
        <v>1.3</v>
      </c>
      <c r="F66" s="825" t="n">
        <v>66</v>
      </c>
      <c r="G66" s="827" t="n">
        <v>24</v>
      </c>
      <c r="H66" s="827" t="n">
        <v>38</v>
      </c>
      <c r="I66" s="828" t="n">
        <v>7</v>
      </c>
    </row>
    <row r="67" customFormat="false" ht="15.75" hidden="false" customHeight="true" outlineLevel="0" collapsed="false">
      <c r="A67" s="796"/>
      <c r="B67" s="829" t="s">
        <v>965</v>
      </c>
      <c r="C67" s="824" t="s">
        <v>966</v>
      </c>
      <c r="D67" s="825" t="n">
        <v>7587</v>
      </c>
      <c r="E67" s="826" t="n">
        <v>74.5</v>
      </c>
      <c r="F67" s="825" t="n">
        <v>2106</v>
      </c>
      <c r="G67" s="827" t="n">
        <v>4345</v>
      </c>
      <c r="H67" s="827" t="n">
        <v>709</v>
      </c>
      <c r="I67" s="828" t="n">
        <v>427</v>
      </c>
    </row>
    <row r="68" customFormat="false" ht="15.75" hidden="false" customHeight="true" outlineLevel="0" collapsed="false">
      <c r="A68" s="796"/>
      <c r="B68" s="823" t="s">
        <v>967</v>
      </c>
      <c r="C68" s="824" t="s">
        <v>968</v>
      </c>
      <c r="D68" s="825" t="n">
        <v>23</v>
      </c>
      <c r="E68" s="826" t="n">
        <v>0.2</v>
      </c>
      <c r="F68" s="825" t="n">
        <v>7</v>
      </c>
      <c r="G68" s="827" t="n">
        <v>10</v>
      </c>
      <c r="H68" s="827" t="n">
        <v>3</v>
      </c>
      <c r="I68" s="828" t="n">
        <v>3</v>
      </c>
    </row>
    <row r="69" customFormat="false" ht="15.75" hidden="false" customHeight="true" outlineLevel="0" collapsed="false">
      <c r="A69" s="796"/>
      <c r="B69" s="823" t="s">
        <v>969</v>
      </c>
      <c r="C69" s="824" t="s">
        <v>970</v>
      </c>
      <c r="D69" s="825" t="s">
        <v>875</v>
      </c>
      <c r="E69" s="826" t="s">
        <v>875</v>
      </c>
      <c r="F69" s="825" t="s">
        <v>875</v>
      </c>
      <c r="G69" s="827" t="s">
        <v>875</v>
      </c>
      <c r="H69" s="827" t="s">
        <v>875</v>
      </c>
      <c r="I69" s="828" t="s">
        <v>875</v>
      </c>
    </row>
    <row r="70" customFormat="false" ht="15.75" hidden="false" customHeight="true" outlineLevel="0" collapsed="false">
      <c r="A70" s="804"/>
      <c r="B70" s="785" t="s">
        <v>971</v>
      </c>
      <c r="C70" s="830" t="s">
        <v>972</v>
      </c>
      <c r="D70" s="831" t="s">
        <v>875</v>
      </c>
      <c r="E70" s="832" t="s">
        <v>875</v>
      </c>
      <c r="F70" s="831" t="s">
        <v>875</v>
      </c>
      <c r="G70" s="833" t="s">
        <v>875</v>
      </c>
      <c r="H70" s="833" t="s">
        <v>875</v>
      </c>
      <c r="I70" s="834" t="s">
        <v>875</v>
      </c>
    </row>
  </sheetData>
  <mergeCells count="5">
    <mergeCell ref="D3:D4"/>
    <mergeCell ref="F3:F4"/>
    <mergeCell ref="G3:G4"/>
    <mergeCell ref="H3:H4"/>
    <mergeCell ref="I3:I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1" activeCellId="0" sqref="A41"/>
    </sheetView>
  </sheetViews>
  <sheetFormatPr defaultColWidth="8.96875" defaultRowHeight="13.5" zeroHeight="false" outlineLevelRow="0" outlineLevelCol="0"/>
  <cols>
    <col collapsed="false" customWidth="true" hidden="false" outlineLevel="0" max="1" min="1" style="811" width="15.24"/>
    <col collapsed="false" customWidth="true" hidden="false" outlineLevel="0" max="4" min="2" style="811" width="7.12"/>
    <col collapsed="false" customWidth="true" hidden="false" outlineLevel="0" max="5" min="5" style="811" width="3.87"/>
    <col collapsed="false" customWidth="true" hidden="false" outlineLevel="0" max="6" min="6" style="811" width="17.62"/>
    <col collapsed="false" customWidth="true" hidden="false" outlineLevel="0" max="7" min="7" style="811" width="7.12"/>
    <col collapsed="false" customWidth="true" hidden="false" outlineLevel="0" max="9" min="8" style="811" width="7.24"/>
    <col collapsed="false" customWidth="true" hidden="false" outlineLevel="0" max="10" min="10" style="811" width="3.87"/>
    <col collapsed="false" customWidth="true" hidden="false" outlineLevel="0" max="11" min="11" style="811" width="15.12"/>
    <col collapsed="false" customWidth="true" hidden="false" outlineLevel="0" max="14" min="12" style="811" width="7.12"/>
  </cols>
  <sheetData>
    <row r="1" customFormat="false" ht="14.25" hidden="false" customHeight="false" outlineLevel="0" collapsed="false">
      <c r="A1" s="812" t="s">
        <v>973</v>
      </c>
    </row>
    <row r="3" customFormat="false" ht="14.25" hidden="false" customHeight="false" outlineLevel="0" collapsed="false">
      <c r="A3" s="812" t="s">
        <v>974</v>
      </c>
      <c r="D3" s="813" t="s">
        <v>849</v>
      </c>
      <c r="F3" s="812" t="s">
        <v>975</v>
      </c>
      <c r="I3" s="813" t="s">
        <v>849</v>
      </c>
      <c r="K3" s="812" t="s">
        <v>976</v>
      </c>
      <c r="N3" s="813" t="s">
        <v>849</v>
      </c>
    </row>
    <row r="4" customFormat="false" ht="13.5" hidden="false" customHeight="false" outlineLevel="0" collapsed="false">
      <c r="A4" s="835"/>
      <c r="B4" s="782" t="s">
        <v>350</v>
      </c>
      <c r="C4" s="782" t="s">
        <v>566</v>
      </c>
      <c r="D4" s="836" t="s">
        <v>567</v>
      </c>
      <c r="F4" s="835"/>
      <c r="G4" s="782" t="s">
        <v>350</v>
      </c>
      <c r="H4" s="782" t="s">
        <v>566</v>
      </c>
      <c r="I4" s="836" t="s">
        <v>567</v>
      </c>
      <c r="K4" s="837"/>
      <c r="L4" s="782" t="s">
        <v>350</v>
      </c>
      <c r="M4" s="782" t="s">
        <v>566</v>
      </c>
      <c r="N4" s="836" t="s">
        <v>567</v>
      </c>
    </row>
    <row r="5" customFormat="false" ht="13.5" hidden="false" customHeight="false" outlineLevel="0" collapsed="false">
      <c r="A5" s="838" t="s">
        <v>977</v>
      </c>
      <c r="B5" s="839" t="n">
        <v>5642</v>
      </c>
      <c r="C5" s="839" t="n">
        <v>2621</v>
      </c>
      <c r="D5" s="840" t="n">
        <v>3021</v>
      </c>
      <c r="F5" s="838" t="s">
        <v>978</v>
      </c>
      <c r="G5" s="839" t="n">
        <v>10483</v>
      </c>
      <c r="H5" s="839" t="n">
        <v>4816</v>
      </c>
      <c r="I5" s="840" t="n">
        <v>5667</v>
      </c>
      <c r="K5" s="838" t="s">
        <v>979</v>
      </c>
      <c r="L5" s="841" t="n">
        <v>1757</v>
      </c>
      <c r="M5" s="841" t="n">
        <v>831</v>
      </c>
      <c r="N5" s="842" t="n">
        <v>926</v>
      </c>
    </row>
    <row r="6" customFormat="false" ht="13.5" hidden="false" customHeight="false" outlineLevel="0" collapsed="false">
      <c r="A6" s="829" t="s">
        <v>980</v>
      </c>
      <c r="B6" s="843" t="n">
        <v>28</v>
      </c>
      <c r="C6" s="843" t="n">
        <v>17</v>
      </c>
      <c r="D6" s="844" t="n">
        <v>11</v>
      </c>
      <c r="F6" s="829" t="s">
        <v>981</v>
      </c>
      <c r="G6" s="843" t="n">
        <v>37</v>
      </c>
      <c r="H6" s="843" t="n">
        <v>27</v>
      </c>
      <c r="I6" s="844" t="n">
        <v>10</v>
      </c>
      <c r="K6" s="829" t="s">
        <v>982</v>
      </c>
      <c r="L6" s="843" t="n">
        <v>8</v>
      </c>
      <c r="M6" s="843" t="n">
        <v>5</v>
      </c>
      <c r="N6" s="844" t="n">
        <v>3</v>
      </c>
    </row>
    <row r="7" customFormat="false" ht="13.5" hidden="false" customHeight="false" outlineLevel="0" collapsed="false">
      <c r="A7" s="829" t="s">
        <v>983</v>
      </c>
      <c r="B7" s="843" t="n">
        <v>509</v>
      </c>
      <c r="C7" s="843" t="n">
        <v>242</v>
      </c>
      <c r="D7" s="844" t="n">
        <v>267</v>
      </c>
      <c r="F7" s="829" t="s">
        <v>984</v>
      </c>
      <c r="G7" s="843" t="n">
        <v>298</v>
      </c>
      <c r="H7" s="843" t="n">
        <v>158</v>
      </c>
      <c r="I7" s="844" t="n">
        <v>140</v>
      </c>
      <c r="K7" s="829" t="s">
        <v>985</v>
      </c>
      <c r="L7" s="843" t="n">
        <v>1</v>
      </c>
      <c r="M7" s="843" t="n">
        <v>1</v>
      </c>
      <c r="N7" s="844" t="s">
        <v>386</v>
      </c>
    </row>
    <row r="8" customFormat="false" ht="13.5" hidden="false" customHeight="false" outlineLevel="0" collapsed="false">
      <c r="A8" s="829" t="s">
        <v>986</v>
      </c>
      <c r="B8" s="843" t="n">
        <v>422</v>
      </c>
      <c r="C8" s="843" t="n">
        <v>189</v>
      </c>
      <c r="D8" s="844" t="n">
        <v>233</v>
      </c>
      <c r="F8" s="829" t="s">
        <v>987</v>
      </c>
      <c r="G8" s="843" t="n">
        <v>328</v>
      </c>
      <c r="H8" s="843" t="n">
        <v>176</v>
      </c>
      <c r="I8" s="844" t="n">
        <v>152</v>
      </c>
      <c r="K8" s="829" t="s">
        <v>988</v>
      </c>
      <c r="L8" s="843" t="n">
        <v>7</v>
      </c>
      <c r="M8" s="843" t="n">
        <v>5</v>
      </c>
      <c r="N8" s="844" t="n">
        <v>2</v>
      </c>
    </row>
    <row r="9" customFormat="false" ht="13.5" hidden="false" customHeight="false" outlineLevel="0" collapsed="false">
      <c r="A9" s="829" t="s">
        <v>989</v>
      </c>
      <c r="B9" s="843" t="n">
        <v>2</v>
      </c>
      <c r="C9" s="843" t="n">
        <v>1</v>
      </c>
      <c r="D9" s="844" t="n">
        <v>1</v>
      </c>
      <c r="F9" s="829" t="s">
        <v>990</v>
      </c>
      <c r="G9" s="843" t="n">
        <v>62</v>
      </c>
      <c r="H9" s="843" t="n">
        <v>44</v>
      </c>
      <c r="I9" s="844" t="n">
        <v>18</v>
      </c>
      <c r="K9" s="829" t="s">
        <v>991</v>
      </c>
      <c r="L9" s="843" t="n">
        <v>325</v>
      </c>
      <c r="M9" s="843" t="n">
        <v>133</v>
      </c>
      <c r="N9" s="844" t="n">
        <v>192</v>
      </c>
    </row>
    <row r="10" customFormat="false" ht="13.5" hidden="false" customHeight="false" outlineLevel="0" collapsed="false">
      <c r="A10" s="829" t="s">
        <v>992</v>
      </c>
      <c r="B10" s="843" t="n">
        <v>4</v>
      </c>
      <c r="C10" s="843" t="n">
        <v>4</v>
      </c>
      <c r="D10" s="844" t="s">
        <v>386</v>
      </c>
      <c r="F10" s="829" t="s">
        <v>993</v>
      </c>
      <c r="G10" s="843" t="n">
        <v>32</v>
      </c>
      <c r="H10" s="843" t="n">
        <v>25</v>
      </c>
      <c r="I10" s="844" t="n">
        <v>7</v>
      </c>
      <c r="K10" s="829" t="s">
        <v>994</v>
      </c>
      <c r="L10" s="843" t="n">
        <v>12</v>
      </c>
      <c r="M10" s="843" t="n">
        <v>5</v>
      </c>
      <c r="N10" s="844" t="n">
        <v>7</v>
      </c>
    </row>
    <row r="11" customFormat="false" ht="13.5" hidden="false" customHeight="false" outlineLevel="0" collapsed="false">
      <c r="A11" s="829" t="s">
        <v>995</v>
      </c>
      <c r="B11" s="843" t="n">
        <v>5</v>
      </c>
      <c r="C11" s="843" t="n">
        <v>4</v>
      </c>
      <c r="D11" s="844" t="n">
        <v>1</v>
      </c>
      <c r="F11" s="829" t="s">
        <v>996</v>
      </c>
      <c r="G11" s="845" t="n">
        <v>3560</v>
      </c>
      <c r="H11" s="845" t="n">
        <v>1562</v>
      </c>
      <c r="I11" s="846" t="n">
        <v>1998</v>
      </c>
      <c r="K11" s="829" t="s">
        <v>997</v>
      </c>
      <c r="L11" s="843" t="n">
        <v>10</v>
      </c>
      <c r="M11" s="843" t="n">
        <v>3</v>
      </c>
      <c r="N11" s="844" t="n">
        <v>7</v>
      </c>
    </row>
    <row r="12" customFormat="false" ht="13.5" hidden="false" customHeight="false" outlineLevel="0" collapsed="false">
      <c r="A12" s="829" t="s">
        <v>998</v>
      </c>
      <c r="B12" s="843" t="n">
        <v>8</v>
      </c>
      <c r="C12" s="843" t="n">
        <v>7</v>
      </c>
      <c r="D12" s="844" t="n">
        <v>1</v>
      </c>
      <c r="F12" s="829" t="s">
        <v>999</v>
      </c>
      <c r="G12" s="843" t="n">
        <v>46</v>
      </c>
      <c r="H12" s="843" t="n">
        <v>24</v>
      </c>
      <c r="I12" s="844" t="n">
        <v>22</v>
      </c>
      <c r="K12" s="829" t="s">
        <v>1000</v>
      </c>
      <c r="L12" s="843" t="s">
        <v>386</v>
      </c>
      <c r="M12" s="843" t="s">
        <v>386</v>
      </c>
      <c r="N12" s="844" t="s">
        <v>386</v>
      </c>
    </row>
    <row r="13" customFormat="false" ht="13.5" hidden="false" customHeight="false" outlineLevel="0" collapsed="false">
      <c r="A13" s="829" t="s">
        <v>1001</v>
      </c>
      <c r="B13" s="843" t="n">
        <v>17</v>
      </c>
      <c r="C13" s="843" t="n">
        <v>4</v>
      </c>
      <c r="D13" s="844" t="n">
        <v>13</v>
      </c>
      <c r="F13" s="829" t="s">
        <v>1002</v>
      </c>
      <c r="G13" s="845" t="n">
        <v>1226</v>
      </c>
      <c r="H13" s="845" t="n">
        <v>586</v>
      </c>
      <c r="I13" s="846" t="n">
        <v>640</v>
      </c>
      <c r="K13" s="829" t="s">
        <v>1003</v>
      </c>
      <c r="L13" s="843" t="n">
        <v>456</v>
      </c>
      <c r="M13" s="843" t="n">
        <v>220</v>
      </c>
      <c r="N13" s="844" t="n">
        <v>236</v>
      </c>
    </row>
    <row r="14" customFormat="false" ht="13.5" hidden="false" customHeight="false" outlineLevel="0" collapsed="false">
      <c r="A14" s="829" t="s">
        <v>1004</v>
      </c>
      <c r="B14" s="845" t="n">
        <v>1664</v>
      </c>
      <c r="C14" s="845" t="n">
        <v>753</v>
      </c>
      <c r="D14" s="846" t="n">
        <v>911</v>
      </c>
      <c r="F14" s="829" t="s">
        <v>1005</v>
      </c>
      <c r="G14" s="843" t="n">
        <v>3</v>
      </c>
      <c r="H14" s="843" t="n">
        <v>2</v>
      </c>
      <c r="I14" s="844" t="n">
        <v>1</v>
      </c>
      <c r="K14" s="829" t="s">
        <v>1006</v>
      </c>
      <c r="L14" s="843" t="s">
        <v>386</v>
      </c>
      <c r="M14" s="843" t="s">
        <v>386</v>
      </c>
      <c r="N14" s="844" t="s">
        <v>386</v>
      </c>
    </row>
    <row r="15" customFormat="false" ht="13.5" hidden="false" customHeight="false" outlineLevel="0" collapsed="false">
      <c r="A15" s="829" t="s">
        <v>1007</v>
      </c>
      <c r="B15" s="843" t="n">
        <v>955</v>
      </c>
      <c r="C15" s="843" t="n">
        <v>430</v>
      </c>
      <c r="D15" s="844" t="n">
        <v>525</v>
      </c>
      <c r="F15" s="829" t="s">
        <v>1008</v>
      </c>
      <c r="G15" s="843" t="n">
        <v>894</v>
      </c>
      <c r="H15" s="843" t="n">
        <v>413</v>
      </c>
      <c r="I15" s="844" t="n">
        <v>481</v>
      </c>
      <c r="K15" s="829" t="s">
        <v>1009</v>
      </c>
      <c r="L15" s="843" t="s">
        <v>386</v>
      </c>
      <c r="M15" s="843" t="s">
        <v>386</v>
      </c>
      <c r="N15" s="844" t="s">
        <v>386</v>
      </c>
    </row>
    <row r="16" customFormat="false" ht="13.5" hidden="false" customHeight="false" outlineLevel="0" collapsed="false">
      <c r="A16" s="829" t="s">
        <v>1010</v>
      </c>
      <c r="B16" s="843" t="s">
        <v>386</v>
      </c>
      <c r="C16" s="843" t="s">
        <v>386</v>
      </c>
      <c r="D16" s="844" t="s">
        <v>386</v>
      </c>
      <c r="F16" s="829" t="s">
        <v>1011</v>
      </c>
      <c r="G16" s="843" t="n">
        <v>2</v>
      </c>
      <c r="H16" s="843" t="n">
        <v>1</v>
      </c>
      <c r="I16" s="844" t="n">
        <v>1</v>
      </c>
      <c r="K16" s="829" t="s">
        <v>1012</v>
      </c>
      <c r="L16" s="843" t="n">
        <v>624</v>
      </c>
      <c r="M16" s="843" t="n">
        <v>296</v>
      </c>
      <c r="N16" s="844" t="n">
        <v>328</v>
      </c>
    </row>
    <row r="17" customFormat="false" ht="13.5" hidden="false" customHeight="false" outlineLevel="0" collapsed="false">
      <c r="A17" s="829" t="s">
        <v>1013</v>
      </c>
      <c r="B17" s="843" t="s">
        <v>386</v>
      </c>
      <c r="C17" s="843" t="s">
        <v>386</v>
      </c>
      <c r="D17" s="844" t="s">
        <v>386</v>
      </c>
      <c r="F17" s="829" t="s">
        <v>1014</v>
      </c>
      <c r="G17" s="843" t="n">
        <v>113</v>
      </c>
      <c r="H17" s="843" t="n">
        <v>59</v>
      </c>
      <c r="I17" s="844" t="n">
        <v>54</v>
      </c>
      <c r="K17" s="829" t="s">
        <v>1015</v>
      </c>
      <c r="L17" s="843" t="s">
        <v>386</v>
      </c>
      <c r="M17" s="843" t="s">
        <v>386</v>
      </c>
      <c r="N17" s="844" t="s">
        <v>386</v>
      </c>
    </row>
    <row r="18" customFormat="false" ht="13.5" hidden="false" customHeight="false" outlineLevel="0" collapsed="false">
      <c r="A18" s="829" t="s">
        <v>1016</v>
      </c>
      <c r="B18" s="843" t="n">
        <v>3</v>
      </c>
      <c r="C18" s="843" t="n">
        <v>2</v>
      </c>
      <c r="D18" s="844" t="n">
        <v>1</v>
      </c>
      <c r="F18" s="829" t="s">
        <v>1017</v>
      </c>
      <c r="G18" s="843" t="n">
        <v>150</v>
      </c>
      <c r="H18" s="843" t="n">
        <v>80</v>
      </c>
      <c r="I18" s="844" t="n">
        <v>70</v>
      </c>
      <c r="K18" s="829" t="s">
        <v>1018</v>
      </c>
      <c r="L18" s="843" t="s">
        <v>386</v>
      </c>
      <c r="M18" s="843" t="s">
        <v>386</v>
      </c>
      <c r="N18" s="844" t="s">
        <v>386</v>
      </c>
    </row>
    <row r="19" customFormat="false" ht="13.5" hidden="false" customHeight="false" outlineLevel="0" collapsed="false">
      <c r="A19" s="829" t="s">
        <v>1019</v>
      </c>
      <c r="B19" s="843" t="s">
        <v>386</v>
      </c>
      <c r="C19" s="843" t="s">
        <v>386</v>
      </c>
      <c r="D19" s="844" t="s">
        <v>386</v>
      </c>
      <c r="F19" s="829" t="s">
        <v>1020</v>
      </c>
      <c r="G19" s="843" t="n">
        <v>21</v>
      </c>
      <c r="H19" s="843" t="n">
        <v>14</v>
      </c>
      <c r="I19" s="844" t="n">
        <v>7</v>
      </c>
      <c r="K19" s="829" t="s">
        <v>1021</v>
      </c>
      <c r="L19" s="843" t="s">
        <v>386</v>
      </c>
      <c r="M19" s="843" t="s">
        <v>386</v>
      </c>
      <c r="N19" s="844" t="s">
        <v>386</v>
      </c>
    </row>
    <row r="20" customFormat="false" ht="13.5" hidden="false" customHeight="false" outlineLevel="0" collapsed="false">
      <c r="A20" s="829" t="s">
        <v>1022</v>
      </c>
      <c r="B20" s="843" t="s">
        <v>386</v>
      </c>
      <c r="C20" s="843" t="s">
        <v>386</v>
      </c>
      <c r="D20" s="844" t="s">
        <v>386</v>
      </c>
      <c r="F20" s="829" t="s">
        <v>1023</v>
      </c>
      <c r="G20" s="843" t="n">
        <v>2</v>
      </c>
      <c r="H20" s="843" t="n">
        <v>1</v>
      </c>
      <c r="I20" s="844" t="n">
        <v>1</v>
      </c>
      <c r="K20" s="829" t="s">
        <v>1024</v>
      </c>
      <c r="L20" s="843" t="n">
        <v>1</v>
      </c>
      <c r="M20" s="843" t="n">
        <v>1</v>
      </c>
      <c r="N20" s="844" t="s">
        <v>386</v>
      </c>
    </row>
    <row r="21" customFormat="false" ht="13.5" hidden="false" customHeight="false" outlineLevel="0" collapsed="false">
      <c r="A21" s="829" t="s">
        <v>1025</v>
      </c>
      <c r="B21" s="843" t="s">
        <v>386</v>
      </c>
      <c r="C21" s="843" t="s">
        <v>386</v>
      </c>
      <c r="D21" s="844" t="s">
        <v>386</v>
      </c>
      <c r="F21" s="829" t="s">
        <v>1026</v>
      </c>
      <c r="G21" s="845" t="n">
        <v>1058</v>
      </c>
      <c r="H21" s="845" t="n">
        <v>443</v>
      </c>
      <c r="I21" s="846" t="n">
        <v>615</v>
      </c>
      <c r="K21" s="829" t="s">
        <v>1027</v>
      </c>
      <c r="L21" s="843" t="n">
        <v>1</v>
      </c>
      <c r="M21" s="843" t="n">
        <v>1</v>
      </c>
      <c r="N21" s="844" t="s">
        <v>386</v>
      </c>
    </row>
    <row r="22" customFormat="false" ht="13.5" hidden="false" customHeight="false" outlineLevel="0" collapsed="false">
      <c r="A22" s="829" t="s">
        <v>1028</v>
      </c>
      <c r="B22" s="843" t="n">
        <v>2</v>
      </c>
      <c r="C22" s="843" t="s">
        <v>386</v>
      </c>
      <c r="D22" s="844" t="n">
        <v>2</v>
      </c>
      <c r="F22" s="829" t="s">
        <v>1029</v>
      </c>
      <c r="G22" s="843" t="n">
        <v>13</v>
      </c>
      <c r="H22" s="843" t="n">
        <v>11</v>
      </c>
      <c r="I22" s="844" t="n">
        <v>2</v>
      </c>
      <c r="K22" s="829" t="s">
        <v>1030</v>
      </c>
      <c r="L22" s="843" t="s">
        <v>386</v>
      </c>
      <c r="M22" s="843" t="s">
        <v>386</v>
      </c>
      <c r="N22" s="844" t="s">
        <v>386</v>
      </c>
    </row>
    <row r="23" customFormat="false" ht="13.5" hidden="false" customHeight="false" outlineLevel="0" collapsed="false">
      <c r="A23" s="829" t="s">
        <v>1031</v>
      </c>
      <c r="B23" s="843" t="n">
        <v>1</v>
      </c>
      <c r="C23" s="843" t="n">
        <v>1</v>
      </c>
      <c r="D23" s="844" t="s">
        <v>386</v>
      </c>
      <c r="F23" s="829" t="s">
        <v>1032</v>
      </c>
      <c r="G23" s="843" t="s">
        <v>386</v>
      </c>
      <c r="H23" s="843" t="s">
        <v>386</v>
      </c>
      <c r="I23" s="844" t="s">
        <v>386</v>
      </c>
      <c r="K23" s="829" t="s">
        <v>1033</v>
      </c>
      <c r="L23" s="843" t="s">
        <v>386</v>
      </c>
      <c r="M23" s="843" t="s">
        <v>386</v>
      </c>
      <c r="N23" s="844" t="s">
        <v>386</v>
      </c>
    </row>
    <row r="24" customFormat="false" ht="13.5" hidden="false" customHeight="false" outlineLevel="0" collapsed="false">
      <c r="A24" s="829" t="s">
        <v>1034</v>
      </c>
      <c r="B24" s="843" t="n">
        <v>2</v>
      </c>
      <c r="C24" s="843" t="n">
        <v>2</v>
      </c>
      <c r="D24" s="844" t="s">
        <v>386</v>
      </c>
      <c r="F24" s="829" t="s">
        <v>1035</v>
      </c>
      <c r="G24" s="843" t="s">
        <v>386</v>
      </c>
      <c r="H24" s="843" t="s">
        <v>386</v>
      </c>
      <c r="I24" s="844" t="s">
        <v>386</v>
      </c>
      <c r="K24" s="829" t="s">
        <v>1036</v>
      </c>
      <c r="L24" s="843" t="s">
        <v>386</v>
      </c>
      <c r="M24" s="843" t="s">
        <v>386</v>
      </c>
      <c r="N24" s="844" t="s">
        <v>386</v>
      </c>
    </row>
    <row r="25" customFormat="false" ht="13.5" hidden="false" customHeight="false" outlineLevel="0" collapsed="false">
      <c r="A25" s="829" t="s">
        <v>1037</v>
      </c>
      <c r="B25" s="843" t="s">
        <v>386</v>
      </c>
      <c r="C25" s="843" t="s">
        <v>386</v>
      </c>
      <c r="D25" s="844" t="s">
        <v>386</v>
      </c>
      <c r="F25" s="829" t="s">
        <v>1038</v>
      </c>
      <c r="G25" s="843" t="n">
        <v>3</v>
      </c>
      <c r="H25" s="843" t="n">
        <v>2</v>
      </c>
      <c r="I25" s="844" t="n">
        <v>1</v>
      </c>
      <c r="K25" s="829" t="s">
        <v>1039</v>
      </c>
      <c r="L25" s="843" t="s">
        <v>386</v>
      </c>
      <c r="M25" s="843" t="s">
        <v>386</v>
      </c>
      <c r="N25" s="844" t="s">
        <v>386</v>
      </c>
    </row>
    <row r="26" customFormat="false" ht="13.5" hidden="false" customHeight="false" outlineLevel="0" collapsed="false">
      <c r="A26" s="829" t="s">
        <v>1040</v>
      </c>
      <c r="B26" s="843" t="s">
        <v>386</v>
      </c>
      <c r="C26" s="843" t="s">
        <v>386</v>
      </c>
      <c r="D26" s="844" t="s">
        <v>386</v>
      </c>
      <c r="F26" s="829" t="s">
        <v>1041</v>
      </c>
      <c r="G26" s="843" t="n">
        <v>2</v>
      </c>
      <c r="H26" s="843" t="n">
        <v>2</v>
      </c>
      <c r="I26" s="844" t="s">
        <v>386</v>
      </c>
      <c r="K26" s="829" t="s">
        <v>1042</v>
      </c>
      <c r="L26" s="843" t="s">
        <v>386</v>
      </c>
      <c r="M26" s="843" t="s">
        <v>386</v>
      </c>
      <c r="N26" s="844" t="s">
        <v>386</v>
      </c>
    </row>
    <row r="27" customFormat="false" ht="13.5" hidden="false" customHeight="false" outlineLevel="0" collapsed="false">
      <c r="A27" s="829" t="s">
        <v>1043</v>
      </c>
      <c r="B27" s="843" t="n">
        <v>1</v>
      </c>
      <c r="C27" s="843" t="s">
        <v>386</v>
      </c>
      <c r="D27" s="844" t="n">
        <v>1</v>
      </c>
      <c r="F27" s="829" t="s">
        <v>1044</v>
      </c>
      <c r="G27" s="843" t="n">
        <v>8</v>
      </c>
      <c r="H27" s="843" t="n">
        <v>7</v>
      </c>
      <c r="I27" s="844" t="n">
        <v>1</v>
      </c>
      <c r="K27" s="829" t="s">
        <v>1045</v>
      </c>
      <c r="L27" s="843" t="s">
        <v>386</v>
      </c>
      <c r="M27" s="843" t="s">
        <v>386</v>
      </c>
      <c r="N27" s="844" t="s">
        <v>386</v>
      </c>
    </row>
    <row r="28" customFormat="false" ht="13.5" hidden="false" customHeight="false" outlineLevel="0" collapsed="false">
      <c r="A28" s="829" t="s">
        <v>1046</v>
      </c>
      <c r="B28" s="843" t="s">
        <v>386</v>
      </c>
      <c r="C28" s="843" t="s">
        <v>386</v>
      </c>
      <c r="D28" s="844" t="s">
        <v>386</v>
      </c>
      <c r="F28" s="829" t="s">
        <v>1047</v>
      </c>
      <c r="G28" s="843" t="n">
        <v>3</v>
      </c>
      <c r="H28" s="843" t="n">
        <v>1</v>
      </c>
      <c r="I28" s="844" t="n">
        <v>2</v>
      </c>
      <c r="K28" s="829" t="s">
        <v>1048</v>
      </c>
      <c r="L28" s="843" t="s">
        <v>386</v>
      </c>
      <c r="M28" s="843" t="s">
        <v>386</v>
      </c>
      <c r="N28" s="844" t="s">
        <v>386</v>
      </c>
    </row>
    <row r="29" customFormat="false" ht="13.5" hidden="false" customHeight="false" outlineLevel="0" collapsed="false">
      <c r="A29" s="829" t="s">
        <v>1049</v>
      </c>
      <c r="B29" s="843" t="n">
        <v>13</v>
      </c>
      <c r="C29" s="843" t="n">
        <v>8</v>
      </c>
      <c r="D29" s="844" t="n">
        <v>5</v>
      </c>
      <c r="F29" s="829" t="s">
        <v>1050</v>
      </c>
      <c r="G29" s="843" t="n">
        <v>4</v>
      </c>
      <c r="H29" s="843" t="n">
        <v>2</v>
      </c>
      <c r="I29" s="844" t="n">
        <v>2</v>
      </c>
      <c r="K29" s="829" t="s">
        <v>1051</v>
      </c>
      <c r="L29" s="843" t="s">
        <v>386</v>
      </c>
      <c r="M29" s="843" t="s">
        <v>386</v>
      </c>
      <c r="N29" s="844" t="s">
        <v>386</v>
      </c>
    </row>
    <row r="30" customFormat="false" ht="13.5" hidden="false" customHeight="false" outlineLevel="0" collapsed="false">
      <c r="A30" s="829" t="s">
        <v>1052</v>
      </c>
      <c r="B30" s="845" t="n">
        <v>1185</v>
      </c>
      <c r="C30" s="845" t="n">
        <v>564</v>
      </c>
      <c r="D30" s="846" t="n">
        <v>621</v>
      </c>
      <c r="F30" s="829" t="s">
        <v>1053</v>
      </c>
      <c r="G30" s="843" t="n">
        <v>288</v>
      </c>
      <c r="H30" s="843" t="n">
        <v>139</v>
      </c>
      <c r="I30" s="844" t="n">
        <v>149</v>
      </c>
      <c r="K30" s="829" t="s">
        <v>1054</v>
      </c>
      <c r="L30" s="843" t="s">
        <v>386</v>
      </c>
      <c r="M30" s="843" t="s">
        <v>386</v>
      </c>
      <c r="N30" s="844" t="s">
        <v>386</v>
      </c>
    </row>
    <row r="31" customFormat="false" ht="13.5" hidden="false" customHeight="false" outlineLevel="0" collapsed="false">
      <c r="A31" s="829" t="s">
        <v>1055</v>
      </c>
      <c r="B31" s="843" t="n">
        <v>736</v>
      </c>
      <c r="C31" s="843" t="n">
        <v>336</v>
      </c>
      <c r="D31" s="844" t="n">
        <v>400</v>
      </c>
      <c r="F31" s="829" t="s">
        <v>1056</v>
      </c>
      <c r="G31" s="843" t="n">
        <v>604</v>
      </c>
      <c r="H31" s="843" t="n">
        <v>290</v>
      </c>
      <c r="I31" s="844" t="n">
        <v>314</v>
      </c>
      <c r="K31" s="829" t="s">
        <v>1057</v>
      </c>
      <c r="L31" s="843" t="s">
        <v>386</v>
      </c>
      <c r="M31" s="843" t="s">
        <v>386</v>
      </c>
      <c r="N31" s="844" t="s">
        <v>386</v>
      </c>
    </row>
    <row r="32" customFormat="false" ht="13.5" hidden="false" customHeight="false" outlineLevel="0" collapsed="false">
      <c r="A32" s="829" t="s">
        <v>1058</v>
      </c>
      <c r="B32" s="843" t="n">
        <v>9</v>
      </c>
      <c r="C32" s="843" t="n">
        <v>6</v>
      </c>
      <c r="D32" s="844" t="n">
        <v>3</v>
      </c>
      <c r="F32" s="829" t="s">
        <v>1059</v>
      </c>
      <c r="G32" s="843" t="n">
        <v>15</v>
      </c>
      <c r="H32" s="843" t="n">
        <v>5</v>
      </c>
      <c r="I32" s="844" t="n">
        <v>10</v>
      </c>
      <c r="K32" s="829" t="s">
        <v>1060</v>
      </c>
      <c r="L32" s="843" t="s">
        <v>386</v>
      </c>
      <c r="M32" s="843" t="s">
        <v>386</v>
      </c>
      <c r="N32" s="844" t="s">
        <v>386</v>
      </c>
    </row>
    <row r="33" customFormat="false" ht="13.5" hidden="false" customHeight="false" outlineLevel="0" collapsed="false">
      <c r="A33" s="829" t="s">
        <v>1061</v>
      </c>
      <c r="B33" s="843" t="n">
        <v>37</v>
      </c>
      <c r="C33" s="843" t="n">
        <v>24</v>
      </c>
      <c r="D33" s="844" t="n">
        <v>13</v>
      </c>
      <c r="F33" s="829" t="s">
        <v>1062</v>
      </c>
      <c r="G33" s="843" t="n">
        <v>95</v>
      </c>
      <c r="H33" s="843" t="n">
        <v>50</v>
      </c>
      <c r="I33" s="844" t="n">
        <v>45</v>
      </c>
      <c r="K33" s="829" t="s">
        <v>1063</v>
      </c>
      <c r="L33" s="843" t="s">
        <v>386</v>
      </c>
      <c r="M33" s="843" t="s">
        <v>386</v>
      </c>
      <c r="N33" s="844" t="s">
        <v>386</v>
      </c>
    </row>
    <row r="34" customFormat="false" ht="13.5" hidden="false" customHeight="false" outlineLevel="0" collapsed="false">
      <c r="A34" s="829" t="s">
        <v>1064</v>
      </c>
      <c r="B34" s="843" t="n">
        <v>8</v>
      </c>
      <c r="C34" s="843" t="n">
        <v>5</v>
      </c>
      <c r="D34" s="844" t="n">
        <v>3</v>
      </c>
      <c r="F34" s="829" t="s">
        <v>1065</v>
      </c>
      <c r="G34" s="843" t="n">
        <v>10</v>
      </c>
      <c r="H34" s="843" t="n">
        <v>6</v>
      </c>
      <c r="I34" s="844" t="n">
        <v>4</v>
      </c>
      <c r="K34" s="829" t="s">
        <v>1066</v>
      </c>
      <c r="L34" s="843" t="s">
        <v>386</v>
      </c>
      <c r="M34" s="843" t="s">
        <v>386</v>
      </c>
      <c r="N34" s="844" t="s">
        <v>386</v>
      </c>
    </row>
    <row r="35" customFormat="false" ht="13.5" hidden="false" customHeight="false" outlineLevel="0" collapsed="false">
      <c r="A35" s="829" t="s">
        <v>1067</v>
      </c>
      <c r="B35" s="843" t="s">
        <v>386</v>
      </c>
      <c r="C35" s="843" t="s">
        <v>386</v>
      </c>
      <c r="D35" s="844" t="s">
        <v>386</v>
      </c>
      <c r="F35" s="829" t="s">
        <v>1068</v>
      </c>
      <c r="G35" s="843" t="n">
        <v>3</v>
      </c>
      <c r="H35" s="843" t="n">
        <v>3</v>
      </c>
      <c r="I35" s="844" t="s">
        <v>386</v>
      </c>
      <c r="K35" s="829" t="s">
        <v>1069</v>
      </c>
      <c r="L35" s="843" t="s">
        <v>386</v>
      </c>
      <c r="M35" s="843" t="s">
        <v>386</v>
      </c>
      <c r="N35" s="844" t="s">
        <v>386</v>
      </c>
    </row>
    <row r="36" customFormat="false" ht="13.5" hidden="false" customHeight="false" outlineLevel="0" collapsed="false">
      <c r="A36" s="829" t="s">
        <v>1070</v>
      </c>
      <c r="B36" s="843" t="n">
        <v>28</v>
      </c>
      <c r="C36" s="843" t="n">
        <v>19</v>
      </c>
      <c r="D36" s="844" t="n">
        <v>9</v>
      </c>
      <c r="F36" s="829" t="s">
        <v>1071</v>
      </c>
      <c r="G36" s="843" t="n">
        <v>3</v>
      </c>
      <c r="H36" s="843" t="n">
        <v>3</v>
      </c>
      <c r="I36" s="844" t="s">
        <v>386</v>
      </c>
      <c r="K36" s="829" t="s">
        <v>1072</v>
      </c>
      <c r="L36" s="843" t="s">
        <v>386</v>
      </c>
      <c r="M36" s="843" t="s">
        <v>386</v>
      </c>
      <c r="N36" s="844" t="s">
        <v>386</v>
      </c>
    </row>
    <row r="37" customFormat="false" ht="13.5" hidden="false" customHeight="false" outlineLevel="0" collapsed="false">
      <c r="A37" s="829" t="s">
        <v>1073</v>
      </c>
      <c r="B37" s="843" t="n">
        <v>2</v>
      </c>
      <c r="C37" s="843" t="n">
        <v>2</v>
      </c>
      <c r="D37" s="844" t="s">
        <v>386</v>
      </c>
      <c r="F37" s="829" t="s">
        <v>1074</v>
      </c>
      <c r="G37" s="843" t="n">
        <v>5</v>
      </c>
      <c r="H37" s="843" t="n">
        <v>5</v>
      </c>
      <c r="I37" s="844" t="s">
        <v>386</v>
      </c>
      <c r="K37" s="829" t="s">
        <v>1075</v>
      </c>
      <c r="L37" s="843" t="s">
        <v>386</v>
      </c>
      <c r="M37" s="843" t="s">
        <v>386</v>
      </c>
      <c r="N37" s="844" t="s">
        <v>386</v>
      </c>
    </row>
    <row r="38" customFormat="false" ht="13.5" hidden="false" customHeight="false" outlineLevel="0" collapsed="false">
      <c r="A38" s="829" t="s">
        <v>1076</v>
      </c>
      <c r="B38" s="843" t="n">
        <v>1</v>
      </c>
      <c r="C38" s="843" t="n">
        <v>1</v>
      </c>
      <c r="D38" s="844" t="s">
        <v>386</v>
      </c>
      <c r="F38" s="829" t="s">
        <v>1077</v>
      </c>
      <c r="G38" s="843" t="n">
        <v>1</v>
      </c>
      <c r="H38" s="843" t="n">
        <v>1</v>
      </c>
      <c r="I38" s="844" t="s">
        <v>386</v>
      </c>
      <c r="K38" s="829" t="s">
        <v>1078</v>
      </c>
      <c r="L38" s="843" t="s">
        <v>386</v>
      </c>
      <c r="M38" s="843" t="s">
        <v>386</v>
      </c>
      <c r="N38" s="844" t="s">
        <v>386</v>
      </c>
    </row>
    <row r="39" customFormat="false" ht="13.5" hidden="false" customHeight="false" outlineLevel="0" collapsed="false">
      <c r="A39" s="847" t="s">
        <v>1079</v>
      </c>
      <c r="B39" s="848" t="s">
        <v>386</v>
      </c>
      <c r="C39" s="848" t="s">
        <v>386</v>
      </c>
      <c r="D39" s="849" t="s">
        <v>386</v>
      </c>
      <c r="F39" s="829" t="s">
        <v>1080</v>
      </c>
      <c r="G39" s="843" t="n">
        <v>1</v>
      </c>
      <c r="H39" s="843" t="n">
        <v>1</v>
      </c>
      <c r="I39" s="844" t="s">
        <v>386</v>
      </c>
      <c r="K39" s="829" t="s">
        <v>1081</v>
      </c>
      <c r="L39" s="843" t="s">
        <v>386</v>
      </c>
      <c r="M39" s="843" t="s">
        <v>386</v>
      </c>
      <c r="N39" s="844" t="s">
        <v>386</v>
      </c>
    </row>
    <row r="40" customFormat="false" ht="13.5" hidden="false" customHeight="false" outlineLevel="0" collapsed="false">
      <c r="F40" s="829" t="s">
        <v>1082</v>
      </c>
      <c r="G40" s="843" t="n">
        <v>1</v>
      </c>
      <c r="H40" s="843" t="n">
        <v>1</v>
      </c>
      <c r="I40" s="844" t="s">
        <v>386</v>
      </c>
      <c r="K40" s="829" t="s">
        <v>1083</v>
      </c>
      <c r="L40" s="843" t="n">
        <v>3</v>
      </c>
      <c r="M40" s="843" t="n">
        <v>1</v>
      </c>
      <c r="N40" s="844" t="n">
        <v>2</v>
      </c>
    </row>
    <row r="41" customFormat="false" ht="13.5" hidden="false" customHeight="false" outlineLevel="0" collapsed="false">
      <c r="A41" s="769"/>
      <c r="F41" s="829" t="s">
        <v>1084</v>
      </c>
      <c r="G41" s="843" t="n">
        <v>10</v>
      </c>
      <c r="H41" s="843" t="n">
        <v>6</v>
      </c>
      <c r="I41" s="844" t="n">
        <v>4</v>
      </c>
      <c r="K41" s="829" t="s">
        <v>1085</v>
      </c>
      <c r="L41" s="843" t="s">
        <v>386</v>
      </c>
      <c r="M41" s="843" t="s">
        <v>386</v>
      </c>
      <c r="N41" s="844" t="s">
        <v>386</v>
      </c>
    </row>
    <row r="42" customFormat="false" ht="13.5" hidden="false" customHeight="false" outlineLevel="0" collapsed="false">
      <c r="F42" s="829" t="s">
        <v>1086</v>
      </c>
      <c r="G42" s="843" t="n">
        <v>9</v>
      </c>
      <c r="H42" s="843" t="n">
        <v>7</v>
      </c>
      <c r="I42" s="844" t="n">
        <v>2</v>
      </c>
      <c r="K42" s="829" t="s">
        <v>1087</v>
      </c>
      <c r="L42" s="843" t="s">
        <v>386</v>
      </c>
      <c r="M42" s="843" t="s">
        <v>386</v>
      </c>
      <c r="N42" s="844" t="s">
        <v>386</v>
      </c>
    </row>
    <row r="43" customFormat="false" ht="13.5" hidden="false" customHeight="false" outlineLevel="0" collapsed="false">
      <c r="F43" s="829" t="s">
        <v>1088</v>
      </c>
      <c r="G43" s="843" t="n">
        <v>804</v>
      </c>
      <c r="H43" s="843" t="n">
        <v>328</v>
      </c>
      <c r="I43" s="844" t="n">
        <v>476</v>
      </c>
      <c r="K43" s="829" t="s">
        <v>1089</v>
      </c>
      <c r="L43" s="843" t="s">
        <v>386</v>
      </c>
      <c r="M43" s="843" t="s">
        <v>386</v>
      </c>
      <c r="N43" s="844" t="s">
        <v>386</v>
      </c>
    </row>
    <row r="44" customFormat="false" ht="13.5" hidden="false" customHeight="false" outlineLevel="0" collapsed="false">
      <c r="F44" s="847" t="s">
        <v>1090</v>
      </c>
      <c r="G44" s="848" t="n">
        <v>769</v>
      </c>
      <c r="H44" s="848" t="n">
        <v>331</v>
      </c>
      <c r="I44" s="849" t="n">
        <v>438</v>
      </c>
      <c r="K44" s="829" t="s">
        <v>1091</v>
      </c>
      <c r="L44" s="843" t="s">
        <v>386</v>
      </c>
      <c r="M44" s="843" t="s">
        <v>386</v>
      </c>
      <c r="N44" s="844" t="s">
        <v>386</v>
      </c>
    </row>
    <row r="45" customFormat="false" ht="13.5" hidden="false" customHeight="false" outlineLevel="0" collapsed="false">
      <c r="K45" s="829" t="s">
        <v>1092</v>
      </c>
      <c r="L45" s="843" t="s">
        <v>386</v>
      </c>
      <c r="M45" s="843" t="s">
        <v>386</v>
      </c>
      <c r="N45" s="844" t="s">
        <v>386</v>
      </c>
    </row>
    <row r="46" customFormat="false" ht="13.5" hidden="false" customHeight="false" outlineLevel="0" collapsed="false">
      <c r="K46" s="829" t="s">
        <v>1093</v>
      </c>
      <c r="L46" s="843" t="s">
        <v>386</v>
      </c>
      <c r="M46" s="843" t="s">
        <v>386</v>
      </c>
      <c r="N46" s="844" t="s">
        <v>386</v>
      </c>
    </row>
    <row r="47" customFormat="false" ht="13.5" hidden="false" customHeight="false" outlineLevel="0" collapsed="false">
      <c r="K47" s="829" t="s">
        <v>1094</v>
      </c>
      <c r="L47" s="843" t="s">
        <v>386</v>
      </c>
      <c r="M47" s="843" t="s">
        <v>386</v>
      </c>
      <c r="N47" s="844" t="s">
        <v>386</v>
      </c>
    </row>
    <row r="48" customFormat="false" ht="13.5" hidden="false" customHeight="false" outlineLevel="0" collapsed="false">
      <c r="K48" s="829" t="s">
        <v>1095</v>
      </c>
      <c r="L48" s="843" t="s">
        <v>386</v>
      </c>
      <c r="M48" s="843" t="s">
        <v>386</v>
      </c>
      <c r="N48" s="844" t="s">
        <v>386</v>
      </c>
    </row>
    <row r="49" customFormat="false" ht="13.5" hidden="false" customHeight="false" outlineLevel="0" collapsed="false">
      <c r="K49" s="829" t="s">
        <v>1096</v>
      </c>
      <c r="L49" s="843" t="s">
        <v>386</v>
      </c>
      <c r="M49" s="843" t="s">
        <v>386</v>
      </c>
      <c r="N49" s="844" t="s">
        <v>386</v>
      </c>
    </row>
    <row r="50" customFormat="false" ht="13.5" hidden="false" customHeight="false" outlineLevel="0" collapsed="false">
      <c r="A50" s="850" t="s">
        <v>1097</v>
      </c>
      <c r="B50" s="850"/>
      <c r="C50" s="850"/>
      <c r="D50" s="850"/>
      <c r="K50" s="829" t="s">
        <v>1098</v>
      </c>
      <c r="L50" s="843" t="s">
        <v>386</v>
      </c>
      <c r="M50" s="843" t="s">
        <v>386</v>
      </c>
      <c r="N50" s="844" t="s">
        <v>386</v>
      </c>
    </row>
    <row r="51" customFormat="false" ht="13.5" hidden="false" customHeight="false" outlineLevel="0" collapsed="false">
      <c r="A51" s="850"/>
      <c r="B51" s="850"/>
      <c r="C51" s="850"/>
      <c r="D51" s="850"/>
      <c r="K51" s="829" t="s">
        <v>1099</v>
      </c>
      <c r="L51" s="843" t="s">
        <v>386</v>
      </c>
      <c r="M51" s="843" t="s">
        <v>386</v>
      </c>
      <c r="N51" s="844" t="s">
        <v>386</v>
      </c>
    </row>
    <row r="52" customFormat="false" ht="13.5" hidden="false" customHeight="false" outlineLevel="0" collapsed="false">
      <c r="A52" s="769"/>
      <c r="B52" s="769"/>
      <c r="C52" s="769"/>
      <c r="D52" s="851" t="s">
        <v>849</v>
      </c>
      <c r="K52" s="829" t="s">
        <v>1100</v>
      </c>
      <c r="L52" s="843" t="s">
        <v>386</v>
      </c>
      <c r="M52" s="843" t="s">
        <v>386</v>
      </c>
      <c r="N52" s="844" t="s">
        <v>386</v>
      </c>
    </row>
    <row r="53" customFormat="false" ht="13.5" hidden="false" customHeight="false" outlineLevel="0" collapsed="false">
      <c r="A53" s="835"/>
      <c r="B53" s="782" t="s">
        <v>350</v>
      </c>
      <c r="C53" s="782" t="s">
        <v>566</v>
      </c>
      <c r="D53" s="836" t="s">
        <v>567</v>
      </c>
      <c r="K53" s="829" t="s">
        <v>1101</v>
      </c>
      <c r="L53" s="843" t="s">
        <v>386</v>
      </c>
      <c r="M53" s="843" t="s">
        <v>386</v>
      </c>
      <c r="N53" s="844" t="s">
        <v>386</v>
      </c>
    </row>
    <row r="54" customFormat="false" ht="13.5" hidden="false" customHeight="false" outlineLevel="0" collapsed="false">
      <c r="A54" s="838" t="s">
        <v>1102</v>
      </c>
      <c r="B54" s="839" t="n">
        <v>18877</v>
      </c>
      <c r="C54" s="839" t="n">
        <v>8693</v>
      </c>
      <c r="D54" s="840" t="n">
        <v>10184</v>
      </c>
      <c r="K54" s="829" t="s">
        <v>1103</v>
      </c>
      <c r="L54" s="843" t="s">
        <v>386</v>
      </c>
      <c r="M54" s="843" t="s">
        <v>386</v>
      </c>
      <c r="N54" s="844" t="s">
        <v>386</v>
      </c>
    </row>
    <row r="55" customFormat="false" ht="13.5" hidden="false" customHeight="false" outlineLevel="0" collapsed="false">
      <c r="A55" s="829" t="s">
        <v>1104</v>
      </c>
      <c r="B55" s="845" t="n">
        <v>18836</v>
      </c>
      <c r="C55" s="845" t="n">
        <v>8674</v>
      </c>
      <c r="D55" s="846" t="n">
        <v>10162</v>
      </c>
      <c r="K55" s="829" t="s">
        <v>1105</v>
      </c>
      <c r="L55" s="843" t="n">
        <v>2</v>
      </c>
      <c r="M55" s="843" t="s">
        <v>386</v>
      </c>
      <c r="N55" s="844" t="n">
        <v>2</v>
      </c>
    </row>
    <row r="56" customFormat="false" ht="13.5" hidden="false" customHeight="false" outlineLevel="0" collapsed="false">
      <c r="A56" s="829" t="s">
        <v>1106</v>
      </c>
      <c r="B56" s="843" t="n">
        <v>15</v>
      </c>
      <c r="C56" s="843" t="n">
        <v>8</v>
      </c>
      <c r="D56" s="844" t="n">
        <v>7</v>
      </c>
      <c r="K56" s="829" t="s">
        <v>1107</v>
      </c>
      <c r="L56" s="843" t="n">
        <v>13</v>
      </c>
      <c r="M56" s="843" t="n">
        <v>6</v>
      </c>
      <c r="N56" s="844" t="n">
        <v>7</v>
      </c>
    </row>
    <row r="57" customFormat="false" ht="13.5" hidden="false" customHeight="false" outlineLevel="0" collapsed="false">
      <c r="A57" s="829" t="s">
        <v>1108</v>
      </c>
      <c r="B57" s="843" t="n">
        <v>16</v>
      </c>
      <c r="C57" s="843" t="n">
        <v>6</v>
      </c>
      <c r="D57" s="844" t="n">
        <v>10</v>
      </c>
      <c r="K57" s="829" t="s">
        <v>1109</v>
      </c>
      <c r="L57" s="843" t="n">
        <v>17</v>
      </c>
      <c r="M57" s="843" t="n">
        <v>12</v>
      </c>
      <c r="N57" s="844" t="n">
        <v>5</v>
      </c>
    </row>
    <row r="58" customFormat="false" ht="13.5" hidden="false" customHeight="false" outlineLevel="0" collapsed="false">
      <c r="A58" s="829" t="s">
        <v>1110</v>
      </c>
      <c r="B58" s="843" t="n">
        <v>4</v>
      </c>
      <c r="C58" s="843" t="s">
        <v>386</v>
      </c>
      <c r="D58" s="844" t="n">
        <v>4</v>
      </c>
      <c r="K58" s="829" t="s">
        <v>1111</v>
      </c>
      <c r="L58" s="843" t="s">
        <v>386</v>
      </c>
      <c r="M58" s="843" t="s">
        <v>386</v>
      </c>
      <c r="N58" s="844" t="s">
        <v>386</v>
      </c>
    </row>
    <row r="59" customFormat="false" ht="13.5" hidden="false" customHeight="false" outlineLevel="0" collapsed="false">
      <c r="A59" s="829" t="s">
        <v>1112</v>
      </c>
      <c r="B59" s="843" t="s">
        <v>386</v>
      </c>
      <c r="C59" s="843" t="s">
        <v>386</v>
      </c>
      <c r="D59" s="844" t="s">
        <v>386</v>
      </c>
      <c r="K59" s="829" t="s">
        <v>1113</v>
      </c>
      <c r="L59" s="843" t="n">
        <v>11</v>
      </c>
      <c r="M59" s="843" t="n">
        <v>9</v>
      </c>
      <c r="N59" s="844" t="n">
        <v>2</v>
      </c>
    </row>
    <row r="60" customFormat="false" ht="13.5" hidden="false" customHeight="false" outlineLevel="0" collapsed="false">
      <c r="A60" s="829" t="s">
        <v>1114</v>
      </c>
      <c r="B60" s="843" t="n">
        <v>1</v>
      </c>
      <c r="C60" s="843" t="s">
        <v>386</v>
      </c>
      <c r="D60" s="844" t="n">
        <v>1</v>
      </c>
      <c r="K60" s="829" t="s">
        <v>1115</v>
      </c>
      <c r="L60" s="843" t="n">
        <v>17</v>
      </c>
      <c r="M60" s="843" t="n">
        <v>8</v>
      </c>
      <c r="N60" s="844" t="n">
        <v>9</v>
      </c>
    </row>
    <row r="61" customFormat="false" ht="13.5" hidden="false" customHeight="false" outlineLevel="0" collapsed="false">
      <c r="A61" s="829" t="s">
        <v>1116</v>
      </c>
      <c r="B61" s="843" t="s">
        <v>386</v>
      </c>
      <c r="C61" s="843" t="s">
        <v>386</v>
      </c>
      <c r="D61" s="844" t="s">
        <v>386</v>
      </c>
      <c r="K61" s="829" t="s">
        <v>1117</v>
      </c>
      <c r="L61" s="843" t="n">
        <v>138</v>
      </c>
      <c r="M61" s="843" t="n">
        <v>68</v>
      </c>
      <c r="N61" s="844" t="n">
        <v>70</v>
      </c>
    </row>
    <row r="62" customFormat="false" ht="13.5" hidden="false" customHeight="false" outlineLevel="0" collapsed="false">
      <c r="A62" s="829" t="s">
        <v>1118</v>
      </c>
      <c r="B62" s="843" t="s">
        <v>386</v>
      </c>
      <c r="C62" s="843" t="s">
        <v>386</v>
      </c>
      <c r="D62" s="844" t="s">
        <v>386</v>
      </c>
      <c r="K62" s="829" t="s">
        <v>1119</v>
      </c>
      <c r="L62" s="843" t="n">
        <v>1</v>
      </c>
      <c r="M62" s="843" t="n">
        <v>1</v>
      </c>
      <c r="N62" s="844" t="s">
        <v>386</v>
      </c>
    </row>
    <row r="63" customFormat="false" ht="13.5" hidden="false" customHeight="false" outlineLevel="0" collapsed="false">
      <c r="A63" s="829" t="s">
        <v>1120</v>
      </c>
      <c r="B63" s="843" t="s">
        <v>386</v>
      </c>
      <c r="C63" s="843" t="s">
        <v>386</v>
      </c>
      <c r="D63" s="844" t="s">
        <v>386</v>
      </c>
      <c r="K63" s="829" t="s">
        <v>1121</v>
      </c>
      <c r="L63" s="843" t="n">
        <v>109</v>
      </c>
      <c r="M63" s="843" t="n">
        <v>56</v>
      </c>
      <c r="N63" s="844" t="n">
        <v>53</v>
      </c>
    </row>
    <row r="64" customFormat="false" ht="13.5" hidden="false" customHeight="false" outlineLevel="0" collapsed="false">
      <c r="A64" s="847" t="s">
        <v>1122</v>
      </c>
      <c r="B64" s="848" t="n">
        <v>5</v>
      </c>
      <c r="C64" s="848" t="n">
        <v>5</v>
      </c>
      <c r="D64" s="849" t="s">
        <v>386</v>
      </c>
      <c r="K64" s="847" t="s">
        <v>1123</v>
      </c>
      <c r="L64" s="848" t="n">
        <v>1</v>
      </c>
      <c r="M64" s="848" t="s">
        <v>386</v>
      </c>
      <c r="N64" s="849" t="n">
        <v>1</v>
      </c>
    </row>
  </sheetData>
  <mergeCells count="1">
    <mergeCell ref="A50:D51"/>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5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9" width="0.86"/>
    <col collapsed="false" customWidth="true" hidden="false" outlineLevel="0" max="2" min="2" style="20" width="15.62"/>
    <col collapsed="false" customWidth="true" hidden="false" outlineLevel="0" max="3" min="3" style="21" width="12.62"/>
    <col collapsed="false" customWidth="true" hidden="false" outlineLevel="0" max="4" min="4" style="22" width="12.62"/>
    <col collapsed="false" customWidth="true" hidden="false" outlineLevel="0" max="5" min="5" style="21" width="6.62"/>
    <col collapsed="false" customWidth="true" hidden="false" outlineLevel="0" max="6" min="6" style="21" width="12.62"/>
    <col collapsed="false" customWidth="true" hidden="false" outlineLevel="0" max="7" min="7" style="22" width="12.62"/>
    <col collapsed="false" customWidth="true" hidden="false" outlineLevel="0" max="8" min="8" style="21" width="6.62"/>
    <col collapsed="false" customWidth="true" hidden="false" outlineLevel="0" max="9" min="9" style="21" width="12.62"/>
    <col collapsed="false" customWidth="true" hidden="false" outlineLevel="0" max="10" min="10" style="22" width="12.62"/>
    <col collapsed="false" customWidth="true" hidden="false" outlineLevel="0" max="11" min="11" style="21" width="6.62"/>
    <col collapsed="false" customWidth="true" hidden="false" outlineLevel="0" max="12" min="12" style="21" width="12.62"/>
    <col collapsed="false" customWidth="true" hidden="false" outlineLevel="0" max="13" min="13" style="22" width="12.62"/>
    <col collapsed="false" customWidth="true" hidden="false" outlineLevel="0" max="14" min="14" style="21" width="6.62"/>
    <col collapsed="false" customWidth="true" hidden="false" outlineLevel="0" max="15" min="15" style="21" width="12.62"/>
    <col collapsed="false" customWidth="true" hidden="false" outlineLevel="0" max="16" min="16" style="22" width="12.62"/>
    <col collapsed="false" customWidth="true" hidden="false" outlineLevel="0" max="17" min="17" style="21" width="6.62"/>
    <col collapsed="false" customWidth="true" hidden="false" outlineLevel="0" max="18" min="18" style="21" width="12.62"/>
    <col collapsed="false" customWidth="true" hidden="false" outlineLevel="0" max="19" min="19" style="22" width="12.62"/>
    <col collapsed="false" customWidth="true" hidden="false" outlineLevel="0" max="20" min="20" style="21" width="5.62"/>
    <col collapsed="false" customWidth="true" hidden="false" outlineLevel="0" max="21" min="21" style="20" width="15.62"/>
    <col collapsed="false" customWidth="true" hidden="false" outlineLevel="0" max="22" min="22" style="21" width="11.62"/>
    <col collapsed="false" customWidth="true" hidden="false" outlineLevel="0" max="23" min="23" style="22" width="10.62"/>
    <col collapsed="false" customWidth="true" hidden="false" outlineLevel="0" max="24" min="24" style="21" width="5.62"/>
    <col collapsed="false" customWidth="true" hidden="false" outlineLevel="0" max="25" min="25" style="21" width="11.62"/>
    <col collapsed="false" customWidth="true" hidden="false" outlineLevel="0" max="26" min="26" style="22" width="10.62"/>
    <col collapsed="false" customWidth="true" hidden="false" outlineLevel="0" max="27" min="27" style="21" width="5.62"/>
    <col collapsed="false" customWidth="true" hidden="false" outlineLevel="0" max="28" min="28" style="21" width="11.62"/>
    <col collapsed="false" customWidth="true" hidden="false" outlineLevel="0" max="29" min="29" style="22" width="10.62"/>
    <col collapsed="false" customWidth="true" hidden="false" outlineLevel="0" max="30" min="30" style="21" width="5.62"/>
    <col collapsed="false" customWidth="true" hidden="false" outlineLevel="0" max="31" min="31" style="21" width="11.62"/>
    <col collapsed="false" customWidth="true" hidden="false" outlineLevel="0" max="32" min="32" style="22" width="10.62"/>
    <col collapsed="false" customWidth="true" hidden="false" outlineLevel="0" max="33" min="33" style="21" width="5.62"/>
    <col collapsed="false" customWidth="true" hidden="false" outlineLevel="0" max="34" min="34" style="21" width="11.62"/>
    <col collapsed="false" customWidth="true" hidden="false" outlineLevel="0" max="35" min="35" style="22" width="10.62"/>
    <col collapsed="false" customWidth="true" hidden="false" outlineLevel="0" max="36" min="36" style="21" width="5.62"/>
    <col collapsed="false" customWidth="true" hidden="false" outlineLevel="0" max="37" min="37" style="21" width="11.62"/>
    <col collapsed="false" customWidth="true" hidden="false" outlineLevel="0" max="38" min="38" style="22" width="10.62"/>
    <col collapsed="false" customWidth="true" hidden="false" outlineLevel="0" max="39" min="39" style="21" width="5.62"/>
    <col collapsed="false" customWidth="true" hidden="false" outlineLevel="0" max="40" min="40" style="20" width="15.62"/>
    <col collapsed="false" customWidth="true" hidden="false" outlineLevel="0" max="41" min="41" style="21" width="12.62"/>
    <col collapsed="false" customWidth="true" hidden="false" outlineLevel="0" max="42" min="42" style="22" width="12.62"/>
    <col collapsed="false" customWidth="true" hidden="false" outlineLevel="0" max="43" min="43" style="21" width="6.62"/>
    <col collapsed="false" customWidth="true" hidden="false" outlineLevel="0" max="44" min="44" style="21" width="12.62"/>
    <col collapsed="false" customWidth="true" hidden="false" outlineLevel="0" max="45" min="45" style="22" width="12.62"/>
    <col collapsed="false" customWidth="true" hidden="false" outlineLevel="0" max="46" min="46" style="21" width="6.62"/>
    <col collapsed="false" customWidth="true" hidden="false" outlineLevel="0" max="47" min="47" style="21" width="12.62"/>
    <col collapsed="false" customWidth="true" hidden="false" outlineLevel="0" max="48" min="48" style="22" width="12.62"/>
    <col collapsed="false" customWidth="true" hidden="false" outlineLevel="0" max="49" min="49" style="21" width="6.62"/>
    <col collapsed="false" customWidth="true" hidden="false" outlineLevel="0" max="50" min="50" style="21" width="12.62"/>
    <col collapsed="false" customWidth="true" hidden="false" outlineLevel="0" max="51" min="51" style="22" width="12.62"/>
    <col collapsed="false" customWidth="true" hidden="false" outlineLevel="0" max="52" min="52" style="21" width="6.62"/>
    <col collapsed="false" customWidth="true" hidden="false" outlineLevel="0" max="53" min="53" style="21" width="12.62"/>
    <col collapsed="false" customWidth="true" hidden="false" outlineLevel="0" max="54" min="54" style="22" width="12.62"/>
    <col collapsed="false" customWidth="true" hidden="false" outlineLevel="0" max="55" min="55" style="21" width="6.62"/>
    <col collapsed="false" customWidth="true" hidden="false" outlineLevel="0" max="56" min="56" style="21" width="12.62"/>
    <col collapsed="false" customWidth="true" hidden="false" outlineLevel="0" max="57" min="57" style="22" width="12.62"/>
    <col collapsed="false" customWidth="true" hidden="false" outlineLevel="0" max="58" min="58" style="21" width="6.62"/>
    <col collapsed="false" customWidth="false" hidden="false" outlineLevel="0" max="257" min="59" style="19" width="8.99"/>
  </cols>
  <sheetData>
    <row r="1" customFormat="false" ht="13.5" hidden="false" customHeight="false" outlineLevel="0" collapsed="false">
      <c r="B1" s="23" t="s">
        <v>33</v>
      </c>
      <c r="C1" s="19"/>
      <c r="U1" s="19"/>
      <c r="AN1" s="19"/>
    </row>
    <row r="2" customFormat="false" ht="12" hidden="false" customHeight="true" outlineLevel="0" collapsed="false">
      <c r="B2" s="19"/>
      <c r="C2" s="24"/>
      <c r="D2" s="25"/>
      <c r="E2" s="24"/>
      <c r="F2" s="24"/>
      <c r="G2" s="25"/>
      <c r="H2" s="24"/>
      <c r="I2" s="24"/>
      <c r="J2" s="25"/>
      <c r="K2" s="24"/>
      <c r="N2" s="24"/>
      <c r="O2" s="24"/>
      <c r="P2" s="25"/>
      <c r="Q2" s="24"/>
      <c r="R2" s="26"/>
      <c r="S2" s="27" t="s">
        <v>34</v>
      </c>
      <c r="T2" s="24"/>
      <c r="U2" s="19"/>
      <c r="Y2" s="24"/>
      <c r="Z2" s="25"/>
      <c r="AA2" s="24"/>
      <c r="AG2" s="24"/>
      <c r="AH2" s="24"/>
      <c r="AI2" s="28"/>
      <c r="AJ2" s="24"/>
      <c r="AL2" s="27" t="s">
        <v>35</v>
      </c>
      <c r="AN2" s="19"/>
      <c r="AO2" s="29"/>
      <c r="AP2" s="29"/>
      <c r="AQ2" s="29"/>
      <c r="AR2" s="29"/>
      <c r="AS2" s="29"/>
      <c r="AT2" s="29"/>
      <c r="AU2" s="24"/>
      <c r="AV2" s="25"/>
      <c r="AW2" s="24"/>
      <c r="AX2" s="24"/>
      <c r="AY2" s="25"/>
      <c r="AZ2" s="24"/>
      <c r="BE2" s="27" t="s">
        <v>36</v>
      </c>
      <c r="BI2" s="20"/>
      <c r="BJ2" s="20"/>
    </row>
    <row r="3" customFormat="false" ht="7.5" hidden="false" customHeight="true" outlineLevel="0" collapsed="false">
      <c r="B3" s="30"/>
      <c r="C3" s="24"/>
      <c r="D3" s="25"/>
      <c r="E3" s="24"/>
      <c r="F3" s="24"/>
      <c r="G3" s="31"/>
      <c r="H3" s="24"/>
      <c r="I3" s="24"/>
      <c r="J3" s="25"/>
      <c r="K3" s="24"/>
      <c r="L3" s="24"/>
      <c r="M3" s="25"/>
      <c r="N3" s="24"/>
      <c r="O3" s="24"/>
      <c r="P3" s="31"/>
      <c r="Q3" s="24"/>
      <c r="R3" s="24"/>
      <c r="S3" s="25"/>
      <c r="T3" s="24"/>
      <c r="U3" s="30"/>
      <c r="V3" s="24"/>
      <c r="W3" s="31"/>
      <c r="X3" s="24"/>
      <c r="Y3" s="32"/>
      <c r="Z3" s="25"/>
      <c r="AA3" s="24"/>
      <c r="AB3" s="24"/>
      <c r="AC3" s="25"/>
      <c r="AD3" s="24"/>
      <c r="AE3" s="24"/>
      <c r="AF3" s="31"/>
      <c r="AG3" s="24"/>
      <c r="AH3" s="24"/>
      <c r="AI3" s="31"/>
      <c r="AJ3" s="24"/>
      <c r="AK3" s="32"/>
      <c r="AL3" s="31"/>
      <c r="AM3" s="32"/>
      <c r="AN3" s="30"/>
      <c r="AO3" s="32"/>
      <c r="AP3" s="31"/>
      <c r="AQ3" s="32"/>
      <c r="AR3" s="32"/>
      <c r="AS3" s="31"/>
      <c r="AT3" s="32"/>
      <c r="AU3" s="32"/>
      <c r="AV3" s="31"/>
      <c r="AW3" s="32"/>
      <c r="AX3" s="32"/>
      <c r="AY3" s="31"/>
      <c r="AZ3" s="32"/>
      <c r="BA3" s="32"/>
      <c r="BB3" s="31"/>
      <c r="BC3" s="32"/>
      <c r="BD3" s="32"/>
      <c r="BE3" s="31"/>
      <c r="BF3" s="32"/>
    </row>
    <row r="4" s="33" customFormat="true" ht="18" hidden="false" customHeight="true" outlineLevel="0" collapsed="false">
      <c r="B4" s="34"/>
      <c r="C4" s="35"/>
      <c r="D4" s="36"/>
      <c r="E4" s="37"/>
      <c r="F4" s="38" t="s">
        <v>37</v>
      </c>
      <c r="G4" s="38"/>
      <c r="H4" s="38"/>
      <c r="I4" s="38" t="s">
        <v>38</v>
      </c>
      <c r="J4" s="38"/>
      <c r="K4" s="38"/>
      <c r="L4" s="39" t="n">
        <v>10200</v>
      </c>
      <c r="M4" s="39"/>
      <c r="N4" s="39"/>
      <c r="O4" s="38" t="s">
        <v>39</v>
      </c>
      <c r="P4" s="38"/>
      <c r="Q4" s="38"/>
      <c r="R4" s="40" t="n">
        <v>20100</v>
      </c>
      <c r="S4" s="40"/>
      <c r="T4" s="40"/>
      <c r="U4" s="34"/>
      <c r="V4" s="41" t="s">
        <v>40</v>
      </c>
      <c r="W4" s="41"/>
      <c r="X4" s="41"/>
      <c r="Y4" s="42" t="n">
        <v>20200</v>
      </c>
      <c r="Z4" s="42"/>
      <c r="AA4" s="42"/>
      <c r="AB4" s="38" t="n">
        <v>14200</v>
      </c>
      <c r="AC4" s="38"/>
      <c r="AD4" s="38"/>
      <c r="AE4" s="39" t="n">
        <v>10400</v>
      </c>
      <c r="AF4" s="39"/>
      <c r="AG4" s="39"/>
      <c r="AH4" s="38" t="n">
        <v>11300</v>
      </c>
      <c r="AI4" s="38"/>
      <c r="AJ4" s="38"/>
      <c r="AK4" s="40" t="s">
        <v>41</v>
      </c>
      <c r="AL4" s="40"/>
      <c r="AM4" s="40"/>
      <c r="AN4" s="34"/>
      <c r="AO4" s="41" t="s">
        <v>42</v>
      </c>
      <c r="AP4" s="41"/>
      <c r="AQ4" s="41"/>
      <c r="AR4" s="42" t="s">
        <v>43</v>
      </c>
      <c r="AS4" s="42"/>
      <c r="AT4" s="42"/>
      <c r="AU4" s="43" t="s">
        <v>44</v>
      </c>
      <c r="AV4" s="43"/>
      <c r="AW4" s="43"/>
      <c r="AX4" s="38" t="s">
        <v>45</v>
      </c>
      <c r="AY4" s="38"/>
      <c r="AZ4" s="38"/>
      <c r="BA4" s="39" t="s">
        <v>46</v>
      </c>
      <c r="BB4" s="39"/>
      <c r="BC4" s="39"/>
      <c r="BD4" s="44" t="s">
        <v>47</v>
      </c>
      <c r="BE4" s="44"/>
      <c r="BF4" s="44"/>
    </row>
    <row r="5" s="45" customFormat="true" ht="18" hidden="false" customHeight="true" outlineLevel="0" collapsed="false">
      <c r="B5" s="46" t="s">
        <v>48</v>
      </c>
      <c r="C5" s="47" t="s">
        <v>49</v>
      </c>
      <c r="D5" s="47"/>
      <c r="E5" s="47"/>
      <c r="F5" s="48" t="s">
        <v>50</v>
      </c>
      <c r="G5" s="48"/>
      <c r="H5" s="48"/>
      <c r="I5" s="49" t="s">
        <v>51</v>
      </c>
      <c r="J5" s="49"/>
      <c r="K5" s="49"/>
      <c r="L5" s="50" t="s">
        <v>52</v>
      </c>
      <c r="M5" s="50"/>
      <c r="N5" s="50"/>
      <c r="O5" s="49" t="s">
        <v>53</v>
      </c>
      <c r="P5" s="49"/>
      <c r="Q5" s="49"/>
      <c r="R5" s="51" t="s">
        <v>54</v>
      </c>
      <c r="S5" s="51"/>
      <c r="T5" s="51"/>
      <c r="U5" s="46" t="s">
        <v>48</v>
      </c>
      <c r="V5" s="52" t="s">
        <v>55</v>
      </c>
      <c r="W5" s="52"/>
      <c r="X5" s="52"/>
      <c r="Y5" s="48" t="s">
        <v>56</v>
      </c>
      <c r="Z5" s="48"/>
      <c r="AA5" s="48"/>
      <c r="AB5" s="49" t="s">
        <v>57</v>
      </c>
      <c r="AC5" s="49"/>
      <c r="AD5" s="49"/>
      <c r="AE5" s="50" t="s">
        <v>58</v>
      </c>
      <c r="AF5" s="50"/>
      <c r="AG5" s="50"/>
      <c r="AH5" s="49" t="s">
        <v>59</v>
      </c>
      <c r="AI5" s="49"/>
      <c r="AJ5" s="49"/>
      <c r="AK5" s="51" t="s">
        <v>60</v>
      </c>
      <c r="AL5" s="51"/>
      <c r="AM5" s="51"/>
      <c r="AN5" s="46" t="s">
        <v>48</v>
      </c>
      <c r="AO5" s="52" t="s">
        <v>61</v>
      </c>
      <c r="AP5" s="52"/>
      <c r="AQ5" s="52"/>
      <c r="AR5" s="48" t="s">
        <v>62</v>
      </c>
      <c r="AS5" s="48"/>
      <c r="AT5" s="48"/>
      <c r="AU5" s="53" t="s">
        <v>63</v>
      </c>
      <c r="AV5" s="53"/>
      <c r="AW5" s="53"/>
      <c r="AX5" s="49" t="s">
        <v>64</v>
      </c>
      <c r="AY5" s="49"/>
      <c r="AZ5" s="49"/>
      <c r="BA5" s="49" t="s">
        <v>65</v>
      </c>
      <c r="BB5" s="49"/>
      <c r="BC5" s="49"/>
      <c r="BD5" s="54" t="s">
        <v>66</v>
      </c>
      <c r="BE5" s="54"/>
      <c r="BF5" s="54"/>
    </row>
    <row r="6" s="45" customFormat="true" ht="26.25" hidden="false" customHeight="true" outlineLevel="0" collapsed="false">
      <c r="B6" s="55"/>
      <c r="C6" s="56" t="s">
        <v>67</v>
      </c>
      <c r="D6" s="57" t="s">
        <v>68</v>
      </c>
      <c r="E6" s="58" t="s">
        <v>69</v>
      </c>
      <c r="F6" s="59" t="s">
        <v>67</v>
      </c>
      <c r="G6" s="57" t="s">
        <v>68</v>
      </c>
      <c r="H6" s="58" t="s">
        <v>69</v>
      </c>
      <c r="I6" s="60" t="s">
        <v>67</v>
      </c>
      <c r="J6" s="57" t="s">
        <v>68</v>
      </c>
      <c r="K6" s="58" t="s">
        <v>69</v>
      </c>
      <c r="L6" s="60" t="s">
        <v>67</v>
      </c>
      <c r="M6" s="61" t="s">
        <v>68</v>
      </c>
      <c r="N6" s="62" t="s">
        <v>69</v>
      </c>
      <c r="O6" s="60" t="s">
        <v>67</v>
      </c>
      <c r="P6" s="57" t="s">
        <v>68</v>
      </c>
      <c r="Q6" s="58" t="s">
        <v>69</v>
      </c>
      <c r="R6" s="63" t="s">
        <v>67</v>
      </c>
      <c r="S6" s="57" t="s">
        <v>68</v>
      </c>
      <c r="T6" s="64" t="s">
        <v>69</v>
      </c>
      <c r="U6" s="55"/>
      <c r="V6" s="65" t="s">
        <v>67</v>
      </c>
      <c r="W6" s="61" t="s">
        <v>68</v>
      </c>
      <c r="X6" s="58" t="s">
        <v>69</v>
      </c>
      <c r="Y6" s="60" t="s">
        <v>67</v>
      </c>
      <c r="Z6" s="57" t="s">
        <v>68</v>
      </c>
      <c r="AA6" s="59" t="s">
        <v>69</v>
      </c>
      <c r="AB6" s="60" t="s">
        <v>67</v>
      </c>
      <c r="AC6" s="57" t="s">
        <v>68</v>
      </c>
      <c r="AD6" s="59" t="s">
        <v>69</v>
      </c>
      <c r="AE6" s="60" t="s">
        <v>67</v>
      </c>
      <c r="AF6" s="57" t="s">
        <v>68</v>
      </c>
      <c r="AG6" s="59" t="s">
        <v>69</v>
      </c>
      <c r="AH6" s="60" t="s">
        <v>67</v>
      </c>
      <c r="AI6" s="57" t="s">
        <v>68</v>
      </c>
      <c r="AJ6" s="60" t="s">
        <v>69</v>
      </c>
      <c r="AK6" s="63" t="s">
        <v>67</v>
      </c>
      <c r="AL6" s="57" t="s">
        <v>68</v>
      </c>
      <c r="AM6" s="64" t="s">
        <v>69</v>
      </c>
      <c r="AN6" s="55"/>
      <c r="AO6" s="65" t="s">
        <v>67</v>
      </c>
      <c r="AP6" s="57" t="s">
        <v>68</v>
      </c>
      <c r="AQ6" s="60" t="s">
        <v>69</v>
      </c>
      <c r="AR6" s="63" t="s">
        <v>67</v>
      </c>
      <c r="AS6" s="57" t="s">
        <v>68</v>
      </c>
      <c r="AT6" s="59" t="s">
        <v>69</v>
      </c>
      <c r="AU6" s="60" t="s">
        <v>67</v>
      </c>
      <c r="AV6" s="57" t="s">
        <v>68</v>
      </c>
      <c r="AW6" s="59" t="s">
        <v>69</v>
      </c>
      <c r="AX6" s="60" t="s">
        <v>67</v>
      </c>
      <c r="AY6" s="57" t="s">
        <v>68</v>
      </c>
      <c r="AZ6" s="59" t="s">
        <v>69</v>
      </c>
      <c r="BA6" s="63" t="s">
        <v>67</v>
      </c>
      <c r="BB6" s="57" t="s">
        <v>68</v>
      </c>
      <c r="BC6" s="59" t="s">
        <v>69</v>
      </c>
      <c r="BD6" s="60" t="s">
        <v>67</v>
      </c>
      <c r="BE6" s="57" t="s">
        <v>68</v>
      </c>
      <c r="BF6" s="64" t="s">
        <v>69</v>
      </c>
    </row>
    <row r="7" customFormat="false" ht="18" hidden="false" customHeight="true" outlineLevel="0" collapsed="false">
      <c r="B7" s="66" t="s">
        <v>70</v>
      </c>
      <c r="C7" s="67" t="n">
        <v>1253066</v>
      </c>
      <c r="D7" s="68" t="n">
        <v>993.1</v>
      </c>
      <c r="E7" s="69" t="s">
        <v>71</v>
      </c>
      <c r="F7" s="70" t="n">
        <v>357305</v>
      </c>
      <c r="G7" s="68" t="n">
        <v>283.2</v>
      </c>
      <c r="H7" s="71" t="s">
        <v>71</v>
      </c>
      <c r="I7" s="72" t="n">
        <v>194926</v>
      </c>
      <c r="J7" s="68" t="n">
        <v>154.5</v>
      </c>
      <c r="K7" s="71" t="s">
        <v>71</v>
      </c>
      <c r="L7" s="72" t="n">
        <v>124749</v>
      </c>
      <c r="M7" s="68" t="n">
        <v>98.9</v>
      </c>
      <c r="N7" s="71" t="s">
        <v>71</v>
      </c>
      <c r="O7" s="70" t="n">
        <v>123867</v>
      </c>
      <c r="P7" s="68" t="n">
        <v>98.2</v>
      </c>
      <c r="Q7" s="71" t="s">
        <v>71</v>
      </c>
      <c r="R7" s="73" t="n">
        <v>59416</v>
      </c>
      <c r="S7" s="68" t="n">
        <v>47.1</v>
      </c>
      <c r="T7" s="74" t="s">
        <v>71</v>
      </c>
      <c r="U7" s="66" t="s">
        <v>70</v>
      </c>
      <c r="V7" s="75" t="n">
        <v>52242</v>
      </c>
      <c r="W7" s="68" t="n">
        <v>41.4</v>
      </c>
      <c r="X7" s="71" t="s">
        <v>71</v>
      </c>
      <c r="Y7" s="76" t="n">
        <v>28896</v>
      </c>
      <c r="Z7" s="68" t="n">
        <v>22.9</v>
      </c>
      <c r="AA7" s="71" t="s">
        <v>71</v>
      </c>
      <c r="AB7" s="72" t="n">
        <v>24526</v>
      </c>
      <c r="AC7" s="68" t="n">
        <v>19.4</v>
      </c>
      <c r="AD7" s="71" t="s">
        <v>71</v>
      </c>
      <c r="AE7" s="73" t="n">
        <v>16639</v>
      </c>
      <c r="AF7" s="68" t="n">
        <v>13.2</v>
      </c>
      <c r="AG7" s="71" t="s">
        <v>71</v>
      </c>
      <c r="AH7" s="73" t="n">
        <v>16390</v>
      </c>
      <c r="AI7" s="68" t="n">
        <v>13</v>
      </c>
      <c r="AJ7" s="71" t="s">
        <v>71</v>
      </c>
      <c r="AK7" s="70" t="n">
        <v>15599</v>
      </c>
      <c r="AL7" s="68" t="n">
        <v>12.4</v>
      </c>
      <c r="AM7" s="74" t="s">
        <v>71</v>
      </c>
      <c r="AN7" s="66" t="s">
        <v>70</v>
      </c>
      <c r="AO7" s="77" t="n">
        <v>14664</v>
      </c>
      <c r="AP7" s="68" t="n">
        <v>11.6</v>
      </c>
      <c r="AQ7" s="71" t="s">
        <v>71</v>
      </c>
      <c r="AR7" s="70" t="n">
        <v>11197</v>
      </c>
      <c r="AS7" s="68" t="n">
        <v>8.9</v>
      </c>
      <c r="AT7" s="71" t="s">
        <v>71</v>
      </c>
      <c r="AU7" s="70" t="n">
        <v>10486</v>
      </c>
      <c r="AV7" s="68" t="n">
        <v>8.3</v>
      </c>
      <c r="AW7" s="71" t="s">
        <v>71</v>
      </c>
      <c r="AX7" s="72" t="n">
        <v>7742</v>
      </c>
      <c r="AY7" s="68" t="n">
        <v>6.1</v>
      </c>
      <c r="AZ7" s="71" t="s">
        <v>71</v>
      </c>
      <c r="BA7" s="70" t="n">
        <v>2166</v>
      </c>
      <c r="BB7" s="68" t="n">
        <v>1.7</v>
      </c>
      <c r="BC7" s="71" t="s">
        <v>71</v>
      </c>
      <c r="BD7" s="72" t="n">
        <v>6741</v>
      </c>
      <c r="BE7" s="68" t="n">
        <v>5.3</v>
      </c>
      <c r="BF7" s="74" t="s">
        <v>71</v>
      </c>
      <c r="BG7" s="78"/>
    </row>
    <row r="8" customFormat="false" ht="18" hidden="false" customHeight="true" outlineLevel="0" collapsed="false">
      <c r="B8" s="79" t="s">
        <v>72</v>
      </c>
      <c r="C8" s="67" t="n">
        <v>56970</v>
      </c>
      <c r="D8" s="68" t="n">
        <v>1042.1</v>
      </c>
      <c r="E8" s="69" t="n">
        <v>29</v>
      </c>
      <c r="F8" s="70" t="n">
        <v>18137</v>
      </c>
      <c r="G8" s="68" t="n">
        <v>331.8</v>
      </c>
      <c r="H8" s="80" t="n">
        <v>11</v>
      </c>
      <c r="I8" s="72" t="n">
        <v>9398</v>
      </c>
      <c r="J8" s="68" t="n">
        <v>171.9</v>
      </c>
      <c r="K8" s="80" t="n">
        <v>25</v>
      </c>
      <c r="L8" s="72" t="n">
        <v>5510</v>
      </c>
      <c r="M8" s="68" t="n">
        <v>100.8</v>
      </c>
      <c r="N8" s="80" t="n">
        <v>32</v>
      </c>
      <c r="O8" s="70" t="n">
        <v>5291</v>
      </c>
      <c r="P8" s="68" t="n">
        <v>96.8</v>
      </c>
      <c r="Q8" s="80" t="n">
        <v>34</v>
      </c>
      <c r="R8" s="73" t="n">
        <v>1684</v>
      </c>
      <c r="S8" s="68" t="n">
        <v>30.8</v>
      </c>
      <c r="T8" s="81" t="n">
        <v>37</v>
      </c>
      <c r="U8" s="79" t="s">
        <v>72</v>
      </c>
      <c r="V8" s="75" t="n">
        <v>1456</v>
      </c>
      <c r="W8" s="68" t="n">
        <v>26.6</v>
      </c>
      <c r="X8" s="80" t="n">
        <v>45</v>
      </c>
      <c r="Y8" s="76" t="n">
        <v>1312</v>
      </c>
      <c r="Z8" s="68" t="n">
        <v>24</v>
      </c>
      <c r="AA8" s="80" t="n">
        <v>19</v>
      </c>
      <c r="AB8" s="72" t="n">
        <v>1530</v>
      </c>
      <c r="AC8" s="68" t="n">
        <v>28</v>
      </c>
      <c r="AD8" s="80" t="n">
        <v>7</v>
      </c>
      <c r="AE8" s="73" t="n">
        <v>685</v>
      </c>
      <c r="AF8" s="68" t="n">
        <v>12.5</v>
      </c>
      <c r="AG8" s="80" t="n">
        <v>39</v>
      </c>
      <c r="AH8" s="73" t="n">
        <v>653</v>
      </c>
      <c r="AI8" s="68" t="n">
        <v>11.9</v>
      </c>
      <c r="AJ8" s="80" t="n">
        <v>31</v>
      </c>
      <c r="AK8" s="70" t="n">
        <v>740</v>
      </c>
      <c r="AL8" s="68" t="n">
        <v>13.5</v>
      </c>
      <c r="AM8" s="81" t="n">
        <v>21</v>
      </c>
      <c r="AN8" s="79" t="s">
        <v>72</v>
      </c>
      <c r="AO8" s="77" t="n">
        <v>765</v>
      </c>
      <c r="AP8" s="68" t="n">
        <v>14</v>
      </c>
      <c r="AQ8" s="80" t="n">
        <v>17</v>
      </c>
      <c r="AR8" s="70" t="n">
        <v>635</v>
      </c>
      <c r="AS8" s="68" t="n">
        <v>11.6</v>
      </c>
      <c r="AT8" s="80" t="n">
        <v>8</v>
      </c>
      <c r="AU8" s="70" t="n">
        <v>516</v>
      </c>
      <c r="AV8" s="68" t="n">
        <v>9.4</v>
      </c>
      <c r="AW8" s="80" t="n">
        <v>14</v>
      </c>
      <c r="AX8" s="72" t="n">
        <v>324</v>
      </c>
      <c r="AY8" s="68" t="n">
        <v>5.9</v>
      </c>
      <c r="AZ8" s="80" t="n">
        <v>32</v>
      </c>
      <c r="BA8" s="70" t="n">
        <v>66</v>
      </c>
      <c r="BB8" s="68" t="n">
        <v>1.2</v>
      </c>
      <c r="BC8" s="80" t="n">
        <v>40</v>
      </c>
      <c r="BD8" s="72" t="n">
        <v>304</v>
      </c>
      <c r="BE8" s="68" t="n">
        <v>5.6</v>
      </c>
      <c r="BF8" s="81" t="n">
        <v>34</v>
      </c>
    </row>
    <row r="9" customFormat="false" ht="13.5" hidden="false" customHeight="false" outlineLevel="0" collapsed="false">
      <c r="B9" s="79" t="s">
        <v>73</v>
      </c>
      <c r="C9" s="67" t="n">
        <v>16419</v>
      </c>
      <c r="D9" s="68" t="n">
        <v>1207.3</v>
      </c>
      <c r="E9" s="69" t="n">
        <v>12</v>
      </c>
      <c r="F9" s="70" t="n">
        <v>4803</v>
      </c>
      <c r="G9" s="68" t="n">
        <v>353.2</v>
      </c>
      <c r="H9" s="80" t="n">
        <v>4</v>
      </c>
      <c r="I9" s="72" t="n">
        <v>2685</v>
      </c>
      <c r="J9" s="68" t="n">
        <v>197.4</v>
      </c>
      <c r="K9" s="80" t="n">
        <v>12</v>
      </c>
      <c r="L9" s="72" t="n">
        <v>1736</v>
      </c>
      <c r="M9" s="68" t="n">
        <v>127.6</v>
      </c>
      <c r="N9" s="80" t="n">
        <v>11</v>
      </c>
      <c r="O9" s="70" t="n">
        <v>1925</v>
      </c>
      <c r="P9" s="68" t="n">
        <v>141.5</v>
      </c>
      <c r="Q9" s="80" t="n">
        <v>7</v>
      </c>
      <c r="R9" s="73" t="n">
        <v>485</v>
      </c>
      <c r="S9" s="68" t="n">
        <v>35.7</v>
      </c>
      <c r="T9" s="81" t="n">
        <v>29</v>
      </c>
      <c r="U9" s="79" t="s">
        <v>73</v>
      </c>
      <c r="V9" s="75" t="n">
        <v>629</v>
      </c>
      <c r="W9" s="68" t="n">
        <v>46.3</v>
      </c>
      <c r="X9" s="80" t="n">
        <v>24</v>
      </c>
      <c r="Y9" s="76" t="n">
        <v>356</v>
      </c>
      <c r="Z9" s="68" t="n">
        <v>26.2</v>
      </c>
      <c r="AA9" s="80" t="n">
        <v>7</v>
      </c>
      <c r="AB9" s="72" t="n">
        <v>432</v>
      </c>
      <c r="AC9" s="68" t="n">
        <v>31.8</v>
      </c>
      <c r="AD9" s="80" t="n">
        <v>2</v>
      </c>
      <c r="AE9" s="73" t="n">
        <v>171</v>
      </c>
      <c r="AF9" s="68" t="n">
        <v>12.6</v>
      </c>
      <c r="AG9" s="80" t="n">
        <v>37</v>
      </c>
      <c r="AH9" s="73" t="n">
        <v>216</v>
      </c>
      <c r="AI9" s="68" t="n">
        <v>15.9</v>
      </c>
      <c r="AJ9" s="80" t="n">
        <v>5</v>
      </c>
      <c r="AK9" s="70" t="n">
        <v>174</v>
      </c>
      <c r="AL9" s="68" t="n">
        <v>12.8</v>
      </c>
      <c r="AM9" s="81" t="n">
        <v>27</v>
      </c>
      <c r="AN9" s="79" t="s">
        <v>73</v>
      </c>
      <c r="AO9" s="77" t="n">
        <v>228</v>
      </c>
      <c r="AP9" s="68" t="n">
        <v>16.8</v>
      </c>
      <c r="AQ9" s="80" t="n">
        <v>4</v>
      </c>
      <c r="AR9" s="70" t="n">
        <v>115</v>
      </c>
      <c r="AS9" s="68" t="n">
        <v>8.5</v>
      </c>
      <c r="AT9" s="80" t="n">
        <v>32</v>
      </c>
      <c r="AU9" s="70" t="n">
        <v>148</v>
      </c>
      <c r="AV9" s="68" t="n">
        <v>10.9</v>
      </c>
      <c r="AW9" s="80" t="n">
        <v>7</v>
      </c>
      <c r="AX9" s="72" t="n">
        <v>114</v>
      </c>
      <c r="AY9" s="68" t="n">
        <v>8.4</v>
      </c>
      <c r="AZ9" s="80" t="n">
        <v>13</v>
      </c>
      <c r="BA9" s="70" t="n">
        <v>25</v>
      </c>
      <c r="BB9" s="68" t="n">
        <v>1.8</v>
      </c>
      <c r="BC9" s="80" t="n">
        <v>17</v>
      </c>
      <c r="BD9" s="72" t="n">
        <v>76</v>
      </c>
      <c r="BE9" s="68" t="n">
        <v>5.6</v>
      </c>
      <c r="BF9" s="81" t="n">
        <v>33</v>
      </c>
    </row>
    <row r="10" customFormat="false" ht="13.5" hidden="false" customHeight="false" outlineLevel="0" collapsed="false">
      <c r="B10" s="79" t="s">
        <v>74</v>
      </c>
      <c r="C10" s="67" t="n">
        <v>22335</v>
      </c>
      <c r="D10" s="68" t="n">
        <v>1706.3</v>
      </c>
      <c r="E10" s="69" t="n">
        <v>1</v>
      </c>
      <c r="F10" s="70" t="n">
        <v>4273</v>
      </c>
      <c r="G10" s="68" t="n">
        <v>326.4</v>
      </c>
      <c r="H10" s="80" t="n">
        <v>13</v>
      </c>
      <c r="I10" s="72" t="n">
        <v>2870</v>
      </c>
      <c r="J10" s="68" t="n">
        <v>219.3</v>
      </c>
      <c r="K10" s="80" t="n">
        <v>4</v>
      </c>
      <c r="L10" s="72" t="n">
        <v>1668</v>
      </c>
      <c r="M10" s="68" t="n">
        <v>127.4</v>
      </c>
      <c r="N10" s="80" t="n">
        <v>12</v>
      </c>
      <c r="O10" s="70" t="n">
        <v>2360</v>
      </c>
      <c r="P10" s="68" t="n">
        <v>180.3</v>
      </c>
      <c r="Q10" s="80" t="n">
        <v>1</v>
      </c>
      <c r="R10" s="73" t="n">
        <v>6235</v>
      </c>
      <c r="S10" s="68" t="n">
        <v>476.3</v>
      </c>
      <c r="T10" s="81" t="n">
        <v>2</v>
      </c>
      <c r="U10" s="79" t="s">
        <v>74</v>
      </c>
      <c r="V10" s="75" t="n">
        <v>733</v>
      </c>
      <c r="W10" s="68" t="n">
        <v>56</v>
      </c>
      <c r="X10" s="80" t="n">
        <v>16</v>
      </c>
      <c r="Y10" s="76" t="n">
        <v>370</v>
      </c>
      <c r="Z10" s="68" t="n">
        <v>28.3</v>
      </c>
      <c r="AA10" s="80" t="n">
        <v>2</v>
      </c>
      <c r="AB10" s="72" t="n">
        <v>326</v>
      </c>
      <c r="AC10" s="68" t="n">
        <v>24.9</v>
      </c>
      <c r="AD10" s="80" t="n">
        <v>14</v>
      </c>
      <c r="AE10" s="73" t="n">
        <v>226</v>
      </c>
      <c r="AF10" s="68" t="n">
        <v>17.3</v>
      </c>
      <c r="AG10" s="80" t="n">
        <v>8</v>
      </c>
      <c r="AH10" s="73" t="n">
        <v>179</v>
      </c>
      <c r="AI10" s="68" t="n">
        <v>13.7</v>
      </c>
      <c r="AJ10" s="80" t="n">
        <v>17</v>
      </c>
      <c r="AK10" s="70" t="n">
        <v>192</v>
      </c>
      <c r="AL10" s="68" t="n">
        <v>14.7</v>
      </c>
      <c r="AM10" s="81" t="n">
        <v>12</v>
      </c>
      <c r="AN10" s="79" t="s">
        <v>74</v>
      </c>
      <c r="AO10" s="77" t="n">
        <v>219</v>
      </c>
      <c r="AP10" s="68" t="n">
        <v>16.7</v>
      </c>
      <c r="AQ10" s="80" t="n">
        <v>5</v>
      </c>
      <c r="AR10" s="70" t="n">
        <v>101</v>
      </c>
      <c r="AS10" s="68" t="n">
        <v>7.7</v>
      </c>
      <c r="AT10" s="80" t="n">
        <v>36</v>
      </c>
      <c r="AU10" s="70" t="n">
        <v>131</v>
      </c>
      <c r="AV10" s="68" t="n">
        <v>10</v>
      </c>
      <c r="AW10" s="80" t="n">
        <v>11</v>
      </c>
      <c r="AX10" s="72" t="n">
        <v>108</v>
      </c>
      <c r="AY10" s="68" t="n">
        <v>8.3</v>
      </c>
      <c r="AZ10" s="80" t="n">
        <v>14</v>
      </c>
      <c r="BA10" s="70" t="n">
        <v>15</v>
      </c>
      <c r="BB10" s="68" t="n">
        <v>1.1</v>
      </c>
      <c r="BC10" s="80" t="n">
        <v>41</v>
      </c>
      <c r="BD10" s="72" t="n">
        <v>91</v>
      </c>
      <c r="BE10" s="68" t="n">
        <v>7</v>
      </c>
      <c r="BF10" s="81" t="n">
        <v>20</v>
      </c>
    </row>
    <row r="11" customFormat="false" ht="13.5" hidden="false" customHeight="true" outlineLevel="0" collapsed="false">
      <c r="B11" s="79" t="s">
        <v>75</v>
      </c>
      <c r="C11" s="67" t="n">
        <v>33975</v>
      </c>
      <c r="D11" s="68" t="n">
        <v>1467.6</v>
      </c>
      <c r="E11" s="69" t="n">
        <v>2</v>
      </c>
      <c r="F11" s="70" t="n">
        <v>6253</v>
      </c>
      <c r="G11" s="68" t="n">
        <v>270.1</v>
      </c>
      <c r="H11" s="80" t="n">
        <v>40</v>
      </c>
      <c r="I11" s="72" t="n">
        <v>3705</v>
      </c>
      <c r="J11" s="68" t="n">
        <v>160</v>
      </c>
      <c r="K11" s="80" t="n">
        <v>35</v>
      </c>
      <c r="L11" s="72" t="n">
        <v>2312</v>
      </c>
      <c r="M11" s="68" t="n">
        <v>99.9</v>
      </c>
      <c r="N11" s="80" t="n">
        <v>34</v>
      </c>
      <c r="O11" s="70" t="n">
        <v>2959</v>
      </c>
      <c r="P11" s="68" t="n">
        <v>127.8</v>
      </c>
      <c r="Q11" s="80" t="n">
        <v>12</v>
      </c>
      <c r="R11" s="73" t="n">
        <v>11205</v>
      </c>
      <c r="S11" s="68" t="n">
        <v>484</v>
      </c>
      <c r="T11" s="81" t="n">
        <v>1</v>
      </c>
      <c r="U11" s="79" t="s">
        <v>75</v>
      </c>
      <c r="V11" s="75" t="n">
        <v>1366</v>
      </c>
      <c r="W11" s="68" t="n">
        <v>59</v>
      </c>
      <c r="X11" s="80" t="n">
        <v>11</v>
      </c>
      <c r="Y11" s="76" t="n">
        <v>480</v>
      </c>
      <c r="Z11" s="68" t="n">
        <v>20.7</v>
      </c>
      <c r="AA11" s="80" t="n">
        <v>38</v>
      </c>
      <c r="AB11" s="72" t="n">
        <v>497</v>
      </c>
      <c r="AC11" s="68" t="n">
        <v>21.5</v>
      </c>
      <c r="AD11" s="80" t="n">
        <v>23</v>
      </c>
      <c r="AE11" s="73" t="n">
        <v>268</v>
      </c>
      <c r="AF11" s="68" t="n">
        <v>11.6</v>
      </c>
      <c r="AG11" s="80" t="n">
        <v>42</v>
      </c>
      <c r="AH11" s="73" t="n">
        <v>275</v>
      </c>
      <c r="AI11" s="68" t="n">
        <v>11.9</v>
      </c>
      <c r="AJ11" s="80" t="n">
        <v>32</v>
      </c>
      <c r="AK11" s="70" t="n">
        <v>322</v>
      </c>
      <c r="AL11" s="68" t="n">
        <v>13.9</v>
      </c>
      <c r="AM11" s="81" t="n">
        <v>17</v>
      </c>
      <c r="AN11" s="79" t="s">
        <v>75</v>
      </c>
      <c r="AO11" s="77" t="n">
        <v>284</v>
      </c>
      <c r="AP11" s="68" t="n">
        <v>12.3</v>
      </c>
      <c r="AQ11" s="80" t="n">
        <v>28</v>
      </c>
      <c r="AR11" s="70" t="n">
        <v>171</v>
      </c>
      <c r="AS11" s="68" t="n">
        <v>7.4</v>
      </c>
      <c r="AT11" s="80" t="n">
        <v>41</v>
      </c>
      <c r="AU11" s="70" t="n">
        <v>188</v>
      </c>
      <c r="AV11" s="68" t="n">
        <v>8.1</v>
      </c>
      <c r="AW11" s="80" t="n">
        <v>28</v>
      </c>
      <c r="AX11" s="72" t="n">
        <v>218</v>
      </c>
      <c r="AY11" s="68" t="n">
        <v>9.4</v>
      </c>
      <c r="AZ11" s="80" t="n">
        <v>10</v>
      </c>
      <c r="BA11" s="70" t="n">
        <v>20</v>
      </c>
      <c r="BB11" s="68" t="n">
        <v>0.9</v>
      </c>
      <c r="BC11" s="80" t="n">
        <v>46</v>
      </c>
      <c r="BD11" s="72" t="n">
        <v>106</v>
      </c>
      <c r="BE11" s="68" t="n">
        <v>4.6</v>
      </c>
      <c r="BF11" s="81" t="n">
        <v>42</v>
      </c>
    </row>
    <row r="12" customFormat="false" ht="13.5" hidden="false" customHeight="false" outlineLevel="0" collapsed="false">
      <c r="B12" s="79" t="s">
        <v>76</v>
      </c>
      <c r="C12" s="67" t="n">
        <v>14642</v>
      </c>
      <c r="D12" s="68" t="n">
        <v>1365.9</v>
      </c>
      <c r="E12" s="69" t="n">
        <v>3</v>
      </c>
      <c r="F12" s="70" t="n">
        <v>4044</v>
      </c>
      <c r="G12" s="68" t="n">
        <v>377.2</v>
      </c>
      <c r="H12" s="80" t="n">
        <v>1</v>
      </c>
      <c r="I12" s="72" t="n">
        <v>2308</v>
      </c>
      <c r="J12" s="68" t="n">
        <v>215.3</v>
      </c>
      <c r="K12" s="80" t="n">
        <v>6</v>
      </c>
      <c r="L12" s="72" t="n">
        <v>1557</v>
      </c>
      <c r="M12" s="68" t="n">
        <v>145.2</v>
      </c>
      <c r="N12" s="80" t="n">
        <v>2</v>
      </c>
      <c r="O12" s="70" t="n">
        <v>1725</v>
      </c>
      <c r="P12" s="68" t="n">
        <v>160.9</v>
      </c>
      <c r="Q12" s="80" t="n">
        <v>3</v>
      </c>
      <c r="R12" s="73" t="n">
        <v>539</v>
      </c>
      <c r="S12" s="68" t="n">
        <v>50.3</v>
      </c>
      <c r="T12" s="81" t="n">
        <v>4</v>
      </c>
      <c r="U12" s="79" t="s">
        <v>76</v>
      </c>
      <c r="V12" s="75" t="n">
        <v>606</v>
      </c>
      <c r="W12" s="68" t="n">
        <v>56.5</v>
      </c>
      <c r="X12" s="80" t="n">
        <v>15</v>
      </c>
      <c r="Y12" s="76" t="n">
        <v>346</v>
      </c>
      <c r="Z12" s="68" t="n">
        <v>32.3</v>
      </c>
      <c r="AA12" s="80" t="n">
        <v>1</v>
      </c>
      <c r="AB12" s="72" t="n">
        <v>329</v>
      </c>
      <c r="AC12" s="68" t="n">
        <v>30.7</v>
      </c>
      <c r="AD12" s="80" t="n">
        <v>4</v>
      </c>
      <c r="AE12" s="73" t="n">
        <v>127</v>
      </c>
      <c r="AF12" s="68" t="n">
        <v>11.8</v>
      </c>
      <c r="AG12" s="80" t="n">
        <v>41</v>
      </c>
      <c r="AH12" s="73" t="n">
        <v>147</v>
      </c>
      <c r="AI12" s="68" t="n">
        <v>13.7</v>
      </c>
      <c r="AJ12" s="80" t="n">
        <v>16</v>
      </c>
      <c r="AK12" s="70" t="n">
        <v>143</v>
      </c>
      <c r="AL12" s="68" t="n">
        <v>13.3</v>
      </c>
      <c r="AM12" s="81" t="n">
        <v>23</v>
      </c>
      <c r="AN12" s="79" t="s">
        <v>76</v>
      </c>
      <c r="AO12" s="77" t="n">
        <v>144</v>
      </c>
      <c r="AP12" s="68" t="n">
        <v>13.4</v>
      </c>
      <c r="AQ12" s="80" t="n">
        <v>21</v>
      </c>
      <c r="AR12" s="70" t="n">
        <v>99</v>
      </c>
      <c r="AS12" s="68" t="n">
        <v>9.2</v>
      </c>
      <c r="AT12" s="80" t="n">
        <v>22</v>
      </c>
      <c r="AU12" s="70" t="n">
        <v>122</v>
      </c>
      <c r="AV12" s="68" t="n">
        <v>11.4</v>
      </c>
      <c r="AW12" s="80" t="n">
        <v>5</v>
      </c>
      <c r="AX12" s="72" t="n">
        <v>114</v>
      </c>
      <c r="AY12" s="68" t="n">
        <v>10.6</v>
      </c>
      <c r="AZ12" s="80" t="n">
        <v>7</v>
      </c>
      <c r="BA12" s="70" t="n">
        <v>14</v>
      </c>
      <c r="BB12" s="68" t="n">
        <v>1.3</v>
      </c>
      <c r="BC12" s="80" t="n">
        <v>37</v>
      </c>
      <c r="BD12" s="72" t="n">
        <v>79</v>
      </c>
      <c r="BE12" s="68" t="n">
        <v>7.4</v>
      </c>
      <c r="BF12" s="81" t="n">
        <v>13</v>
      </c>
    </row>
    <row r="13" customFormat="false" ht="18" hidden="false" customHeight="true" outlineLevel="0" collapsed="false">
      <c r="B13" s="79" t="s">
        <v>77</v>
      </c>
      <c r="C13" s="67" t="n">
        <v>14880</v>
      </c>
      <c r="D13" s="68" t="n">
        <v>1287.2</v>
      </c>
      <c r="E13" s="69" t="n">
        <v>7</v>
      </c>
      <c r="F13" s="70" t="n">
        <v>4014</v>
      </c>
      <c r="G13" s="68" t="n">
        <v>347.2</v>
      </c>
      <c r="H13" s="80" t="n">
        <v>6</v>
      </c>
      <c r="I13" s="72" t="n">
        <v>2288</v>
      </c>
      <c r="J13" s="68" t="n">
        <v>197.9</v>
      </c>
      <c r="K13" s="80" t="n">
        <v>11</v>
      </c>
      <c r="L13" s="72" t="n">
        <v>1602</v>
      </c>
      <c r="M13" s="68" t="n">
        <v>138.6</v>
      </c>
      <c r="N13" s="80" t="n">
        <v>6</v>
      </c>
      <c r="O13" s="70" t="n">
        <v>1910</v>
      </c>
      <c r="P13" s="68" t="n">
        <v>165.2</v>
      </c>
      <c r="Q13" s="80" t="n">
        <v>2</v>
      </c>
      <c r="R13" s="73" t="n">
        <v>536</v>
      </c>
      <c r="S13" s="68" t="n">
        <v>46.4</v>
      </c>
      <c r="T13" s="81" t="n">
        <v>8</v>
      </c>
      <c r="U13" s="79" t="s">
        <v>77</v>
      </c>
      <c r="V13" s="75" t="n">
        <v>780</v>
      </c>
      <c r="W13" s="68" t="n">
        <v>67.5</v>
      </c>
      <c r="X13" s="80" t="n">
        <v>6</v>
      </c>
      <c r="Y13" s="76" t="n">
        <v>264</v>
      </c>
      <c r="Z13" s="68" t="n">
        <v>22.8</v>
      </c>
      <c r="AA13" s="80" t="n">
        <v>24</v>
      </c>
      <c r="AB13" s="72" t="n">
        <v>329</v>
      </c>
      <c r="AC13" s="68" t="n">
        <v>28.5</v>
      </c>
      <c r="AD13" s="80" t="n">
        <v>6</v>
      </c>
      <c r="AE13" s="73" t="n">
        <v>191</v>
      </c>
      <c r="AF13" s="68" t="n">
        <v>16.5</v>
      </c>
      <c r="AG13" s="80" t="n">
        <v>10</v>
      </c>
      <c r="AH13" s="73" t="n">
        <v>137</v>
      </c>
      <c r="AI13" s="68" t="n">
        <v>11.9</v>
      </c>
      <c r="AJ13" s="80" t="n">
        <v>34</v>
      </c>
      <c r="AK13" s="70" t="n">
        <v>197</v>
      </c>
      <c r="AL13" s="68" t="n">
        <v>17</v>
      </c>
      <c r="AM13" s="81" t="n">
        <v>5</v>
      </c>
      <c r="AN13" s="79" t="s">
        <v>77</v>
      </c>
      <c r="AO13" s="77" t="n">
        <v>154</v>
      </c>
      <c r="AP13" s="68" t="n">
        <v>13.3</v>
      </c>
      <c r="AQ13" s="80" t="n">
        <v>22</v>
      </c>
      <c r="AR13" s="70" t="n">
        <v>101</v>
      </c>
      <c r="AS13" s="68" t="n">
        <v>8.7</v>
      </c>
      <c r="AT13" s="80" t="n">
        <v>27</v>
      </c>
      <c r="AU13" s="70" t="n">
        <v>97</v>
      </c>
      <c r="AV13" s="68" t="n">
        <v>8.4</v>
      </c>
      <c r="AW13" s="80" t="n">
        <v>26</v>
      </c>
      <c r="AX13" s="72" t="n">
        <v>131</v>
      </c>
      <c r="AY13" s="68" t="n">
        <v>11.3</v>
      </c>
      <c r="AZ13" s="80" t="n">
        <v>6</v>
      </c>
      <c r="BA13" s="70" t="n">
        <v>19</v>
      </c>
      <c r="BB13" s="68" t="n">
        <v>1.6</v>
      </c>
      <c r="BC13" s="80" t="n">
        <v>23</v>
      </c>
      <c r="BD13" s="72" t="n">
        <v>65</v>
      </c>
      <c r="BE13" s="68" t="n">
        <v>5.6</v>
      </c>
      <c r="BF13" s="81" t="n">
        <v>32</v>
      </c>
    </row>
    <row r="14" customFormat="false" ht="13.5" hidden="false" customHeight="false" outlineLevel="0" collapsed="false">
      <c r="B14" s="79" t="s">
        <v>78</v>
      </c>
      <c r="C14" s="67" t="n">
        <v>26106</v>
      </c>
      <c r="D14" s="68" t="n">
        <v>1317.8</v>
      </c>
      <c r="E14" s="69" t="n">
        <v>5</v>
      </c>
      <c r="F14" s="70" t="n">
        <v>6192</v>
      </c>
      <c r="G14" s="68" t="n">
        <v>312.6</v>
      </c>
      <c r="H14" s="80" t="n">
        <v>19</v>
      </c>
      <c r="I14" s="72" t="n">
        <v>4473</v>
      </c>
      <c r="J14" s="68" t="n">
        <v>225.8</v>
      </c>
      <c r="K14" s="80" t="n">
        <v>1</v>
      </c>
      <c r="L14" s="72" t="n">
        <v>2478</v>
      </c>
      <c r="M14" s="68" t="n">
        <v>125.1</v>
      </c>
      <c r="N14" s="80" t="n">
        <v>15</v>
      </c>
      <c r="O14" s="70" t="n">
        <v>2780</v>
      </c>
      <c r="P14" s="68" t="n">
        <v>140.3</v>
      </c>
      <c r="Q14" s="80" t="n">
        <v>8</v>
      </c>
      <c r="R14" s="73" t="n">
        <v>2609</v>
      </c>
      <c r="S14" s="68" t="n">
        <v>131.7</v>
      </c>
      <c r="T14" s="81" t="n">
        <v>3</v>
      </c>
      <c r="U14" s="79" t="s">
        <v>78</v>
      </c>
      <c r="V14" s="75" t="n">
        <v>1251</v>
      </c>
      <c r="W14" s="68" t="n">
        <v>63.1</v>
      </c>
      <c r="X14" s="80" t="n">
        <v>9</v>
      </c>
      <c r="Y14" s="76" t="n">
        <v>502</v>
      </c>
      <c r="Z14" s="68" t="n">
        <v>25.3</v>
      </c>
      <c r="AA14" s="80" t="n">
        <v>9</v>
      </c>
      <c r="AB14" s="72" t="n">
        <v>469</v>
      </c>
      <c r="AC14" s="68" t="n">
        <v>23.7</v>
      </c>
      <c r="AD14" s="80" t="n">
        <v>18</v>
      </c>
      <c r="AE14" s="73" t="n">
        <v>357</v>
      </c>
      <c r="AF14" s="68" t="n">
        <v>18</v>
      </c>
      <c r="AG14" s="80" t="n">
        <v>5</v>
      </c>
      <c r="AH14" s="73" t="n">
        <v>267</v>
      </c>
      <c r="AI14" s="68" t="n">
        <v>13.5</v>
      </c>
      <c r="AJ14" s="80" t="n">
        <v>18</v>
      </c>
      <c r="AK14" s="70" t="n">
        <v>289</v>
      </c>
      <c r="AL14" s="68" t="n">
        <v>14.6</v>
      </c>
      <c r="AM14" s="81" t="n">
        <v>13</v>
      </c>
      <c r="AN14" s="79" t="s">
        <v>78</v>
      </c>
      <c r="AO14" s="77" t="n">
        <v>339</v>
      </c>
      <c r="AP14" s="68" t="n">
        <v>17.1</v>
      </c>
      <c r="AQ14" s="80" t="n">
        <v>2</v>
      </c>
      <c r="AR14" s="70" t="n">
        <v>172</v>
      </c>
      <c r="AS14" s="68" t="n">
        <v>8.7</v>
      </c>
      <c r="AT14" s="80" t="n">
        <v>29</v>
      </c>
      <c r="AU14" s="70" t="n">
        <v>181</v>
      </c>
      <c r="AV14" s="68" t="n">
        <v>9.1</v>
      </c>
      <c r="AW14" s="80" t="n">
        <v>21</v>
      </c>
      <c r="AX14" s="72" t="n">
        <v>192</v>
      </c>
      <c r="AY14" s="68" t="n">
        <v>9.7</v>
      </c>
      <c r="AZ14" s="80" t="n">
        <v>9</v>
      </c>
      <c r="BA14" s="70" t="n">
        <v>21</v>
      </c>
      <c r="BB14" s="68" t="n">
        <v>1.1</v>
      </c>
      <c r="BC14" s="80" t="n">
        <v>45</v>
      </c>
      <c r="BD14" s="72" t="n">
        <v>125</v>
      </c>
      <c r="BE14" s="68" t="n">
        <v>6.3</v>
      </c>
      <c r="BF14" s="81" t="n">
        <v>24</v>
      </c>
    </row>
    <row r="15" customFormat="false" ht="13.5" hidden="false" customHeight="false" outlineLevel="0" collapsed="false">
      <c r="B15" s="79" t="s">
        <v>79</v>
      </c>
      <c r="C15" s="67" t="n">
        <v>29910</v>
      </c>
      <c r="D15" s="68" t="n">
        <v>1024.7</v>
      </c>
      <c r="E15" s="69" t="n">
        <v>33</v>
      </c>
      <c r="F15" s="70" t="n">
        <v>8137</v>
      </c>
      <c r="G15" s="68" t="n">
        <v>278.8</v>
      </c>
      <c r="H15" s="80" t="n">
        <v>38</v>
      </c>
      <c r="I15" s="72" t="n">
        <v>4844</v>
      </c>
      <c r="J15" s="68" t="n">
        <v>165.9</v>
      </c>
      <c r="K15" s="80" t="n">
        <v>32</v>
      </c>
      <c r="L15" s="72" t="n">
        <v>3280</v>
      </c>
      <c r="M15" s="68" t="n">
        <v>112.4</v>
      </c>
      <c r="N15" s="80" t="n">
        <v>23</v>
      </c>
      <c r="O15" s="70" t="n">
        <v>3477</v>
      </c>
      <c r="P15" s="68" t="n">
        <v>119.1</v>
      </c>
      <c r="Q15" s="80" t="n">
        <v>18</v>
      </c>
      <c r="R15" s="73" t="n">
        <v>1035</v>
      </c>
      <c r="S15" s="68" t="n">
        <v>35.5</v>
      </c>
      <c r="T15" s="81" t="n">
        <v>30</v>
      </c>
      <c r="U15" s="79" t="s">
        <v>79</v>
      </c>
      <c r="V15" s="75" t="n">
        <v>1301</v>
      </c>
      <c r="W15" s="68" t="n">
        <v>44.6</v>
      </c>
      <c r="X15" s="80" t="n">
        <v>28</v>
      </c>
      <c r="Y15" s="76" t="n">
        <v>682</v>
      </c>
      <c r="Z15" s="68" t="n">
        <v>23.4</v>
      </c>
      <c r="AA15" s="80" t="n">
        <v>21</v>
      </c>
      <c r="AB15" s="72" t="n">
        <v>533</v>
      </c>
      <c r="AC15" s="68" t="n">
        <v>18.3</v>
      </c>
      <c r="AD15" s="80" t="n">
        <v>38</v>
      </c>
      <c r="AE15" s="73" t="n">
        <v>406</v>
      </c>
      <c r="AF15" s="68" t="n">
        <v>13.9</v>
      </c>
      <c r="AG15" s="80" t="n">
        <v>27</v>
      </c>
      <c r="AH15" s="73" t="n">
        <v>376</v>
      </c>
      <c r="AI15" s="68" t="n">
        <v>12.9</v>
      </c>
      <c r="AJ15" s="80" t="n">
        <v>26</v>
      </c>
      <c r="AK15" s="70" t="n">
        <v>354</v>
      </c>
      <c r="AL15" s="68" t="n">
        <v>12.1</v>
      </c>
      <c r="AM15" s="81" t="n">
        <v>33</v>
      </c>
      <c r="AN15" s="79" t="s">
        <v>79</v>
      </c>
      <c r="AO15" s="77" t="n">
        <v>422</v>
      </c>
      <c r="AP15" s="68" t="n">
        <v>14.5</v>
      </c>
      <c r="AQ15" s="80" t="n">
        <v>13</v>
      </c>
      <c r="AR15" s="70" t="n">
        <v>302</v>
      </c>
      <c r="AS15" s="68" t="n">
        <v>10.3</v>
      </c>
      <c r="AT15" s="80" t="n">
        <v>11</v>
      </c>
      <c r="AU15" s="70" t="n">
        <v>236</v>
      </c>
      <c r="AV15" s="68" t="n">
        <v>8.1</v>
      </c>
      <c r="AW15" s="80" t="n">
        <v>30</v>
      </c>
      <c r="AX15" s="72" t="n">
        <v>164</v>
      </c>
      <c r="AY15" s="68" t="n">
        <v>5.6</v>
      </c>
      <c r="AZ15" s="80" t="n">
        <v>34</v>
      </c>
      <c r="BA15" s="70" t="n">
        <v>49</v>
      </c>
      <c r="BB15" s="68" t="n">
        <v>1.7</v>
      </c>
      <c r="BC15" s="80" t="n">
        <v>21</v>
      </c>
      <c r="BD15" s="72" t="n">
        <v>221</v>
      </c>
      <c r="BE15" s="68" t="n">
        <v>7.6</v>
      </c>
      <c r="BF15" s="81" t="n">
        <v>10</v>
      </c>
    </row>
    <row r="16" customFormat="false" ht="13.5" hidden="false" customHeight="false" outlineLevel="0" collapsed="false">
      <c r="B16" s="79" t="s">
        <v>80</v>
      </c>
      <c r="C16" s="67" t="n">
        <v>20469</v>
      </c>
      <c r="D16" s="68" t="n">
        <v>1036.4</v>
      </c>
      <c r="E16" s="69" t="n">
        <v>30</v>
      </c>
      <c r="F16" s="70" t="n">
        <v>5535</v>
      </c>
      <c r="G16" s="68" t="n">
        <v>280.3</v>
      </c>
      <c r="H16" s="80" t="n">
        <v>37</v>
      </c>
      <c r="I16" s="72" t="n">
        <v>3437</v>
      </c>
      <c r="J16" s="68" t="n">
        <v>174</v>
      </c>
      <c r="K16" s="80" t="n">
        <v>23</v>
      </c>
      <c r="L16" s="72" t="n">
        <v>2205</v>
      </c>
      <c r="M16" s="68" t="n">
        <v>111.6</v>
      </c>
      <c r="N16" s="80" t="n">
        <v>24</v>
      </c>
      <c r="O16" s="70" t="n">
        <v>2426</v>
      </c>
      <c r="P16" s="68" t="n">
        <v>122.8</v>
      </c>
      <c r="Q16" s="80" t="n">
        <v>15</v>
      </c>
      <c r="R16" s="73" t="n">
        <v>594</v>
      </c>
      <c r="S16" s="68" t="n">
        <v>30.1</v>
      </c>
      <c r="T16" s="81" t="n">
        <v>38</v>
      </c>
      <c r="U16" s="79" t="s">
        <v>80</v>
      </c>
      <c r="V16" s="75" t="n">
        <v>984</v>
      </c>
      <c r="W16" s="68" t="n">
        <v>49.8</v>
      </c>
      <c r="X16" s="80" t="n">
        <v>20</v>
      </c>
      <c r="Y16" s="76" t="n">
        <v>479</v>
      </c>
      <c r="Z16" s="68" t="n">
        <v>24.3</v>
      </c>
      <c r="AA16" s="80" t="n">
        <v>16</v>
      </c>
      <c r="AB16" s="72" t="n">
        <v>398</v>
      </c>
      <c r="AC16" s="68" t="n">
        <v>20.2</v>
      </c>
      <c r="AD16" s="80" t="n">
        <v>28</v>
      </c>
      <c r="AE16" s="73" t="n">
        <v>274</v>
      </c>
      <c r="AF16" s="68" t="n">
        <v>13.9</v>
      </c>
      <c r="AG16" s="80" t="n">
        <v>29</v>
      </c>
      <c r="AH16" s="73" t="n">
        <v>265</v>
      </c>
      <c r="AI16" s="68" t="n">
        <v>13.4</v>
      </c>
      <c r="AJ16" s="80" t="n">
        <v>20</v>
      </c>
      <c r="AK16" s="70" t="n">
        <v>260</v>
      </c>
      <c r="AL16" s="68" t="n">
        <v>13.2</v>
      </c>
      <c r="AM16" s="81" t="n">
        <v>24</v>
      </c>
      <c r="AN16" s="79" t="s">
        <v>80</v>
      </c>
      <c r="AO16" s="77" t="n">
        <v>258</v>
      </c>
      <c r="AP16" s="68" t="n">
        <v>13.1</v>
      </c>
      <c r="AQ16" s="80" t="n">
        <v>24</v>
      </c>
      <c r="AR16" s="70" t="n">
        <v>149</v>
      </c>
      <c r="AS16" s="68" t="n">
        <v>7.5</v>
      </c>
      <c r="AT16" s="80" t="n">
        <v>40</v>
      </c>
      <c r="AU16" s="70" t="n">
        <v>183</v>
      </c>
      <c r="AV16" s="68" t="n">
        <v>9.3</v>
      </c>
      <c r="AW16" s="80" t="n">
        <v>17</v>
      </c>
      <c r="AX16" s="72" t="n">
        <v>152</v>
      </c>
      <c r="AY16" s="68" t="n">
        <v>7.7</v>
      </c>
      <c r="AZ16" s="80" t="n">
        <v>18</v>
      </c>
      <c r="BA16" s="70" t="n">
        <v>16</v>
      </c>
      <c r="BB16" s="68" t="n">
        <v>0.8</v>
      </c>
      <c r="BC16" s="80" t="n">
        <v>47</v>
      </c>
      <c r="BD16" s="72" t="n">
        <v>143</v>
      </c>
      <c r="BE16" s="68" t="n">
        <v>7.2</v>
      </c>
      <c r="BF16" s="81" t="n">
        <v>15</v>
      </c>
    </row>
    <row r="17" customFormat="false" ht="13.5" hidden="false" customHeight="false" outlineLevel="0" collapsed="false">
      <c r="B17" s="79" t="s">
        <v>81</v>
      </c>
      <c r="C17" s="67" t="n">
        <v>20930</v>
      </c>
      <c r="D17" s="68" t="n">
        <v>1064.6</v>
      </c>
      <c r="E17" s="69" t="n">
        <v>26</v>
      </c>
      <c r="F17" s="70" t="n">
        <v>5748</v>
      </c>
      <c r="G17" s="68" t="n">
        <v>292.4</v>
      </c>
      <c r="H17" s="80" t="n">
        <v>28</v>
      </c>
      <c r="I17" s="72" t="n">
        <v>3234</v>
      </c>
      <c r="J17" s="68" t="n">
        <v>164.5</v>
      </c>
      <c r="K17" s="80" t="n">
        <v>34</v>
      </c>
      <c r="L17" s="72" t="n">
        <v>2375</v>
      </c>
      <c r="M17" s="68" t="n">
        <v>120.8</v>
      </c>
      <c r="N17" s="80" t="n">
        <v>20</v>
      </c>
      <c r="O17" s="70" t="n">
        <v>2213</v>
      </c>
      <c r="P17" s="68" t="n">
        <v>112.6</v>
      </c>
      <c r="Q17" s="80" t="n">
        <v>22</v>
      </c>
      <c r="R17" s="73" t="n">
        <v>674</v>
      </c>
      <c r="S17" s="68" t="n">
        <v>34.3</v>
      </c>
      <c r="T17" s="81" t="n">
        <v>34</v>
      </c>
      <c r="U17" s="79" t="s">
        <v>81</v>
      </c>
      <c r="V17" s="75" t="n">
        <v>786</v>
      </c>
      <c r="W17" s="68" t="n">
        <v>40</v>
      </c>
      <c r="X17" s="80" t="n">
        <v>32</v>
      </c>
      <c r="Y17" s="76" t="n">
        <v>476</v>
      </c>
      <c r="Z17" s="68" t="n">
        <v>24.2</v>
      </c>
      <c r="AA17" s="80" t="n">
        <v>17</v>
      </c>
      <c r="AB17" s="72" t="n">
        <v>396</v>
      </c>
      <c r="AC17" s="68" t="n">
        <v>20.1</v>
      </c>
      <c r="AD17" s="80" t="n">
        <v>29</v>
      </c>
      <c r="AE17" s="73" t="n">
        <v>329</v>
      </c>
      <c r="AF17" s="68" t="n">
        <v>16.7</v>
      </c>
      <c r="AG17" s="80" t="n">
        <v>9</v>
      </c>
      <c r="AH17" s="73" t="n">
        <v>259</v>
      </c>
      <c r="AI17" s="68" t="n">
        <v>13.2</v>
      </c>
      <c r="AJ17" s="80" t="n">
        <v>23</v>
      </c>
      <c r="AK17" s="70" t="n">
        <v>227</v>
      </c>
      <c r="AL17" s="68" t="n">
        <v>11.5</v>
      </c>
      <c r="AM17" s="81" t="n">
        <v>38</v>
      </c>
      <c r="AN17" s="79" t="s">
        <v>81</v>
      </c>
      <c r="AO17" s="77" t="n">
        <v>293</v>
      </c>
      <c r="AP17" s="68" t="n">
        <v>14.9</v>
      </c>
      <c r="AQ17" s="80" t="n">
        <v>10</v>
      </c>
      <c r="AR17" s="70" t="n">
        <v>174</v>
      </c>
      <c r="AS17" s="68" t="n">
        <v>8.9</v>
      </c>
      <c r="AT17" s="80" t="n">
        <v>26</v>
      </c>
      <c r="AU17" s="70" t="n">
        <v>163</v>
      </c>
      <c r="AV17" s="68" t="n">
        <v>8.3</v>
      </c>
      <c r="AW17" s="80" t="n">
        <v>27</v>
      </c>
      <c r="AX17" s="72" t="n">
        <v>133</v>
      </c>
      <c r="AY17" s="68" t="n">
        <v>6.8</v>
      </c>
      <c r="AZ17" s="80" t="n">
        <v>22</v>
      </c>
      <c r="BA17" s="70" t="n">
        <v>34</v>
      </c>
      <c r="BB17" s="68" t="n">
        <v>1.7</v>
      </c>
      <c r="BC17" s="80" t="n">
        <v>20</v>
      </c>
      <c r="BD17" s="72" t="n">
        <v>137</v>
      </c>
      <c r="BE17" s="68" t="n">
        <v>7</v>
      </c>
      <c r="BF17" s="81" t="n">
        <v>18</v>
      </c>
    </row>
    <row r="18" customFormat="false" ht="18" hidden="false" customHeight="true" outlineLevel="0" collapsed="false">
      <c r="B18" s="79" t="s">
        <v>82</v>
      </c>
      <c r="C18" s="67" t="n">
        <v>57670</v>
      </c>
      <c r="D18" s="68" t="n">
        <v>810.3</v>
      </c>
      <c r="E18" s="69" t="n">
        <v>45</v>
      </c>
      <c r="F18" s="70" t="n">
        <v>17424</v>
      </c>
      <c r="G18" s="68" t="n">
        <v>244.8</v>
      </c>
      <c r="H18" s="80" t="n">
        <v>45</v>
      </c>
      <c r="I18" s="72" t="n">
        <v>9785</v>
      </c>
      <c r="J18" s="68" t="n">
        <v>137.5</v>
      </c>
      <c r="K18" s="80" t="n">
        <v>42</v>
      </c>
      <c r="L18" s="72" t="n">
        <v>5949</v>
      </c>
      <c r="M18" s="68" t="n">
        <v>83.6</v>
      </c>
      <c r="N18" s="80" t="n">
        <v>42</v>
      </c>
      <c r="O18" s="70" t="n">
        <v>5790</v>
      </c>
      <c r="P18" s="68" t="n">
        <v>81.4</v>
      </c>
      <c r="Q18" s="80" t="n">
        <v>40</v>
      </c>
      <c r="R18" s="73" t="n">
        <v>1536</v>
      </c>
      <c r="S18" s="68" t="n">
        <v>21.6</v>
      </c>
      <c r="T18" s="81" t="n">
        <v>45</v>
      </c>
      <c r="U18" s="79" t="s">
        <v>82</v>
      </c>
      <c r="V18" s="75" t="n">
        <v>1938</v>
      </c>
      <c r="W18" s="68" t="n">
        <v>27.2</v>
      </c>
      <c r="X18" s="80" t="n">
        <v>44</v>
      </c>
      <c r="Y18" s="76" t="n">
        <v>1586</v>
      </c>
      <c r="Z18" s="68" t="n">
        <v>22.3</v>
      </c>
      <c r="AA18" s="80" t="n">
        <v>33</v>
      </c>
      <c r="AB18" s="72" t="n">
        <v>1063</v>
      </c>
      <c r="AC18" s="68" t="n">
        <v>14.9</v>
      </c>
      <c r="AD18" s="80" t="n">
        <v>44</v>
      </c>
      <c r="AE18" s="73" t="n">
        <v>699</v>
      </c>
      <c r="AF18" s="68" t="n">
        <v>9.8</v>
      </c>
      <c r="AG18" s="80" t="n">
        <v>46</v>
      </c>
      <c r="AH18" s="73" t="n">
        <v>832</v>
      </c>
      <c r="AI18" s="68" t="n">
        <v>11.7</v>
      </c>
      <c r="AJ18" s="80" t="n">
        <v>36</v>
      </c>
      <c r="AK18" s="70" t="n">
        <v>610</v>
      </c>
      <c r="AL18" s="68" t="n">
        <v>8.6</v>
      </c>
      <c r="AM18" s="81" t="n">
        <v>47</v>
      </c>
      <c r="AN18" s="79" t="s">
        <v>82</v>
      </c>
      <c r="AO18" s="77" t="n">
        <v>661</v>
      </c>
      <c r="AP18" s="68" t="n">
        <v>9.3</v>
      </c>
      <c r="AQ18" s="80" t="n">
        <v>42</v>
      </c>
      <c r="AR18" s="70" t="n">
        <v>511</v>
      </c>
      <c r="AS18" s="68" t="n">
        <v>7.2</v>
      </c>
      <c r="AT18" s="80" t="n">
        <v>43</v>
      </c>
      <c r="AU18" s="70" t="n">
        <v>547</v>
      </c>
      <c r="AV18" s="68" t="n">
        <v>7.7</v>
      </c>
      <c r="AW18" s="80" t="n">
        <v>36</v>
      </c>
      <c r="AX18" s="72" t="n">
        <v>275</v>
      </c>
      <c r="AY18" s="68" t="n">
        <v>3.9</v>
      </c>
      <c r="AZ18" s="80" t="n">
        <v>45</v>
      </c>
      <c r="BA18" s="70" t="n">
        <v>114</v>
      </c>
      <c r="BB18" s="68" t="n">
        <v>1.6</v>
      </c>
      <c r="BC18" s="80" t="n">
        <v>24</v>
      </c>
      <c r="BD18" s="72" t="n">
        <v>315</v>
      </c>
      <c r="BE18" s="68" t="n">
        <v>4.4</v>
      </c>
      <c r="BF18" s="81" t="n">
        <v>43</v>
      </c>
    </row>
    <row r="19" customFormat="false" ht="13.5" hidden="false" customHeight="false" outlineLevel="0" collapsed="false">
      <c r="B19" s="79" t="s">
        <v>83</v>
      </c>
      <c r="C19" s="67" t="n">
        <v>51689</v>
      </c>
      <c r="D19" s="68" t="n">
        <v>842.5</v>
      </c>
      <c r="E19" s="69" t="n">
        <v>42</v>
      </c>
      <c r="F19" s="70" t="n">
        <v>15277</v>
      </c>
      <c r="G19" s="68" t="n">
        <v>249</v>
      </c>
      <c r="H19" s="80" t="n">
        <v>43</v>
      </c>
      <c r="I19" s="72" t="n">
        <v>9200</v>
      </c>
      <c r="J19" s="68" t="n">
        <v>150</v>
      </c>
      <c r="K19" s="80" t="n">
        <v>38</v>
      </c>
      <c r="L19" s="72" t="n">
        <v>5195</v>
      </c>
      <c r="M19" s="68" t="n">
        <v>84.7</v>
      </c>
      <c r="N19" s="80" t="n">
        <v>40</v>
      </c>
      <c r="O19" s="70" t="n">
        <v>4991</v>
      </c>
      <c r="P19" s="68" t="n">
        <v>81.4</v>
      </c>
      <c r="Q19" s="80" t="n">
        <v>41</v>
      </c>
      <c r="R19" s="73" t="n">
        <v>1592</v>
      </c>
      <c r="S19" s="68" t="n">
        <v>25.9</v>
      </c>
      <c r="T19" s="81" t="n">
        <v>43</v>
      </c>
      <c r="U19" s="79" t="s">
        <v>83</v>
      </c>
      <c r="V19" s="75" t="n">
        <v>2127</v>
      </c>
      <c r="W19" s="68" t="n">
        <v>34.7</v>
      </c>
      <c r="X19" s="80" t="n">
        <v>40</v>
      </c>
      <c r="Y19" s="76" t="n">
        <v>1370</v>
      </c>
      <c r="Z19" s="68" t="n">
        <v>22.3</v>
      </c>
      <c r="AA19" s="80" t="n">
        <v>32</v>
      </c>
      <c r="AB19" s="72" t="n">
        <v>945</v>
      </c>
      <c r="AC19" s="68" t="n">
        <v>15.4</v>
      </c>
      <c r="AD19" s="80" t="n">
        <v>43</v>
      </c>
      <c r="AE19" s="73" t="n">
        <v>623</v>
      </c>
      <c r="AF19" s="68" t="n">
        <v>10.2</v>
      </c>
      <c r="AG19" s="80" t="n">
        <v>45</v>
      </c>
      <c r="AH19" s="73" t="n">
        <v>634</v>
      </c>
      <c r="AI19" s="68" t="n">
        <v>10.3</v>
      </c>
      <c r="AJ19" s="80" t="n">
        <v>46</v>
      </c>
      <c r="AK19" s="70" t="n">
        <v>645</v>
      </c>
      <c r="AL19" s="68" t="n">
        <v>10.5</v>
      </c>
      <c r="AM19" s="81" t="n">
        <v>45</v>
      </c>
      <c r="AN19" s="79" t="s">
        <v>83</v>
      </c>
      <c r="AO19" s="77" t="n">
        <v>654</v>
      </c>
      <c r="AP19" s="68" t="n">
        <v>10.7</v>
      </c>
      <c r="AQ19" s="80" t="n">
        <v>38</v>
      </c>
      <c r="AR19" s="70" t="n">
        <v>492</v>
      </c>
      <c r="AS19" s="68" t="n">
        <v>8</v>
      </c>
      <c r="AT19" s="80" t="n">
        <v>35</v>
      </c>
      <c r="AU19" s="70" t="n">
        <v>479</v>
      </c>
      <c r="AV19" s="68" t="n">
        <v>7.8</v>
      </c>
      <c r="AW19" s="80" t="n">
        <v>34</v>
      </c>
      <c r="AX19" s="72" t="n">
        <v>248</v>
      </c>
      <c r="AY19" s="68" t="n">
        <v>4</v>
      </c>
      <c r="AZ19" s="80" t="n">
        <v>44</v>
      </c>
      <c r="BA19" s="70" t="n">
        <v>84</v>
      </c>
      <c r="BB19" s="68" t="n">
        <v>1.4</v>
      </c>
      <c r="BC19" s="80" t="n">
        <v>36</v>
      </c>
      <c r="BD19" s="72" t="n">
        <v>309</v>
      </c>
      <c r="BE19" s="68" t="n">
        <v>5</v>
      </c>
      <c r="BF19" s="81" t="n">
        <v>38</v>
      </c>
    </row>
    <row r="20" customFormat="false" ht="13.5" hidden="false" customHeight="false" outlineLevel="0" collapsed="false">
      <c r="B20" s="79" t="s">
        <v>84</v>
      </c>
      <c r="C20" s="67" t="n">
        <v>105723</v>
      </c>
      <c r="D20" s="68" t="n">
        <v>821.5</v>
      </c>
      <c r="E20" s="69" t="n">
        <v>44</v>
      </c>
      <c r="F20" s="70" t="n">
        <v>32131</v>
      </c>
      <c r="G20" s="68" t="n">
        <v>249.7</v>
      </c>
      <c r="H20" s="80" t="n">
        <v>41</v>
      </c>
      <c r="I20" s="72" t="n">
        <v>15872</v>
      </c>
      <c r="J20" s="68" t="n">
        <v>123.3</v>
      </c>
      <c r="K20" s="80" t="n">
        <v>43</v>
      </c>
      <c r="L20" s="72" t="n">
        <v>9885</v>
      </c>
      <c r="M20" s="68" t="n">
        <v>76.8</v>
      </c>
      <c r="N20" s="80" t="n">
        <v>44</v>
      </c>
      <c r="O20" s="70" t="n">
        <v>10295</v>
      </c>
      <c r="P20" s="68" t="n">
        <v>80</v>
      </c>
      <c r="Q20" s="80" t="n">
        <v>42</v>
      </c>
      <c r="R20" s="73" t="n">
        <v>2797</v>
      </c>
      <c r="S20" s="68" t="n">
        <v>21.7</v>
      </c>
      <c r="T20" s="81" t="n">
        <v>44</v>
      </c>
      <c r="U20" s="79" t="s">
        <v>84</v>
      </c>
      <c r="V20" s="75" t="n">
        <v>4188</v>
      </c>
      <c r="W20" s="68" t="n">
        <v>32.5</v>
      </c>
      <c r="X20" s="80" t="n">
        <v>42</v>
      </c>
      <c r="Y20" s="76" t="n">
        <v>2919</v>
      </c>
      <c r="Z20" s="68" t="n">
        <v>22.7</v>
      </c>
      <c r="AA20" s="80" t="n">
        <v>26</v>
      </c>
      <c r="AB20" s="72" t="n">
        <v>1761</v>
      </c>
      <c r="AC20" s="68" t="n">
        <v>13.7</v>
      </c>
      <c r="AD20" s="80" t="n">
        <v>46</v>
      </c>
      <c r="AE20" s="73" t="n">
        <v>1457</v>
      </c>
      <c r="AF20" s="68" t="n">
        <v>11.3</v>
      </c>
      <c r="AG20" s="80" t="n">
        <v>43</v>
      </c>
      <c r="AH20" s="73" t="n">
        <v>1813</v>
      </c>
      <c r="AI20" s="68" t="n">
        <v>14.1</v>
      </c>
      <c r="AJ20" s="80" t="n">
        <v>13</v>
      </c>
      <c r="AK20" s="70" t="n">
        <v>1563</v>
      </c>
      <c r="AL20" s="68" t="n">
        <v>12.1</v>
      </c>
      <c r="AM20" s="81" t="n">
        <v>32</v>
      </c>
      <c r="AN20" s="79" t="s">
        <v>84</v>
      </c>
      <c r="AO20" s="77" t="n">
        <v>1270</v>
      </c>
      <c r="AP20" s="68" t="n">
        <v>9.9</v>
      </c>
      <c r="AQ20" s="80" t="n">
        <v>40</v>
      </c>
      <c r="AR20" s="70" t="n">
        <v>981</v>
      </c>
      <c r="AS20" s="68" t="n">
        <v>7.6</v>
      </c>
      <c r="AT20" s="80" t="n">
        <v>38</v>
      </c>
      <c r="AU20" s="70" t="n">
        <v>972</v>
      </c>
      <c r="AV20" s="68" t="n">
        <v>7.6</v>
      </c>
      <c r="AW20" s="80" t="n">
        <v>39</v>
      </c>
      <c r="AX20" s="72" t="n">
        <v>641</v>
      </c>
      <c r="AY20" s="68" t="n">
        <v>5</v>
      </c>
      <c r="AZ20" s="80" t="n">
        <v>36</v>
      </c>
      <c r="BA20" s="70" t="n">
        <v>238</v>
      </c>
      <c r="BB20" s="68" t="n">
        <v>1.8</v>
      </c>
      <c r="BC20" s="80" t="n">
        <v>15</v>
      </c>
      <c r="BD20" s="72" t="n">
        <v>334</v>
      </c>
      <c r="BE20" s="68" t="n">
        <v>2.6</v>
      </c>
      <c r="BF20" s="81" t="n">
        <v>47</v>
      </c>
    </row>
    <row r="21" customFormat="false" ht="13.5" hidden="false" customHeight="false" outlineLevel="0" collapsed="false">
      <c r="B21" s="79" t="s">
        <v>85</v>
      </c>
      <c r="C21" s="67" t="n">
        <v>70946</v>
      </c>
      <c r="D21" s="68" t="n">
        <v>794.1</v>
      </c>
      <c r="E21" s="69" t="n">
        <v>46</v>
      </c>
      <c r="F21" s="70" t="n">
        <v>22279</v>
      </c>
      <c r="G21" s="68" t="n">
        <v>249.4</v>
      </c>
      <c r="H21" s="80" t="n">
        <v>42</v>
      </c>
      <c r="I21" s="72" t="n">
        <v>10459</v>
      </c>
      <c r="J21" s="68" t="n">
        <v>117.1</v>
      </c>
      <c r="K21" s="80" t="n">
        <v>44</v>
      </c>
      <c r="L21" s="72" t="n">
        <v>6469</v>
      </c>
      <c r="M21" s="68" t="n">
        <v>72.4</v>
      </c>
      <c r="N21" s="80" t="n">
        <v>46</v>
      </c>
      <c r="O21" s="70" t="n">
        <v>6831</v>
      </c>
      <c r="P21" s="68" t="n">
        <v>76.5</v>
      </c>
      <c r="Q21" s="80" t="n">
        <v>45</v>
      </c>
      <c r="R21" s="73" t="n">
        <v>2507</v>
      </c>
      <c r="S21" s="68" t="n">
        <v>28.1</v>
      </c>
      <c r="T21" s="81" t="n">
        <v>40</v>
      </c>
      <c r="U21" s="79" t="s">
        <v>85</v>
      </c>
      <c r="V21" s="75" t="n">
        <v>3174</v>
      </c>
      <c r="W21" s="68" t="n">
        <v>35.5</v>
      </c>
      <c r="X21" s="80" t="n">
        <v>38</v>
      </c>
      <c r="Y21" s="76" t="n">
        <v>1872</v>
      </c>
      <c r="Z21" s="68" t="n">
        <v>21</v>
      </c>
      <c r="AA21" s="80" t="n">
        <v>37</v>
      </c>
      <c r="AB21" s="72" t="n">
        <v>1095</v>
      </c>
      <c r="AC21" s="68" t="n">
        <v>12.3</v>
      </c>
      <c r="AD21" s="80" t="n">
        <v>47</v>
      </c>
      <c r="AE21" s="73" t="n">
        <v>968</v>
      </c>
      <c r="AF21" s="68" t="n">
        <v>10.8</v>
      </c>
      <c r="AG21" s="80" t="n">
        <v>44</v>
      </c>
      <c r="AH21" s="73" t="n">
        <v>1235</v>
      </c>
      <c r="AI21" s="68" t="n">
        <v>13.8</v>
      </c>
      <c r="AJ21" s="80" t="n">
        <v>14</v>
      </c>
      <c r="AK21" s="70" t="n">
        <v>1050</v>
      </c>
      <c r="AL21" s="68" t="n">
        <v>11.8</v>
      </c>
      <c r="AM21" s="81" t="n">
        <v>36</v>
      </c>
      <c r="AN21" s="79" t="s">
        <v>85</v>
      </c>
      <c r="AO21" s="77" t="n">
        <v>735</v>
      </c>
      <c r="AP21" s="68" t="n">
        <v>8.2</v>
      </c>
      <c r="AQ21" s="80" t="n">
        <v>46</v>
      </c>
      <c r="AR21" s="70" t="n">
        <v>637</v>
      </c>
      <c r="AS21" s="68" t="n">
        <v>7.1</v>
      </c>
      <c r="AT21" s="80" t="n">
        <v>44</v>
      </c>
      <c r="AU21" s="70" t="n">
        <v>647</v>
      </c>
      <c r="AV21" s="68" t="n">
        <v>7.2</v>
      </c>
      <c r="AW21" s="80" t="n">
        <v>41</v>
      </c>
      <c r="AX21" s="72" t="n">
        <v>420</v>
      </c>
      <c r="AY21" s="68" t="n">
        <v>4.7</v>
      </c>
      <c r="AZ21" s="80" t="n">
        <v>40</v>
      </c>
      <c r="BA21" s="70" t="n">
        <v>112</v>
      </c>
      <c r="BB21" s="68" t="n">
        <v>1.3</v>
      </c>
      <c r="BC21" s="80" t="n">
        <v>39</v>
      </c>
      <c r="BD21" s="72" t="n">
        <v>273</v>
      </c>
      <c r="BE21" s="68" t="n">
        <v>3.1</v>
      </c>
      <c r="BF21" s="81" t="n">
        <v>46</v>
      </c>
    </row>
    <row r="22" customFormat="false" ht="13.5" hidden="false" customHeight="false" outlineLevel="0" collapsed="false">
      <c r="B22" s="79" t="s">
        <v>86</v>
      </c>
      <c r="C22" s="67" t="n">
        <v>27319</v>
      </c>
      <c r="D22" s="68" t="n">
        <v>1162</v>
      </c>
      <c r="E22" s="69" t="n">
        <v>17</v>
      </c>
      <c r="F22" s="70" t="n">
        <v>7589</v>
      </c>
      <c r="G22" s="68" t="n">
        <v>322.8</v>
      </c>
      <c r="H22" s="80" t="n">
        <v>14</v>
      </c>
      <c r="I22" s="72" t="n">
        <v>4295</v>
      </c>
      <c r="J22" s="68" t="n">
        <v>182.7</v>
      </c>
      <c r="K22" s="80" t="n">
        <v>18</v>
      </c>
      <c r="L22" s="72" t="n">
        <v>2534</v>
      </c>
      <c r="M22" s="68" t="n">
        <v>107.8</v>
      </c>
      <c r="N22" s="80" t="n">
        <v>26</v>
      </c>
      <c r="O22" s="70" t="n">
        <v>3405</v>
      </c>
      <c r="P22" s="68" t="n">
        <v>144.8</v>
      </c>
      <c r="Q22" s="80" t="n">
        <v>5</v>
      </c>
      <c r="R22" s="73" t="n">
        <v>1100</v>
      </c>
      <c r="S22" s="68" t="n">
        <v>46.8</v>
      </c>
      <c r="T22" s="81" t="n">
        <v>7</v>
      </c>
      <c r="U22" s="79" t="s">
        <v>86</v>
      </c>
      <c r="V22" s="75" t="n">
        <v>1448</v>
      </c>
      <c r="W22" s="68" t="n">
        <v>61.6</v>
      </c>
      <c r="X22" s="80" t="n">
        <v>10</v>
      </c>
      <c r="Y22" s="76" t="n">
        <v>651</v>
      </c>
      <c r="Z22" s="68" t="n">
        <v>27.7</v>
      </c>
      <c r="AA22" s="80" t="n">
        <v>3</v>
      </c>
      <c r="AB22" s="72" t="n">
        <v>463</v>
      </c>
      <c r="AC22" s="68" t="n">
        <v>19.7</v>
      </c>
      <c r="AD22" s="80" t="n">
        <v>31</v>
      </c>
      <c r="AE22" s="73" t="n">
        <v>316</v>
      </c>
      <c r="AF22" s="68" t="n">
        <v>13.4</v>
      </c>
      <c r="AG22" s="80" t="n">
        <v>32</v>
      </c>
      <c r="AH22" s="73" t="n">
        <v>268</v>
      </c>
      <c r="AI22" s="68" t="n">
        <v>11.4</v>
      </c>
      <c r="AJ22" s="80" t="n">
        <v>38</v>
      </c>
      <c r="AK22" s="70" t="n">
        <v>289</v>
      </c>
      <c r="AL22" s="68" t="n">
        <v>12.3</v>
      </c>
      <c r="AM22" s="81" t="n">
        <v>30</v>
      </c>
      <c r="AN22" s="79" t="s">
        <v>86</v>
      </c>
      <c r="AO22" s="77" t="n">
        <v>298</v>
      </c>
      <c r="AP22" s="68" t="n">
        <v>12.7</v>
      </c>
      <c r="AQ22" s="80" t="n">
        <v>27</v>
      </c>
      <c r="AR22" s="70" t="n">
        <v>163</v>
      </c>
      <c r="AS22" s="68" t="n">
        <v>6.9</v>
      </c>
      <c r="AT22" s="80" t="n">
        <v>45</v>
      </c>
      <c r="AU22" s="70" t="n">
        <v>225</v>
      </c>
      <c r="AV22" s="68" t="n">
        <v>9.6</v>
      </c>
      <c r="AW22" s="80" t="n">
        <v>13</v>
      </c>
      <c r="AX22" s="72" t="n">
        <v>327</v>
      </c>
      <c r="AY22" s="68" t="n">
        <v>13.9</v>
      </c>
      <c r="AZ22" s="80" t="n">
        <v>2</v>
      </c>
      <c r="BA22" s="70" t="n">
        <v>36</v>
      </c>
      <c r="BB22" s="68" t="n">
        <v>1.5</v>
      </c>
      <c r="BC22" s="80" t="n">
        <v>28</v>
      </c>
      <c r="BD22" s="72" t="n">
        <v>150</v>
      </c>
      <c r="BE22" s="68" t="n">
        <v>6.4</v>
      </c>
      <c r="BF22" s="81" t="n">
        <v>23</v>
      </c>
    </row>
    <row r="23" customFormat="false" ht="18" hidden="false" customHeight="true" outlineLevel="0" collapsed="false">
      <c r="B23" s="79" t="s">
        <v>87</v>
      </c>
      <c r="C23" s="67" t="n">
        <v>12264</v>
      </c>
      <c r="D23" s="68" t="n">
        <v>1138.7</v>
      </c>
      <c r="E23" s="69" t="n">
        <v>20</v>
      </c>
      <c r="F23" s="70" t="n">
        <v>3408</v>
      </c>
      <c r="G23" s="68" t="n">
        <v>316.4</v>
      </c>
      <c r="H23" s="80" t="n">
        <v>17</v>
      </c>
      <c r="I23" s="72" t="n">
        <v>1790</v>
      </c>
      <c r="J23" s="68" t="n">
        <v>166.2</v>
      </c>
      <c r="K23" s="80" t="n">
        <v>30</v>
      </c>
      <c r="L23" s="72" t="n">
        <v>1319</v>
      </c>
      <c r="M23" s="68" t="n">
        <v>122.5</v>
      </c>
      <c r="N23" s="80" t="n">
        <v>18</v>
      </c>
      <c r="O23" s="70" t="n">
        <v>1369</v>
      </c>
      <c r="P23" s="68" t="n">
        <v>127.1</v>
      </c>
      <c r="Q23" s="80" t="n">
        <v>13</v>
      </c>
      <c r="R23" s="73" t="n">
        <v>532</v>
      </c>
      <c r="S23" s="68" t="n">
        <v>49.4</v>
      </c>
      <c r="T23" s="81" t="n">
        <v>5</v>
      </c>
      <c r="U23" s="79" t="s">
        <v>87</v>
      </c>
      <c r="V23" s="75" t="n">
        <v>537</v>
      </c>
      <c r="W23" s="68" t="n">
        <v>49.9</v>
      </c>
      <c r="X23" s="80" t="n">
        <v>19</v>
      </c>
      <c r="Y23" s="76" t="n">
        <v>271</v>
      </c>
      <c r="Z23" s="68" t="n">
        <v>25.2</v>
      </c>
      <c r="AA23" s="80" t="n">
        <v>11</v>
      </c>
      <c r="AB23" s="72" t="n">
        <v>241</v>
      </c>
      <c r="AC23" s="68" t="n">
        <v>22.4</v>
      </c>
      <c r="AD23" s="80" t="n">
        <v>20</v>
      </c>
      <c r="AE23" s="73" t="n">
        <v>164</v>
      </c>
      <c r="AF23" s="68" t="n">
        <v>15.2</v>
      </c>
      <c r="AG23" s="80" t="n">
        <v>19</v>
      </c>
      <c r="AH23" s="73" t="n">
        <v>115</v>
      </c>
      <c r="AI23" s="68" t="n">
        <v>10.7</v>
      </c>
      <c r="AJ23" s="80" t="n">
        <v>42</v>
      </c>
      <c r="AK23" s="70" t="n">
        <v>172</v>
      </c>
      <c r="AL23" s="68" t="n">
        <v>16</v>
      </c>
      <c r="AM23" s="81" t="n">
        <v>6</v>
      </c>
      <c r="AN23" s="79" t="s">
        <v>87</v>
      </c>
      <c r="AO23" s="77" t="n">
        <v>157</v>
      </c>
      <c r="AP23" s="68" t="n">
        <v>14.6</v>
      </c>
      <c r="AQ23" s="80" t="n">
        <v>12</v>
      </c>
      <c r="AR23" s="70" t="n">
        <v>89</v>
      </c>
      <c r="AS23" s="68" t="n">
        <v>8.3</v>
      </c>
      <c r="AT23" s="80" t="n">
        <v>34</v>
      </c>
      <c r="AU23" s="70" t="n">
        <v>86</v>
      </c>
      <c r="AV23" s="68" t="n">
        <v>8</v>
      </c>
      <c r="AW23" s="80" t="n">
        <v>31</v>
      </c>
      <c r="AX23" s="72" t="n">
        <v>132</v>
      </c>
      <c r="AY23" s="68" t="n">
        <v>12.3</v>
      </c>
      <c r="AZ23" s="80" t="n">
        <v>5</v>
      </c>
      <c r="BA23" s="70" t="n">
        <v>21</v>
      </c>
      <c r="BB23" s="68" t="n">
        <v>1.9</v>
      </c>
      <c r="BC23" s="80" t="n">
        <v>12</v>
      </c>
      <c r="BD23" s="72" t="n">
        <v>73</v>
      </c>
      <c r="BE23" s="68" t="n">
        <v>6.8</v>
      </c>
      <c r="BF23" s="81" t="n">
        <v>21</v>
      </c>
    </row>
    <row r="24" customFormat="false" ht="13.5" hidden="false" customHeight="false" outlineLevel="0" collapsed="false">
      <c r="B24" s="79" t="s">
        <v>88</v>
      </c>
      <c r="C24" s="67" t="n">
        <v>11962</v>
      </c>
      <c r="D24" s="68" t="n">
        <v>1033.9</v>
      </c>
      <c r="E24" s="69" t="n">
        <v>31</v>
      </c>
      <c r="F24" s="70" t="n">
        <v>3454</v>
      </c>
      <c r="G24" s="68" t="n">
        <v>298.5</v>
      </c>
      <c r="H24" s="80" t="n">
        <v>24</v>
      </c>
      <c r="I24" s="72" t="n">
        <v>1918</v>
      </c>
      <c r="J24" s="68" t="n">
        <v>165.8</v>
      </c>
      <c r="K24" s="80" t="n">
        <v>33</v>
      </c>
      <c r="L24" s="72" t="n">
        <v>1324</v>
      </c>
      <c r="M24" s="68" t="n">
        <v>114.4</v>
      </c>
      <c r="N24" s="80" t="n">
        <v>22</v>
      </c>
      <c r="O24" s="70" t="n">
        <v>1229</v>
      </c>
      <c r="P24" s="68" t="n">
        <v>106.2</v>
      </c>
      <c r="Q24" s="80" t="n">
        <v>30</v>
      </c>
      <c r="R24" s="73" t="n">
        <v>465</v>
      </c>
      <c r="S24" s="68" t="n">
        <v>40.2</v>
      </c>
      <c r="T24" s="81" t="n">
        <v>21</v>
      </c>
      <c r="U24" s="79" t="s">
        <v>88</v>
      </c>
      <c r="V24" s="75" t="n">
        <v>530</v>
      </c>
      <c r="W24" s="68" t="n">
        <v>45.8</v>
      </c>
      <c r="X24" s="80" t="n">
        <v>25</v>
      </c>
      <c r="Y24" s="76" t="n">
        <v>261</v>
      </c>
      <c r="Z24" s="68" t="n">
        <v>22.6</v>
      </c>
      <c r="AA24" s="80" t="n">
        <v>29</v>
      </c>
      <c r="AB24" s="72" t="n">
        <v>228</v>
      </c>
      <c r="AC24" s="68" t="n">
        <v>19.7</v>
      </c>
      <c r="AD24" s="80" t="n">
        <v>30</v>
      </c>
      <c r="AE24" s="73" t="n">
        <v>145</v>
      </c>
      <c r="AF24" s="68" t="n">
        <v>12.5</v>
      </c>
      <c r="AG24" s="80" t="n">
        <v>38</v>
      </c>
      <c r="AH24" s="73" t="n">
        <v>125</v>
      </c>
      <c r="AI24" s="68" t="n">
        <v>10.8</v>
      </c>
      <c r="AJ24" s="80" t="n">
        <v>41</v>
      </c>
      <c r="AK24" s="70" t="n">
        <v>157</v>
      </c>
      <c r="AL24" s="68" t="n">
        <v>13.6</v>
      </c>
      <c r="AM24" s="81" t="n">
        <v>20</v>
      </c>
      <c r="AN24" s="79" t="s">
        <v>88</v>
      </c>
      <c r="AO24" s="77" t="n">
        <v>133</v>
      </c>
      <c r="AP24" s="68" t="n">
        <v>11.5</v>
      </c>
      <c r="AQ24" s="80" t="n">
        <v>35</v>
      </c>
      <c r="AR24" s="70" t="n">
        <v>124</v>
      </c>
      <c r="AS24" s="68" t="n">
        <v>10.7</v>
      </c>
      <c r="AT24" s="80" t="n">
        <v>9</v>
      </c>
      <c r="AU24" s="70" t="n">
        <v>80</v>
      </c>
      <c r="AV24" s="68" t="n">
        <v>6.9</v>
      </c>
      <c r="AW24" s="80" t="n">
        <v>45</v>
      </c>
      <c r="AX24" s="72" t="n">
        <v>90</v>
      </c>
      <c r="AY24" s="68" t="n">
        <v>7.8</v>
      </c>
      <c r="AZ24" s="80" t="n">
        <v>17</v>
      </c>
      <c r="BA24" s="70" t="n">
        <v>15</v>
      </c>
      <c r="BB24" s="68" t="n">
        <v>1.3</v>
      </c>
      <c r="BC24" s="80" t="n">
        <v>38</v>
      </c>
      <c r="BD24" s="72" t="n">
        <v>69</v>
      </c>
      <c r="BE24" s="68" t="n">
        <v>6</v>
      </c>
      <c r="BF24" s="81" t="n">
        <v>29</v>
      </c>
    </row>
    <row r="25" customFormat="false" ht="13.5" hidden="false" customHeight="false" outlineLevel="0" collapsed="false">
      <c r="B25" s="79" t="s">
        <v>89</v>
      </c>
      <c r="C25" s="67" t="n">
        <v>8757</v>
      </c>
      <c r="D25" s="68" t="n">
        <v>1104.3</v>
      </c>
      <c r="E25" s="69" t="n">
        <v>25</v>
      </c>
      <c r="F25" s="70" t="n">
        <v>2398</v>
      </c>
      <c r="G25" s="68" t="n">
        <v>302.4</v>
      </c>
      <c r="H25" s="80" t="n">
        <v>21</v>
      </c>
      <c r="I25" s="72" t="n">
        <v>1492</v>
      </c>
      <c r="J25" s="68" t="n">
        <v>188.1</v>
      </c>
      <c r="K25" s="80" t="n">
        <v>13</v>
      </c>
      <c r="L25" s="72" t="n">
        <v>1037</v>
      </c>
      <c r="M25" s="68" t="n">
        <v>130.8</v>
      </c>
      <c r="N25" s="80" t="n">
        <v>9</v>
      </c>
      <c r="O25" s="70" t="n">
        <v>801</v>
      </c>
      <c r="P25" s="68" t="n">
        <v>101</v>
      </c>
      <c r="Q25" s="80" t="n">
        <v>31</v>
      </c>
      <c r="R25" s="73" t="n">
        <v>365</v>
      </c>
      <c r="S25" s="68" t="n">
        <v>46</v>
      </c>
      <c r="T25" s="81" t="n">
        <v>10</v>
      </c>
      <c r="U25" s="79" t="s">
        <v>89</v>
      </c>
      <c r="V25" s="75" t="n">
        <v>359</v>
      </c>
      <c r="W25" s="68" t="n">
        <v>45.3</v>
      </c>
      <c r="X25" s="80" t="n">
        <v>27</v>
      </c>
      <c r="Y25" s="76" t="n">
        <v>146</v>
      </c>
      <c r="Z25" s="68" t="n">
        <v>18.4</v>
      </c>
      <c r="AA25" s="80" t="n">
        <v>46</v>
      </c>
      <c r="AB25" s="72" t="n">
        <v>150</v>
      </c>
      <c r="AC25" s="68" t="n">
        <v>18.9</v>
      </c>
      <c r="AD25" s="80" t="n">
        <v>35</v>
      </c>
      <c r="AE25" s="73" t="n">
        <v>112</v>
      </c>
      <c r="AF25" s="68" t="n">
        <v>14.1</v>
      </c>
      <c r="AG25" s="80" t="n">
        <v>26</v>
      </c>
      <c r="AH25" s="73" t="n">
        <v>103</v>
      </c>
      <c r="AI25" s="68" t="n">
        <v>13</v>
      </c>
      <c r="AJ25" s="80" t="n">
        <v>25</v>
      </c>
      <c r="AK25" s="70" t="n">
        <v>108</v>
      </c>
      <c r="AL25" s="68" t="n">
        <v>13.6</v>
      </c>
      <c r="AM25" s="81" t="n">
        <v>19</v>
      </c>
      <c r="AN25" s="79" t="s">
        <v>89</v>
      </c>
      <c r="AO25" s="77" t="n">
        <v>119</v>
      </c>
      <c r="AP25" s="68" t="n">
        <v>15</v>
      </c>
      <c r="AQ25" s="80" t="n">
        <v>9</v>
      </c>
      <c r="AR25" s="70" t="n">
        <v>80</v>
      </c>
      <c r="AS25" s="68" t="n">
        <v>10.1</v>
      </c>
      <c r="AT25" s="80" t="n">
        <v>12</v>
      </c>
      <c r="AU25" s="70" t="n">
        <v>74</v>
      </c>
      <c r="AV25" s="68" t="n">
        <v>9.3</v>
      </c>
      <c r="AW25" s="80" t="n">
        <v>16</v>
      </c>
      <c r="AX25" s="72" t="n">
        <v>48</v>
      </c>
      <c r="AY25" s="68" t="n">
        <v>6.1</v>
      </c>
      <c r="AZ25" s="80" t="n">
        <v>31</v>
      </c>
      <c r="BA25" s="70" t="n">
        <v>12</v>
      </c>
      <c r="BB25" s="68" t="n">
        <v>1.5</v>
      </c>
      <c r="BC25" s="80" t="n">
        <v>29</v>
      </c>
      <c r="BD25" s="72" t="n">
        <v>74</v>
      </c>
      <c r="BE25" s="68" t="n">
        <v>9.3</v>
      </c>
      <c r="BF25" s="81" t="n">
        <v>2</v>
      </c>
    </row>
    <row r="26" customFormat="false" ht="13.5" hidden="false" customHeight="false" outlineLevel="0" collapsed="false">
      <c r="B26" s="79" t="s">
        <v>90</v>
      </c>
      <c r="C26" s="67" t="n">
        <v>9358</v>
      </c>
      <c r="D26" s="68" t="n">
        <v>1106.1</v>
      </c>
      <c r="E26" s="69" t="n">
        <v>24</v>
      </c>
      <c r="F26" s="70" t="n">
        <v>2541</v>
      </c>
      <c r="G26" s="68" t="n">
        <v>300.4</v>
      </c>
      <c r="H26" s="80" t="n">
        <v>22</v>
      </c>
      <c r="I26" s="72" t="n">
        <v>1409</v>
      </c>
      <c r="J26" s="68" t="n">
        <v>166.5</v>
      </c>
      <c r="K26" s="80" t="n">
        <v>29</v>
      </c>
      <c r="L26" s="72" t="n">
        <v>912</v>
      </c>
      <c r="M26" s="68" t="n">
        <v>107.8</v>
      </c>
      <c r="N26" s="80" t="n">
        <v>25</v>
      </c>
      <c r="O26" s="70" t="n">
        <v>985</v>
      </c>
      <c r="P26" s="68" t="n">
        <v>116.4</v>
      </c>
      <c r="Q26" s="80" t="n">
        <v>21</v>
      </c>
      <c r="R26" s="73" t="n">
        <v>324</v>
      </c>
      <c r="S26" s="68" t="n">
        <v>38.3</v>
      </c>
      <c r="T26" s="81" t="n">
        <v>23</v>
      </c>
      <c r="U26" s="79" t="s">
        <v>90</v>
      </c>
      <c r="V26" s="75" t="n">
        <v>557</v>
      </c>
      <c r="W26" s="68" t="n">
        <v>65.8</v>
      </c>
      <c r="X26" s="80" t="n">
        <v>8</v>
      </c>
      <c r="Y26" s="76" t="n">
        <v>212</v>
      </c>
      <c r="Z26" s="68" t="n">
        <v>25.1</v>
      </c>
      <c r="AA26" s="80" t="n">
        <v>12</v>
      </c>
      <c r="AB26" s="72" t="n">
        <v>157</v>
      </c>
      <c r="AC26" s="68" t="n">
        <v>18.6</v>
      </c>
      <c r="AD26" s="80" t="n">
        <v>37</v>
      </c>
      <c r="AE26" s="73" t="n">
        <v>123</v>
      </c>
      <c r="AF26" s="68" t="n">
        <v>14.5</v>
      </c>
      <c r="AG26" s="80" t="n">
        <v>24</v>
      </c>
      <c r="AH26" s="73" t="n">
        <v>122</v>
      </c>
      <c r="AI26" s="68" t="n">
        <v>14.4</v>
      </c>
      <c r="AJ26" s="80" t="n">
        <v>11</v>
      </c>
      <c r="AK26" s="70" t="n">
        <v>111</v>
      </c>
      <c r="AL26" s="68" t="n">
        <v>13.1</v>
      </c>
      <c r="AM26" s="81" t="n">
        <v>26</v>
      </c>
      <c r="AN26" s="79" t="s">
        <v>90</v>
      </c>
      <c r="AO26" s="77" t="n">
        <v>138</v>
      </c>
      <c r="AP26" s="68" t="n">
        <v>16.3</v>
      </c>
      <c r="AQ26" s="80" t="n">
        <v>6</v>
      </c>
      <c r="AR26" s="70" t="n">
        <v>76</v>
      </c>
      <c r="AS26" s="68" t="n">
        <v>9</v>
      </c>
      <c r="AT26" s="80" t="n">
        <v>25</v>
      </c>
      <c r="AU26" s="70" t="n">
        <v>78</v>
      </c>
      <c r="AV26" s="68" t="n">
        <v>9.2</v>
      </c>
      <c r="AW26" s="80" t="n">
        <v>18</v>
      </c>
      <c r="AX26" s="72" t="n">
        <v>107</v>
      </c>
      <c r="AY26" s="68" t="n">
        <v>12.6</v>
      </c>
      <c r="AZ26" s="80" t="n">
        <v>4</v>
      </c>
      <c r="BA26" s="70" t="n">
        <v>13</v>
      </c>
      <c r="BB26" s="68" t="n">
        <v>1.5</v>
      </c>
      <c r="BC26" s="80" t="n">
        <v>27</v>
      </c>
      <c r="BD26" s="72" t="n">
        <v>49</v>
      </c>
      <c r="BE26" s="68" t="n">
        <v>5.8</v>
      </c>
      <c r="BF26" s="81" t="n">
        <v>30</v>
      </c>
    </row>
    <row r="27" customFormat="false" ht="13.5" hidden="false" customHeight="false" outlineLevel="0" collapsed="false">
      <c r="B27" s="79" t="s">
        <v>91</v>
      </c>
      <c r="C27" s="67" t="n">
        <v>23887</v>
      </c>
      <c r="D27" s="68" t="n">
        <v>1129.4</v>
      </c>
      <c r="E27" s="69" t="n">
        <v>21</v>
      </c>
      <c r="F27" s="70" t="n">
        <v>6142</v>
      </c>
      <c r="G27" s="68" t="n">
        <v>290.4</v>
      </c>
      <c r="H27" s="80" t="n">
        <v>30</v>
      </c>
      <c r="I27" s="72" t="n">
        <v>3725</v>
      </c>
      <c r="J27" s="68" t="n">
        <v>176.1</v>
      </c>
      <c r="K27" s="80" t="n">
        <v>22</v>
      </c>
      <c r="L27" s="72" t="n">
        <v>2125</v>
      </c>
      <c r="M27" s="68" t="n">
        <v>100.5</v>
      </c>
      <c r="N27" s="80" t="n">
        <v>33</v>
      </c>
      <c r="O27" s="70" t="n">
        <v>3049</v>
      </c>
      <c r="P27" s="68" t="n">
        <v>144.2</v>
      </c>
      <c r="Q27" s="80" t="n">
        <v>6</v>
      </c>
      <c r="R27" s="73" t="n">
        <v>889</v>
      </c>
      <c r="S27" s="68" t="n">
        <v>42</v>
      </c>
      <c r="T27" s="81" t="n">
        <v>17</v>
      </c>
      <c r="U27" s="79" t="s">
        <v>91</v>
      </c>
      <c r="V27" s="75" t="n">
        <v>1574</v>
      </c>
      <c r="W27" s="68" t="n">
        <v>74.4</v>
      </c>
      <c r="X27" s="80" t="n">
        <v>1</v>
      </c>
      <c r="Y27" s="76" t="n">
        <v>493</v>
      </c>
      <c r="Z27" s="68" t="n">
        <v>23.3</v>
      </c>
      <c r="AA27" s="80" t="n">
        <v>22</v>
      </c>
      <c r="AB27" s="72" t="n">
        <v>385</v>
      </c>
      <c r="AC27" s="68" t="n">
        <v>18.2</v>
      </c>
      <c r="AD27" s="80" t="n">
        <v>40</v>
      </c>
      <c r="AE27" s="73" t="n">
        <v>306</v>
      </c>
      <c r="AF27" s="68" t="n">
        <v>14.5</v>
      </c>
      <c r="AG27" s="80" t="n">
        <v>25</v>
      </c>
      <c r="AH27" s="73" t="n">
        <v>248</v>
      </c>
      <c r="AI27" s="68" t="n">
        <v>11.7</v>
      </c>
      <c r="AJ27" s="80" t="n">
        <v>35</v>
      </c>
      <c r="AK27" s="70" t="n">
        <v>369</v>
      </c>
      <c r="AL27" s="68" t="n">
        <v>17.4</v>
      </c>
      <c r="AM27" s="81" t="n">
        <v>3</v>
      </c>
      <c r="AN27" s="79" t="s">
        <v>91</v>
      </c>
      <c r="AO27" s="77" t="n">
        <v>271</v>
      </c>
      <c r="AP27" s="68" t="n">
        <v>12.8</v>
      </c>
      <c r="AQ27" s="80" t="n">
        <v>25</v>
      </c>
      <c r="AR27" s="70" t="n">
        <v>161</v>
      </c>
      <c r="AS27" s="68" t="n">
        <v>7.6</v>
      </c>
      <c r="AT27" s="80" t="n">
        <v>39</v>
      </c>
      <c r="AU27" s="70" t="n">
        <v>167</v>
      </c>
      <c r="AV27" s="68" t="n">
        <v>7.9</v>
      </c>
      <c r="AW27" s="80" t="n">
        <v>32</v>
      </c>
      <c r="AX27" s="72" t="n">
        <v>269</v>
      </c>
      <c r="AY27" s="68" t="n">
        <v>12.7</v>
      </c>
      <c r="AZ27" s="80" t="n">
        <v>3</v>
      </c>
      <c r="BA27" s="70" t="n">
        <v>30</v>
      </c>
      <c r="BB27" s="68" t="n">
        <v>1.4</v>
      </c>
      <c r="BC27" s="80" t="n">
        <v>34</v>
      </c>
      <c r="BD27" s="72" t="n">
        <v>129</v>
      </c>
      <c r="BE27" s="68" t="n">
        <v>6.1</v>
      </c>
      <c r="BF27" s="81" t="n">
        <v>28</v>
      </c>
    </row>
    <row r="28" customFormat="false" ht="18" hidden="false" customHeight="true" outlineLevel="0" collapsed="false">
      <c r="B28" s="79" t="s">
        <v>92</v>
      </c>
      <c r="C28" s="67" t="n">
        <v>21053</v>
      </c>
      <c r="D28" s="68" t="n">
        <v>1033.5</v>
      </c>
      <c r="E28" s="69" t="n">
        <v>32</v>
      </c>
      <c r="F28" s="70" t="n">
        <v>5787</v>
      </c>
      <c r="G28" s="68" t="n">
        <v>284.1</v>
      </c>
      <c r="H28" s="80" t="n">
        <v>35</v>
      </c>
      <c r="I28" s="72" t="n">
        <v>3619</v>
      </c>
      <c r="J28" s="68" t="n">
        <v>177.7</v>
      </c>
      <c r="K28" s="80" t="n">
        <v>19</v>
      </c>
      <c r="L28" s="72" t="n">
        <v>2014</v>
      </c>
      <c r="M28" s="68" t="n">
        <v>98.9</v>
      </c>
      <c r="N28" s="80" t="n">
        <v>37</v>
      </c>
      <c r="O28" s="70" t="n">
        <v>2037</v>
      </c>
      <c r="P28" s="68" t="n">
        <v>100</v>
      </c>
      <c r="Q28" s="80" t="n">
        <v>33</v>
      </c>
      <c r="R28" s="73" t="n">
        <v>824</v>
      </c>
      <c r="S28" s="68" t="n">
        <v>40.5</v>
      </c>
      <c r="T28" s="81" t="n">
        <v>20</v>
      </c>
      <c r="U28" s="79" t="s">
        <v>92</v>
      </c>
      <c r="V28" s="75" t="n">
        <v>1187</v>
      </c>
      <c r="W28" s="68" t="n">
        <v>58.3</v>
      </c>
      <c r="X28" s="80" t="n">
        <v>14</v>
      </c>
      <c r="Y28" s="76" t="n">
        <v>460</v>
      </c>
      <c r="Z28" s="68" t="n">
        <v>22.6</v>
      </c>
      <c r="AA28" s="80" t="n">
        <v>28</v>
      </c>
      <c r="AB28" s="72" t="n">
        <v>415</v>
      </c>
      <c r="AC28" s="68" t="n">
        <v>20.4</v>
      </c>
      <c r="AD28" s="80" t="n">
        <v>27</v>
      </c>
      <c r="AE28" s="73" t="n">
        <v>306</v>
      </c>
      <c r="AF28" s="68" t="n">
        <v>15</v>
      </c>
      <c r="AG28" s="80" t="n">
        <v>20</v>
      </c>
      <c r="AH28" s="73" t="n">
        <v>229</v>
      </c>
      <c r="AI28" s="68" t="n">
        <v>11.2</v>
      </c>
      <c r="AJ28" s="80" t="n">
        <v>39</v>
      </c>
      <c r="AK28" s="70" t="n">
        <v>258</v>
      </c>
      <c r="AL28" s="68" t="n">
        <v>12.7</v>
      </c>
      <c r="AM28" s="81" t="n">
        <v>28</v>
      </c>
      <c r="AN28" s="79" t="s">
        <v>92</v>
      </c>
      <c r="AO28" s="77" t="n">
        <v>201</v>
      </c>
      <c r="AP28" s="68" t="n">
        <v>9.9</v>
      </c>
      <c r="AQ28" s="80" t="n">
        <v>41</v>
      </c>
      <c r="AR28" s="70" t="n">
        <v>148</v>
      </c>
      <c r="AS28" s="68" t="n">
        <v>7.3</v>
      </c>
      <c r="AT28" s="80" t="n">
        <v>42</v>
      </c>
      <c r="AU28" s="70" t="n">
        <v>197</v>
      </c>
      <c r="AV28" s="68" t="n">
        <v>9.7</v>
      </c>
      <c r="AW28" s="80" t="n">
        <v>12</v>
      </c>
      <c r="AX28" s="72" t="n">
        <v>135</v>
      </c>
      <c r="AY28" s="68" t="n">
        <v>6.6</v>
      </c>
      <c r="AZ28" s="80" t="n">
        <v>24</v>
      </c>
      <c r="BA28" s="70" t="n">
        <v>29</v>
      </c>
      <c r="BB28" s="68" t="n">
        <v>1.4</v>
      </c>
      <c r="BC28" s="80" t="n">
        <v>32</v>
      </c>
      <c r="BD28" s="72" t="n">
        <v>144</v>
      </c>
      <c r="BE28" s="68" t="n">
        <v>7.1</v>
      </c>
      <c r="BF28" s="81" t="n">
        <v>17</v>
      </c>
    </row>
    <row r="29" customFormat="false" ht="13.5" hidden="false" customHeight="false" outlineLevel="0" collapsed="false">
      <c r="B29" s="79" t="s">
        <v>93</v>
      </c>
      <c r="C29" s="67" t="n">
        <v>37303</v>
      </c>
      <c r="D29" s="68" t="n">
        <v>1009.8</v>
      </c>
      <c r="E29" s="69" t="n">
        <v>35</v>
      </c>
      <c r="F29" s="70" t="n">
        <v>10235</v>
      </c>
      <c r="G29" s="68" t="n">
        <v>277.1</v>
      </c>
      <c r="H29" s="80" t="n">
        <v>39</v>
      </c>
      <c r="I29" s="72" t="n">
        <v>5730</v>
      </c>
      <c r="J29" s="68" t="n">
        <v>155.1</v>
      </c>
      <c r="K29" s="80" t="n">
        <v>37</v>
      </c>
      <c r="L29" s="72" t="n">
        <v>3112</v>
      </c>
      <c r="M29" s="68" t="n">
        <v>84.2</v>
      </c>
      <c r="N29" s="80" t="n">
        <v>41</v>
      </c>
      <c r="O29" s="70" t="n">
        <v>4107</v>
      </c>
      <c r="P29" s="68" t="n">
        <v>111.2</v>
      </c>
      <c r="Q29" s="80" t="n">
        <v>23</v>
      </c>
      <c r="R29" s="73" t="n">
        <v>1302</v>
      </c>
      <c r="S29" s="68" t="n">
        <v>35.2</v>
      </c>
      <c r="T29" s="81" t="n">
        <v>32</v>
      </c>
      <c r="U29" s="79" t="s">
        <v>93</v>
      </c>
      <c r="V29" s="75" t="n">
        <v>2609</v>
      </c>
      <c r="W29" s="68" t="n">
        <v>70.6</v>
      </c>
      <c r="X29" s="80" t="n">
        <v>4</v>
      </c>
      <c r="Y29" s="76" t="n">
        <v>832</v>
      </c>
      <c r="Z29" s="68" t="n">
        <v>22.5</v>
      </c>
      <c r="AA29" s="80" t="n">
        <v>30</v>
      </c>
      <c r="AB29" s="72" t="n">
        <v>788</v>
      </c>
      <c r="AC29" s="68" t="n">
        <v>21.3</v>
      </c>
      <c r="AD29" s="80" t="n">
        <v>24</v>
      </c>
      <c r="AE29" s="73" t="n">
        <v>469</v>
      </c>
      <c r="AF29" s="68" t="n">
        <v>12.7</v>
      </c>
      <c r="AG29" s="80" t="n">
        <v>36</v>
      </c>
      <c r="AH29" s="73" t="n">
        <v>391</v>
      </c>
      <c r="AI29" s="68" t="n">
        <v>10.6</v>
      </c>
      <c r="AJ29" s="80" t="n">
        <v>43</v>
      </c>
      <c r="AK29" s="70" t="n">
        <v>507</v>
      </c>
      <c r="AL29" s="68" t="n">
        <v>13.7</v>
      </c>
      <c r="AM29" s="81" t="n">
        <v>18</v>
      </c>
      <c r="AN29" s="79" t="s">
        <v>93</v>
      </c>
      <c r="AO29" s="77" t="n">
        <v>498</v>
      </c>
      <c r="AP29" s="68" t="n">
        <v>13.5</v>
      </c>
      <c r="AQ29" s="80" t="n">
        <v>20</v>
      </c>
      <c r="AR29" s="70" t="n">
        <v>284</v>
      </c>
      <c r="AS29" s="68" t="n">
        <v>7.7</v>
      </c>
      <c r="AT29" s="80" t="n">
        <v>37</v>
      </c>
      <c r="AU29" s="70" t="n">
        <v>317</v>
      </c>
      <c r="AV29" s="68" t="n">
        <v>8.6</v>
      </c>
      <c r="AW29" s="80" t="n">
        <v>24</v>
      </c>
      <c r="AX29" s="72" t="n">
        <v>338</v>
      </c>
      <c r="AY29" s="68" t="n">
        <v>9.1</v>
      </c>
      <c r="AZ29" s="80" t="n">
        <v>12</v>
      </c>
      <c r="BA29" s="70" t="n">
        <v>64</v>
      </c>
      <c r="BB29" s="68" t="n">
        <v>1.7</v>
      </c>
      <c r="BC29" s="80" t="n">
        <v>19</v>
      </c>
      <c r="BD29" s="72" t="n">
        <v>233</v>
      </c>
      <c r="BE29" s="68" t="n">
        <v>6.3</v>
      </c>
      <c r="BF29" s="81" t="n">
        <v>25</v>
      </c>
    </row>
    <row r="30" customFormat="false" ht="13.5" hidden="false" customHeight="false" outlineLevel="0" collapsed="false">
      <c r="B30" s="79" t="s">
        <v>94</v>
      </c>
      <c r="C30" s="67" t="n">
        <v>59720</v>
      </c>
      <c r="D30" s="68" t="n">
        <v>822.4</v>
      </c>
      <c r="E30" s="69" t="n">
        <v>43</v>
      </c>
      <c r="F30" s="70" t="n">
        <v>17596</v>
      </c>
      <c r="G30" s="68" t="n">
        <v>242.3</v>
      </c>
      <c r="H30" s="80" t="n">
        <v>46</v>
      </c>
      <c r="I30" s="72" t="n">
        <v>8454</v>
      </c>
      <c r="J30" s="68" t="n">
        <v>116.4</v>
      </c>
      <c r="K30" s="80" t="n">
        <v>45</v>
      </c>
      <c r="L30" s="72" t="n">
        <v>5444</v>
      </c>
      <c r="M30" s="68" t="n">
        <v>75</v>
      </c>
      <c r="N30" s="80" t="n">
        <v>45</v>
      </c>
      <c r="O30" s="70" t="n">
        <v>5723</v>
      </c>
      <c r="P30" s="68" t="n">
        <v>78.8</v>
      </c>
      <c r="Q30" s="80" t="n">
        <v>43</v>
      </c>
      <c r="R30" s="73" t="n">
        <v>2038</v>
      </c>
      <c r="S30" s="68" t="n">
        <v>28.1</v>
      </c>
      <c r="T30" s="81" t="n">
        <v>39</v>
      </c>
      <c r="U30" s="79" t="s">
        <v>94</v>
      </c>
      <c r="V30" s="75" t="n">
        <v>2847</v>
      </c>
      <c r="W30" s="68" t="n">
        <v>39.2</v>
      </c>
      <c r="X30" s="80" t="n">
        <v>34</v>
      </c>
      <c r="Y30" s="76" t="n">
        <v>1481</v>
      </c>
      <c r="Z30" s="68" t="n">
        <v>20.4</v>
      </c>
      <c r="AA30" s="80" t="n">
        <v>40</v>
      </c>
      <c r="AB30" s="72" t="n">
        <v>1155</v>
      </c>
      <c r="AC30" s="68" t="n">
        <v>15.9</v>
      </c>
      <c r="AD30" s="80" t="n">
        <v>42</v>
      </c>
      <c r="AE30" s="73" t="n">
        <v>704</v>
      </c>
      <c r="AF30" s="68" t="n">
        <v>9.7</v>
      </c>
      <c r="AG30" s="80" t="n">
        <v>47</v>
      </c>
      <c r="AH30" s="73" t="n">
        <v>760</v>
      </c>
      <c r="AI30" s="68" t="n">
        <v>10.5</v>
      </c>
      <c r="AJ30" s="80" t="n">
        <v>44</v>
      </c>
      <c r="AK30" s="70" t="n">
        <v>849</v>
      </c>
      <c r="AL30" s="68" t="n">
        <v>11.7</v>
      </c>
      <c r="AM30" s="81" t="n">
        <v>37</v>
      </c>
      <c r="AN30" s="79" t="s">
        <v>94</v>
      </c>
      <c r="AO30" s="77" t="n">
        <v>575</v>
      </c>
      <c r="AP30" s="68" t="n">
        <v>7.9</v>
      </c>
      <c r="AQ30" s="80" t="n">
        <v>47</v>
      </c>
      <c r="AR30" s="70" t="n">
        <v>657</v>
      </c>
      <c r="AS30" s="68" t="n">
        <v>9</v>
      </c>
      <c r="AT30" s="80" t="n">
        <v>23</v>
      </c>
      <c r="AU30" s="70" t="n">
        <v>547</v>
      </c>
      <c r="AV30" s="68" t="n">
        <v>7.5</v>
      </c>
      <c r="AW30" s="80" t="n">
        <v>40</v>
      </c>
      <c r="AX30" s="72" t="n">
        <v>307</v>
      </c>
      <c r="AY30" s="68" t="n">
        <v>4.2</v>
      </c>
      <c r="AZ30" s="80" t="n">
        <v>42</v>
      </c>
      <c r="BA30" s="70" t="n">
        <v>159</v>
      </c>
      <c r="BB30" s="68" t="n">
        <v>2.2</v>
      </c>
      <c r="BC30" s="80" t="n">
        <v>7</v>
      </c>
      <c r="BD30" s="72" t="n">
        <v>397</v>
      </c>
      <c r="BE30" s="68" t="n">
        <v>5.5</v>
      </c>
      <c r="BF30" s="81" t="n">
        <v>35</v>
      </c>
    </row>
    <row r="31" customFormat="false" ht="13.5" hidden="false" customHeight="false" outlineLevel="0" collapsed="false">
      <c r="B31" s="79" t="s">
        <v>95</v>
      </c>
      <c r="C31" s="67" t="n">
        <v>19271</v>
      </c>
      <c r="D31" s="68" t="n">
        <v>1061.2</v>
      </c>
      <c r="E31" s="69" t="n">
        <v>28</v>
      </c>
      <c r="F31" s="70" t="n">
        <v>5218</v>
      </c>
      <c r="G31" s="68" t="n">
        <v>287.3</v>
      </c>
      <c r="H31" s="80" t="n">
        <v>33</v>
      </c>
      <c r="I31" s="72" t="n">
        <v>2841</v>
      </c>
      <c r="J31" s="68" t="n">
        <v>156.4</v>
      </c>
      <c r="K31" s="80" t="n">
        <v>36</v>
      </c>
      <c r="L31" s="72" t="n">
        <v>1867</v>
      </c>
      <c r="M31" s="68" t="n">
        <v>102.8</v>
      </c>
      <c r="N31" s="80" t="n">
        <v>30</v>
      </c>
      <c r="O31" s="70" t="n">
        <v>1966</v>
      </c>
      <c r="P31" s="68" t="n">
        <v>108.3</v>
      </c>
      <c r="Q31" s="80" t="n">
        <v>26</v>
      </c>
      <c r="R31" s="73" t="n">
        <v>818</v>
      </c>
      <c r="S31" s="68" t="n">
        <v>45</v>
      </c>
      <c r="T31" s="81" t="n">
        <v>11</v>
      </c>
      <c r="U31" s="79" t="s">
        <v>95</v>
      </c>
      <c r="V31" s="75" t="n">
        <v>1196</v>
      </c>
      <c r="W31" s="68" t="n">
        <v>65.9</v>
      </c>
      <c r="X31" s="80" t="n">
        <v>7</v>
      </c>
      <c r="Y31" s="76" t="n">
        <v>359</v>
      </c>
      <c r="Z31" s="68" t="n">
        <v>19.8</v>
      </c>
      <c r="AA31" s="80" t="n">
        <v>43</v>
      </c>
      <c r="AB31" s="72" t="n">
        <v>384</v>
      </c>
      <c r="AC31" s="68" t="n">
        <v>21.1</v>
      </c>
      <c r="AD31" s="80" t="n">
        <v>25</v>
      </c>
      <c r="AE31" s="73" t="n">
        <v>287</v>
      </c>
      <c r="AF31" s="68" t="n">
        <v>15.8</v>
      </c>
      <c r="AG31" s="80" t="n">
        <v>16</v>
      </c>
      <c r="AH31" s="73" t="n">
        <v>200</v>
      </c>
      <c r="AI31" s="68" t="n">
        <v>11</v>
      </c>
      <c r="AJ31" s="80" t="n">
        <v>40</v>
      </c>
      <c r="AK31" s="70" t="n">
        <v>264</v>
      </c>
      <c r="AL31" s="68" t="n">
        <v>14.5</v>
      </c>
      <c r="AM31" s="81" t="n">
        <v>14</v>
      </c>
      <c r="AN31" s="79" t="s">
        <v>95</v>
      </c>
      <c r="AO31" s="77" t="n">
        <v>246</v>
      </c>
      <c r="AP31" s="68" t="n">
        <v>13.5</v>
      </c>
      <c r="AQ31" s="80" t="n">
        <v>18</v>
      </c>
      <c r="AR31" s="70" t="n">
        <v>177</v>
      </c>
      <c r="AS31" s="68" t="n">
        <v>9.7</v>
      </c>
      <c r="AT31" s="80" t="n">
        <v>16</v>
      </c>
      <c r="AU31" s="70" t="n">
        <v>167</v>
      </c>
      <c r="AV31" s="68" t="n">
        <v>9.2</v>
      </c>
      <c r="AW31" s="80" t="n">
        <v>19</v>
      </c>
      <c r="AX31" s="72" t="n">
        <v>190</v>
      </c>
      <c r="AY31" s="68" t="n">
        <v>10.5</v>
      </c>
      <c r="AZ31" s="80" t="n">
        <v>8</v>
      </c>
      <c r="BA31" s="70" t="n">
        <v>30</v>
      </c>
      <c r="BB31" s="68" t="n">
        <v>1.7</v>
      </c>
      <c r="BC31" s="80" t="n">
        <v>22</v>
      </c>
      <c r="BD31" s="72" t="n">
        <v>153</v>
      </c>
      <c r="BE31" s="68" t="n">
        <v>8.4</v>
      </c>
      <c r="BF31" s="81" t="n">
        <v>5</v>
      </c>
    </row>
    <row r="32" customFormat="false" ht="13.5" hidden="false" customHeight="false" outlineLevel="0" collapsed="false">
      <c r="B32" s="79" t="s">
        <v>96</v>
      </c>
      <c r="C32" s="67" t="n">
        <v>11884</v>
      </c>
      <c r="D32" s="68" t="n">
        <v>852.5</v>
      </c>
      <c r="E32" s="69" t="n">
        <v>41</v>
      </c>
      <c r="F32" s="70" t="n">
        <v>3417</v>
      </c>
      <c r="G32" s="68" t="n">
        <v>245.1</v>
      </c>
      <c r="H32" s="80" t="n">
        <v>44</v>
      </c>
      <c r="I32" s="72" t="n">
        <v>2013</v>
      </c>
      <c r="J32" s="68" t="n">
        <v>144.4</v>
      </c>
      <c r="K32" s="80" t="n">
        <v>39</v>
      </c>
      <c r="L32" s="72" t="n">
        <v>1114</v>
      </c>
      <c r="M32" s="68" t="n">
        <v>79.9</v>
      </c>
      <c r="N32" s="80" t="n">
        <v>43</v>
      </c>
      <c r="O32" s="70" t="n">
        <v>1093</v>
      </c>
      <c r="P32" s="68" t="n">
        <v>78.4</v>
      </c>
      <c r="Q32" s="80" t="n">
        <v>44</v>
      </c>
      <c r="R32" s="73" t="n">
        <v>458</v>
      </c>
      <c r="S32" s="68" t="n">
        <v>32.9</v>
      </c>
      <c r="T32" s="81" t="n">
        <v>36</v>
      </c>
      <c r="U32" s="79" t="s">
        <v>96</v>
      </c>
      <c r="V32" s="75" t="n">
        <v>476</v>
      </c>
      <c r="W32" s="68" t="n">
        <v>34.1</v>
      </c>
      <c r="X32" s="80" t="n">
        <v>41</v>
      </c>
      <c r="Y32" s="76" t="n">
        <v>309</v>
      </c>
      <c r="Z32" s="68" t="n">
        <v>22.2</v>
      </c>
      <c r="AA32" s="80" t="n">
        <v>34</v>
      </c>
      <c r="AB32" s="72" t="n">
        <v>254</v>
      </c>
      <c r="AC32" s="68" t="n">
        <v>18.2</v>
      </c>
      <c r="AD32" s="80" t="n">
        <v>39</v>
      </c>
      <c r="AE32" s="73" t="n">
        <v>190</v>
      </c>
      <c r="AF32" s="68" t="n">
        <v>13.6</v>
      </c>
      <c r="AG32" s="80" t="n">
        <v>31</v>
      </c>
      <c r="AH32" s="73" t="n">
        <v>116</v>
      </c>
      <c r="AI32" s="68" t="n">
        <v>8.3</v>
      </c>
      <c r="AJ32" s="80" t="n">
        <v>47</v>
      </c>
      <c r="AK32" s="70" t="n">
        <v>148</v>
      </c>
      <c r="AL32" s="68" t="n">
        <v>10.6</v>
      </c>
      <c r="AM32" s="81" t="n">
        <v>44</v>
      </c>
      <c r="AN32" s="79" t="s">
        <v>96</v>
      </c>
      <c r="AO32" s="77" t="n">
        <v>128</v>
      </c>
      <c r="AP32" s="68" t="n">
        <v>9.2</v>
      </c>
      <c r="AQ32" s="80" t="n">
        <v>44</v>
      </c>
      <c r="AR32" s="70" t="n">
        <v>92</v>
      </c>
      <c r="AS32" s="68" t="n">
        <v>6.6</v>
      </c>
      <c r="AT32" s="80" t="n">
        <v>47</v>
      </c>
      <c r="AU32" s="70" t="n">
        <v>85</v>
      </c>
      <c r="AV32" s="68" t="n">
        <v>6.1</v>
      </c>
      <c r="AW32" s="80" t="n">
        <v>46</v>
      </c>
      <c r="AX32" s="72" t="n">
        <v>88</v>
      </c>
      <c r="AY32" s="68" t="n">
        <v>6.3</v>
      </c>
      <c r="AZ32" s="80" t="n">
        <v>26</v>
      </c>
      <c r="BA32" s="70" t="n">
        <v>22</v>
      </c>
      <c r="BB32" s="68" t="n">
        <v>1.6</v>
      </c>
      <c r="BC32" s="80" t="n">
        <v>25</v>
      </c>
      <c r="BD32" s="72" t="n">
        <v>97</v>
      </c>
      <c r="BE32" s="68" t="n">
        <v>7</v>
      </c>
      <c r="BF32" s="81" t="n">
        <v>19</v>
      </c>
    </row>
    <row r="33" customFormat="false" ht="18" hidden="false" customHeight="true" outlineLevel="0" collapsed="false">
      <c r="B33" s="79" t="s">
        <v>97</v>
      </c>
      <c r="C33" s="67" t="n">
        <v>24733</v>
      </c>
      <c r="D33" s="68" t="n">
        <v>954.9</v>
      </c>
      <c r="E33" s="69" t="n">
        <v>38</v>
      </c>
      <c r="F33" s="70" t="n">
        <v>7421</v>
      </c>
      <c r="G33" s="68" t="n">
        <v>286.5</v>
      </c>
      <c r="H33" s="80" t="n">
        <v>34</v>
      </c>
      <c r="I33" s="72" t="n">
        <v>4301</v>
      </c>
      <c r="J33" s="68" t="n">
        <v>166.1</v>
      </c>
      <c r="K33" s="80" t="n">
        <v>31</v>
      </c>
      <c r="L33" s="72" t="n">
        <v>2544</v>
      </c>
      <c r="M33" s="68" t="n">
        <v>98.2</v>
      </c>
      <c r="N33" s="80" t="n">
        <v>38</v>
      </c>
      <c r="O33" s="70" t="n">
        <v>2125</v>
      </c>
      <c r="P33" s="68" t="n">
        <v>82</v>
      </c>
      <c r="Q33" s="80" t="n">
        <v>39</v>
      </c>
      <c r="R33" s="73" t="n">
        <v>555</v>
      </c>
      <c r="S33" s="68" t="n">
        <v>21.4</v>
      </c>
      <c r="T33" s="81" t="n">
        <v>46</v>
      </c>
      <c r="U33" s="79" t="s">
        <v>97</v>
      </c>
      <c r="V33" s="75" t="n">
        <v>915</v>
      </c>
      <c r="W33" s="68" t="n">
        <v>35.3</v>
      </c>
      <c r="X33" s="80" t="n">
        <v>39</v>
      </c>
      <c r="Y33" s="76" t="n">
        <v>520</v>
      </c>
      <c r="Z33" s="68" t="n">
        <v>20.1</v>
      </c>
      <c r="AA33" s="80" t="n">
        <v>42</v>
      </c>
      <c r="AB33" s="72" t="n">
        <v>500</v>
      </c>
      <c r="AC33" s="68" t="n">
        <v>19.3</v>
      </c>
      <c r="AD33" s="80" t="n">
        <v>34</v>
      </c>
      <c r="AE33" s="73" t="n">
        <v>414</v>
      </c>
      <c r="AF33" s="68" t="n">
        <v>16</v>
      </c>
      <c r="AG33" s="80" t="n">
        <v>13</v>
      </c>
      <c r="AH33" s="73" t="n">
        <v>268</v>
      </c>
      <c r="AI33" s="68" t="n">
        <v>10.3</v>
      </c>
      <c r="AJ33" s="80" t="n">
        <v>45</v>
      </c>
      <c r="AK33" s="70" t="n">
        <v>297</v>
      </c>
      <c r="AL33" s="68" t="n">
        <v>11.5</v>
      </c>
      <c r="AM33" s="81" t="n">
        <v>39</v>
      </c>
      <c r="AN33" s="79" t="s">
        <v>97</v>
      </c>
      <c r="AO33" s="77" t="n">
        <v>260</v>
      </c>
      <c r="AP33" s="68" t="n">
        <v>10</v>
      </c>
      <c r="AQ33" s="80" t="n">
        <v>39</v>
      </c>
      <c r="AR33" s="70" t="n">
        <v>243</v>
      </c>
      <c r="AS33" s="68" t="n">
        <v>9.4</v>
      </c>
      <c r="AT33" s="80" t="n">
        <v>20</v>
      </c>
      <c r="AU33" s="70" t="n">
        <v>210</v>
      </c>
      <c r="AV33" s="68" t="n">
        <v>8.1</v>
      </c>
      <c r="AW33" s="80" t="n">
        <v>29</v>
      </c>
      <c r="AX33" s="72" t="n">
        <v>157</v>
      </c>
      <c r="AY33" s="68" t="n">
        <v>6.1</v>
      </c>
      <c r="AZ33" s="80" t="n">
        <v>30</v>
      </c>
      <c r="BA33" s="70" t="n">
        <v>52</v>
      </c>
      <c r="BB33" s="68" t="n">
        <v>2</v>
      </c>
      <c r="BC33" s="80" t="n">
        <v>10</v>
      </c>
      <c r="BD33" s="72" t="n">
        <v>127</v>
      </c>
      <c r="BE33" s="68" t="n">
        <v>4.9</v>
      </c>
      <c r="BF33" s="81" t="n">
        <v>39</v>
      </c>
    </row>
    <row r="34" customFormat="false" ht="13.5" hidden="false" customHeight="false" outlineLevel="0" collapsed="false">
      <c r="B34" s="79" t="s">
        <v>98</v>
      </c>
      <c r="C34" s="67" t="n">
        <v>78952</v>
      </c>
      <c r="D34" s="68" t="n">
        <v>907.6</v>
      </c>
      <c r="E34" s="69" t="n">
        <v>40</v>
      </c>
      <c r="F34" s="70" t="n">
        <v>25219</v>
      </c>
      <c r="G34" s="68" t="n">
        <v>289.9</v>
      </c>
      <c r="H34" s="80" t="n">
        <v>31</v>
      </c>
      <c r="I34" s="72" t="n">
        <v>12494</v>
      </c>
      <c r="J34" s="68" t="n">
        <v>143.6</v>
      </c>
      <c r="K34" s="80" t="n">
        <v>40</v>
      </c>
      <c r="L34" s="72" t="n">
        <v>8635</v>
      </c>
      <c r="M34" s="68" t="n">
        <v>99.3</v>
      </c>
      <c r="N34" s="80" t="n">
        <v>36</v>
      </c>
      <c r="O34" s="70" t="n">
        <v>6323</v>
      </c>
      <c r="P34" s="68" t="n">
        <v>72.7</v>
      </c>
      <c r="Q34" s="80" t="n">
        <v>46</v>
      </c>
      <c r="R34" s="73" t="n">
        <v>2354</v>
      </c>
      <c r="S34" s="68" t="n">
        <v>27.1</v>
      </c>
      <c r="T34" s="81" t="n">
        <v>41</v>
      </c>
      <c r="U34" s="79" t="s">
        <v>98</v>
      </c>
      <c r="V34" s="75" t="n">
        <v>1988</v>
      </c>
      <c r="W34" s="68" t="n">
        <v>22.9</v>
      </c>
      <c r="X34" s="80" t="n">
        <v>47</v>
      </c>
      <c r="Y34" s="76" t="n">
        <v>1954</v>
      </c>
      <c r="Z34" s="68" t="n">
        <v>22.5</v>
      </c>
      <c r="AA34" s="80" t="n">
        <v>31</v>
      </c>
      <c r="AB34" s="72" t="n">
        <v>1583</v>
      </c>
      <c r="AC34" s="68" t="n">
        <v>18.2</v>
      </c>
      <c r="AD34" s="80" t="n">
        <v>41</v>
      </c>
      <c r="AE34" s="73" t="n">
        <v>1137</v>
      </c>
      <c r="AF34" s="68" t="n">
        <v>13.1</v>
      </c>
      <c r="AG34" s="80" t="n">
        <v>34</v>
      </c>
      <c r="AH34" s="73" t="n">
        <v>1475</v>
      </c>
      <c r="AI34" s="68" t="n">
        <v>17</v>
      </c>
      <c r="AJ34" s="80" t="n">
        <v>4</v>
      </c>
      <c r="AK34" s="70" t="n">
        <v>749</v>
      </c>
      <c r="AL34" s="68" t="n">
        <v>8.6</v>
      </c>
      <c r="AM34" s="81" t="n">
        <v>46</v>
      </c>
      <c r="AN34" s="79" t="s">
        <v>98</v>
      </c>
      <c r="AO34" s="77" t="n">
        <v>982</v>
      </c>
      <c r="AP34" s="68" t="n">
        <v>11.3</v>
      </c>
      <c r="AQ34" s="80" t="n">
        <v>37</v>
      </c>
      <c r="AR34" s="70" t="n">
        <v>827</v>
      </c>
      <c r="AS34" s="68" t="n">
        <v>9.5</v>
      </c>
      <c r="AT34" s="80" t="n">
        <v>19</v>
      </c>
      <c r="AU34" s="70" t="n">
        <v>666</v>
      </c>
      <c r="AV34" s="68" t="n">
        <v>7.7</v>
      </c>
      <c r="AW34" s="80" t="n">
        <v>37</v>
      </c>
      <c r="AX34" s="72" t="n">
        <v>308</v>
      </c>
      <c r="AY34" s="68" t="n">
        <v>3.5</v>
      </c>
      <c r="AZ34" s="80" t="n">
        <v>46</v>
      </c>
      <c r="BA34" s="70" t="n">
        <v>217</v>
      </c>
      <c r="BB34" s="68" t="n">
        <v>2.5</v>
      </c>
      <c r="BC34" s="80" t="n">
        <v>5</v>
      </c>
      <c r="BD34" s="72" t="n">
        <v>337</v>
      </c>
      <c r="BE34" s="68" t="n">
        <v>3.9</v>
      </c>
      <c r="BF34" s="81" t="n">
        <v>45</v>
      </c>
    </row>
    <row r="35" customFormat="false" ht="13.5" hidden="false" customHeight="false" outlineLevel="0" collapsed="false">
      <c r="B35" s="79" t="s">
        <v>99</v>
      </c>
      <c r="C35" s="67" t="n">
        <v>52259</v>
      </c>
      <c r="D35" s="68" t="n">
        <v>949.3</v>
      </c>
      <c r="E35" s="69" t="n">
        <v>39</v>
      </c>
      <c r="F35" s="70" t="n">
        <v>16022</v>
      </c>
      <c r="G35" s="68" t="n">
        <v>291</v>
      </c>
      <c r="H35" s="80" t="n">
        <v>29</v>
      </c>
      <c r="I35" s="72" t="n">
        <v>7898</v>
      </c>
      <c r="J35" s="68" t="n">
        <v>143.5</v>
      </c>
      <c r="K35" s="80" t="n">
        <v>41</v>
      </c>
      <c r="L35" s="72" t="n">
        <v>5148</v>
      </c>
      <c r="M35" s="68" t="n">
        <v>93.5</v>
      </c>
      <c r="N35" s="80" t="n">
        <v>39</v>
      </c>
      <c r="O35" s="70" t="n">
        <v>4540</v>
      </c>
      <c r="P35" s="68" t="n">
        <v>82.5</v>
      </c>
      <c r="Q35" s="80" t="n">
        <v>38</v>
      </c>
      <c r="R35" s="73" t="n">
        <v>1819</v>
      </c>
      <c r="S35" s="68" t="n">
        <v>33</v>
      </c>
      <c r="T35" s="81" t="n">
        <v>35</v>
      </c>
      <c r="U35" s="79" t="s">
        <v>99</v>
      </c>
      <c r="V35" s="75" t="n">
        <v>2103</v>
      </c>
      <c r="W35" s="68" t="n">
        <v>38.2</v>
      </c>
      <c r="X35" s="80" t="n">
        <v>36</v>
      </c>
      <c r="Y35" s="76" t="n">
        <v>1256</v>
      </c>
      <c r="Z35" s="68" t="n">
        <v>22.8</v>
      </c>
      <c r="AA35" s="80" t="n">
        <v>25</v>
      </c>
      <c r="AB35" s="72" t="n">
        <v>1022</v>
      </c>
      <c r="AC35" s="68" t="n">
        <v>18.6</v>
      </c>
      <c r="AD35" s="80" t="n">
        <v>36</v>
      </c>
      <c r="AE35" s="73" t="n">
        <v>755</v>
      </c>
      <c r="AF35" s="68" t="n">
        <v>13.7</v>
      </c>
      <c r="AG35" s="80" t="n">
        <v>30</v>
      </c>
      <c r="AH35" s="73" t="n">
        <v>709</v>
      </c>
      <c r="AI35" s="68" t="n">
        <v>12.9</v>
      </c>
      <c r="AJ35" s="80" t="n">
        <v>27</v>
      </c>
      <c r="AK35" s="70" t="n">
        <v>615</v>
      </c>
      <c r="AL35" s="68" t="n">
        <v>11.2</v>
      </c>
      <c r="AM35" s="81" t="n">
        <v>42</v>
      </c>
      <c r="AN35" s="79" t="s">
        <v>99</v>
      </c>
      <c r="AO35" s="77" t="n">
        <v>665</v>
      </c>
      <c r="AP35" s="68" t="n">
        <v>12.1</v>
      </c>
      <c r="AQ35" s="80" t="n">
        <v>29</v>
      </c>
      <c r="AR35" s="70" t="n">
        <v>544</v>
      </c>
      <c r="AS35" s="68" t="n">
        <v>9.9</v>
      </c>
      <c r="AT35" s="80" t="n">
        <v>15</v>
      </c>
      <c r="AU35" s="70" t="n">
        <v>420</v>
      </c>
      <c r="AV35" s="68" t="n">
        <v>7.6</v>
      </c>
      <c r="AW35" s="80" t="n">
        <v>38</v>
      </c>
      <c r="AX35" s="72" t="n">
        <v>277</v>
      </c>
      <c r="AY35" s="68" t="n">
        <v>5</v>
      </c>
      <c r="AZ35" s="80" t="n">
        <v>35</v>
      </c>
      <c r="BA35" s="70" t="n">
        <v>108</v>
      </c>
      <c r="BB35" s="68" t="n">
        <v>2</v>
      </c>
      <c r="BC35" s="80" t="n">
        <v>11</v>
      </c>
      <c r="BD35" s="72" t="n">
        <v>282</v>
      </c>
      <c r="BE35" s="68" t="n">
        <v>5.1</v>
      </c>
      <c r="BF35" s="81" t="n">
        <v>36</v>
      </c>
    </row>
    <row r="36" customFormat="false" ht="13.5" hidden="false" customHeight="false" outlineLevel="0" collapsed="false">
      <c r="B36" s="79" t="s">
        <v>100</v>
      </c>
      <c r="C36" s="67" t="n">
        <v>13267</v>
      </c>
      <c r="D36" s="68" t="n">
        <v>956.5</v>
      </c>
      <c r="E36" s="69" t="n">
        <v>36</v>
      </c>
      <c r="F36" s="70" t="n">
        <v>4061</v>
      </c>
      <c r="G36" s="68" t="n">
        <v>292.8</v>
      </c>
      <c r="H36" s="80" t="n">
        <v>27</v>
      </c>
      <c r="I36" s="72" t="n">
        <v>2398</v>
      </c>
      <c r="J36" s="68" t="n">
        <v>172.9</v>
      </c>
      <c r="K36" s="80" t="n">
        <v>24</v>
      </c>
      <c r="L36" s="72" t="n">
        <v>1380</v>
      </c>
      <c r="M36" s="68" t="n">
        <v>99.5</v>
      </c>
      <c r="N36" s="80" t="n">
        <v>35</v>
      </c>
      <c r="O36" s="70" t="n">
        <v>1179</v>
      </c>
      <c r="P36" s="68" t="n">
        <v>85</v>
      </c>
      <c r="Q36" s="80" t="n">
        <v>37</v>
      </c>
      <c r="R36" s="73" t="n">
        <v>370</v>
      </c>
      <c r="S36" s="68" t="n">
        <v>26.7</v>
      </c>
      <c r="T36" s="81" t="n">
        <v>42</v>
      </c>
      <c r="U36" s="79" t="s">
        <v>100</v>
      </c>
      <c r="V36" s="75" t="n">
        <v>511</v>
      </c>
      <c r="W36" s="68" t="n">
        <v>36.8</v>
      </c>
      <c r="X36" s="80" t="n">
        <v>37</v>
      </c>
      <c r="Y36" s="76" t="n">
        <v>242</v>
      </c>
      <c r="Z36" s="68" t="n">
        <v>17.4</v>
      </c>
      <c r="AA36" s="80" t="n">
        <v>47</v>
      </c>
      <c r="AB36" s="72" t="n">
        <v>273</v>
      </c>
      <c r="AC36" s="68" t="n">
        <v>19.7</v>
      </c>
      <c r="AD36" s="80" t="n">
        <v>32</v>
      </c>
      <c r="AE36" s="73" t="n">
        <v>179</v>
      </c>
      <c r="AF36" s="68" t="n">
        <v>12.9</v>
      </c>
      <c r="AG36" s="80" t="n">
        <v>35</v>
      </c>
      <c r="AH36" s="73" t="n">
        <v>182</v>
      </c>
      <c r="AI36" s="68" t="n">
        <v>13.1</v>
      </c>
      <c r="AJ36" s="80" t="n">
        <v>24</v>
      </c>
      <c r="AK36" s="70" t="n">
        <v>153</v>
      </c>
      <c r="AL36" s="68" t="n">
        <v>11</v>
      </c>
      <c r="AM36" s="81" t="n">
        <v>43</v>
      </c>
      <c r="AN36" s="79" t="s">
        <v>100</v>
      </c>
      <c r="AO36" s="77" t="n">
        <v>121</v>
      </c>
      <c r="AP36" s="68" t="n">
        <v>8.7</v>
      </c>
      <c r="AQ36" s="80" t="n">
        <v>45</v>
      </c>
      <c r="AR36" s="70" t="n">
        <v>96</v>
      </c>
      <c r="AS36" s="68" t="n">
        <v>6.9</v>
      </c>
      <c r="AT36" s="80" t="n">
        <v>46</v>
      </c>
      <c r="AU36" s="70" t="n">
        <v>78</v>
      </c>
      <c r="AV36" s="68" t="n">
        <v>5.6</v>
      </c>
      <c r="AW36" s="80" t="n">
        <v>47</v>
      </c>
      <c r="AX36" s="72" t="n">
        <v>67</v>
      </c>
      <c r="AY36" s="68" t="n">
        <v>4.8</v>
      </c>
      <c r="AZ36" s="80" t="n">
        <v>38</v>
      </c>
      <c r="BA36" s="70" t="n">
        <v>19</v>
      </c>
      <c r="BB36" s="68" t="n">
        <v>1.4</v>
      </c>
      <c r="BC36" s="80" t="n">
        <v>35</v>
      </c>
      <c r="BD36" s="72" t="n">
        <v>67</v>
      </c>
      <c r="BE36" s="68" t="n">
        <v>4.8</v>
      </c>
      <c r="BF36" s="81" t="n">
        <v>40</v>
      </c>
    </row>
    <row r="37" customFormat="false" ht="13.5" hidden="false" customHeight="false" outlineLevel="0" collapsed="false">
      <c r="B37" s="79" t="s">
        <v>101</v>
      </c>
      <c r="C37" s="67" t="n">
        <v>12310</v>
      </c>
      <c r="D37" s="68" t="n">
        <v>1243.4</v>
      </c>
      <c r="E37" s="69" t="n">
        <v>9</v>
      </c>
      <c r="F37" s="70" t="n">
        <v>3457</v>
      </c>
      <c r="G37" s="68" t="n">
        <v>349.2</v>
      </c>
      <c r="H37" s="80" t="n">
        <v>5</v>
      </c>
      <c r="I37" s="72" t="n">
        <v>2140</v>
      </c>
      <c r="J37" s="68" t="n">
        <v>216.2</v>
      </c>
      <c r="K37" s="80" t="n">
        <v>5</v>
      </c>
      <c r="L37" s="72" t="n">
        <v>1222</v>
      </c>
      <c r="M37" s="68" t="n">
        <v>123.4</v>
      </c>
      <c r="N37" s="80" t="n">
        <v>17</v>
      </c>
      <c r="O37" s="70" t="n">
        <v>996</v>
      </c>
      <c r="P37" s="68" t="n">
        <v>100.6</v>
      </c>
      <c r="Q37" s="80" t="n">
        <v>32</v>
      </c>
      <c r="R37" s="73" t="n">
        <v>445</v>
      </c>
      <c r="S37" s="68" t="n">
        <v>44.9</v>
      </c>
      <c r="T37" s="81" t="n">
        <v>12</v>
      </c>
      <c r="U37" s="79" t="s">
        <v>101</v>
      </c>
      <c r="V37" s="75" t="n">
        <v>709</v>
      </c>
      <c r="W37" s="68" t="n">
        <v>71.6</v>
      </c>
      <c r="X37" s="80" t="n">
        <v>3</v>
      </c>
      <c r="Y37" s="76" t="n">
        <v>236</v>
      </c>
      <c r="Z37" s="68" t="n">
        <v>23.8</v>
      </c>
      <c r="AA37" s="80" t="n">
        <v>20</v>
      </c>
      <c r="AB37" s="72" t="n">
        <v>285</v>
      </c>
      <c r="AC37" s="68" t="n">
        <v>28.8</v>
      </c>
      <c r="AD37" s="80" t="n">
        <v>5</v>
      </c>
      <c r="AE37" s="73" t="n">
        <v>208</v>
      </c>
      <c r="AF37" s="68" t="n">
        <v>21</v>
      </c>
      <c r="AG37" s="80" t="n">
        <v>2</v>
      </c>
      <c r="AH37" s="73" t="n">
        <v>176</v>
      </c>
      <c r="AI37" s="68" t="n">
        <v>17.8</v>
      </c>
      <c r="AJ37" s="80" t="n">
        <v>2</v>
      </c>
      <c r="AK37" s="70" t="n">
        <v>139</v>
      </c>
      <c r="AL37" s="68" t="n">
        <v>14</v>
      </c>
      <c r="AM37" s="81" t="n">
        <v>15</v>
      </c>
      <c r="AN37" s="79" t="s">
        <v>101</v>
      </c>
      <c r="AO37" s="77" t="n">
        <v>134</v>
      </c>
      <c r="AP37" s="68" t="n">
        <v>13.5</v>
      </c>
      <c r="AQ37" s="80" t="n">
        <v>19</v>
      </c>
      <c r="AR37" s="70" t="n">
        <v>98</v>
      </c>
      <c r="AS37" s="68" t="n">
        <v>9.9</v>
      </c>
      <c r="AT37" s="80" t="n">
        <v>14</v>
      </c>
      <c r="AU37" s="70" t="n">
        <v>102</v>
      </c>
      <c r="AV37" s="68" t="n">
        <v>10.3</v>
      </c>
      <c r="AW37" s="80" t="n">
        <v>9</v>
      </c>
      <c r="AX37" s="72" t="n">
        <v>46</v>
      </c>
      <c r="AY37" s="68" t="n">
        <v>4.6</v>
      </c>
      <c r="AZ37" s="80" t="n">
        <v>41</v>
      </c>
      <c r="BA37" s="70" t="n">
        <v>36</v>
      </c>
      <c r="BB37" s="68" t="n">
        <v>3.6</v>
      </c>
      <c r="BC37" s="80" t="n">
        <v>1</v>
      </c>
      <c r="BD37" s="72" t="n">
        <v>74</v>
      </c>
      <c r="BE37" s="68" t="n">
        <v>7.5</v>
      </c>
      <c r="BF37" s="81" t="n">
        <v>12</v>
      </c>
    </row>
    <row r="38" customFormat="false" ht="18" hidden="false" customHeight="true" outlineLevel="0" collapsed="false">
      <c r="B38" s="79" t="s">
        <v>102</v>
      </c>
      <c r="C38" s="67" t="n">
        <v>6958</v>
      </c>
      <c r="D38" s="68" t="n">
        <v>1195.5</v>
      </c>
      <c r="E38" s="69" t="n">
        <v>14</v>
      </c>
      <c r="F38" s="70" t="n">
        <v>2016</v>
      </c>
      <c r="G38" s="68" t="n">
        <v>346.4</v>
      </c>
      <c r="H38" s="80" t="n">
        <v>7</v>
      </c>
      <c r="I38" s="72" t="n">
        <v>1092</v>
      </c>
      <c r="J38" s="68" t="n">
        <v>187.6</v>
      </c>
      <c r="K38" s="80" t="n">
        <v>14</v>
      </c>
      <c r="L38" s="72" t="n">
        <v>590</v>
      </c>
      <c r="M38" s="68" t="n">
        <v>101.4</v>
      </c>
      <c r="N38" s="80" t="n">
        <v>31</v>
      </c>
      <c r="O38" s="70" t="n">
        <v>777</v>
      </c>
      <c r="P38" s="68" t="n">
        <v>133.5</v>
      </c>
      <c r="Q38" s="80" t="n">
        <v>11</v>
      </c>
      <c r="R38" s="73" t="n">
        <v>220</v>
      </c>
      <c r="S38" s="68" t="n">
        <v>37.8</v>
      </c>
      <c r="T38" s="81" t="n">
        <v>25</v>
      </c>
      <c r="U38" s="79" t="s">
        <v>102</v>
      </c>
      <c r="V38" s="75" t="n">
        <v>407</v>
      </c>
      <c r="W38" s="68" t="n">
        <v>69.9</v>
      </c>
      <c r="X38" s="80" t="n">
        <v>5</v>
      </c>
      <c r="Y38" s="76" t="n">
        <v>147</v>
      </c>
      <c r="Z38" s="68" t="n">
        <v>25.3</v>
      </c>
      <c r="AA38" s="80" t="n">
        <v>10</v>
      </c>
      <c r="AB38" s="72" t="n">
        <v>126</v>
      </c>
      <c r="AC38" s="68" t="n">
        <v>21.6</v>
      </c>
      <c r="AD38" s="80" t="n">
        <v>22</v>
      </c>
      <c r="AE38" s="73" t="n">
        <v>71</v>
      </c>
      <c r="AF38" s="68" t="n">
        <v>12.2</v>
      </c>
      <c r="AG38" s="80" t="n">
        <v>40</v>
      </c>
      <c r="AH38" s="73" t="n">
        <v>83</v>
      </c>
      <c r="AI38" s="68" t="n">
        <v>14.3</v>
      </c>
      <c r="AJ38" s="80" t="n">
        <v>12</v>
      </c>
      <c r="AK38" s="70" t="n">
        <v>108</v>
      </c>
      <c r="AL38" s="68" t="n">
        <v>18.6</v>
      </c>
      <c r="AM38" s="81" t="n">
        <v>2</v>
      </c>
      <c r="AN38" s="79" t="s">
        <v>102</v>
      </c>
      <c r="AO38" s="77" t="n">
        <v>99</v>
      </c>
      <c r="AP38" s="68" t="n">
        <v>17</v>
      </c>
      <c r="AQ38" s="80" t="n">
        <v>3</v>
      </c>
      <c r="AR38" s="70" t="n">
        <v>58</v>
      </c>
      <c r="AS38" s="68" t="n">
        <v>10</v>
      </c>
      <c r="AT38" s="80" t="n">
        <v>13</v>
      </c>
      <c r="AU38" s="70" t="n">
        <v>53</v>
      </c>
      <c r="AV38" s="68" t="n">
        <v>9.1</v>
      </c>
      <c r="AW38" s="80" t="n">
        <v>22</v>
      </c>
      <c r="AX38" s="72" t="n">
        <v>48</v>
      </c>
      <c r="AY38" s="68" t="n">
        <v>8.2</v>
      </c>
      <c r="AZ38" s="80" t="n">
        <v>15</v>
      </c>
      <c r="BA38" s="70" t="n">
        <v>11</v>
      </c>
      <c r="BB38" s="68" t="n">
        <v>1.9</v>
      </c>
      <c r="BC38" s="80" t="n">
        <v>14</v>
      </c>
      <c r="BD38" s="72" t="n">
        <v>44</v>
      </c>
      <c r="BE38" s="68" t="n">
        <v>7.6</v>
      </c>
      <c r="BF38" s="81" t="n">
        <v>11</v>
      </c>
    </row>
    <row r="39" customFormat="false" ht="13.5" hidden="false" customHeight="false" outlineLevel="0" collapsed="false">
      <c r="B39" s="79" t="s">
        <v>103</v>
      </c>
      <c r="C39" s="67" t="n">
        <v>9412</v>
      </c>
      <c r="D39" s="68" t="n">
        <v>1329.4</v>
      </c>
      <c r="E39" s="69" t="n">
        <v>4</v>
      </c>
      <c r="F39" s="70" t="n">
        <v>2543</v>
      </c>
      <c r="G39" s="68" t="n">
        <v>359.2</v>
      </c>
      <c r="H39" s="80" t="n">
        <v>2</v>
      </c>
      <c r="I39" s="72" t="n">
        <v>1477</v>
      </c>
      <c r="J39" s="68" t="n">
        <v>208.6</v>
      </c>
      <c r="K39" s="80" t="n">
        <v>7</v>
      </c>
      <c r="L39" s="72" t="n">
        <v>898</v>
      </c>
      <c r="M39" s="68" t="n">
        <v>126.8</v>
      </c>
      <c r="N39" s="80" t="n">
        <v>13</v>
      </c>
      <c r="O39" s="70" t="n">
        <v>971</v>
      </c>
      <c r="P39" s="68" t="n">
        <v>137.1</v>
      </c>
      <c r="Q39" s="80" t="n">
        <v>10</v>
      </c>
      <c r="R39" s="73" t="n">
        <v>306</v>
      </c>
      <c r="S39" s="68" t="n">
        <v>43.2</v>
      </c>
      <c r="T39" s="81" t="n">
        <v>13</v>
      </c>
      <c r="U39" s="79" t="s">
        <v>103</v>
      </c>
      <c r="V39" s="75" t="n">
        <v>523</v>
      </c>
      <c r="W39" s="68" t="n">
        <v>73.9</v>
      </c>
      <c r="X39" s="80" t="n">
        <v>2</v>
      </c>
      <c r="Y39" s="76" t="n">
        <v>186</v>
      </c>
      <c r="Z39" s="68" t="n">
        <v>26.3</v>
      </c>
      <c r="AA39" s="80" t="n">
        <v>6</v>
      </c>
      <c r="AB39" s="72" t="n">
        <v>168</v>
      </c>
      <c r="AC39" s="68" t="n">
        <v>23.7</v>
      </c>
      <c r="AD39" s="80" t="n">
        <v>17</v>
      </c>
      <c r="AE39" s="73" t="n">
        <v>155</v>
      </c>
      <c r="AF39" s="68" t="n">
        <v>21.9</v>
      </c>
      <c r="AG39" s="80" t="n">
        <v>1</v>
      </c>
      <c r="AH39" s="73" t="n">
        <v>104</v>
      </c>
      <c r="AI39" s="68" t="n">
        <v>14.7</v>
      </c>
      <c r="AJ39" s="80" t="n">
        <v>10</v>
      </c>
      <c r="AK39" s="70" t="n">
        <v>105</v>
      </c>
      <c r="AL39" s="68" t="n">
        <v>14.8</v>
      </c>
      <c r="AM39" s="81" t="n">
        <v>11</v>
      </c>
      <c r="AN39" s="79" t="s">
        <v>103</v>
      </c>
      <c r="AO39" s="77" t="n">
        <v>105</v>
      </c>
      <c r="AP39" s="68" t="n">
        <v>14.8</v>
      </c>
      <c r="AQ39" s="80" t="n">
        <v>11</v>
      </c>
      <c r="AR39" s="70" t="n">
        <v>83</v>
      </c>
      <c r="AS39" s="68" t="n">
        <v>11.7</v>
      </c>
      <c r="AT39" s="80" t="n">
        <v>7</v>
      </c>
      <c r="AU39" s="70" t="n">
        <v>81</v>
      </c>
      <c r="AV39" s="68" t="n">
        <v>11.4</v>
      </c>
      <c r="AW39" s="80" t="n">
        <v>4</v>
      </c>
      <c r="AX39" s="72" t="n">
        <v>101</v>
      </c>
      <c r="AY39" s="68" t="n">
        <v>14.3</v>
      </c>
      <c r="AZ39" s="80" t="n">
        <v>1</v>
      </c>
      <c r="BA39" s="70" t="n">
        <v>11</v>
      </c>
      <c r="BB39" s="68" t="n">
        <v>1.6</v>
      </c>
      <c r="BC39" s="80" t="n">
        <v>26</v>
      </c>
      <c r="BD39" s="72" t="n">
        <v>52</v>
      </c>
      <c r="BE39" s="68" t="n">
        <v>7.3</v>
      </c>
      <c r="BF39" s="81" t="n">
        <v>14</v>
      </c>
    </row>
    <row r="40" customFormat="false" ht="13.5" hidden="false" customHeight="false" outlineLevel="0" collapsed="false">
      <c r="B40" s="79" t="s">
        <v>104</v>
      </c>
      <c r="C40" s="67" t="n">
        <v>20407</v>
      </c>
      <c r="D40" s="68" t="n">
        <v>1061.8</v>
      </c>
      <c r="E40" s="69" t="n">
        <v>27</v>
      </c>
      <c r="F40" s="70" t="n">
        <v>5400</v>
      </c>
      <c r="G40" s="68" t="n">
        <v>281</v>
      </c>
      <c r="H40" s="80" t="n">
        <v>36</v>
      </c>
      <c r="I40" s="72" t="n">
        <v>3210</v>
      </c>
      <c r="J40" s="68" t="n">
        <v>167</v>
      </c>
      <c r="K40" s="80" t="n">
        <v>28</v>
      </c>
      <c r="L40" s="72" t="n">
        <v>2475</v>
      </c>
      <c r="M40" s="68" t="n">
        <v>128.8</v>
      </c>
      <c r="N40" s="80" t="n">
        <v>10</v>
      </c>
      <c r="O40" s="70" t="n">
        <v>2063</v>
      </c>
      <c r="P40" s="68" t="n">
        <v>107.3</v>
      </c>
      <c r="Q40" s="80" t="n">
        <v>27</v>
      </c>
      <c r="R40" s="73" t="n">
        <v>799</v>
      </c>
      <c r="S40" s="68" t="n">
        <v>41.6</v>
      </c>
      <c r="T40" s="81" t="n">
        <v>18</v>
      </c>
      <c r="U40" s="79" t="s">
        <v>104</v>
      </c>
      <c r="V40" s="75" t="n">
        <v>905</v>
      </c>
      <c r="W40" s="68" t="n">
        <v>47.1</v>
      </c>
      <c r="X40" s="80" t="n">
        <v>23</v>
      </c>
      <c r="Y40" s="76" t="n">
        <v>388</v>
      </c>
      <c r="Z40" s="68" t="n">
        <v>20.2</v>
      </c>
      <c r="AA40" s="80" t="n">
        <v>41</v>
      </c>
      <c r="AB40" s="72" t="n">
        <v>402</v>
      </c>
      <c r="AC40" s="68" t="n">
        <v>20.9</v>
      </c>
      <c r="AD40" s="80" t="n">
        <v>26</v>
      </c>
      <c r="AE40" s="73" t="n">
        <v>295</v>
      </c>
      <c r="AF40" s="68" t="n">
        <v>15.3</v>
      </c>
      <c r="AG40" s="80" t="n">
        <v>18</v>
      </c>
      <c r="AH40" s="73" t="n">
        <v>223</v>
      </c>
      <c r="AI40" s="68" t="n">
        <v>11.6</v>
      </c>
      <c r="AJ40" s="80" t="n">
        <v>37</v>
      </c>
      <c r="AK40" s="70" t="n">
        <v>240</v>
      </c>
      <c r="AL40" s="68" t="n">
        <v>12.5</v>
      </c>
      <c r="AM40" s="81" t="n">
        <v>29</v>
      </c>
      <c r="AN40" s="79" t="s">
        <v>104</v>
      </c>
      <c r="AO40" s="77" t="n">
        <v>218</v>
      </c>
      <c r="AP40" s="68" t="n">
        <v>11.3</v>
      </c>
      <c r="AQ40" s="80" t="n">
        <v>36</v>
      </c>
      <c r="AR40" s="70" t="n">
        <v>187</v>
      </c>
      <c r="AS40" s="68" t="n">
        <v>9.7</v>
      </c>
      <c r="AT40" s="80" t="n">
        <v>17</v>
      </c>
      <c r="AU40" s="70" t="n">
        <v>138</v>
      </c>
      <c r="AV40" s="68" t="n">
        <v>7.2</v>
      </c>
      <c r="AW40" s="80" t="n">
        <v>43</v>
      </c>
      <c r="AX40" s="72" t="n">
        <v>112</v>
      </c>
      <c r="AY40" s="68" t="n">
        <v>5.8</v>
      </c>
      <c r="AZ40" s="80" t="n">
        <v>33</v>
      </c>
      <c r="BA40" s="70" t="n">
        <v>22</v>
      </c>
      <c r="BB40" s="68" t="n">
        <v>1.1</v>
      </c>
      <c r="BC40" s="80" t="n">
        <v>42</v>
      </c>
      <c r="BD40" s="72" t="n">
        <v>155</v>
      </c>
      <c r="BE40" s="68" t="n">
        <v>8.1</v>
      </c>
      <c r="BF40" s="81" t="n">
        <v>7</v>
      </c>
    </row>
    <row r="41" customFormat="false" ht="13.5" hidden="false" customHeight="false" outlineLevel="0" collapsed="false">
      <c r="B41" s="79" t="s">
        <v>105</v>
      </c>
      <c r="C41" s="67" t="n">
        <v>28608</v>
      </c>
      <c r="D41" s="68" t="n">
        <v>1013</v>
      </c>
      <c r="E41" s="69" t="n">
        <v>34</v>
      </c>
      <c r="F41" s="70" t="n">
        <v>8151</v>
      </c>
      <c r="G41" s="68" t="n">
        <v>288.6</v>
      </c>
      <c r="H41" s="80" t="n">
        <v>32</v>
      </c>
      <c r="I41" s="72" t="n">
        <v>4770</v>
      </c>
      <c r="J41" s="68" t="n">
        <v>168.9</v>
      </c>
      <c r="K41" s="80" t="n">
        <v>26</v>
      </c>
      <c r="L41" s="72" t="n">
        <v>2997</v>
      </c>
      <c r="M41" s="68" t="n">
        <v>106.1</v>
      </c>
      <c r="N41" s="80" t="n">
        <v>27</v>
      </c>
      <c r="O41" s="70" t="n">
        <v>2672</v>
      </c>
      <c r="P41" s="68" t="n">
        <v>94.6</v>
      </c>
      <c r="Q41" s="80" t="n">
        <v>35</v>
      </c>
      <c r="R41" s="73" t="n">
        <v>1010</v>
      </c>
      <c r="S41" s="68" t="n">
        <v>35.8</v>
      </c>
      <c r="T41" s="81" t="n">
        <v>28</v>
      </c>
      <c r="U41" s="79" t="s">
        <v>105</v>
      </c>
      <c r="V41" s="75" t="n">
        <v>1292</v>
      </c>
      <c r="W41" s="68" t="n">
        <v>45.8</v>
      </c>
      <c r="X41" s="80" t="n">
        <v>26</v>
      </c>
      <c r="Y41" s="76" t="n">
        <v>553</v>
      </c>
      <c r="Z41" s="68" t="n">
        <v>19.6</v>
      </c>
      <c r="AA41" s="80" t="n">
        <v>44</v>
      </c>
      <c r="AB41" s="72" t="n">
        <v>661</v>
      </c>
      <c r="AC41" s="68" t="n">
        <v>23.4</v>
      </c>
      <c r="AD41" s="80" t="n">
        <v>19</v>
      </c>
      <c r="AE41" s="73" t="n">
        <v>418</v>
      </c>
      <c r="AF41" s="68" t="n">
        <v>14.8</v>
      </c>
      <c r="AG41" s="80" t="n">
        <v>22</v>
      </c>
      <c r="AH41" s="73" t="n">
        <v>355</v>
      </c>
      <c r="AI41" s="68" t="n">
        <v>12.6</v>
      </c>
      <c r="AJ41" s="80" t="n">
        <v>29</v>
      </c>
      <c r="AK41" s="70" t="n">
        <v>334</v>
      </c>
      <c r="AL41" s="68" t="n">
        <v>11.8</v>
      </c>
      <c r="AM41" s="81" t="n">
        <v>35</v>
      </c>
      <c r="AN41" s="79" t="s">
        <v>105</v>
      </c>
      <c r="AO41" s="77" t="n">
        <v>336</v>
      </c>
      <c r="AP41" s="68" t="n">
        <v>11.9</v>
      </c>
      <c r="AQ41" s="80" t="n">
        <v>32</v>
      </c>
      <c r="AR41" s="70" t="n">
        <v>245</v>
      </c>
      <c r="AS41" s="68" t="n">
        <v>8.7</v>
      </c>
      <c r="AT41" s="80" t="n">
        <v>30</v>
      </c>
      <c r="AU41" s="70" t="n">
        <v>241</v>
      </c>
      <c r="AV41" s="68" t="n">
        <v>8.5</v>
      </c>
      <c r="AW41" s="80" t="n">
        <v>25</v>
      </c>
      <c r="AX41" s="72" t="n">
        <v>176</v>
      </c>
      <c r="AY41" s="68" t="n">
        <v>6.2</v>
      </c>
      <c r="AZ41" s="80" t="n">
        <v>27</v>
      </c>
      <c r="BA41" s="70" t="n">
        <v>52</v>
      </c>
      <c r="BB41" s="68" t="n">
        <v>1.8</v>
      </c>
      <c r="BC41" s="80" t="n">
        <v>16</v>
      </c>
      <c r="BD41" s="72" t="n">
        <v>159</v>
      </c>
      <c r="BE41" s="68" t="n">
        <v>5.6</v>
      </c>
      <c r="BF41" s="81" t="n">
        <v>31</v>
      </c>
    </row>
    <row r="42" customFormat="false" ht="13.5" hidden="false" customHeight="false" outlineLevel="0" collapsed="false">
      <c r="B42" s="79" t="s">
        <v>106</v>
      </c>
      <c r="C42" s="67" t="n">
        <v>17884</v>
      </c>
      <c r="D42" s="68" t="n">
        <v>1249.8</v>
      </c>
      <c r="E42" s="69" t="n">
        <v>8</v>
      </c>
      <c r="F42" s="70" t="n">
        <v>4888</v>
      </c>
      <c r="G42" s="68" t="n">
        <v>341.6</v>
      </c>
      <c r="H42" s="80" t="n">
        <v>8</v>
      </c>
      <c r="I42" s="72" t="n">
        <v>2980</v>
      </c>
      <c r="J42" s="68" t="n">
        <v>208.2</v>
      </c>
      <c r="K42" s="80" t="n">
        <v>8</v>
      </c>
      <c r="L42" s="72" t="n">
        <v>2172</v>
      </c>
      <c r="M42" s="68" t="n">
        <v>151.8</v>
      </c>
      <c r="N42" s="80" t="n">
        <v>1</v>
      </c>
      <c r="O42" s="70" t="n">
        <v>1760</v>
      </c>
      <c r="P42" s="68" t="n">
        <v>123</v>
      </c>
      <c r="Q42" s="80" t="n">
        <v>14</v>
      </c>
      <c r="R42" s="73" t="n">
        <v>519</v>
      </c>
      <c r="S42" s="68" t="n">
        <v>36.3</v>
      </c>
      <c r="T42" s="81" t="n">
        <v>27</v>
      </c>
      <c r="U42" s="79" t="s">
        <v>106</v>
      </c>
      <c r="V42" s="75" t="n">
        <v>789</v>
      </c>
      <c r="W42" s="68" t="n">
        <v>55.1</v>
      </c>
      <c r="X42" s="80" t="n">
        <v>17</v>
      </c>
      <c r="Y42" s="76" t="n">
        <v>344</v>
      </c>
      <c r="Z42" s="68" t="n">
        <v>24</v>
      </c>
      <c r="AA42" s="80" t="n">
        <v>18</v>
      </c>
      <c r="AB42" s="72" t="n">
        <v>383</v>
      </c>
      <c r="AC42" s="68" t="n">
        <v>26.8</v>
      </c>
      <c r="AD42" s="80" t="n">
        <v>9</v>
      </c>
      <c r="AE42" s="73" t="n">
        <v>227</v>
      </c>
      <c r="AF42" s="68" t="n">
        <v>15.9</v>
      </c>
      <c r="AG42" s="80" t="n">
        <v>15</v>
      </c>
      <c r="AH42" s="73" t="n">
        <v>216</v>
      </c>
      <c r="AI42" s="68" t="n">
        <v>15.1</v>
      </c>
      <c r="AJ42" s="80" t="n">
        <v>9</v>
      </c>
      <c r="AK42" s="70" t="n">
        <v>218</v>
      </c>
      <c r="AL42" s="68" t="n">
        <v>15.2</v>
      </c>
      <c r="AM42" s="81" t="n">
        <v>9</v>
      </c>
      <c r="AN42" s="79" t="s">
        <v>106</v>
      </c>
      <c r="AO42" s="77" t="n">
        <v>205</v>
      </c>
      <c r="AP42" s="68" t="n">
        <v>14.3</v>
      </c>
      <c r="AQ42" s="80" t="n">
        <v>15</v>
      </c>
      <c r="AR42" s="70" t="n">
        <v>186</v>
      </c>
      <c r="AS42" s="68" t="n">
        <v>13</v>
      </c>
      <c r="AT42" s="80" t="n">
        <v>4</v>
      </c>
      <c r="AU42" s="70" t="n">
        <v>170</v>
      </c>
      <c r="AV42" s="68" t="n">
        <v>11.9</v>
      </c>
      <c r="AW42" s="80" t="n">
        <v>1</v>
      </c>
      <c r="AX42" s="72" t="n">
        <v>98</v>
      </c>
      <c r="AY42" s="68" t="n">
        <v>6.8</v>
      </c>
      <c r="AZ42" s="80" t="n">
        <v>21</v>
      </c>
      <c r="BA42" s="70" t="n">
        <v>21</v>
      </c>
      <c r="BB42" s="68" t="n">
        <v>1.5</v>
      </c>
      <c r="BC42" s="80" t="n">
        <v>31</v>
      </c>
      <c r="BD42" s="72" t="n">
        <v>112</v>
      </c>
      <c r="BE42" s="68" t="n">
        <v>7.8</v>
      </c>
      <c r="BF42" s="81" t="n">
        <v>8</v>
      </c>
    </row>
    <row r="43" customFormat="false" ht="18" hidden="false" customHeight="true" outlineLevel="0" collapsed="false">
      <c r="B43" s="79" t="s">
        <v>107</v>
      </c>
      <c r="C43" s="67" t="n">
        <v>9435</v>
      </c>
      <c r="D43" s="68" t="n">
        <v>1215.9</v>
      </c>
      <c r="E43" s="69" t="n">
        <v>11</v>
      </c>
      <c r="F43" s="70" t="n">
        <v>2454</v>
      </c>
      <c r="G43" s="68" t="n">
        <v>316.2</v>
      </c>
      <c r="H43" s="80" t="n">
        <v>18</v>
      </c>
      <c r="I43" s="72" t="n">
        <v>1451</v>
      </c>
      <c r="J43" s="68" t="n">
        <v>187</v>
      </c>
      <c r="K43" s="80" t="n">
        <v>16</v>
      </c>
      <c r="L43" s="72" t="n">
        <v>1042</v>
      </c>
      <c r="M43" s="68" t="n">
        <v>134.3</v>
      </c>
      <c r="N43" s="80" t="n">
        <v>7</v>
      </c>
      <c r="O43" s="70" t="n">
        <v>915</v>
      </c>
      <c r="P43" s="68" t="n">
        <v>117.9</v>
      </c>
      <c r="Q43" s="80" t="n">
        <v>19</v>
      </c>
      <c r="R43" s="73" t="n">
        <v>334</v>
      </c>
      <c r="S43" s="68" t="n">
        <v>43</v>
      </c>
      <c r="T43" s="81" t="n">
        <v>14</v>
      </c>
      <c r="U43" s="79" t="s">
        <v>107</v>
      </c>
      <c r="V43" s="75" t="n">
        <v>454</v>
      </c>
      <c r="W43" s="68" t="n">
        <v>58.5</v>
      </c>
      <c r="X43" s="80" t="n">
        <v>13</v>
      </c>
      <c r="Y43" s="76" t="n">
        <v>146</v>
      </c>
      <c r="Z43" s="68" t="n">
        <v>18.8</v>
      </c>
      <c r="AA43" s="80" t="n">
        <v>45</v>
      </c>
      <c r="AB43" s="72" t="n">
        <v>217</v>
      </c>
      <c r="AC43" s="68" t="n">
        <v>28</v>
      </c>
      <c r="AD43" s="80" t="n">
        <v>8</v>
      </c>
      <c r="AE43" s="73" t="n">
        <v>148</v>
      </c>
      <c r="AF43" s="68" t="n">
        <v>19.1</v>
      </c>
      <c r="AG43" s="80" t="n">
        <v>3</v>
      </c>
      <c r="AH43" s="73" t="n">
        <v>146</v>
      </c>
      <c r="AI43" s="68" t="n">
        <v>18.8</v>
      </c>
      <c r="AJ43" s="80" t="n">
        <v>1</v>
      </c>
      <c r="AK43" s="70" t="n">
        <v>93</v>
      </c>
      <c r="AL43" s="68" t="n">
        <v>12</v>
      </c>
      <c r="AM43" s="81" t="n">
        <v>34</v>
      </c>
      <c r="AN43" s="79" t="s">
        <v>107</v>
      </c>
      <c r="AO43" s="77" t="n">
        <v>134</v>
      </c>
      <c r="AP43" s="68" t="n">
        <v>17.3</v>
      </c>
      <c r="AQ43" s="80" t="n">
        <v>1</v>
      </c>
      <c r="AR43" s="70" t="n">
        <v>100</v>
      </c>
      <c r="AS43" s="68" t="n">
        <v>12.9</v>
      </c>
      <c r="AT43" s="80" t="n">
        <v>5</v>
      </c>
      <c r="AU43" s="70" t="n">
        <v>90</v>
      </c>
      <c r="AV43" s="68" t="n">
        <v>11.6</v>
      </c>
      <c r="AW43" s="80" t="n">
        <v>3</v>
      </c>
      <c r="AX43" s="72" t="n">
        <v>52</v>
      </c>
      <c r="AY43" s="68" t="n">
        <v>6.7</v>
      </c>
      <c r="AZ43" s="80" t="n">
        <v>23</v>
      </c>
      <c r="BA43" s="70" t="n">
        <v>24</v>
      </c>
      <c r="BB43" s="68" t="n">
        <v>3.1</v>
      </c>
      <c r="BC43" s="80" t="n">
        <v>2</v>
      </c>
      <c r="BD43" s="72" t="n">
        <v>67</v>
      </c>
      <c r="BE43" s="68" t="n">
        <v>8.6</v>
      </c>
      <c r="BF43" s="81" t="n">
        <v>4</v>
      </c>
    </row>
    <row r="44" customFormat="false" ht="13.5" hidden="false" customHeight="false" outlineLevel="0" collapsed="false">
      <c r="B44" s="79" t="s">
        <v>108</v>
      </c>
      <c r="C44" s="67" t="n">
        <v>11316</v>
      </c>
      <c r="D44" s="68" t="n">
        <v>1148.8</v>
      </c>
      <c r="E44" s="69" t="n">
        <v>19</v>
      </c>
      <c r="F44" s="70" t="n">
        <v>2947</v>
      </c>
      <c r="G44" s="68" t="n">
        <v>299.2</v>
      </c>
      <c r="H44" s="80" t="n">
        <v>23</v>
      </c>
      <c r="I44" s="72" t="n">
        <v>1953</v>
      </c>
      <c r="J44" s="68" t="n">
        <v>198.3</v>
      </c>
      <c r="K44" s="80" t="n">
        <v>10</v>
      </c>
      <c r="L44" s="72" t="n">
        <v>1020</v>
      </c>
      <c r="M44" s="68" t="n">
        <v>103.6</v>
      </c>
      <c r="N44" s="80" t="n">
        <v>29</v>
      </c>
      <c r="O44" s="70" t="n">
        <v>1079</v>
      </c>
      <c r="P44" s="68" t="n">
        <v>109.5</v>
      </c>
      <c r="Q44" s="80" t="n">
        <v>24</v>
      </c>
      <c r="R44" s="73" t="n">
        <v>395</v>
      </c>
      <c r="S44" s="68" t="n">
        <v>40.1</v>
      </c>
      <c r="T44" s="81" t="n">
        <v>22</v>
      </c>
      <c r="U44" s="79" t="s">
        <v>108</v>
      </c>
      <c r="V44" s="75" t="n">
        <v>512</v>
      </c>
      <c r="W44" s="68" t="n">
        <v>52</v>
      </c>
      <c r="X44" s="80" t="n">
        <v>18</v>
      </c>
      <c r="Y44" s="76" t="n">
        <v>239</v>
      </c>
      <c r="Z44" s="68" t="n">
        <v>24.3</v>
      </c>
      <c r="AA44" s="80" t="n">
        <v>15</v>
      </c>
      <c r="AB44" s="72" t="n">
        <v>251</v>
      </c>
      <c r="AC44" s="68" t="n">
        <v>25.5</v>
      </c>
      <c r="AD44" s="80" t="n">
        <v>12</v>
      </c>
      <c r="AE44" s="73" t="n">
        <v>145</v>
      </c>
      <c r="AF44" s="68" t="n">
        <v>14.7</v>
      </c>
      <c r="AG44" s="80" t="n">
        <v>23</v>
      </c>
      <c r="AH44" s="73" t="n">
        <v>117</v>
      </c>
      <c r="AI44" s="68" t="n">
        <v>11.9</v>
      </c>
      <c r="AJ44" s="80" t="n">
        <v>33</v>
      </c>
      <c r="AK44" s="70" t="n">
        <v>112</v>
      </c>
      <c r="AL44" s="68" t="n">
        <v>11.4</v>
      </c>
      <c r="AM44" s="81" t="n">
        <v>40</v>
      </c>
      <c r="AN44" s="79" t="s">
        <v>108</v>
      </c>
      <c r="AO44" s="77" t="n">
        <v>151</v>
      </c>
      <c r="AP44" s="68" t="n">
        <v>15.3</v>
      </c>
      <c r="AQ44" s="80" t="n">
        <v>7</v>
      </c>
      <c r="AR44" s="70" t="n">
        <v>95</v>
      </c>
      <c r="AS44" s="68" t="n">
        <v>9.6</v>
      </c>
      <c r="AT44" s="80" t="n">
        <v>18</v>
      </c>
      <c r="AU44" s="70" t="n">
        <v>71</v>
      </c>
      <c r="AV44" s="68" t="n">
        <v>7.2</v>
      </c>
      <c r="AW44" s="80" t="n">
        <v>42</v>
      </c>
      <c r="AX44" s="72" t="n">
        <v>60</v>
      </c>
      <c r="AY44" s="68" t="n">
        <v>6.1</v>
      </c>
      <c r="AZ44" s="80" t="n">
        <v>29</v>
      </c>
      <c r="BA44" s="70" t="n">
        <v>14</v>
      </c>
      <c r="BB44" s="68" t="n">
        <v>1.4</v>
      </c>
      <c r="BC44" s="80" t="n">
        <v>33</v>
      </c>
      <c r="BD44" s="72" t="n">
        <v>111</v>
      </c>
      <c r="BE44" s="68" t="n">
        <v>11.3</v>
      </c>
      <c r="BF44" s="81" t="n">
        <v>1</v>
      </c>
    </row>
    <row r="45" customFormat="false" ht="13.5" hidden="false" customHeight="false" outlineLevel="0" collapsed="false">
      <c r="B45" s="79" t="s">
        <v>109</v>
      </c>
      <c r="C45" s="67" t="n">
        <v>16950</v>
      </c>
      <c r="D45" s="68" t="n">
        <v>1197</v>
      </c>
      <c r="E45" s="69" t="n">
        <v>13</v>
      </c>
      <c r="F45" s="70" t="n">
        <v>4552</v>
      </c>
      <c r="G45" s="68" t="n">
        <v>321.5</v>
      </c>
      <c r="H45" s="80" t="n">
        <v>15</v>
      </c>
      <c r="I45" s="72" t="n">
        <v>3131</v>
      </c>
      <c r="J45" s="68" t="n">
        <v>221.1</v>
      </c>
      <c r="K45" s="80" t="n">
        <v>3</v>
      </c>
      <c r="L45" s="72" t="n">
        <v>1761</v>
      </c>
      <c r="M45" s="68" t="n">
        <v>124.4</v>
      </c>
      <c r="N45" s="80" t="n">
        <v>16</v>
      </c>
      <c r="O45" s="70" t="n">
        <v>1688</v>
      </c>
      <c r="P45" s="68" t="n">
        <v>119.2</v>
      </c>
      <c r="Q45" s="80" t="n">
        <v>17</v>
      </c>
      <c r="R45" s="73" t="n">
        <v>653</v>
      </c>
      <c r="S45" s="68" t="n">
        <v>46.1</v>
      </c>
      <c r="T45" s="81" t="n">
        <v>9</v>
      </c>
      <c r="U45" s="79" t="s">
        <v>109</v>
      </c>
      <c r="V45" s="75" t="n">
        <v>830</v>
      </c>
      <c r="W45" s="68" t="n">
        <v>58.6</v>
      </c>
      <c r="X45" s="80" t="n">
        <v>12</v>
      </c>
      <c r="Y45" s="76" t="n">
        <v>305</v>
      </c>
      <c r="Z45" s="68" t="n">
        <v>21.5</v>
      </c>
      <c r="AA45" s="80" t="n">
        <v>35</v>
      </c>
      <c r="AB45" s="72" t="n">
        <v>375</v>
      </c>
      <c r="AC45" s="68" t="n">
        <v>26.5</v>
      </c>
      <c r="AD45" s="80" t="n">
        <v>10</v>
      </c>
      <c r="AE45" s="73" t="n">
        <v>212</v>
      </c>
      <c r="AF45" s="68" t="n">
        <v>15</v>
      </c>
      <c r="AG45" s="80" t="n">
        <v>21</v>
      </c>
      <c r="AH45" s="73" t="n">
        <v>179</v>
      </c>
      <c r="AI45" s="68" t="n">
        <v>12.6</v>
      </c>
      <c r="AJ45" s="80" t="n">
        <v>28</v>
      </c>
      <c r="AK45" s="70" t="n">
        <v>186</v>
      </c>
      <c r="AL45" s="68" t="n">
        <v>13.1</v>
      </c>
      <c r="AM45" s="81" t="n">
        <v>25</v>
      </c>
      <c r="AN45" s="79" t="s">
        <v>109</v>
      </c>
      <c r="AO45" s="77" t="n">
        <v>185</v>
      </c>
      <c r="AP45" s="68" t="n">
        <v>13.1</v>
      </c>
      <c r="AQ45" s="80" t="n">
        <v>23</v>
      </c>
      <c r="AR45" s="70" t="n">
        <v>123</v>
      </c>
      <c r="AS45" s="68" t="n">
        <v>8.7</v>
      </c>
      <c r="AT45" s="80" t="n">
        <v>28</v>
      </c>
      <c r="AU45" s="70" t="n">
        <v>133</v>
      </c>
      <c r="AV45" s="68" t="n">
        <v>9.4</v>
      </c>
      <c r="AW45" s="80" t="n">
        <v>15</v>
      </c>
      <c r="AX45" s="72" t="n">
        <v>98</v>
      </c>
      <c r="AY45" s="68" t="n">
        <v>6.9</v>
      </c>
      <c r="AZ45" s="80" t="n">
        <v>20</v>
      </c>
      <c r="BA45" s="70" t="n">
        <v>16</v>
      </c>
      <c r="BB45" s="68" t="n">
        <v>1.1</v>
      </c>
      <c r="BC45" s="80" t="n">
        <v>43</v>
      </c>
      <c r="BD45" s="72" t="n">
        <v>126</v>
      </c>
      <c r="BE45" s="68" t="n">
        <v>8.9</v>
      </c>
      <c r="BF45" s="81" t="n">
        <v>3</v>
      </c>
    </row>
    <row r="46" customFormat="false" ht="13.5" hidden="false" customHeight="false" outlineLevel="0" collapsed="false">
      <c r="B46" s="79" t="s">
        <v>110</v>
      </c>
      <c r="C46" s="67" t="n">
        <v>9884</v>
      </c>
      <c r="D46" s="68" t="n">
        <v>1309.1</v>
      </c>
      <c r="E46" s="69" t="n">
        <v>6</v>
      </c>
      <c r="F46" s="70" t="n">
        <v>2683</v>
      </c>
      <c r="G46" s="68" t="n">
        <v>355.4</v>
      </c>
      <c r="H46" s="80" t="n">
        <v>3</v>
      </c>
      <c r="I46" s="72" t="n">
        <v>1696</v>
      </c>
      <c r="J46" s="68" t="n">
        <v>224.6</v>
      </c>
      <c r="K46" s="80" t="n">
        <v>2</v>
      </c>
      <c r="L46" s="72" t="n">
        <v>1083</v>
      </c>
      <c r="M46" s="68" t="n">
        <v>143.4</v>
      </c>
      <c r="N46" s="80" t="n">
        <v>4</v>
      </c>
      <c r="O46" s="70" t="n">
        <v>1040</v>
      </c>
      <c r="P46" s="68" t="n">
        <v>137.7</v>
      </c>
      <c r="Q46" s="80" t="n">
        <v>9</v>
      </c>
      <c r="R46" s="73" t="n">
        <v>370</v>
      </c>
      <c r="S46" s="68" t="n">
        <v>49</v>
      </c>
      <c r="T46" s="81" t="n">
        <v>6</v>
      </c>
      <c r="U46" s="79" t="s">
        <v>110</v>
      </c>
      <c r="V46" s="75" t="n">
        <v>300</v>
      </c>
      <c r="W46" s="68" t="n">
        <v>39.7</v>
      </c>
      <c r="X46" s="80" t="n">
        <v>33</v>
      </c>
      <c r="Y46" s="76" t="n">
        <v>197</v>
      </c>
      <c r="Z46" s="68" t="n">
        <v>26.1</v>
      </c>
      <c r="AA46" s="80" t="n">
        <v>8</v>
      </c>
      <c r="AB46" s="72" t="n">
        <v>261</v>
      </c>
      <c r="AC46" s="68" t="n">
        <v>34.6</v>
      </c>
      <c r="AD46" s="80" t="n">
        <v>1</v>
      </c>
      <c r="AE46" s="73" t="n">
        <v>124</v>
      </c>
      <c r="AF46" s="68" t="n">
        <v>16.4</v>
      </c>
      <c r="AG46" s="80" t="n">
        <v>11</v>
      </c>
      <c r="AH46" s="73" t="n">
        <v>119</v>
      </c>
      <c r="AI46" s="68" t="n">
        <v>15.8</v>
      </c>
      <c r="AJ46" s="80" t="n">
        <v>6</v>
      </c>
      <c r="AK46" s="70" t="n">
        <v>131</v>
      </c>
      <c r="AL46" s="68" t="n">
        <v>17.4</v>
      </c>
      <c r="AM46" s="81" t="n">
        <v>4</v>
      </c>
      <c r="AN46" s="79" t="s">
        <v>110</v>
      </c>
      <c r="AO46" s="77" t="n">
        <v>114</v>
      </c>
      <c r="AP46" s="68" t="n">
        <v>15.1</v>
      </c>
      <c r="AQ46" s="80" t="n">
        <v>8</v>
      </c>
      <c r="AR46" s="70" t="n">
        <v>106</v>
      </c>
      <c r="AS46" s="68" t="n">
        <v>14</v>
      </c>
      <c r="AT46" s="80" t="n">
        <v>1</v>
      </c>
      <c r="AU46" s="70" t="n">
        <v>69</v>
      </c>
      <c r="AV46" s="68" t="n">
        <v>9.1</v>
      </c>
      <c r="AW46" s="80" t="n">
        <v>20</v>
      </c>
      <c r="AX46" s="72" t="n">
        <v>48</v>
      </c>
      <c r="AY46" s="68" t="n">
        <v>6.4</v>
      </c>
      <c r="AZ46" s="80" t="n">
        <v>25</v>
      </c>
      <c r="BA46" s="70" t="n">
        <v>17</v>
      </c>
      <c r="BB46" s="68" t="n">
        <v>2.3</v>
      </c>
      <c r="BC46" s="80" t="n">
        <v>6</v>
      </c>
      <c r="BD46" s="72" t="n">
        <v>62</v>
      </c>
      <c r="BE46" s="68" t="n">
        <v>8.2</v>
      </c>
      <c r="BF46" s="81" t="n">
        <v>6</v>
      </c>
    </row>
    <row r="47" customFormat="false" ht="13.5" hidden="false" customHeight="false" outlineLevel="0" collapsed="false">
      <c r="B47" s="79" t="s">
        <v>111</v>
      </c>
      <c r="C47" s="67" t="n">
        <v>48112</v>
      </c>
      <c r="D47" s="68" t="n">
        <v>955</v>
      </c>
      <c r="E47" s="69" t="n">
        <v>37</v>
      </c>
      <c r="F47" s="70" t="n">
        <v>14754</v>
      </c>
      <c r="G47" s="68" t="n">
        <v>292.9</v>
      </c>
      <c r="H47" s="80" t="n">
        <v>26</v>
      </c>
      <c r="I47" s="72" t="n">
        <v>5660</v>
      </c>
      <c r="J47" s="68" t="n">
        <v>112.3</v>
      </c>
      <c r="K47" s="80" t="n">
        <v>46</v>
      </c>
      <c r="L47" s="72" t="n">
        <v>5226</v>
      </c>
      <c r="M47" s="68" t="n">
        <v>103.7</v>
      </c>
      <c r="N47" s="80" t="n">
        <v>28</v>
      </c>
      <c r="O47" s="70" t="n">
        <v>4366</v>
      </c>
      <c r="P47" s="68" t="n">
        <v>86.7</v>
      </c>
      <c r="Q47" s="80" t="n">
        <v>36</v>
      </c>
      <c r="R47" s="73" t="n">
        <v>1738</v>
      </c>
      <c r="S47" s="68" t="n">
        <v>34.5</v>
      </c>
      <c r="T47" s="81" t="n">
        <v>33</v>
      </c>
      <c r="U47" s="79" t="s">
        <v>111</v>
      </c>
      <c r="V47" s="75" t="n">
        <v>1395</v>
      </c>
      <c r="W47" s="68" t="n">
        <v>27.7</v>
      </c>
      <c r="X47" s="80" t="n">
        <v>43</v>
      </c>
      <c r="Y47" s="76" t="n">
        <v>1224</v>
      </c>
      <c r="Z47" s="68" t="n">
        <v>24.3</v>
      </c>
      <c r="AA47" s="80" t="n">
        <v>13</v>
      </c>
      <c r="AB47" s="72" t="n">
        <v>980</v>
      </c>
      <c r="AC47" s="68" t="n">
        <v>19.5</v>
      </c>
      <c r="AD47" s="80" t="n">
        <v>33</v>
      </c>
      <c r="AE47" s="73" t="n">
        <v>663</v>
      </c>
      <c r="AF47" s="68" t="n">
        <v>13.2</v>
      </c>
      <c r="AG47" s="80" t="n">
        <v>33</v>
      </c>
      <c r="AH47" s="73" t="n">
        <v>668</v>
      </c>
      <c r="AI47" s="68" t="n">
        <v>13.3</v>
      </c>
      <c r="AJ47" s="80" t="n">
        <v>22</v>
      </c>
      <c r="AK47" s="70" t="n">
        <v>703</v>
      </c>
      <c r="AL47" s="68" t="n">
        <v>14</v>
      </c>
      <c r="AM47" s="81" t="n">
        <v>16</v>
      </c>
      <c r="AN47" s="79" t="s">
        <v>111</v>
      </c>
      <c r="AO47" s="77" t="n">
        <v>585</v>
      </c>
      <c r="AP47" s="68" t="n">
        <v>11.6</v>
      </c>
      <c r="AQ47" s="80" t="n">
        <v>34</v>
      </c>
      <c r="AR47" s="70" t="n">
        <v>455</v>
      </c>
      <c r="AS47" s="68" t="n">
        <v>9</v>
      </c>
      <c r="AT47" s="80" t="n">
        <v>24</v>
      </c>
      <c r="AU47" s="70" t="n">
        <v>392</v>
      </c>
      <c r="AV47" s="68" t="n">
        <v>7.8</v>
      </c>
      <c r="AW47" s="80" t="n">
        <v>35</v>
      </c>
      <c r="AX47" s="72" t="n">
        <v>248</v>
      </c>
      <c r="AY47" s="68" t="n">
        <v>4.9</v>
      </c>
      <c r="AZ47" s="80" t="n">
        <v>37</v>
      </c>
      <c r="BA47" s="70" t="n">
        <v>76</v>
      </c>
      <c r="BB47" s="68" t="n">
        <v>1.5</v>
      </c>
      <c r="BC47" s="80" t="n">
        <v>30</v>
      </c>
      <c r="BD47" s="72" t="n">
        <v>239</v>
      </c>
      <c r="BE47" s="68" t="n">
        <v>4.7</v>
      </c>
      <c r="BF47" s="81" t="n">
        <v>41</v>
      </c>
    </row>
    <row r="48" customFormat="false" ht="18" hidden="false" customHeight="true" outlineLevel="0" collapsed="false">
      <c r="B48" s="79" t="s">
        <v>112</v>
      </c>
      <c r="C48" s="67" t="n">
        <v>9472</v>
      </c>
      <c r="D48" s="68" t="n">
        <v>1123.6</v>
      </c>
      <c r="E48" s="69" t="n">
        <v>22</v>
      </c>
      <c r="F48" s="70" t="n">
        <v>2849</v>
      </c>
      <c r="G48" s="68" t="n">
        <v>338</v>
      </c>
      <c r="H48" s="80" t="n">
        <v>9</v>
      </c>
      <c r="I48" s="72" t="n">
        <v>1413</v>
      </c>
      <c r="J48" s="68" t="n">
        <v>167.6</v>
      </c>
      <c r="K48" s="80" t="n">
        <v>27</v>
      </c>
      <c r="L48" s="72" t="n">
        <v>1121</v>
      </c>
      <c r="M48" s="68" t="n">
        <v>133</v>
      </c>
      <c r="N48" s="80" t="n">
        <v>8</v>
      </c>
      <c r="O48" s="70" t="n">
        <v>920</v>
      </c>
      <c r="P48" s="68" t="n">
        <v>109.1</v>
      </c>
      <c r="Q48" s="80" t="n">
        <v>25</v>
      </c>
      <c r="R48" s="73" t="n">
        <v>344</v>
      </c>
      <c r="S48" s="68" t="n">
        <v>40.8</v>
      </c>
      <c r="T48" s="81" t="n">
        <v>19</v>
      </c>
      <c r="U48" s="79" t="s">
        <v>112</v>
      </c>
      <c r="V48" s="75" t="n">
        <v>324</v>
      </c>
      <c r="W48" s="68" t="n">
        <v>38.4</v>
      </c>
      <c r="X48" s="80" t="n">
        <v>35</v>
      </c>
      <c r="Y48" s="76" t="n">
        <v>172</v>
      </c>
      <c r="Z48" s="68" t="n">
        <v>20.4</v>
      </c>
      <c r="AA48" s="80" t="n">
        <v>39</v>
      </c>
      <c r="AB48" s="72" t="n">
        <v>184</v>
      </c>
      <c r="AC48" s="68" t="n">
        <v>21.8</v>
      </c>
      <c r="AD48" s="80" t="n">
        <v>21</v>
      </c>
      <c r="AE48" s="73" t="n">
        <v>117</v>
      </c>
      <c r="AF48" s="68" t="n">
        <v>13.9</v>
      </c>
      <c r="AG48" s="80" t="n">
        <v>28</v>
      </c>
      <c r="AH48" s="73" t="n">
        <v>112</v>
      </c>
      <c r="AI48" s="68" t="n">
        <v>13.3</v>
      </c>
      <c r="AJ48" s="80" t="n">
        <v>21</v>
      </c>
      <c r="AK48" s="70" t="n">
        <v>127</v>
      </c>
      <c r="AL48" s="68" t="n">
        <v>15.1</v>
      </c>
      <c r="AM48" s="81" t="n">
        <v>10</v>
      </c>
      <c r="AN48" s="79" t="s">
        <v>112</v>
      </c>
      <c r="AO48" s="77" t="n">
        <v>108</v>
      </c>
      <c r="AP48" s="68" t="n">
        <v>12.8</v>
      </c>
      <c r="AQ48" s="80" t="n">
        <v>26</v>
      </c>
      <c r="AR48" s="70" t="n">
        <v>70</v>
      </c>
      <c r="AS48" s="68" t="n">
        <v>8.3</v>
      </c>
      <c r="AT48" s="80" t="n">
        <v>33</v>
      </c>
      <c r="AU48" s="70" t="n">
        <v>66</v>
      </c>
      <c r="AV48" s="68" t="n">
        <v>7.8</v>
      </c>
      <c r="AW48" s="80" t="n">
        <v>33</v>
      </c>
      <c r="AX48" s="72" t="n">
        <v>40</v>
      </c>
      <c r="AY48" s="68" t="n">
        <v>4.7</v>
      </c>
      <c r="AZ48" s="80" t="n">
        <v>39</v>
      </c>
      <c r="BA48" s="70" t="n">
        <v>23</v>
      </c>
      <c r="BB48" s="68" t="n">
        <v>2.7</v>
      </c>
      <c r="BC48" s="80" t="n">
        <v>3</v>
      </c>
      <c r="BD48" s="72" t="n">
        <v>61</v>
      </c>
      <c r="BE48" s="68" t="n">
        <v>7.2</v>
      </c>
      <c r="BF48" s="81" t="n">
        <v>16</v>
      </c>
    </row>
    <row r="49" customFormat="false" ht="13.5" hidden="false" customHeight="false" outlineLevel="0" collapsed="false">
      <c r="B49" s="79" t="s">
        <v>113</v>
      </c>
      <c r="C49" s="67" t="n">
        <v>16645</v>
      </c>
      <c r="D49" s="68" t="n">
        <v>1179.7</v>
      </c>
      <c r="E49" s="69" t="n">
        <v>15</v>
      </c>
      <c r="F49" s="70" t="n">
        <v>4764</v>
      </c>
      <c r="G49" s="68" t="n">
        <v>337.6</v>
      </c>
      <c r="H49" s="80" t="n">
        <v>10</v>
      </c>
      <c r="I49" s="72" t="n">
        <v>2647</v>
      </c>
      <c r="J49" s="68" t="n">
        <v>187.6</v>
      </c>
      <c r="K49" s="80" t="n">
        <v>15</v>
      </c>
      <c r="L49" s="72" t="n">
        <v>1997</v>
      </c>
      <c r="M49" s="68" t="n">
        <v>141.5</v>
      </c>
      <c r="N49" s="80" t="n">
        <v>5</v>
      </c>
      <c r="O49" s="70" t="n">
        <v>1499</v>
      </c>
      <c r="P49" s="68" t="n">
        <v>106.2</v>
      </c>
      <c r="Q49" s="80" t="n">
        <v>29</v>
      </c>
      <c r="R49" s="73" t="n">
        <v>512</v>
      </c>
      <c r="S49" s="68" t="n">
        <v>36.3</v>
      </c>
      <c r="T49" s="81" t="n">
        <v>26</v>
      </c>
      <c r="U49" s="79" t="s">
        <v>113</v>
      </c>
      <c r="V49" s="75" t="n">
        <v>614</v>
      </c>
      <c r="W49" s="68" t="n">
        <v>43.5</v>
      </c>
      <c r="X49" s="80" t="n">
        <v>29</v>
      </c>
      <c r="Y49" s="76" t="n">
        <v>320</v>
      </c>
      <c r="Z49" s="68" t="n">
        <v>22.7</v>
      </c>
      <c r="AA49" s="80" t="n">
        <v>27</v>
      </c>
      <c r="AB49" s="72" t="n">
        <v>342</v>
      </c>
      <c r="AC49" s="68" t="n">
        <v>24.2</v>
      </c>
      <c r="AD49" s="80" t="n">
        <v>16</v>
      </c>
      <c r="AE49" s="73" t="n">
        <v>219</v>
      </c>
      <c r="AF49" s="68" t="n">
        <v>15.5</v>
      </c>
      <c r="AG49" s="80" t="n">
        <v>17</v>
      </c>
      <c r="AH49" s="73" t="n">
        <v>190</v>
      </c>
      <c r="AI49" s="68" t="n">
        <v>13.5</v>
      </c>
      <c r="AJ49" s="80" t="n">
        <v>19</v>
      </c>
      <c r="AK49" s="70" t="n">
        <v>220</v>
      </c>
      <c r="AL49" s="68" t="n">
        <v>15.6</v>
      </c>
      <c r="AM49" s="81" t="n">
        <v>8</v>
      </c>
      <c r="AN49" s="79" t="s">
        <v>113</v>
      </c>
      <c r="AO49" s="77" t="n">
        <v>168</v>
      </c>
      <c r="AP49" s="68" t="n">
        <v>11.9</v>
      </c>
      <c r="AQ49" s="80" t="n">
        <v>31</v>
      </c>
      <c r="AR49" s="70" t="n">
        <v>169</v>
      </c>
      <c r="AS49" s="68" t="n">
        <v>12</v>
      </c>
      <c r="AT49" s="80" t="n">
        <v>6</v>
      </c>
      <c r="AU49" s="70" t="n">
        <v>151</v>
      </c>
      <c r="AV49" s="68" t="n">
        <v>10.7</v>
      </c>
      <c r="AW49" s="80" t="n">
        <v>8</v>
      </c>
      <c r="AX49" s="72" t="n">
        <v>116</v>
      </c>
      <c r="AY49" s="68" t="n">
        <v>8.2</v>
      </c>
      <c r="AZ49" s="80" t="n">
        <v>16</v>
      </c>
      <c r="BA49" s="70" t="n">
        <v>27</v>
      </c>
      <c r="BB49" s="68" t="n">
        <v>1.9</v>
      </c>
      <c r="BC49" s="80" t="n">
        <v>13</v>
      </c>
      <c r="BD49" s="72" t="n">
        <v>72</v>
      </c>
      <c r="BE49" s="68" t="n">
        <v>5.1</v>
      </c>
      <c r="BF49" s="81" t="n">
        <v>37</v>
      </c>
    </row>
    <row r="50" customFormat="false" ht="13.5" hidden="false" customHeight="false" outlineLevel="0" collapsed="false">
      <c r="B50" s="79" t="s">
        <v>114</v>
      </c>
      <c r="C50" s="67" t="n">
        <v>20008</v>
      </c>
      <c r="D50" s="68" t="n">
        <v>1108.5</v>
      </c>
      <c r="E50" s="69" t="n">
        <v>23</v>
      </c>
      <c r="F50" s="70" t="n">
        <v>5314</v>
      </c>
      <c r="G50" s="68" t="n">
        <v>294.4</v>
      </c>
      <c r="H50" s="80" t="n">
        <v>25</v>
      </c>
      <c r="I50" s="72" t="n">
        <v>3184</v>
      </c>
      <c r="J50" s="68" t="n">
        <v>176.4</v>
      </c>
      <c r="K50" s="80" t="n">
        <v>21</v>
      </c>
      <c r="L50" s="72" t="n">
        <v>2090</v>
      </c>
      <c r="M50" s="68" t="n">
        <v>115.8</v>
      </c>
      <c r="N50" s="80" t="n">
        <v>21</v>
      </c>
      <c r="O50" s="70" t="n">
        <v>1933</v>
      </c>
      <c r="P50" s="68" t="n">
        <v>107.1</v>
      </c>
      <c r="Q50" s="80" t="n">
        <v>28</v>
      </c>
      <c r="R50" s="73" t="n">
        <v>637</v>
      </c>
      <c r="S50" s="68" t="n">
        <v>35.3</v>
      </c>
      <c r="T50" s="81" t="n">
        <v>31</v>
      </c>
      <c r="U50" s="79" t="s">
        <v>114</v>
      </c>
      <c r="V50" s="75" t="n">
        <v>886</v>
      </c>
      <c r="W50" s="68" t="n">
        <v>49.1</v>
      </c>
      <c r="X50" s="80" t="n">
        <v>21</v>
      </c>
      <c r="Y50" s="76" t="n">
        <v>416</v>
      </c>
      <c r="Z50" s="68" t="n">
        <v>23</v>
      </c>
      <c r="AA50" s="80" t="n">
        <v>23</v>
      </c>
      <c r="AB50" s="72" t="n">
        <v>449</v>
      </c>
      <c r="AC50" s="68" t="n">
        <v>24.9</v>
      </c>
      <c r="AD50" s="80" t="n">
        <v>15</v>
      </c>
      <c r="AE50" s="73" t="n">
        <v>288</v>
      </c>
      <c r="AF50" s="68" t="n">
        <v>16</v>
      </c>
      <c r="AG50" s="80" t="n">
        <v>14</v>
      </c>
      <c r="AH50" s="73" t="n">
        <v>248</v>
      </c>
      <c r="AI50" s="68" t="n">
        <v>13.7</v>
      </c>
      <c r="AJ50" s="80" t="n">
        <v>15</v>
      </c>
      <c r="AK50" s="70" t="n">
        <v>338</v>
      </c>
      <c r="AL50" s="68" t="n">
        <v>18.7</v>
      </c>
      <c r="AM50" s="81" t="n">
        <v>1</v>
      </c>
      <c r="AN50" s="79" t="s">
        <v>114</v>
      </c>
      <c r="AO50" s="77" t="n">
        <v>213</v>
      </c>
      <c r="AP50" s="68" t="n">
        <v>11.8</v>
      </c>
      <c r="AQ50" s="80" t="n">
        <v>33</v>
      </c>
      <c r="AR50" s="70" t="n">
        <v>169</v>
      </c>
      <c r="AS50" s="68" t="n">
        <v>9.4</v>
      </c>
      <c r="AT50" s="80" t="n">
        <v>21</v>
      </c>
      <c r="AU50" s="70" t="n">
        <v>200</v>
      </c>
      <c r="AV50" s="68" t="n">
        <v>11.1</v>
      </c>
      <c r="AW50" s="80" t="n">
        <v>6</v>
      </c>
      <c r="AX50" s="72" t="n">
        <v>126</v>
      </c>
      <c r="AY50" s="68" t="n">
        <v>7</v>
      </c>
      <c r="AZ50" s="80" t="n">
        <v>19</v>
      </c>
      <c r="BA50" s="70" t="n">
        <v>38</v>
      </c>
      <c r="BB50" s="68" t="n">
        <v>2.1</v>
      </c>
      <c r="BC50" s="80" t="n">
        <v>9</v>
      </c>
      <c r="BD50" s="72" t="n">
        <v>117</v>
      </c>
      <c r="BE50" s="68" t="n">
        <v>6.5</v>
      </c>
      <c r="BF50" s="81" t="n">
        <v>22</v>
      </c>
    </row>
    <row r="51" customFormat="false" ht="13.5" hidden="false" customHeight="false" outlineLevel="0" collapsed="false">
      <c r="B51" s="79" t="s">
        <v>115</v>
      </c>
      <c r="C51" s="67" t="n">
        <v>13806</v>
      </c>
      <c r="D51" s="68" t="n">
        <v>1167</v>
      </c>
      <c r="E51" s="69" t="n">
        <v>16</v>
      </c>
      <c r="F51" s="70" t="n">
        <v>3749</v>
      </c>
      <c r="G51" s="68" t="n">
        <v>316.9</v>
      </c>
      <c r="H51" s="80" t="n">
        <v>16</v>
      </c>
      <c r="I51" s="72" t="n">
        <v>2100</v>
      </c>
      <c r="J51" s="68" t="n">
        <v>177.5</v>
      </c>
      <c r="K51" s="80" t="n">
        <v>20</v>
      </c>
      <c r="L51" s="72" t="n">
        <v>1433</v>
      </c>
      <c r="M51" s="68" t="n">
        <v>121.1</v>
      </c>
      <c r="N51" s="80" t="n">
        <v>19</v>
      </c>
      <c r="O51" s="70" t="n">
        <v>1392</v>
      </c>
      <c r="P51" s="68" t="n">
        <v>117.7</v>
      </c>
      <c r="Q51" s="80" t="n">
        <v>20</v>
      </c>
      <c r="R51" s="73" t="n">
        <v>504</v>
      </c>
      <c r="S51" s="68" t="n">
        <v>42.6</v>
      </c>
      <c r="T51" s="81" t="n">
        <v>16</v>
      </c>
      <c r="U51" s="79" t="s">
        <v>115</v>
      </c>
      <c r="V51" s="75" t="n">
        <v>570</v>
      </c>
      <c r="W51" s="68" t="n">
        <v>48.2</v>
      </c>
      <c r="X51" s="80" t="n">
        <v>22</v>
      </c>
      <c r="Y51" s="76" t="n">
        <v>251</v>
      </c>
      <c r="Z51" s="68" t="n">
        <v>21.2</v>
      </c>
      <c r="AA51" s="80" t="n">
        <v>36</v>
      </c>
      <c r="AB51" s="72" t="n">
        <v>303</v>
      </c>
      <c r="AC51" s="68" t="n">
        <v>25.6</v>
      </c>
      <c r="AD51" s="80" t="n">
        <v>11</v>
      </c>
      <c r="AE51" s="73" t="n">
        <v>210</v>
      </c>
      <c r="AF51" s="68" t="n">
        <v>17.8</v>
      </c>
      <c r="AG51" s="80" t="n">
        <v>7</v>
      </c>
      <c r="AH51" s="73" t="n">
        <v>148</v>
      </c>
      <c r="AI51" s="68" t="n">
        <v>12.5</v>
      </c>
      <c r="AJ51" s="80" t="n">
        <v>30</v>
      </c>
      <c r="AK51" s="70" t="n">
        <v>159</v>
      </c>
      <c r="AL51" s="68" t="n">
        <v>13.4</v>
      </c>
      <c r="AM51" s="81" t="n">
        <v>22</v>
      </c>
      <c r="AN51" s="79" t="s">
        <v>115</v>
      </c>
      <c r="AO51" s="77" t="n">
        <v>141</v>
      </c>
      <c r="AP51" s="68" t="n">
        <v>11.9</v>
      </c>
      <c r="AQ51" s="80" t="n">
        <v>30</v>
      </c>
      <c r="AR51" s="70" t="n">
        <v>124</v>
      </c>
      <c r="AS51" s="68" t="n">
        <v>10.5</v>
      </c>
      <c r="AT51" s="80" t="n">
        <v>10</v>
      </c>
      <c r="AU51" s="70" t="n">
        <v>106</v>
      </c>
      <c r="AV51" s="68" t="n">
        <v>9</v>
      </c>
      <c r="AW51" s="80" t="n">
        <v>23</v>
      </c>
      <c r="AX51" s="72" t="n">
        <v>109</v>
      </c>
      <c r="AY51" s="68" t="n">
        <v>9.2</v>
      </c>
      <c r="AZ51" s="80" t="n">
        <v>11</v>
      </c>
      <c r="BA51" s="70" t="n">
        <v>21</v>
      </c>
      <c r="BB51" s="68" t="n">
        <v>1.8</v>
      </c>
      <c r="BC51" s="80" t="n">
        <v>18</v>
      </c>
      <c r="BD51" s="72" t="n">
        <v>74</v>
      </c>
      <c r="BE51" s="68" t="n">
        <v>6.3</v>
      </c>
      <c r="BF51" s="81" t="n">
        <v>26</v>
      </c>
    </row>
    <row r="52" customFormat="false" ht="13.5" hidden="false" customHeight="false" outlineLevel="0" collapsed="false">
      <c r="B52" s="79" t="s">
        <v>116</v>
      </c>
      <c r="C52" s="67" t="n">
        <v>12980</v>
      </c>
      <c r="D52" s="68" t="n">
        <v>1151.7</v>
      </c>
      <c r="E52" s="69" t="n">
        <v>18</v>
      </c>
      <c r="F52" s="70" t="n">
        <v>3484</v>
      </c>
      <c r="G52" s="68" t="n">
        <v>309.1</v>
      </c>
      <c r="H52" s="80" t="n">
        <v>20</v>
      </c>
      <c r="I52" s="72" t="n">
        <v>2244</v>
      </c>
      <c r="J52" s="68" t="n">
        <v>199.1</v>
      </c>
      <c r="K52" s="80" t="n">
        <v>9</v>
      </c>
      <c r="L52" s="72" t="n">
        <v>1425</v>
      </c>
      <c r="M52" s="68" t="n">
        <v>126.4</v>
      </c>
      <c r="N52" s="80" t="n">
        <v>14</v>
      </c>
      <c r="O52" s="70" t="n">
        <v>1379</v>
      </c>
      <c r="P52" s="68" t="n">
        <v>122.4</v>
      </c>
      <c r="Q52" s="80" t="n">
        <v>16</v>
      </c>
      <c r="R52" s="73" t="n">
        <v>427</v>
      </c>
      <c r="S52" s="68" t="n">
        <v>37.9</v>
      </c>
      <c r="T52" s="81" t="n">
        <v>24</v>
      </c>
      <c r="U52" s="79" t="s">
        <v>116</v>
      </c>
      <c r="V52" s="75" t="n">
        <v>487</v>
      </c>
      <c r="W52" s="68" t="n">
        <v>43.2</v>
      </c>
      <c r="X52" s="80" t="n">
        <v>31</v>
      </c>
      <c r="Y52" s="76" t="n">
        <v>312</v>
      </c>
      <c r="Z52" s="68" t="n">
        <v>27.7</v>
      </c>
      <c r="AA52" s="80" t="n">
        <v>4</v>
      </c>
      <c r="AB52" s="72" t="n">
        <v>286</v>
      </c>
      <c r="AC52" s="68" t="n">
        <v>25.4</v>
      </c>
      <c r="AD52" s="80" t="n">
        <v>13</v>
      </c>
      <c r="AE52" s="73" t="n">
        <v>202</v>
      </c>
      <c r="AF52" s="68" t="n">
        <v>17.9</v>
      </c>
      <c r="AG52" s="80" t="n">
        <v>6</v>
      </c>
      <c r="AH52" s="73" t="n">
        <v>173</v>
      </c>
      <c r="AI52" s="68" t="n">
        <v>15.4</v>
      </c>
      <c r="AJ52" s="80" t="n">
        <v>8</v>
      </c>
      <c r="AK52" s="70" t="n">
        <v>137</v>
      </c>
      <c r="AL52" s="68" t="n">
        <v>12.2</v>
      </c>
      <c r="AM52" s="81" t="n">
        <v>31</v>
      </c>
      <c r="AN52" s="79" t="s">
        <v>116</v>
      </c>
      <c r="AO52" s="77" t="n">
        <v>161</v>
      </c>
      <c r="AP52" s="68" t="n">
        <v>14.3</v>
      </c>
      <c r="AQ52" s="80" t="n">
        <v>16</v>
      </c>
      <c r="AR52" s="70" t="n">
        <v>97</v>
      </c>
      <c r="AS52" s="68" t="n">
        <v>8.6</v>
      </c>
      <c r="AT52" s="80" t="n">
        <v>31</v>
      </c>
      <c r="AU52" s="70" t="n">
        <v>113</v>
      </c>
      <c r="AV52" s="68" t="n">
        <v>10</v>
      </c>
      <c r="AW52" s="80" t="n">
        <v>10</v>
      </c>
      <c r="AX52" s="72" t="n">
        <v>70</v>
      </c>
      <c r="AY52" s="68" t="n">
        <v>6.2</v>
      </c>
      <c r="AZ52" s="80" t="n">
        <v>28</v>
      </c>
      <c r="BA52" s="70" t="n">
        <v>24</v>
      </c>
      <c r="BB52" s="68" t="n">
        <v>2.1</v>
      </c>
      <c r="BC52" s="80" t="n">
        <v>8</v>
      </c>
      <c r="BD52" s="72" t="n">
        <v>88</v>
      </c>
      <c r="BE52" s="68" t="n">
        <v>7.8</v>
      </c>
      <c r="BF52" s="81" t="n">
        <v>9</v>
      </c>
    </row>
    <row r="53" customFormat="false" ht="18" hidden="false" customHeight="true" outlineLevel="0" collapsed="false">
      <c r="B53" s="79" t="s">
        <v>117</v>
      </c>
      <c r="C53" s="67" t="n">
        <v>21047</v>
      </c>
      <c r="D53" s="68" t="n">
        <v>1243.2</v>
      </c>
      <c r="E53" s="69" t="n">
        <v>10</v>
      </c>
      <c r="F53" s="70" t="n">
        <v>5529</v>
      </c>
      <c r="G53" s="68" t="n">
        <v>326.6</v>
      </c>
      <c r="H53" s="80" t="n">
        <v>12</v>
      </c>
      <c r="I53" s="72" t="n">
        <v>3155</v>
      </c>
      <c r="J53" s="68" t="n">
        <v>186.4</v>
      </c>
      <c r="K53" s="80" t="n">
        <v>17</v>
      </c>
      <c r="L53" s="72" t="n">
        <v>2430</v>
      </c>
      <c r="M53" s="68" t="n">
        <v>143.5</v>
      </c>
      <c r="N53" s="80" t="n">
        <v>3</v>
      </c>
      <c r="O53" s="70" t="n">
        <v>2458</v>
      </c>
      <c r="P53" s="68" t="n">
        <v>145.2</v>
      </c>
      <c r="Q53" s="80" t="n">
        <v>4</v>
      </c>
      <c r="R53" s="73" t="n">
        <v>726</v>
      </c>
      <c r="S53" s="68" t="n">
        <v>42.9</v>
      </c>
      <c r="T53" s="81" t="n">
        <v>15</v>
      </c>
      <c r="U53" s="79" t="s">
        <v>117</v>
      </c>
      <c r="V53" s="75" t="n">
        <v>733</v>
      </c>
      <c r="W53" s="68" t="n">
        <v>43.3</v>
      </c>
      <c r="X53" s="80" t="n">
        <v>30</v>
      </c>
      <c r="Y53" s="76" t="n">
        <v>411</v>
      </c>
      <c r="Z53" s="68" t="n">
        <v>24.3</v>
      </c>
      <c r="AA53" s="80" t="n">
        <v>14</v>
      </c>
      <c r="AB53" s="72" t="n">
        <v>526</v>
      </c>
      <c r="AC53" s="68" t="n">
        <v>31.1</v>
      </c>
      <c r="AD53" s="80" t="n">
        <v>3</v>
      </c>
      <c r="AE53" s="73" t="n">
        <v>311</v>
      </c>
      <c r="AF53" s="68" t="n">
        <v>18.4</v>
      </c>
      <c r="AG53" s="80" t="n">
        <v>4</v>
      </c>
      <c r="AH53" s="73" t="n">
        <v>260</v>
      </c>
      <c r="AI53" s="68" t="n">
        <v>15.4</v>
      </c>
      <c r="AJ53" s="80" t="n">
        <v>7</v>
      </c>
      <c r="AK53" s="70" t="n">
        <v>269</v>
      </c>
      <c r="AL53" s="68" t="n">
        <v>15.9</v>
      </c>
      <c r="AM53" s="81" t="n">
        <v>7</v>
      </c>
      <c r="AN53" s="79" t="s">
        <v>117</v>
      </c>
      <c r="AO53" s="77" t="n">
        <v>243</v>
      </c>
      <c r="AP53" s="68" t="n">
        <v>14.4</v>
      </c>
      <c r="AQ53" s="80" t="n">
        <v>14</v>
      </c>
      <c r="AR53" s="70" t="n">
        <v>229</v>
      </c>
      <c r="AS53" s="68" t="n">
        <v>13.5</v>
      </c>
      <c r="AT53" s="80" t="n">
        <v>2</v>
      </c>
      <c r="AU53" s="70" t="n">
        <v>198</v>
      </c>
      <c r="AV53" s="68" t="n">
        <v>11.7</v>
      </c>
      <c r="AW53" s="80" t="n">
        <v>2</v>
      </c>
      <c r="AX53" s="72" t="n">
        <v>71</v>
      </c>
      <c r="AY53" s="68" t="n">
        <v>4.2</v>
      </c>
      <c r="AZ53" s="80" t="n">
        <v>43</v>
      </c>
      <c r="BA53" s="70" t="n">
        <v>19</v>
      </c>
      <c r="BB53" s="68" t="n">
        <v>1.1</v>
      </c>
      <c r="BC53" s="80" t="n">
        <v>44</v>
      </c>
      <c r="BD53" s="72" t="n">
        <v>105</v>
      </c>
      <c r="BE53" s="68" t="n">
        <v>6.2</v>
      </c>
      <c r="BF53" s="81" t="n">
        <v>27</v>
      </c>
    </row>
    <row r="54" s="82" customFormat="true" ht="14.25" hidden="false" customHeight="true" outlineLevel="0" collapsed="false">
      <c r="B54" s="83" t="s">
        <v>118</v>
      </c>
      <c r="C54" s="84" t="n">
        <v>10686</v>
      </c>
      <c r="D54" s="85" t="n">
        <v>767.1</v>
      </c>
      <c r="E54" s="86" t="n">
        <v>47</v>
      </c>
      <c r="F54" s="87" t="n">
        <v>2837</v>
      </c>
      <c r="G54" s="85" t="n">
        <v>203.7</v>
      </c>
      <c r="H54" s="88" t="n">
        <v>47</v>
      </c>
      <c r="I54" s="89" t="n">
        <v>1530</v>
      </c>
      <c r="J54" s="85" t="n">
        <v>109.8</v>
      </c>
      <c r="K54" s="88" t="n">
        <v>47</v>
      </c>
      <c r="L54" s="89" t="n">
        <v>935</v>
      </c>
      <c r="M54" s="85" t="n">
        <v>67.1</v>
      </c>
      <c r="N54" s="88" t="n">
        <v>47</v>
      </c>
      <c r="O54" s="87" t="n">
        <v>917</v>
      </c>
      <c r="P54" s="85" t="n">
        <v>65.8</v>
      </c>
      <c r="Q54" s="88" t="n">
        <v>47</v>
      </c>
      <c r="R54" s="90" t="n">
        <v>290</v>
      </c>
      <c r="S54" s="85" t="n">
        <v>20.8</v>
      </c>
      <c r="T54" s="91" t="n">
        <v>47</v>
      </c>
      <c r="U54" s="83" t="s">
        <v>118</v>
      </c>
      <c r="V54" s="92" t="n">
        <v>347</v>
      </c>
      <c r="W54" s="85" t="n">
        <v>24.9</v>
      </c>
      <c r="X54" s="88" t="n">
        <v>46</v>
      </c>
      <c r="Y54" s="93" t="n">
        <v>379</v>
      </c>
      <c r="Z54" s="85" t="n">
        <v>27.2</v>
      </c>
      <c r="AA54" s="88" t="n">
        <v>5</v>
      </c>
      <c r="AB54" s="89" t="n">
        <v>204</v>
      </c>
      <c r="AC54" s="85" t="n">
        <v>14.6</v>
      </c>
      <c r="AD54" s="88" t="n">
        <v>45</v>
      </c>
      <c r="AE54" s="90" t="n">
        <v>227</v>
      </c>
      <c r="AF54" s="85" t="n">
        <v>16.3</v>
      </c>
      <c r="AG54" s="88" t="n">
        <v>12</v>
      </c>
      <c r="AH54" s="90" t="n">
        <v>238</v>
      </c>
      <c r="AI54" s="85" t="n">
        <v>17.1</v>
      </c>
      <c r="AJ54" s="88" t="n">
        <v>3</v>
      </c>
      <c r="AK54" s="87" t="n">
        <v>157</v>
      </c>
      <c r="AL54" s="85" t="n">
        <v>11.3</v>
      </c>
      <c r="AM54" s="91" t="n">
        <v>41</v>
      </c>
      <c r="AN54" s="83" t="s">
        <v>118</v>
      </c>
      <c r="AO54" s="94" t="n">
        <v>129</v>
      </c>
      <c r="AP54" s="85" t="n">
        <v>9.3</v>
      </c>
      <c r="AQ54" s="88" t="n">
        <v>43</v>
      </c>
      <c r="AR54" s="87" t="n">
        <v>188</v>
      </c>
      <c r="AS54" s="85" t="n">
        <v>13.5</v>
      </c>
      <c r="AT54" s="88" t="n">
        <v>3</v>
      </c>
      <c r="AU54" s="87" t="n">
        <v>97</v>
      </c>
      <c r="AV54" s="85" t="n">
        <v>7</v>
      </c>
      <c r="AW54" s="88" t="n">
        <v>44</v>
      </c>
      <c r="AX54" s="89" t="n">
        <v>45</v>
      </c>
      <c r="AY54" s="85" t="n">
        <v>3.2</v>
      </c>
      <c r="AZ54" s="88" t="n">
        <v>47</v>
      </c>
      <c r="BA54" s="87" t="n">
        <v>37</v>
      </c>
      <c r="BB54" s="85" t="n">
        <v>2.7</v>
      </c>
      <c r="BC54" s="88" t="n">
        <v>4</v>
      </c>
      <c r="BD54" s="89" t="n">
        <v>56</v>
      </c>
      <c r="BE54" s="85" t="n">
        <v>4</v>
      </c>
      <c r="BF54" s="91" t="n">
        <v>44</v>
      </c>
    </row>
    <row r="55" customFormat="false" ht="13.5" hidden="false" customHeight="false" outlineLevel="0" collapsed="false">
      <c r="B55" s="95" t="s">
        <v>119</v>
      </c>
      <c r="U55" s="95" t="s">
        <v>119</v>
      </c>
      <c r="V55" s="23"/>
      <c r="AN55" s="95" t="s">
        <v>119</v>
      </c>
      <c r="AO55" s="23"/>
    </row>
  </sheetData>
  <mergeCells count="37">
    <mergeCell ref="AO2:AQ2"/>
    <mergeCell ref="AR2:AT2"/>
    <mergeCell ref="F4:H4"/>
    <mergeCell ref="I4:K4"/>
    <mergeCell ref="L4:N4"/>
    <mergeCell ref="O4:Q4"/>
    <mergeCell ref="R4:T4"/>
    <mergeCell ref="V4:X4"/>
    <mergeCell ref="Y4:AA4"/>
    <mergeCell ref="AB4:AD4"/>
    <mergeCell ref="AE4:AG4"/>
    <mergeCell ref="AH4:AJ4"/>
    <mergeCell ref="AK4:AM4"/>
    <mergeCell ref="AO4:AQ4"/>
    <mergeCell ref="AR4:AT4"/>
    <mergeCell ref="AU4:AW4"/>
    <mergeCell ref="AX4:AZ4"/>
    <mergeCell ref="BA4:BC4"/>
    <mergeCell ref="BD4:BF4"/>
    <mergeCell ref="C5:E5"/>
    <mergeCell ref="F5:H5"/>
    <mergeCell ref="I5:K5"/>
    <mergeCell ref="L5:N5"/>
    <mergeCell ref="O5:Q5"/>
    <mergeCell ref="R5:T5"/>
    <mergeCell ref="V5:X5"/>
    <mergeCell ref="Y5:AA5"/>
    <mergeCell ref="AB5:AD5"/>
    <mergeCell ref="AE5:AG5"/>
    <mergeCell ref="AH5:AJ5"/>
    <mergeCell ref="AK5:AM5"/>
    <mergeCell ref="AO5:AQ5"/>
    <mergeCell ref="AR5:AT5"/>
    <mergeCell ref="AU5:AW5"/>
    <mergeCell ref="AX5:AZ5"/>
    <mergeCell ref="BA5:BC5"/>
    <mergeCell ref="BD5:BF5"/>
  </mergeCells>
  <printOptions headings="false" gridLines="false" gridLinesSet="true" horizontalCentered="false" verticalCentered="false"/>
  <pageMargins left="0.551388888888889" right="0.39375" top="0.708333333333333" bottom="0.629861111111111" header="0.511811023622047" footer="0.511811023622047"/>
  <pageSetup paperSize="9" scale="68"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colBreaks count="1" manualBreakCount="1">
    <brk id="3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9.62"/>
    <col collapsed="false" customWidth="true" hidden="false" outlineLevel="0" max="2" min="2" style="19" width="11.62"/>
    <col collapsed="false" customWidth="true" hidden="false" outlineLevel="0" max="3" min="3" style="19" width="7.24"/>
    <col collapsed="false" customWidth="true" hidden="false" outlineLevel="0" max="4" min="4" style="19" width="11.62"/>
    <col collapsed="false" customWidth="true" hidden="false" outlineLevel="0" max="5" min="5" style="19" width="7.24"/>
    <col collapsed="false" customWidth="true" hidden="false" outlineLevel="0" max="6" min="6" style="19" width="11.62"/>
    <col collapsed="false" customWidth="true" hidden="false" outlineLevel="0" max="7" min="7" style="19" width="7.24"/>
    <col collapsed="false" customWidth="true" hidden="false" outlineLevel="0" max="8" min="8" style="19" width="11.62"/>
    <col collapsed="false" customWidth="true" hidden="false" outlineLevel="0" max="9" min="9" style="19" width="7.24"/>
    <col collapsed="false" customWidth="true" hidden="false" outlineLevel="0" max="10" min="10" style="19" width="11.62"/>
    <col collapsed="false" customWidth="true" hidden="false" outlineLevel="0" max="11" min="11" style="19" width="7.24"/>
    <col collapsed="false" customWidth="false" hidden="false" outlineLevel="0" max="12" min="12" style="20" width="8.99"/>
    <col collapsed="false" customWidth="true" hidden="false" outlineLevel="0" max="13" min="13" style="19" width="11.62"/>
    <col collapsed="false" customWidth="true" hidden="false" outlineLevel="0" max="14" min="14" style="19" width="7.24"/>
    <col collapsed="false" customWidth="true" hidden="false" outlineLevel="0" max="15" min="15" style="19" width="11.62"/>
    <col collapsed="false" customWidth="true" hidden="false" outlineLevel="0" max="16" min="16" style="19" width="7.24"/>
    <col collapsed="false" customWidth="true" hidden="false" outlineLevel="0" max="17" min="17" style="19" width="11.62"/>
    <col collapsed="false" customWidth="true" hidden="false" outlineLevel="0" max="18" min="18" style="19" width="7.24"/>
    <col collapsed="false" customWidth="true" hidden="false" outlineLevel="0" max="19" min="19" style="19" width="11.62"/>
    <col collapsed="false" customWidth="true" hidden="false" outlineLevel="0" max="20" min="20" style="19" width="7.24"/>
    <col collapsed="false" customWidth="true" hidden="false" outlineLevel="0" max="21" min="21" style="19" width="11.62"/>
    <col collapsed="false" customWidth="true" hidden="false" outlineLevel="0" max="22" min="22" style="19" width="7.24"/>
    <col collapsed="false" customWidth="false" hidden="false" outlineLevel="0" max="257" min="23" style="19" width="8.99"/>
  </cols>
  <sheetData>
    <row r="1" s="97" customFormat="true" ht="20.25" hidden="false" customHeight="true" outlineLevel="0" collapsed="false">
      <c r="A1" s="96" t="s">
        <v>120</v>
      </c>
      <c r="I1" s="98"/>
      <c r="L1" s="96"/>
      <c r="V1" s="99"/>
    </row>
    <row r="2" s="97" customFormat="true" ht="18" hidden="false" customHeight="true" outlineLevel="0" collapsed="false">
      <c r="A2" s="100"/>
      <c r="K2" s="101" t="s">
        <v>121</v>
      </c>
      <c r="L2" s="100"/>
      <c r="V2" s="102" t="s">
        <v>122</v>
      </c>
    </row>
    <row r="3" customFormat="false" ht="20.25" hidden="false" customHeight="true" outlineLevel="0" collapsed="false">
      <c r="A3" s="4" t="s">
        <v>123</v>
      </c>
      <c r="B3" s="5" t="s">
        <v>124</v>
      </c>
      <c r="C3" s="5"/>
      <c r="D3" s="5" t="s">
        <v>125</v>
      </c>
      <c r="E3" s="5"/>
      <c r="F3" s="5" t="s">
        <v>126</v>
      </c>
      <c r="G3" s="5"/>
      <c r="H3" s="5" t="s">
        <v>127</v>
      </c>
      <c r="I3" s="5"/>
      <c r="J3" s="103" t="s">
        <v>128</v>
      </c>
      <c r="K3" s="103"/>
      <c r="L3" s="4" t="s">
        <v>123</v>
      </c>
      <c r="M3" s="5" t="s">
        <v>124</v>
      </c>
      <c r="N3" s="5"/>
      <c r="O3" s="5" t="s">
        <v>125</v>
      </c>
      <c r="P3" s="5"/>
      <c r="Q3" s="5" t="s">
        <v>126</v>
      </c>
      <c r="R3" s="5"/>
      <c r="S3" s="5" t="s">
        <v>127</v>
      </c>
      <c r="T3" s="5"/>
      <c r="U3" s="103" t="s">
        <v>128</v>
      </c>
      <c r="V3" s="103"/>
    </row>
    <row r="4" s="106" customFormat="true" ht="20.25" hidden="false" customHeight="true" outlineLevel="0" collapsed="false">
      <c r="A4" s="4"/>
      <c r="B4" s="104" t="s">
        <v>129</v>
      </c>
      <c r="C4" s="104" t="s">
        <v>68</v>
      </c>
      <c r="D4" s="104" t="s">
        <v>129</v>
      </c>
      <c r="E4" s="104" t="s">
        <v>68</v>
      </c>
      <c r="F4" s="104" t="s">
        <v>129</v>
      </c>
      <c r="G4" s="104" t="s">
        <v>68</v>
      </c>
      <c r="H4" s="104" t="s">
        <v>129</v>
      </c>
      <c r="I4" s="104" t="s">
        <v>68</v>
      </c>
      <c r="J4" s="104" t="s">
        <v>129</v>
      </c>
      <c r="K4" s="105" t="s">
        <v>68</v>
      </c>
      <c r="L4" s="4"/>
      <c r="M4" s="104" t="s">
        <v>129</v>
      </c>
      <c r="N4" s="104" t="s">
        <v>68</v>
      </c>
      <c r="O4" s="104" t="s">
        <v>129</v>
      </c>
      <c r="P4" s="104" t="s">
        <v>68</v>
      </c>
      <c r="Q4" s="104" t="s">
        <v>129</v>
      </c>
      <c r="R4" s="104" t="s">
        <v>68</v>
      </c>
      <c r="S4" s="104" t="s">
        <v>129</v>
      </c>
      <c r="T4" s="104" t="s">
        <v>68</v>
      </c>
      <c r="U4" s="104" t="s">
        <v>129</v>
      </c>
      <c r="V4" s="105" t="s">
        <v>68</v>
      </c>
    </row>
    <row r="5" customFormat="false" ht="12" hidden="false" customHeight="true" outlineLevel="0" collapsed="false">
      <c r="A5" s="107"/>
      <c r="B5" s="78"/>
      <c r="C5" s="108"/>
      <c r="D5" s="78"/>
      <c r="E5" s="108"/>
      <c r="F5" s="78"/>
      <c r="G5" s="109"/>
      <c r="H5" s="78"/>
      <c r="I5" s="110"/>
      <c r="J5" s="78"/>
      <c r="K5" s="111"/>
      <c r="L5" s="112"/>
      <c r="M5" s="113"/>
      <c r="N5" s="114"/>
      <c r="O5" s="113"/>
      <c r="P5" s="115"/>
      <c r="Q5" s="113"/>
      <c r="R5" s="113"/>
      <c r="S5" s="113"/>
      <c r="T5" s="116"/>
      <c r="U5" s="113"/>
      <c r="V5" s="117"/>
    </row>
    <row r="6" customFormat="false" ht="26.25" hidden="false" customHeight="true" outlineLevel="0" collapsed="false">
      <c r="A6" s="118" t="s">
        <v>130</v>
      </c>
      <c r="B6" s="119" t="s">
        <v>131</v>
      </c>
      <c r="C6" s="120" t="n">
        <v>175.8</v>
      </c>
      <c r="D6" s="119" t="s">
        <v>132</v>
      </c>
      <c r="E6" s="120" t="n">
        <v>108.4</v>
      </c>
      <c r="F6" s="119" t="s">
        <v>133</v>
      </c>
      <c r="G6" s="121" t="n">
        <v>77</v>
      </c>
      <c r="H6" s="119" t="s">
        <v>134</v>
      </c>
      <c r="I6" s="121" t="n">
        <v>50</v>
      </c>
      <c r="J6" s="119" t="s">
        <v>135</v>
      </c>
      <c r="K6" s="117" t="n">
        <v>40.9</v>
      </c>
      <c r="L6" s="118" t="s">
        <v>130</v>
      </c>
      <c r="M6" s="119" t="s">
        <v>131</v>
      </c>
      <c r="N6" s="120" t="n">
        <v>254.8</v>
      </c>
      <c r="O6" s="119" t="s">
        <v>132</v>
      </c>
      <c r="P6" s="120" t="n">
        <v>117.4</v>
      </c>
      <c r="Q6" s="119" t="s">
        <v>133</v>
      </c>
      <c r="R6" s="122" t="n">
        <v>84.4</v>
      </c>
      <c r="S6" s="119" t="s">
        <v>134</v>
      </c>
      <c r="T6" s="122" t="n">
        <v>57.6</v>
      </c>
      <c r="U6" s="119" t="s">
        <v>135</v>
      </c>
      <c r="V6" s="117" t="n">
        <v>42.2</v>
      </c>
    </row>
    <row r="7" customFormat="false" ht="26.25" hidden="false" customHeight="true" outlineLevel="0" collapsed="false">
      <c r="A7" s="118" t="s">
        <v>136</v>
      </c>
      <c r="B7" s="123" t="s">
        <v>14</v>
      </c>
      <c r="C7" s="120" t="n">
        <v>175.8</v>
      </c>
      <c r="D7" s="123" t="s">
        <v>14</v>
      </c>
      <c r="E7" s="120" t="n">
        <v>116.3</v>
      </c>
      <c r="F7" s="123" t="s">
        <v>14</v>
      </c>
      <c r="G7" s="121" t="n">
        <v>86.7</v>
      </c>
      <c r="H7" s="119" t="s">
        <v>135</v>
      </c>
      <c r="I7" s="121" t="n">
        <v>42.5</v>
      </c>
      <c r="J7" s="119" t="s">
        <v>134</v>
      </c>
      <c r="K7" s="117" t="n">
        <v>38.1</v>
      </c>
      <c r="L7" s="118" t="s">
        <v>136</v>
      </c>
      <c r="M7" s="123" t="s">
        <v>14</v>
      </c>
      <c r="N7" s="120" t="n">
        <v>259.7</v>
      </c>
      <c r="O7" s="123" t="s">
        <v>14</v>
      </c>
      <c r="P7" s="120" t="n">
        <v>129.1</v>
      </c>
      <c r="Q7" s="123" t="s">
        <v>14</v>
      </c>
      <c r="R7" s="122" t="n">
        <v>98.5</v>
      </c>
      <c r="S7" s="119" t="s">
        <v>135</v>
      </c>
      <c r="T7" s="122" t="n">
        <v>45.9</v>
      </c>
      <c r="U7" s="119" t="s">
        <v>134</v>
      </c>
      <c r="V7" s="117" t="n">
        <v>42.5</v>
      </c>
    </row>
    <row r="8" customFormat="false" ht="26.25" hidden="false" customHeight="true" outlineLevel="0" collapsed="false">
      <c r="A8" s="118" t="s">
        <v>137</v>
      </c>
      <c r="B8" s="123" t="s">
        <v>14</v>
      </c>
      <c r="C8" s="120" t="n">
        <v>156.7</v>
      </c>
      <c r="D8" s="123" t="s">
        <v>14</v>
      </c>
      <c r="E8" s="120" t="n">
        <v>122.6</v>
      </c>
      <c r="F8" s="123" t="s">
        <v>14</v>
      </c>
      <c r="G8" s="121" t="n">
        <v>89.2</v>
      </c>
      <c r="H8" s="123" t="s">
        <v>14</v>
      </c>
      <c r="I8" s="121" t="n">
        <v>30.3</v>
      </c>
      <c r="J8" s="123" t="s">
        <v>14</v>
      </c>
      <c r="K8" s="117" t="n">
        <v>26.9</v>
      </c>
      <c r="L8" s="118" t="s">
        <v>137</v>
      </c>
      <c r="M8" s="123" t="s">
        <v>14</v>
      </c>
      <c r="N8" s="120" t="n">
        <v>230.7</v>
      </c>
      <c r="O8" s="123" t="s">
        <v>14</v>
      </c>
      <c r="P8" s="120" t="n">
        <v>142.7</v>
      </c>
      <c r="Q8" s="123" t="s">
        <v>14</v>
      </c>
      <c r="R8" s="122" t="n">
        <v>98.1</v>
      </c>
      <c r="S8" s="123" t="s">
        <v>14</v>
      </c>
      <c r="T8" s="122" t="n">
        <v>36.6</v>
      </c>
      <c r="U8" s="123" t="s">
        <v>14</v>
      </c>
      <c r="V8" s="117" t="n">
        <v>32.6</v>
      </c>
    </row>
    <row r="9" customFormat="false" ht="26.25" hidden="false" customHeight="true" outlineLevel="0" collapsed="false">
      <c r="A9" s="118" t="s">
        <v>138</v>
      </c>
      <c r="B9" s="123" t="s">
        <v>14</v>
      </c>
      <c r="C9" s="120" t="n">
        <v>139.5</v>
      </c>
      <c r="D9" s="123" t="s">
        <v>14</v>
      </c>
      <c r="E9" s="120" t="n">
        <v>139.1</v>
      </c>
      <c r="F9" s="123" t="s">
        <v>14</v>
      </c>
      <c r="G9" s="121" t="n">
        <v>106.2</v>
      </c>
      <c r="H9" s="119" t="s">
        <v>139</v>
      </c>
      <c r="I9" s="121" t="n">
        <v>28.4</v>
      </c>
      <c r="J9" s="123" t="s">
        <v>14</v>
      </c>
      <c r="K9" s="117" t="n">
        <v>27.6</v>
      </c>
      <c r="L9" s="118" t="s">
        <v>138</v>
      </c>
      <c r="M9" s="123" t="s">
        <v>14</v>
      </c>
      <c r="N9" s="120" t="n">
        <v>199.4</v>
      </c>
      <c r="O9" s="123" t="s">
        <v>14</v>
      </c>
      <c r="P9" s="120" t="n">
        <v>159.3</v>
      </c>
      <c r="Q9" s="123" t="s">
        <v>14</v>
      </c>
      <c r="R9" s="122" t="n">
        <v>120.7</v>
      </c>
      <c r="S9" s="123" t="s">
        <v>140</v>
      </c>
      <c r="T9" s="122" t="n">
        <v>39.8</v>
      </c>
      <c r="U9" s="119" t="s">
        <v>139</v>
      </c>
      <c r="V9" s="117" t="n">
        <v>35</v>
      </c>
    </row>
    <row r="10" customFormat="false" ht="26.25" hidden="false" customHeight="true" outlineLevel="0" collapsed="false">
      <c r="A10" s="124" t="s">
        <v>141</v>
      </c>
      <c r="B10" s="125" t="s">
        <v>132</v>
      </c>
      <c r="C10" s="126" t="n">
        <v>152.5</v>
      </c>
      <c r="D10" s="127" t="s">
        <v>142</v>
      </c>
      <c r="E10" s="126" t="n">
        <v>117.2</v>
      </c>
      <c r="F10" s="128" t="s">
        <v>14</v>
      </c>
      <c r="G10" s="129" t="n">
        <v>113.9</v>
      </c>
      <c r="H10" s="128" t="s">
        <v>14</v>
      </c>
      <c r="I10" s="129" t="n">
        <v>37.6</v>
      </c>
      <c r="J10" s="125" t="s">
        <v>135</v>
      </c>
      <c r="K10" s="130" t="n">
        <v>24.6</v>
      </c>
      <c r="L10" s="124" t="s">
        <v>141</v>
      </c>
      <c r="M10" s="125" t="s">
        <v>132</v>
      </c>
      <c r="N10" s="126" t="n">
        <v>176.1</v>
      </c>
      <c r="O10" s="125" t="s">
        <v>131</v>
      </c>
      <c r="P10" s="126" t="n">
        <v>168.9</v>
      </c>
      <c r="Q10" s="128" t="s">
        <v>14</v>
      </c>
      <c r="R10" s="131" t="n">
        <v>125.2</v>
      </c>
      <c r="S10" s="128" t="s">
        <v>14</v>
      </c>
      <c r="T10" s="131" t="n">
        <v>43.8</v>
      </c>
      <c r="U10" s="128" t="s">
        <v>14</v>
      </c>
      <c r="V10" s="130" t="n">
        <v>37.8</v>
      </c>
    </row>
    <row r="11" customFormat="false" ht="26.25" hidden="false" customHeight="true" outlineLevel="0" collapsed="false">
      <c r="A11" s="118" t="s">
        <v>143</v>
      </c>
      <c r="B11" s="123" t="s">
        <v>14</v>
      </c>
      <c r="C11" s="120" t="n">
        <v>156.1</v>
      </c>
      <c r="D11" s="119" t="s">
        <v>133</v>
      </c>
      <c r="E11" s="120" t="n">
        <v>117.3</v>
      </c>
      <c r="F11" s="132" t="s">
        <v>142</v>
      </c>
      <c r="G11" s="121" t="n">
        <v>112.2</v>
      </c>
      <c r="H11" s="123" t="s">
        <v>14</v>
      </c>
      <c r="I11" s="121" t="n">
        <v>37.5</v>
      </c>
      <c r="J11" s="113"/>
      <c r="K11" s="117" t="n">
        <v>24.6</v>
      </c>
      <c r="L11" s="118" t="s">
        <v>143</v>
      </c>
      <c r="M11" s="123" t="s">
        <v>14</v>
      </c>
      <c r="N11" s="120" t="n">
        <v>179.6</v>
      </c>
      <c r="O11" s="123" t="s">
        <v>14</v>
      </c>
      <c r="P11" s="120" t="n">
        <v>159</v>
      </c>
      <c r="Q11" s="123" t="s">
        <v>14</v>
      </c>
      <c r="R11" s="122" t="n">
        <v>129</v>
      </c>
      <c r="S11" s="119" t="s">
        <v>139</v>
      </c>
      <c r="T11" s="122" t="n">
        <v>40.7</v>
      </c>
      <c r="U11" s="119" t="s">
        <v>134</v>
      </c>
      <c r="V11" s="117" t="n">
        <v>39.2</v>
      </c>
    </row>
    <row r="12" customFormat="false" ht="26.25" hidden="false" customHeight="true" outlineLevel="0" collapsed="false">
      <c r="A12" s="118" t="s">
        <v>144</v>
      </c>
      <c r="B12" s="123" t="s">
        <v>14</v>
      </c>
      <c r="C12" s="120" t="n">
        <v>158.5</v>
      </c>
      <c r="D12" s="123" t="s">
        <v>14</v>
      </c>
      <c r="E12" s="120" t="n">
        <v>117.9</v>
      </c>
      <c r="F12" s="123" t="s">
        <v>14</v>
      </c>
      <c r="G12" s="121" t="n">
        <v>106.9</v>
      </c>
      <c r="H12" s="123" t="s">
        <v>14</v>
      </c>
      <c r="I12" s="121" t="n">
        <v>39.1</v>
      </c>
      <c r="J12" s="123" t="s">
        <v>14</v>
      </c>
      <c r="K12" s="117" t="n">
        <v>23.7</v>
      </c>
      <c r="L12" s="118" t="s">
        <v>144</v>
      </c>
      <c r="M12" s="123" t="s">
        <v>14</v>
      </c>
      <c r="N12" s="120" t="n">
        <v>174.7</v>
      </c>
      <c r="O12" s="123" t="s">
        <v>14</v>
      </c>
      <c r="P12" s="120" t="n">
        <v>150.4</v>
      </c>
      <c r="Q12" s="123" t="s">
        <v>14</v>
      </c>
      <c r="R12" s="122" t="n">
        <v>132.7</v>
      </c>
      <c r="S12" s="123" t="s">
        <v>14</v>
      </c>
      <c r="T12" s="122" t="n">
        <v>40.4</v>
      </c>
      <c r="U12" s="123" t="s">
        <v>14</v>
      </c>
      <c r="V12" s="117" t="n">
        <v>34.7</v>
      </c>
    </row>
    <row r="13" customFormat="false" ht="26.25" hidden="false" customHeight="true" outlineLevel="0" collapsed="false">
      <c r="A13" s="118" t="s">
        <v>145</v>
      </c>
      <c r="B13" s="123" t="s">
        <v>14</v>
      </c>
      <c r="C13" s="120" t="n">
        <v>164.2</v>
      </c>
      <c r="D13" s="123" t="s">
        <v>14</v>
      </c>
      <c r="E13" s="120" t="n">
        <v>118.4</v>
      </c>
      <c r="F13" s="123" t="s">
        <v>14</v>
      </c>
      <c r="G13" s="121" t="n">
        <v>101.7</v>
      </c>
      <c r="H13" s="123" t="s">
        <v>14</v>
      </c>
      <c r="I13" s="121" t="n">
        <v>40.3</v>
      </c>
      <c r="J13" s="123" t="s">
        <v>14</v>
      </c>
      <c r="K13" s="117" t="n">
        <v>23.2</v>
      </c>
      <c r="L13" s="118" t="s">
        <v>145</v>
      </c>
      <c r="M13" s="123" t="s">
        <v>14</v>
      </c>
      <c r="N13" s="120" t="n">
        <v>185.3</v>
      </c>
      <c r="O13" s="123" t="s">
        <v>14</v>
      </c>
      <c r="P13" s="120" t="n">
        <v>141.7</v>
      </c>
      <c r="Q13" s="123" t="s">
        <v>14</v>
      </c>
      <c r="R13" s="122" t="n">
        <v>130.7</v>
      </c>
      <c r="S13" s="123" t="s">
        <v>14</v>
      </c>
      <c r="T13" s="122" t="n">
        <v>39.9</v>
      </c>
      <c r="U13" s="123" t="s">
        <v>14</v>
      </c>
      <c r="V13" s="117" t="n">
        <v>33.9</v>
      </c>
    </row>
    <row r="14" customFormat="false" ht="26.25" hidden="false" customHeight="true" outlineLevel="0" collapsed="false">
      <c r="A14" s="133" t="s">
        <v>146</v>
      </c>
      <c r="B14" s="49" t="s">
        <v>14</v>
      </c>
      <c r="C14" s="134" t="n">
        <v>168.4</v>
      </c>
      <c r="D14" s="49" t="s">
        <v>14</v>
      </c>
      <c r="E14" s="134" t="n">
        <v>129.4</v>
      </c>
      <c r="F14" s="49" t="s">
        <v>14</v>
      </c>
      <c r="G14" s="135" t="n">
        <v>105.5</v>
      </c>
      <c r="H14" s="49" t="s">
        <v>14</v>
      </c>
      <c r="I14" s="135" t="n">
        <v>46.8</v>
      </c>
      <c r="J14" s="49" t="s">
        <v>14</v>
      </c>
      <c r="K14" s="136" t="n">
        <v>24.8</v>
      </c>
      <c r="L14" s="133" t="s">
        <v>146</v>
      </c>
      <c r="M14" s="49" t="s">
        <v>14</v>
      </c>
      <c r="N14" s="137" t="n">
        <v>190.4</v>
      </c>
      <c r="O14" s="49" t="s">
        <v>14</v>
      </c>
      <c r="P14" s="138" t="n">
        <v>148.2</v>
      </c>
      <c r="Q14" s="49" t="s">
        <v>14</v>
      </c>
      <c r="R14" s="139" t="n">
        <v>141.9</v>
      </c>
      <c r="S14" s="49" t="s">
        <v>14</v>
      </c>
      <c r="T14" s="140" t="n">
        <v>47.1</v>
      </c>
      <c r="U14" s="49" t="s">
        <v>14</v>
      </c>
      <c r="V14" s="136" t="n">
        <v>37.2</v>
      </c>
    </row>
    <row r="15" customFormat="false" ht="26.25" hidden="false" customHeight="true" outlineLevel="0" collapsed="false">
      <c r="A15" s="118" t="s">
        <v>147</v>
      </c>
      <c r="B15" s="123" t="s">
        <v>14</v>
      </c>
      <c r="C15" s="120" t="n">
        <v>173.6</v>
      </c>
      <c r="D15" s="123" t="s">
        <v>14</v>
      </c>
      <c r="E15" s="120" t="n">
        <v>128.1</v>
      </c>
      <c r="F15" s="123" t="s">
        <v>14</v>
      </c>
      <c r="G15" s="121" t="n">
        <v>98.5</v>
      </c>
      <c r="H15" s="123" t="s">
        <v>14</v>
      </c>
      <c r="I15" s="121" t="n">
        <v>48.1</v>
      </c>
      <c r="J15" s="123" t="s">
        <v>14</v>
      </c>
      <c r="K15" s="117" t="n">
        <v>25.4</v>
      </c>
      <c r="L15" s="118" t="s">
        <v>147</v>
      </c>
      <c r="M15" s="123" t="s">
        <v>14</v>
      </c>
      <c r="N15" s="120" t="n">
        <v>190.7</v>
      </c>
      <c r="O15" s="119" t="s">
        <v>133</v>
      </c>
      <c r="P15" s="120" t="n">
        <v>136.8</v>
      </c>
      <c r="Q15" s="119" t="s">
        <v>131</v>
      </c>
      <c r="R15" s="122" t="n">
        <v>134</v>
      </c>
      <c r="S15" s="123" t="s">
        <v>14</v>
      </c>
      <c r="T15" s="122" t="n">
        <v>45.9</v>
      </c>
      <c r="U15" s="123" t="s">
        <v>14</v>
      </c>
      <c r="V15" s="117" t="n">
        <v>31.6</v>
      </c>
    </row>
    <row r="16" customFormat="false" ht="26.25" hidden="false" customHeight="true" outlineLevel="0" collapsed="false">
      <c r="A16" s="118" t="s">
        <v>148</v>
      </c>
      <c r="B16" s="141" t="s">
        <v>14</v>
      </c>
      <c r="C16" s="120" t="n">
        <v>177.2</v>
      </c>
      <c r="D16" s="141" t="s">
        <v>14</v>
      </c>
      <c r="E16" s="120" t="n">
        <v>134.8</v>
      </c>
      <c r="F16" s="141" t="s">
        <v>14</v>
      </c>
      <c r="G16" s="121" t="n">
        <v>99.4</v>
      </c>
      <c r="H16" s="141" t="s">
        <v>14</v>
      </c>
      <c r="I16" s="121" t="n">
        <v>55.6</v>
      </c>
      <c r="J16" s="141" t="s">
        <v>14</v>
      </c>
      <c r="K16" s="142" t="n">
        <v>26.2</v>
      </c>
      <c r="L16" s="118" t="s">
        <v>148</v>
      </c>
      <c r="M16" s="141" t="s">
        <v>14</v>
      </c>
      <c r="N16" s="120" t="n">
        <v>199.2</v>
      </c>
      <c r="O16" s="141" t="s">
        <v>14</v>
      </c>
      <c r="P16" s="143" t="n">
        <v>152.4</v>
      </c>
      <c r="Q16" s="144" t="s">
        <v>14</v>
      </c>
      <c r="R16" s="122" t="n">
        <v>133</v>
      </c>
      <c r="S16" s="141" t="s">
        <v>14</v>
      </c>
      <c r="T16" s="122" t="n">
        <v>54.2</v>
      </c>
      <c r="U16" s="119" t="s">
        <v>135</v>
      </c>
      <c r="V16" s="142" t="n">
        <v>30.8</v>
      </c>
    </row>
    <row r="17" customFormat="false" ht="26.25" hidden="false" customHeight="true" outlineLevel="0" collapsed="false">
      <c r="A17" s="118" t="s">
        <v>149</v>
      </c>
      <c r="B17" s="123" t="s">
        <v>14</v>
      </c>
      <c r="C17" s="120" t="n">
        <v>181.7</v>
      </c>
      <c r="D17" s="123" t="s">
        <v>14</v>
      </c>
      <c r="E17" s="120" t="n">
        <v>137.2</v>
      </c>
      <c r="F17" s="123" t="s">
        <v>14</v>
      </c>
      <c r="G17" s="121" t="n">
        <v>96.2</v>
      </c>
      <c r="H17" s="123" t="s">
        <v>14</v>
      </c>
      <c r="I17" s="121" t="n">
        <v>56.9</v>
      </c>
      <c r="J17" s="123" t="s">
        <v>14</v>
      </c>
      <c r="K17" s="117" t="n">
        <v>26.9</v>
      </c>
      <c r="L17" s="118" t="s">
        <v>149</v>
      </c>
      <c r="M17" s="123" t="s">
        <v>14</v>
      </c>
      <c r="N17" s="120" t="n">
        <v>199.6</v>
      </c>
      <c r="O17" s="123" t="s">
        <v>14</v>
      </c>
      <c r="P17" s="120" t="n">
        <v>155.1</v>
      </c>
      <c r="Q17" s="123" t="s">
        <v>14</v>
      </c>
      <c r="R17" s="122" t="n">
        <v>130.8</v>
      </c>
      <c r="S17" s="123" t="s">
        <v>14</v>
      </c>
      <c r="T17" s="122" t="n">
        <v>52.6</v>
      </c>
      <c r="U17" s="123" t="s">
        <v>14</v>
      </c>
      <c r="V17" s="117" t="n">
        <v>31.7</v>
      </c>
    </row>
    <row r="18" customFormat="false" ht="26.25" hidden="false" customHeight="true" outlineLevel="0" collapsed="false">
      <c r="A18" s="118" t="s">
        <v>150</v>
      </c>
      <c r="B18" s="123" t="s">
        <v>14</v>
      </c>
      <c r="C18" s="120" t="n">
        <v>187.8</v>
      </c>
      <c r="D18" s="123" t="s">
        <v>14</v>
      </c>
      <c r="E18" s="120" t="n">
        <v>142.2</v>
      </c>
      <c r="F18" s="123" t="s">
        <v>14</v>
      </c>
      <c r="G18" s="121" t="n">
        <v>95.6</v>
      </c>
      <c r="H18" s="123" t="s">
        <v>14</v>
      </c>
      <c r="I18" s="121" t="n">
        <v>65</v>
      </c>
      <c r="J18" s="123" t="s">
        <v>14</v>
      </c>
      <c r="K18" s="142" t="n">
        <v>28.1</v>
      </c>
      <c r="L18" s="118" t="s">
        <v>150</v>
      </c>
      <c r="M18" s="123" t="s">
        <v>14</v>
      </c>
      <c r="N18" s="120" t="n">
        <v>206.1</v>
      </c>
      <c r="O18" s="123" t="s">
        <v>14</v>
      </c>
      <c r="P18" s="120" t="n">
        <v>162.4</v>
      </c>
      <c r="Q18" s="123" t="s">
        <v>14</v>
      </c>
      <c r="R18" s="122" t="n">
        <v>130</v>
      </c>
      <c r="S18" s="123" t="s">
        <v>14</v>
      </c>
      <c r="T18" s="122" t="n">
        <v>59</v>
      </c>
      <c r="U18" s="119" t="s">
        <v>134</v>
      </c>
      <c r="V18" s="142" t="n">
        <v>30.3</v>
      </c>
    </row>
    <row r="19" customFormat="false" ht="26.25" hidden="false" customHeight="true" outlineLevel="0" collapsed="false">
      <c r="A19" s="133" t="s">
        <v>151</v>
      </c>
      <c r="B19" s="49" t="s">
        <v>14</v>
      </c>
      <c r="C19" s="134" t="n">
        <v>190.4</v>
      </c>
      <c r="D19" s="49" t="s">
        <v>14</v>
      </c>
      <c r="E19" s="134" t="n">
        <v>145.6</v>
      </c>
      <c r="F19" s="49" t="s">
        <v>14</v>
      </c>
      <c r="G19" s="135" t="n">
        <v>96</v>
      </c>
      <c r="H19" s="49" t="s">
        <v>14</v>
      </c>
      <c r="I19" s="135" t="n">
        <v>65.5</v>
      </c>
      <c r="J19" s="49" t="s">
        <v>14</v>
      </c>
      <c r="K19" s="136" t="n">
        <v>28</v>
      </c>
      <c r="L19" s="133" t="s">
        <v>151</v>
      </c>
      <c r="M19" s="49" t="s">
        <v>14</v>
      </c>
      <c r="N19" s="134" t="n">
        <v>204.8</v>
      </c>
      <c r="O19" s="49" t="s">
        <v>14</v>
      </c>
      <c r="P19" s="134" t="n">
        <v>164.2</v>
      </c>
      <c r="Q19" s="49" t="s">
        <v>14</v>
      </c>
      <c r="R19" s="140" t="n">
        <v>134.1</v>
      </c>
      <c r="S19" s="49" t="s">
        <v>14</v>
      </c>
      <c r="T19" s="140" t="n">
        <v>62.7</v>
      </c>
      <c r="U19" s="48" t="s">
        <v>14</v>
      </c>
      <c r="V19" s="136" t="n">
        <v>31.6</v>
      </c>
    </row>
    <row r="20" customFormat="false" ht="26.25" hidden="false" customHeight="true" outlineLevel="0" collapsed="false">
      <c r="A20" s="145" t="s">
        <v>152</v>
      </c>
      <c r="B20" s="146" t="s">
        <v>14</v>
      </c>
      <c r="C20" s="147" t="n">
        <v>196.4</v>
      </c>
      <c r="D20" s="146" t="s">
        <v>14</v>
      </c>
      <c r="E20" s="147" t="n">
        <v>128.6</v>
      </c>
      <c r="F20" s="146" t="s">
        <v>14</v>
      </c>
      <c r="G20" s="148" t="n">
        <v>96.9</v>
      </c>
      <c r="H20" s="146" t="s">
        <v>14</v>
      </c>
      <c r="I20" s="148" t="n">
        <v>67.2</v>
      </c>
      <c r="J20" s="146" t="s">
        <v>14</v>
      </c>
      <c r="K20" s="149" t="n">
        <v>29.1</v>
      </c>
      <c r="L20" s="145" t="s">
        <v>152</v>
      </c>
      <c r="M20" s="146" t="s">
        <v>14</v>
      </c>
      <c r="N20" s="147" t="n">
        <v>210.6</v>
      </c>
      <c r="O20" s="146" t="s">
        <v>14</v>
      </c>
      <c r="P20" s="147" t="n">
        <v>150.2</v>
      </c>
      <c r="Q20" s="146" t="s">
        <v>14</v>
      </c>
      <c r="R20" s="150" t="n">
        <v>132.4</v>
      </c>
      <c r="S20" s="146" t="s">
        <v>14</v>
      </c>
      <c r="T20" s="150" t="n">
        <v>66.3</v>
      </c>
      <c r="U20" s="151" t="s">
        <v>135</v>
      </c>
      <c r="V20" s="149" t="n">
        <v>32</v>
      </c>
    </row>
    <row r="21" customFormat="false" ht="26.25" hidden="false" customHeight="true" outlineLevel="0" collapsed="false">
      <c r="A21" s="118" t="s">
        <v>153</v>
      </c>
      <c r="B21" s="123" t="s">
        <v>14</v>
      </c>
      <c r="C21" s="120" t="n">
        <v>211.6</v>
      </c>
      <c r="D21" s="132" t="s">
        <v>142</v>
      </c>
      <c r="E21" s="120" t="n">
        <v>117.9</v>
      </c>
      <c r="F21" s="119" t="s">
        <v>133</v>
      </c>
      <c r="G21" s="121" t="n">
        <v>112</v>
      </c>
      <c r="H21" s="123" t="s">
        <v>14</v>
      </c>
      <c r="I21" s="121" t="n">
        <v>64.1</v>
      </c>
      <c r="J21" s="123" t="s">
        <v>14</v>
      </c>
      <c r="K21" s="117" t="n">
        <v>36.5</v>
      </c>
      <c r="L21" s="118" t="s">
        <v>153</v>
      </c>
      <c r="M21" s="141" t="s">
        <v>14</v>
      </c>
      <c r="N21" s="120" t="n">
        <v>224.6</v>
      </c>
      <c r="O21" s="119" t="s">
        <v>131</v>
      </c>
      <c r="P21" s="120" t="n">
        <v>155</v>
      </c>
      <c r="Q21" s="119" t="s">
        <v>133</v>
      </c>
      <c r="R21" s="122" t="n">
        <v>125.1</v>
      </c>
      <c r="S21" s="141" t="s">
        <v>14</v>
      </c>
      <c r="T21" s="142" t="n">
        <v>72.3</v>
      </c>
      <c r="U21" s="144" t="s">
        <v>14</v>
      </c>
      <c r="V21" s="142" t="n">
        <v>36.4</v>
      </c>
    </row>
    <row r="22" customFormat="false" ht="26.25" hidden="false" customHeight="true" outlineLevel="0" collapsed="false">
      <c r="A22" s="118" t="s">
        <v>154</v>
      </c>
      <c r="B22" s="123" t="s">
        <v>14</v>
      </c>
      <c r="C22" s="120" t="n">
        <v>217.5</v>
      </c>
      <c r="D22" s="123" t="s">
        <v>14</v>
      </c>
      <c r="E22" s="120" t="n">
        <v>112.9</v>
      </c>
      <c r="F22" s="123" t="s">
        <v>14</v>
      </c>
      <c r="G22" s="121" t="n">
        <v>108.8</v>
      </c>
      <c r="H22" s="123" t="s">
        <v>14</v>
      </c>
      <c r="I22" s="121" t="n">
        <v>56.9</v>
      </c>
      <c r="J22" s="123" t="s">
        <v>14</v>
      </c>
      <c r="K22" s="117" t="n">
        <v>31.4</v>
      </c>
      <c r="L22" s="118" t="s">
        <v>154</v>
      </c>
      <c r="M22" s="123" t="s">
        <v>14</v>
      </c>
      <c r="N22" s="120" t="n">
        <v>237.5</v>
      </c>
      <c r="O22" s="123" t="s">
        <v>14</v>
      </c>
      <c r="P22" s="120" t="n">
        <v>145.5</v>
      </c>
      <c r="Q22" s="123" t="s">
        <v>14</v>
      </c>
      <c r="R22" s="122" t="n">
        <v>133.6</v>
      </c>
      <c r="S22" s="123" t="s">
        <v>14</v>
      </c>
      <c r="T22" s="122" t="n">
        <v>65.3</v>
      </c>
      <c r="U22" s="123" t="s">
        <v>14</v>
      </c>
      <c r="V22" s="117" t="n">
        <v>36.8</v>
      </c>
    </row>
    <row r="23" s="78" customFormat="true" ht="26.25" hidden="false" customHeight="true" outlineLevel="0" collapsed="false">
      <c r="A23" s="118" t="s">
        <v>155</v>
      </c>
      <c r="B23" s="123" t="s">
        <v>14</v>
      </c>
      <c r="C23" s="120" t="n">
        <v>220.4</v>
      </c>
      <c r="D23" s="119" t="s">
        <v>133</v>
      </c>
      <c r="E23" s="120" t="n">
        <v>112.2</v>
      </c>
      <c r="F23" s="132" t="s">
        <v>142</v>
      </c>
      <c r="G23" s="121" t="n">
        <v>110</v>
      </c>
      <c r="H23" s="123" t="s">
        <v>14</v>
      </c>
      <c r="I23" s="121" t="n">
        <v>63.1</v>
      </c>
      <c r="J23" s="123" t="s">
        <v>14</v>
      </c>
      <c r="K23" s="117" t="n">
        <v>31.1</v>
      </c>
      <c r="L23" s="118" t="s">
        <v>155</v>
      </c>
      <c r="M23" s="123" t="s">
        <v>14</v>
      </c>
      <c r="N23" s="120" t="n">
        <v>240.7</v>
      </c>
      <c r="O23" s="123" t="s">
        <v>14</v>
      </c>
      <c r="P23" s="120" t="n">
        <v>145.9</v>
      </c>
      <c r="Q23" s="123" t="s">
        <v>14</v>
      </c>
      <c r="R23" s="122" t="n">
        <v>129.8</v>
      </c>
      <c r="S23" s="123" t="s">
        <v>14</v>
      </c>
      <c r="T23" s="122" t="n">
        <v>70</v>
      </c>
      <c r="U23" s="123" t="s">
        <v>14</v>
      </c>
      <c r="V23" s="142" t="n">
        <v>34.1</v>
      </c>
    </row>
    <row r="24" customFormat="false" ht="26.25" hidden="false" customHeight="true" outlineLevel="0" collapsed="false">
      <c r="A24" s="133" t="s">
        <v>156</v>
      </c>
      <c r="B24" s="49" t="s">
        <v>14</v>
      </c>
      <c r="C24" s="134" t="n">
        <v>226.7</v>
      </c>
      <c r="D24" s="49" t="s">
        <v>14</v>
      </c>
      <c r="E24" s="134" t="n">
        <v>114.3</v>
      </c>
      <c r="F24" s="49" t="s">
        <v>14</v>
      </c>
      <c r="G24" s="135" t="n">
        <v>110</v>
      </c>
      <c r="H24" s="49" t="s">
        <v>14</v>
      </c>
      <c r="I24" s="135" t="n">
        <v>63.8</v>
      </c>
      <c r="J24" s="49" t="s">
        <v>14</v>
      </c>
      <c r="K24" s="136" t="n">
        <v>31.1</v>
      </c>
      <c r="L24" s="133" t="s">
        <v>156</v>
      </c>
      <c r="M24" s="49" t="s">
        <v>14</v>
      </c>
      <c r="N24" s="134" t="n">
        <v>248.1</v>
      </c>
      <c r="O24" s="49" t="s">
        <v>14</v>
      </c>
      <c r="P24" s="134" t="n">
        <v>142.7</v>
      </c>
      <c r="Q24" s="49" t="s">
        <v>14</v>
      </c>
      <c r="R24" s="140" t="n">
        <v>131.5</v>
      </c>
      <c r="S24" s="49" t="s">
        <v>14</v>
      </c>
      <c r="T24" s="140" t="n">
        <v>73.5</v>
      </c>
      <c r="U24" s="49" t="s">
        <v>14</v>
      </c>
      <c r="V24" s="136" t="n">
        <v>36.6</v>
      </c>
    </row>
    <row r="25" customFormat="false" ht="26.25" hidden="false" customHeight="true" outlineLevel="0" collapsed="false">
      <c r="A25" s="118" t="s">
        <v>157</v>
      </c>
      <c r="B25" s="123" t="s">
        <v>14</v>
      </c>
      <c r="C25" s="120" t="n">
        <v>231.6</v>
      </c>
      <c r="D25" s="123" t="s">
        <v>14</v>
      </c>
      <c r="E25" s="120" t="n">
        <v>120.4</v>
      </c>
      <c r="F25" s="123" t="s">
        <v>14</v>
      </c>
      <c r="G25" s="121" t="n">
        <v>110.8</v>
      </c>
      <c r="H25" s="123" t="s">
        <v>14</v>
      </c>
      <c r="I25" s="121" t="n">
        <v>74.9</v>
      </c>
      <c r="J25" s="123" t="s">
        <v>14</v>
      </c>
      <c r="K25" s="117" t="n">
        <v>32</v>
      </c>
      <c r="L25" s="118" t="s">
        <v>157</v>
      </c>
      <c r="M25" s="123" t="s">
        <v>14</v>
      </c>
      <c r="N25" s="120" t="n">
        <v>250.6</v>
      </c>
      <c r="O25" s="123" t="s">
        <v>14</v>
      </c>
      <c r="P25" s="120" t="n">
        <v>148.2</v>
      </c>
      <c r="Q25" s="123" t="s">
        <v>14</v>
      </c>
      <c r="R25" s="122" t="n">
        <v>144.5</v>
      </c>
      <c r="S25" s="123" t="s">
        <v>14</v>
      </c>
      <c r="T25" s="122" t="n">
        <v>83.8</v>
      </c>
      <c r="U25" s="123" t="s">
        <v>14</v>
      </c>
      <c r="V25" s="117" t="n">
        <v>34.9</v>
      </c>
    </row>
    <row r="26" customFormat="false" ht="26.25" hidden="false" customHeight="true" outlineLevel="0" collapsed="false">
      <c r="A26" s="118" t="s">
        <v>158</v>
      </c>
      <c r="B26" s="152" t="s">
        <v>14</v>
      </c>
      <c r="C26" s="120" t="n">
        <v>235.2</v>
      </c>
      <c r="D26" s="123" t="s">
        <v>14</v>
      </c>
      <c r="E26" s="120" t="n">
        <v>116.8</v>
      </c>
      <c r="F26" s="123" t="s">
        <v>14</v>
      </c>
      <c r="G26" s="121" t="n">
        <v>105.5</v>
      </c>
      <c r="H26" s="123" t="s">
        <v>14</v>
      </c>
      <c r="I26" s="121" t="n">
        <v>69.2</v>
      </c>
      <c r="J26" s="123" t="s">
        <v>14</v>
      </c>
      <c r="K26" s="117" t="n">
        <v>31.4</v>
      </c>
      <c r="L26" s="118" t="s">
        <v>158</v>
      </c>
      <c r="M26" s="123" t="s">
        <v>14</v>
      </c>
      <c r="N26" s="120" t="n">
        <v>252.6</v>
      </c>
      <c r="O26" s="119" t="s">
        <v>133</v>
      </c>
      <c r="P26" s="120" t="n">
        <v>141.5</v>
      </c>
      <c r="Q26" s="119" t="s">
        <v>131</v>
      </c>
      <c r="R26" s="122" t="n">
        <v>136.4</v>
      </c>
      <c r="S26" s="141" t="s">
        <v>14</v>
      </c>
      <c r="T26" s="122" t="n">
        <v>77.3</v>
      </c>
      <c r="U26" s="141" t="s">
        <v>14</v>
      </c>
      <c r="V26" s="142" t="n">
        <v>37.1</v>
      </c>
    </row>
    <row r="27" customFormat="false" ht="26.25" hidden="false" customHeight="true" outlineLevel="0" collapsed="false">
      <c r="A27" s="118" t="s">
        <v>159</v>
      </c>
      <c r="B27" s="123" t="s">
        <v>14</v>
      </c>
      <c r="C27" s="120" t="n">
        <v>238.8</v>
      </c>
      <c r="D27" s="123" t="s">
        <v>14</v>
      </c>
      <c r="E27" s="120" t="n">
        <v>117.8</v>
      </c>
      <c r="F27" s="123" t="s">
        <v>14</v>
      </c>
      <c r="G27" s="121" t="n">
        <v>104.7</v>
      </c>
      <c r="H27" s="123" t="s">
        <v>14</v>
      </c>
      <c r="I27" s="121" t="n">
        <v>67.8</v>
      </c>
      <c r="J27" s="123" t="s">
        <v>14</v>
      </c>
      <c r="K27" s="117" t="n">
        <v>31.4</v>
      </c>
      <c r="L27" s="118" t="s">
        <v>159</v>
      </c>
      <c r="M27" s="123" t="s">
        <v>14</v>
      </c>
      <c r="N27" s="120" t="n">
        <v>268.2</v>
      </c>
      <c r="O27" s="123" t="s">
        <v>14</v>
      </c>
      <c r="P27" s="153" t="n">
        <v>141.5</v>
      </c>
      <c r="Q27" s="123" t="s">
        <v>14</v>
      </c>
      <c r="R27" s="122" t="n">
        <v>140.3</v>
      </c>
      <c r="S27" s="123" t="s">
        <v>14</v>
      </c>
      <c r="T27" s="117" t="n">
        <v>76</v>
      </c>
      <c r="U27" s="123" t="s">
        <v>14</v>
      </c>
      <c r="V27" s="153" t="n">
        <v>34.6</v>
      </c>
    </row>
    <row r="28" customFormat="false" ht="26.25" hidden="false" customHeight="true" outlineLevel="0" collapsed="false">
      <c r="A28" s="118" t="s">
        <v>160</v>
      </c>
      <c r="B28" s="123" t="s">
        <v>14</v>
      </c>
      <c r="C28" s="154" t="n">
        <v>241.7</v>
      </c>
      <c r="D28" s="123" t="s">
        <v>14</v>
      </c>
      <c r="E28" s="120" t="n">
        <v>121</v>
      </c>
      <c r="F28" s="123" t="s">
        <v>14</v>
      </c>
      <c r="G28" s="121" t="n">
        <v>103.4</v>
      </c>
      <c r="H28" s="123" t="s">
        <v>14</v>
      </c>
      <c r="I28" s="121" t="n">
        <v>69.4</v>
      </c>
      <c r="J28" s="123" t="s">
        <v>14</v>
      </c>
      <c r="K28" s="117" t="n">
        <v>30.7</v>
      </c>
      <c r="L28" s="118" t="s">
        <v>160</v>
      </c>
      <c r="M28" s="123" t="s">
        <v>14</v>
      </c>
      <c r="N28" s="154" t="n">
        <v>259.3</v>
      </c>
      <c r="O28" s="123" t="s">
        <v>14</v>
      </c>
      <c r="P28" s="154" t="n">
        <v>147.5</v>
      </c>
      <c r="Q28" s="123" t="s">
        <v>14</v>
      </c>
      <c r="R28" s="122" t="n">
        <v>129.8</v>
      </c>
      <c r="S28" s="123" t="s">
        <v>14</v>
      </c>
      <c r="T28" s="122" t="n">
        <v>75.2</v>
      </c>
      <c r="U28" s="123" t="s">
        <v>14</v>
      </c>
      <c r="V28" s="155" t="n">
        <v>36.6</v>
      </c>
    </row>
    <row r="29" customFormat="false" ht="26.25" hidden="false" customHeight="true" outlineLevel="0" collapsed="false">
      <c r="A29" s="133" t="s">
        <v>161</v>
      </c>
      <c r="B29" s="50" t="s">
        <v>14</v>
      </c>
      <c r="C29" s="156" t="n">
        <v>245.4</v>
      </c>
      <c r="D29" s="53" t="s">
        <v>14</v>
      </c>
      <c r="E29" s="134" t="n">
        <v>126.5</v>
      </c>
      <c r="F29" s="53" t="s">
        <v>14</v>
      </c>
      <c r="G29" s="135" t="n">
        <v>104.7</v>
      </c>
      <c r="H29" s="53" t="s">
        <v>14</v>
      </c>
      <c r="I29" s="135" t="n">
        <v>75.3</v>
      </c>
      <c r="J29" s="53" t="s">
        <v>14</v>
      </c>
      <c r="K29" s="157" t="n">
        <v>30.7</v>
      </c>
      <c r="L29" s="133" t="s">
        <v>161</v>
      </c>
      <c r="M29" s="53" t="s">
        <v>14</v>
      </c>
      <c r="N29" s="156" t="n">
        <v>262.9</v>
      </c>
      <c r="O29" s="53" t="s">
        <v>14</v>
      </c>
      <c r="P29" s="156" t="n">
        <v>159.2</v>
      </c>
      <c r="Q29" s="53" t="s">
        <v>14</v>
      </c>
      <c r="R29" s="140" t="n">
        <v>143.9</v>
      </c>
      <c r="S29" s="53" t="s">
        <v>14</v>
      </c>
      <c r="T29" s="140" t="n">
        <v>84.2</v>
      </c>
      <c r="U29" s="53" t="s">
        <v>14</v>
      </c>
      <c r="V29" s="158" t="n">
        <v>34.5</v>
      </c>
    </row>
    <row r="30" s="165" customFormat="true" ht="26.25" hidden="false" customHeight="true" outlineLevel="0" collapsed="false">
      <c r="A30" s="159" t="s">
        <v>162</v>
      </c>
      <c r="B30" s="160" t="s">
        <v>14</v>
      </c>
      <c r="C30" s="147" t="n">
        <v>253.9</v>
      </c>
      <c r="D30" s="160" t="s">
        <v>14</v>
      </c>
      <c r="E30" s="147" t="n">
        <v>126.5</v>
      </c>
      <c r="F30" s="160" t="s">
        <v>14</v>
      </c>
      <c r="G30" s="161" t="n">
        <v>102.3</v>
      </c>
      <c r="H30" s="160" t="s">
        <v>14</v>
      </c>
      <c r="I30" s="161" t="n">
        <v>75.7</v>
      </c>
      <c r="J30" s="160" t="s">
        <v>14</v>
      </c>
      <c r="K30" s="162" t="n">
        <v>30.3</v>
      </c>
      <c r="L30" s="159" t="s">
        <v>162</v>
      </c>
      <c r="M30" s="160" t="s">
        <v>14</v>
      </c>
      <c r="N30" s="147" t="n">
        <v>282.1</v>
      </c>
      <c r="O30" s="163" t="s">
        <v>14</v>
      </c>
      <c r="P30" s="147" t="n">
        <v>160.1</v>
      </c>
      <c r="Q30" s="160" t="s">
        <v>14</v>
      </c>
      <c r="R30" s="147" t="n">
        <v>135</v>
      </c>
      <c r="S30" s="160" t="s">
        <v>14</v>
      </c>
      <c r="T30" s="147" t="n">
        <v>85.1</v>
      </c>
      <c r="U30" s="163" t="s">
        <v>14</v>
      </c>
      <c r="V30" s="143" t="n">
        <v>37</v>
      </c>
      <c r="W30" s="164"/>
      <c r="X30" s="164"/>
      <c r="Y30" s="164"/>
      <c r="Z30" s="164"/>
      <c r="AA30" s="164"/>
      <c r="AB30" s="164"/>
    </row>
    <row r="31" s="165" customFormat="true" ht="26.25" hidden="false" customHeight="true" outlineLevel="0" collapsed="false">
      <c r="A31" s="166" t="s">
        <v>163</v>
      </c>
      <c r="B31" s="167" t="s">
        <v>14</v>
      </c>
      <c r="C31" s="120" t="n">
        <v>258.3</v>
      </c>
      <c r="D31" s="167" t="s">
        <v>14</v>
      </c>
      <c r="E31" s="120" t="n">
        <v>137.2</v>
      </c>
      <c r="F31" s="167" t="s">
        <v>14</v>
      </c>
      <c r="G31" s="168" t="n">
        <v>105.3</v>
      </c>
      <c r="H31" s="167" t="s">
        <v>14</v>
      </c>
      <c r="I31" s="168" t="n">
        <v>85</v>
      </c>
      <c r="J31" s="167" t="s">
        <v>14</v>
      </c>
      <c r="K31" s="143" t="n">
        <v>31.6</v>
      </c>
      <c r="L31" s="166" t="s">
        <v>163</v>
      </c>
      <c r="M31" s="167" t="s">
        <v>14</v>
      </c>
      <c r="N31" s="120" t="n">
        <v>278.5</v>
      </c>
      <c r="O31" s="167" t="s">
        <v>14</v>
      </c>
      <c r="P31" s="120" t="n">
        <v>175.1</v>
      </c>
      <c r="Q31" s="167" t="s">
        <v>14</v>
      </c>
      <c r="R31" s="120" t="n">
        <v>142.3</v>
      </c>
      <c r="S31" s="167" t="s">
        <v>14</v>
      </c>
      <c r="T31" s="120" t="n">
        <v>96.3</v>
      </c>
      <c r="U31" s="167" t="s">
        <v>14</v>
      </c>
      <c r="V31" s="143" t="n">
        <v>38.2</v>
      </c>
    </row>
    <row r="32" s="165" customFormat="true" ht="26.25" hidden="false" customHeight="true" outlineLevel="0" collapsed="false">
      <c r="A32" s="166" t="s">
        <v>164</v>
      </c>
      <c r="B32" s="167" t="s">
        <v>14</v>
      </c>
      <c r="C32" s="120" t="n">
        <v>261</v>
      </c>
      <c r="D32" s="167" t="s">
        <v>14</v>
      </c>
      <c r="E32" s="120" t="n">
        <v>137.2</v>
      </c>
      <c r="F32" s="167" t="s">
        <v>14</v>
      </c>
      <c r="G32" s="168" t="n">
        <v>101.7</v>
      </c>
      <c r="H32" s="167" t="s">
        <v>14</v>
      </c>
      <c r="I32" s="168" t="n">
        <v>85</v>
      </c>
      <c r="J32" s="167" t="s">
        <v>14</v>
      </c>
      <c r="K32" s="143" t="n">
        <v>30.3</v>
      </c>
      <c r="L32" s="166" t="s">
        <v>164</v>
      </c>
      <c r="M32" s="167" t="s">
        <v>14</v>
      </c>
      <c r="N32" s="120" t="n">
        <v>284.6</v>
      </c>
      <c r="O32" s="167" t="s">
        <v>14</v>
      </c>
      <c r="P32" s="120" t="n">
        <v>172.2</v>
      </c>
      <c r="Q32" s="167" t="s">
        <v>14</v>
      </c>
      <c r="R32" s="120" t="n">
        <v>130.5</v>
      </c>
      <c r="S32" s="167" t="s">
        <v>14</v>
      </c>
      <c r="T32" s="120" t="n">
        <v>94</v>
      </c>
      <c r="U32" s="169" t="s">
        <v>134</v>
      </c>
      <c r="V32" s="143" t="n">
        <v>34.3</v>
      </c>
    </row>
    <row r="33" s="165" customFormat="true" ht="26.25" hidden="false" customHeight="true" outlineLevel="0" collapsed="false">
      <c r="A33" s="118" t="s">
        <v>165</v>
      </c>
      <c r="B33" s="167" t="s">
        <v>14</v>
      </c>
      <c r="C33" s="120" t="n">
        <v>266.9</v>
      </c>
      <c r="D33" s="167" t="s">
        <v>14</v>
      </c>
      <c r="E33" s="120" t="n">
        <v>139.2</v>
      </c>
      <c r="F33" s="167" t="s">
        <v>14</v>
      </c>
      <c r="G33" s="168" t="n">
        <v>100.8</v>
      </c>
      <c r="H33" s="167" t="s">
        <v>14</v>
      </c>
      <c r="I33" s="168" t="n">
        <v>87.4</v>
      </c>
      <c r="J33" s="167" t="s">
        <v>14</v>
      </c>
      <c r="K33" s="143" t="n">
        <v>30.1</v>
      </c>
      <c r="L33" s="118" t="s">
        <v>165</v>
      </c>
      <c r="M33" s="167" t="s">
        <v>14</v>
      </c>
      <c r="N33" s="120" t="n">
        <v>288.5</v>
      </c>
      <c r="O33" s="167" t="s">
        <v>14</v>
      </c>
      <c r="P33" s="120" t="n">
        <v>182.8</v>
      </c>
      <c r="Q33" s="167" t="s">
        <v>14</v>
      </c>
      <c r="R33" s="120" t="n">
        <v>136.1</v>
      </c>
      <c r="S33" s="167" t="s">
        <v>14</v>
      </c>
      <c r="T33" s="120" t="n">
        <v>99.8</v>
      </c>
      <c r="U33" s="170" t="s">
        <v>14</v>
      </c>
      <c r="V33" s="143" t="n">
        <v>38.7</v>
      </c>
    </row>
    <row r="34" s="165" customFormat="true" ht="26.25" hidden="false" customHeight="true" outlineLevel="0" collapsed="false">
      <c r="A34" s="133" t="s">
        <v>166</v>
      </c>
      <c r="B34" s="171" t="s">
        <v>14</v>
      </c>
      <c r="C34" s="134" t="n">
        <v>272.3</v>
      </c>
      <c r="D34" s="171" t="s">
        <v>14</v>
      </c>
      <c r="E34" s="134" t="n">
        <v>144.4</v>
      </c>
      <c r="F34" s="171" t="s">
        <v>14</v>
      </c>
      <c r="G34" s="172" t="n">
        <v>100.9</v>
      </c>
      <c r="H34" s="171" t="s">
        <v>14</v>
      </c>
      <c r="I34" s="172" t="n">
        <v>91.6</v>
      </c>
      <c r="J34" s="171" t="s">
        <v>14</v>
      </c>
      <c r="K34" s="137" t="n">
        <v>30.3</v>
      </c>
      <c r="L34" s="133" t="s">
        <v>166</v>
      </c>
      <c r="M34" s="171" t="s">
        <v>14</v>
      </c>
      <c r="N34" s="134" t="n">
        <v>291.5</v>
      </c>
      <c r="O34" s="171" t="s">
        <v>14</v>
      </c>
      <c r="P34" s="134" t="n">
        <v>183.6</v>
      </c>
      <c r="Q34" s="171" t="s">
        <v>14</v>
      </c>
      <c r="R34" s="134" t="n">
        <v>139.5</v>
      </c>
      <c r="S34" s="171" t="s">
        <v>14</v>
      </c>
      <c r="T34" s="134" t="n">
        <v>100.7</v>
      </c>
      <c r="U34" s="173" t="s">
        <v>14</v>
      </c>
      <c r="V34" s="137" t="n">
        <v>43.1</v>
      </c>
    </row>
    <row r="35" s="165" customFormat="true" ht="26.25" hidden="false" customHeight="true" outlineLevel="0" collapsed="false">
      <c r="A35" s="145" t="s">
        <v>167</v>
      </c>
      <c r="B35" s="160" t="s">
        <v>14</v>
      </c>
      <c r="C35" s="162" t="n">
        <v>273.5</v>
      </c>
      <c r="D35" s="160" t="s">
        <v>14</v>
      </c>
      <c r="E35" s="162" t="n">
        <v>143.7</v>
      </c>
      <c r="F35" s="160" t="s">
        <v>14</v>
      </c>
      <c r="G35" s="174" t="n">
        <v>97.2</v>
      </c>
      <c r="H35" s="160" t="s">
        <v>14</v>
      </c>
      <c r="I35" s="174" t="n">
        <v>89</v>
      </c>
      <c r="J35" s="169" t="s">
        <v>134</v>
      </c>
      <c r="K35" s="162" t="n">
        <v>30.7</v>
      </c>
      <c r="L35" s="145" t="s">
        <v>167</v>
      </c>
      <c r="M35" s="160" t="s">
        <v>14</v>
      </c>
      <c r="N35" s="162" t="n">
        <v>297.7</v>
      </c>
      <c r="O35" s="160" t="s">
        <v>14</v>
      </c>
      <c r="P35" s="162" t="n">
        <v>190.1</v>
      </c>
      <c r="Q35" s="160" t="s">
        <v>14</v>
      </c>
      <c r="R35" s="162" t="n">
        <v>131.1</v>
      </c>
      <c r="S35" s="160" t="s">
        <v>14</v>
      </c>
      <c r="T35" s="162" t="n">
        <v>99.1</v>
      </c>
      <c r="U35" s="160" t="s">
        <v>14</v>
      </c>
      <c r="V35" s="162" t="n">
        <v>39.6</v>
      </c>
    </row>
    <row r="36" s="165" customFormat="true" ht="26.25" hidden="false" customHeight="true" outlineLevel="0" collapsed="false">
      <c r="A36" s="118" t="s">
        <v>168</v>
      </c>
      <c r="B36" s="167" t="s">
        <v>14</v>
      </c>
      <c r="C36" s="143" t="n">
        <v>279.7</v>
      </c>
      <c r="D36" s="167" t="s">
        <v>14</v>
      </c>
      <c r="E36" s="143" t="n">
        <v>149.8</v>
      </c>
      <c r="F36" s="167" t="s">
        <v>14</v>
      </c>
      <c r="G36" s="175" t="n">
        <v>97.7</v>
      </c>
      <c r="H36" s="167" t="s">
        <v>14</v>
      </c>
      <c r="I36" s="175" t="n">
        <v>94.1</v>
      </c>
      <c r="J36" s="169" t="s">
        <v>14</v>
      </c>
      <c r="K36" s="143" t="n">
        <v>35.9</v>
      </c>
      <c r="L36" s="118" t="s">
        <v>168</v>
      </c>
      <c r="M36" s="167" t="s">
        <v>14</v>
      </c>
      <c r="N36" s="143" t="n">
        <v>305.651860896467</v>
      </c>
      <c r="O36" s="167" t="s">
        <v>14</v>
      </c>
      <c r="P36" s="143" t="n">
        <v>197.760170487686</v>
      </c>
      <c r="Q36" s="167" t="s">
        <v>14</v>
      </c>
      <c r="R36" s="143" t="n">
        <v>136.956592781407</v>
      </c>
      <c r="S36" s="167" t="s">
        <v>14</v>
      </c>
      <c r="T36" s="143" t="n">
        <v>108.040233351059</v>
      </c>
      <c r="U36" s="167" t="s">
        <v>14</v>
      </c>
      <c r="V36" s="143" t="n">
        <v>47.9298560420832</v>
      </c>
    </row>
    <row r="37" s="165" customFormat="true" ht="26.25" hidden="false" customHeight="true" outlineLevel="0" collapsed="false">
      <c r="A37" s="176" t="s">
        <v>169</v>
      </c>
      <c r="B37" s="177" t="s">
        <v>14</v>
      </c>
      <c r="C37" s="178" t="n">
        <v>283.2</v>
      </c>
      <c r="D37" s="177" t="s">
        <v>14</v>
      </c>
      <c r="E37" s="178" t="n">
        <v>154.5</v>
      </c>
      <c r="F37" s="179" t="s">
        <v>139</v>
      </c>
      <c r="G37" s="180" t="n">
        <v>98.9</v>
      </c>
      <c r="H37" s="181" t="s">
        <v>142</v>
      </c>
      <c r="I37" s="180" t="n">
        <v>98.2</v>
      </c>
      <c r="J37" s="179" t="s">
        <v>135</v>
      </c>
      <c r="K37" s="178" t="n">
        <v>47.1</v>
      </c>
      <c r="L37" s="176" t="s">
        <v>169</v>
      </c>
      <c r="M37" s="179" t="s">
        <v>14</v>
      </c>
      <c r="N37" s="178" t="n">
        <v>312.6</v>
      </c>
      <c r="O37" s="177" t="s">
        <v>14</v>
      </c>
      <c r="P37" s="178" t="n">
        <v>225.8</v>
      </c>
      <c r="Q37" s="177" t="s">
        <v>14</v>
      </c>
      <c r="R37" s="178" t="n">
        <v>140.3</v>
      </c>
      <c r="S37" s="179" t="s">
        <v>135</v>
      </c>
      <c r="T37" s="178" t="n">
        <v>131.7</v>
      </c>
      <c r="U37" s="179" t="s">
        <v>139</v>
      </c>
      <c r="V37" s="178" t="n">
        <v>125.1</v>
      </c>
    </row>
    <row r="38" customFormat="false" ht="15" hidden="false" customHeight="false" outlineLevel="0" collapsed="false">
      <c r="A38" s="182"/>
      <c r="E38" s="183"/>
      <c r="G38" s="184"/>
      <c r="I38" s="185"/>
      <c r="L38" s="186"/>
      <c r="P38" s="187"/>
      <c r="R38" s="187"/>
      <c r="T38" s="187"/>
      <c r="V38" s="188"/>
    </row>
    <row r="39" customFormat="false" ht="15" hidden="false" customHeight="false" outlineLevel="0" collapsed="false">
      <c r="A39" s="182"/>
      <c r="L39" s="186"/>
      <c r="R39" s="187"/>
      <c r="V39" s="187"/>
    </row>
    <row r="40" customFormat="false" ht="15" hidden="false" customHeight="false" outlineLevel="0" collapsed="false">
      <c r="A40" s="182"/>
      <c r="L40" s="186"/>
      <c r="R40" s="187"/>
      <c r="V40" s="187"/>
    </row>
    <row r="41" customFormat="false" ht="14.25" hidden="false" customHeight="false" outlineLevel="0" collapsed="false">
      <c r="A41" s="182"/>
      <c r="L41" s="182"/>
      <c r="V41" s="187"/>
    </row>
    <row r="42" customFormat="false" ht="14.25" hidden="false" customHeight="false" outlineLevel="0" collapsed="false">
      <c r="A42" s="182"/>
      <c r="L42" s="182"/>
      <c r="V42" s="187"/>
    </row>
    <row r="43" customFormat="false" ht="14.25" hidden="false" customHeight="false" outlineLevel="0" collapsed="false">
      <c r="A43" s="182"/>
      <c r="L43" s="182"/>
      <c r="V43" s="187"/>
    </row>
    <row r="44" customFormat="false" ht="14.25" hidden="false" customHeight="false" outlineLevel="0" collapsed="false">
      <c r="A44" s="182"/>
      <c r="L44" s="182"/>
      <c r="V44" s="187"/>
    </row>
    <row r="45" customFormat="false" ht="14.25" hidden="false" customHeight="false" outlineLevel="0" collapsed="false">
      <c r="A45" s="182"/>
      <c r="L45" s="182"/>
      <c r="V45" s="187"/>
    </row>
    <row r="46" customFormat="false" ht="14.25" hidden="false" customHeight="false" outlineLevel="0" collapsed="false">
      <c r="A46" s="182"/>
      <c r="L46" s="182"/>
      <c r="V46" s="187"/>
    </row>
    <row r="47" customFormat="false" ht="14.25" hidden="false" customHeight="false" outlineLevel="0" collapsed="false">
      <c r="A47" s="182"/>
      <c r="L47" s="182"/>
      <c r="V47" s="187"/>
    </row>
    <row r="48" customFormat="false" ht="14.25" hidden="false" customHeight="false" outlineLevel="0" collapsed="false">
      <c r="A48" s="182"/>
      <c r="L48" s="182"/>
      <c r="V48" s="187"/>
    </row>
    <row r="49" customFormat="false" ht="14.25" hidden="false" customHeight="false" outlineLevel="0" collapsed="false">
      <c r="A49" s="182"/>
      <c r="L49" s="182"/>
      <c r="V49" s="187"/>
    </row>
    <row r="50" customFormat="false" ht="13.5" hidden="false" customHeight="false" outlineLevel="0" collapsed="false">
      <c r="A50" s="182"/>
      <c r="L50" s="182"/>
    </row>
    <row r="51" customFormat="false" ht="13.5" hidden="false" customHeight="false" outlineLevel="0" collapsed="false">
      <c r="A51" s="182"/>
      <c r="L51" s="182"/>
    </row>
    <row r="52" customFormat="false" ht="13.5" hidden="false" customHeight="false" outlineLevel="0" collapsed="false">
      <c r="A52" s="182"/>
      <c r="L52" s="182"/>
    </row>
    <row r="53" customFormat="false" ht="13.5" hidden="false" customHeight="false" outlineLevel="0" collapsed="false">
      <c r="A53" s="182"/>
      <c r="L53" s="182"/>
    </row>
    <row r="54" customFormat="false" ht="13.5" hidden="false" customHeight="false" outlineLevel="0" collapsed="false">
      <c r="A54" s="182"/>
      <c r="L54" s="182"/>
    </row>
    <row r="55" customFormat="false" ht="13.5" hidden="false" customHeight="false" outlineLevel="0" collapsed="false">
      <c r="A55" s="182"/>
      <c r="L55" s="182"/>
    </row>
    <row r="56" customFormat="false" ht="13.5" hidden="false" customHeight="false" outlineLevel="0" collapsed="false">
      <c r="A56" s="182"/>
      <c r="L56" s="182"/>
    </row>
    <row r="57" customFormat="false" ht="13.5" hidden="false" customHeight="false" outlineLevel="0" collapsed="false">
      <c r="A57" s="182"/>
      <c r="L57" s="182"/>
    </row>
    <row r="58" customFormat="false" ht="13.5" hidden="false" customHeight="false" outlineLevel="0" collapsed="false">
      <c r="A58" s="182"/>
      <c r="L58" s="182"/>
    </row>
    <row r="59" customFormat="false" ht="13.5" hidden="false" customHeight="false" outlineLevel="0" collapsed="false">
      <c r="A59" s="182"/>
      <c r="L59" s="182"/>
    </row>
    <row r="60" customFormat="false" ht="13.5" hidden="false" customHeight="false" outlineLevel="0" collapsed="false">
      <c r="A60" s="182"/>
      <c r="L60" s="182"/>
    </row>
    <row r="61" customFormat="false" ht="13.5" hidden="false" customHeight="false" outlineLevel="0" collapsed="false">
      <c r="A61" s="182"/>
      <c r="L61" s="182"/>
    </row>
    <row r="62" customFormat="false" ht="13.5" hidden="false" customHeight="false" outlineLevel="0" collapsed="false">
      <c r="A62" s="182"/>
      <c r="L62" s="182"/>
    </row>
    <row r="63" customFormat="false" ht="13.5" hidden="false" customHeight="false" outlineLevel="0" collapsed="false">
      <c r="A63" s="182"/>
      <c r="L63" s="182"/>
    </row>
    <row r="64" customFormat="false" ht="13.5" hidden="false" customHeight="false" outlineLevel="0" collapsed="false">
      <c r="A64" s="182"/>
      <c r="L64" s="182"/>
    </row>
    <row r="65" customFormat="false" ht="13.5" hidden="false" customHeight="false" outlineLevel="0" collapsed="false">
      <c r="A65" s="182"/>
      <c r="L65" s="182"/>
    </row>
    <row r="66" customFormat="false" ht="13.5" hidden="false" customHeight="false" outlineLevel="0" collapsed="false">
      <c r="A66" s="182"/>
      <c r="L66" s="182"/>
    </row>
    <row r="67" customFormat="false" ht="13.5" hidden="false" customHeight="false" outlineLevel="0" collapsed="false">
      <c r="A67" s="182"/>
      <c r="L67" s="182"/>
    </row>
    <row r="68" customFormat="false" ht="13.5" hidden="false" customHeight="false" outlineLevel="0" collapsed="false">
      <c r="A68" s="182"/>
      <c r="L68" s="182"/>
    </row>
    <row r="69" customFormat="false" ht="13.5" hidden="false" customHeight="false" outlineLevel="0" collapsed="false">
      <c r="A69" s="182"/>
      <c r="L69" s="182"/>
    </row>
    <row r="70" customFormat="false" ht="13.5" hidden="false" customHeight="false" outlineLevel="0" collapsed="false">
      <c r="A70" s="182"/>
      <c r="L70" s="182"/>
    </row>
    <row r="71" customFormat="false" ht="13.5" hidden="false" customHeight="false" outlineLevel="0" collapsed="false">
      <c r="A71" s="182"/>
      <c r="L71" s="182"/>
    </row>
    <row r="72" customFormat="false" ht="13.5" hidden="false" customHeight="false" outlineLevel="0" collapsed="false">
      <c r="A72" s="182"/>
      <c r="L72" s="182"/>
    </row>
    <row r="73" customFormat="false" ht="13.5" hidden="false" customHeight="false" outlineLevel="0" collapsed="false">
      <c r="A73" s="182"/>
      <c r="L73" s="182"/>
    </row>
    <row r="74" customFormat="false" ht="13.5" hidden="false" customHeight="false" outlineLevel="0" collapsed="false">
      <c r="A74" s="182"/>
      <c r="L74" s="182"/>
    </row>
    <row r="75" customFormat="false" ht="13.5" hidden="false" customHeight="false" outlineLevel="0" collapsed="false">
      <c r="A75" s="182"/>
      <c r="L75" s="182"/>
    </row>
    <row r="76" customFormat="false" ht="13.5" hidden="false" customHeight="false" outlineLevel="0" collapsed="false">
      <c r="A76" s="182"/>
      <c r="L76" s="182"/>
    </row>
    <row r="77" customFormat="false" ht="13.5" hidden="false" customHeight="false" outlineLevel="0" collapsed="false">
      <c r="A77" s="182"/>
      <c r="L77" s="182"/>
    </row>
    <row r="78" customFormat="false" ht="13.5" hidden="false" customHeight="false" outlineLevel="0" collapsed="false">
      <c r="A78" s="182"/>
      <c r="L78" s="182"/>
    </row>
    <row r="79" customFormat="false" ht="13.5" hidden="false" customHeight="false" outlineLevel="0" collapsed="false">
      <c r="A79" s="182"/>
      <c r="L79" s="182"/>
    </row>
    <row r="80" customFormat="false" ht="13.5" hidden="false" customHeight="false" outlineLevel="0" collapsed="false">
      <c r="A80" s="182"/>
      <c r="L80" s="182"/>
    </row>
    <row r="81" customFormat="false" ht="13.5" hidden="false" customHeight="false" outlineLevel="0" collapsed="false">
      <c r="A81" s="182"/>
      <c r="L81" s="182"/>
    </row>
    <row r="82" customFormat="false" ht="13.5" hidden="false" customHeight="false" outlineLevel="0" collapsed="false">
      <c r="A82" s="182"/>
      <c r="L82" s="182"/>
    </row>
    <row r="83" customFormat="false" ht="13.5" hidden="false" customHeight="false" outlineLevel="0" collapsed="false">
      <c r="A83" s="182"/>
      <c r="L83" s="182"/>
    </row>
    <row r="84" customFormat="false" ht="13.5" hidden="false" customHeight="false" outlineLevel="0" collapsed="false">
      <c r="A84" s="182"/>
      <c r="L84" s="182"/>
    </row>
    <row r="85" customFormat="false" ht="13.5" hidden="false" customHeight="false" outlineLevel="0" collapsed="false">
      <c r="A85" s="182"/>
      <c r="L85" s="182"/>
    </row>
    <row r="86" customFormat="false" ht="13.5" hidden="false" customHeight="false" outlineLevel="0" collapsed="false">
      <c r="A86" s="182"/>
      <c r="L86" s="182"/>
    </row>
    <row r="87" customFormat="false" ht="13.5" hidden="false" customHeight="false" outlineLevel="0" collapsed="false">
      <c r="A87" s="182"/>
      <c r="L87" s="182"/>
    </row>
    <row r="88" customFormat="false" ht="13.5" hidden="false" customHeight="false" outlineLevel="0" collapsed="false">
      <c r="A88" s="182"/>
      <c r="L88" s="182"/>
    </row>
    <row r="89" customFormat="false" ht="13.5" hidden="false" customHeight="false" outlineLevel="0" collapsed="false">
      <c r="A89" s="182"/>
      <c r="L89" s="182"/>
    </row>
    <row r="90" customFormat="false" ht="13.5" hidden="false" customHeight="false" outlineLevel="0" collapsed="false">
      <c r="A90" s="182"/>
      <c r="L90" s="182"/>
    </row>
    <row r="91" customFormat="false" ht="13.5" hidden="false" customHeight="false" outlineLevel="0" collapsed="false">
      <c r="A91" s="182"/>
      <c r="L91" s="182"/>
    </row>
    <row r="92" customFormat="false" ht="13.5" hidden="false" customHeight="false" outlineLevel="0" collapsed="false">
      <c r="A92" s="182"/>
      <c r="L92" s="182"/>
    </row>
    <row r="93" customFormat="false" ht="13.5" hidden="false" customHeight="false" outlineLevel="0" collapsed="false">
      <c r="A93" s="182"/>
      <c r="L93" s="182"/>
    </row>
    <row r="94" customFormat="false" ht="13.5" hidden="false" customHeight="false" outlineLevel="0" collapsed="false">
      <c r="A94" s="182"/>
      <c r="L94" s="182"/>
    </row>
    <row r="95" customFormat="false" ht="13.5" hidden="false" customHeight="false" outlineLevel="0" collapsed="false">
      <c r="A95" s="182"/>
      <c r="L95" s="182"/>
    </row>
    <row r="96" customFormat="false" ht="13.5" hidden="false" customHeight="false" outlineLevel="0" collapsed="false">
      <c r="A96" s="182"/>
      <c r="L96" s="182"/>
    </row>
    <row r="97" customFormat="false" ht="13.5" hidden="false" customHeight="false" outlineLevel="0" collapsed="false">
      <c r="A97" s="182"/>
      <c r="L97" s="182"/>
    </row>
    <row r="98" customFormat="false" ht="13.5" hidden="false" customHeight="false" outlineLevel="0" collapsed="false">
      <c r="A98" s="182"/>
      <c r="L98" s="182"/>
    </row>
    <row r="99" customFormat="false" ht="13.5" hidden="false" customHeight="false" outlineLevel="0" collapsed="false">
      <c r="A99" s="182"/>
      <c r="L99" s="182"/>
    </row>
    <row r="100" customFormat="false" ht="13.5" hidden="false" customHeight="false" outlineLevel="0" collapsed="false">
      <c r="A100" s="182"/>
      <c r="L100" s="182"/>
    </row>
    <row r="101" customFormat="false" ht="13.5" hidden="false" customHeight="false" outlineLevel="0" collapsed="false">
      <c r="A101" s="182"/>
      <c r="L101" s="182"/>
    </row>
    <row r="102" customFormat="false" ht="13.5" hidden="false" customHeight="false" outlineLevel="0" collapsed="false">
      <c r="A102" s="182"/>
      <c r="L102" s="182"/>
    </row>
    <row r="103" customFormat="false" ht="13.5" hidden="false" customHeight="false" outlineLevel="0" collapsed="false">
      <c r="A103" s="182"/>
      <c r="L103" s="182"/>
    </row>
    <row r="104" customFormat="false" ht="13.5" hidden="false" customHeight="false" outlineLevel="0" collapsed="false">
      <c r="A104" s="182"/>
      <c r="L104" s="182"/>
    </row>
    <row r="105" customFormat="false" ht="13.5" hidden="false" customHeight="false" outlineLevel="0" collapsed="false">
      <c r="A105" s="182"/>
      <c r="L105" s="182"/>
    </row>
    <row r="106" customFormat="false" ht="13.5" hidden="false" customHeight="false" outlineLevel="0" collapsed="false">
      <c r="A106" s="182"/>
      <c r="L106" s="182"/>
    </row>
    <row r="107" customFormat="false" ht="13.5" hidden="false" customHeight="false" outlineLevel="0" collapsed="false">
      <c r="A107" s="182"/>
      <c r="L107" s="182"/>
    </row>
    <row r="108" customFormat="false" ht="13.5" hidden="false" customHeight="false" outlineLevel="0" collapsed="false">
      <c r="A108" s="182"/>
      <c r="L108" s="182"/>
    </row>
    <row r="109" customFormat="false" ht="13.5" hidden="false" customHeight="false" outlineLevel="0" collapsed="false">
      <c r="A109" s="182"/>
      <c r="L109" s="182"/>
    </row>
    <row r="110" customFormat="false" ht="13.5" hidden="false" customHeight="false" outlineLevel="0" collapsed="false">
      <c r="A110" s="182"/>
      <c r="L110" s="182"/>
    </row>
    <row r="111" customFormat="false" ht="13.5" hidden="false" customHeight="false" outlineLevel="0" collapsed="false">
      <c r="A111" s="182"/>
      <c r="L111" s="182"/>
    </row>
    <row r="112" customFormat="false" ht="13.5" hidden="false" customHeight="false" outlineLevel="0" collapsed="false">
      <c r="A112" s="182"/>
      <c r="L112" s="182"/>
    </row>
    <row r="113" customFormat="false" ht="13.5" hidden="false" customHeight="false" outlineLevel="0" collapsed="false">
      <c r="A113" s="182"/>
      <c r="L113" s="182"/>
    </row>
    <row r="114" customFormat="false" ht="13.5" hidden="false" customHeight="false" outlineLevel="0" collapsed="false">
      <c r="A114" s="182"/>
      <c r="L114" s="182"/>
    </row>
    <row r="115" customFormat="false" ht="13.5" hidden="false" customHeight="false" outlineLevel="0" collapsed="false">
      <c r="A115" s="182"/>
      <c r="L115" s="182"/>
    </row>
    <row r="116" customFormat="false" ht="13.5" hidden="false" customHeight="false" outlineLevel="0" collapsed="false">
      <c r="A116" s="182"/>
      <c r="L116" s="182"/>
    </row>
    <row r="117" customFormat="false" ht="13.5" hidden="false" customHeight="false" outlineLevel="0" collapsed="false">
      <c r="A117" s="182"/>
      <c r="L117" s="182"/>
    </row>
    <row r="118" customFormat="false" ht="13.5" hidden="false" customHeight="false" outlineLevel="0" collapsed="false">
      <c r="A118" s="182"/>
      <c r="L118" s="182"/>
    </row>
    <row r="119" customFormat="false" ht="13.5" hidden="false" customHeight="false" outlineLevel="0" collapsed="false">
      <c r="A119" s="182"/>
      <c r="L119" s="182"/>
    </row>
    <row r="120" customFormat="false" ht="13.5" hidden="false" customHeight="false" outlineLevel="0" collapsed="false">
      <c r="A120" s="182"/>
      <c r="L120" s="182"/>
    </row>
    <row r="121" customFormat="false" ht="13.5" hidden="false" customHeight="false" outlineLevel="0" collapsed="false">
      <c r="A121" s="182"/>
      <c r="L121" s="182"/>
    </row>
    <row r="122" customFormat="false" ht="13.5" hidden="false" customHeight="false" outlineLevel="0" collapsed="false">
      <c r="A122" s="182"/>
      <c r="L122" s="182"/>
    </row>
    <row r="123" customFormat="false" ht="13.5" hidden="false" customHeight="false" outlineLevel="0" collapsed="false">
      <c r="A123" s="182"/>
      <c r="L123" s="182"/>
    </row>
    <row r="124" customFormat="false" ht="13.5" hidden="false" customHeight="false" outlineLevel="0" collapsed="false">
      <c r="A124" s="182"/>
      <c r="L124" s="182"/>
    </row>
    <row r="125" customFormat="false" ht="13.5" hidden="false" customHeight="false" outlineLevel="0" collapsed="false">
      <c r="A125" s="182"/>
      <c r="L125" s="182"/>
    </row>
    <row r="126" customFormat="false" ht="13.5" hidden="false" customHeight="false" outlineLevel="0" collapsed="false">
      <c r="A126" s="182"/>
      <c r="L126" s="182"/>
    </row>
    <row r="127" customFormat="false" ht="13.5" hidden="false" customHeight="false" outlineLevel="0" collapsed="false">
      <c r="A127" s="182"/>
      <c r="L127" s="182"/>
    </row>
    <row r="128" customFormat="false" ht="13.5" hidden="false" customHeight="false" outlineLevel="0" collapsed="false">
      <c r="A128" s="182"/>
      <c r="L128" s="182"/>
    </row>
    <row r="129" customFormat="false" ht="13.5" hidden="false" customHeight="false" outlineLevel="0" collapsed="false">
      <c r="A129" s="182"/>
      <c r="L129" s="182"/>
    </row>
    <row r="130" customFormat="false" ht="13.5" hidden="false" customHeight="false" outlineLevel="0" collapsed="false">
      <c r="A130" s="182"/>
      <c r="L130" s="182"/>
    </row>
    <row r="131" customFormat="false" ht="13.5" hidden="false" customHeight="false" outlineLevel="0" collapsed="false">
      <c r="A131" s="182"/>
      <c r="L131" s="182"/>
    </row>
    <row r="132" customFormat="false" ht="13.5" hidden="false" customHeight="false" outlineLevel="0" collapsed="false">
      <c r="A132" s="182"/>
      <c r="L132" s="182"/>
    </row>
    <row r="133" customFormat="false" ht="13.5" hidden="false" customHeight="false" outlineLevel="0" collapsed="false">
      <c r="A133" s="182"/>
      <c r="L133" s="182"/>
    </row>
    <row r="134" customFormat="false" ht="13.5" hidden="false" customHeight="false" outlineLevel="0" collapsed="false">
      <c r="A134" s="182"/>
      <c r="L134" s="182"/>
    </row>
    <row r="135" customFormat="false" ht="13.5" hidden="false" customHeight="false" outlineLevel="0" collapsed="false">
      <c r="A135" s="182"/>
      <c r="L135" s="182"/>
    </row>
    <row r="136" customFormat="false" ht="13.5" hidden="false" customHeight="false" outlineLevel="0" collapsed="false">
      <c r="A136" s="182"/>
      <c r="L136" s="182"/>
    </row>
    <row r="137" customFormat="false" ht="13.5" hidden="false" customHeight="false" outlineLevel="0" collapsed="false">
      <c r="A137" s="182"/>
      <c r="L137" s="182"/>
    </row>
    <row r="138" customFormat="false" ht="13.5" hidden="false" customHeight="false" outlineLevel="0" collapsed="false">
      <c r="A138" s="182"/>
      <c r="L138" s="182"/>
    </row>
    <row r="139" customFormat="false" ht="13.5" hidden="false" customHeight="false" outlineLevel="0" collapsed="false">
      <c r="A139" s="182"/>
      <c r="L139" s="182"/>
    </row>
    <row r="140" customFormat="false" ht="13.5" hidden="false" customHeight="false" outlineLevel="0" collapsed="false">
      <c r="A140" s="182"/>
      <c r="L140" s="182"/>
    </row>
    <row r="141" customFormat="false" ht="13.5" hidden="false" customHeight="false" outlineLevel="0" collapsed="false">
      <c r="A141" s="182"/>
      <c r="L141" s="182"/>
    </row>
    <row r="142" customFormat="false" ht="13.5" hidden="false" customHeight="false" outlineLevel="0" collapsed="false">
      <c r="A142" s="182"/>
      <c r="L142" s="182"/>
    </row>
  </sheetData>
  <mergeCells count="12">
    <mergeCell ref="A3:A4"/>
    <mergeCell ref="B3:C3"/>
    <mergeCell ref="D3:E3"/>
    <mergeCell ref="F3:G3"/>
    <mergeCell ref="H3:I3"/>
    <mergeCell ref="J3:K3"/>
    <mergeCell ref="L3:L4"/>
    <mergeCell ref="M3:N3"/>
    <mergeCell ref="O3:P3"/>
    <mergeCell ref="Q3:R3"/>
    <mergeCell ref="S3:T3"/>
    <mergeCell ref="U3:V3"/>
  </mergeCells>
  <printOptions headings="false" gridLines="false" gridLinesSet="true" horizontalCentered="true" verticalCentered="false"/>
  <pageMargins left="0.7875" right="0.7875" top="0.708333333333333" bottom="0.275694444444444" header="0.511811023622047" footer="0.511811023622047"/>
  <pageSetup paperSize="9" scale="80" fitToWidth="1" fitToHeight="1" pageOrder="overThenDown" orientation="portrait" blackAndWhite="false" draft="false" cellComments="none" firstPageNumber="294" useFirstPageNumber="tru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07"/>
  <sheetViews>
    <sheetView showFormulas="false" showGridLines="true" showRowColHeaders="true" showZeros="true" rightToLeft="false" tabSelected="false" showOutlineSymbols="true" defaultGridColor="true" view="pageBreakPreview" topLeftCell="AO42" colorId="64" zoomScale="100" zoomScaleNormal="100" zoomScalePageLayoutView="100" workbookViewId="0">
      <selection pane="topLeft" activeCell="BF42" activeCellId="0" sqref="BF42"/>
    </sheetView>
  </sheetViews>
  <sheetFormatPr defaultColWidth="8.9921875" defaultRowHeight="13.5" zeroHeight="false" outlineLevelRow="0" outlineLevelCol="0"/>
  <cols>
    <col collapsed="false" customWidth="true" hidden="false" outlineLevel="0" max="1" min="1" style="189" width="3.49"/>
    <col collapsed="false" customWidth="true" hidden="false" outlineLevel="0" max="2" min="2" style="189" width="12.36"/>
    <col collapsed="false" customWidth="true" hidden="false" outlineLevel="0" max="3" min="3" style="190" width="9.87"/>
    <col collapsed="false" customWidth="true" hidden="false" outlineLevel="0" max="9" min="4" style="190" width="8.62"/>
    <col collapsed="false" customWidth="true" hidden="false" outlineLevel="0" max="10" min="10" style="190" width="9.62"/>
    <col collapsed="false" customWidth="true" hidden="false" outlineLevel="0" max="11" min="11" style="190" width="8.62"/>
    <col collapsed="false" customWidth="true" hidden="false" outlineLevel="0" max="12" min="12" style="190" width="10.12"/>
    <col collapsed="false" customWidth="true" hidden="false" outlineLevel="0" max="18" min="13" style="190" width="8.62"/>
    <col collapsed="false" customWidth="true" hidden="false" outlineLevel="0" max="19" min="19" style="190" width="3.49"/>
    <col collapsed="false" customWidth="true" hidden="false" outlineLevel="0" max="20" min="20" style="190" width="12.75"/>
    <col collapsed="false" customWidth="false" hidden="false" outlineLevel="0" max="40" min="21" style="190" width="8.99"/>
    <col collapsed="false" customWidth="true" hidden="false" outlineLevel="0" max="41" min="41" style="190" width="3.62"/>
    <col collapsed="false" customWidth="true" hidden="false" outlineLevel="0" max="42" min="42" style="190" width="9.99"/>
    <col collapsed="false" customWidth="true" hidden="false" outlineLevel="0" max="43" min="43" style="190" width="8.62"/>
    <col collapsed="false" customWidth="true" hidden="false" outlineLevel="0" max="44" min="44" style="190" width="10.62"/>
    <col collapsed="false" customWidth="true" hidden="false" outlineLevel="0" max="45" min="45" style="190" width="4.12"/>
    <col collapsed="false" customWidth="true" hidden="false" outlineLevel="0" max="46" min="46" style="190" width="10.87"/>
    <col collapsed="false" customWidth="true" hidden="false" outlineLevel="0" max="48" min="47" style="190" width="6.62"/>
    <col collapsed="false" customWidth="true" hidden="false" outlineLevel="0" max="49" min="49" style="190" width="4.12"/>
    <col collapsed="false" customWidth="true" hidden="false" outlineLevel="0" max="50" min="50" style="190" width="11.62"/>
    <col collapsed="false" customWidth="true" hidden="false" outlineLevel="0" max="52" min="51" style="190" width="6.62"/>
    <col collapsed="false" customWidth="true" hidden="false" outlineLevel="0" max="53" min="53" style="190" width="3.75"/>
    <col collapsed="false" customWidth="true" hidden="false" outlineLevel="0" max="54" min="54" style="190" width="10.12"/>
    <col collapsed="false" customWidth="true" hidden="false" outlineLevel="0" max="56" min="55" style="190" width="6.37"/>
    <col collapsed="false" customWidth="true" hidden="false" outlineLevel="0" max="57" min="57" style="190" width="3.87"/>
    <col collapsed="false" customWidth="true" hidden="false" outlineLevel="0" max="58" min="58" style="190" width="10.12"/>
    <col collapsed="false" customWidth="true" hidden="false" outlineLevel="0" max="60" min="59" style="190" width="6.37"/>
    <col collapsed="false" customWidth="true" hidden="false" outlineLevel="0" max="61" min="61" style="190" width="3.87"/>
    <col collapsed="false" customWidth="true" hidden="false" outlineLevel="0" max="62" min="62" style="190" width="13.25"/>
    <col collapsed="false" customWidth="true" hidden="false" outlineLevel="0" max="64" min="63" style="190" width="6.37"/>
    <col collapsed="false" customWidth="true" hidden="false" outlineLevel="0" max="65" min="65" style="190" width="3.24"/>
    <col collapsed="false" customWidth="true" hidden="false" outlineLevel="0" max="66" min="66" style="190" width="8.62"/>
    <col collapsed="false" customWidth="true" hidden="false" outlineLevel="0" max="67" min="67" style="190" width="1.36"/>
    <col collapsed="false" customWidth="true" hidden="false" outlineLevel="0" max="68" min="68" style="191" width="6.62"/>
    <col collapsed="false" customWidth="true" hidden="false" outlineLevel="0" max="69" min="69" style="190" width="10.37"/>
    <col collapsed="false" customWidth="false" hidden="false" outlineLevel="0" max="84" min="70" style="190" width="8.99"/>
    <col collapsed="false" customWidth="false" hidden="false" outlineLevel="0" max="257" min="85" style="192" width="8.99"/>
  </cols>
  <sheetData>
    <row r="1" s="197" customFormat="true" ht="33.75" hidden="false" customHeight="true" outlineLevel="0" collapsed="false">
      <c r="A1" s="193" t="s">
        <v>170</v>
      </c>
      <c r="B1" s="193"/>
      <c r="C1" s="194" t="s">
        <v>171</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c r="BH1" s="195"/>
      <c r="BI1" s="195"/>
      <c r="BJ1" s="195"/>
      <c r="BK1" s="195"/>
      <c r="BL1" s="195"/>
      <c r="BM1" s="195"/>
      <c r="BN1" s="195"/>
      <c r="BO1" s="195"/>
      <c r="BP1" s="196"/>
      <c r="BQ1" s="195"/>
      <c r="BR1" s="195"/>
      <c r="BS1" s="195"/>
      <c r="BT1" s="195"/>
      <c r="BU1" s="195"/>
      <c r="BV1" s="195"/>
      <c r="BW1" s="195"/>
      <c r="BX1" s="195"/>
      <c r="BY1" s="195"/>
      <c r="BZ1" s="195"/>
      <c r="CA1" s="195"/>
      <c r="CB1" s="195"/>
      <c r="CC1" s="195"/>
      <c r="CD1" s="195"/>
      <c r="CE1" s="195"/>
      <c r="CF1" s="195"/>
    </row>
    <row r="2" customFormat="false" ht="17.45" hidden="false" customHeight="true" outlineLevel="0" collapsed="false">
      <c r="A2" s="198"/>
      <c r="B2" s="199"/>
      <c r="C2" s="200" t="s">
        <v>67</v>
      </c>
      <c r="D2" s="201" t="s">
        <v>172</v>
      </c>
      <c r="E2" s="201" t="s">
        <v>173</v>
      </c>
      <c r="F2" s="201" t="s">
        <v>174</v>
      </c>
      <c r="G2" s="201" t="s">
        <v>175</v>
      </c>
      <c r="H2" s="201" t="s">
        <v>176</v>
      </c>
      <c r="I2" s="201" t="s">
        <v>177</v>
      </c>
      <c r="J2" s="201" t="s">
        <v>178</v>
      </c>
      <c r="K2" s="201" t="s">
        <v>179</v>
      </c>
      <c r="L2" s="201" t="s">
        <v>180</v>
      </c>
      <c r="M2" s="201" t="s">
        <v>181</v>
      </c>
      <c r="N2" s="201" t="s">
        <v>182</v>
      </c>
      <c r="O2" s="201" t="s">
        <v>183</v>
      </c>
      <c r="P2" s="201" t="s">
        <v>184</v>
      </c>
      <c r="Q2" s="201" t="s">
        <v>185</v>
      </c>
      <c r="R2" s="201" t="s">
        <v>186</v>
      </c>
      <c r="S2" s="198"/>
      <c r="T2" s="202"/>
    </row>
    <row r="3" customFormat="false" ht="17.45" hidden="false" customHeight="true" outlineLevel="0" collapsed="false">
      <c r="A3" s="203" t="s">
        <v>187</v>
      </c>
      <c r="B3" s="203"/>
      <c r="C3" s="200"/>
      <c r="D3" s="204" t="s">
        <v>188</v>
      </c>
      <c r="E3" s="204" t="s">
        <v>189</v>
      </c>
      <c r="F3" s="204" t="s">
        <v>190</v>
      </c>
      <c r="G3" s="204" t="s">
        <v>191</v>
      </c>
      <c r="H3" s="204" t="s">
        <v>133</v>
      </c>
      <c r="I3" s="204" t="s">
        <v>192</v>
      </c>
      <c r="J3" s="204" t="s">
        <v>193</v>
      </c>
      <c r="K3" s="204" t="s">
        <v>194</v>
      </c>
      <c r="L3" s="204" t="s">
        <v>195</v>
      </c>
      <c r="M3" s="204" t="s">
        <v>196</v>
      </c>
      <c r="N3" s="204" t="s">
        <v>197</v>
      </c>
      <c r="O3" s="204" t="s">
        <v>198</v>
      </c>
      <c r="P3" s="204" t="s">
        <v>199</v>
      </c>
      <c r="Q3" s="205" t="s">
        <v>54</v>
      </c>
      <c r="R3" s="206" t="s">
        <v>200</v>
      </c>
      <c r="S3" s="203" t="s">
        <v>187</v>
      </c>
      <c r="T3" s="203"/>
    </row>
    <row r="4" customFormat="false" ht="17.45" hidden="false" customHeight="true" outlineLevel="0" collapsed="false">
      <c r="A4" s="203"/>
      <c r="B4" s="203"/>
      <c r="C4" s="200"/>
      <c r="D4" s="204"/>
      <c r="E4" s="204"/>
      <c r="F4" s="204"/>
      <c r="G4" s="204"/>
      <c r="H4" s="204"/>
      <c r="I4" s="204"/>
      <c r="J4" s="204"/>
      <c r="K4" s="204"/>
      <c r="L4" s="204"/>
      <c r="M4" s="204"/>
      <c r="N4" s="204"/>
      <c r="O4" s="204"/>
      <c r="P4" s="204"/>
      <c r="Q4" s="205"/>
      <c r="R4" s="206"/>
      <c r="S4" s="203"/>
      <c r="T4" s="203"/>
    </row>
    <row r="5" customFormat="false" ht="17.45" hidden="false" customHeight="true" outlineLevel="0" collapsed="false">
      <c r="A5" s="207"/>
      <c r="B5" s="208"/>
      <c r="C5" s="200"/>
      <c r="D5" s="204"/>
      <c r="E5" s="204"/>
      <c r="F5" s="204"/>
      <c r="G5" s="204"/>
      <c r="H5" s="204"/>
      <c r="I5" s="204"/>
      <c r="J5" s="204"/>
      <c r="K5" s="204"/>
      <c r="L5" s="204"/>
      <c r="M5" s="204"/>
      <c r="N5" s="204"/>
      <c r="O5" s="204"/>
      <c r="P5" s="204"/>
      <c r="Q5" s="205"/>
      <c r="R5" s="206"/>
      <c r="S5" s="207"/>
      <c r="T5" s="209"/>
    </row>
    <row r="6" customFormat="false" ht="39.95" hidden="false" customHeight="true" outlineLevel="0" collapsed="false">
      <c r="A6" s="210" t="s">
        <v>201</v>
      </c>
      <c r="B6" s="210"/>
      <c r="C6" s="211" t="n">
        <f aca="false">SUM(C7:C14)</f>
        <v>26106</v>
      </c>
      <c r="D6" s="212" t="n">
        <f aca="false">SUM(D7:D14)</f>
        <v>21</v>
      </c>
      <c r="E6" s="212" t="n">
        <f aca="false">SUM(E7:E14)</f>
        <v>6192</v>
      </c>
      <c r="F6" s="212" t="n">
        <f aca="false">SUM(F7:F14)</f>
        <v>339</v>
      </c>
      <c r="G6" s="212" t="n">
        <f aca="false">SUM(G7:G14)</f>
        <v>153</v>
      </c>
      <c r="H6" s="212" t="n">
        <f aca="false">SUM(H7:H14)</f>
        <v>4473</v>
      </c>
      <c r="I6" s="212" t="n">
        <f aca="false">SUM(I7:I14)</f>
        <v>2780</v>
      </c>
      <c r="J6" s="212" t="n">
        <f aca="false">SUM(J7:J14)</f>
        <v>289</v>
      </c>
      <c r="K6" s="212" t="n">
        <f aca="false">SUM(K7:K14)</f>
        <v>2478</v>
      </c>
      <c r="L6" s="212" t="n">
        <f aca="false">SUM(L7:L14)</f>
        <v>357</v>
      </c>
      <c r="M6" s="212" t="n">
        <f aca="false">SUM(M7:M14)</f>
        <v>45</v>
      </c>
      <c r="N6" s="212" t="n">
        <f aca="false">SUM(N7:N14)</f>
        <v>267</v>
      </c>
      <c r="O6" s="212" t="n">
        <f aca="false">SUM(O7:O14)</f>
        <v>469</v>
      </c>
      <c r="P6" s="212" t="n">
        <f aca="false">SUM(P7:P14)</f>
        <v>1251</v>
      </c>
      <c r="Q6" s="212" t="n">
        <f aca="false">SUM(Q7:Q14)</f>
        <v>2609</v>
      </c>
      <c r="R6" s="212" t="n">
        <f aca="false">SUM(R7:R14)</f>
        <v>502</v>
      </c>
      <c r="S6" s="210" t="s">
        <v>201</v>
      </c>
      <c r="T6" s="210"/>
    </row>
    <row r="7" customFormat="false" ht="39.95" hidden="false" customHeight="true" outlineLevel="0" collapsed="false">
      <c r="A7" s="213" t="s">
        <v>202</v>
      </c>
      <c r="B7" s="214"/>
      <c r="C7" s="215" t="n">
        <f aca="false">C36</f>
        <v>5679</v>
      </c>
      <c r="D7" s="216" t="n">
        <f aca="false">D36</f>
        <v>7</v>
      </c>
      <c r="E7" s="216" t="n">
        <f aca="false">E36</f>
        <v>1500</v>
      </c>
      <c r="F7" s="216" t="n">
        <f aca="false">F36</f>
        <v>76</v>
      </c>
      <c r="G7" s="216" t="n">
        <f aca="false">G36</f>
        <v>30</v>
      </c>
      <c r="H7" s="216" t="n">
        <f aca="false">H36</f>
        <v>1058</v>
      </c>
      <c r="I7" s="216" t="n">
        <f aca="false">I36</f>
        <v>626</v>
      </c>
      <c r="J7" s="216" t="n">
        <f aca="false">J36</f>
        <v>61</v>
      </c>
      <c r="K7" s="216" t="n">
        <f aca="false">K36</f>
        <v>539</v>
      </c>
      <c r="L7" s="216" t="n">
        <f aca="false">L36</f>
        <v>77</v>
      </c>
      <c r="M7" s="216" t="n">
        <f aca="false">M36</f>
        <v>15</v>
      </c>
      <c r="N7" s="216" t="n">
        <f aca="false">N36</f>
        <v>65</v>
      </c>
      <c r="O7" s="216" t="n">
        <f aca="false">O36</f>
        <v>102</v>
      </c>
      <c r="P7" s="216" t="n">
        <f aca="false">P36</f>
        <v>287</v>
      </c>
      <c r="Q7" s="216" t="n">
        <f aca="false">Q36</f>
        <v>218</v>
      </c>
      <c r="R7" s="217" t="n">
        <f aca="false">R36</f>
        <v>107</v>
      </c>
      <c r="S7" s="213" t="s">
        <v>202</v>
      </c>
      <c r="T7" s="214"/>
    </row>
    <row r="8" customFormat="false" ht="39.95" hidden="false" customHeight="true" outlineLevel="0" collapsed="false">
      <c r="A8" s="218" t="s">
        <v>203</v>
      </c>
      <c r="B8" s="219"/>
      <c r="C8" s="220" t="n">
        <f aca="false">C45</f>
        <v>2743</v>
      </c>
      <c r="D8" s="221" t="n">
        <f aca="false">D45</f>
        <v>0</v>
      </c>
      <c r="E8" s="221" t="n">
        <f aca="false">E45</f>
        <v>690</v>
      </c>
      <c r="F8" s="221" t="n">
        <f aca="false">F45</f>
        <v>41</v>
      </c>
      <c r="G8" s="221" t="n">
        <f aca="false">G45</f>
        <v>27</v>
      </c>
      <c r="H8" s="221" t="n">
        <f aca="false">H45</f>
        <v>516</v>
      </c>
      <c r="I8" s="221" t="n">
        <f aca="false">I45</f>
        <v>315</v>
      </c>
      <c r="J8" s="221" t="n">
        <f aca="false">J45</f>
        <v>36</v>
      </c>
      <c r="K8" s="221" t="n">
        <f aca="false">K45</f>
        <v>233</v>
      </c>
      <c r="L8" s="221" t="n">
        <f aca="false">L45</f>
        <v>49</v>
      </c>
      <c r="M8" s="221" t="n">
        <f aca="false">M45</f>
        <v>7</v>
      </c>
      <c r="N8" s="221" t="n">
        <f aca="false">N45</f>
        <v>35</v>
      </c>
      <c r="O8" s="221" t="n">
        <f aca="false">O45</f>
        <v>56</v>
      </c>
      <c r="P8" s="221" t="n">
        <f aca="false">P45</f>
        <v>134</v>
      </c>
      <c r="Q8" s="221" t="n">
        <f aca="false">Q45</f>
        <v>110</v>
      </c>
      <c r="R8" s="222" t="n">
        <f aca="false">R45</f>
        <v>69</v>
      </c>
      <c r="S8" s="218" t="s">
        <v>203</v>
      </c>
      <c r="T8" s="219"/>
    </row>
    <row r="9" customFormat="false" ht="39.95" hidden="false" customHeight="true" outlineLevel="0" collapsed="false">
      <c r="A9" s="218" t="s">
        <v>204</v>
      </c>
      <c r="B9" s="219"/>
      <c r="C9" s="220" t="n">
        <f aca="false">C57</f>
        <v>1792</v>
      </c>
      <c r="D9" s="221" t="n">
        <f aca="false">D57</f>
        <v>2</v>
      </c>
      <c r="E9" s="221" t="n">
        <f aca="false">E57</f>
        <v>427</v>
      </c>
      <c r="F9" s="221" t="n">
        <f aca="false">F57</f>
        <v>25</v>
      </c>
      <c r="G9" s="221" t="n">
        <f aca="false">G57</f>
        <v>8</v>
      </c>
      <c r="H9" s="221" t="n">
        <f aca="false">H57</f>
        <v>377</v>
      </c>
      <c r="I9" s="221" t="n">
        <f aca="false">I57</f>
        <v>221</v>
      </c>
      <c r="J9" s="221" t="n">
        <f aca="false">J57</f>
        <v>22</v>
      </c>
      <c r="K9" s="221" t="n">
        <f aca="false">K57</f>
        <v>168</v>
      </c>
      <c r="L9" s="221" t="n">
        <f aca="false">L57</f>
        <v>25</v>
      </c>
      <c r="M9" s="221" t="n">
        <f aca="false">M57</f>
        <v>3</v>
      </c>
      <c r="N9" s="221" t="n">
        <f aca="false">N57</f>
        <v>21</v>
      </c>
      <c r="O9" s="221" t="n">
        <f aca="false">O57</f>
        <v>27</v>
      </c>
      <c r="P9" s="221" t="n">
        <f aca="false">P57</f>
        <v>58</v>
      </c>
      <c r="Q9" s="221" t="n">
        <f aca="false">Q57</f>
        <v>89</v>
      </c>
      <c r="R9" s="222" t="n">
        <f aca="false">R57</f>
        <v>43</v>
      </c>
      <c r="S9" s="218" t="s">
        <v>204</v>
      </c>
      <c r="T9" s="219"/>
    </row>
    <row r="10" customFormat="false" ht="39.95" hidden="false" customHeight="true" outlineLevel="0" collapsed="false">
      <c r="A10" s="218" t="s">
        <v>205</v>
      </c>
      <c r="B10" s="219"/>
      <c r="C10" s="220" t="n">
        <f aca="false">C67</f>
        <v>3756</v>
      </c>
      <c r="D10" s="221" t="n">
        <f aca="false">D67</f>
        <v>4</v>
      </c>
      <c r="E10" s="221" t="n">
        <f aca="false">E67</f>
        <v>969</v>
      </c>
      <c r="F10" s="221" t="n">
        <f aca="false">F67</f>
        <v>48</v>
      </c>
      <c r="G10" s="221" t="n">
        <f aca="false">G67</f>
        <v>16</v>
      </c>
      <c r="H10" s="221" t="n">
        <f aca="false">H67</f>
        <v>633</v>
      </c>
      <c r="I10" s="221" t="n">
        <f aca="false">I67</f>
        <v>409</v>
      </c>
      <c r="J10" s="221" t="n">
        <f aca="false">J67</f>
        <v>53</v>
      </c>
      <c r="K10" s="221" t="n">
        <f aca="false">K67</f>
        <v>411</v>
      </c>
      <c r="L10" s="221" t="n">
        <f aca="false">L67</f>
        <v>57</v>
      </c>
      <c r="M10" s="221" t="n">
        <f aca="false">M67</f>
        <v>2</v>
      </c>
      <c r="N10" s="221" t="n">
        <f aca="false">N67</f>
        <v>38</v>
      </c>
      <c r="O10" s="221" t="n">
        <f aca="false">O67</f>
        <v>58</v>
      </c>
      <c r="P10" s="221" t="n">
        <f aca="false">P67</f>
        <v>234</v>
      </c>
      <c r="Q10" s="221" t="n">
        <f aca="false">Q67</f>
        <v>132</v>
      </c>
      <c r="R10" s="222" t="n">
        <f aca="false">R67</f>
        <v>66</v>
      </c>
      <c r="S10" s="218" t="s">
        <v>205</v>
      </c>
      <c r="T10" s="219"/>
    </row>
    <row r="11" customFormat="false" ht="39.95" hidden="false" customHeight="true" outlineLevel="0" collapsed="false">
      <c r="A11" s="218" t="s">
        <v>206</v>
      </c>
      <c r="B11" s="219"/>
      <c r="C11" s="220" t="n">
        <f aca="false">C81</f>
        <v>542</v>
      </c>
      <c r="D11" s="221" t="n">
        <f aca="false">D81</f>
        <v>0</v>
      </c>
      <c r="E11" s="221" t="n">
        <f aca="false">E81</f>
        <v>109</v>
      </c>
      <c r="F11" s="221" t="n">
        <f aca="false">F81</f>
        <v>10</v>
      </c>
      <c r="G11" s="221" t="n">
        <f aca="false">G81</f>
        <v>1</v>
      </c>
      <c r="H11" s="221" t="n">
        <f aca="false">H81</f>
        <v>92</v>
      </c>
      <c r="I11" s="221" t="n">
        <f aca="false">I81</f>
        <v>66</v>
      </c>
      <c r="J11" s="221" t="n">
        <f aca="false">J81</f>
        <v>9</v>
      </c>
      <c r="K11" s="221" t="n">
        <f aca="false">K81</f>
        <v>40</v>
      </c>
      <c r="L11" s="221" t="n">
        <f aca="false">L81</f>
        <v>10</v>
      </c>
      <c r="M11" s="221" t="n">
        <f aca="false">M81</f>
        <v>2</v>
      </c>
      <c r="N11" s="221" t="n">
        <f aca="false">N81</f>
        <v>6</v>
      </c>
      <c r="O11" s="221" t="n">
        <f aca="false">O81</f>
        <v>8</v>
      </c>
      <c r="P11" s="221" t="n">
        <f aca="false">P81</f>
        <v>63</v>
      </c>
      <c r="Q11" s="221" t="n">
        <f aca="false">Q81</f>
        <v>22</v>
      </c>
      <c r="R11" s="222" t="n">
        <f aca="false">R81</f>
        <v>6</v>
      </c>
      <c r="S11" s="218" t="s">
        <v>206</v>
      </c>
      <c r="T11" s="219"/>
    </row>
    <row r="12" customFormat="false" ht="39.95" hidden="false" customHeight="true" outlineLevel="0" collapsed="false">
      <c r="A12" s="218" t="s">
        <v>207</v>
      </c>
      <c r="B12" s="219"/>
      <c r="C12" s="220" t="n">
        <f aca="false">C86</f>
        <v>3929</v>
      </c>
      <c r="D12" s="221" t="n">
        <f aca="false">D86</f>
        <v>3</v>
      </c>
      <c r="E12" s="221" t="n">
        <f aca="false">E86</f>
        <v>552</v>
      </c>
      <c r="F12" s="221" t="n">
        <f aca="false">F86</f>
        <v>33</v>
      </c>
      <c r="G12" s="221" t="n">
        <f aca="false">G86</f>
        <v>9</v>
      </c>
      <c r="H12" s="221" t="n">
        <f aca="false">H86</f>
        <v>476</v>
      </c>
      <c r="I12" s="221" t="n">
        <f aca="false">I86</f>
        <v>312</v>
      </c>
      <c r="J12" s="221" t="n">
        <f aca="false">J86</f>
        <v>26</v>
      </c>
      <c r="K12" s="221" t="n">
        <f aca="false">K86</f>
        <v>321</v>
      </c>
      <c r="L12" s="221" t="n">
        <f aca="false">L86</f>
        <v>37</v>
      </c>
      <c r="M12" s="221" t="n">
        <f aca="false">M86</f>
        <v>1</v>
      </c>
      <c r="N12" s="221" t="n">
        <f aca="false">N86</f>
        <v>23</v>
      </c>
      <c r="O12" s="221" t="n">
        <f aca="false">O86</f>
        <v>60</v>
      </c>
      <c r="P12" s="221" t="n">
        <f aca="false">P86</f>
        <v>117</v>
      </c>
      <c r="Q12" s="221" t="n">
        <f aca="false">Q86</f>
        <v>1476</v>
      </c>
      <c r="R12" s="222" t="n">
        <f aca="false">R86</f>
        <v>50</v>
      </c>
      <c r="S12" s="218" t="s">
        <v>207</v>
      </c>
      <c r="T12" s="219"/>
    </row>
    <row r="13" customFormat="false" ht="39.95" hidden="false" customHeight="true" outlineLevel="0" collapsed="false">
      <c r="A13" s="223" t="s">
        <v>208</v>
      </c>
      <c r="B13" s="224"/>
      <c r="C13" s="225" t="n">
        <f aca="false">C99</f>
        <v>3044</v>
      </c>
      <c r="D13" s="226" t="n">
        <f aca="false">D99</f>
        <v>3</v>
      </c>
      <c r="E13" s="226" t="n">
        <f aca="false">E99</f>
        <v>865</v>
      </c>
      <c r="F13" s="226" t="n">
        <f aca="false">F99</f>
        <v>48</v>
      </c>
      <c r="G13" s="226" t="n">
        <f aca="false">G99</f>
        <v>28</v>
      </c>
      <c r="H13" s="226" t="n">
        <f aca="false">H99</f>
        <v>548</v>
      </c>
      <c r="I13" s="226" t="n">
        <f aca="false">I99</f>
        <v>286</v>
      </c>
      <c r="J13" s="226" t="n">
        <f aca="false">J99</f>
        <v>35</v>
      </c>
      <c r="K13" s="226" t="n">
        <f aca="false">K99</f>
        <v>322</v>
      </c>
      <c r="L13" s="226" t="n">
        <f aca="false">L99</f>
        <v>40</v>
      </c>
      <c r="M13" s="226" t="n">
        <f aca="false">M99</f>
        <v>4</v>
      </c>
      <c r="N13" s="226" t="n">
        <f aca="false">N99</f>
        <v>28</v>
      </c>
      <c r="O13" s="226" t="n">
        <f aca="false">O99</f>
        <v>71</v>
      </c>
      <c r="P13" s="226" t="n">
        <f aca="false">P99</f>
        <v>129</v>
      </c>
      <c r="Q13" s="226" t="n">
        <f aca="false">Q99</f>
        <v>112</v>
      </c>
      <c r="R13" s="227" t="n">
        <f aca="false">R99</f>
        <v>72</v>
      </c>
      <c r="S13" s="223" t="s">
        <v>208</v>
      </c>
      <c r="T13" s="224"/>
    </row>
    <row r="14" customFormat="false" ht="39.95" hidden="false" customHeight="true" outlineLevel="0" collapsed="false">
      <c r="A14" s="228" t="s">
        <v>209</v>
      </c>
      <c r="B14" s="229"/>
      <c r="C14" s="230" t="n">
        <f aca="false">C101</f>
        <v>4621</v>
      </c>
      <c r="D14" s="231" t="n">
        <f aca="false">D101</f>
        <v>2</v>
      </c>
      <c r="E14" s="231" t="n">
        <f aca="false">E101</f>
        <v>1080</v>
      </c>
      <c r="F14" s="231" t="n">
        <f aca="false">F101</f>
        <v>58</v>
      </c>
      <c r="G14" s="231" t="n">
        <f aca="false">G101</f>
        <v>34</v>
      </c>
      <c r="H14" s="231" t="n">
        <f aca="false">H101</f>
        <v>773</v>
      </c>
      <c r="I14" s="231" t="n">
        <f aca="false">I101</f>
        <v>545</v>
      </c>
      <c r="J14" s="231" t="n">
        <f aca="false">J101</f>
        <v>47</v>
      </c>
      <c r="K14" s="231" t="n">
        <f aca="false">K101</f>
        <v>444</v>
      </c>
      <c r="L14" s="231" t="n">
        <f aca="false">L101</f>
        <v>62</v>
      </c>
      <c r="M14" s="231" t="n">
        <f aca="false">M101</f>
        <v>11</v>
      </c>
      <c r="N14" s="231" t="n">
        <f aca="false">N101</f>
        <v>51</v>
      </c>
      <c r="O14" s="231" t="n">
        <f aca="false">O101</f>
        <v>87</v>
      </c>
      <c r="P14" s="231" t="n">
        <f aca="false">P101</f>
        <v>229</v>
      </c>
      <c r="Q14" s="231" t="n">
        <f aca="false">Q101</f>
        <v>450</v>
      </c>
      <c r="R14" s="232" t="n">
        <f aca="false">R101</f>
        <v>89</v>
      </c>
      <c r="S14" s="228" t="s">
        <v>209</v>
      </c>
      <c r="T14" s="229"/>
    </row>
    <row r="29" customFormat="false" ht="9.75" hidden="false" customHeight="true" outlineLevel="0" collapsed="false">
      <c r="A29" s="233"/>
      <c r="C29" s="234"/>
      <c r="AO29" s="235"/>
      <c r="AP29" s="235"/>
      <c r="AQ29" s="235"/>
      <c r="AR29" s="235"/>
    </row>
    <row r="30" s="241" customFormat="true" ht="26.25" hidden="false" customHeight="true" outlineLevel="0" collapsed="false">
      <c r="A30" s="193" t="s">
        <v>210</v>
      </c>
      <c r="B30" s="236"/>
      <c r="C30" s="237"/>
      <c r="D30" s="238"/>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9" t="s">
        <v>211</v>
      </c>
      <c r="AP30" s="240"/>
      <c r="AQ30" s="240"/>
      <c r="AR30" s="240"/>
      <c r="AS30" s="240"/>
      <c r="AT30" s="238"/>
      <c r="AU30" s="238"/>
      <c r="AV30" s="238"/>
      <c r="AW30" s="238"/>
      <c r="AX30" s="238"/>
      <c r="AY30" s="238"/>
      <c r="AZ30" s="238"/>
      <c r="BA30" s="238"/>
      <c r="BB30" s="238"/>
      <c r="BC30" s="238"/>
      <c r="BD30" s="238"/>
      <c r="BE30" s="238"/>
      <c r="BF30" s="238"/>
      <c r="BG30" s="238"/>
      <c r="BH30" s="238"/>
      <c r="BI30" s="238"/>
      <c r="BJ30" s="238"/>
      <c r="BK30" s="238"/>
      <c r="BL30" s="238"/>
      <c r="BM30" s="238"/>
      <c r="BN30" s="238"/>
      <c r="BO30" s="238"/>
      <c r="BP30" s="191"/>
      <c r="BQ30" s="238"/>
      <c r="BR30" s="238"/>
      <c r="BS30" s="238"/>
      <c r="BT30" s="238"/>
      <c r="BU30" s="238"/>
      <c r="BV30" s="238"/>
      <c r="BW30" s="238"/>
      <c r="BX30" s="238"/>
      <c r="BY30" s="238"/>
      <c r="BZ30" s="238"/>
      <c r="CA30" s="238"/>
      <c r="CB30" s="238"/>
      <c r="CC30" s="238"/>
      <c r="CD30" s="238"/>
      <c r="CE30" s="238"/>
      <c r="CF30" s="238"/>
    </row>
    <row r="31" customFormat="false" ht="17.45" hidden="false" customHeight="true" outlineLevel="0" collapsed="false">
      <c r="A31" s="242" t="s">
        <v>212</v>
      </c>
      <c r="B31" s="242"/>
      <c r="C31" s="243" t="s">
        <v>213</v>
      </c>
      <c r="D31" s="244" t="s">
        <v>172</v>
      </c>
      <c r="E31" s="244" t="s">
        <v>173</v>
      </c>
      <c r="F31" s="244" t="s">
        <v>174</v>
      </c>
      <c r="G31" s="244" t="s">
        <v>175</v>
      </c>
      <c r="H31" s="244" t="s">
        <v>176</v>
      </c>
      <c r="I31" s="244" t="s">
        <v>177</v>
      </c>
      <c r="J31" s="244" t="s">
        <v>178</v>
      </c>
      <c r="K31" s="244" t="s">
        <v>179</v>
      </c>
      <c r="L31" s="244" t="s">
        <v>180</v>
      </c>
      <c r="M31" s="244" t="s">
        <v>181</v>
      </c>
      <c r="N31" s="244" t="s">
        <v>182</v>
      </c>
      <c r="O31" s="244" t="s">
        <v>183</v>
      </c>
      <c r="P31" s="244" t="s">
        <v>184</v>
      </c>
      <c r="Q31" s="244" t="s">
        <v>185</v>
      </c>
      <c r="R31" s="244" t="s">
        <v>186</v>
      </c>
      <c r="S31" s="245" t="s">
        <v>214</v>
      </c>
      <c r="T31" s="245"/>
      <c r="V31" s="246"/>
      <c r="W31" s="246"/>
      <c r="X31" s="246"/>
      <c r="Y31" s="246"/>
      <c r="Z31" s="246"/>
      <c r="AA31" s="246"/>
      <c r="AB31" s="246"/>
      <c r="AC31" s="246"/>
      <c r="AD31" s="246"/>
      <c r="AE31" s="246"/>
      <c r="AF31" s="246"/>
      <c r="AG31" s="246"/>
      <c r="AH31" s="246"/>
      <c r="AI31" s="246"/>
      <c r="AJ31" s="246"/>
      <c r="AK31" s="246"/>
      <c r="AL31" s="246"/>
      <c r="AM31" s="246"/>
      <c r="AN31" s="246"/>
      <c r="AO31" s="247"/>
      <c r="AP31" s="248"/>
      <c r="AQ31" s="249"/>
      <c r="AR31" s="250"/>
      <c r="AS31" s="251"/>
      <c r="AT31" s="252"/>
      <c r="AU31" s="252"/>
      <c r="AV31" s="253"/>
      <c r="AW31" s="251"/>
      <c r="AX31" s="252"/>
      <c r="AY31" s="252"/>
      <c r="AZ31" s="253"/>
      <c r="BA31" s="251"/>
      <c r="BB31" s="252"/>
      <c r="BC31" s="252"/>
      <c r="BD31" s="253"/>
      <c r="BE31" s="251"/>
      <c r="BF31" s="252"/>
      <c r="BG31" s="252"/>
      <c r="BH31" s="253"/>
      <c r="BI31" s="251"/>
      <c r="BJ31" s="252"/>
      <c r="BK31" s="252"/>
      <c r="BL31" s="253"/>
      <c r="BM31" s="247"/>
      <c r="BN31" s="248"/>
    </row>
    <row r="32" customFormat="false" ht="17.45" hidden="false" customHeight="true" outlineLevel="0" collapsed="false">
      <c r="A32" s="242"/>
      <c r="B32" s="242"/>
      <c r="C32" s="243"/>
      <c r="D32" s="254" t="s">
        <v>188</v>
      </c>
      <c r="E32" s="254" t="s">
        <v>189</v>
      </c>
      <c r="F32" s="254" t="s">
        <v>190</v>
      </c>
      <c r="G32" s="254" t="s">
        <v>191</v>
      </c>
      <c r="H32" s="254" t="s">
        <v>133</v>
      </c>
      <c r="I32" s="255" t="s">
        <v>142</v>
      </c>
      <c r="J32" s="254" t="s">
        <v>193</v>
      </c>
      <c r="K32" s="254" t="s">
        <v>194</v>
      </c>
      <c r="L32" s="254" t="s">
        <v>195</v>
      </c>
      <c r="M32" s="254" t="s">
        <v>196</v>
      </c>
      <c r="N32" s="254" t="s">
        <v>197</v>
      </c>
      <c r="O32" s="254" t="s">
        <v>198</v>
      </c>
      <c r="P32" s="255" t="s">
        <v>199</v>
      </c>
      <c r="Q32" s="256" t="s">
        <v>54</v>
      </c>
      <c r="R32" s="257" t="s">
        <v>200</v>
      </c>
      <c r="S32" s="245"/>
      <c r="T32" s="245"/>
      <c r="V32" s="246"/>
      <c r="W32" s="246"/>
      <c r="X32" s="246"/>
      <c r="Y32" s="258" t="n">
        <v>1</v>
      </c>
      <c r="Z32" s="258" t="n">
        <v>2</v>
      </c>
      <c r="AA32" s="258" t="n">
        <v>3</v>
      </c>
      <c r="AB32" s="258" t="n">
        <v>4</v>
      </c>
      <c r="AC32" s="258" t="n">
        <v>5</v>
      </c>
      <c r="AD32" s="258" t="n">
        <v>6</v>
      </c>
      <c r="AE32" s="258" t="n">
        <v>7</v>
      </c>
      <c r="AF32" s="258" t="n">
        <v>8</v>
      </c>
      <c r="AG32" s="258" t="n">
        <v>9</v>
      </c>
      <c r="AH32" s="258" t="n">
        <v>10</v>
      </c>
      <c r="AI32" s="258" t="n">
        <v>11</v>
      </c>
      <c r="AJ32" s="258" t="n">
        <v>12</v>
      </c>
      <c r="AK32" s="258" t="n">
        <v>13</v>
      </c>
      <c r="AL32" s="258" t="n">
        <v>14</v>
      </c>
      <c r="AM32" s="258" t="n">
        <v>15</v>
      </c>
      <c r="AN32" s="246"/>
      <c r="AO32" s="259" t="s">
        <v>215</v>
      </c>
      <c r="AP32" s="260"/>
      <c r="AQ32" s="261" t="s">
        <v>216</v>
      </c>
      <c r="AR32" s="262" t="s">
        <v>217</v>
      </c>
      <c r="AS32" s="263" t="s">
        <v>69</v>
      </c>
      <c r="AT32" s="264" t="s">
        <v>218</v>
      </c>
      <c r="AU32" s="264" t="s">
        <v>219</v>
      </c>
      <c r="AV32" s="265" t="s">
        <v>217</v>
      </c>
      <c r="AW32" s="263" t="s">
        <v>69</v>
      </c>
      <c r="AX32" s="264" t="s">
        <v>218</v>
      </c>
      <c r="AY32" s="264" t="s">
        <v>220</v>
      </c>
      <c r="AZ32" s="265" t="s">
        <v>217</v>
      </c>
      <c r="BA32" s="263" t="s">
        <v>69</v>
      </c>
      <c r="BB32" s="264" t="s">
        <v>218</v>
      </c>
      <c r="BC32" s="264" t="s">
        <v>220</v>
      </c>
      <c r="BD32" s="265" t="s">
        <v>217</v>
      </c>
      <c r="BE32" s="263" t="s">
        <v>69</v>
      </c>
      <c r="BF32" s="264" t="s">
        <v>218</v>
      </c>
      <c r="BG32" s="264" t="s">
        <v>220</v>
      </c>
      <c r="BH32" s="265" t="s">
        <v>217</v>
      </c>
      <c r="BI32" s="263" t="s">
        <v>69</v>
      </c>
      <c r="BJ32" s="264" t="s">
        <v>218</v>
      </c>
      <c r="BK32" s="264" t="s">
        <v>220</v>
      </c>
      <c r="BL32" s="265" t="s">
        <v>217</v>
      </c>
      <c r="BM32" s="259" t="s">
        <v>215</v>
      </c>
      <c r="BN32" s="260"/>
    </row>
    <row r="33" customFormat="false" ht="17.45" hidden="false" customHeight="true" outlineLevel="0" collapsed="false">
      <c r="A33" s="242"/>
      <c r="B33" s="242"/>
      <c r="C33" s="243"/>
      <c r="D33" s="254"/>
      <c r="E33" s="254"/>
      <c r="F33" s="254"/>
      <c r="G33" s="254"/>
      <c r="H33" s="254"/>
      <c r="I33" s="255"/>
      <c r="J33" s="254"/>
      <c r="K33" s="254"/>
      <c r="L33" s="254"/>
      <c r="M33" s="254"/>
      <c r="N33" s="254"/>
      <c r="O33" s="254"/>
      <c r="P33" s="255"/>
      <c r="Q33" s="256"/>
      <c r="R33" s="257"/>
      <c r="S33" s="245"/>
      <c r="T33" s="245"/>
      <c r="V33" s="246"/>
      <c r="W33" s="246"/>
      <c r="X33" s="246"/>
      <c r="Y33" s="266" t="s">
        <v>221</v>
      </c>
      <c r="Z33" s="266" t="s">
        <v>50</v>
      </c>
      <c r="AA33" s="266" t="s">
        <v>190</v>
      </c>
      <c r="AB33" s="266" t="s">
        <v>222</v>
      </c>
      <c r="AC33" s="266" t="s">
        <v>133</v>
      </c>
      <c r="AD33" s="266" t="s">
        <v>53</v>
      </c>
      <c r="AE33" s="266" t="s">
        <v>60</v>
      </c>
      <c r="AF33" s="266" t="s">
        <v>223</v>
      </c>
      <c r="AG33" s="266" t="s">
        <v>58</v>
      </c>
      <c r="AH33" s="266" t="s">
        <v>224</v>
      </c>
      <c r="AI33" s="266" t="s">
        <v>197</v>
      </c>
      <c r="AJ33" s="266" t="s">
        <v>198</v>
      </c>
      <c r="AK33" s="266" t="s">
        <v>225</v>
      </c>
      <c r="AL33" s="266" t="s">
        <v>54</v>
      </c>
      <c r="AM33" s="266" t="s">
        <v>226</v>
      </c>
      <c r="AN33" s="246"/>
      <c r="AO33" s="267"/>
      <c r="AP33" s="268" t="s">
        <v>227</v>
      </c>
      <c r="AQ33" s="269"/>
      <c r="AR33" s="270"/>
      <c r="AS33" s="271"/>
      <c r="AT33" s="272"/>
      <c r="AU33" s="272"/>
      <c r="AV33" s="273"/>
      <c r="AW33" s="271"/>
      <c r="AX33" s="272"/>
      <c r="AY33" s="272"/>
      <c r="AZ33" s="273"/>
      <c r="BA33" s="271"/>
      <c r="BB33" s="272"/>
      <c r="BC33" s="272"/>
      <c r="BD33" s="273"/>
      <c r="BE33" s="271"/>
      <c r="BF33" s="272"/>
      <c r="BG33" s="272"/>
      <c r="BH33" s="273"/>
      <c r="BI33" s="271"/>
      <c r="BJ33" s="272"/>
      <c r="BK33" s="272"/>
      <c r="BL33" s="273"/>
      <c r="BM33" s="267"/>
      <c r="BN33" s="268" t="s">
        <v>227</v>
      </c>
      <c r="BP33" s="274" t="s">
        <v>228</v>
      </c>
    </row>
    <row r="34" customFormat="false" ht="17.45" hidden="false" customHeight="true" outlineLevel="0" collapsed="false">
      <c r="A34" s="242"/>
      <c r="B34" s="242"/>
      <c r="C34" s="243"/>
      <c r="D34" s="254"/>
      <c r="E34" s="254"/>
      <c r="F34" s="254"/>
      <c r="G34" s="254"/>
      <c r="H34" s="254"/>
      <c r="I34" s="255"/>
      <c r="J34" s="254"/>
      <c r="K34" s="254"/>
      <c r="L34" s="254"/>
      <c r="M34" s="254"/>
      <c r="N34" s="254"/>
      <c r="O34" s="254"/>
      <c r="P34" s="255"/>
      <c r="Q34" s="256"/>
      <c r="R34" s="257"/>
      <c r="S34" s="245"/>
      <c r="T34" s="245"/>
      <c r="V34" s="246"/>
      <c r="W34" s="246"/>
      <c r="X34" s="246"/>
      <c r="Y34" s="246"/>
      <c r="Z34" s="246"/>
      <c r="AA34" s="246"/>
      <c r="AB34" s="246"/>
      <c r="AC34" s="246"/>
      <c r="AD34" s="246"/>
      <c r="AE34" s="246"/>
      <c r="AF34" s="246"/>
      <c r="AG34" s="246"/>
      <c r="AH34" s="246"/>
      <c r="AI34" s="246"/>
      <c r="AJ34" s="246"/>
      <c r="AK34" s="246"/>
      <c r="AL34" s="246"/>
      <c r="AM34" s="246"/>
      <c r="AN34" s="246"/>
      <c r="AO34" s="275" t="s">
        <v>229</v>
      </c>
      <c r="AP34" s="275"/>
      <c r="AQ34" s="276" t="n">
        <f aca="false">AQ35+AQ44+AQ56+AQ66+AQ80+AQ85+AQ100+AQ98</f>
        <v>26106</v>
      </c>
      <c r="AR34" s="277" t="n">
        <f aca="false">AQ34/$BP34*100000</f>
        <v>1317.81928319031</v>
      </c>
      <c r="AS34" s="278" t="n">
        <v>1</v>
      </c>
      <c r="AT34" s="279" t="str">
        <f aca="false">AH35</f>
        <v>悪性新生物</v>
      </c>
      <c r="AU34" s="279" t="n">
        <f aca="false">V35</f>
        <v>6192</v>
      </c>
      <c r="AV34" s="280" t="n">
        <f aca="false">AU34/$BP34*100000</f>
        <v>312.569409389197</v>
      </c>
      <c r="AW34" s="278" t="n">
        <f aca="false">IF(W35=V35,AS34,2)</f>
        <v>2</v>
      </c>
      <c r="AX34" s="279" t="str">
        <f aca="false">AI35</f>
        <v>心疾患</v>
      </c>
      <c r="AY34" s="279" t="n">
        <f aca="false">W35</f>
        <v>4473</v>
      </c>
      <c r="AZ34" s="280" t="n">
        <f aca="false">AY34/$BP34*100000</f>
        <v>225.795053003534</v>
      </c>
      <c r="BA34" s="278" t="n">
        <f aca="false">IF(X35=W35,AW34,3)</f>
        <v>3</v>
      </c>
      <c r="BB34" s="279" t="str">
        <f aca="false">AJ35</f>
        <v>脳血管疾患</v>
      </c>
      <c r="BC34" s="279" t="n">
        <f aca="false">X35</f>
        <v>2780</v>
      </c>
      <c r="BD34" s="280" t="n">
        <f aca="false">BC34/$BP34*100000</f>
        <v>140.333165068147</v>
      </c>
      <c r="BE34" s="278" t="n">
        <f aca="false">IF(Y35=X35,BA34,4)</f>
        <v>4</v>
      </c>
      <c r="BF34" s="279" t="str">
        <f aca="false">AK35</f>
        <v>不慮の事故</v>
      </c>
      <c r="BG34" s="279" t="n">
        <f aca="false">Y35</f>
        <v>2609</v>
      </c>
      <c r="BH34" s="280" t="n">
        <f aca="false">BG34/$BP34*100000</f>
        <v>131.701161029783</v>
      </c>
      <c r="BI34" s="278" t="n">
        <f aca="false">IF(Z35=Y35,BE34,5)</f>
        <v>5</v>
      </c>
      <c r="BJ34" s="279" t="str">
        <f aca="false">AL35</f>
        <v>肺　 炎</v>
      </c>
      <c r="BK34" s="279" t="n">
        <f aca="false">Z35</f>
        <v>2478</v>
      </c>
      <c r="BL34" s="280" t="n">
        <f aca="false">BK34/$BP34*100000</f>
        <v>125.088339222615</v>
      </c>
      <c r="BM34" s="275" t="s">
        <v>229</v>
      </c>
      <c r="BN34" s="275"/>
      <c r="BP34" s="281" t="n">
        <v>1981000</v>
      </c>
    </row>
    <row r="35" customFormat="false" ht="21.95" hidden="false" customHeight="true" outlineLevel="0" collapsed="false">
      <c r="A35" s="282" t="s">
        <v>201</v>
      </c>
      <c r="B35" s="282"/>
      <c r="C35" s="283" t="n">
        <f aca="false">C36+C45+C57+C67+C81+C86+C101+C99</f>
        <v>26106</v>
      </c>
      <c r="D35" s="284" t="n">
        <f aca="false">D36+D45+D57+D67+D81+D86+D101+D99</f>
        <v>21</v>
      </c>
      <c r="E35" s="284" t="n">
        <f aca="false">E36+E45+E57+E67+E81+E86+E101+E99</f>
        <v>6192</v>
      </c>
      <c r="F35" s="284" t="n">
        <f aca="false">F36+F45+F57+F67+F81+F86+F101+F99</f>
        <v>339</v>
      </c>
      <c r="G35" s="284" t="n">
        <f aca="false">G36+G45+G57+G67+G81+G86+G101+G99</f>
        <v>153</v>
      </c>
      <c r="H35" s="284" t="n">
        <f aca="false">H36+H45+H57+H67+H81+H86+H101+H99</f>
        <v>4473</v>
      </c>
      <c r="I35" s="285" t="n">
        <f aca="false">I36+I45+I57+I67+I81+I86+I101+I99</f>
        <v>2780</v>
      </c>
      <c r="J35" s="284" t="n">
        <f aca="false">J36+J45+J57+J67+J81+J86+J101+J99</f>
        <v>289</v>
      </c>
      <c r="K35" s="284" t="n">
        <f aca="false">K36+K45+K57+K67+K81+K86+K101+K99</f>
        <v>2478</v>
      </c>
      <c r="L35" s="284" t="n">
        <f aca="false">L36+L45+L57+L67+L81+L86+L101+L99</f>
        <v>357</v>
      </c>
      <c r="M35" s="284" t="n">
        <f aca="false">M36+M45+M57+M67+M81+M86+M101+M99</f>
        <v>45</v>
      </c>
      <c r="N35" s="284" t="n">
        <f aca="false">N36+N45+N57+N67+N81+N86+N101+N99</f>
        <v>267</v>
      </c>
      <c r="O35" s="284" t="n">
        <f aca="false">O36+O45+O57+O67+O81+O86+O101+O99</f>
        <v>469</v>
      </c>
      <c r="P35" s="285" t="n">
        <f aca="false">P36+P45+P57+P67+P81+P86+P101+P99</f>
        <v>1251</v>
      </c>
      <c r="Q35" s="285" t="n">
        <f aca="false">Q36+Q45+Q57+Q67+Q81+Q86+Q101+Q99</f>
        <v>2609</v>
      </c>
      <c r="R35" s="284" t="n">
        <f aca="false">R36+R45+R57+R67+R81+R86+R101+R99</f>
        <v>502</v>
      </c>
      <c r="S35" s="282" t="s">
        <v>201</v>
      </c>
      <c r="T35" s="282"/>
      <c r="V35" s="286" t="n">
        <f aca="false">LARGE($D35:$R35,1)</f>
        <v>6192</v>
      </c>
      <c r="W35" s="286" t="n">
        <f aca="false">LARGE($D35:$R35,2)</f>
        <v>4473</v>
      </c>
      <c r="X35" s="286" t="n">
        <f aca="false">LARGE($D35:$R35,3)</f>
        <v>2780</v>
      </c>
      <c r="Y35" s="286" t="n">
        <f aca="false">LARGE($D35:$R35,4)</f>
        <v>2609</v>
      </c>
      <c r="Z35" s="286" t="n">
        <f aca="false">LARGE($D35:$R35,5)</f>
        <v>2478</v>
      </c>
      <c r="AA35" s="287"/>
      <c r="AB35" s="288" t="n">
        <f aca="false">MATCH(V35,$D35:$R35,0)</f>
        <v>2</v>
      </c>
      <c r="AC35" s="288" t="n">
        <f aca="false">MATCH(W35,$D35:$R35,0)</f>
        <v>5</v>
      </c>
      <c r="AD35" s="288" t="n">
        <f aca="false">MATCH(X35,$D35:$R35,0)</f>
        <v>6</v>
      </c>
      <c r="AE35" s="288" t="n">
        <f aca="false">MATCH(Y35,$D35:$R35,0)</f>
        <v>14</v>
      </c>
      <c r="AF35" s="288" t="n">
        <f aca="false">MATCH(Z35,$D35:$R35,0)</f>
        <v>8</v>
      </c>
      <c r="AG35" s="289"/>
      <c r="AH35" s="290" t="str">
        <f aca="false">HLOOKUP(AB35,$Y$32:$AM$33,2,0)</f>
        <v>悪性新生物</v>
      </c>
      <c r="AI35" s="290" t="str">
        <f aca="false">HLOOKUP(AC35,$Y$32:$AM$33,2,0)</f>
        <v>心疾患</v>
      </c>
      <c r="AJ35" s="290" t="str">
        <f aca="false">HLOOKUP(AD35,$Y$32:$AM$33,2,0)</f>
        <v>脳血管疾患</v>
      </c>
      <c r="AK35" s="290" t="str">
        <f aca="false">HLOOKUP(AE35,$Y$32:$AM$33,2,0)</f>
        <v>不慮の事故</v>
      </c>
      <c r="AL35" s="290" t="str">
        <f aca="false">HLOOKUP(AF35,$Y$32:$AM$33,2,0)</f>
        <v>肺　 炎</v>
      </c>
      <c r="AM35" s="246"/>
      <c r="AN35" s="246"/>
      <c r="AO35" s="291" t="s">
        <v>230</v>
      </c>
      <c r="AP35" s="292"/>
      <c r="AQ35" s="293" t="n">
        <f aca="false">SUM(AQ36,AQ37:AQ43)</f>
        <v>5679</v>
      </c>
      <c r="AR35" s="294" t="n">
        <f aca="false">AQ35/$BP35*100000</f>
        <v>1161.18821922514</v>
      </c>
      <c r="AS35" s="295" t="n">
        <v>1</v>
      </c>
      <c r="AT35" s="296" t="str">
        <f aca="false">AH36</f>
        <v>悪性新生物</v>
      </c>
      <c r="AU35" s="296" t="n">
        <f aca="false">V36</f>
        <v>1500</v>
      </c>
      <c r="AV35" s="297" t="n">
        <f aca="false">AU35/$BP35*100000</f>
        <v>306.705815960153</v>
      </c>
      <c r="AW35" s="295" t="n">
        <f aca="false">IF(W36=V36,AS35,2)</f>
        <v>2</v>
      </c>
      <c r="AX35" s="296" t="str">
        <f aca="false">AI36</f>
        <v>心疾患</v>
      </c>
      <c r="AY35" s="296" t="n">
        <f aca="false">W36</f>
        <v>1058</v>
      </c>
      <c r="AZ35" s="297" t="n">
        <f aca="false">AY35/$BP35*100000</f>
        <v>216.329835523894</v>
      </c>
      <c r="BA35" s="295" t="n">
        <f aca="false">IF(X36=W36,AW35,3)</f>
        <v>3</v>
      </c>
      <c r="BB35" s="296" t="str">
        <f aca="false">AJ36</f>
        <v>脳血管疾患</v>
      </c>
      <c r="BC35" s="296" t="n">
        <f aca="false">X36</f>
        <v>626</v>
      </c>
      <c r="BD35" s="297" t="n">
        <f aca="false">BC35/$BP35*100000</f>
        <v>127.99856052737</v>
      </c>
      <c r="BE35" s="295" t="n">
        <f aca="false">IF(Y36=X36,BA35,4)</f>
        <v>4</v>
      </c>
      <c r="BF35" s="296" t="str">
        <f aca="false">AK36</f>
        <v>肺　 炎</v>
      </c>
      <c r="BG35" s="296" t="n">
        <f aca="false">Y36</f>
        <v>539</v>
      </c>
      <c r="BH35" s="297" t="n">
        <f aca="false">BG35/$BP35*100000</f>
        <v>110.209623201682</v>
      </c>
      <c r="BI35" s="295" t="n">
        <f aca="false">IF(Z36=Y36,BE35,5)</f>
        <v>5</v>
      </c>
      <c r="BJ35" s="298" t="str">
        <f aca="false">AL36</f>
        <v>老　 衰</v>
      </c>
      <c r="BK35" s="296" t="n">
        <f aca="false">Z36</f>
        <v>287</v>
      </c>
      <c r="BL35" s="297" t="n">
        <f aca="false">BK35/$BP35*100000</f>
        <v>58.6830461203759</v>
      </c>
      <c r="BM35" s="291" t="s">
        <v>230</v>
      </c>
      <c r="BN35" s="292"/>
      <c r="BP35" s="281" t="n">
        <v>489068</v>
      </c>
      <c r="BQ35" s="299" t="s">
        <v>231</v>
      </c>
    </row>
    <row r="36" customFormat="false" ht="21.95" hidden="false" customHeight="true" outlineLevel="0" collapsed="false">
      <c r="A36" s="300" t="s">
        <v>202</v>
      </c>
      <c r="B36" s="301"/>
      <c r="C36" s="302" t="n">
        <f aca="false">SUM(C37:C44)</f>
        <v>5679</v>
      </c>
      <c r="D36" s="303" t="n">
        <f aca="false">SUM(D37:D44)</f>
        <v>7</v>
      </c>
      <c r="E36" s="303" t="n">
        <f aca="false">SUM(E37:E44)</f>
        <v>1500</v>
      </c>
      <c r="F36" s="303" t="n">
        <f aca="false">SUM(F37:F44)</f>
        <v>76</v>
      </c>
      <c r="G36" s="303" t="n">
        <f aca="false">SUM(G37:G44)</f>
        <v>30</v>
      </c>
      <c r="H36" s="303" t="n">
        <f aca="false">SUM(H37:H44)</f>
        <v>1058</v>
      </c>
      <c r="I36" s="303" t="n">
        <f aca="false">SUM(I37:I44)</f>
        <v>626</v>
      </c>
      <c r="J36" s="303" t="n">
        <f aca="false">SUM(J37:J44)</f>
        <v>61</v>
      </c>
      <c r="K36" s="303" t="n">
        <f aca="false">SUM(K37:K44)</f>
        <v>539</v>
      </c>
      <c r="L36" s="303" t="n">
        <f aca="false">SUM(L37:L44)</f>
        <v>77</v>
      </c>
      <c r="M36" s="303" t="n">
        <f aca="false">SUM(M37:M44)</f>
        <v>15</v>
      </c>
      <c r="N36" s="303" t="n">
        <f aca="false">SUM(N37:N44)</f>
        <v>65</v>
      </c>
      <c r="O36" s="303" t="n">
        <f aca="false">SUM(O37:O44)</f>
        <v>102</v>
      </c>
      <c r="P36" s="303" t="n">
        <f aca="false">SUM(P37:P44)</f>
        <v>287</v>
      </c>
      <c r="Q36" s="303" t="n">
        <f aca="false">SUM(Q37:Q44)</f>
        <v>218</v>
      </c>
      <c r="R36" s="304" t="n">
        <f aca="false">SUM(R37:R44)</f>
        <v>107</v>
      </c>
      <c r="S36" s="305" t="s">
        <v>230</v>
      </c>
      <c r="T36" s="306"/>
      <c r="V36" s="286" t="n">
        <f aca="false">LARGE($D36:$R36,1)</f>
        <v>1500</v>
      </c>
      <c r="W36" s="286" t="n">
        <f aca="false">LARGE($D36:$R36,2)</f>
        <v>1058</v>
      </c>
      <c r="X36" s="286" t="n">
        <f aca="false">LARGE($D36:$R36,3)</f>
        <v>626</v>
      </c>
      <c r="Y36" s="286" t="n">
        <f aca="false">LARGE($D36:$R36,4)</f>
        <v>539</v>
      </c>
      <c r="Z36" s="286" t="n">
        <f aca="false">LARGE($D36:$R36,5)</f>
        <v>287</v>
      </c>
      <c r="AA36" s="287"/>
      <c r="AB36" s="288" t="n">
        <f aca="false">MATCH(V36,$D36:$R36,0)</f>
        <v>2</v>
      </c>
      <c r="AC36" s="288" t="n">
        <f aca="false">MATCH(W36,$D36:$R36,0)</f>
        <v>5</v>
      </c>
      <c r="AD36" s="288" t="n">
        <f aca="false">MATCH(X36,$D36:$R36,0)</f>
        <v>6</v>
      </c>
      <c r="AE36" s="288" t="n">
        <f aca="false">MATCH(Y36,$D36:$R36,0)</f>
        <v>8</v>
      </c>
      <c r="AF36" s="288" t="n">
        <f aca="false">MATCH(Z36,$D36:$R36,0)</f>
        <v>13</v>
      </c>
      <c r="AG36" s="289"/>
      <c r="AH36" s="290" t="str">
        <f aca="false">HLOOKUP(AB36,$Y$32:$AM$33,2,0)</f>
        <v>悪性新生物</v>
      </c>
      <c r="AI36" s="290" t="str">
        <f aca="false">HLOOKUP(AC36,$Y$32:$AM$33,2,0)</f>
        <v>心疾患</v>
      </c>
      <c r="AJ36" s="290" t="str">
        <f aca="false">HLOOKUP(AD36,$Y$32:$AM$33,2,0)</f>
        <v>脳血管疾患</v>
      </c>
      <c r="AK36" s="290" t="str">
        <f aca="false">HLOOKUP(AE36,$Y$32:$AM$33,2,0)</f>
        <v>肺　 炎</v>
      </c>
      <c r="AL36" s="290" t="str">
        <f aca="false">HLOOKUP(AF36,$Y$32:$AM$33,2,0)</f>
        <v>老　 衰</v>
      </c>
      <c r="AM36" s="246"/>
      <c r="AN36" s="246"/>
      <c r="AO36" s="307"/>
      <c r="AP36" s="308" t="s">
        <v>232</v>
      </c>
      <c r="AQ36" s="309" t="n">
        <f aca="false">C37</f>
        <v>2936</v>
      </c>
      <c r="AR36" s="310" t="n">
        <f aca="false">AQ36/$BP36*100000</f>
        <v>1020.13516095968</v>
      </c>
      <c r="AS36" s="311" t="n">
        <v>1</v>
      </c>
      <c r="AT36" s="312" t="str">
        <f aca="false">AH37</f>
        <v>悪性新生物</v>
      </c>
      <c r="AU36" s="312" t="n">
        <f aca="false">V37</f>
        <v>827</v>
      </c>
      <c r="AV36" s="313" t="n">
        <f aca="false">AU36/$BP36*100000</f>
        <v>287.347335869773</v>
      </c>
      <c r="AW36" s="311" t="n">
        <f aca="false">IF(W37=V37,AS36,2)</f>
        <v>2</v>
      </c>
      <c r="AX36" s="312" t="str">
        <f aca="false">AI37</f>
        <v>心疾患</v>
      </c>
      <c r="AY36" s="312" t="n">
        <f aca="false">W37</f>
        <v>561</v>
      </c>
      <c r="AZ36" s="313" t="n">
        <f aca="false">AY36/$BP36*100000</f>
        <v>194.923646218794</v>
      </c>
      <c r="BA36" s="311" t="n">
        <f aca="false">IF(X37=W37,AW36,3)</f>
        <v>3</v>
      </c>
      <c r="BB36" s="312" t="str">
        <f aca="false">AJ37</f>
        <v>脳血管疾患</v>
      </c>
      <c r="BC36" s="312" t="n">
        <f aca="false">X37</f>
        <v>330</v>
      </c>
      <c r="BD36" s="313" t="n">
        <f aca="false">BC36/$BP36*100000</f>
        <v>114.660968363996</v>
      </c>
      <c r="BE36" s="311" t="n">
        <f aca="false">IF(Y37=X37,BA36,4)</f>
        <v>4</v>
      </c>
      <c r="BF36" s="312" t="str">
        <f aca="false">AK37</f>
        <v>肺　 炎</v>
      </c>
      <c r="BG36" s="312" t="n">
        <f aca="false">Y37</f>
        <v>263</v>
      </c>
      <c r="BH36" s="313" t="n">
        <f aca="false">BG36/$BP36*100000</f>
        <v>91.3813172113063</v>
      </c>
      <c r="BI36" s="311" t="n">
        <f aca="false">IF(Z37=Y37,BE36,5)</f>
        <v>5</v>
      </c>
      <c r="BJ36" s="314" t="str">
        <f aca="false">AL37</f>
        <v>老　 衰</v>
      </c>
      <c r="BK36" s="312" t="n">
        <f aca="false">Z37</f>
        <v>130</v>
      </c>
      <c r="BL36" s="313" t="n">
        <f aca="false">BK36/$BP36*100000</f>
        <v>45.1694723858168</v>
      </c>
      <c r="BM36" s="307"/>
      <c r="BN36" s="315" t="s">
        <v>232</v>
      </c>
      <c r="BP36" s="316" t="n">
        <v>287805</v>
      </c>
      <c r="BQ36" s="317" t="n">
        <f aca="false">BP35+BP44+BP56+BP66+BP80+BP85+BP98+BP100</f>
        <v>1988995</v>
      </c>
      <c r="BR36" s="299" t="s">
        <v>233</v>
      </c>
    </row>
    <row r="37" customFormat="false" ht="21.95" hidden="false" customHeight="true" outlineLevel="0" collapsed="false">
      <c r="A37" s="318"/>
      <c r="B37" s="319" t="s">
        <v>232</v>
      </c>
      <c r="C37" s="320" t="n">
        <v>2936</v>
      </c>
      <c r="D37" s="321" t="n">
        <v>4</v>
      </c>
      <c r="E37" s="321" t="n">
        <v>827</v>
      </c>
      <c r="F37" s="321" t="n">
        <v>35</v>
      </c>
      <c r="G37" s="321" t="n">
        <v>12</v>
      </c>
      <c r="H37" s="321" t="n">
        <v>561</v>
      </c>
      <c r="I37" s="322" t="n">
        <v>330</v>
      </c>
      <c r="J37" s="321" t="n">
        <v>32</v>
      </c>
      <c r="K37" s="321" t="n">
        <v>263</v>
      </c>
      <c r="L37" s="321" t="n">
        <v>30</v>
      </c>
      <c r="M37" s="321" t="n">
        <v>8</v>
      </c>
      <c r="N37" s="321" t="n">
        <v>32</v>
      </c>
      <c r="O37" s="321" t="n">
        <v>41</v>
      </c>
      <c r="P37" s="322" t="n">
        <v>130</v>
      </c>
      <c r="Q37" s="322" t="n">
        <v>99</v>
      </c>
      <c r="R37" s="321" t="n">
        <v>54</v>
      </c>
      <c r="S37" s="323"/>
      <c r="T37" s="319" t="s">
        <v>232</v>
      </c>
      <c r="V37" s="286" t="n">
        <f aca="false">LARGE($D37:$R37,1)</f>
        <v>827</v>
      </c>
      <c r="W37" s="286" t="n">
        <f aca="false">LARGE($D37:$R37,2)</f>
        <v>561</v>
      </c>
      <c r="X37" s="286" t="n">
        <f aca="false">LARGE($D37:$R37,3)</f>
        <v>330</v>
      </c>
      <c r="Y37" s="286" t="n">
        <f aca="false">LARGE($D37:$R37,4)</f>
        <v>263</v>
      </c>
      <c r="Z37" s="286" t="n">
        <f aca="false">LARGE($D37:$R37,5)</f>
        <v>130</v>
      </c>
      <c r="AA37" s="287"/>
      <c r="AB37" s="288" t="n">
        <f aca="false">MATCH(V37,$D37:$R37,0)</f>
        <v>2</v>
      </c>
      <c r="AC37" s="288" t="n">
        <f aca="false">MATCH(W37,$D37:$R37,0)</f>
        <v>5</v>
      </c>
      <c r="AD37" s="288" t="n">
        <f aca="false">MATCH(X37,$D37:$R37,0)</f>
        <v>6</v>
      </c>
      <c r="AE37" s="288" t="n">
        <f aca="false">MATCH(Y37,$D37:$R37,0)</f>
        <v>8</v>
      </c>
      <c r="AF37" s="288" t="n">
        <f aca="false">MATCH(Z37,$D37:$R37,0)</f>
        <v>13</v>
      </c>
      <c r="AG37" s="289"/>
      <c r="AH37" s="290" t="str">
        <f aca="false">HLOOKUP(AB37,$Y$32:$AM$33,2,0)</f>
        <v>悪性新生物</v>
      </c>
      <c r="AI37" s="290" t="str">
        <f aca="false">HLOOKUP(AC37,$Y$32:$AM$33,2,0)</f>
        <v>心疾患</v>
      </c>
      <c r="AJ37" s="290" t="str">
        <f aca="false">HLOOKUP(AD37,$Y$32:$AM$33,2,0)</f>
        <v>脳血管疾患</v>
      </c>
      <c r="AK37" s="290" t="str">
        <f aca="false">HLOOKUP(AE37,$Y$32:$AM$33,2,0)</f>
        <v>肺　 炎</v>
      </c>
      <c r="AL37" s="290" t="str">
        <f aca="false">HLOOKUP(AF37,$Y$32:$AM$33,2,0)</f>
        <v>老　 衰</v>
      </c>
      <c r="AM37" s="246"/>
      <c r="AN37" s="246"/>
      <c r="AO37" s="307"/>
      <c r="AP37" s="308" t="s">
        <v>234</v>
      </c>
      <c r="AQ37" s="324" t="n">
        <f aca="false">C38</f>
        <v>855</v>
      </c>
      <c r="AR37" s="325" t="n">
        <f aca="false">AQ37/$BP37*100000</f>
        <v>1456.48433640529</v>
      </c>
      <c r="AS37" s="311" t="n">
        <v>1</v>
      </c>
      <c r="AT37" s="312" t="str">
        <f aca="false">AH38</f>
        <v>悪性新生物</v>
      </c>
      <c r="AU37" s="312" t="n">
        <f aca="false">V38</f>
        <v>189</v>
      </c>
      <c r="AV37" s="326" t="n">
        <f aca="false">AU37/$BP37*100000</f>
        <v>321.959695415907</v>
      </c>
      <c r="AW37" s="327" t="n">
        <f aca="false">IF(W38=V38,AS37,2)</f>
        <v>2</v>
      </c>
      <c r="AX37" s="312" t="str">
        <f aca="false">AI38</f>
        <v>心疾患</v>
      </c>
      <c r="AY37" s="312" t="n">
        <f aca="false">W38</f>
        <v>145</v>
      </c>
      <c r="AZ37" s="326" t="n">
        <f aca="false">AY37/$BP37*100000</f>
        <v>247.006115530722</v>
      </c>
      <c r="BA37" s="327" t="n">
        <f aca="false">IF(X38=W38,AW37,3)</f>
        <v>3</v>
      </c>
      <c r="BB37" s="312" t="str">
        <f aca="false">AJ38</f>
        <v>脳血管疾患</v>
      </c>
      <c r="BC37" s="312" t="n">
        <f aca="false">X38</f>
        <v>95</v>
      </c>
      <c r="BD37" s="326" t="n">
        <f aca="false">BC37/$BP37*100000</f>
        <v>161.831592933922</v>
      </c>
      <c r="BE37" s="327" t="n">
        <f aca="false">IF(Y38=X38,BA37,4)</f>
        <v>4</v>
      </c>
      <c r="BF37" s="312" t="str">
        <f aca="false">AK38</f>
        <v>肺　 炎</v>
      </c>
      <c r="BG37" s="312" t="n">
        <f aca="false">Y38</f>
        <v>83</v>
      </c>
      <c r="BH37" s="326" t="n">
        <f aca="false">BG37/$BP37*100000</f>
        <v>141.389707510689</v>
      </c>
      <c r="BI37" s="311" t="n">
        <f aca="false">IF(Z38=Y38,BE37,5)</f>
        <v>5</v>
      </c>
      <c r="BJ37" s="314" t="str">
        <f aca="false">AL38</f>
        <v>老　 衰</v>
      </c>
      <c r="BK37" s="312" t="n">
        <f aca="false">Z38</f>
        <v>49</v>
      </c>
      <c r="BL37" s="326" t="n">
        <f aca="false">BK37/$BP37*100000</f>
        <v>83.4710321448648</v>
      </c>
      <c r="BM37" s="307"/>
      <c r="BN37" s="308" t="s">
        <v>234</v>
      </c>
      <c r="BP37" s="316" t="n">
        <v>58703</v>
      </c>
    </row>
    <row r="38" customFormat="false" ht="21.95" hidden="false" customHeight="true" outlineLevel="0" collapsed="false">
      <c r="A38" s="318"/>
      <c r="B38" s="319" t="s">
        <v>234</v>
      </c>
      <c r="C38" s="328" t="n">
        <v>855</v>
      </c>
      <c r="D38" s="329" t="n">
        <v>0</v>
      </c>
      <c r="E38" s="330" t="n">
        <v>189</v>
      </c>
      <c r="F38" s="329" t="n">
        <v>12</v>
      </c>
      <c r="G38" s="330" t="n">
        <v>11</v>
      </c>
      <c r="H38" s="329" t="n">
        <v>145</v>
      </c>
      <c r="I38" s="330" t="n">
        <v>95</v>
      </c>
      <c r="J38" s="329" t="n">
        <v>5</v>
      </c>
      <c r="K38" s="331" t="n">
        <v>83</v>
      </c>
      <c r="L38" s="329" t="n">
        <v>15</v>
      </c>
      <c r="M38" s="330" t="n">
        <v>5</v>
      </c>
      <c r="N38" s="329" t="n">
        <v>11</v>
      </c>
      <c r="O38" s="330" t="n">
        <v>25</v>
      </c>
      <c r="P38" s="329" t="n">
        <v>49</v>
      </c>
      <c r="Q38" s="330" t="n">
        <v>41</v>
      </c>
      <c r="R38" s="332" t="n">
        <v>12</v>
      </c>
      <c r="S38" s="323"/>
      <c r="T38" s="319" t="s">
        <v>234</v>
      </c>
      <c r="V38" s="286" t="n">
        <f aca="false">LARGE($D38:$R38,1)</f>
        <v>189</v>
      </c>
      <c r="W38" s="286" t="n">
        <f aca="false">LARGE($D38:$R38,2)</f>
        <v>145</v>
      </c>
      <c r="X38" s="286" t="n">
        <f aca="false">LARGE($D38:$R38,3)</f>
        <v>95</v>
      </c>
      <c r="Y38" s="286" t="n">
        <f aca="false">LARGE($D38:$R38,4)</f>
        <v>83</v>
      </c>
      <c r="Z38" s="286" t="n">
        <f aca="false">LARGE($D38:$R38,5)</f>
        <v>49</v>
      </c>
      <c r="AA38" s="287"/>
      <c r="AB38" s="288" t="n">
        <f aca="false">MATCH(V38,$D38:$R38,0)</f>
        <v>2</v>
      </c>
      <c r="AC38" s="288" t="n">
        <f aca="false">MATCH(W38,$D38:$R38,0)</f>
        <v>5</v>
      </c>
      <c r="AD38" s="288" t="n">
        <f aca="false">MATCH(X38,$D38:$R38,0)</f>
        <v>6</v>
      </c>
      <c r="AE38" s="288" t="n">
        <f aca="false">MATCH(Y38,$D38:$R38,0)</f>
        <v>8</v>
      </c>
      <c r="AF38" s="288" t="n">
        <f aca="false">MATCH(Z38,$D38:$R38,0)</f>
        <v>13</v>
      </c>
      <c r="AG38" s="289"/>
      <c r="AH38" s="290" t="str">
        <f aca="false">HLOOKUP(AB38,$Y$32:$AM$33,2,0)</f>
        <v>悪性新生物</v>
      </c>
      <c r="AI38" s="290" t="str">
        <f aca="false">HLOOKUP(AC38,$Y$32:$AM$33,2,0)</f>
        <v>心疾患</v>
      </c>
      <c r="AJ38" s="290" t="str">
        <f aca="false">HLOOKUP(AD38,$Y$32:$AM$33,2,0)</f>
        <v>脳血管疾患</v>
      </c>
      <c r="AK38" s="290" t="str">
        <f aca="false">HLOOKUP(AE38,$Y$32:$AM$33,2,0)</f>
        <v>肺　 炎</v>
      </c>
      <c r="AL38" s="290" t="str">
        <f aca="false">HLOOKUP(AF38,$Y$32:$AM$33,2,0)</f>
        <v>老　 衰</v>
      </c>
      <c r="AM38" s="246"/>
      <c r="AN38" s="246"/>
      <c r="AO38" s="333"/>
      <c r="AP38" s="334" t="s">
        <v>235</v>
      </c>
      <c r="AQ38" s="324" t="n">
        <f aca="false">C39</f>
        <v>880</v>
      </c>
      <c r="AR38" s="325" t="n">
        <f aca="false">AQ38/$BP38*100000</f>
        <v>1355.66065349006</v>
      </c>
      <c r="AS38" s="327" t="n">
        <v>1</v>
      </c>
      <c r="AT38" s="335" t="str">
        <f aca="false">AH39</f>
        <v>悪性新生物</v>
      </c>
      <c r="AU38" s="312" t="n">
        <f aca="false">V39</f>
        <v>236</v>
      </c>
      <c r="AV38" s="326" t="n">
        <f aca="false">AU38/$BP38*100000</f>
        <v>363.563538890515</v>
      </c>
      <c r="AW38" s="327" t="n">
        <f aca="false">IF(W39=V39,AS38,2)</f>
        <v>2</v>
      </c>
      <c r="AX38" s="335" t="str">
        <f aca="false">AI39</f>
        <v>心疾患</v>
      </c>
      <c r="AY38" s="312" t="n">
        <f aca="false">W39</f>
        <v>148</v>
      </c>
      <c r="AZ38" s="326" t="n">
        <f aca="false">AY38/$BP38*100000</f>
        <v>227.997473541509</v>
      </c>
      <c r="BA38" s="327" t="n">
        <f aca="false">IF(X39=W39,AW38,3)</f>
        <v>3</v>
      </c>
      <c r="BB38" s="335" t="str">
        <f aca="false">AJ39</f>
        <v>脳血管疾患</v>
      </c>
      <c r="BC38" s="335" t="n">
        <f aca="false">X39</f>
        <v>98</v>
      </c>
      <c r="BD38" s="326" t="n">
        <f aca="false">BC38/$BP38*100000</f>
        <v>150.971300047756</v>
      </c>
      <c r="BE38" s="327" t="n">
        <f aca="false">IF(Y39=X39,BA38,4)</f>
        <v>4</v>
      </c>
      <c r="BF38" s="335" t="str">
        <f aca="false">AK39</f>
        <v>肺　 炎</v>
      </c>
      <c r="BG38" s="335" t="n">
        <f aca="false">Y39</f>
        <v>74</v>
      </c>
      <c r="BH38" s="326" t="n">
        <f aca="false">BG38/$BP38*100000</f>
        <v>113.998736770755</v>
      </c>
      <c r="BI38" s="327" t="n">
        <f aca="false">IF(Z39=Y39,BE38,5)</f>
        <v>5</v>
      </c>
      <c r="BJ38" s="336" t="str">
        <f aca="false">AL39</f>
        <v>老　 衰</v>
      </c>
      <c r="BK38" s="335" t="n">
        <f aca="false">Z39</f>
        <v>53</v>
      </c>
      <c r="BL38" s="326" t="n">
        <f aca="false">BK38/$BP38*100000</f>
        <v>81.6477439033784</v>
      </c>
      <c r="BM38" s="333"/>
      <c r="BN38" s="334" t="s">
        <v>235</v>
      </c>
      <c r="BP38" s="337" t="n">
        <v>64913</v>
      </c>
    </row>
    <row r="39" customFormat="false" ht="21.95" hidden="false" customHeight="true" outlineLevel="0" collapsed="false">
      <c r="A39" s="338"/>
      <c r="B39" s="339" t="s">
        <v>235</v>
      </c>
      <c r="C39" s="340" t="n">
        <v>880</v>
      </c>
      <c r="D39" s="341" t="n">
        <v>2</v>
      </c>
      <c r="E39" s="341" t="n">
        <v>236</v>
      </c>
      <c r="F39" s="341" t="n">
        <v>18</v>
      </c>
      <c r="G39" s="341" t="n">
        <v>1</v>
      </c>
      <c r="H39" s="341" t="n">
        <v>148</v>
      </c>
      <c r="I39" s="341" t="n">
        <v>98</v>
      </c>
      <c r="J39" s="341" t="n">
        <v>14</v>
      </c>
      <c r="K39" s="341" t="n">
        <v>74</v>
      </c>
      <c r="L39" s="341" t="n">
        <v>13</v>
      </c>
      <c r="M39" s="341" t="n">
        <v>1</v>
      </c>
      <c r="N39" s="341" t="n">
        <v>7</v>
      </c>
      <c r="O39" s="341" t="n">
        <v>15</v>
      </c>
      <c r="P39" s="341" t="n">
        <v>53</v>
      </c>
      <c r="Q39" s="341" t="n">
        <v>37</v>
      </c>
      <c r="R39" s="342" t="n">
        <v>18</v>
      </c>
      <c r="S39" s="343"/>
      <c r="T39" s="339" t="s">
        <v>235</v>
      </c>
      <c r="U39" s="344"/>
      <c r="V39" s="286" t="n">
        <f aca="false">LARGE($D39:$R39,1)</f>
        <v>236</v>
      </c>
      <c r="W39" s="286" t="n">
        <f aca="false">LARGE($D39:$R39,2)</f>
        <v>148</v>
      </c>
      <c r="X39" s="286" t="n">
        <f aca="false">LARGE($D39:$R39,3)</f>
        <v>98</v>
      </c>
      <c r="Y39" s="286" t="n">
        <f aca="false">LARGE($D39:$R39,4)</f>
        <v>74</v>
      </c>
      <c r="Z39" s="286" t="n">
        <f aca="false">LARGE($D39:$R39,5)</f>
        <v>53</v>
      </c>
      <c r="AA39" s="287"/>
      <c r="AB39" s="288" t="n">
        <f aca="false">MATCH(V39,$D39:$R39,0)</f>
        <v>2</v>
      </c>
      <c r="AC39" s="288" t="n">
        <f aca="false">MATCH(W39,$D39:$R39,0)</f>
        <v>5</v>
      </c>
      <c r="AD39" s="288" t="n">
        <f aca="false">MATCH(X39,$D39:$R39,0)</f>
        <v>6</v>
      </c>
      <c r="AE39" s="288" t="n">
        <f aca="false">MATCH(Y39,$D39:$R39,0)</f>
        <v>8</v>
      </c>
      <c r="AF39" s="288" t="n">
        <f aca="false">MATCH(Z39,$D39:$R39,0)</f>
        <v>13</v>
      </c>
      <c r="AG39" s="289"/>
      <c r="AH39" s="290" t="str">
        <f aca="false">HLOOKUP(AB39,$Y$32:$AM$33,2,0)</f>
        <v>悪性新生物</v>
      </c>
      <c r="AI39" s="290" t="str">
        <f aca="false">HLOOKUP(AC39,$Y$32:$AM$33,2,0)</f>
        <v>心疾患</v>
      </c>
      <c r="AJ39" s="290" t="str">
        <f aca="false">HLOOKUP(AD39,$Y$32:$AM$33,2,0)</f>
        <v>脳血管疾患</v>
      </c>
      <c r="AK39" s="290" t="str">
        <f aca="false">HLOOKUP(AE39,$Y$32:$AM$33,2,0)</f>
        <v>肺　 炎</v>
      </c>
      <c r="AL39" s="290" t="str">
        <f aca="false">HLOOKUP(AF39,$Y$32:$AM$33,2,0)</f>
        <v>老　 衰</v>
      </c>
      <c r="AM39" s="246"/>
      <c r="AN39" s="246"/>
      <c r="AO39" s="333"/>
      <c r="AP39" s="334" t="s">
        <v>236</v>
      </c>
      <c r="AQ39" s="324" t="n">
        <f aca="false">C40</f>
        <v>353</v>
      </c>
      <c r="AR39" s="325" t="n">
        <f aca="false">AQ39/$BP39*100000</f>
        <v>1131.26522240738</v>
      </c>
      <c r="AS39" s="327" t="n">
        <v>1</v>
      </c>
      <c r="AT39" s="335" t="str">
        <f aca="false">AH40</f>
        <v>悪性新生物</v>
      </c>
      <c r="AU39" s="312" t="n">
        <f aca="false">V40</f>
        <v>84</v>
      </c>
      <c r="AV39" s="326" t="n">
        <f aca="false">AU39/$BP39*100000</f>
        <v>269.196256890142</v>
      </c>
      <c r="AW39" s="327" t="n">
        <f aca="false">IF(W40=V40,AS39,2)</f>
        <v>2</v>
      </c>
      <c r="AX39" s="335" t="str">
        <f aca="false">AI40</f>
        <v>心疾患</v>
      </c>
      <c r="AY39" s="312" t="n">
        <f aca="false">W40</f>
        <v>72</v>
      </c>
      <c r="AZ39" s="326" t="n">
        <f aca="false">AY39/$BP39*100000</f>
        <v>230.739648762979</v>
      </c>
      <c r="BA39" s="327" t="n">
        <f aca="false">IF(X40=W40,AW39,3)</f>
        <v>3</v>
      </c>
      <c r="BB39" s="335" t="str">
        <f aca="false">AJ40</f>
        <v>肺　 炎</v>
      </c>
      <c r="BC39" s="335" t="n">
        <f aca="false">X40</f>
        <v>56</v>
      </c>
      <c r="BD39" s="326" t="n">
        <f aca="false">BC39/$BP39*100000</f>
        <v>179.464171260095</v>
      </c>
      <c r="BE39" s="327" t="n">
        <f aca="false">IF(Y40=X40,BA39,4)</f>
        <v>4</v>
      </c>
      <c r="BF39" s="335" t="str">
        <f aca="false">AK40</f>
        <v>脳血管疾患</v>
      </c>
      <c r="BG39" s="335" t="n">
        <f aca="false">Y40</f>
        <v>28</v>
      </c>
      <c r="BH39" s="326" t="n">
        <f aca="false">BG39/$BP39*100000</f>
        <v>89.7320856300474</v>
      </c>
      <c r="BI39" s="327" t="n">
        <f aca="false">IF(Z40=Y40,BE39,5)</f>
        <v>5</v>
      </c>
      <c r="BJ39" s="336" t="str">
        <f aca="false">AL40</f>
        <v>不慮の事故</v>
      </c>
      <c r="BK39" s="335" t="n">
        <f aca="false">Z40</f>
        <v>12</v>
      </c>
      <c r="BL39" s="326" t="n">
        <f aca="false">BK39/$BP39*100000</f>
        <v>38.4566081271632</v>
      </c>
      <c r="BM39" s="333"/>
      <c r="BN39" s="334" t="s">
        <v>236</v>
      </c>
      <c r="BP39" s="337" t="n">
        <v>31204</v>
      </c>
    </row>
    <row r="40" customFormat="false" ht="21.95" hidden="false" customHeight="true" outlineLevel="0" collapsed="false">
      <c r="A40" s="338"/>
      <c r="B40" s="339" t="s">
        <v>236</v>
      </c>
      <c r="C40" s="345" t="n">
        <v>353</v>
      </c>
      <c r="D40" s="346" t="n">
        <v>0</v>
      </c>
      <c r="E40" s="346" t="n">
        <v>84</v>
      </c>
      <c r="F40" s="346" t="n">
        <v>4</v>
      </c>
      <c r="G40" s="346" t="n">
        <v>3</v>
      </c>
      <c r="H40" s="346" t="n">
        <v>72</v>
      </c>
      <c r="I40" s="347" t="n">
        <v>28</v>
      </c>
      <c r="J40" s="346" t="n">
        <v>3</v>
      </c>
      <c r="K40" s="348" t="n">
        <v>56</v>
      </c>
      <c r="L40" s="348" t="n">
        <v>8</v>
      </c>
      <c r="M40" s="348" t="n">
        <v>1</v>
      </c>
      <c r="N40" s="348" t="n">
        <v>5</v>
      </c>
      <c r="O40" s="348" t="n">
        <v>11</v>
      </c>
      <c r="P40" s="349" t="n">
        <v>11</v>
      </c>
      <c r="Q40" s="349" t="n">
        <v>12</v>
      </c>
      <c r="R40" s="348" t="n">
        <v>10</v>
      </c>
      <c r="S40" s="350"/>
      <c r="T40" s="339" t="s">
        <v>236</v>
      </c>
      <c r="V40" s="286" t="n">
        <f aca="false">LARGE($D40:$R40,1)</f>
        <v>84</v>
      </c>
      <c r="W40" s="286" t="n">
        <f aca="false">LARGE($D40:$R40,2)</f>
        <v>72</v>
      </c>
      <c r="X40" s="286" t="n">
        <f aca="false">LARGE($D40:$R40,3)</f>
        <v>56</v>
      </c>
      <c r="Y40" s="286" t="n">
        <f aca="false">LARGE($D40:$R40,4)</f>
        <v>28</v>
      </c>
      <c r="Z40" s="286" t="n">
        <f aca="false">LARGE($D40:$R40,5)</f>
        <v>12</v>
      </c>
      <c r="AA40" s="287"/>
      <c r="AB40" s="288" t="n">
        <f aca="false">MATCH(V40,$D40:$R40,0)</f>
        <v>2</v>
      </c>
      <c r="AC40" s="288" t="n">
        <f aca="false">MATCH(W40,$D40:$R40,0)</f>
        <v>5</v>
      </c>
      <c r="AD40" s="288" t="n">
        <f aca="false">MATCH(X40,$D40:$R40,0)</f>
        <v>8</v>
      </c>
      <c r="AE40" s="288" t="n">
        <f aca="false">MATCH(Y40,$D40:$R40,0)</f>
        <v>6</v>
      </c>
      <c r="AF40" s="288" t="n">
        <f aca="false">MATCH(Z40,$D40:$R40,0)</f>
        <v>14</v>
      </c>
      <c r="AG40" s="289"/>
      <c r="AH40" s="290" t="str">
        <f aca="false">HLOOKUP(AB40,$Y$32:$AM$33,2,0)</f>
        <v>悪性新生物</v>
      </c>
      <c r="AI40" s="290" t="str">
        <f aca="false">HLOOKUP(AC40,$Y$32:$AM$33,2,0)</f>
        <v>心疾患</v>
      </c>
      <c r="AJ40" s="290" t="str">
        <f aca="false">HLOOKUP(AD40,$Y$32:$AM$33,2,0)</f>
        <v>肺　 炎</v>
      </c>
      <c r="AK40" s="290" t="str">
        <f aca="false">HLOOKUP(AE40,$Y$32:$AM$33,2,0)</f>
        <v>脳血管疾患</v>
      </c>
      <c r="AL40" s="290" t="str">
        <f aca="false">HLOOKUP(AF40,$Y$32:$AM$33,2,0)</f>
        <v>不慮の事故</v>
      </c>
      <c r="AM40" s="246"/>
      <c r="AN40" s="246"/>
      <c r="AO40" s="333"/>
      <c r="AP40" s="334" t="s">
        <v>237</v>
      </c>
      <c r="AQ40" s="324" t="n">
        <f aca="false">C41</f>
        <v>202</v>
      </c>
      <c r="AR40" s="325" t="n">
        <f aca="false">AQ40/$BP40*100000</f>
        <v>1597.09044908286</v>
      </c>
      <c r="AS40" s="327" t="n">
        <v>1</v>
      </c>
      <c r="AT40" s="335" t="str">
        <f aca="false">AH41</f>
        <v>悪性新生物</v>
      </c>
      <c r="AU40" s="312" t="n">
        <f aca="false">V41</f>
        <v>61</v>
      </c>
      <c r="AV40" s="326" t="n">
        <f aca="false">AU40/$BP40*100000</f>
        <v>482.289690069576</v>
      </c>
      <c r="AW40" s="327" t="n">
        <f aca="false">IF(W41=V41,AS40,2)</f>
        <v>2</v>
      </c>
      <c r="AX40" s="335" t="str">
        <f aca="false">AI41</f>
        <v>心疾患</v>
      </c>
      <c r="AY40" s="312" t="n">
        <f aca="false">W41</f>
        <v>26</v>
      </c>
      <c r="AZ40" s="326" t="n">
        <f aca="false">AY40/$BP40*100000</f>
        <v>205.566097406705</v>
      </c>
      <c r="BA40" s="327" t="n">
        <f aca="false">IF(X41=W41,AW40,3)</f>
        <v>3</v>
      </c>
      <c r="BB40" s="335" t="str">
        <f aca="false">AJ41</f>
        <v>老　 衰</v>
      </c>
      <c r="BC40" s="335" t="n">
        <f aca="false">X41</f>
        <v>21</v>
      </c>
      <c r="BD40" s="326" t="n">
        <f aca="false">BC40/$BP40*100000</f>
        <v>166.034155597723</v>
      </c>
      <c r="BE40" s="327" t="n">
        <f aca="false">IF(Y41=X41,BA40,4)</f>
        <v>4</v>
      </c>
      <c r="BF40" s="335" t="str">
        <f aca="false">AK41</f>
        <v>脳血管疾患</v>
      </c>
      <c r="BG40" s="335" t="n">
        <f aca="false">Y41</f>
        <v>19</v>
      </c>
      <c r="BH40" s="326" t="n">
        <f aca="false">BG40/$BP40*100000</f>
        <v>150.22137887413</v>
      </c>
      <c r="BI40" s="327" t="n">
        <f aca="false">IF(Z41=Y41,BE40,5)</f>
        <v>4</v>
      </c>
      <c r="BJ40" s="351" t="s">
        <v>139</v>
      </c>
      <c r="BK40" s="335" t="n">
        <f aca="false">Z41</f>
        <v>19</v>
      </c>
      <c r="BL40" s="326" t="n">
        <f aca="false">BK40/$BP40*100000</f>
        <v>150.22137887413</v>
      </c>
      <c r="BM40" s="333"/>
      <c r="BN40" s="334" t="s">
        <v>237</v>
      </c>
      <c r="BP40" s="316" t="n">
        <v>12648</v>
      </c>
    </row>
    <row r="41" customFormat="false" ht="21.95" hidden="false" customHeight="true" outlineLevel="0" collapsed="false">
      <c r="A41" s="338"/>
      <c r="B41" s="339" t="s">
        <v>237</v>
      </c>
      <c r="C41" s="345" t="n">
        <v>202</v>
      </c>
      <c r="D41" s="346" t="n">
        <v>0</v>
      </c>
      <c r="E41" s="346" t="n">
        <v>61</v>
      </c>
      <c r="F41" s="346" t="n">
        <v>3</v>
      </c>
      <c r="G41" s="346" t="n">
        <v>0</v>
      </c>
      <c r="H41" s="346" t="n">
        <v>26</v>
      </c>
      <c r="I41" s="347" t="n">
        <v>19</v>
      </c>
      <c r="J41" s="346" t="n">
        <v>2</v>
      </c>
      <c r="K41" s="348" t="n">
        <v>19</v>
      </c>
      <c r="L41" s="348" t="n">
        <v>4</v>
      </c>
      <c r="M41" s="348" t="n">
        <v>0</v>
      </c>
      <c r="N41" s="348" t="n">
        <v>4</v>
      </c>
      <c r="O41" s="348" t="n">
        <v>2</v>
      </c>
      <c r="P41" s="349" t="n">
        <v>21</v>
      </c>
      <c r="Q41" s="349" t="n">
        <v>7</v>
      </c>
      <c r="R41" s="348" t="n">
        <v>3</v>
      </c>
      <c r="S41" s="350"/>
      <c r="T41" s="339" t="s">
        <v>237</v>
      </c>
      <c r="V41" s="286" t="n">
        <f aca="false">LARGE($D41:$R41,1)</f>
        <v>61</v>
      </c>
      <c r="W41" s="286" t="n">
        <f aca="false">LARGE($D41:$R41,2)</f>
        <v>26</v>
      </c>
      <c r="X41" s="286" t="n">
        <f aca="false">LARGE($D41:$R41,3)</f>
        <v>21</v>
      </c>
      <c r="Y41" s="286" t="n">
        <f aca="false">LARGE($D41:$R41,4)</f>
        <v>19</v>
      </c>
      <c r="Z41" s="286" t="n">
        <f aca="false">LARGE($D41:$R41,5)</f>
        <v>19</v>
      </c>
      <c r="AA41" s="287"/>
      <c r="AB41" s="288" t="n">
        <f aca="false">MATCH(V41,$D41:$R41,0)</f>
        <v>2</v>
      </c>
      <c r="AC41" s="288" t="n">
        <f aca="false">MATCH(W41,$D41:$R41,0)</f>
        <v>5</v>
      </c>
      <c r="AD41" s="288" t="n">
        <f aca="false">MATCH(X41,$D41:$R41,0)</f>
        <v>13</v>
      </c>
      <c r="AE41" s="288" t="n">
        <f aca="false">MATCH(Y41,$D41:$R41,0)</f>
        <v>6</v>
      </c>
      <c r="AF41" s="288" t="n">
        <f aca="false">MATCH(Z41,$D41:$R41,0)</f>
        <v>6</v>
      </c>
      <c r="AG41" s="289"/>
      <c r="AH41" s="290" t="str">
        <f aca="false">HLOOKUP(AB41,$Y$32:$AM$33,2,0)</f>
        <v>悪性新生物</v>
      </c>
      <c r="AI41" s="290" t="str">
        <f aca="false">HLOOKUP(AC41,$Y$32:$AM$33,2,0)</f>
        <v>心疾患</v>
      </c>
      <c r="AJ41" s="290" t="str">
        <f aca="false">HLOOKUP(AD41,$Y$32:$AM$33,2,0)</f>
        <v>老　 衰</v>
      </c>
      <c r="AK41" s="290" t="str">
        <f aca="false">HLOOKUP(AE41,$Y$32:$AM$33,2,0)</f>
        <v>脳血管疾患</v>
      </c>
      <c r="AL41" s="290" t="str">
        <f aca="false">HLOOKUP(AF41,$Y$32:$AM$33,2,0)</f>
        <v>脳血管疾患</v>
      </c>
      <c r="AM41" s="246"/>
      <c r="AN41" s="246"/>
      <c r="AO41" s="333"/>
      <c r="AP41" s="334" t="s">
        <v>238</v>
      </c>
      <c r="AQ41" s="324" t="n">
        <f aca="false">C42</f>
        <v>115</v>
      </c>
      <c r="AR41" s="325" t="n">
        <f aca="false">AQ41/$BP41*100000</f>
        <v>1153.80756496438</v>
      </c>
      <c r="AS41" s="327" t="n">
        <v>1</v>
      </c>
      <c r="AT41" s="335" t="str">
        <f aca="false">AH42</f>
        <v>悪性新生物</v>
      </c>
      <c r="AU41" s="312" t="n">
        <f aca="false">V42</f>
        <v>26</v>
      </c>
      <c r="AV41" s="326" t="n">
        <f aca="false">AU41/$BP41*100000</f>
        <v>260.860840774556</v>
      </c>
      <c r="AW41" s="327" t="n">
        <f aca="false">IF(W42=V42,AS41,2)</f>
        <v>1</v>
      </c>
      <c r="AX41" s="352" t="s">
        <v>133</v>
      </c>
      <c r="AY41" s="312" t="n">
        <f aca="false">W42</f>
        <v>26</v>
      </c>
      <c r="AZ41" s="326" t="n">
        <f aca="false">AY41/$BP41*100000</f>
        <v>260.860840774556</v>
      </c>
      <c r="BA41" s="327" t="n">
        <f aca="false">IF(X42=W42,AW41,3)</f>
        <v>3</v>
      </c>
      <c r="BB41" s="312" t="str">
        <f aca="false">AJ42</f>
        <v>老　 衰</v>
      </c>
      <c r="BC41" s="335" t="n">
        <f aca="false">X42</f>
        <v>13</v>
      </c>
      <c r="BD41" s="326" t="n">
        <f aca="false">BC41/$BP41*100000</f>
        <v>130.430420387278</v>
      </c>
      <c r="BE41" s="327" t="n">
        <f aca="false">IF(Y42=X42,BA41,4)</f>
        <v>4</v>
      </c>
      <c r="BF41" s="335" t="str">
        <f aca="false">AK42</f>
        <v>脳血管疾患</v>
      </c>
      <c r="BG41" s="335" t="n">
        <f aca="false">Y42</f>
        <v>7</v>
      </c>
      <c r="BH41" s="326" t="n">
        <f aca="false">BG41/$BP41*100000</f>
        <v>70.2317648239189</v>
      </c>
      <c r="BI41" s="327" t="n">
        <f aca="false">IF(Z42=Y42,BE41,5)</f>
        <v>4</v>
      </c>
      <c r="BJ41" s="351" t="s">
        <v>139</v>
      </c>
      <c r="BK41" s="335" t="n">
        <f aca="false">Z42</f>
        <v>7</v>
      </c>
      <c r="BL41" s="326" t="n">
        <f aca="false">BK41/$BP41*100000</f>
        <v>70.2317648239189</v>
      </c>
      <c r="BM41" s="333"/>
      <c r="BN41" s="334" t="s">
        <v>238</v>
      </c>
      <c r="BP41" s="316" t="n">
        <v>9967</v>
      </c>
    </row>
    <row r="42" customFormat="false" ht="21.95" hidden="false" customHeight="true" outlineLevel="0" collapsed="false">
      <c r="A42" s="338"/>
      <c r="B42" s="339" t="s">
        <v>238</v>
      </c>
      <c r="C42" s="345" t="n">
        <v>115</v>
      </c>
      <c r="D42" s="346" t="n">
        <v>1</v>
      </c>
      <c r="E42" s="346" t="n">
        <v>26</v>
      </c>
      <c r="F42" s="346" t="n">
        <v>1</v>
      </c>
      <c r="G42" s="346" t="n">
        <v>2</v>
      </c>
      <c r="H42" s="346" t="n">
        <v>26</v>
      </c>
      <c r="I42" s="347" t="n">
        <v>7</v>
      </c>
      <c r="J42" s="346" t="n">
        <v>0</v>
      </c>
      <c r="K42" s="348" t="n">
        <v>7</v>
      </c>
      <c r="L42" s="348" t="n">
        <v>2</v>
      </c>
      <c r="M42" s="348" t="n">
        <v>0</v>
      </c>
      <c r="N42" s="348" t="n">
        <v>3</v>
      </c>
      <c r="O42" s="348" t="n">
        <v>2</v>
      </c>
      <c r="P42" s="349" t="n">
        <v>13</v>
      </c>
      <c r="Q42" s="349" t="n">
        <v>6</v>
      </c>
      <c r="R42" s="348" t="n">
        <v>3</v>
      </c>
      <c r="S42" s="350"/>
      <c r="T42" s="339" t="s">
        <v>238</v>
      </c>
      <c r="V42" s="286" t="n">
        <f aca="false">LARGE($D42:$R42,1)</f>
        <v>26</v>
      </c>
      <c r="W42" s="286" t="n">
        <f aca="false">LARGE($D42:$R42,2)</f>
        <v>26</v>
      </c>
      <c r="X42" s="286" t="n">
        <f aca="false">LARGE($D42:$R42,3)</f>
        <v>13</v>
      </c>
      <c r="Y42" s="286" t="n">
        <f aca="false">LARGE($D42:$R42,4)</f>
        <v>7</v>
      </c>
      <c r="Z42" s="286" t="n">
        <f aca="false">LARGE($D42:$R42,5)</f>
        <v>7</v>
      </c>
      <c r="AA42" s="287"/>
      <c r="AB42" s="288" t="n">
        <f aca="false">MATCH(V42,$D42:$R42,0)</f>
        <v>2</v>
      </c>
      <c r="AC42" s="288" t="n">
        <f aca="false">MATCH(W42,$D42:$R42,0)</f>
        <v>2</v>
      </c>
      <c r="AD42" s="288" t="n">
        <f aca="false">MATCH(X42,$D42:$R42,0)</f>
        <v>13</v>
      </c>
      <c r="AE42" s="288" t="n">
        <f aca="false">MATCH(Y42,$D42:$R42,0)</f>
        <v>6</v>
      </c>
      <c r="AF42" s="288" t="n">
        <f aca="false">MATCH(Z42,$D42:$R42,0)</f>
        <v>6</v>
      </c>
      <c r="AG42" s="289"/>
      <c r="AH42" s="290" t="str">
        <f aca="false">HLOOKUP(AB42,$Y$32:$AM$33,2,0)</f>
        <v>悪性新生物</v>
      </c>
      <c r="AI42" s="290" t="str">
        <f aca="false">HLOOKUP(AC42,$Y$32:$AM$33,2,0)</f>
        <v>悪性新生物</v>
      </c>
      <c r="AJ42" s="290" t="str">
        <f aca="false">HLOOKUP(AD42,$Y$32:$AM$33,2,0)</f>
        <v>老　 衰</v>
      </c>
      <c r="AK42" s="290" t="str">
        <f aca="false">HLOOKUP(AE42,$Y$32:$AM$33,2,0)</f>
        <v>脳血管疾患</v>
      </c>
      <c r="AL42" s="290" t="str">
        <f aca="false">HLOOKUP(AF42,$Y$32:$AM$33,2,0)</f>
        <v>脳血管疾患</v>
      </c>
      <c r="AM42" s="246"/>
      <c r="AN42" s="246"/>
      <c r="AO42" s="333"/>
      <c r="AP42" s="334" t="s">
        <v>239</v>
      </c>
      <c r="AQ42" s="324" t="n">
        <f aca="false">C43</f>
        <v>249</v>
      </c>
      <c r="AR42" s="325" t="n">
        <f aca="false">AQ42/$BP42*100000</f>
        <v>1637.51150861502</v>
      </c>
      <c r="AS42" s="327" t="n">
        <v>1</v>
      </c>
      <c r="AT42" s="335" t="str">
        <f aca="false">AH43</f>
        <v>悪性新生物</v>
      </c>
      <c r="AU42" s="312" t="n">
        <f aca="false">V43</f>
        <v>57</v>
      </c>
      <c r="AV42" s="326" t="n">
        <f aca="false">AU42/$BP42*100000</f>
        <v>374.852032092595</v>
      </c>
      <c r="AW42" s="327" t="n">
        <f aca="false">IF(W43=V43,AS42,2)</f>
        <v>2</v>
      </c>
      <c r="AX42" s="335" t="str">
        <f aca="false">AI43</f>
        <v>心疾患</v>
      </c>
      <c r="AY42" s="312" t="n">
        <f aca="false">W43</f>
        <v>55</v>
      </c>
      <c r="AZ42" s="326" t="n">
        <f aca="false">AY42/$BP42*100000</f>
        <v>361.699329212153</v>
      </c>
      <c r="BA42" s="327" t="n">
        <f aca="false">IF(X43=W43,AW42,3)</f>
        <v>3</v>
      </c>
      <c r="BB42" s="335" t="str">
        <f aca="false">AJ43</f>
        <v>脳血管疾患</v>
      </c>
      <c r="BC42" s="335" t="n">
        <f aca="false">X43</f>
        <v>43</v>
      </c>
      <c r="BD42" s="326" t="n">
        <f aca="false">BC42/$BP42*100000</f>
        <v>282.783111929502</v>
      </c>
      <c r="BE42" s="327" t="n">
        <f aca="false">IF(Y43=X43,BA42,4)</f>
        <v>4</v>
      </c>
      <c r="BF42" s="335" t="str">
        <f aca="false">AK43</f>
        <v>肺　 炎</v>
      </c>
      <c r="BG42" s="335" t="n">
        <f aca="false">Y43</f>
        <v>27</v>
      </c>
      <c r="BH42" s="326" t="n">
        <f aca="false">BG42/$BP42*100000</f>
        <v>177.561488885966</v>
      </c>
      <c r="BI42" s="327" t="n">
        <f aca="false">IF(Z43=Y43,BE42,5)</f>
        <v>5</v>
      </c>
      <c r="BJ42" s="336" t="str">
        <f aca="false">AL43</f>
        <v>不慮の事故</v>
      </c>
      <c r="BK42" s="335" t="n">
        <f aca="false">Z43</f>
        <v>13</v>
      </c>
      <c r="BL42" s="326" t="n">
        <f aca="false">BK42/$BP42*100000</f>
        <v>85.4925687228726</v>
      </c>
      <c r="BM42" s="333"/>
      <c r="BN42" s="334" t="s">
        <v>239</v>
      </c>
      <c r="BP42" s="316" t="n">
        <v>15206</v>
      </c>
    </row>
    <row r="43" customFormat="false" ht="21.95" hidden="false" customHeight="true" outlineLevel="0" collapsed="false">
      <c r="A43" s="338"/>
      <c r="B43" s="339" t="s">
        <v>239</v>
      </c>
      <c r="C43" s="345" t="n">
        <v>249</v>
      </c>
      <c r="D43" s="346" t="n">
        <v>0</v>
      </c>
      <c r="E43" s="346" t="n">
        <v>57</v>
      </c>
      <c r="F43" s="346" t="n">
        <v>2</v>
      </c>
      <c r="G43" s="346" t="n">
        <v>1</v>
      </c>
      <c r="H43" s="346" t="n">
        <v>55</v>
      </c>
      <c r="I43" s="347" t="n">
        <v>43</v>
      </c>
      <c r="J43" s="346" t="n">
        <v>5</v>
      </c>
      <c r="K43" s="348" t="n">
        <v>27</v>
      </c>
      <c r="L43" s="348" t="n">
        <v>1</v>
      </c>
      <c r="M43" s="348" t="n">
        <v>0</v>
      </c>
      <c r="N43" s="348" t="n">
        <v>3</v>
      </c>
      <c r="O43" s="348" t="n">
        <v>3</v>
      </c>
      <c r="P43" s="349" t="n">
        <v>9</v>
      </c>
      <c r="Q43" s="349" t="n">
        <v>13</v>
      </c>
      <c r="R43" s="348" t="n">
        <v>5</v>
      </c>
      <c r="S43" s="350"/>
      <c r="T43" s="339" t="s">
        <v>239</v>
      </c>
      <c r="V43" s="286" t="n">
        <f aca="false">LARGE($D43:$R43,1)</f>
        <v>57</v>
      </c>
      <c r="W43" s="286" t="n">
        <f aca="false">LARGE($D43:$R43,2)</f>
        <v>55</v>
      </c>
      <c r="X43" s="286" t="n">
        <f aca="false">LARGE($D43:$R43,3)</f>
        <v>43</v>
      </c>
      <c r="Y43" s="286" t="n">
        <f aca="false">LARGE($D43:$R43,4)</f>
        <v>27</v>
      </c>
      <c r="Z43" s="286" t="n">
        <f aca="false">LARGE($D43:$R43,5)</f>
        <v>13</v>
      </c>
      <c r="AA43" s="287"/>
      <c r="AB43" s="288" t="n">
        <f aca="false">MATCH(V43,$D43:$R43,0)</f>
        <v>2</v>
      </c>
      <c r="AC43" s="288" t="n">
        <f aca="false">MATCH(W43,$D43:$R43,0)</f>
        <v>5</v>
      </c>
      <c r="AD43" s="288" t="n">
        <f aca="false">MATCH(X43,$D43:$R43,0)</f>
        <v>6</v>
      </c>
      <c r="AE43" s="288" t="n">
        <f aca="false">MATCH(Y43,$D43:$R43,0)</f>
        <v>8</v>
      </c>
      <c r="AF43" s="288" t="n">
        <f aca="false">MATCH(Z43,$D43:$R43,0)</f>
        <v>14</v>
      </c>
      <c r="AG43" s="289"/>
      <c r="AH43" s="290" t="str">
        <f aca="false">HLOOKUP(AB43,$Y$32:$AM$33,2,0)</f>
        <v>悪性新生物</v>
      </c>
      <c r="AI43" s="290" t="str">
        <f aca="false">HLOOKUP(AC43,$Y$32:$AM$33,2,0)</f>
        <v>心疾患</v>
      </c>
      <c r="AJ43" s="290" t="str">
        <f aca="false">HLOOKUP(AD43,$Y$32:$AM$33,2,0)</f>
        <v>脳血管疾患</v>
      </c>
      <c r="AK43" s="290" t="str">
        <f aca="false">HLOOKUP(AE43,$Y$32:$AM$33,2,0)</f>
        <v>肺　 炎</v>
      </c>
      <c r="AL43" s="290" t="str">
        <f aca="false">HLOOKUP(AF43,$Y$32:$AM$33,2,0)</f>
        <v>不慮の事故</v>
      </c>
      <c r="AM43" s="246"/>
      <c r="AN43" s="246"/>
      <c r="AO43" s="333"/>
      <c r="AP43" s="334" t="s">
        <v>240</v>
      </c>
      <c r="AQ43" s="324" t="n">
        <f aca="false">C44</f>
        <v>89</v>
      </c>
      <c r="AR43" s="325" t="n">
        <f aca="false">AQ43/$BP43*100000</f>
        <v>1032.24309904894</v>
      </c>
      <c r="AS43" s="327" t="n">
        <v>1</v>
      </c>
      <c r="AT43" s="335" t="str">
        <f aca="false">AH44</f>
        <v>心疾患</v>
      </c>
      <c r="AU43" s="312" t="n">
        <f aca="false">V44</f>
        <v>25</v>
      </c>
      <c r="AV43" s="326" t="n">
        <f aca="false">AU43/$BP43*100000</f>
        <v>289.955926699142</v>
      </c>
      <c r="AW43" s="327" t="n">
        <f aca="false">IF(W44=V44,AS43,2)</f>
        <v>2</v>
      </c>
      <c r="AX43" s="335" t="str">
        <f aca="false">AI44</f>
        <v>悪性新生物</v>
      </c>
      <c r="AY43" s="312" t="n">
        <f aca="false">W44</f>
        <v>20</v>
      </c>
      <c r="AZ43" s="326" t="n">
        <f aca="false">AY43/$BP43*100000</f>
        <v>231.964741359313</v>
      </c>
      <c r="BA43" s="327" t="n">
        <f aca="false">IF(X44=W44,AW43,3)</f>
        <v>3</v>
      </c>
      <c r="BB43" s="335" t="str">
        <f aca="false">AJ44</f>
        <v>肺　 炎</v>
      </c>
      <c r="BC43" s="335" t="n">
        <f aca="false">X44</f>
        <v>10</v>
      </c>
      <c r="BD43" s="326" t="n">
        <f aca="false">BC43/$BP43*100000</f>
        <v>115.982370679657</v>
      </c>
      <c r="BE43" s="327" t="n">
        <f aca="false">IF(Y44=X44,BA43,4)</f>
        <v>4</v>
      </c>
      <c r="BF43" s="335" t="str">
        <f aca="false">AK44</f>
        <v>脳血管疾患</v>
      </c>
      <c r="BG43" s="335" t="n">
        <f aca="false">Y44</f>
        <v>6</v>
      </c>
      <c r="BH43" s="326" t="n">
        <f aca="false">BG43/$BP43*100000</f>
        <v>69.589422407794</v>
      </c>
      <c r="BI43" s="327" t="n">
        <f aca="false">IF(Z44=Y44,BE43,5)</f>
        <v>5</v>
      </c>
      <c r="BJ43" s="314" t="str">
        <f aca="false">AL44</f>
        <v>慢性閉塞性肺疾患</v>
      </c>
      <c r="BK43" s="335" t="n">
        <f aca="false">Z44</f>
        <v>4</v>
      </c>
      <c r="BL43" s="326" t="n">
        <f aca="false">BK43/$BP43*100000</f>
        <v>46.3929482718627</v>
      </c>
      <c r="BM43" s="333"/>
      <c r="BN43" s="334" t="s">
        <v>240</v>
      </c>
      <c r="BP43" s="316" t="n">
        <v>8622</v>
      </c>
    </row>
    <row r="44" customFormat="false" ht="21.95" hidden="false" customHeight="true" outlineLevel="0" collapsed="false">
      <c r="A44" s="338"/>
      <c r="B44" s="339" t="s">
        <v>240</v>
      </c>
      <c r="C44" s="353" t="n">
        <v>89</v>
      </c>
      <c r="D44" s="348" t="n">
        <v>0</v>
      </c>
      <c r="E44" s="348" t="n">
        <v>20</v>
      </c>
      <c r="F44" s="348" t="n">
        <v>1</v>
      </c>
      <c r="G44" s="348" t="n">
        <v>0</v>
      </c>
      <c r="H44" s="348" t="n">
        <v>25</v>
      </c>
      <c r="I44" s="349" t="n">
        <v>6</v>
      </c>
      <c r="J44" s="348" t="n">
        <v>0</v>
      </c>
      <c r="K44" s="348" t="n">
        <v>10</v>
      </c>
      <c r="L44" s="348" t="n">
        <v>4</v>
      </c>
      <c r="M44" s="348" t="n">
        <v>0</v>
      </c>
      <c r="N44" s="348" t="n">
        <v>0</v>
      </c>
      <c r="O44" s="348" t="n">
        <v>3</v>
      </c>
      <c r="P44" s="349" t="n">
        <v>1</v>
      </c>
      <c r="Q44" s="349" t="n">
        <v>3</v>
      </c>
      <c r="R44" s="348" t="n">
        <v>2</v>
      </c>
      <c r="S44" s="350"/>
      <c r="T44" s="339" t="s">
        <v>240</v>
      </c>
      <c r="V44" s="286" t="n">
        <f aca="false">LARGE($D44:$R44,1)</f>
        <v>25</v>
      </c>
      <c r="W44" s="286" t="n">
        <f aca="false">LARGE($D44:$R44,2)</f>
        <v>20</v>
      </c>
      <c r="X44" s="286" t="n">
        <f aca="false">LARGE($D44:$R44,3)</f>
        <v>10</v>
      </c>
      <c r="Y44" s="286" t="n">
        <f aca="false">LARGE($D44:$R44,4)</f>
        <v>6</v>
      </c>
      <c r="Z44" s="286" t="n">
        <f aca="false">LARGE($D44:$R44,5)</f>
        <v>4</v>
      </c>
      <c r="AA44" s="287"/>
      <c r="AB44" s="288" t="n">
        <f aca="false">MATCH(V44,$D44:$R44,0)</f>
        <v>5</v>
      </c>
      <c r="AC44" s="288" t="n">
        <f aca="false">MATCH(W44,$D44:$R44,0)</f>
        <v>2</v>
      </c>
      <c r="AD44" s="288" t="n">
        <f aca="false">MATCH(X44,$D44:$R44,0)</f>
        <v>8</v>
      </c>
      <c r="AE44" s="288" t="n">
        <f aca="false">MATCH(Y44,$D44:$R44,0)</f>
        <v>6</v>
      </c>
      <c r="AF44" s="288" t="n">
        <f aca="false">MATCH(Z44,$D44:$R44,0)</f>
        <v>9</v>
      </c>
      <c r="AG44" s="289"/>
      <c r="AH44" s="290" t="str">
        <f aca="false">HLOOKUP(AB44,$Y$32:$AM$33,2,0)</f>
        <v>心疾患</v>
      </c>
      <c r="AI44" s="290" t="str">
        <f aca="false">HLOOKUP(AC44,$Y$32:$AM$33,2,0)</f>
        <v>悪性新生物</v>
      </c>
      <c r="AJ44" s="290" t="str">
        <f aca="false">HLOOKUP(AD44,$Y$32:$AM$33,2,0)</f>
        <v>肺　 炎</v>
      </c>
      <c r="AK44" s="290" t="str">
        <f aca="false">HLOOKUP(AE44,$Y$32:$AM$33,2,0)</f>
        <v>脳血管疾患</v>
      </c>
      <c r="AL44" s="290" t="str">
        <f aca="false">HLOOKUP(AF44,$Y$32:$AM$33,2,0)</f>
        <v>慢性閉塞性肺疾患</v>
      </c>
      <c r="AM44" s="246"/>
      <c r="AN44" s="246"/>
      <c r="AO44" s="291" t="s">
        <v>241</v>
      </c>
      <c r="AP44" s="292"/>
      <c r="AQ44" s="293" t="n">
        <f aca="false">AQ45+AQ46+AQ47+AQ48+AQ49+AQ50+AQ51+AQ52+AQ53+AQ54+AQ55</f>
        <v>2743</v>
      </c>
      <c r="AR44" s="294" t="n">
        <f aca="false">AQ44/$BP44*100000</f>
        <v>1306.76296282181</v>
      </c>
      <c r="AS44" s="295" t="n">
        <v>1</v>
      </c>
      <c r="AT44" s="296" t="str">
        <f aca="false">AH45</f>
        <v>悪性新生物</v>
      </c>
      <c r="AU44" s="296" t="n">
        <f aca="false">V45</f>
        <v>690</v>
      </c>
      <c r="AV44" s="297" t="n">
        <f aca="false">AU44/$BP44*100000</f>
        <v>328.715437239171</v>
      </c>
      <c r="AW44" s="295" t="n">
        <f aca="false">IF(W45=V45,AS44,2)</f>
        <v>2</v>
      </c>
      <c r="AX44" s="296" t="str">
        <f aca="false">AI45</f>
        <v>心疾患</v>
      </c>
      <c r="AY44" s="296" t="n">
        <f aca="false">W45</f>
        <v>516</v>
      </c>
      <c r="AZ44" s="297" t="n">
        <f aca="false">AY44/$BP44*100000</f>
        <v>245.821979152772</v>
      </c>
      <c r="BA44" s="295" t="n">
        <f aca="false">IF(X45=W45,AW44,3)</f>
        <v>3</v>
      </c>
      <c r="BB44" s="296" t="str">
        <f aca="false">AJ45</f>
        <v>脳血管疾患</v>
      </c>
      <c r="BC44" s="296" t="n">
        <f aca="false">X45</f>
        <v>315</v>
      </c>
      <c r="BD44" s="297" t="n">
        <f aca="false">BC44/$BP44*100000</f>
        <v>150.065743087448</v>
      </c>
      <c r="BE44" s="295" t="n">
        <f aca="false">IF(Y45=X45,BA44,4)</f>
        <v>4</v>
      </c>
      <c r="BF44" s="296" t="str">
        <f aca="false">AK45</f>
        <v>肺　 炎</v>
      </c>
      <c r="BG44" s="296" t="n">
        <f aca="false">Y45</f>
        <v>233</v>
      </c>
      <c r="BH44" s="297" t="n">
        <f aca="false">BG44/$BP44*100000</f>
        <v>111.001009966271</v>
      </c>
      <c r="BI44" s="295" t="n">
        <f aca="false">IF(Z45=Y45,BE44,5)</f>
        <v>5</v>
      </c>
      <c r="BJ44" s="298" t="str">
        <f aca="false">AL45</f>
        <v>老　 衰</v>
      </c>
      <c r="BK44" s="296" t="n">
        <f aca="false">Z45</f>
        <v>134</v>
      </c>
      <c r="BL44" s="297" t="n">
        <f aca="false">BK44/$BP44*100000</f>
        <v>63.8374907102159</v>
      </c>
      <c r="BM44" s="291" t="s">
        <v>241</v>
      </c>
      <c r="BN44" s="292"/>
      <c r="BP44" s="281" t="n">
        <v>209908</v>
      </c>
    </row>
    <row r="45" customFormat="false" ht="21.95" hidden="false" customHeight="true" outlineLevel="0" collapsed="false">
      <c r="A45" s="305" t="s">
        <v>203</v>
      </c>
      <c r="B45" s="354"/>
      <c r="C45" s="355" t="n">
        <f aca="false">SUM(C46:C56)</f>
        <v>2743</v>
      </c>
      <c r="D45" s="303" t="n">
        <f aca="false">SUM(D46:D56)</f>
        <v>0</v>
      </c>
      <c r="E45" s="303" t="n">
        <f aca="false">SUM(E46:E56)</f>
        <v>690</v>
      </c>
      <c r="F45" s="303" t="n">
        <f aca="false">SUM(F46:F56)</f>
        <v>41</v>
      </c>
      <c r="G45" s="303" t="n">
        <f aca="false">SUM(G46:G56)</f>
        <v>27</v>
      </c>
      <c r="H45" s="303" t="n">
        <f aca="false">SUM(H46:H56)</f>
        <v>516</v>
      </c>
      <c r="I45" s="303" t="n">
        <f aca="false">SUM(I46:I56)</f>
        <v>315</v>
      </c>
      <c r="J45" s="303" t="n">
        <f aca="false">SUM(J46:J56)</f>
        <v>36</v>
      </c>
      <c r="K45" s="303" t="n">
        <f aca="false">SUM(K46:K56)</f>
        <v>233</v>
      </c>
      <c r="L45" s="303" t="n">
        <f aca="false">SUM(L46:L56)</f>
        <v>49</v>
      </c>
      <c r="M45" s="303" t="n">
        <f aca="false">SUM(M46:M56)</f>
        <v>7</v>
      </c>
      <c r="N45" s="303" t="n">
        <f aca="false">SUM(N46:N56)</f>
        <v>35</v>
      </c>
      <c r="O45" s="303" t="n">
        <f aca="false">SUM(O46:O56)</f>
        <v>56</v>
      </c>
      <c r="P45" s="303" t="n">
        <f aca="false">SUM(P46:P56)</f>
        <v>134</v>
      </c>
      <c r="Q45" s="303" t="n">
        <f aca="false">SUM(Q46:Q56)</f>
        <v>110</v>
      </c>
      <c r="R45" s="304" t="n">
        <f aca="false">SUM(R46:R56)</f>
        <v>69</v>
      </c>
      <c r="S45" s="356" t="s">
        <v>241</v>
      </c>
      <c r="T45" s="306"/>
      <c r="V45" s="286" t="n">
        <f aca="false">LARGE($D45:$R45,1)</f>
        <v>690</v>
      </c>
      <c r="W45" s="286" t="n">
        <f aca="false">LARGE($D45:$R45,2)</f>
        <v>516</v>
      </c>
      <c r="X45" s="286" t="n">
        <f aca="false">LARGE($D45:$R45,3)</f>
        <v>315</v>
      </c>
      <c r="Y45" s="286" t="n">
        <f aca="false">LARGE($D45:$R45,4)</f>
        <v>233</v>
      </c>
      <c r="Z45" s="286" t="n">
        <f aca="false">LARGE($D45:$R45,5)</f>
        <v>134</v>
      </c>
      <c r="AA45" s="287"/>
      <c r="AB45" s="288" t="n">
        <f aca="false">MATCH(V45,$D45:$R45,0)</f>
        <v>2</v>
      </c>
      <c r="AC45" s="288" t="n">
        <f aca="false">MATCH(W45,$D45:$R45,0)</f>
        <v>5</v>
      </c>
      <c r="AD45" s="288" t="n">
        <f aca="false">MATCH(X45,$D45:$R45,0)</f>
        <v>6</v>
      </c>
      <c r="AE45" s="288" t="n">
        <f aca="false">MATCH(Y45,$D45:$R45,0)</f>
        <v>8</v>
      </c>
      <c r="AF45" s="288" t="n">
        <f aca="false">MATCH(Z45,$D45:$R45,0)</f>
        <v>13</v>
      </c>
      <c r="AG45" s="289"/>
      <c r="AH45" s="290" t="str">
        <f aca="false">HLOOKUP(AB45,$Y$32:$AM$33,2,0)</f>
        <v>悪性新生物</v>
      </c>
      <c r="AI45" s="290" t="str">
        <f aca="false">HLOOKUP(AC45,$Y$32:$AM$33,2,0)</f>
        <v>心疾患</v>
      </c>
      <c r="AJ45" s="290" t="str">
        <f aca="false">HLOOKUP(AD45,$Y$32:$AM$33,2,0)</f>
        <v>脳血管疾患</v>
      </c>
      <c r="AK45" s="290" t="str">
        <f aca="false">HLOOKUP(AE45,$Y$32:$AM$33,2,0)</f>
        <v>肺　 炎</v>
      </c>
      <c r="AL45" s="290" t="str">
        <f aca="false">HLOOKUP(AF45,$Y$32:$AM$33,2,0)</f>
        <v>老　 衰</v>
      </c>
      <c r="AM45" s="246"/>
      <c r="AN45" s="246"/>
      <c r="AO45" s="307"/>
      <c r="AP45" s="357" t="s">
        <v>242</v>
      </c>
      <c r="AQ45" s="309" t="n">
        <f aca="false">C46</f>
        <v>924</v>
      </c>
      <c r="AR45" s="358" t="n">
        <f aca="false">AQ45/$BP45*100000</f>
        <v>1180.75522330841</v>
      </c>
      <c r="AS45" s="311" t="n">
        <v>1</v>
      </c>
      <c r="AT45" s="312" t="str">
        <f aca="false">AH46</f>
        <v>悪性新生物</v>
      </c>
      <c r="AU45" s="312" t="n">
        <f aca="false">V46</f>
        <v>225</v>
      </c>
      <c r="AV45" s="313" t="n">
        <f aca="false">AU45/$BP45*100000</f>
        <v>287.521564117309</v>
      </c>
      <c r="AW45" s="311" t="n">
        <f aca="false">IF(W46=V46,AS45,2)</f>
        <v>2</v>
      </c>
      <c r="AX45" s="312" t="str">
        <f aca="false">AI46</f>
        <v>心疾患</v>
      </c>
      <c r="AY45" s="312" t="n">
        <f aca="false">W46</f>
        <v>191</v>
      </c>
      <c r="AZ45" s="313" t="n">
        <f aca="false">AY45/$BP45*100000</f>
        <v>244.073861095138</v>
      </c>
      <c r="BA45" s="311" t="n">
        <f aca="false">IF(X46=W46,AW45,3)</f>
        <v>3</v>
      </c>
      <c r="BB45" s="312" t="str">
        <f aca="false">AJ46</f>
        <v>脳血管疾患</v>
      </c>
      <c r="BC45" s="312" t="n">
        <f aca="false">X46</f>
        <v>101</v>
      </c>
      <c r="BD45" s="313" t="n">
        <f aca="false">BC45/$BP45*100000</f>
        <v>129.065235448214</v>
      </c>
      <c r="BE45" s="311" t="n">
        <f aca="false">IF(Y46=X46,BA45,4)</f>
        <v>4</v>
      </c>
      <c r="BF45" s="312" t="str">
        <f aca="false">AK46</f>
        <v>肺　 炎</v>
      </c>
      <c r="BG45" s="312" t="n">
        <f aca="false">Y46</f>
        <v>71</v>
      </c>
      <c r="BH45" s="313" t="n">
        <f aca="false">BG45/$BP45*100000</f>
        <v>90.7290268992397</v>
      </c>
      <c r="BI45" s="311" t="n">
        <f aca="false">IF(Z46=Y46,BE45,5)</f>
        <v>5</v>
      </c>
      <c r="BJ45" s="314" t="str">
        <f aca="false">AL46</f>
        <v>不慮の事故</v>
      </c>
      <c r="BK45" s="312" t="n">
        <f aca="false">Z46</f>
        <v>48</v>
      </c>
      <c r="BL45" s="313" t="n">
        <f aca="false">BK45/$BP45*100000</f>
        <v>61.3379336783592</v>
      </c>
      <c r="BM45" s="307"/>
      <c r="BN45" s="357" t="s">
        <v>242</v>
      </c>
      <c r="BP45" s="337" t="n">
        <v>78255</v>
      </c>
    </row>
    <row r="46" customFormat="false" ht="21.95" hidden="false" customHeight="true" outlineLevel="0" collapsed="false">
      <c r="A46" s="359"/>
      <c r="B46" s="360" t="s">
        <v>242</v>
      </c>
      <c r="C46" s="361" t="n">
        <v>924</v>
      </c>
      <c r="D46" s="362" t="n">
        <v>0</v>
      </c>
      <c r="E46" s="362" t="n">
        <v>225</v>
      </c>
      <c r="F46" s="362" t="n">
        <v>18</v>
      </c>
      <c r="G46" s="362" t="n">
        <v>8</v>
      </c>
      <c r="H46" s="362" t="n">
        <v>191</v>
      </c>
      <c r="I46" s="362" t="n">
        <v>101</v>
      </c>
      <c r="J46" s="362" t="n">
        <v>14</v>
      </c>
      <c r="K46" s="362" t="n">
        <v>71</v>
      </c>
      <c r="L46" s="362" t="n">
        <v>15</v>
      </c>
      <c r="M46" s="362" t="n">
        <v>1</v>
      </c>
      <c r="N46" s="362" t="n">
        <v>14</v>
      </c>
      <c r="O46" s="362" t="n">
        <v>15</v>
      </c>
      <c r="P46" s="362" t="n">
        <v>39</v>
      </c>
      <c r="Q46" s="362" t="n">
        <v>48</v>
      </c>
      <c r="R46" s="363" t="n">
        <v>21</v>
      </c>
      <c r="S46" s="360"/>
      <c r="T46" s="364" t="s">
        <v>242</v>
      </c>
      <c r="V46" s="286" t="n">
        <f aca="false">LARGE($D46:$R46,1)</f>
        <v>225</v>
      </c>
      <c r="W46" s="286" t="n">
        <f aca="false">LARGE($D46:$R46,2)</f>
        <v>191</v>
      </c>
      <c r="X46" s="286" t="n">
        <f aca="false">LARGE($D46:$R46,3)</f>
        <v>101</v>
      </c>
      <c r="Y46" s="286" t="n">
        <f aca="false">LARGE($D46:$R46,4)</f>
        <v>71</v>
      </c>
      <c r="Z46" s="286" t="n">
        <f aca="false">LARGE($D46:$R46,5)</f>
        <v>48</v>
      </c>
      <c r="AA46" s="287"/>
      <c r="AB46" s="288" t="n">
        <f aca="false">MATCH(V46,$D46:$R46,0)</f>
        <v>2</v>
      </c>
      <c r="AC46" s="288" t="n">
        <f aca="false">MATCH(W46,$D46:$R46,0)</f>
        <v>5</v>
      </c>
      <c r="AD46" s="288" t="n">
        <f aca="false">MATCH(X46,$D46:$R46,0)</f>
        <v>6</v>
      </c>
      <c r="AE46" s="288" t="n">
        <f aca="false">MATCH(Y46,$D46:$R46,0)</f>
        <v>8</v>
      </c>
      <c r="AF46" s="288" t="n">
        <f aca="false">MATCH(Z46,$D46:$R46,0)</f>
        <v>14</v>
      </c>
      <c r="AG46" s="289"/>
      <c r="AH46" s="290" t="str">
        <f aca="false">HLOOKUP(AB46,$Y$32:$AM$33,2,0)</f>
        <v>悪性新生物</v>
      </c>
      <c r="AI46" s="290" t="str">
        <f aca="false">HLOOKUP(AC46,$Y$32:$AM$33,2,0)</f>
        <v>心疾患</v>
      </c>
      <c r="AJ46" s="290" t="str">
        <f aca="false">HLOOKUP(AD46,$Y$32:$AM$33,2,0)</f>
        <v>脳血管疾患</v>
      </c>
      <c r="AK46" s="290" t="str">
        <f aca="false">HLOOKUP(AE46,$Y$32:$AM$33,2,0)</f>
        <v>肺　 炎</v>
      </c>
      <c r="AL46" s="290" t="str">
        <f aca="false">HLOOKUP(AF46,$Y$32:$AM$33,2,0)</f>
        <v>不慮の事故</v>
      </c>
      <c r="AM46" s="246"/>
      <c r="AN46" s="246"/>
      <c r="AO46" s="307"/>
      <c r="AP46" s="357" t="s">
        <v>243</v>
      </c>
      <c r="AQ46" s="309" t="n">
        <f aca="false">C47</f>
        <v>605</v>
      </c>
      <c r="AR46" s="358" t="n">
        <f aca="false">AQ46/$BP46*100000</f>
        <v>1528.00929433753</v>
      </c>
      <c r="AS46" s="311" t="n">
        <v>1</v>
      </c>
      <c r="AT46" s="312" t="str">
        <f aca="false">AH47</f>
        <v>悪性新生物</v>
      </c>
      <c r="AU46" s="312" t="n">
        <f aca="false">V47</f>
        <v>161</v>
      </c>
      <c r="AV46" s="326" t="n">
        <f aca="false">AU46/$BP46*100000</f>
        <v>406.62726675759</v>
      </c>
      <c r="AW46" s="311" t="n">
        <f aca="false">IF(W47=V47,AS46,2)</f>
        <v>2</v>
      </c>
      <c r="AX46" s="312" t="str">
        <f aca="false">AI47</f>
        <v>心疾患</v>
      </c>
      <c r="AY46" s="312" t="n">
        <f aca="false">W47</f>
        <v>115</v>
      </c>
      <c r="AZ46" s="313" t="n">
        <f aca="false">AY46/$BP46*100000</f>
        <v>290.448047683993</v>
      </c>
      <c r="BA46" s="311" t="n">
        <f aca="false">IF(X47=W47,AW46,3)</f>
        <v>3</v>
      </c>
      <c r="BB46" s="312" t="str">
        <f aca="false">AJ47</f>
        <v>脳血管疾患</v>
      </c>
      <c r="BC46" s="312" t="n">
        <f aca="false">X47</f>
        <v>64</v>
      </c>
      <c r="BD46" s="326" t="n">
        <f aca="false">BC46/$BP46*100000</f>
        <v>161.640652624135</v>
      </c>
      <c r="BE46" s="311" t="n">
        <f aca="false">IF(Y47=X47,BA46,4)</f>
        <v>4</v>
      </c>
      <c r="BF46" s="312" t="str">
        <f aca="false">AK47</f>
        <v>肺　 炎</v>
      </c>
      <c r="BG46" s="312" t="n">
        <f aca="false">Y47</f>
        <v>61</v>
      </c>
      <c r="BH46" s="326" t="n">
        <f aca="false">BG46/$BP46*100000</f>
        <v>154.063747032379</v>
      </c>
      <c r="BI46" s="311" t="n">
        <f aca="false">IF(Z47=Y47,BE46,5)</f>
        <v>5</v>
      </c>
      <c r="BJ46" s="314" t="str">
        <f aca="false">AL47</f>
        <v>老　 衰</v>
      </c>
      <c r="BK46" s="312" t="n">
        <f aca="false">Z47</f>
        <v>28</v>
      </c>
      <c r="BL46" s="313" t="n">
        <f aca="false">BK46/$BP46*100000</f>
        <v>70.7177855230591</v>
      </c>
      <c r="BM46" s="307"/>
      <c r="BN46" s="357" t="s">
        <v>243</v>
      </c>
      <c r="BP46" s="316" t="n">
        <v>39594</v>
      </c>
    </row>
    <row r="47" customFormat="false" ht="21.95" hidden="false" customHeight="true" outlineLevel="0" collapsed="false">
      <c r="A47" s="323"/>
      <c r="B47" s="365" t="s">
        <v>243</v>
      </c>
      <c r="C47" s="320" t="n">
        <v>605</v>
      </c>
      <c r="D47" s="321" t="n">
        <v>0</v>
      </c>
      <c r="E47" s="321" t="n">
        <v>161</v>
      </c>
      <c r="F47" s="321" t="n">
        <v>9</v>
      </c>
      <c r="G47" s="321" t="n">
        <v>5</v>
      </c>
      <c r="H47" s="321" t="n">
        <v>115</v>
      </c>
      <c r="I47" s="322" t="n">
        <v>64</v>
      </c>
      <c r="J47" s="321" t="n">
        <v>4</v>
      </c>
      <c r="K47" s="321" t="n">
        <v>61</v>
      </c>
      <c r="L47" s="321" t="n">
        <v>12</v>
      </c>
      <c r="M47" s="321" t="n">
        <v>2</v>
      </c>
      <c r="N47" s="321" t="n">
        <v>4</v>
      </c>
      <c r="O47" s="321" t="n">
        <v>11</v>
      </c>
      <c r="P47" s="322" t="n">
        <v>28</v>
      </c>
      <c r="Q47" s="322" t="n">
        <v>19</v>
      </c>
      <c r="R47" s="321" t="n">
        <v>14</v>
      </c>
      <c r="S47" s="323"/>
      <c r="T47" s="365" t="s">
        <v>243</v>
      </c>
      <c r="V47" s="286" t="n">
        <f aca="false">LARGE($D47:$R47,1)</f>
        <v>161</v>
      </c>
      <c r="W47" s="286" t="n">
        <f aca="false">LARGE($D47:$R47,2)</f>
        <v>115</v>
      </c>
      <c r="X47" s="286" t="n">
        <f aca="false">LARGE($D47:$R47,3)</f>
        <v>64</v>
      </c>
      <c r="Y47" s="286" t="n">
        <f aca="false">LARGE($D47:$R47,4)</f>
        <v>61</v>
      </c>
      <c r="Z47" s="286" t="n">
        <f aca="false">LARGE($D47:$R47,5)</f>
        <v>28</v>
      </c>
      <c r="AA47" s="287"/>
      <c r="AB47" s="288" t="n">
        <f aca="false">MATCH(V47,$D47:$R47,0)</f>
        <v>2</v>
      </c>
      <c r="AC47" s="288" t="n">
        <f aca="false">MATCH(W47,$D47:$R47,0)</f>
        <v>5</v>
      </c>
      <c r="AD47" s="288" t="n">
        <f aca="false">MATCH(X47,$D47:$R47,0)</f>
        <v>6</v>
      </c>
      <c r="AE47" s="288" t="n">
        <f aca="false">MATCH(Y47,$D47:$R47,0)</f>
        <v>8</v>
      </c>
      <c r="AF47" s="288" t="n">
        <f aca="false">MATCH(Z47,$D47:$R47,0)</f>
        <v>13</v>
      </c>
      <c r="AG47" s="289"/>
      <c r="AH47" s="290" t="str">
        <f aca="false">HLOOKUP(AB47,$Y$32:$AM$33,2,0)</f>
        <v>悪性新生物</v>
      </c>
      <c r="AI47" s="290" t="str">
        <f aca="false">HLOOKUP(AC47,$Y$32:$AM$33,2,0)</f>
        <v>心疾患</v>
      </c>
      <c r="AJ47" s="290" t="str">
        <f aca="false">HLOOKUP(AD47,$Y$32:$AM$33,2,0)</f>
        <v>脳血管疾患</v>
      </c>
      <c r="AK47" s="290" t="str">
        <f aca="false">HLOOKUP(AE47,$Y$32:$AM$33,2,0)</f>
        <v>肺　 炎</v>
      </c>
      <c r="AL47" s="290" t="str">
        <f aca="false">HLOOKUP(AF47,$Y$32:$AM$33,2,0)</f>
        <v>老　 衰</v>
      </c>
      <c r="AM47" s="246"/>
      <c r="AN47" s="246"/>
      <c r="AO47" s="307"/>
      <c r="AP47" s="357" t="s">
        <v>244</v>
      </c>
      <c r="AQ47" s="309" t="n">
        <f aca="false">C48</f>
        <v>136</v>
      </c>
      <c r="AR47" s="310" t="n">
        <f aca="false">AQ47/$BP47*100000</f>
        <v>1068.25858141544</v>
      </c>
      <c r="AS47" s="311" t="n">
        <v>1</v>
      </c>
      <c r="AT47" s="312" t="str">
        <f aca="false">AH48</f>
        <v>悪性新生物</v>
      </c>
      <c r="AU47" s="312" t="n">
        <f aca="false">V48</f>
        <v>36</v>
      </c>
      <c r="AV47" s="313" t="n">
        <f aca="false">AU47/$BP47*100000</f>
        <v>282.774330374676</v>
      </c>
      <c r="AW47" s="311" t="n">
        <f aca="false">IF(W48=V48,AS47,2)</f>
        <v>2</v>
      </c>
      <c r="AX47" s="312" t="str">
        <f aca="false">AI48</f>
        <v>心疾患</v>
      </c>
      <c r="AY47" s="312" t="n">
        <f aca="false">W48</f>
        <v>22</v>
      </c>
      <c r="AZ47" s="313" t="n">
        <f aca="false">AY47/$BP47*100000</f>
        <v>172.806535228969</v>
      </c>
      <c r="BA47" s="311" t="n">
        <f aca="false">IF(X48=W48,AW47,3)</f>
        <v>3</v>
      </c>
      <c r="BB47" s="312" t="str">
        <f aca="false">AJ48</f>
        <v>脳血管疾患</v>
      </c>
      <c r="BC47" s="312" t="n">
        <f aca="false">X48</f>
        <v>19</v>
      </c>
      <c r="BD47" s="313" t="n">
        <f aca="false">BC47/$BP47*100000</f>
        <v>149.242007697746</v>
      </c>
      <c r="BE47" s="311" t="n">
        <f aca="false">IF(Y48=X48,BA47,4)</f>
        <v>4</v>
      </c>
      <c r="BF47" s="312" t="str">
        <f aca="false">AK48</f>
        <v>肺　 炎</v>
      </c>
      <c r="BG47" s="312" t="n">
        <f aca="false">Y48</f>
        <v>10</v>
      </c>
      <c r="BH47" s="313" t="n">
        <f aca="false">BG47/$BP47*100000</f>
        <v>78.5484251040767</v>
      </c>
      <c r="BI47" s="311" t="n">
        <f aca="false">IF(Z48=Y48,BE47,5)</f>
        <v>5</v>
      </c>
      <c r="BJ47" s="314" t="str">
        <f aca="false">AL48</f>
        <v>腎不全</v>
      </c>
      <c r="BK47" s="312" t="n">
        <f aca="false">Z48</f>
        <v>7</v>
      </c>
      <c r="BL47" s="313" t="n">
        <f aca="false">BK47/$BP47*100000</f>
        <v>54.9838975728537</v>
      </c>
      <c r="BM47" s="307"/>
      <c r="BN47" s="357" t="s">
        <v>244</v>
      </c>
      <c r="BP47" s="316" t="n">
        <v>12731</v>
      </c>
    </row>
    <row r="48" customFormat="false" ht="21.95" hidden="false" customHeight="true" outlineLevel="0" collapsed="false">
      <c r="A48" s="323"/>
      <c r="B48" s="365" t="s">
        <v>244</v>
      </c>
      <c r="C48" s="320" t="n">
        <v>136</v>
      </c>
      <c r="D48" s="321" t="n">
        <v>0</v>
      </c>
      <c r="E48" s="321" t="n">
        <v>36</v>
      </c>
      <c r="F48" s="321" t="n">
        <v>3</v>
      </c>
      <c r="G48" s="321" t="n">
        <v>1</v>
      </c>
      <c r="H48" s="321" t="n">
        <v>22</v>
      </c>
      <c r="I48" s="322" t="n">
        <v>19</v>
      </c>
      <c r="J48" s="321" t="n">
        <v>3</v>
      </c>
      <c r="K48" s="321" t="n">
        <v>10</v>
      </c>
      <c r="L48" s="321" t="n">
        <v>2</v>
      </c>
      <c r="M48" s="321" t="n">
        <v>0</v>
      </c>
      <c r="N48" s="321" t="n">
        <v>3</v>
      </c>
      <c r="O48" s="321" t="n">
        <v>7</v>
      </c>
      <c r="P48" s="322" t="n">
        <v>3</v>
      </c>
      <c r="Q48" s="322" t="n">
        <v>4</v>
      </c>
      <c r="R48" s="321" t="n">
        <v>5</v>
      </c>
      <c r="S48" s="323"/>
      <c r="T48" s="365" t="s">
        <v>244</v>
      </c>
      <c r="V48" s="286" t="n">
        <f aca="false">LARGE($D48:$R48,1)</f>
        <v>36</v>
      </c>
      <c r="W48" s="286" t="n">
        <f aca="false">LARGE($D48:$R48,2)</f>
        <v>22</v>
      </c>
      <c r="X48" s="286" t="n">
        <f aca="false">LARGE($D48:$R48,3)</f>
        <v>19</v>
      </c>
      <c r="Y48" s="286" t="n">
        <f aca="false">LARGE($D48:$R48,4)</f>
        <v>10</v>
      </c>
      <c r="Z48" s="286" t="n">
        <f aca="false">LARGE($D48:$R48,5)</f>
        <v>7</v>
      </c>
      <c r="AA48" s="287"/>
      <c r="AB48" s="288" t="n">
        <f aca="false">MATCH(V48,$D48:$R48,0)</f>
        <v>2</v>
      </c>
      <c r="AC48" s="288" t="n">
        <f aca="false">MATCH(W48,$D48:$R48,0)</f>
        <v>5</v>
      </c>
      <c r="AD48" s="288" t="n">
        <f aca="false">MATCH(X48,$D48:$R48,0)</f>
        <v>6</v>
      </c>
      <c r="AE48" s="288" t="n">
        <f aca="false">MATCH(Y48,$D48:$R48,0)</f>
        <v>8</v>
      </c>
      <c r="AF48" s="288" t="n">
        <f aca="false">MATCH(Z48,$D48:$R48,0)</f>
        <v>12</v>
      </c>
      <c r="AG48" s="289"/>
      <c r="AH48" s="290" t="str">
        <f aca="false">HLOOKUP(AB48,$Y$32:$AM$33,2,0)</f>
        <v>悪性新生物</v>
      </c>
      <c r="AI48" s="290" t="str">
        <f aca="false">HLOOKUP(AC48,$Y$32:$AM$33,2,0)</f>
        <v>心疾患</v>
      </c>
      <c r="AJ48" s="290" t="str">
        <f aca="false">HLOOKUP(AD48,$Y$32:$AM$33,2,0)</f>
        <v>脳血管疾患</v>
      </c>
      <c r="AK48" s="290" t="str">
        <f aca="false">HLOOKUP(AE48,$Y$32:$AM$33,2,0)</f>
        <v>肺　 炎</v>
      </c>
      <c r="AL48" s="290" t="str">
        <f aca="false">HLOOKUP(AF48,$Y$32:$AM$33,2,0)</f>
        <v>腎不全</v>
      </c>
      <c r="AM48" s="246"/>
      <c r="AN48" s="246"/>
      <c r="AO48" s="333"/>
      <c r="AP48" s="366" t="s">
        <v>245</v>
      </c>
      <c r="AQ48" s="309" t="n">
        <f aca="false">C49</f>
        <v>91</v>
      </c>
      <c r="AR48" s="325" t="n">
        <f aca="false">AQ48/$BP48*100000</f>
        <v>1484.98694516971</v>
      </c>
      <c r="AS48" s="327" t="n">
        <v>1</v>
      </c>
      <c r="AT48" s="335" t="str">
        <f aca="false">AH49</f>
        <v>悪性新生物</v>
      </c>
      <c r="AU48" s="312" t="n">
        <f aca="false">V49</f>
        <v>26</v>
      </c>
      <c r="AV48" s="326" t="n">
        <f aca="false">AU48/$BP48*100000</f>
        <v>424.281984334204</v>
      </c>
      <c r="AW48" s="327" t="n">
        <f aca="false">IF(W49=V49,AS48,2)</f>
        <v>2</v>
      </c>
      <c r="AX48" s="335" t="str">
        <f aca="false">AI49</f>
        <v>心疾患</v>
      </c>
      <c r="AY48" s="312" t="n">
        <f aca="false">W49</f>
        <v>16</v>
      </c>
      <c r="AZ48" s="326" t="n">
        <f aca="false">AY48/$BP48*100000</f>
        <v>261.096605744125</v>
      </c>
      <c r="BA48" s="327" t="n">
        <f aca="false">IF(X49=W49,AW48,3)</f>
        <v>3</v>
      </c>
      <c r="BB48" s="335" t="str">
        <f aca="false">AJ49</f>
        <v>脳血管疾患</v>
      </c>
      <c r="BC48" s="335" t="n">
        <f aca="false">X49</f>
        <v>10</v>
      </c>
      <c r="BD48" s="326" t="n">
        <f aca="false">BC48/$BP48*100000</f>
        <v>163.185378590078</v>
      </c>
      <c r="BE48" s="327" t="n">
        <f aca="false">IF(Y49=X49,BA48,4)</f>
        <v>4</v>
      </c>
      <c r="BF48" s="335" t="str">
        <f aca="false">AK49</f>
        <v>肺　 炎</v>
      </c>
      <c r="BG48" s="335" t="n">
        <f aca="false">Y49</f>
        <v>7</v>
      </c>
      <c r="BH48" s="326" t="n">
        <f aca="false">BG48/$BP48*100000</f>
        <v>114.229765013055</v>
      </c>
      <c r="BI48" s="327" t="n">
        <f aca="false">IF(Z49=Y49,BE48,5)</f>
        <v>5</v>
      </c>
      <c r="BJ48" s="314" t="str">
        <f aca="false">AL49</f>
        <v>不慮の事故</v>
      </c>
      <c r="BK48" s="335" t="n">
        <f aca="false">Z49</f>
        <v>5</v>
      </c>
      <c r="BL48" s="326" t="n">
        <f aca="false">BK48/$BP48*100000</f>
        <v>81.5926892950392</v>
      </c>
      <c r="BM48" s="333"/>
      <c r="BN48" s="366" t="s">
        <v>245</v>
      </c>
      <c r="BP48" s="316" t="n">
        <v>6128</v>
      </c>
    </row>
    <row r="49" customFormat="false" ht="21.95" hidden="false" customHeight="true" outlineLevel="0" collapsed="false">
      <c r="A49" s="350"/>
      <c r="B49" s="367" t="s">
        <v>245</v>
      </c>
      <c r="C49" s="353" t="n">
        <v>91</v>
      </c>
      <c r="D49" s="348" t="n">
        <v>0</v>
      </c>
      <c r="E49" s="348" t="n">
        <v>26</v>
      </c>
      <c r="F49" s="348" t="n">
        <v>1</v>
      </c>
      <c r="G49" s="348" t="n">
        <v>3</v>
      </c>
      <c r="H49" s="348" t="n">
        <v>16</v>
      </c>
      <c r="I49" s="349" t="n">
        <v>10</v>
      </c>
      <c r="J49" s="348" t="n">
        <v>1</v>
      </c>
      <c r="K49" s="348" t="n">
        <v>7</v>
      </c>
      <c r="L49" s="348" t="n">
        <v>2</v>
      </c>
      <c r="M49" s="348" t="n">
        <v>1</v>
      </c>
      <c r="N49" s="348" t="n">
        <v>2</v>
      </c>
      <c r="O49" s="348" t="n">
        <v>1</v>
      </c>
      <c r="P49" s="349" t="n">
        <v>3</v>
      </c>
      <c r="Q49" s="349" t="n">
        <v>5</v>
      </c>
      <c r="R49" s="348" t="n">
        <v>2</v>
      </c>
      <c r="S49" s="350"/>
      <c r="T49" s="367" t="s">
        <v>245</v>
      </c>
      <c r="V49" s="286" t="n">
        <f aca="false">LARGE($D49:$R49,1)</f>
        <v>26</v>
      </c>
      <c r="W49" s="286" t="n">
        <f aca="false">LARGE($D49:$R49,2)</f>
        <v>16</v>
      </c>
      <c r="X49" s="286" t="n">
        <f aca="false">LARGE($D49:$R49,3)</f>
        <v>10</v>
      </c>
      <c r="Y49" s="286" t="n">
        <f aca="false">LARGE($D49:$R49,4)</f>
        <v>7</v>
      </c>
      <c r="Z49" s="286" t="n">
        <f aca="false">LARGE($D49:$R49,5)</f>
        <v>5</v>
      </c>
      <c r="AA49" s="287"/>
      <c r="AB49" s="288" t="n">
        <f aca="false">MATCH(V49,$D49:$R49,0)</f>
        <v>2</v>
      </c>
      <c r="AC49" s="288" t="n">
        <f aca="false">MATCH(W49,$D49:$R49,0)</f>
        <v>5</v>
      </c>
      <c r="AD49" s="288" t="n">
        <f aca="false">MATCH(X49,$D49:$R49,0)</f>
        <v>6</v>
      </c>
      <c r="AE49" s="288" t="n">
        <f aca="false">MATCH(Y49,$D49:$R49,0)</f>
        <v>8</v>
      </c>
      <c r="AF49" s="288" t="n">
        <f aca="false">MATCH(Z49,$D49:$R49,0)</f>
        <v>14</v>
      </c>
      <c r="AG49" s="289"/>
      <c r="AH49" s="290" t="str">
        <f aca="false">HLOOKUP(AB49,$Y$32:$AM$33,2,0)</f>
        <v>悪性新生物</v>
      </c>
      <c r="AI49" s="290" t="str">
        <f aca="false">HLOOKUP(AC49,$Y$32:$AM$33,2,0)</f>
        <v>心疾患</v>
      </c>
      <c r="AJ49" s="290" t="str">
        <f aca="false">HLOOKUP(AD49,$Y$32:$AM$33,2,0)</f>
        <v>脳血管疾患</v>
      </c>
      <c r="AK49" s="290" t="str">
        <f aca="false">HLOOKUP(AE49,$Y$32:$AM$33,2,0)</f>
        <v>肺　 炎</v>
      </c>
      <c r="AL49" s="290" t="str">
        <f aca="false">HLOOKUP(AF49,$Y$32:$AM$33,2,0)</f>
        <v>不慮の事故</v>
      </c>
      <c r="AM49" s="246"/>
      <c r="AN49" s="246"/>
      <c r="AO49" s="333"/>
      <c r="AP49" s="366" t="s">
        <v>246</v>
      </c>
      <c r="AQ49" s="309" t="n">
        <f aca="false">C50</f>
        <v>202</v>
      </c>
      <c r="AR49" s="325" t="n">
        <f aca="false">AQ49/$BP49*100000</f>
        <v>1147.59686399273</v>
      </c>
      <c r="AS49" s="327" t="n">
        <v>1</v>
      </c>
      <c r="AT49" s="335" t="str">
        <f aca="false">AH50</f>
        <v>悪性新生物</v>
      </c>
      <c r="AU49" s="312" t="n">
        <f aca="false">V50</f>
        <v>65</v>
      </c>
      <c r="AV49" s="326" t="n">
        <f aca="false">AU49/$BP49*100000</f>
        <v>369.276218611521</v>
      </c>
      <c r="AW49" s="327" t="n">
        <f aca="false">IF(W50=V50,AS49,2)</f>
        <v>2</v>
      </c>
      <c r="AX49" s="335" t="str">
        <f aca="false">AI50</f>
        <v>心疾患</v>
      </c>
      <c r="AY49" s="312" t="n">
        <f aca="false">W50</f>
        <v>32</v>
      </c>
      <c r="AZ49" s="326" t="n">
        <f aca="false">AY49/$BP49*100000</f>
        <v>181.797523008749</v>
      </c>
      <c r="BA49" s="327" t="n">
        <f aca="false">IF(X50=W50,AW49,3)</f>
        <v>3</v>
      </c>
      <c r="BB49" s="335" t="str">
        <f aca="false">AJ50</f>
        <v>脳血管疾患</v>
      </c>
      <c r="BC49" s="335" t="n">
        <f aca="false">X50</f>
        <v>20</v>
      </c>
      <c r="BD49" s="326" t="n">
        <f aca="false">BC49/$BP49*100000</f>
        <v>113.623451880468</v>
      </c>
      <c r="BE49" s="327" t="n">
        <f aca="false">IF(Y50=X50,BA49,4)</f>
        <v>4</v>
      </c>
      <c r="BF49" s="335" t="str">
        <f aca="false">AK50</f>
        <v>老　 衰</v>
      </c>
      <c r="BG49" s="335" t="n">
        <f aca="false">Y50</f>
        <v>14</v>
      </c>
      <c r="BH49" s="326" t="n">
        <f aca="false">BG49/$BP49*100000</f>
        <v>79.5364163163277</v>
      </c>
      <c r="BI49" s="368" t="n">
        <f aca="false">IF(Z50=Y50,BE49,5)</f>
        <v>5</v>
      </c>
      <c r="BJ49" s="314" t="str">
        <f aca="false">AL50</f>
        <v>肺　 炎</v>
      </c>
      <c r="BK49" s="335" t="n">
        <f aca="false">Z50</f>
        <v>13</v>
      </c>
      <c r="BL49" s="326" t="n">
        <f aca="false">BK49/$BP49*100000</f>
        <v>73.8552437223043</v>
      </c>
      <c r="BM49" s="333"/>
      <c r="BN49" s="366" t="s">
        <v>246</v>
      </c>
      <c r="BP49" s="337" t="n">
        <v>17602</v>
      </c>
    </row>
    <row r="50" customFormat="false" ht="21.95" hidden="false" customHeight="true" outlineLevel="0" collapsed="false">
      <c r="A50" s="350"/>
      <c r="B50" s="367" t="s">
        <v>246</v>
      </c>
      <c r="C50" s="353" t="n">
        <v>202</v>
      </c>
      <c r="D50" s="348" t="n">
        <v>0</v>
      </c>
      <c r="E50" s="348" t="n">
        <v>65</v>
      </c>
      <c r="F50" s="348" t="n">
        <v>1</v>
      </c>
      <c r="G50" s="348" t="n">
        <v>2</v>
      </c>
      <c r="H50" s="348" t="n">
        <v>32</v>
      </c>
      <c r="I50" s="349" t="n">
        <v>20</v>
      </c>
      <c r="J50" s="348" t="n">
        <v>4</v>
      </c>
      <c r="K50" s="348" t="n">
        <v>13</v>
      </c>
      <c r="L50" s="348" t="n">
        <v>4</v>
      </c>
      <c r="M50" s="348" t="n">
        <v>0</v>
      </c>
      <c r="N50" s="348" t="n">
        <v>2</v>
      </c>
      <c r="O50" s="348" t="n">
        <v>5</v>
      </c>
      <c r="P50" s="349" t="n">
        <v>14</v>
      </c>
      <c r="Q50" s="349" t="n">
        <v>6</v>
      </c>
      <c r="R50" s="348" t="n">
        <v>3</v>
      </c>
      <c r="S50" s="350"/>
      <c r="T50" s="367" t="s">
        <v>246</v>
      </c>
      <c r="V50" s="286" t="n">
        <f aca="false">LARGE($D50:$R50,1)</f>
        <v>65</v>
      </c>
      <c r="W50" s="286" t="n">
        <f aca="false">LARGE($D50:$R50,2)</f>
        <v>32</v>
      </c>
      <c r="X50" s="286" t="n">
        <f aca="false">LARGE($D50:$R50,3)</f>
        <v>20</v>
      </c>
      <c r="Y50" s="286" t="n">
        <f aca="false">LARGE($D50:$R50,4)</f>
        <v>14</v>
      </c>
      <c r="Z50" s="286" t="n">
        <f aca="false">LARGE($D50:$R50,5)</f>
        <v>13</v>
      </c>
      <c r="AA50" s="287"/>
      <c r="AB50" s="288" t="n">
        <f aca="false">MATCH(V50,$D50:$R50,0)</f>
        <v>2</v>
      </c>
      <c r="AC50" s="288" t="n">
        <f aca="false">MATCH(W50,$D50:$R50,0)</f>
        <v>5</v>
      </c>
      <c r="AD50" s="288" t="n">
        <f aca="false">MATCH(X50,$D50:$R50,0)</f>
        <v>6</v>
      </c>
      <c r="AE50" s="288" t="n">
        <f aca="false">MATCH(Y50,$D50:$R50,0)</f>
        <v>13</v>
      </c>
      <c r="AF50" s="288" t="n">
        <f aca="false">MATCH(Z50,$D50:$R50,0)</f>
        <v>8</v>
      </c>
      <c r="AG50" s="289"/>
      <c r="AH50" s="290" t="str">
        <f aca="false">HLOOKUP(AB50,$Y$32:$AM$33,2,0)</f>
        <v>悪性新生物</v>
      </c>
      <c r="AI50" s="290" t="str">
        <f aca="false">HLOOKUP(AC50,$Y$32:$AM$33,2,0)</f>
        <v>心疾患</v>
      </c>
      <c r="AJ50" s="290" t="str">
        <f aca="false">HLOOKUP(AD50,$Y$32:$AM$33,2,0)</f>
        <v>脳血管疾患</v>
      </c>
      <c r="AK50" s="290" t="str">
        <f aca="false">HLOOKUP(AE50,$Y$32:$AM$33,2,0)</f>
        <v>老　 衰</v>
      </c>
      <c r="AL50" s="290" t="str">
        <f aca="false">HLOOKUP(AF50,$Y$32:$AM$33,2,0)</f>
        <v>肺　 炎</v>
      </c>
      <c r="AM50" s="246"/>
      <c r="AN50" s="246"/>
      <c r="AO50" s="333"/>
      <c r="AP50" s="366" t="s">
        <v>247</v>
      </c>
      <c r="AQ50" s="309" t="n">
        <f aca="false">C51</f>
        <v>85</v>
      </c>
      <c r="AR50" s="325" t="n">
        <f aca="false">AQ50/$BP50*100000</f>
        <v>1188.81118881119</v>
      </c>
      <c r="AS50" s="327" t="n">
        <v>1</v>
      </c>
      <c r="AT50" s="335" t="str">
        <f aca="false">AH51</f>
        <v>悪性新生物</v>
      </c>
      <c r="AU50" s="312" t="n">
        <f aca="false">V51</f>
        <v>19</v>
      </c>
      <c r="AV50" s="326" t="n">
        <f aca="false">AU50/$BP50*100000</f>
        <v>265.734265734266</v>
      </c>
      <c r="AW50" s="327" t="n">
        <f aca="false">IF(W51=V51,AS50,2)</f>
        <v>2</v>
      </c>
      <c r="AX50" s="335" t="str">
        <f aca="false">AI51</f>
        <v>心疾患</v>
      </c>
      <c r="AY50" s="312" t="n">
        <f aca="false">W51</f>
        <v>16</v>
      </c>
      <c r="AZ50" s="326" t="n">
        <f aca="false">AY50/$BP50*100000</f>
        <v>223.776223776224</v>
      </c>
      <c r="BA50" s="327" t="n">
        <f aca="false">IF(X51=W51,AW50,3)</f>
        <v>3</v>
      </c>
      <c r="BB50" s="335" t="str">
        <f aca="false">AJ51</f>
        <v>脳血管疾患</v>
      </c>
      <c r="BC50" s="335" t="n">
        <f aca="false">X51</f>
        <v>12</v>
      </c>
      <c r="BD50" s="326" t="n">
        <f aca="false">BC50/$BP50*100000</f>
        <v>167.832167832168</v>
      </c>
      <c r="BE50" s="327" t="n">
        <f aca="false">IF(Y51=X51,BA50,4)</f>
        <v>4</v>
      </c>
      <c r="BF50" s="335" t="str">
        <f aca="false">AK51</f>
        <v>老　 衰</v>
      </c>
      <c r="BG50" s="335" t="n">
        <f aca="false">Y51</f>
        <v>6</v>
      </c>
      <c r="BH50" s="326" t="n">
        <f aca="false">BG50/$BP50*100000</f>
        <v>83.9160839160839</v>
      </c>
      <c r="BI50" s="327" t="n">
        <f aca="false">IF(Z51=Y51,BE50,5)</f>
        <v>5</v>
      </c>
      <c r="BJ50" s="314" t="str">
        <f aca="false">AL51</f>
        <v>肺　 炎</v>
      </c>
      <c r="BK50" s="335" t="n">
        <f aca="false">Z51</f>
        <v>3</v>
      </c>
      <c r="BL50" s="326" t="n">
        <f aca="false">BK50/$BP50*100000</f>
        <v>41.958041958042</v>
      </c>
      <c r="BM50" s="333"/>
      <c r="BN50" s="366" t="s">
        <v>247</v>
      </c>
      <c r="BP50" s="337" t="n">
        <v>7150</v>
      </c>
    </row>
    <row r="51" customFormat="false" ht="21.95" hidden="false" customHeight="true" outlineLevel="0" collapsed="false">
      <c r="A51" s="350"/>
      <c r="B51" s="367" t="s">
        <v>247</v>
      </c>
      <c r="C51" s="353" t="n">
        <v>85</v>
      </c>
      <c r="D51" s="348" t="n">
        <v>0</v>
      </c>
      <c r="E51" s="348" t="n">
        <v>19</v>
      </c>
      <c r="F51" s="348" t="n">
        <v>1</v>
      </c>
      <c r="G51" s="348" t="n">
        <v>0</v>
      </c>
      <c r="H51" s="348" t="n">
        <v>16</v>
      </c>
      <c r="I51" s="349" t="n">
        <v>12</v>
      </c>
      <c r="J51" s="348" t="n">
        <v>1</v>
      </c>
      <c r="K51" s="348" t="n">
        <v>3</v>
      </c>
      <c r="L51" s="348" t="n">
        <v>0</v>
      </c>
      <c r="M51" s="348" t="n">
        <v>2</v>
      </c>
      <c r="N51" s="348" t="n">
        <v>2</v>
      </c>
      <c r="O51" s="348" t="n">
        <v>0</v>
      </c>
      <c r="P51" s="349" t="n">
        <v>6</v>
      </c>
      <c r="Q51" s="349" t="n">
        <v>3</v>
      </c>
      <c r="R51" s="348" t="n">
        <v>2</v>
      </c>
      <c r="S51" s="350"/>
      <c r="T51" s="367" t="s">
        <v>247</v>
      </c>
      <c r="V51" s="286" t="n">
        <f aca="false">LARGE($D51:$R51,1)</f>
        <v>19</v>
      </c>
      <c r="W51" s="286" t="n">
        <f aca="false">LARGE($D51:$R51,2)</f>
        <v>16</v>
      </c>
      <c r="X51" s="286" t="n">
        <f aca="false">LARGE($D51:$R51,3)</f>
        <v>12</v>
      </c>
      <c r="Y51" s="286" t="n">
        <f aca="false">LARGE($D51:$R51,4)</f>
        <v>6</v>
      </c>
      <c r="Z51" s="286" t="n">
        <f aca="false">LARGE($D51:$R51,5)</f>
        <v>3</v>
      </c>
      <c r="AA51" s="287"/>
      <c r="AB51" s="288" t="n">
        <f aca="false">MATCH(V51,$D51:$R51,0)</f>
        <v>2</v>
      </c>
      <c r="AC51" s="288" t="n">
        <f aca="false">MATCH(W51,$D51:$R51,0)</f>
        <v>5</v>
      </c>
      <c r="AD51" s="288" t="n">
        <f aca="false">MATCH(X51,$D51:$R51,0)</f>
        <v>6</v>
      </c>
      <c r="AE51" s="288" t="n">
        <f aca="false">MATCH(Y51,$D51:$R51,0)</f>
        <v>13</v>
      </c>
      <c r="AF51" s="288" t="n">
        <f aca="false">MATCH(Z51,$D51:$R51,0)</f>
        <v>8</v>
      </c>
      <c r="AG51" s="289"/>
      <c r="AH51" s="290" t="str">
        <f aca="false">HLOOKUP(AB51,$Y$32:$AM$33,2,0)</f>
        <v>悪性新生物</v>
      </c>
      <c r="AI51" s="290" t="str">
        <f aca="false">HLOOKUP(AC51,$Y$32:$AM$33,2,0)</f>
        <v>心疾患</v>
      </c>
      <c r="AJ51" s="290" t="str">
        <f aca="false">HLOOKUP(AD51,$Y$32:$AM$33,2,0)</f>
        <v>脳血管疾患</v>
      </c>
      <c r="AK51" s="290" t="str">
        <f aca="false">HLOOKUP(AE51,$Y$32:$AM$33,2,0)</f>
        <v>老　 衰</v>
      </c>
      <c r="AL51" s="290" t="str">
        <f aca="false">HLOOKUP(AF51,$Y$32:$AM$33,2,0)</f>
        <v>肺　 炎</v>
      </c>
      <c r="AM51" s="246"/>
      <c r="AN51" s="246"/>
      <c r="AO51" s="333"/>
      <c r="AP51" s="366" t="s">
        <v>248</v>
      </c>
      <c r="AQ51" s="309" t="n">
        <f aca="false">C52</f>
        <v>90</v>
      </c>
      <c r="AR51" s="325" t="n">
        <f aca="false">AQ51/$BP51*100000</f>
        <v>1323.72407707016</v>
      </c>
      <c r="AS51" s="327" t="n">
        <v>1</v>
      </c>
      <c r="AT51" s="335" t="str">
        <f aca="false">AH52</f>
        <v>悪性新生物</v>
      </c>
      <c r="AU51" s="312" t="n">
        <f aca="false">V52</f>
        <v>26</v>
      </c>
      <c r="AV51" s="326" t="n">
        <f aca="false">AU51/$BP51*100000</f>
        <v>382.409177820268</v>
      </c>
      <c r="AW51" s="327" t="n">
        <f aca="false">IF(W52=V52,AS51,2)</f>
        <v>2</v>
      </c>
      <c r="AX51" s="335" t="str">
        <f aca="false">AI52</f>
        <v>心疾患</v>
      </c>
      <c r="AY51" s="312" t="n">
        <f aca="false">W52</f>
        <v>14</v>
      </c>
      <c r="AZ51" s="326" t="n">
        <f aca="false">AY51/$BP51*100000</f>
        <v>205.912634210913</v>
      </c>
      <c r="BA51" s="327" t="n">
        <f aca="false">IF(X52=W52,AW51,3)</f>
        <v>3</v>
      </c>
      <c r="BB51" s="335" t="str">
        <f aca="false">AJ52</f>
        <v>脳血管疾患</v>
      </c>
      <c r="BC51" s="335" t="n">
        <f aca="false">X52</f>
        <v>11</v>
      </c>
      <c r="BD51" s="326" t="n">
        <f aca="false">BC51/$BP51*100000</f>
        <v>161.788498308575</v>
      </c>
      <c r="BE51" s="327" t="n">
        <f aca="false">IF(Y52=X52,BA51,4)</f>
        <v>4</v>
      </c>
      <c r="BF51" s="335" t="str">
        <f aca="false">AK52</f>
        <v>肺　 炎</v>
      </c>
      <c r="BG51" s="335" t="n">
        <f aca="false">Y52</f>
        <v>9</v>
      </c>
      <c r="BH51" s="326" t="n">
        <f aca="false">BG51/$BP51*100000</f>
        <v>132.372407707016</v>
      </c>
      <c r="BI51" s="327" t="n">
        <f aca="false">IF(Z52=Y52,BE51,5)</f>
        <v>5</v>
      </c>
      <c r="BJ51" s="314" t="str">
        <f aca="false">AL52</f>
        <v>不慮の事故</v>
      </c>
      <c r="BK51" s="335" t="n">
        <f aca="false">Z52</f>
        <v>4</v>
      </c>
      <c r="BL51" s="326" t="n">
        <f aca="false">BK51/$BP51*100000</f>
        <v>58.8321812031181</v>
      </c>
      <c r="BM51" s="333"/>
      <c r="BN51" s="366" t="s">
        <v>248</v>
      </c>
      <c r="BP51" s="337" t="n">
        <v>6799</v>
      </c>
    </row>
    <row r="52" customFormat="false" ht="21.95" hidden="false" customHeight="true" outlineLevel="0" collapsed="false">
      <c r="A52" s="350"/>
      <c r="B52" s="367" t="s">
        <v>248</v>
      </c>
      <c r="C52" s="353" t="n">
        <v>90</v>
      </c>
      <c r="D52" s="348" t="n">
        <v>0</v>
      </c>
      <c r="E52" s="348" t="n">
        <v>26</v>
      </c>
      <c r="F52" s="348" t="n">
        <v>0</v>
      </c>
      <c r="G52" s="348" t="n">
        <v>0</v>
      </c>
      <c r="H52" s="348" t="n">
        <v>14</v>
      </c>
      <c r="I52" s="349" t="n">
        <v>11</v>
      </c>
      <c r="J52" s="348" t="n">
        <v>0</v>
      </c>
      <c r="K52" s="348" t="n">
        <v>9</v>
      </c>
      <c r="L52" s="348" t="n">
        <v>1</v>
      </c>
      <c r="M52" s="348" t="n">
        <v>0</v>
      </c>
      <c r="N52" s="348" t="n">
        <v>1</v>
      </c>
      <c r="O52" s="348" t="n">
        <v>1</v>
      </c>
      <c r="P52" s="349" t="n">
        <v>2</v>
      </c>
      <c r="Q52" s="349" t="n">
        <v>4</v>
      </c>
      <c r="R52" s="348" t="n">
        <v>2</v>
      </c>
      <c r="S52" s="350"/>
      <c r="T52" s="367" t="s">
        <v>248</v>
      </c>
      <c r="V52" s="286" t="n">
        <f aca="false">LARGE($D52:$R52,1)</f>
        <v>26</v>
      </c>
      <c r="W52" s="286" t="n">
        <f aca="false">LARGE($D52:$R52,2)</f>
        <v>14</v>
      </c>
      <c r="X52" s="286" t="n">
        <f aca="false">LARGE($D52:$R52,3)</f>
        <v>11</v>
      </c>
      <c r="Y52" s="286" t="n">
        <f aca="false">LARGE($D52:$R52,4)</f>
        <v>9</v>
      </c>
      <c r="Z52" s="286" t="n">
        <f aca="false">LARGE($D52:$R52,5)</f>
        <v>4</v>
      </c>
      <c r="AA52" s="287"/>
      <c r="AB52" s="288" t="n">
        <f aca="false">MATCH(V52,$D52:$R52,0)</f>
        <v>2</v>
      </c>
      <c r="AC52" s="288" t="n">
        <f aca="false">MATCH(W52,$D52:$R52,0)</f>
        <v>5</v>
      </c>
      <c r="AD52" s="288" t="n">
        <f aca="false">MATCH(X52,$D52:$R52,0)</f>
        <v>6</v>
      </c>
      <c r="AE52" s="288" t="n">
        <f aca="false">MATCH(Y52,$D52:$R52,0)</f>
        <v>8</v>
      </c>
      <c r="AF52" s="288" t="n">
        <f aca="false">MATCH(Z52,$D52:$R52,0)</f>
        <v>14</v>
      </c>
      <c r="AG52" s="289"/>
      <c r="AH52" s="290" t="str">
        <f aca="false">HLOOKUP(AB52,$Y$32:$AM$33,2,0)</f>
        <v>悪性新生物</v>
      </c>
      <c r="AI52" s="290" t="str">
        <f aca="false">HLOOKUP(AC52,$Y$32:$AM$33,2,0)</f>
        <v>心疾患</v>
      </c>
      <c r="AJ52" s="290" t="str">
        <f aca="false">HLOOKUP(AD52,$Y$32:$AM$33,2,0)</f>
        <v>脳血管疾患</v>
      </c>
      <c r="AK52" s="290" t="str">
        <f aca="false">HLOOKUP(AE52,$Y$32:$AM$33,2,0)</f>
        <v>肺　 炎</v>
      </c>
      <c r="AL52" s="290" t="str">
        <f aca="false">HLOOKUP(AF52,$Y$32:$AM$33,2,0)</f>
        <v>不慮の事故</v>
      </c>
      <c r="AM52" s="246"/>
      <c r="AN52" s="246"/>
      <c r="AO52" s="333"/>
      <c r="AP52" s="366" t="s">
        <v>249</v>
      </c>
      <c r="AQ52" s="309" t="n">
        <f aca="false">C53</f>
        <v>99</v>
      </c>
      <c r="AR52" s="325" t="n">
        <f aca="false">AQ52/$BP52*100000</f>
        <v>1451.40008796364</v>
      </c>
      <c r="AS52" s="327" t="n">
        <v>1</v>
      </c>
      <c r="AT52" s="335" t="str">
        <f aca="false">AH53</f>
        <v>心疾患</v>
      </c>
      <c r="AU52" s="312" t="n">
        <f aca="false">V53</f>
        <v>19</v>
      </c>
      <c r="AV52" s="326" t="n">
        <f aca="false">AU52/$BP52*100000</f>
        <v>278.551532033426</v>
      </c>
      <c r="AW52" s="327" t="n">
        <f aca="false">IF(W53=V53,AS52,2)</f>
        <v>1</v>
      </c>
      <c r="AX52" s="352" t="s">
        <v>53</v>
      </c>
      <c r="AY52" s="312" t="n">
        <f aca="false">W53</f>
        <v>19</v>
      </c>
      <c r="AZ52" s="326" t="n">
        <f aca="false">AY52/$BP52*100000</f>
        <v>278.551532033426</v>
      </c>
      <c r="BA52" s="327" t="n">
        <f aca="false">IF(X53=W53,AW52,3)</f>
        <v>3</v>
      </c>
      <c r="BB52" s="335" t="str">
        <f aca="false">AJ53</f>
        <v>悪性新生物</v>
      </c>
      <c r="BC52" s="335" t="n">
        <f aca="false">X53</f>
        <v>18</v>
      </c>
      <c r="BD52" s="326" t="n">
        <f aca="false">BC52/$BP52*100000</f>
        <v>263.890925084299</v>
      </c>
      <c r="BE52" s="327" t="n">
        <f aca="false">IF(Y53=X53,BA52,4)</f>
        <v>4</v>
      </c>
      <c r="BF52" s="335" t="str">
        <f aca="false">AK53</f>
        <v>老　 衰</v>
      </c>
      <c r="BG52" s="335" t="n">
        <f aca="false">Y53</f>
        <v>11</v>
      </c>
      <c r="BH52" s="326" t="n">
        <f aca="false">BG52/$BP52*100000</f>
        <v>161.266676440405</v>
      </c>
      <c r="BI52" s="327" t="n">
        <f aca="false">IF(Z53=Y53,BE52,5)</f>
        <v>5</v>
      </c>
      <c r="BJ52" s="314" t="str">
        <f aca="false">AL53</f>
        <v>肺　 炎</v>
      </c>
      <c r="BK52" s="335" t="n">
        <f aca="false">Z53</f>
        <v>6</v>
      </c>
      <c r="BL52" s="326" t="n">
        <f aca="false">BK52/$BP52*100000</f>
        <v>87.9636416947662</v>
      </c>
      <c r="BM52" s="333"/>
      <c r="BN52" s="366" t="s">
        <v>249</v>
      </c>
      <c r="BP52" s="316" t="n">
        <v>6821</v>
      </c>
    </row>
    <row r="53" customFormat="false" ht="21.95" hidden="false" customHeight="true" outlineLevel="0" collapsed="false">
      <c r="A53" s="350"/>
      <c r="B53" s="367" t="s">
        <v>249</v>
      </c>
      <c r="C53" s="353" t="n">
        <v>99</v>
      </c>
      <c r="D53" s="348" t="n">
        <v>0</v>
      </c>
      <c r="E53" s="348" t="n">
        <v>18</v>
      </c>
      <c r="F53" s="348" t="n">
        <v>1</v>
      </c>
      <c r="G53" s="348" t="n">
        <v>0</v>
      </c>
      <c r="H53" s="348" t="n">
        <v>19</v>
      </c>
      <c r="I53" s="349" t="n">
        <v>19</v>
      </c>
      <c r="J53" s="348" t="n">
        <v>0</v>
      </c>
      <c r="K53" s="348" t="n">
        <v>6</v>
      </c>
      <c r="L53" s="348" t="n">
        <v>1</v>
      </c>
      <c r="M53" s="348" t="n">
        <v>0</v>
      </c>
      <c r="N53" s="348" t="n">
        <v>1</v>
      </c>
      <c r="O53" s="348" t="n">
        <v>1</v>
      </c>
      <c r="P53" s="349" t="n">
        <v>11</v>
      </c>
      <c r="Q53" s="349" t="n">
        <v>5</v>
      </c>
      <c r="R53" s="348" t="n">
        <v>1</v>
      </c>
      <c r="S53" s="350"/>
      <c r="T53" s="367" t="s">
        <v>249</v>
      </c>
      <c r="V53" s="286" t="n">
        <f aca="false">LARGE($D53:$R53,1)</f>
        <v>19</v>
      </c>
      <c r="W53" s="286" t="n">
        <f aca="false">LARGE($D53:$R53,2)</f>
        <v>19</v>
      </c>
      <c r="X53" s="286" t="n">
        <f aca="false">LARGE($D53:$R53,3)</f>
        <v>18</v>
      </c>
      <c r="Y53" s="286" t="n">
        <f aca="false">LARGE($D53:$R53,4)</f>
        <v>11</v>
      </c>
      <c r="Z53" s="286" t="n">
        <f aca="false">LARGE($D53:$R53,5)</f>
        <v>6</v>
      </c>
      <c r="AA53" s="287"/>
      <c r="AB53" s="288" t="n">
        <f aca="false">MATCH(V53,$D53:$R53,0)</f>
        <v>5</v>
      </c>
      <c r="AC53" s="288" t="n">
        <f aca="false">MATCH(W53,$D53:$R53,0)</f>
        <v>5</v>
      </c>
      <c r="AD53" s="288" t="n">
        <f aca="false">MATCH(X53,$D53:$R53,0)</f>
        <v>2</v>
      </c>
      <c r="AE53" s="288" t="n">
        <f aca="false">MATCH(Y53,$D53:$R53,0)</f>
        <v>13</v>
      </c>
      <c r="AF53" s="288" t="n">
        <f aca="false">MATCH(Z53,$D53:$R53,0)</f>
        <v>8</v>
      </c>
      <c r="AG53" s="289"/>
      <c r="AH53" s="290" t="str">
        <f aca="false">HLOOKUP(AB53,$Y$32:$AM$33,2,0)</f>
        <v>心疾患</v>
      </c>
      <c r="AI53" s="290" t="str">
        <f aca="false">HLOOKUP(AC53,$Y$32:$AM$33,2,0)</f>
        <v>心疾患</v>
      </c>
      <c r="AJ53" s="290" t="str">
        <f aca="false">HLOOKUP(AD53,$Y$32:$AM$33,2,0)</f>
        <v>悪性新生物</v>
      </c>
      <c r="AK53" s="290" t="str">
        <f aca="false">HLOOKUP(AE53,$Y$32:$AM$33,2,0)</f>
        <v>老　 衰</v>
      </c>
      <c r="AL53" s="290" t="str">
        <f aca="false">HLOOKUP(AF53,$Y$32:$AM$33,2,0)</f>
        <v>肺　 炎</v>
      </c>
      <c r="AM53" s="246"/>
      <c r="AN53" s="246"/>
      <c r="AO53" s="333"/>
      <c r="AP53" s="366" t="s">
        <v>250</v>
      </c>
      <c r="AQ53" s="309" t="n">
        <f aca="false">C54</f>
        <v>101</v>
      </c>
      <c r="AR53" s="325" t="n">
        <f aca="false">AQ53/$BP53*100000</f>
        <v>1716.22769753611</v>
      </c>
      <c r="AS53" s="327" t="n">
        <v>1</v>
      </c>
      <c r="AT53" s="335" t="str">
        <f aca="false">AH54</f>
        <v>心疾患</v>
      </c>
      <c r="AU53" s="312" t="n">
        <f aca="false">V54</f>
        <v>26</v>
      </c>
      <c r="AV53" s="326" t="n">
        <f aca="false">AU53/$BP53*100000</f>
        <v>441.801189464741</v>
      </c>
      <c r="AW53" s="327" t="n">
        <f aca="false">IF(W54=V54,AS53,2)</f>
        <v>2</v>
      </c>
      <c r="AX53" s="335" t="str">
        <f aca="false">AI54</f>
        <v>悪性新生物</v>
      </c>
      <c r="AY53" s="312" t="n">
        <f aca="false">W54</f>
        <v>16</v>
      </c>
      <c r="AZ53" s="326" t="n">
        <f aca="false">AY53/$BP53*100000</f>
        <v>271.877655055225</v>
      </c>
      <c r="BA53" s="327" t="n">
        <f aca="false">IF(X54=W54,AW53,3)</f>
        <v>3</v>
      </c>
      <c r="BB53" s="335" t="str">
        <f aca="false">AJ54</f>
        <v>肺　 炎</v>
      </c>
      <c r="BC53" s="335" t="n">
        <f aca="false">X54</f>
        <v>10</v>
      </c>
      <c r="BD53" s="326" t="n">
        <f aca="false">BC53/$BP53*100000</f>
        <v>169.923534409516</v>
      </c>
      <c r="BE53" s="327" t="n">
        <f aca="false">IF(Y54=X54,BA53,4)</f>
        <v>4</v>
      </c>
      <c r="BF53" s="335" t="str">
        <f aca="false">AK54</f>
        <v>脳血管疾患</v>
      </c>
      <c r="BG53" s="335" t="n">
        <f aca="false">Y54</f>
        <v>9</v>
      </c>
      <c r="BH53" s="326" t="n">
        <f aca="false">BG53/$BP53*100000</f>
        <v>152.931180968564</v>
      </c>
      <c r="BI53" s="368" t="n">
        <f aca="false">IF(Z54=Y54,BE53,5)</f>
        <v>5</v>
      </c>
      <c r="BJ53" s="314" t="str">
        <f aca="false">AL54</f>
        <v>不慮の事故</v>
      </c>
      <c r="BK53" s="335" t="n">
        <f aca="false">Z54</f>
        <v>7</v>
      </c>
      <c r="BL53" s="326" t="n">
        <f aca="false">BK53/$BP53*100000</f>
        <v>118.946474086661</v>
      </c>
      <c r="BM53" s="333"/>
      <c r="BN53" s="366" t="s">
        <v>250</v>
      </c>
      <c r="BP53" s="316" t="n">
        <v>5885</v>
      </c>
    </row>
    <row r="54" customFormat="false" ht="21.95" hidden="false" customHeight="true" outlineLevel="0" collapsed="false">
      <c r="A54" s="350"/>
      <c r="B54" s="367" t="s">
        <v>250</v>
      </c>
      <c r="C54" s="353" t="n">
        <v>101</v>
      </c>
      <c r="D54" s="348" t="n">
        <v>0</v>
      </c>
      <c r="E54" s="348" t="n">
        <v>16</v>
      </c>
      <c r="F54" s="348" t="n">
        <v>2</v>
      </c>
      <c r="G54" s="348" t="n">
        <v>1</v>
      </c>
      <c r="H54" s="348" t="n">
        <v>26</v>
      </c>
      <c r="I54" s="349" t="n">
        <v>9</v>
      </c>
      <c r="J54" s="348" t="n">
        <v>0</v>
      </c>
      <c r="K54" s="348" t="n">
        <v>10</v>
      </c>
      <c r="L54" s="348" t="n">
        <v>1</v>
      </c>
      <c r="M54" s="348" t="n">
        <v>0</v>
      </c>
      <c r="N54" s="348" t="n">
        <v>0</v>
      </c>
      <c r="O54" s="348" t="n">
        <v>2</v>
      </c>
      <c r="P54" s="349" t="n">
        <v>3</v>
      </c>
      <c r="Q54" s="349" t="n">
        <v>7</v>
      </c>
      <c r="R54" s="348" t="n">
        <v>4</v>
      </c>
      <c r="S54" s="350"/>
      <c r="T54" s="367" t="s">
        <v>250</v>
      </c>
      <c r="V54" s="286" t="n">
        <f aca="false">LARGE($D54:$R54,1)</f>
        <v>26</v>
      </c>
      <c r="W54" s="286" t="n">
        <f aca="false">LARGE($D54:$R54,2)</f>
        <v>16</v>
      </c>
      <c r="X54" s="286" t="n">
        <f aca="false">LARGE($D54:$R54,3)</f>
        <v>10</v>
      </c>
      <c r="Y54" s="286" t="n">
        <f aca="false">LARGE($D54:$R54,4)</f>
        <v>9</v>
      </c>
      <c r="Z54" s="286" t="n">
        <f aca="false">LARGE($D54:$R54,5)</f>
        <v>7</v>
      </c>
      <c r="AA54" s="287"/>
      <c r="AB54" s="288" t="n">
        <f aca="false">MATCH(V54,$D54:$R54,0)</f>
        <v>5</v>
      </c>
      <c r="AC54" s="288" t="n">
        <f aca="false">MATCH(W54,$D54:$R54,0)</f>
        <v>2</v>
      </c>
      <c r="AD54" s="288" t="n">
        <f aca="false">MATCH(X54,$D54:$R54,0)</f>
        <v>8</v>
      </c>
      <c r="AE54" s="288" t="n">
        <f aca="false">MATCH(Y54,$D54:$R54,0)</f>
        <v>6</v>
      </c>
      <c r="AF54" s="288" t="n">
        <f aca="false">MATCH(Z54,$D54:$R54,0)</f>
        <v>14</v>
      </c>
      <c r="AG54" s="289"/>
      <c r="AH54" s="290" t="str">
        <f aca="false">HLOOKUP(AB54,$Y$32:$AM$33,2,0)</f>
        <v>心疾患</v>
      </c>
      <c r="AI54" s="290" t="str">
        <f aca="false">HLOOKUP(AC54,$Y$32:$AM$33,2,0)</f>
        <v>悪性新生物</v>
      </c>
      <c r="AJ54" s="290" t="str">
        <f aca="false">HLOOKUP(AD54,$Y$32:$AM$33,2,0)</f>
        <v>肺　 炎</v>
      </c>
      <c r="AK54" s="290" t="str">
        <f aca="false">HLOOKUP(AE54,$Y$32:$AM$33,2,0)</f>
        <v>脳血管疾患</v>
      </c>
      <c r="AL54" s="290" t="str">
        <f aca="false">HLOOKUP(AF54,$Y$32:$AM$33,2,0)</f>
        <v>不慮の事故</v>
      </c>
      <c r="AM54" s="246"/>
      <c r="AN54" s="246"/>
      <c r="AO54" s="333"/>
      <c r="AP54" s="366" t="s">
        <v>251</v>
      </c>
      <c r="AQ54" s="309" t="n">
        <f aca="false">C55</f>
        <v>242</v>
      </c>
      <c r="AR54" s="325" t="n">
        <f aca="false">AQ54/$BP54*100000</f>
        <v>1348.86572654813</v>
      </c>
      <c r="AS54" s="327" t="n">
        <v>1</v>
      </c>
      <c r="AT54" s="335" t="str">
        <f aca="false">AH55</f>
        <v>悪性新生物</v>
      </c>
      <c r="AU54" s="312" t="n">
        <f aca="false">V55</f>
        <v>65</v>
      </c>
      <c r="AV54" s="326" t="n">
        <f aca="false">AU54/$BP54*100000</f>
        <v>362.298645560448</v>
      </c>
      <c r="AW54" s="327" t="n">
        <f aca="false">IF(W55=V55,AS54,2)</f>
        <v>2</v>
      </c>
      <c r="AX54" s="335" t="str">
        <f aca="false">AI55</f>
        <v>心疾患</v>
      </c>
      <c r="AY54" s="312" t="n">
        <f aca="false">W55</f>
        <v>29</v>
      </c>
      <c r="AZ54" s="326" t="n">
        <f aca="false">AY54/$BP54*100000</f>
        <v>161.640934173123</v>
      </c>
      <c r="BA54" s="327" t="n">
        <f aca="false">IF(X55=W55,AW54,3)</f>
        <v>3</v>
      </c>
      <c r="BB54" s="335" t="str">
        <f aca="false">AJ55</f>
        <v>脳血管疾患</v>
      </c>
      <c r="BC54" s="335" t="n">
        <f aca="false">X55</f>
        <v>26</v>
      </c>
      <c r="BD54" s="326" t="n">
        <f aca="false">BC54/$BP54*100000</f>
        <v>144.919458224179</v>
      </c>
      <c r="BE54" s="327" t="n">
        <f aca="false">IF(Y55=X55,BA54,4)</f>
        <v>4</v>
      </c>
      <c r="BF54" s="335" t="str">
        <f aca="false">AK55</f>
        <v>肺　 炎</v>
      </c>
      <c r="BG54" s="335" t="n">
        <f aca="false">Y55</f>
        <v>20</v>
      </c>
      <c r="BH54" s="326" t="n">
        <f aca="false">BG54/$BP54*100000</f>
        <v>111.476506326292</v>
      </c>
      <c r="BI54" s="327" t="n">
        <f aca="false">IF(Z55=Y55,BE54,5)</f>
        <v>5</v>
      </c>
      <c r="BJ54" s="314" t="str">
        <f aca="false">AL55</f>
        <v>老　 衰</v>
      </c>
      <c r="BK54" s="335" t="n">
        <f aca="false">Z55</f>
        <v>19</v>
      </c>
      <c r="BL54" s="326" t="n">
        <f aca="false">BK54/$BP54*100000</f>
        <v>105.902681009977</v>
      </c>
      <c r="BM54" s="333"/>
      <c r="BN54" s="366" t="s">
        <v>251</v>
      </c>
      <c r="BP54" s="316" t="n">
        <v>17941</v>
      </c>
    </row>
    <row r="55" customFormat="false" ht="21.95" hidden="false" customHeight="true" outlineLevel="0" collapsed="false">
      <c r="A55" s="350"/>
      <c r="B55" s="367" t="s">
        <v>251</v>
      </c>
      <c r="C55" s="353" t="n">
        <v>242</v>
      </c>
      <c r="D55" s="348" t="n">
        <v>0</v>
      </c>
      <c r="E55" s="348" t="n">
        <v>65</v>
      </c>
      <c r="F55" s="348" t="n">
        <v>3</v>
      </c>
      <c r="G55" s="348" t="n">
        <v>5</v>
      </c>
      <c r="H55" s="348" t="n">
        <v>29</v>
      </c>
      <c r="I55" s="349" t="n">
        <v>26</v>
      </c>
      <c r="J55" s="348" t="n">
        <v>8</v>
      </c>
      <c r="K55" s="348" t="n">
        <v>20</v>
      </c>
      <c r="L55" s="348" t="n">
        <v>9</v>
      </c>
      <c r="M55" s="348" t="n">
        <v>0</v>
      </c>
      <c r="N55" s="348" t="n">
        <v>4</v>
      </c>
      <c r="O55" s="348" t="n">
        <v>8</v>
      </c>
      <c r="P55" s="349" t="n">
        <v>19</v>
      </c>
      <c r="Q55" s="349" t="n">
        <v>4</v>
      </c>
      <c r="R55" s="348" t="n">
        <v>10</v>
      </c>
      <c r="S55" s="350"/>
      <c r="T55" s="367" t="s">
        <v>251</v>
      </c>
      <c r="V55" s="286" t="n">
        <f aca="false">LARGE($D55:$R55,1)</f>
        <v>65</v>
      </c>
      <c r="W55" s="286" t="n">
        <f aca="false">LARGE($D55:$R55,2)</f>
        <v>29</v>
      </c>
      <c r="X55" s="286" t="n">
        <f aca="false">LARGE($D55:$R55,3)</f>
        <v>26</v>
      </c>
      <c r="Y55" s="286" t="n">
        <f aca="false">LARGE($D55:$R55,4)</f>
        <v>20</v>
      </c>
      <c r="Z55" s="286" t="n">
        <f aca="false">LARGE($D55:$R55,5)</f>
        <v>19</v>
      </c>
      <c r="AA55" s="287"/>
      <c r="AB55" s="288" t="n">
        <f aca="false">MATCH(V55,$D55:$R55,0)</f>
        <v>2</v>
      </c>
      <c r="AC55" s="288" t="n">
        <f aca="false">MATCH(W55,$D55:$R55,0)</f>
        <v>5</v>
      </c>
      <c r="AD55" s="288" t="n">
        <f aca="false">MATCH(X55,$D55:$R55,0)</f>
        <v>6</v>
      </c>
      <c r="AE55" s="288" t="n">
        <f aca="false">MATCH(Y55,$D55:$R55,0)</f>
        <v>8</v>
      </c>
      <c r="AF55" s="288" t="n">
        <f aca="false">MATCH(Z55,$D55:$R55,0)</f>
        <v>13</v>
      </c>
      <c r="AG55" s="289"/>
      <c r="AH55" s="290" t="str">
        <f aca="false">HLOOKUP(AB55,$Y$32:$AM$33,2,0)</f>
        <v>悪性新生物</v>
      </c>
      <c r="AI55" s="290" t="str">
        <f aca="false">HLOOKUP(AC55,$Y$32:$AM$33,2,0)</f>
        <v>心疾患</v>
      </c>
      <c r="AJ55" s="290" t="str">
        <f aca="false">HLOOKUP(AD55,$Y$32:$AM$33,2,0)</f>
        <v>脳血管疾患</v>
      </c>
      <c r="AK55" s="290" t="str">
        <f aca="false">HLOOKUP(AE55,$Y$32:$AM$33,2,0)</f>
        <v>肺　 炎</v>
      </c>
      <c r="AL55" s="290" t="str">
        <f aca="false">HLOOKUP(AF55,$Y$32:$AM$33,2,0)</f>
        <v>老　 衰</v>
      </c>
      <c r="AM55" s="246"/>
      <c r="AN55" s="246"/>
      <c r="AO55" s="369"/>
      <c r="AP55" s="370" t="s">
        <v>252</v>
      </c>
      <c r="AQ55" s="371" t="n">
        <f aca="false">C56</f>
        <v>168</v>
      </c>
      <c r="AR55" s="372" t="n">
        <f aca="false">AQ55/$BP55*100000</f>
        <v>1526.99509180149</v>
      </c>
      <c r="AS55" s="373" t="n">
        <v>1</v>
      </c>
      <c r="AT55" s="374" t="str">
        <f aca="false">AH56</f>
        <v>心疾患</v>
      </c>
      <c r="AU55" s="312" t="n">
        <f aca="false">V56</f>
        <v>36</v>
      </c>
      <c r="AV55" s="375" t="n">
        <f aca="false">AU55/$BP55*100000</f>
        <v>327.213233957462</v>
      </c>
      <c r="AW55" s="373" t="n">
        <f aca="false">IF(W56=V56,AS55,2)</f>
        <v>2</v>
      </c>
      <c r="AX55" s="374" t="str">
        <f aca="false">AI56</f>
        <v>悪性新生物</v>
      </c>
      <c r="AY55" s="312" t="n">
        <f aca="false">W56</f>
        <v>33</v>
      </c>
      <c r="AZ55" s="375" t="n">
        <f aca="false">AY55/$BP55*100000</f>
        <v>299.945464461007</v>
      </c>
      <c r="BA55" s="373" t="n">
        <f aca="false">IF(X56=W56,AW55,3)</f>
        <v>3</v>
      </c>
      <c r="BB55" s="374" t="str">
        <f aca="false">AJ56</f>
        <v>脳血管疾患</v>
      </c>
      <c r="BC55" s="374" t="n">
        <f aca="false">X56</f>
        <v>24</v>
      </c>
      <c r="BD55" s="375" t="n">
        <f aca="false">BC55/$BP55*100000</f>
        <v>218.142155971642</v>
      </c>
      <c r="BE55" s="373" t="n">
        <f aca="false">IF(Y56=X56,BA55,4)</f>
        <v>4</v>
      </c>
      <c r="BF55" s="374" t="str">
        <f aca="false">AK56</f>
        <v>肺　 炎</v>
      </c>
      <c r="BG55" s="374" t="n">
        <f aca="false">Y56</f>
        <v>23</v>
      </c>
      <c r="BH55" s="375" t="n">
        <f aca="false">BG55/$BP55*100000</f>
        <v>209.052899472823</v>
      </c>
      <c r="BI55" s="373" t="n">
        <f aca="false">IF(Z56=Y56,BE55,5)</f>
        <v>5</v>
      </c>
      <c r="BJ55" s="376" t="str">
        <f aca="false">AL56</f>
        <v>老　 衰</v>
      </c>
      <c r="BK55" s="374" t="n">
        <f aca="false">Z56</f>
        <v>6</v>
      </c>
      <c r="BL55" s="375" t="n">
        <f aca="false">BK55/$BP55*100000</f>
        <v>54.5355389929104</v>
      </c>
      <c r="BM55" s="369"/>
      <c r="BN55" s="370" t="s">
        <v>252</v>
      </c>
      <c r="BP55" s="316" t="n">
        <v>11002</v>
      </c>
    </row>
    <row r="56" customFormat="false" ht="21.95" hidden="false" customHeight="true" outlineLevel="0" collapsed="false">
      <c r="A56" s="377"/>
      <c r="B56" s="378" t="s">
        <v>252</v>
      </c>
      <c r="C56" s="379" t="n">
        <v>168</v>
      </c>
      <c r="D56" s="380" t="n">
        <v>0</v>
      </c>
      <c r="E56" s="380" t="n">
        <v>33</v>
      </c>
      <c r="F56" s="380" t="n">
        <v>2</v>
      </c>
      <c r="G56" s="380" t="n">
        <v>2</v>
      </c>
      <c r="H56" s="380" t="n">
        <v>36</v>
      </c>
      <c r="I56" s="381" t="n">
        <v>24</v>
      </c>
      <c r="J56" s="380" t="n">
        <v>1</v>
      </c>
      <c r="K56" s="380" t="n">
        <v>23</v>
      </c>
      <c r="L56" s="380" t="n">
        <v>2</v>
      </c>
      <c r="M56" s="382" t="n">
        <v>1</v>
      </c>
      <c r="N56" s="380" t="n">
        <v>2</v>
      </c>
      <c r="O56" s="383" t="n">
        <v>5</v>
      </c>
      <c r="P56" s="381" t="n">
        <v>6</v>
      </c>
      <c r="Q56" s="384" t="n">
        <v>5</v>
      </c>
      <c r="R56" s="380" t="n">
        <v>5</v>
      </c>
      <c r="S56" s="377"/>
      <c r="T56" s="378" t="s">
        <v>252</v>
      </c>
      <c r="V56" s="286" t="n">
        <f aca="false">LARGE($D56:$R56,1)</f>
        <v>36</v>
      </c>
      <c r="W56" s="286" t="n">
        <f aca="false">LARGE($D56:$R56,2)</f>
        <v>33</v>
      </c>
      <c r="X56" s="286" t="n">
        <f aca="false">LARGE($D56:$R56,3)</f>
        <v>24</v>
      </c>
      <c r="Y56" s="286" t="n">
        <f aca="false">LARGE($D56:$R56,4)</f>
        <v>23</v>
      </c>
      <c r="Z56" s="286" t="n">
        <f aca="false">LARGE($D56:$R56,5)</f>
        <v>6</v>
      </c>
      <c r="AA56" s="287"/>
      <c r="AB56" s="288" t="n">
        <f aca="false">MATCH(V56,$D56:$R56,0)</f>
        <v>5</v>
      </c>
      <c r="AC56" s="288" t="n">
        <f aca="false">MATCH(W56,$D56:$R56,0)</f>
        <v>2</v>
      </c>
      <c r="AD56" s="288" t="n">
        <f aca="false">MATCH(X56,$D56:$R56,0)</f>
        <v>6</v>
      </c>
      <c r="AE56" s="288" t="n">
        <f aca="false">MATCH(Y56,$D56:$R56,0)</f>
        <v>8</v>
      </c>
      <c r="AF56" s="288" t="n">
        <f aca="false">MATCH(Z56,$D56:$R56,0)</f>
        <v>13</v>
      </c>
      <c r="AG56" s="289"/>
      <c r="AH56" s="290" t="str">
        <f aca="false">HLOOKUP(AB56,$Y$32:$AM$33,2,0)</f>
        <v>心疾患</v>
      </c>
      <c r="AI56" s="290" t="str">
        <f aca="false">HLOOKUP(AC56,$Y$32:$AM$33,2,0)</f>
        <v>悪性新生物</v>
      </c>
      <c r="AJ56" s="290" t="str">
        <f aca="false">HLOOKUP(AD56,$Y$32:$AM$33,2,0)</f>
        <v>脳血管疾患</v>
      </c>
      <c r="AK56" s="290" t="str">
        <f aca="false">HLOOKUP(AE56,$Y$32:$AM$33,2,0)</f>
        <v>肺　 炎</v>
      </c>
      <c r="AL56" s="290" t="str">
        <f aca="false">HLOOKUP(AF56,$Y$32:$AM$33,2,0)</f>
        <v>老　 衰</v>
      </c>
      <c r="AM56" s="246"/>
      <c r="AN56" s="246"/>
      <c r="AO56" s="291" t="s">
        <v>253</v>
      </c>
      <c r="AP56" s="292"/>
      <c r="AQ56" s="293" t="n">
        <f aca="false">SUM(AQ57:AQ65)</f>
        <v>1792</v>
      </c>
      <c r="AR56" s="294" t="n">
        <f aca="false">AQ56/$BP56*100000</f>
        <v>1205.96251556243</v>
      </c>
      <c r="AS56" s="295" t="n">
        <v>1</v>
      </c>
      <c r="AT56" s="296" t="str">
        <f aca="false">AH57</f>
        <v>悪性新生物</v>
      </c>
      <c r="AU56" s="296" t="n">
        <f aca="false">V57</f>
        <v>427</v>
      </c>
      <c r="AV56" s="385" t="n">
        <f aca="false">AU56/$BP56*100000</f>
        <v>287.358255661361</v>
      </c>
      <c r="AW56" s="295" t="n">
        <f aca="false">IF(W57=V57,AS56,2)</f>
        <v>2</v>
      </c>
      <c r="AX56" s="296" t="str">
        <f aca="false">AI57</f>
        <v>心疾患</v>
      </c>
      <c r="AY56" s="296" t="n">
        <f aca="false">W57</f>
        <v>377</v>
      </c>
      <c r="AZ56" s="297" t="n">
        <f aca="false">AY56/$BP56*100000</f>
        <v>253.709747972677</v>
      </c>
      <c r="BA56" s="295" t="n">
        <f aca="false">IF(X57=W57,AW56,3)</f>
        <v>3</v>
      </c>
      <c r="BB56" s="296" t="str">
        <f aca="false">AJ57</f>
        <v>脳血管疾患</v>
      </c>
      <c r="BC56" s="296" t="n">
        <f aca="false">X57</f>
        <v>221</v>
      </c>
      <c r="BD56" s="385" t="n">
        <f aca="false">BC56/$BP56*100000</f>
        <v>148.726403983983</v>
      </c>
      <c r="BE56" s="295" t="n">
        <f aca="false">IF(Y57=X57,BA56,4)</f>
        <v>4</v>
      </c>
      <c r="BF56" s="296" t="str">
        <f aca="false">AK57</f>
        <v>肺　 炎</v>
      </c>
      <c r="BG56" s="296" t="n">
        <f aca="false">Y57</f>
        <v>168</v>
      </c>
      <c r="BH56" s="385" t="n">
        <f aca="false">BG56/$BP56*100000</f>
        <v>113.058985833978</v>
      </c>
      <c r="BI56" s="295" t="n">
        <f aca="false">IF(Z57=Y57,BE56,5)</f>
        <v>5</v>
      </c>
      <c r="BJ56" s="298" t="str">
        <f aca="false">AL57</f>
        <v>不慮の事故</v>
      </c>
      <c r="BK56" s="296" t="n">
        <f aca="false">Z57</f>
        <v>89</v>
      </c>
      <c r="BL56" s="385" t="n">
        <f aca="false">BK56/$BP56*100000</f>
        <v>59.8943436858575</v>
      </c>
      <c r="BM56" s="291" t="s">
        <v>253</v>
      </c>
      <c r="BN56" s="292"/>
      <c r="BP56" s="281" t="n">
        <v>148595</v>
      </c>
    </row>
    <row r="57" customFormat="false" ht="21.95" hidden="false" customHeight="true" outlineLevel="0" collapsed="false">
      <c r="A57" s="386" t="s">
        <v>204</v>
      </c>
      <c r="B57" s="387"/>
      <c r="C57" s="388" t="n">
        <f aca="false">SUM(C58:C66)</f>
        <v>1792</v>
      </c>
      <c r="D57" s="303" t="n">
        <f aca="false">SUM(D58:D66)</f>
        <v>2</v>
      </c>
      <c r="E57" s="389" t="n">
        <f aca="false">SUM(E58:E66)</f>
        <v>427</v>
      </c>
      <c r="F57" s="303" t="n">
        <f aca="false">SUM(F58:F66)</f>
        <v>25</v>
      </c>
      <c r="G57" s="389" t="n">
        <f aca="false">SUM(G58:G66)</f>
        <v>8</v>
      </c>
      <c r="H57" s="303" t="n">
        <f aca="false">SUM(H58:H66)</f>
        <v>377</v>
      </c>
      <c r="I57" s="389" t="n">
        <f aca="false">SUM(I58:I66)</f>
        <v>221</v>
      </c>
      <c r="J57" s="303" t="n">
        <f aca="false">SUM(J58:J66)</f>
        <v>22</v>
      </c>
      <c r="K57" s="390" t="n">
        <f aca="false">SUM(K58:K66)</f>
        <v>168</v>
      </c>
      <c r="L57" s="303" t="n">
        <f aca="false">SUM(L58:L66)</f>
        <v>25</v>
      </c>
      <c r="M57" s="389" t="n">
        <f aca="false">SUM(M58:M66)</f>
        <v>3</v>
      </c>
      <c r="N57" s="390" t="n">
        <f aca="false">SUM(N58:N66)</f>
        <v>21</v>
      </c>
      <c r="O57" s="389" t="n">
        <f aca="false">SUM(O58:O66)</f>
        <v>27</v>
      </c>
      <c r="P57" s="390" t="n">
        <f aca="false">SUM(P58:P66)</f>
        <v>58</v>
      </c>
      <c r="Q57" s="303" t="n">
        <f aca="false">SUM(Q58:Q66)</f>
        <v>89</v>
      </c>
      <c r="R57" s="391" t="n">
        <f aca="false">SUM(R58:R66)</f>
        <v>43</v>
      </c>
      <c r="S57" s="386" t="s">
        <v>253</v>
      </c>
      <c r="T57" s="387"/>
      <c r="V57" s="286" t="n">
        <f aca="false">LARGE($D57:$R57,1)</f>
        <v>427</v>
      </c>
      <c r="W57" s="286" t="n">
        <f aca="false">LARGE($D57:$R57,2)</f>
        <v>377</v>
      </c>
      <c r="X57" s="286" t="n">
        <f aca="false">LARGE($D57:$R57,3)</f>
        <v>221</v>
      </c>
      <c r="Y57" s="286" t="n">
        <f aca="false">LARGE($D57:$R57,4)</f>
        <v>168</v>
      </c>
      <c r="Z57" s="286" t="n">
        <f aca="false">LARGE($D57:$R57,5)</f>
        <v>89</v>
      </c>
      <c r="AA57" s="287"/>
      <c r="AB57" s="288" t="n">
        <f aca="false">MATCH(V57,$D57:$R57,0)</f>
        <v>2</v>
      </c>
      <c r="AC57" s="288" t="n">
        <f aca="false">MATCH(W57,$D57:$R57,0)</f>
        <v>5</v>
      </c>
      <c r="AD57" s="288" t="n">
        <f aca="false">MATCH(X57,$D57:$R57,0)</f>
        <v>6</v>
      </c>
      <c r="AE57" s="288" t="n">
        <f aca="false">MATCH(Y57,$D57:$R57,0)</f>
        <v>8</v>
      </c>
      <c r="AF57" s="288" t="n">
        <f aca="false">MATCH(Z57,$D57:$R57,0)</f>
        <v>14</v>
      </c>
      <c r="AG57" s="289"/>
      <c r="AH57" s="290" t="str">
        <f aca="false">HLOOKUP(AB57,$Y$32:$AM$33,2,0)</f>
        <v>悪性新生物</v>
      </c>
      <c r="AI57" s="290" t="str">
        <f aca="false">HLOOKUP(AC57,$Y$32:$AM$33,2,0)</f>
        <v>心疾患</v>
      </c>
      <c r="AJ57" s="290" t="str">
        <f aca="false">HLOOKUP(AD57,$Y$32:$AM$33,2,0)</f>
        <v>脳血管疾患</v>
      </c>
      <c r="AK57" s="290" t="str">
        <f aca="false">HLOOKUP(AE57,$Y$32:$AM$33,2,0)</f>
        <v>肺　 炎</v>
      </c>
      <c r="AL57" s="290" t="str">
        <f aca="false">HLOOKUP(AF57,$Y$32:$AM$33,2,0)</f>
        <v>不慮の事故</v>
      </c>
      <c r="AM57" s="246"/>
      <c r="AN57" s="246"/>
      <c r="AO57" s="307"/>
      <c r="AP57" s="357" t="s">
        <v>254</v>
      </c>
      <c r="AQ57" s="309" t="n">
        <f aca="false">C58</f>
        <v>712</v>
      </c>
      <c r="AR57" s="310" t="n">
        <f aca="false">AQ57/$BP57*100000</f>
        <v>1109.03426791277</v>
      </c>
      <c r="AS57" s="311" t="n">
        <v>1</v>
      </c>
      <c r="AT57" s="392" t="str">
        <f aca="false">AH58</f>
        <v>悪性新生物</v>
      </c>
      <c r="AU57" s="335" t="n">
        <f aca="false">V58</f>
        <v>172</v>
      </c>
      <c r="AV57" s="313" t="n">
        <f aca="false">AU57/$BP57*100000</f>
        <v>267.91277258567</v>
      </c>
      <c r="AW57" s="311" t="n">
        <f aca="false">IF(W58=V58,AS57,2)</f>
        <v>2</v>
      </c>
      <c r="AX57" s="392" t="str">
        <f aca="false">AI58</f>
        <v>心疾患</v>
      </c>
      <c r="AY57" s="312" t="n">
        <f aca="false">W58</f>
        <v>137</v>
      </c>
      <c r="AZ57" s="313" t="n">
        <f aca="false">AY57/$BP57*100000</f>
        <v>213.395638629283</v>
      </c>
      <c r="BA57" s="311" t="n">
        <f aca="false">IF(X58=W58,AW57,3)</f>
        <v>3</v>
      </c>
      <c r="BB57" s="392" t="str">
        <f aca="false">AJ58</f>
        <v>脳血管疾患</v>
      </c>
      <c r="BC57" s="392" t="n">
        <f aca="false">X58</f>
        <v>87</v>
      </c>
      <c r="BD57" s="313" t="n">
        <f aca="false">BC57/$BP57*100000</f>
        <v>135.514018691589</v>
      </c>
      <c r="BE57" s="311" t="n">
        <f aca="false">IF(Y58=X58,BA57,4)</f>
        <v>4</v>
      </c>
      <c r="BF57" s="392" t="str">
        <f aca="false">AK58</f>
        <v>肺　 炎</v>
      </c>
      <c r="BG57" s="392" t="n">
        <f aca="false">Y58</f>
        <v>69</v>
      </c>
      <c r="BH57" s="313" t="n">
        <f aca="false">BG57/$BP57*100000</f>
        <v>107.476635514019</v>
      </c>
      <c r="BI57" s="311" t="n">
        <f aca="false">IF(Z58=Y58,BE57,5)</f>
        <v>5</v>
      </c>
      <c r="BJ57" s="393" t="str">
        <f aca="false">AL58</f>
        <v>不慮の事故</v>
      </c>
      <c r="BK57" s="392" t="n">
        <f aca="false">Z58</f>
        <v>46</v>
      </c>
      <c r="BL57" s="313" t="n">
        <f aca="false">BK57/$BP57*100000</f>
        <v>71.6510903426791</v>
      </c>
      <c r="BM57" s="307"/>
      <c r="BN57" s="357" t="s">
        <v>254</v>
      </c>
      <c r="BP57" s="316" t="n">
        <v>64200</v>
      </c>
    </row>
    <row r="58" customFormat="false" ht="21.95" hidden="false" customHeight="true" outlineLevel="0" collapsed="false">
      <c r="A58" s="359"/>
      <c r="B58" s="364" t="s">
        <v>254</v>
      </c>
      <c r="C58" s="394" t="n">
        <v>712</v>
      </c>
      <c r="D58" s="362" t="n">
        <v>0</v>
      </c>
      <c r="E58" s="395" t="n">
        <v>172</v>
      </c>
      <c r="F58" s="362" t="n">
        <v>9</v>
      </c>
      <c r="G58" s="395" t="n">
        <v>3</v>
      </c>
      <c r="H58" s="362" t="n">
        <v>137</v>
      </c>
      <c r="I58" s="395" t="n">
        <v>87</v>
      </c>
      <c r="J58" s="362" t="n">
        <v>9</v>
      </c>
      <c r="K58" s="362" t="n">
        <v>69</v>
      </c>
      <c r="L58" s="362" t="n">
        <v>11</v>
      </c>
      <c r="M58" s="395" t="n">
        <v>2</v>
      </c>
      <c r="N58" s="362" t="n">
        <v>10</v>
      </c>
      <c r="O58" s="395" t="n">
        <v>11</v>
      </c>
      <c r="P58" s="362" t="n">
        <v>23</v>
      </c>
      <c r="Q58" s="362" t="n">
        <v>46</v>
      </c>
      <c r="R58" s="396" t="n">
        <v>18</v>
      </c>
      <c r="S58" s="359"/>
      <c r="T58" s="364" t="s">
        <v>254</v>
      </c>
      <c r="V58" s="286" t="n">
        <f aca="false">LARGE($D58:$R58,1)</f>
        <v>172</v>
      </c>
      <c r="W58" s="286" t="n">
        <f aca="false">LARGE($D58:$R58,2)</f>
        <v>137</v>
      </c>
      <c r="X58" s="286" t="n">
        <f aca="false">LARGE($D58:$R58,3)</f>
        <v>87</v>
      </c>
      <c r="Y58" s="286" t="n">
        <f aca="false">LARGE($D58:$R58,4)</f>
        <v>69</v>
      </c>
      <c r="Z58" s="286" t="n">
        <f aca="false">LARGE($D58:$R58,5)</f>
        <v>46</v>
      </c>
      <c r="AA58" s="287"/>
      <c r="AB58" s="288" t="n">
        <f aca="false">MATCH(V58,$D58:$R58,0)</f>
        <v>2</v>
      </c>
      <c r="AC58" s="288" t="n">
        <f aca="false">MATCH(W58,$D58:$R58,0)</f>
        <v>5</v>
      </c>
      <c r="AD58" s="288" t="n">
        <f aca="false">MATCH(X58,$D58:$R58,0)</f>
        <v>6</v>
      </c>
      <c r="AE58" s="288" t="n">
        <f aca="false">MATCH(Y58,$D58:$R58,0)</f>
        <v>8</v>
      </c>
      <c r="AF58" s="288" t="n">
        <f aca="false">MATCH(Z58,$D58:$R58,0)</f>
        <v>14</v>
      </c>
      <c r="AG58" s="289"/>
      <c r="AH58" s="290" t="str">
        <f aca="false">HLOOKUP(AB58,$Y$32:$AM$33,2,0)</f>
        <v>悪性新生物</v>
      </c>
      <c r="AI58" s="290" t="str">
        <f aca="false">HLOOKUP(AC58,$Y$32:$AM$33,2,0)</f>
        <v>心疾患</v>
      </c>
      <c r="AJ58" s="290" t="str">
        <f aca="false">HLOOKUP(AD58,$Y$32:$AM$33,2,0)</f>
        <v>脳血管疾患</v>
      </c>
      <c r="AK58" s="290" t="str">
        <f aca="false">HLOOKUP(AE58,$Y$32:$AM$33,2,0)</f>
        <v>肺　 炎</v>
      </c>
      <c r="AL58" s="290" t="str">
        <f aca="false">HLOOKUP(AF58,$Y$32:$AM$33,2,0)</f>
        <v>不慮の事故</v>
      </c>
      <c r="AM58" s="246"/>
      <c r="AN58" s="246"/>
      <c r="AO58" s="333"/>
      <c r="AP58" s="366" t="s">
        <v>255</v>
      </c>
      <c r="AQ58" s="309" t="n">
        <f aca="false">C59</f>
        <v>219</v>
      </c>
      <c r="AR58" s="325" t="n">
        <f aca="false">AQ58/$BP58*100000</f>
        <v>1111.44945188794</v>
      </c>
      <c r="AS58" s="327" t="n">
        <v>1</v>
      </c>
      <c r="AT58" s="335" t="str">
        <f aca="false">AH59</f>
        <v>悪性新生物</v>
      </c>
      <c r="AU58" s="335" t="n">
        <f aca="false">V59</f>
        <v>50</v>
      </c>
      <c r="AV58" s="397" t="n">
        <f aca="false">AU58/$BP58*100000</f>
        <v>253.755582622818</v>
      </c>
      <c r="AW58" s="327" t="n">
        <f aca="false">IF(W59=V59,AS58,2)</f>
        <v>2</v>
      </c>
      <c r="AX58" s="335" t="str">
        <f aca="false">AI59</f>
        <v>心疾患</v>
      </c>
      <c r="AY58" s="312" t="n">
        <f aca="false">W59</f>
        <v>47</v>
      </c>
      <c r="AZ58" s="326" t="n">
        <f aca="false">AY58/$BP58*100000</f>
        <v>238.530247665449</v>
      </c>
      <c r="BA58" s="327" t="n">
        <f aca="false">IF(X59=W59,AW58,3)</f>
        <v>3</v>
      </c>
      <c r="BB58" s="335" t="str">
        <f aca="false">AJ59</f>
        <v>脳血管疾患</v>
      </c>
      <c r="BC58" s="335" t="n">
        <f aca="false">X59</f>
        <v>26</v>
      </c>
      <c r="BD58" s="397" t="n">
        <f aca="false">BC58/$BP58*100000</f>
        <v>131.952902963865</v>
      </c>
      <c r="BE58" s="327" t="n">
        <f aca="false">IF(Y59=X59,BA58,4)</f>
        <v>4</v>
      </c>
      <c r="BF58" s="335" t="str">
        <f aca="false">AK59</f>
        <v>肺　 炎</v>
      </c>
      <c r="BG58" s="335" t="n">
        <f aca="false">Y59</f>
        <v>23</v>
      </c>
      <c r="BH58" s="397" t="n">
        <f aca="false">BG58/$BP58*100000</f>
        <v>116.727568006496</v>
      </c>
      <c r="BI58" s="327" t="n">
        <f aca="false">IF(Z59=Y59,BE58,5)</f>
        <v>5</v>
      </c>
      <c r="BJ58" s="336" t="str">
        <f aca="false">AL59</f>
        <v>不慮の事故</v>
      </c>
      <c r="BK58" s="335" t="n">
        <f aca="false">Z59</f>
        <v>11</v>
      </c>
      <c r="BL58" s="397" t="n">
        <f aca="false">BK58/$BP58*100000</f>
        <v>55.8262281770199</v>
      </c>
      <c r="BM58" s="333"/>
      <c r="BN58" s="366" t="s">
        <v>255</v>
      </c>
      <c r="BP58" s="316" t="n">
        <v>19704</v>
      </c>
    </row>
    <row r="59" customFormat="false" ht="21.95" hidden="false" customHeight="true" outlineLevel="0" collapsed="false">
      <c r="A59" s="350"/>
      <c r="B59" s="367" t="s">
        <v>255</v>
      </c>
      <c r="C59" s="353" t="n">
        <v>219</v>
      </c>
      <c r="D59" s="348" t="n">
        <v>0</v>
      </c>
      <c r="E59" s="348" t="n">
        <v>50</v>
      </c>
      <c r="F59" s="348" t="n">
        <v>2</v>
      </c>
      <c r="G59" s="348" t="n">
        <v>1</v>
      </c>
      <c r="H59" s="348" t="n">
        <v>47</v>
      </c>
      <c r="I59" s="349" t="n">
        <v>26</v>
      </c>
      <c r="J59" s="348" t="n">
        <v>1</v>
      </c>
      <c r="K59" s="348" t="n">
        <v>23</v>
      </c>
      <c r="L59" s="348" t="n">
        <v>2</v>
      </c>
      <c r="M59" s="348" t="n">
        <v>0</v>
      </c>
      <c r="N59" s="348" t="n">
        <v>3</v>
      </c>
      <c r="O59" s="348" t="n">
        <v>3</v>
      </c>
      <c r="P59" s="349" t="n">
        <v>1</v>
      </c>
      <c r="Q59" s="349" t="n">
        <v>11</v>
      </c>
      <c r="R59" s="348" t="n">
        <v>6</v>
      </c>
      <c r="S59" s="350"/>
      <c r="T59" s="367" t="s">
        <v>255</v>
      </c>
      <c r="V59" s="286" t="n">
        <f aca="false">LARGE($D59:$R59,1)</f>
        <v>50</v>
      </c>
      <c r="W59" s="286" t="n">
        <f aca="false">LARGE($D59:$R59,2)</f>
        <v>47</v>
      </c>
      <c r="X59" s="286" t="n">
        <f aca="false">LARGE($D59:$R59,3)</f>
        <v>26</v>
      </c>
      <c r="Y59" s="286" t="n">
        <f aca="false">LARGE($D59:$R59,4)</f>
        <v>23</v>
      </c>
      <c r="Z59" s="286" t="n">
        <f aca="false">LARGE($D59:$R59,5)</f>
        <v>11</v>
      </c>
      <c r="AA59" s="287"/>
      <c r="AB59" s="288" t="n">
        <f aca="false">MATCH(V59,$D59:$R59,0)</f>
        <v>2</v>
      </c>
      <c r="AC59" s="288" t="n">
        <f aca="false">MATCH(W59,$D59:$R59,0)</f>
        <v>5</v>
      </c>
      <c r="AD59" s="288" t="n">
        <f aca="false">MATCH(X59,$D59:$R59,0)</f>
        <v>6</v>
      </c>
      <c r="AE59" s="288" t="n">
        <f aca="false">MATCH(Y59,$D59:$R59,0)</f>
        <v>8</v>
      </c>
      <c r="AF59" s="288" t="n">
        <f aca="false">MATCH(Z59,$D59:$R59,0)</f>
        <v>14</v>
      </c>
      <c r="AG59" s="289"/>
      <c r="AH59" s="290" t="str">
        <f aca="false">HLOOKUP(AB59,$Y$32:$AM$33,2,0)</f>
        <v>悪性新生物</v>
      </c>
      <c r="AI59" s="290" t="str">
        <f aca="false">HLOOKUP(AC59,$Y$32:$AM$33,2,0)</f>
        <v>心疾患</v>
      </c>
      <c r="AJ59" s="290" t="str">
        <f aca="false">HLOOKUP(AD59,$Y$32:$AM$33,2,0)</f>
        <v>脳血管疾患</v>
      </c>
      <c r="AK59" s="290" t="str">
        <f aca="false">HLOOKUP(AE59,$Y$32:$AM$33,2,0)</f>
        <v>肺　 炎</v>
      </c>
      <c r="AL59" s="290" t="str">
        <f aca="false">HLOOKUP(AF59,$Y$32:$AM$33,2,0)</f>
        <v>不慮の事故</v>
      </c>
      <c r="AM59" s="246"/>
      <c r="AN59" s="246"/>
      <c r="AO59" s="333"/>
      <c r="AP59" s="366" t="s">
        <v>256</v>
      </c>
      <c r="AQ59" s="309" t="n">
        <f aca="false">C60</f>
        <v>85</v>
      </c>
      <c r="AR59" s="325" t="n">
        <f aca="false">AQ59/$BP59*100000</f>
        <v>1272.45508982036</v>
      </c>
      <c r="AS59" s="327" t="n">
        <v>1</v>
      </c>
      <c r="AT59" s="335" t="str">
        <f aca="false">AH60</f>
        <v>悪性新生物</v>
      </c>
      <c r="AU59" s="335" t="n">
        <f aca="false">V60</f>
        <v>24</v>
      </c>
      <c r="AV59" s="397" t="n">
        <f aca="false">AU59/$BP59*100000</f>
        <v>359.281437125749</v>
      </c>
      <c r="AW59" s="327" t="n">
        <f aca="false">IF(W60=V60,AS59,2)</f>
        <v>2</v>
      </c>
      <c r="AX59" s="335" t="str">
        <f aca="false">AI60</f>
        <v>心疾患</v>
      </c>
      <c r="AY59" s="312" t="n">
        <f aca="false">W60</f>
        <v>20</v>
      </c>
      <c r="AZ59" s="326" t="n">
        <f aca="false">AY59/$BP59*100000</f>
        <v>299.40119760479</v>
      </c>
      <c r="BA59" s="327" t="n">
        <f aca="false">IF(X60=W60,AW59,3)</f>
        <v>3</v>
      </c>
      <c r="BB59" s="335" t="str">
        <f aca="false">AJ60</f>
        <v>脳血管疾患</v>
      </c>
      <c r="BC59" s="335" t="n">
        <f aca="false">X60</f>
        <v>11</v>
      </c>
      <c r="BD59" s="397" t="n">
        <f aca="false">BC59/$BP59*100000</f>
        <v>164.670658682635</v>
      </c>
      <c r="BE59" s="327" t="n">
        <f aca="false">IF(Y60=X60,BA59,4)</f>
        <v>3</v>
      </c>
      <c r="BF59" s="352" t="s">
        <v>139</v>
      </c>
      <c r="BG59" s="335" t="n">
        <f aca="false">Y60</f>
        <v>11</v>
      </c>
      <c r="BH59" s="397" t="n">
        <f aca="false">BG59/$BP59*100000</f>
        <v>164.670658682635</v>
      </c>
      <c r="BI59" s="368" t="n">
        <f aca="false">IF(Z60=Y60,BE59,5)</f>
        <v>5</v>
      </c>
      <c r="BJ59" s="336" t="str">
        <f aca="false">AL60</f>
        <v>自　 殺</v>
      </c>
      <c r="BK59" s="335" t="n">
        <f aca="false">Z60</f>
        <v>3</v>
      </c>
      <c r="BL59" s="397" t="n">
        <f aca="false">BK59/$BP59*100000</f>
        <v>44.9101796407186</v>
      </c>
      <c r="BM59" s="333"/>
      <c r="BN59" s="366" t="s">
        <v>256</v>
      </c>
      <c r="BP59" s="316" t="n">
        <v>6680</v>
      </c>
    </row>
    <row r="60" customFormat="false" ht="21.95" hidden="false" customHeight="true" outlineLevel="0" collapsed="false">
      <c r="A60" s="350"/>
      <c r="B60" s="367" t="s">
        <v>256</v>
      </c>
      <c r="C60" s="353" t="n">
        <v>85</v>
      </c>
      <c r="D60" s="348" t="n">
        <v>1</v>
      </c>
      <c r="E60" s="348" t="n">
        <v>24</v>
      </c>
      <c r="F60" s="348" t="n">
        <v>0</v>
      </c>
      <c r="G60" s="348" t="n">
        <v>0</v>
      </c>
      <c r="H60" s="348" t="n">
        <v>20</v>
      </c>
      <c r="I60" s="349" t="n">
        <v>11</v>
      </c>
      <c r="J60" s="348" t="n">
        <v>2</v>
      </c>
      <c r="K60" s="348" t="n">
        <v>11</v>
      </c>
      <c r="L60" s="348" t="n">
        <v>0</v>
      </c>
      <c r="M60" s="348" t="n">
        <v>0</v>
      </c>
      <c r="N60" s="348" t="n">
        <v>0</v>
      </c>
      <c r="O60" s="348" t="n">
        <v>0</v>
      </c>
      <c r="P60" s="349" t="n">
        <v>1</v>
      </c>
      <c r="Q60" s="349" t="n">
        <v>1</v>
      </c>
      <c r="R60" s="348" t="n">
        <v>3</v>
      </c>
      <c r="S60" s="350"/>
      <c r="T60" s="367" t="s">
        <v>256</v>
      </c>
      <c r="V60" s="286" t="n">
        <f aca="false">LARGE($D60:$R60,1)</f>
        <v>24</v>
      </c>
      <c r="W60" s="286" t="n">
        <f aca="false">LARGE($D60:$R60,2)</f>
        <v>20</v>
      </c>
      <c r="X60" s="286" t="n">
        <f aca="false">LARGE($D60:$R60,3)</f>
        <v>11</v>
      </c>
      <c r="Y60" s="286" t="n">
        <f aca="false">LARGE($D60:$R60,4)</f>
        <v>11</v>
      </c>
      <c r="Z60" s="286" t="n">
        <f aca="false">LARGE($D60:$R60,5)</f>
        <v>3</v>
      </c>
      <c r="AA60" s="287"/>
      <c r="AB60" s="288" t="n">
        <f aca="false">MATCH(V60,$D60:$R60,0)</f>
        <v>2</v>
      </c>
      <c r="AC60" s="288" t="n">
        <f aca="false">MATCH(W60,$D60:$R60,0)</f>
        <v>5</v>
      </c>
      <c r="AD60" s="288" t="n">
        <f aca="false">MATCH(X60,$D60:$R60,0)</f>
        <v>6</v>
      </c>
      <c r="AE60" s="288" t="n">
        <f aca="false">MATCH(Y60,$D60:$R60,0)</f>
        <v>6</v>
      </c>
      <c r="AF60" s="288" t="n">
        <f aca="false">MATCH(Z60,$D60:$R60,0)</f>
        <v>15</v>
      </c>
      <c r="AG60" s="289"/>
      <c r="AH60" s="290" t="str">
        <f aca="false">HLOOKUP(AB60,$Y$32:$AM$33,2,0)</f>
        <v>悪性新生物</v>
      </c>
      <c r="AI60" s="290" t="str">
        <f aca="false">HLOOKUP(AC60,$Y$32:$AM$33,2,0)</f>
        <v>心疾患</v>
      </c>
      <c r="AJ60" s="290" t="str">
        <f aca="false">HLOOKUP(AD60,$Y$32:$AM$33,2,0)</f>
        <v>脳血管疾患</v>
      </c>
      <c r="AK60" s="290" t="str">
        <f aca="false">HLOOKUP(AE60,$Y$32:$AM$33,2,0)</f>
        <v>脳血管疾患</v>
      </c>
      <c r="AL60" s="290" t="str">
        <f aca="false">HLOOKUP(AF60,$Y$32:$AM$33,2,0)</f>
        <v>自　 殺</v>
      </c>
      <c r="AM60" s="246"/>
      <c r="AN60" s="246"/>
      <c r="AO60" s="333"/>
      <c r="AP60" s="366" t="s">
        <v>257</v>
      </c>
      <c r="AQ60" s="309" t="n">
        <f aca="false">C61</f>
        <v>44</v>
      </c>
      <c r="AR60" s="325" t="n">
        <f aca="false">AQ60/$BP60*100000</f>
        <v>861.562561190523</v>
      </c>
      <c r="AS60" s="327" t="n">
        <v>1</v>
      </c>
      <c r="AT60" s="335" t="str">
        <f aca="false">AH61</f>
        <v>悪性新生物</v>
      </c>
      <c r="AU60" s="335" t="n">
        <f aca="false">V61</f>
        <v>14</v>
      </c>
      <c r="AV60" s="397" t="n">
        <f aca="false">AU60/$BP60*100000</f>
        <v>274.133542196985</v>
      </c>
      <c r="AW60" s="327" t="n">
        <f aca="false">IF(W61=V61,AS60,2)</f>
        <v>2</v>
      </c>
      <c r="AX60" s="335" t="str">
        <f aca="false">AI61</f>
        <v>心疾患</v>
      </c>
      <c r="AY60" s="312" t="n">
        <f aca="false">W61</f>
        <v>7</v>
      </c>
      <c r="AZ60" s="326" t="n">
        <f aca="false">AY60/$BP60*100000</f>
        <v>137.066771098492</v>
      </c>
      <c r="BA60" s="327" t="n">
        <f aca="false">IF(X61=W61,AW60,3)</f>
        <v>2</v>
      </c>
      <c r="BB60" s="352" t="s">
        <v>53</v>
      </c>
      <c r="BC60" s="335" t="n">
        <f aca="false">X61</f>
        <v>7</v>
      </c>
      <c r="BD60" s="397" t="n">
        <f aca="false">BC60/$BP60*100000</f>
        <v>137.066771098492</v>
      </c>
      <c r="BE60" s="327" t="n">
        <f aca="false">IF(Y61=X61,BA60,4)</f>
        <v>4</v>
      </c>
      <c r="BF60" s="335" t="str">
        <f aca="false">AK61</f>
        <v>不慮の事故</v>
      </c>
      <c r="BG60" s="335" t="n">
        <f aca="false">Y61</f>
        <v>4</v>
      </c>
      <c r="BH60" s="397" t="n">
        <f aca="false">BG60/$BP60*100000</f>
        <v>78.3238691991384</v>
      </c>
      <c r="BI60" s="327" t="n">
        <f aca="false">IF(Z61=Y61,BE60,5)</f>
        <v>5</v>
      </c>
      <c r="BJ60" s="336" t="str">
        <f aca="false">AL61</f>
        <v>老　 衰</v>
      </c>
      <c r="BK60" s="335" t="n">
        <f aca="false">Z61</f>
        <v>2</v>
      </c>
      <c r="BL60" s="397" t="n">
        <f aca="false">BK60/$BP60*100000</f>
        <v>39.1619345995692</v>
      </c>
      <c r="BM60" s="333"/>
      <c r="BN60" s="366" t="s">
        <v>257</v>
      </c>
      <c r="BP60" s="316" t="n">
        <v>5107</v>
      </c>
    </row>
    <row r="61" customFormat="false" ht="21.95" hidden="false" customHeight="true" outlineLevel="0" collapsed="false">
      <c r="A61" s="350"/>
      <c r="B61" s="367" t="s">
        <v>257</v>
      </c>
      <c r="C61" s="353" t="n">
        <v>44</v>
      </c>
      <c r="D61" s="348" t="n">
        <v>0</v>
      </c>
      <c r="E61" s="348" t="n">
        <v>14</v>
      </c>
      <c r="F61" s="348" t="n">
        <v>1</v>
      </c>
      <c r="G61" s="348" t="n">
        <v>0</v>
      </c>
      <c r="H61" s="348" t="n">
        <v>7</v>
      </c>
      <c r="I61" s="349" t="n">
        <v>7</v>
      </c>
      <c r="J61" s="348" t="n">
        <v>0</v>
      </c>
      <c r="K61" s="348" t="n">
        <v>1</v>
      </c>
      <c r="L61" s="348" t="n">
        <v>0</v>
      </c>
      <c r="M61" s="348" t="n">
        <v>0</v>
      </c>
      <c r="N61" s="348" t="n">
        <v>1</v>
      </c>
      <c r="O61" s="348" t="n">
        <v>1</v>
      </c>
      <c r="P61" s="349" t="n">
        <v>2</v>
      </c>
      <c r="Q61" s="349" t="n">
        <v>4</v>
      </c>
      <c r="R61" s="348" t="n">
        <v>0</v>
      </c>
      <c r="S61" s="350"/>
      <c r="T61" s="367" t="s">
        <v>257</v>
      </c>
      <c r="V61" s="286" t="n">
        <f aca="false">LARGE($D61:$R61,1)</f>
        <v>14</v>
      </c>
      <c r="W61" s="286" t="n">
        <f aca="false">LARGE($D61:$R61,2)</f>
        <v>7</v>
      </c>
      <c r="X61" s="286" t="n">
        <f aca="false">LARGE($D61:$R61,3)</f>
        <v>7</v>
      </c>
      <c r="Y61" s="286" t="n">
        <f aca="false">LARGE($D61:$R61,4)</f>
        <v>4</v>
      </c>
      <c r="Z61" s="286" t="n">
        <f aca="false">LARGE($D61:$R61,5)</f>
        <v>2</v>
      </c>
      <c r="AA61" s="287"/>
      <c r="AB61" s="288" t="n">
        <f aca="false">MATCH(V61,$D61:$R61,0)</f>
        <v>2</v>
      </c>
      <c r="AC61" s="288" t="n">
        <f aca="false">MATCH(W61,$D61:$R61,0)</f>
        <v>5</v>
      </c>
      <c r="AD61" s="288" t="n">
        <f aca="false">MATCH(X61,$D61:$R61,0)</f>
        <v>5</v>
      </c>
      <c r="AE61" s="288" t="n">
        <f aca="false">MATCH(Y61,$D61:$R61,0)</f>
        <v>14</v>
      </c>
      <c r="AF61" s="288" t="n">
        <f aca="false">MATCH(Z61,$D61:$R61,0)</f>
        <v>13</v>
      </c>
      <c r="AG61" s="289"/>
      <c r="AH61" s="290" t="str">
        <f aca="false">HLOOKUP(AB61,$Y$32:$AM$33,2,0)</f>
        <v>悪性新生物</v>
      </c>
      <c r="AI61" s="290" t="str">
        <f aca="false">HLOOKUP(AC61,$Y$32:$AM$33,2,0)</f>
        <v>心疾患</v>
      </c>
      <c r="AJ61" s="290" t="str">
        <f aca="false">HLOOKUP(AD61,$Y$32:$AM$33,2,0)</f>
        <v>心疾患</v>
      </c>
      <c r="AK61" s="290" t="str">
        <f aca="false">HLOOKUP(AE61,$Y$32:$AM$33,2,0)</f>
        <v>不慮の事故</v>
      </c>
      <c r="AL61" s="290" t="str">
        <f aca="false">HLOOKUP(AF61,$Y$32:$AM$33,2,0)</f>
        <v>老　 衰</v>
      </c>
      <c r="AM61" s="246"/>
      <c r="AN61" s="246"/>
      <c r="AO61" s="333"/>
      <c r="AP61" s="366" t="s">
        <v>258</v>
      </c>
      <c r="AQ61" s="309" t="n">
        <f aca="false">C62</f>
        <v>219</v>
      </c>
      <c r="AR61" s="325" t="n">
        <f aca="false">AQ61/$BP61*100000</f>
        <v>1207.4098577572</v>
      </c>
      <c r="AS61" s="327" t="n">
        <v>1</v>
      </c>
      <c r="AT61" s="335" t="str">
        <f aca="false">AH62</f>
        <v>悪性新生物</v>
      </c>
      <c r="AU61" s="335" t="n">
        <f aca="false">V62</f>
        <v>58</v>
      </c>
      <c r="AV61" s="397" t="n">
        <f aca="false">AU61/$BP61*100000</f>
        <v>319.770647259896</v>
      </c>
      <c r="AW61" s="327" t="n">
        <f aca="false">IF(W62=V62,AS61,2)</f>
        <v>2</v>
      </c>
      <c r="AX61" s="335" t="str">
        <f aca="false">AI62</f>
        <v>心疾患</v>
      </c>
      <c r="AY61" s="312" t="n">
        <f aca="false">W62</f>
        <v>47</v>
      </c>
      <c r="AZ61" s="326" t="n">
        <f aca="false">AY61/$BP61*100000</f>
        <v>259.124490020951</v>
      </c>
      <c r="BA61" s="327" t="n">
        <f aca="false">IF(X62=W62,AW61,3)</f>
        <v>3</v>
      </c>
      <c r="BB61" s="335" t="str">
        <f aca="false">AJ62</f>
        <v>肺　 炎</v>
      </c>
      <c r="BC61" s="335" t="n">
        <f aca="false">X62</f>
        <v>27</v>
      </c>
      <c r="BD61" s="397" t="n">
        <f aca="false">BC61/$BP61*100000</f>
        <v>148.858749586503</v>
      </c>
      <c r="BE61" s="327" t="n">
        <f aca="false">IF(Y62=X62,BA61,4)</f>
        <v>4</v>
      </c>
      <c r="BF61" s="335" t="str">
        <f aca="false">AK62</f>
        <v>脳血管疾患</v>
      </c>
      <c r="BG61" s="335" t="n">
        <f aca="false">Y62</f>
        <v>24</v>
      </c>
      <c r="BH61" s="397" t="n">
        <f aca="false">BG61/$BP61*100000</f>
        <v>132.318888521336</v>
      </c>
      <c r="BI61" s="327" t="n">
        <f aca="false">IF(Z62=Y62,BE61,5)</f>
        <v>5</v>
      </c>
      <c r="BJ61" s="336" t="str">
        <f aca="false">AL62</f>
        <v>不慮の事故</v>
      </c>
      <c r="BK61" s="335" t="n">
        <f aca="false">Z62</f>
        <v>12</v>
      </c>
      <c r="BL61" s="397" t="n">
        <f aca="false">BK61/$BP61*100000</f>
        <v>66.1594442606682</v>
      </c>
      <c r="BM61" s="333"/>
      <c r="BN61" s="366" t="s">
        <v>258</v>
      </c>
      <c r="BP61" s="316" t="n">
        <v>18138</v>
      </c>
    </row>
    <row r="62" customFormat="false" ht="21.95" hidden="false" customHeight="true" outlineLevel="0" collapsed="false">
      <c r="A62" s="350"/>
      <c r="B62" s="367" t="s">
        <v>258</v>
      </c>
      <c r="C62" s="353" t="n">
        <v>219</v>
      </c>
      <c r="D62" s="348" t="n">
        <v>0</v>
      </c>
      <c r="E62" s="348" t="n">
        <v>58</v>
      </c>
      <c r="F62" s="348" t="n">
        <v>4</v>
      </c>
      <c r="G62" s="348" t="n">
        <v>0</v>
      </c>
      <c r="H62" s="348" t="n">
        <v>47</v>
      </c>
      <c r="I62" s="349" t="n">
        <v>24</v>
      </c>
      <c r="J62" s="348" t="n">
        <v>2</v>
      </c>
      <c r="K62" s="348" t="n">
        <v>27</v>
      </c>
      <c r="L62" s="348" t="n">
        <v>4</v>
      </c>
      <c r="M62" s="348" t="n">
        <v>0</v>
      </c>
      <c r="N62" s="348" t="n">
        <v>1</v>
      </c>
      <c r="O62" s="348" t="n">
        <v>2</v>
      </c>
      <c r="P62" s="349" t="n">
        <v>6</v>
      </c>
      <c r="Q62" s="349" t="n">
        <v>12</v>
      </c>
      <c r="R62" s="348" t="n">
        <v>4</v>
      </c>
      <c r="S62" s="350"/>
      <c r="T62" s="367" t="s">
        <v>258</v>
      </c>
      <c r="V62" s="286" t="n">
        <f aca="false">LARGE($D62:$R62,1)</f>
        <v>58</v>
      </c>
      <c r="W62" s="286" t="n">
        <f aca="false">LARGE($D62:$R62,2)</f>
        <v>47</v>
      </c>
      <c r="X62" s="286" t="n">
        <f aca="false">LARGE($D62:$R62,3)</f>
        <v>27</v>
      </c>
      <c r="Y62" s="286" t="n">
        <f aca="false">LARGE($D62:$R62,4)</f>
        <v>24</v>
      </c>
      <c r="Z62" s="286" t="n">
        <f aca="false">LARGE($D62:$R62,5)</f>
        <v>12</v>
      </c>
      <c r="AA62" s="287"/>
      <c r="AB62" s="288" t="n">
        <f aca="false">MATCH(V62,$D62:$R62,0)</f>
        <v>2</v>
      </c>
      <c r="AC62" s="288" t="n">
        <f aca="false">MATCH(W62,$D62:$R62,0)</f>
        <v>5</v>
      </c>
      <c r="AD62" s="288" t="n">
        <f aca="false">MATCH(X62,$D62:$R62,0)</f>
        <v>8</v>
      </c>
      <c r="AE62" s="288" t="n">
        <f aca="false">MATCH(Y62,$D62:$R62,0)</f>
        <v>6</v>
      </c>
      <c r="AF62" s="288" t="n">
        <f aca="false">MATCH(Z62,$D62:$R62,0)</f>
        <v>14</v>
      </c>
      <c r="AG62" s="289"/>
      <c r="AH62" s="290" t="str">
        <f aca="false">HLOOKUP(AB62,$Y$32:$AM$33,2,0)</f>
        <v>悪性新生物</v>
      </c>
      <c r="AI62" s="290" t="str">
        <f aca="false">HLOOKUP(AC62,$Y$32:$AM$33,2,0)</f>
        <v>心疾患</v>
      </c>
      <c r="AJ62" s="290" t="str">
        <f aca="false">HLOOKUP(AD62,$Y$32:$AM$33,2,0)</f>
        <v>肺　 炎</v>
      </c>
      <c r="AK62" s="290" t="str">
        <f aca="false">HLOOKUP(AE62,$Y$32:$AM$33,2,0)</f>
        <v>脳血管疾患</v>
      </c>
      <c r="AL62" s="290" t="str">
        <f aca="false">HLOOKUP(AF62,$Y$32:$AM$33,2,0)</f>
        <v>不慮の事故</v>
      </c>
      <c r="AM62" s="246"/>
      <c r="AN62" s="246"/>
      <c r="AO62" s="333"/>
      <c r="AP62" s="366" t="s">
        <v>259</v>
      </c>
      <c r="AQ62" s="309" t="n">
        <f aca="false">C63</f>
        <v>178</v>
      </c>
      <c r="AR62" s="325" t="n">
        <f aca="false">AQ62/$BP62*100000</f>
        <v>1196.23655913979</v>
      </c>
      <c r="AS62" s="327" t="n">
        <v>1</v>
      </c>
      <c r="AT62" s="335" t="str">
        <f aca="false">AH63</f>
        <v>悪性新生物</v>
      </c>
      <c r="AU62" s="335" t="n">
        <f aca="false">V63</f>
        <v>36</v>
      </c>
      <c r="AV62" s="397" t="n">
        <f aca="false">AU62/$BP62*100000</f>
        <v>241.935483870968</v>
      </c>
      <c r="AW62" s="327" t="n">
        <f aca="false">IF(W63=V63,AS62,2)</f>
        <v>2</v>
      </c>
      <c r="AX62" s="335" t="str">
        <f aca="false">AI63</f>
        <v>脳血管疾患</v>
      </c>
      <c r="AY62" s="312" t="n">
        <f aca="false">W63</f>
        <v>35</v>
      </c>
      <c r="AZ62" s="326" t="n">
        <f aca="false">AY62/$BP62*100000</f>
        <v>235.215053763441</v>
      </c>
      <c r="BA62" s="327" t="n">
        <f aca="false">IF(X63=W63,AW62,3)</f>
        <v>3</v>
      </c>
      <c r="BB62" s="335" t="str">
        <f aca="false">AJ63</f>
        <v>心疾患</v>
      </c>
      <c r="BC62" s="335" t="n">
        <f aca="false">X63</f>
        <v>28</v>
      </c>
      <c r="BD62" s="397" t="n">
        <f aca="false">BC62/$BP62*100000</f>
        <v>188.172043010753</v>
      </c>
      <c r="BE62" s="327" t="n">
        <f aca="false">IF(Y63=X63,BA62,4)</f>
        <v>4</v>
      </c>
      <c r="BF62" s="335" t="str">
        <f aca="false">AK63</f>
        <v>肺　 炎</v>
      </c>
      <c r="BG62" s="335" t="n">
        <f aca="false">Y63</f>
        <v>12</v>
      </c>
      <c r="BH62" s="397" t="n">
        <f aca="false">BG62/$BP62*100000</f>
        <v>80.6451612903226</v>
      </c>
      <c r="BI62" s="327" t="n">
        <f aca="false">IF(Z63=Y63,BE62,5)</f>
        <v>5</v>
      </c>
      <c r="BJ62" s="336" t="str">
        <f aca="false">AL63</f>
        <v>不慮の事故</v>
      </c>
      <c r="BK62" s="335" t="n">
        <f aca="false">Z63</f>
        <v>9</v>
      </c>
      <c r="BL62" s="397" t="n">
        <f aca="false">BK62/$BP62*100000</f>
        <v>60.4838709677419</v>
      </c>
      <c r="BM62" s="333"/>
      <c r="BN62" s="366" t="s">
        <v>259</v>
      </c>
      <c r="BP62" s="316" t="n">
        <v>14880</v>
      </c>
    </row>
    <row r="63" customFormat="false" ht="21.95" hidden="false" customHeight="true" outlineLevel="0" collapsed="false">
      <c r="A63" s="350"/>
      <c r="B63" s="367" t="s">
        <v>259</v>
      </c>
      <c r="C63" s="353" t="n">
        <v>178</v>
      </c>
      <c r="D63" s="348" t="n">
        <v>0</v>
      </c>
      <c r="E63" s="348" t="n">
        <v>36</v>
      </c>
      <c r="F63" s="348" t="n">
        <v>4</v>
      </c>
      <c r="G63" s="348" t="n">
        <v>0</v>
      </c>
      <c r="H63" s="348" t="n">
        <v>28</v>
      </c>
      <c r="I63" s="349" t="n">
        <v>35</v>
      </c>
      <c r="J63" s="348" t="n">
        <v>5</v>
      </c>
      <c r="K63" s="348" t="n">
        <v>12</v>
      </c>
      <c r="L63" s="348" t="n">
        <v>2</v>
      </c>
      <c r="M63" s="348" t="n">
        <v>0</v>
      </c>
      <c r="N63" s="348" t="n">
        <v>1</v>
      </c>
      <c r="O63" s="348" t="n">
        <v>2</v>
      </c>
      <c r="P63" s="349" t="n">
        <v>5</v>
      </c>
      <c r="Q63" s="349" t="n">
        <v>9</v>
      </c>
      <c r="R63" s="348" t="n">
        <v>5</v>
      </c>
      <c r="S63" s="350"/>
      <c r="T63" s="367" t="s">
        <v>259</v>
      </c>
      <c r="V63" s="286" t="n">
        <f aca="false">LARGE($D63:$R63,1)</f>
        <v>36</v>
      </c>
      <c r="W63" s="286" t="n">
        <f aca="false">LARGE($D63:$R63,2)</f>
        <v>35</v>
      </c>
      <c r="X63" s="286" t="n">
        <f aca="false">LARGE($D63:$R63,3)</f>
        <v>28</v>
      </c>
      <c r="Y63" s="286" t="n">
        <f aca="false">LARGE($D63:$R63,4)</f>
        <v>12</v>
      </c>
      <c r="Z63" s="286" t="n">
        <f aca="false">LARGE($D63:$R63,5)</f>
        <v>9</v>
      </c>
      <c r="AA63" s="287"/>
      <c r="AB63" s="288" t="n">
        <f aca="false">MATCH(V63,$D63:$R63,0)</f>
        <v>2</v>
      </c>
      <c r="AC63" s="288" t="n">
        <f aca="false">MATCH(W63,$D63:$R63,0)</f>
        <v>6</v>
      </c>
      <c r="AD63" s="288" t="n">
        <f aca="false">MATCH(X63,$D63:$R63,0)</f>
        <v>5</v>
      </c>
      <c r="AE63" s="288" t="n">
        <f aca="false">MATCH(Y63,$D63:$R63,0)</f>
        <v>8</v>
      </c>
      <c r="AF63" s="288" t="n">
        <f aca="false">MATCH(Z63,$D63:$R63,0)</f>
        <v>14</v>
      </c>
      <c r="AG63" s="289"/>
      <c r="AH63" s="290" t="str">
        <f aca="false">HLOOKUP(AB63,$Y$32:$AM$33,2,0)</f>
        <v>悪性新生物</v>
      </c>
      <c r="AI63" s="290" t="str">
        <f aca="false">HLOOKUP(AC63,$Y$32:$AM$33,2,0)</f>
        <v>脳血管疾患</v>
      </c>
      <c r="AJ63" s="290" t="str">
        <f aca="false">HLOOKUP(AD63,$Y$32:$AM$33,2,0)</f>
        <v>心疾患</v>
      </c>
      <c r="AK63" s="290" t="str">
        <f aca="false">HLOOKUP(AE63,$Y$32:$AM$33,2,0)</f>
        <v>肺　 炎</v>
      </c>
      <c r="AL63" s="290" t="str">
        <f aca="false">HLOOKUP(AF63,$Y$32:$AM$33,2,0)</f>
        <v>不慮の事故</v>
      </c>
      <c r="AM63" s="246"/>
      <c r="AN63" s="246"/>
      <c r="AO63" s="333"/>
      <c r="AP63" s="366" t="s">
        <v>260</v>
      </c>
      <c r="AQ63" s="309" t="n">
        <f aca="false">C64</f>
        <v>113</v>
      </c>
      <c r="AR63" s="325" t="n">
        <f aca="false">AQ63/$BP63*100000</f>
        <v>1805.97730541793</v>
      </c>
      <c r="AS63" s="327" t="n">
        <v>1</v>
      </c>
      <c r="AT63" s="335" t="str">
        <f aca="false">AH64</f>
        <v>心疾患</v>
      </c>
      <c r="AU63" s="335" t="n">
        <f aca="false">V64</f>
        <v>30</v>
      </c>
      <c r="AV63" s="397" t="n">
        <f aca="false">AU63/$BP63*100000</f>
        <v>479.463001438389</v>
      </c>
      <c r="AW63" s="327" t="n">
        <f aca="false">IF(W64=V64,AS63,2)</f>
        <v>2</v>
      </c>
      <c r="AX63" s="335" t="str">
        <f aca="false">AI64</f>
        <v>悪性新生物</v>
      </c>
      <c r="AY63" s="312" t="n">
        <f aca="false">W64</f>
        <v>24</v>
      </c>
      <c r="AZ63" s="326" t="n">
        <f aca="false">AY63/$BP63*100000</f>
        <v>383.570401150711</v>
      </c>
      <c r="BA63" s="327" t="n">
        <f aca="false">IF(X64=W64,AW63,3)</f>
        <v>3</v>
      </c>
      <c r="BB63" s="335" t="str">
        <f aca="false">AJ64</f>
        <v>脳血管疾患</v>
      </c>
      <c r="BC63" s="335" t="n">
        <f aca="false">X64</f>
        <v>12</v>
      </c>
      <c r="BD63" s="397" t="n">
        <f aca="false">BC63/$BP63*100000</f>
        <v>191.785200575356</v>
      </c>
      <c r="BE63" s="327" t="n">
        <f aca="false">IF(Y64=X64,BA63,4)</f>
        <v>3</v>
      </c>
      <c r="BF63" s="352" t="s">
        <v>134</v>
      </c>
      <c r="BG63" s="335" t="n">
        <f aca="false">Y64</f>
        <v>12</v>
      </c>
      <c r="BH63" s="397" t="n">
        <f aca="false">BG63/$BP63*100000</f>
        <v>191.785200575356</v>
      </c>
      <c r="BI63" s="327" t="n">
        <f aca="false">IF(Z64=Y64,BE63,5)</f>
        <v>5</v>
      </c>
      <c r="BJ63" s="336" t="str">
        <f aca="false">AL64</f>
        <v>肺　 炎</v>
      </c>
      <c r="BK63" s="335" t="n">
        <f aca="false">Z64</f>
        <v>4</v>
      </c>
      <c r="BL63" s="397" t="n">
        <f aca="false">BK63/$BP63*100000</f>
        <v>63.9284001917852</v>
      </c>
      <c r="BM63" s="333"/>
      <c r="BN63" s="366" t="s">
        <v>260</v>
      </c>
      <c r="BP63" s="316" t="n">
        <v>6257</v>
      </c>
    </row>
    <row r="64" customFormat="false" ht="21.95" hidden="false" customHeight="true" outlineLevel="0" collapsed="false">
      <c r="A64" s="350"/>
      <c r="B64" s="367" t="s">
        <v>260</v>
      </c>
      <c r="C64" s="353" t="n">
        <v>113</v>
      </c>
      <c r="D64" s="348" t="n">
        <v>0</v>
      </c>
      <c r="E64" s="348" t="n">
        <v>24</v>
      </c>
      <c r="F64" s="348" t="n">
        <v>0</v>
      </c>
      <c r="G64" s="348" t="n">
        <v>2</v>
      </c>
      <c r="H64" s="348" t="n">
        <v>30</v>
      </c>
      <c r="I64" s="349" t="n">
        <v>12</v>
      </c>
      <c r="J64" s="348" t="n">
        <v>1</v>
      </c>
      <c r="K64" s="348" t="n">
        <v>4</v>
      </c>
      <c r="L64" s="348" t="n">
        <v>3</v>
      </c>
      <c r="M64" s="348" t="n">
        <v>1</v>
      </c>
      <c r="N64" s="348" t="n">
        <v>3</v>
      </c>
      <c r="O64" s="348" t="n">
        <v>4</v>
      </c>
      <c r="P64" s="349" t="n">
        <v>12</v>
      </c>
      <c r="Q64" s="349" t="n">
        <v>1</v>
      </c>
      <c r="R64" s="348" t="n">
        <v>3</v>
      </c>
      <c r="S64" s="350"/>
      <c r="T64" s="367" t="s">
        <v>260</v>
      </c>
      <c r="V64" s="286" t="n">
        <f aca="false">LARGE($D64:$R64,1)</f>
        <v>30</v>
      </c>
      <c r="W64" s="286" t="n">
        <f aca="false">LARGE($D64:$R64,2)</f>
        <v>24</v>
      </c>
      <c r="X64" s="286" t="n">
        <f aca="false">LARGE($D64:$R64,3)</f>
        <v>12</v>
      </c>
      <c r="Y64" s="286" t="n">
        <f aca="false">LARGE($D64:$R64,4)</f>
        <v>12</v>
      </c>
      <c r="Z64" s="286" t="n">
        <f aca="false">LARGE($D64:$R64,5)</f>
        <v>4</v>
      </c>
      <c r="AA64" s="287"/>
      <c r="AB64" s="288" t="n">
        <f aca="false">MATCH(V64,$D64:$R64,0)</f>
        <v>5</v>
      </c>
      <c r="AC64" s="288" t="n">
        <f aca="false">MATCH(W64,$D64:$R64,0)</f>
        <v>2</v>
      </c>
      <c r="AD64" s="288" t="n">
        <f aca="false">MATCH(X64,$D64:$R64,0)</f>
        <v>6</v>
      </c>
      <c r="AE64" s="288" t="n">
        <f aca="false">MATCH(Y64,$D64:$R64,0)</f>
        <v>6</v>
      </c>
      <c r="AF64" s="288" t="n">
        <f aca="false">MATCH(Z64,$D64:$R64,0)</f>
        <v>8</v>
      </c>
      <c r="AG64" s="289"/>
      <c r="AH64" s="290" t="str">
        <f aca="false">HLOOKUP(AB64,$Y$32:$AM$33,2,0)</f>
        <v>心疾患</v>
      </c>
      <c r="AI64" s="290" t="str">
        <f aca="false">HLOOKUP(AC64,$Y$32:$AM$33,2,0)</f>
        <v>悪性新生物</v>
      </c>
      <c r="AJ64" s="290" t="str">
        <f aca="false">HLOOKUP(AD64,$Y$32:$AM$33,2,0)</f>
        <v>脳血管疾患</v>
      </c>
      <c r="AK64" s="290" t="str">
        <f aca="false">HLOOKUP(AE64,$Y$32:$AM$33,2,0)</f>
        <v>脳血管疾患</v>
      </c>
      <c r="AL64" s="290" t="str">
        <f aca="false">HLOOKUP(AF64,$Y$32:$AM$33,2,0)</f>
        <v>肺　 炎</v>
      </c>
      <c r="AM64" s="246"/>
      <c r="AN64" s="246"/>
      <c r="AO64" s="333"/>
      <c r="AP64" s="366" t="s">
        <v>261</v>
      </c>
      <c r="AQ64" s="309" t="n">
        <f aca="false">C65</f>
        <v>156</v>
      </c>
      <c r="AR64" s="325" t="n">
        <f aca="false">AQ64/$BP64*100000</f>
        <v>1605.10340570018</v>
      </c>
      <c r="AS64" s="327" t="n">
        <v>1</v>
      </c>
      <c r="AT64" s="335" t="str">
        <f aca="false">AH65</f>
        <v>心疾患</v>
      </c>
      <c r="AU64" s="335" t="n">
        <f aca="false">V65</f>
        <v>47</v>
      </c>
      <c r="AV64" s="397" t="n">
        <f aca="false">AU64/$BP64*100000</f>
        <v>483.588846589155</v>
      </c>
      <c r="AW64" s="327" t="n">
        <f aca="false">IF(W65=V65,AS64,2)</f>
        <v>2</v>
      </c>
      <c r="AX64" s="335" t="str">
        <f aca="false">AI65</f>
        <v>悪性新生物</v>
      </c>
      <c r="AY64" s="312" t="n">
        <f aca="false">W65</f>
        <v>30</v>
      </c>
      <c r="AZ64" s="326" t="n">
        <f aca="false">AY64/$BP64*100000</f>
        <v>308.673731865418</v>
      </c>
      <c r="BA64" s="327" t="n">
        <f aca="false">IF(X65=W65,AW64,3)</f>
        <v>3</v>
      </c>
      <c r="BB64" s="335" t="str">
        <f aca="false">AJ65</f>
        <v>脳血管疾患</v>
      </c>
      <c r="BC64" s="335" t="n">
        <f aca="false">X65</f>
        <v>13</v>
      </c>
      <c r="BD64" s="397" t="n">
        <f aca="false">BC64/$BP64*100000</f>
        <v>133.758617141681</v>
      </c>
      <c r="BE64" s="327" t="n">
        <f aca="false">IF(Y65=X65,BA64,4)</f>
        <v>4</v>
      </c>
      <c r="BF64" s="335" t="str">
        <f aca="false">AK65</f>
        <v>肺　 炎</v>
      </c>
      <c r="BG64" s="335" t="n">
        <f aca="false">Y65</f>
        <v>11</v>
      </c>
      <c r="BH64" s="397" t="n">
        <f aca="false">BG64/$BP64*100000</f>
        <v>113.180368350653</v>
      </c>
      <c r="BI64" s="327" t="n">
        <f aca="false">IF(Z65=Y65,BE64,5)</f>
        <v>5</v>
      </c>
      <c r="BJ64" s="336" t="str">
        <f aca="false">AL65</f>
        <v>老　 衰</v>
      </c>
      <c r="BK64" s="335" t="n">
        <f aca="false">Z65</f>
        <v>8</v>
      </c>
      <c r="BL64" s="397" t="n">
        <f aca="false">BK64/$BP64*100000</f>
        <v>82.3129951641115</v>
      </c>
      <c r="BM64" s="333"/>
      <c r="BN64" s="366" t="s">
        <v>261</v>
      </c>
      <c r="BP64" s="316" t="n">
        <v>9719</v>
      </c>
    </row>
    <row r="65" customFormat="false" ht="21.95" hidden="false" customHeight="true" outlineLevel="0" collapsed="false">
      <c r="A65" s="350"/>
      <c r="B65" s="367" t="s">
        <v>262</v>
      </c>
      <c r="C65" s="398" t="n">
        <v>156</v>
      </c>
      <c r="D65" s="348" t="n">
        <v>1</v>
      </c>
      <c r="E65" s="348" t="n">
        <v>30</v>
      </c>
      <c r="F65" s="348" t="n">
        <v>5</v>
      </c>
      <c r="G65" s="348" t="n">
        <v>2</v>
      </c>
      <c r="H65" s="348" t="n">
        <v>47</v>
      </c>
      <c r="I65" s="349" t="n">
        <v>13</v>
      </c>
      <c r="J65" s="348" t="n">
        <v>2</v>
      </c>
      <c r="K65" s="348" t="n">
        <v>11</v>
      </c>
      <c r="L65" s="348" t="n">
        <v>1</v>
      </c>
      <c r="M65" s="348" t="n">
        <v>0</v>
      </c>
      <c r="N65" s="348" t="n">
        <v>2</v>
      </c>
      <c r="O65" s="348" t="n">
        <v>3</v>
      </c>
      <c r="P65" s="349" t="n">
        <v>8</v>
      </c>
      <c r="Q65" s="349" t="n">
        <v>2</v>
      </c>
      <c r="R65" s="348" t="n">
        <v>4</v>
      </c>
      <c r="S65" s="350"/>
      <c r="T65" s="367" t="s">
        <v>261</v>
      </c>
      <c r="V65" s="286" t="n">
        <f aca="false">LARGE($D65:$R65,1)</f>
        <v>47</v>
      </c>
      <c r="W65" s="286" t="n">
        <f aca="false">LARGE($D65:$R65,2)</f>
        <v>30</v>
      </c>
      <c r="X65" s="286" t="n">
        <f aca="false">LARGE($D65:$R65,3)</f>
        <v>13</v>
      </c>
      <c r="Y65" s="286" t="n">
        <f aca="false">LARGE($D65:$R65,4)</f>
        <v>11</v>
      </c>
      <c r="Z65" s="286" t="n">
        <f aca="false">LARGE($D65:$R65,5)</f>
        <v>8</v>
      </c>
      <c r="AA65" s="287"/>
      <c r="AB65" s="288" t="n">
        <f aca="false">MATCH(V65,$D65:$R65,0)</f>
        <v>5</v>
      </c>
      <c r="AC65" s="288" t="n">
        <f aca="false">MATCH(W65,$D65:$R65,0)</f>
        <v>2</v>
      </c>
      <c r="AD65" s="288" t="n">
        <f aca="false">MATCH(X65,$D65:$R65,0)</f>
        <v>6</v>
      </c>
      <c r="AE65" s="288" t="n">
        <f aca="false">MATCH(Y65,$D65:$R65,0)</f>
        <v>8</v>
      </c>
      <c r="AF65" s="288" t="n">
        <f aca="false">MATCH(Z65,$D65:$R65,0)</f>
        <v>13</v>
      </c>
      <c r="AG65" s="289"/>
      <c r="AH65" s="290" t="str">
        <f aca="false">HLOOKUP(AB65,$Y$32:$AM$33,2,0)</f>
        <v>心疾患</v>
      </c>
      <c r="AI65" s="290" t="str">
        <f aca="false">HLOOKUP(AC65,$Y$32:$AM$33,2,0)</f>
        <v>悪性新生物</v>
      </c>
      <c r="AJ65" s="290" t="str">
        <f aca="false">HLOOKUP(AD65,$Y$32:$AM$33,2,0)</f>
        <v>脳血管疾患</v>
      </c>
      <c r="AK65" s="290" t="str">
        <f aca="false">HLOOKUP(AE65,$Y$32:$AM$33,2,0)</f>
        <v>肺　 炎</v>
      </c>
      <c r="AL65" s="290" t="str">
        <f aca="false">HLOOKUP(AF65,$Y$32:$AM$33,2,0)</f>
        <v>老　 衰</v>
      </c>
      <c r="AM65" s="246"/>
      <c r="AN65" s="246"/>
      <c r="AO65" s="399"/>
      <c r="AP65" s="400" t="s">
        <v>263</v>
      </c>
      <c r="AQ65" s="401" t="n">
        <f aca="false">C66</f>
        <v>66</v>
      </c>
      <c r="AR65" s="402" t="n">
        <f aca="false">AQ65/$BP65*100000</f>
        <v>1687.97953964194</v>
      </c>
      <c r="AS65" s="403" t="n">
        <v>1</v>
      </c>
      <c r="AT65" s="404" t="str">
        <f aca="false">AH66</f>
        <v>悪性新生物</v>
      </c>
      <c r="AU65" s="404" t="n">
        <f aca="false">V66</f>
        <v>19</v>
      </c>
      <c r="AV65" s="405" t="n">
        <f aca="false">AU65/$BP65*100000</f>
        <v>485.933503836317</v>
      </c>
      <c r="AW65" s="403" t="n">
        <f aca="false">IF(W66=V66,AS65,2)</f>
        <v>2</v>
      </c>
      <c r="AX65" s="404" t="str">
        <f aca="false">AI66</f>
        <v>心疾患</v>
      </c>
      <c r="AY65" s="404" t="n">
        <f aca="false">W66</f>
        <v>14</v>
      </c>
      <c r="AZ65" s="406" t="n">
        <f aca="false">AY65/$BP65*100000</f>
        <v>358.056265984655</v>
      </c>
      <c r="BA65" s="403" t="n">
        <f aca="false">IF(X66=W66,AW65,3)</f>
        <v>3</v>
      </c>
      <c r="BB65" s="404" t="str">
        <f aca="false">AJ66</f>
        <v>肺　 炎</v>
      </c>
      <c r="BC65" s="404" t="n">
        <f aca="false">X66</f>
        <v>10</v>
      </c>
      <c r="BD65" s="406" t="n">
        <f aca="false">BC65/$BP65*100000</f>
        <v>255.754475703325</v>
      </c>
      <c r="BE65" s="403" t="n">
        <f aca="false">IF(Y66=X66,BA65,4)</f>
        <v>4</v>
      </c>
      <c r="BF65" s="404" t="str">
        <f aca="false">AK66</f>
        <v>脳血管疾患</v>
      </c>
      <c r="BG65" s="404" t="n">
        <f aca="false">Y66</f>
        <v>6</v>
      </c>
      <c r="BH65" s="407" t="n">
        <f aca="false">BG65/$BP65*100000</f>
        <v>153.452685421995</v>
      </c>
      <c r="BI65" s="408" t="n">
        <f aca="false">IF(Z66=Y66,BE65,5)</f>
        <v>5</v>
      </c>
      <c r="BJ65" s="409" t="str">
        <f aca="false">AL66</f>
        <v>不慮の事故</v>
      </c>
      <c r="BK65" s="404" t="n">
        <f aca="false">Z66</f>
        <v>3</v>
      </c>
      <c r="BL65" s="407" t="n">
        <f aca="false">BK65/$BP65*100000</f>
        <v>76.7263427109974</v>
      </c>
      <c r="BM65" s="399"/>
      <c r="BN65" s="400" t="s">
        <v>263</v>
      </c>
      <c r="BP65" s="316" t="n">
        <v>3910</v>
      </c>
    </row>
    <row r="66" customFormat="false" ht="21.95" hidden="false" customHeight="true" outlineLevel="0" collapsed="false">
      <c r="A66" s="410"/>
      <c r="B66" s="411" t="s">
        <v>263</v>
      </c>
      <c r="C66" s="412" t="n">
        <v>66</v>
      </c>
      <c r="D66" s="413" t="n">
        <v>0</v>
      </c>
      <c r="E66" s="413" t="n">
        <v>19</v>
      </c>
      <c r="F66" s="413" t="n">
        <v>0</v>
      </c>
      <c r="G66" s="413" t="n">
        <v>0</v>
      </c>
      <c r="H66" s="413" t="n">
        <v>14</v>
      </c>
      <c r="I66" s="414" t="n">
        <v>6</v>
      </c>
      <c r="J66" s="413" t="n">
        <v>0</v>
      </c>
      <c r="K66" s="413" t="n">
        <v>10</v>
      </c>
      <c r="L66" s="415" t="n">
        <v>2</v>
      </c>
      <c r="M66" s="413" t="n">
        <v>0</v>
      </c>
      <c r="N66" s="415" t="n">
        <v>0</v>
      </c>
      <c r="O66" s="413" t="n">
        <v>1</v>
      </c>
      <c r="P66" s="416" t="n">
        <v>0</v>
      </c>
      <c r="Q66" s="414" t="n">
        <v>3</v>
      </c>
      <c r="R66" s="413" t="n">
        <v>0</v>
      </c>
      <c r="S66" s="410"/>
      <c r="T66" s="411" t="s">
        <v>263</v>
      </c>
      <c r="V66" s="286" t="n">
        <f aca="false">LARGE($D66:$R66,1)</f>
        <v>19</v>
      </c>
      <c r="W66" s="286" t="n">
        <f aca="false">LARGE($D66:$R66,2)</f>
        <v>14</v>
      </c>
      <c r="X66" s="286" t="n">
        <f aca="false">LARGE($D66:$R66,3)</f>
        <v>10</v>
      </c>
      <c r="Y66" s="286" t="n">
        <f aca="false">LARGE($D66:$R66,4)</f>
        <v>6</v>
      </c>
      <c r="Z66" s="286" t="n">
        <f aca="false">LARGE($D66:$R66,5)</f>
        <v>3</v>
      </c>
      <c r="AA66" s="287"/>
      <c r="AB66" s="288" t="n">
        <f aca="false">MATCH(V66,$D66:$R66,0)</f>
        <v>2</v>
      </c>
      <c r="AC66" s="288" t="n">
        <f aca="false">MATCH(W66,$D66:$R66,0)</f>
        <v>5</v>
      </c>
      <c r="AD66" s="288" t="n">
        <f aca="false">MATCH(X66,$D66:$R66,0)</f>
        <v>8</v>
      </c>
      <c r="AE66" s="288" t="n">
        <f aca="false">MATCH(Y66,$D66:$R66,0)</f>
        <v>6</v>
      </c>
      <c r="AF66" s="288" t="n">
        <f aca="false">MATCH(Z66,$D66:$R66,0)</f>
        <v>14</v>
      </c>
      <c r="AG66" s="289"/>
      <c r="AH66" s="290" t="str">
        <f aca="false">HLOOKUP(AB66,$Y$32:$AM$33,2,0)</f>
        <v>悪性新生物</v>
      </c>
      <c r="AI66" s="290" t="str">
        <f aca="false">HLOOKUP(AC66,$Y$32:$AM$33,2,0)</f>
        <v>心疾患</v>
      </c>
      <c r="AJ66" s="290" t="str">
        <f aca="false">HLOOKUP(AD66,$Y$32:$AM$33,2,0)</f>
        <v>肺　 炎</v>
      </c>
      <c r="AK66" s="290" t="str">
        <f aca="false">HLOOKUP(AE66,$Y$32:$AM$33,2,0)</f>
        <v>脳血管疾患</v>
      </c>
      <c r="AL66" s="290" t="str">
        <f aca="false">HLOOKUP(AF66,$Y$32:$AM$33,2,0)</f>
        <v>不慮の事故</v>
      </c>
      <c r="AM66" s="246"/>
      <c r="AN66" s="246"/>
      <c r="AO66" s="291" t="s">
        <v>264</v>
      </c>
      <c r="AP66" s="292"/>
      <c r="AQ66" s="293" t="n">
        <f aca="false">AQ67+AQ68+AQ69+AQ70+AQ71+AQ72+AQ73+AQ74+AQ75+AQ76+AQ77+AQ78+AQ79</f>
        <v>3756</v>
      </c>
      <c r="AR66" s="294" t="n">
        <f aca="false">AQ66/$BP66*100000</f>
        <v>1446.746553577</v>
      </c>
      <c r="AS66" s="295" t="n">
        <v>1</v>
      </c>
      <c r="AT66" s="296" t="str">
        <f aca="false">AH67</f>
        <v>悪性新生物</v>
      </c>
      <c r="AU66" s="296" t="n">
        <f aca="false">V67</f>
        <v>969</v>
      </c>
      <c r="AV66" s="385" t="n">
        <f aca="false">AU66/$BP66*100000</f>
        <v>373.242122049018</v>
      </c>
      <c r="AW66" s="295" t="n">
        <f aca="false">IF(W67=V67,AS66,2)</f>
        <v>2</v>
      </c>
      <c r="AX66" s="296" t="str">
        <f aca="false">AI67</f>
        <v>心疾患</v>
      </c>
      <c r="AY66" s="296" t="n">
        <f aca="false">W67</f>
        <v>633</v>
      </c>
      <c r="AZ66" s="297" t="n">
        <f aca="false">AY66/$BP66*100000</f>
        <v>243.820705115613</v>
      </c>
      <c r="BA66" s="417" t="n">
        <f aca="false">IF(X67=W67,AW66,3)</f>
        <v>3</v>
      </c>
      <c r="BB66" s="296" t="str">
        <f aca="false">AJ67</f>
        <v>肺　 炎</v>
      </c>
      <c r="BC66" s="296" t="n">
        <f aca="false">X67</f>
        <v>411</v>
      </c>
      <c r="BD66" s="385" t="n">
        <f aca="false">BC66/$BP66*100000</f>
        <v>158.310126070327</v>
      </c>
      <c r="BE66" s="295" t="n">
        <f aca="false">IF(Y67=X67,BA66,4)</f>
        <v>4</v>
      </c>
      <c r="BF66" s="296" t="str">
        <f aca="false">AK67</f>
        <v>脳血管疾患</v>
      </c>
      <c r="BG66" s="296" t="n">
        <f aca="false">Y67</f>
        <v>409</v>
      </c>
      <c r="BH66" s="385" t="n">
        <f aca="false">BG66/$BP66*100000</f>
        <v>157.539760493342</v>
      </c>
      <c r="BI66" s="295" t="n">
        <f aca="false">IF(Z67=Y67,BE66,5)</f>
        <v>5</v>
      </c>
      <c r="BJ66" s="298" t="str">
        <f aca="false">AL67</f>
        <v>老　 衰</v>
      </c>
      <c r="BK66" s="296" t="n">
        <f aca="false">Z67</f>
        <v>234</v>
      </c>
      <c r="BL66" s="385" t="n">
        <f aca="false">BK66/$BP66*100000</f>
        <v>90.1327725071933</v>
      </c>
      <c r="BM66" s="291" t="s">
        <v>264</v>
      </c>
      <c r="BN66" s="292"/>
      <c r="BP66" s="281" t="n">
        <v>259617</v>
      </c>
    </row>
    <row r="67" customFormat="false" ht="21.95" hidden="false" customHeight="true" outlineLevel="0" collapsed="false">
      <c r="A67" s="418" t="s">
        <v>205</v>
      </c>
      <c r="B67" s="419"/>
      <c r="C67" s="420" t="n">
        <f aca="false">SUM(C68:C80)</f>
        <v>3756</v>
      </c>
      <c r="D67" s="421" t="n">
        <f aca="false">SUM(D68:D80)</f>
        <v>4</v>
      </c>
      <c r="E67" s="421" t="n">
        <f aca="false">SUM(E68:E80)</f>
        <v>969</v>
      </c>
      <c r="F67" s="421" t="n">
        <f aca="false">SUM(F68:F80)</f>
        <v>48</v>
      </c>
      <c r="G67" s="421" t="n">
        <f aca="false">SUM(G68:G80)</f>
        <v>16</v>
      </c>
      <c r="H67" s="421" t="n">
        <f aca="false">SUM(H68:H80)</f>
        <v>633</v>
      </c>
      <c r="I67" s="421" t="n">
        <f aca="false">SUM(I68:I80)</f>
        <v>409</v>
      </c>
      <c r="J67" s="421" t="n">
        <f aca="false">SUM(J68:J80)</f>
        <v>53</v>
      </c>
      <c r="K67" s="421" t="n">
        <f aca="false">SUM(K68:K80)</f>
        <v>411</v>
      </c>
      <c r="L67" s="421" t="n">
        <f aca="false">SUM(L68:L80)</f>
        <v>57</v>
      </c>
      <c r="M67" s="421" t="n">
        <f aca="false">SUM(M68:M80)</f>
        <v>2</v>
      </c>
      <c r="N67" s="421" t="n">
        <f aca="false">SUM(N68:N80)</f>
        <v>38</v>
      </c>
      <c r="O67" s="421" t="n">
        <f aca="false">SUM(O68:O80)</f>
        <v>58</v>
      </c>
      <c r="P67" s="421" t="n">
        <f aca="false">SUM(P68:P80)</f>
        <v>234</v>
      </c>
      <c r="Q67" s="421" t="n">
        <f aca="false">SUM(Q68:Q80)</f>
        <v>132</v>
      </c>
      <c r="R67" s="422" t="n">
        <f aca="false">SUM(R68:R80)</f>
        <v>66</v>
      </c>
      <c r="S67" s="423" t="s">
        <v>264</v>
      </c>
      <c r="T67" s="419"/>
      <c r="V67" s="286" t="n">
        <f aca="false">LARGE($D67:$R67,1)</f>
        <v>969</v>
      </c>
      <c r="W67" s="286" t="n">
        <f aca="false">LARGE($D67:$R67,2)</f>
        <v>633</v>
      </c>
      <c r="X67" s="286" t="n">
        <f aca="false">LARGE($D67:$R67,3)</f>
        <v>411</v>
      </c>
      <c r="Y67" s="286" t="n">
        <f aca="false">LARGE($D67:$R67,4)</f>
        <v>409</v>
      </c>
      <c r="Z67" s="286" t="n">
        <f aca="false">LARGE($D67:$R67,5)</f>
        <v>234</v>
      </c>
      <c r="AA67" s="287"/>
      <c r="AB67" s="288" t="n">
        <f aca="false">MATCH(V67,$D67:$R67,0)</f>
        <v>2</v>
      </c>
      <c r="AC67" s="288" t="n">
        <f aca="false">MATCH(W67,$D67:$R67,0)</f>
        <v>5</v>
      </c>
      <c r="AD67" s="288" t="n">
        <f aca="false">MATCH(X67,$D67:$R67,0)</f>
        <v>8</v>
      </c>
      <c r="AE67" s="288" t="n">
        <f aca="false">MATCH(Y67,$D67:$R67,0)</f>
        <v>6</v>
      </c>
      <c r="AF67" s="288" t="n">
        <f aca="false">MATCH(Z67,$D67:$R67,0)</f>
        <v>13</v>
      </c>
      <c r="AG67" s="289"/>
      <c r="AH67" s="290" t="str">
        <f aca="false">HLOOKUP(AB67,$Y$32:$AM$33,2,0)</f>
        <v>悪性新生物</v>
      </c>
      <c r="AI67" s="290" t="str">
        <f aca="false">HLOOKUP(AC67,$Y$32:$AM$33,2,0)</f>
        <v>心疾患</v>
      </c>
      <c r="AJ67" s="290" t="str">
        <f aca="false">HLOOKUP(AD67,$Y$32:$AM$33,2,0)</f>
        <v>肺　 炎</v>
      </c>
      <c r="AK67" s="290" t="str">
        <f aca="false">HLOOKUP(AE67,$Y$32:$AM$33,2,0)</f>
        <v>脳血管疾患</v>
      </c>
      <c r="AL67" s="290" t="str">
        <f aca="false">HLOOKUP(AF67,$Y$32:$AM$33,2,0)</f>
        <v>老　 衰</v>
      </c>
      <c r="AM67" s="246"/>
      <c r="AN67" s="246"/>
      <c r="AO67" s="307"/>
      <c r="AP67" s="357" t="s">
        <v>265</v>
      </c>
      <c r="AQ67" s="309" t="n">
        <f aca="false">C68</f>
        <v>1527</v>
      </c>
      <c r="AR67" s="310" t="n">
        <f aca="false">AQ67/$BP67*100000</f>
        <v>1216.77184930197</v>
      </c>
      <c r="AS67" s="424" t="n">
        <v>1</v>
      </c>
      <c r="AT67" s="425" t="str">
        <f aca="false">AH68</f>
        <v>悪性新生物</v>
      </c>
      <c r="AU67" s="335" t="n">
        <f aca="false">V68</f>
        <v>426</v>
      </c>
      <c r="AV67" s="313" t="n">
        <f aca="false">AU67/$BP67*100000</f>
        <v>339.453050296424</v>
      </c>
      <c r="AW67" s="424" t="n">
        <f aca="false">IF(W68=V68,AS67,2)</f>
        <v>2</v>
      </c>
      <c r="AX67" s="425" t="str">
        <f aca="false">AI68</f>
        <v>心疾患</v>
      </c>
      <c r="AY67" s="312" t="n">
        <f aca="false">W68</f>
        <v>252</v>
      </c>
      <c r="AZ67" s="313" t="n">
        <f aca="false">AY67/$BP67*100000</f>
        <v>200.803212851406</v>
      </c>
      <c r="BA67" s="426" t="n">
        <f aca="false">IF(X68=W68,AW67,3)</f>
        <v>3</v>
      </c>
      <c r="BB67" s="425" t="str">
        <f aca="false">AJ68</f>
        <v>肺　 炎</v>
      </c>
      <c r="BC67" s="425" t="n">
        <f aca="false">X68</f>
        <v>173</v>
      </c>
      <c r="BD67" s="313" t="n">
        <f aca="false">BC67/$BP67*100000</f>
        <v>137.852999298782</v>
      </c>
      <c r="BE67" s="424" t="n">
        <f aca="false">IF(Y68=X68,BA67,4)</f>
        <v>4</v>
      </c>
      <c r="BF67" s="425" t="str">
        <f aca="false">AK68</f>
        <v>脳血管疾患</v>
      </c>
      <c r="BG67" s="425" t="n">
        <f aca="false">Y68</f>
        <v>157</v>
      </c>
      <c r="BH67" s="313" t="n">
        <f aca="false">BG67/$BP67*100000</f>
        <v>125.103588959011</v>
      </c>
      <c r="BI67" s="424" t="n">
        <f aca="false">IF(Z68=Y68,BE67,5)</f>
        <v>5</v>
      </c>
      <c r="BJ67" s="336" t="str">
        <f aca="false">AL68</f>
        <v>老　 衰</v>
      </c>
      <c r="BK67" s="425" t="n">
        <f aca="false">Z68</f>
        <v>84</v>
      </c>
      <c r="BL67" s="313" t="n">
        <f aca="false">BK67/$BP67*100000</f>
        <v>66.9344042838019</v>
      </c>
      <c r="BM67" s="307"/>
      <c r="BN67" s="427" t="s">
        <v>265</v>
      </c>
      <c r="BP67" s="337" t="n">
        <v>125496</v>
      </c>
    </row>
    <row r="68" customFormat="false" ht="21.95" hidden="false" customHeight="true" outlineLevel="0" collapsed="false">
      <c r="A68" s="323"/>
      <c r="B68" s="365" t="s">
        <v>265</v>
      </c>
      <c r="C68" s="328" t="n">
        <v>1527</v>
      </c>
      <c r="D68" s="331" t="n">
        <v>1</v>
      </c>
      <c r="E68" s="331" t="n">
        <v>426</v>
      </c>
      <c r="F68" s="330" t="n">
        <v>19</v>
      </c>
      <c r="G68" s="331" t="n">
        <v>3</v>
      </c>
      <c r="H68" s="330" t="n">
        <v>252</v>
      </c>
      <c r="I68" s="331" t="n">
        <v>157</v>
      </c>
      <c r="J68" s="331" t="n">
        <v>24</v>
      </c>
      <c r="K68" s="331" t="n">
        <v>173</v>
      </c>
      <c r="L68" s="330" t="n">
        <v>16</v>
      </c>
      <c r="M68" s="331" t="n">
        <v>0</v>
      </c>
      <c r="N68" s="330" t="n">
        <v>14</v>
      </c>
      <c r="O68" s="331" t="n">
        <v>30</v>
      </c>
      <c r="P68" s="330" t="n">
        <v>84</v>
      </c>
      <c r="Q68" s="331" t="n">
        <v>49</v>
      </c>
      <c r="R68" s="428" t="n">
        <v>28</v>
      </c>
      <c r="S68" s="323"/>
      <c r="T68" s="365" t="s">
        <v>265</v>
      </c>
      <c r="V68" s="286" t="n">
        <f aca="false">LARGE($D68:$R68,1)</f>
        <v>426</v>
      </c>
      <c r="W68" s="286" t="n">
        <f aca="false">LARGE($D68:$R68,2)</f>
        <v>252</v>
      </c>
      <c r="X68" s="286" t="n">
        <f aca="false">LARGE($D68:$R68,3)</f>
        <v>173</v>
      </c>
      <c r="Y68" s="286" t="n">
        <f aca="false">LARGE($D68:$R68,4)</f>
        <v>157</v>
      </c>
      <c r="Z68" s="286" t="n">
        <f aca="false">LARGE($D68:$R68,5)</f>
        <v>84</v>
      </c>
      <c r="AA68" s="287"/>
      <c r="AB68" s="288" t="n">
        <f aca="false">MATCH(V68,$D68:$R68,0)</f>
        <v>2</v>
      </c>
      <c r="AC68" s="288" t="n">
        <f aca="false">MATCH(W68,$D68:$R68,0)</f>
        <v>5</v>
      </c>
      <c r="AD68" s="288" t="n">
        <f aca="false">MATCH(X68,$D68:$R68,0)</f>
        <v>8</v>
      </c>
      <c r="AE68" s="288" t="n">
        <f aca="false">MATCH(Y68,$D68:$R68,0)</f>
        <v>6</v>
      </c>
      <c r="AF68" s="288" t="n">
        <f aca="false">MATCH(Z68,$D68:$R68,0)</f>
        <v>13</v>
      </c>
      <c r="AG68" s="289"/>
      <c r="AH68" s="290" t="str">
        <f aca="false">HLOOKUP(AB68,$Y$32:$AM$33,2,0)</f>
        <v>悪性新生物</v>
      </c>
      <c r="AI68" s="290" t="str">
        <f aca="false">HLOOKUP(AC68,$Y$32:$AM$33,2,0)</f>
        <v>心疾患</v>
      </c>
      <c r="AJ68" s="290" t="str">
        <f aca="false">HLOOKUP(AD68,$Y$32:$AM$33,2,0)</f>
        <v>肺　 炎</v>
      </c>
      <c r="AK68" s="290" t="str">
        <f aca="false">HLOOKUP(AE68,$Y$32:$AM$33,2,0)</f>
        <v>脳血管疾患</v>
      </c>
      <c r="AL68" s="290" t="str">
        <f aca="false">HLOOKUP(AF68,$Y$32:$AM$33,2,0)</f>
        <v>老　 衰</v>
      </c>
      <c r="AM68" s="246"/>
      <c r="AN68" s="246"/>
      <c r="AO68" s="333"/>
      <c r="AP68" s="366" t="s">
        <v>266</v>
      </c>
      <c r="AQ68" s="309" t="n">
        <f aca="false">C69</f>
        <v>850</v>
      </c>
      <c r="AR68" s="325" t="n">
        <f aca="false">AQ68/$BP68*100000</f>
        <v>1642.70253555968</v>
      </c>
      <c r="AS68" s="327" t="n">
        <v>1</v>
      </c>
      <c r="AT68" s="335" t="str">
        <f aca="false">AH69</f>
        <v>悪性新生物</v>
      </c>
      <c r="AU68" s="335" t="n">
        <f aca="false">V69</f>
        <v>202</v>
      </c>
      <c r="AV68" s="397" t="n">
        <f aca="false">AU68/$BP68*100000</f>
        <v>390.383426097712</v>
      </c>
      <c r="AW68" s="327" t="n">
        <f aca="false">IF(W69=V69,AS68,2)</f>
        <v>2</v>
      </c>
      <c r="AX68" s="335" t="str">
        <f aca="false">AI69</f>
        <v>心疾患</v>
      </c>
      <c r="AY68" s="312" t="n">
        <f aca="false">W69</f>
        <v>158</v>
      </c>
      <c r="AZ68" s="326" t="n">
        <f aca="false">AY68/$BP68*100000</f>
        <v>305.34941249227</v>
      </c>
      <c r="BA68" s="429" t="n">
        <f aca="false">IF(X69=W69,AW68,3)</f>
        <v>3</v>
      </c>
      <c r="BB68" s="335" t="str">
        <f aca="false">AJ69</f>
        <v>脳血管疾患</v>
      </c>
      <c r="BC68" s="335" t="n">
        <f aca="false">X69</f>
        <v>103</v>
      </c>
      <c r="BD68" s="397" t="n">
        <f aca="false">BC68/$BP68*100000</f>
        <v>199.056895485467</v>
      </c>
      <c r="BE68" s="327" t="n">
        <f aca="false">IF(Y69=X69,BA68,4)</f>
        <v>4</v>
      </c>
      <c r="BF68" s="335" t="str">
        <f aca="false">AK69</f>
        <v>肺　 炎</v>
      </c>
      <c r="BG68" s="335" t="n">
        <f aca="false">Y69</f>
        <v>96</v>
      </c>
      <c r="BH68" s="397" t="n">
        <f aca="false">BG68/$BP68*100000</f>
        <v>185.528756957328</v>
      </c>
      <c r="BI68" s="327" t="n">
        <f aca="false">IF(Z69=Y69,BE68,5)</f>
        <v>5</v>
      </c>
      <c r="BJ68" s="336" t="str">
        <f aca="false">AL69</f>
        <v>老　 衰</v>
      </c>
      <c r="BK68" s="335" t="n">
        <f aca="false">Z69</f>
        <v>51</v>
      </c>
      <c r="BL68" s="397" t="n">
        <f aca="false">BK68/$BP68*100000</f>
        <v>98.5621521335807</v>
      </c>
      <c r="BM68" s="333"/>
      <c r="BN68" s="430" t="s">
        <v>266</v>
      </c>
      <c r="BP68" s="337" t="n">
        <v>51744</v>
      </c>
    </row>
    <row r="69" customFormat="false" ht="21.95" hidden="false" customHeight="true" outlineLevel="0" collapsed="false">
      <c r="A69" s="350"/>
      <c r="B69" s="367" t="s">
        <v>266</v>
      </c>
      <c r="C69" s="353" t="n">
        <v>850</v>
      </c>
      <c r="D69" s="348" t="n">
        <v>1</v>
      </c>
      <c r="E69" s="348" t="n">
        <v>202</v>
      </c>
      <c r="F69" s="348" t="n">
        <v>8</v>
      </c>
      <c r="G69" s="348" t="n">
        <v>2</v>
      </c>
      <c r="H69" s="348" t="n">
        <v>158</v>
      </c>
      <c r="I69" s="348" t="n">
        <v>103</v>
      </c>
      <c r="J69" s="348" t="n">
        <v>6</v>
      </c>
      <c r="K69" s="348" t="n">
        <v>96</v>
      </c>
      <c r="L69" s="348" t="n">
        <v>18</v>
      </c>
      <c r="M69" s="348" t="n">
        <v>1</v>
      </c>
      <c r="N69" s="348" t="n">
        <v>9</v>
      </c>
      <c r="O69" s="348" t="n">
        <v>15</v>
      </c>
      <c r="P69" s="348" t="n">
        <v>51</v>
      </c>
      <c r="Q69" s="348" t="n">
        <v>31</v>
      </c>
      <c r="R69" s="348" t="n">
        <v>16</v>
      </c>
      <c r="S69" s="350"/>
      <c r="T69" s="367" t="s">
        <v>266</v>
      </c>
      <c r="V69" s="286" t="n">
        <f aca="false">LARGE($D69:$R69,1)</f>
        <v>202</v>
      </c>
      <c r="W69" s="286" t="n">
        <f aca="false">LARGE($D69:$R69,2)</f>
        <v>158</v>
      </c>
      <c r="X69" s="286" t="n">
        <f aca="false">LARGE($D69:$R69,3)</f>
        <v>103</v>
      </c>
      <c r="Y69" s="286" t="n">
        <f aca="false">LARGE($D69:$R69,4)</f>
        <v>96</v>
      </c>
      <c r="Z69" s="286" t="n">
        <f aca="false">LARGE($D69:$R69,5)</f>
        <v>51</v>
      </c>
      <c r="AA69" s="287"/>
      <c r="AB69" s="288" t="n">
        <f aca="false">MATCH(V69,$D69:$R69,0)</f>
        <v>2</v>
      </c>
      <c r="AC69" s="288" t="n">
        <f aca="false">MATCH(W69,$D69:$R69,0)</f>
        <v>5</v>
      </c>
      <c r="AD69" s="288" t="n">
        <f aca="false">MATCH(X69,$D69:$R69,0)</f>
        <v>6</v>
      </c>
      <c r="AE69" s="288" t="n">
        <f aca="false">MATCH(Y69,$D69:$R69,0)</f>
        <v>8</v>
      </c>
      <c r="AF69" s="288" t="n">
        <f aca="false">MATCH(Z69,$D69:$R69,0)</f>
        <v>13</v>
      </c>
      <c r="AG69" s="289"/>
      <c r="AH69" s="290" t="str">
        <f aca="false">HLOOKUP(AB69,$Y$32:$AM$33,2,0)</f>
        <v>悪性新生物</v>
      </c>
      <c r="AI69" s="290" t="str">
        <f aca="false">HLOOKUP(AC69,$Y$32:$AM$33,2,0)</f>
        <v>心疾患</v>
      </c>
      <c r="AJ69" s="290" t="str">
        <f aca="false">HLOOKUP(AD69,$Y$32:$AM$33,2,0)</f>
        <v>脳血管疾患</v>
      </c>
      <c r="AK69" s="290" t="str">
        <f aca="false">HLOOKUP(AE69,$Y$32:$AM$33,2,0)</f>
        <v>肺　 炎</v>
      </c>
      <c r="AL69" s="290" t="str">
        <f aca="false">HLOOKUP(AF69,$Y$32:$AM$33,2,0)</f>
        <v>老　 衰</v>
      </c>
      <c r="AM69" s="246"/>
      <c r="AN69" s="246"/>
      <c r="AO69" s="333"/>
      <c r="AP69" s="366" t="s">
        <v>267</v>
      </c>
      <c r="AQ69" s="309" t="n">
        <f aca="false">C70</f>
        <v>53</v>
      </c>
      <c r="AR69" s="325" t="n">
        <f aca="false">AQ69/$BP69*100000</f>
        <v>1682.00571247223</v>
      </c>
      <c r="AS69" s="327" t="n">
        <v>1</v>
      </c>
      <c r="AT69" s="335" t="str">
        <f aca="false">AH70</f>
        <v>悪性新生物</v>
      </c>
      <c r="AU69" s="335" t="n">
        <f aca="false">V70</f>
        <v>13</v>
      </c>
      <c r="AV69" s="397" t="n">
        <f aca="false">AU69/$BP69*100000</f>
        <v>412.567438908283</v>
      </c>
      <c r="AW69" s="327" t="n">
        <f aca="false">IF(W70=V70,AS69,2)</f>
        <v>2</v>
      </c>
      <c r="AX69" s="335" t="str">
        <f aca="false">AI70</f>
        <v>脳血管疾患</v>
      </c>
      <c r="AY69" s="312" t="n">
        <f aca="false">W70</f>
        <v>9</v>
      </c>
      <c r="AZ69" s="326" t="n">
        <f aca="false">AY69/$BP69*100000</f>
        <v>285.623611551888</v>
      </c>
      <c r="BA69" s="327" t="n">
        <f aca="false">IF(X70=W70,AW69,3)</f>
        <v>3</v>
      </c>
      <c r="BB69" s="335" t="str">
        <f aca="false">AJ70</f>
        <v>肺　 炎</v>
      </c>
      <c r="BC69" s="335" t="n">
        <f aca="false">X70</f>
        <v>8</v>
      </c>
      <c r="BD69" s="397" t="n">
        <f aca="false">BC69/$BP69*100000</f>
        <v>253.88765471279</v>
      </c>
      <c r="BE69" s="327" t="n">
        <f aca="false">IF(Y70=X70,BA69,4)</f>
        <v>4</v>
      </c>
      <c r="BF69" s="335" t="str">
        <f aca="false">AK70</f>
        <v>心疾患</v>
      </c>
      <c r="BG69" s="335" t="n">
        <f aca="false">Y70</f>
        <v>7</v>
      </c>
      <c r="BH69" s="397" t="n">
        <f aca="false">BG69/$BP69*100000</f>
        <v>222.151697873691</v>
      </c>
      <c r="BI69" s="431" t="n">
        <f aca="false">IF(Z70=Y70,BE69,5)</f>
        <v>5</v>
      </c>
      <c r="BJ69" s="336" t="str">
        <f aca="false">AL70</f>
        <v>不慮の事故</v>
      </c>
      <c r="BK69" s="335" t="n">
        <f aca="false">Z70</f>
        <v>4</v>
      </c>
      <c r="BL69" s="397" t="n">
        <f aca="false">BK69/$BP69*100000</f>
        <v>126.943827356395</v>
      </c>
      <c r="BM69" s="333"/>
      <c r="BN69" s="430" t="s">
        <v>267</v>
      </c>
      <c r="BP69" s="316" t="n">
        <v>3151</v>
      </c>
    </row>
    <row r="70" customFormat="false" ht="21.95" hidden="false" customHeight="true" outlineLevel="0" collapsed="false">
      <c r="A70" s="350"/>
      <c r="B70" s="367" t="s">
        <v>267</v>
      </c>
      <c r="C70" s="353" t="n">
        <v>53</v>
      </c>
      <c r="D70" s="348" t="n">
        <v>0</v>
      </c>
      <c r="E70" s="348" t="n">
        <v>13</v>
      </c>
      <c r="F70" s="348" t="n">
        <v>0</v>
      </c>
      <c r="G70" s="348" t="n">
        <v>0</v>
      </c>
      <c r="H70" s="348" t="n">
        <v>7</v>
      </c>
      <c r="I70" s="349" t="n">
        <v>9</v>
      </c>
      <c r="J70" s="348" t="n">
        <v>0</v>
      </c>
      <c r="K70" s="348" t="n">
        <v>8</v>
      </c>
      <c r="L70" s="348" t="n">
        <v>0</v>
      </c>
      <c r="M70" s="348" t="n">
        <v>0</v>
      </c>
      <c r="N70" s="348" t="n">
        <v>2</v>
      </c>
      <c r="O70" s="348" t="n">
        <v>2</v>
      </c>
      <c r="P70" s="349" t="n">
        <v>2</v>
      </c>
      <c r="Q70" s="349" t="n">
        <v>4</v>
      </c>
      <c r="R70" s="348" t="n">
        <v>2</v>
      </c>
      <c r="S70" s="350"/>
      <c r="T70" s="367" t="s">
        <v>267</v>
      </c>
      <c r="V70" s="286" t="n">
        <f aca="false">LARGE($D70:$R70,1)</f>
        <v>13</v>
      </c>
      <c r="W70" s="286" t="n">
        <f aca="false">LARGE($D70:$R70,2)</f>
        <v>9</v>
      </c>
      <c r="X70" s="286" t="n">
        <f aca="false">LARGE($D70:$R70,3)</f>
        <v>8</v>
      </c>
      <c r="Y70" s="286" t="n">
        <f aca="false">LARGE($D70:$R70,4)</f>
        <v>7</v>
      </c>
      <c r="Z70" s="286" t="n">
        <f aca="false">LARGE($D70:$R70,5)</f>
        <v>4</v>
      </c>
      <c r="AA70" s="287"/>
      <c r="AB70" s="288" t="n">
        <f aca="false">MATCH(V70,$D70:$R70,0)</f>
        <v>2</v>
      </c>
      <c r="AC70" s="288" t="n">
        <f aca="false">MATCH(W70,$D70:$R70,0)</f>
        <v>6</v>
      </c>
      <c r="AD70" s="288" t="n">
        <f aca="false">MATCH(X70,$D70:$R70,0)</f>
        <v>8</v>
      </c>
      <c r="AE70" s="288" t="n">
        <f aca="false">MATCH(Y70,$D70:$R70,0)</f>
        <v>5</v>
      </c>
      <c r="AF70" s="288" t="n">
        <f aca="false">MATCH(Z70,$D70:$R70,0)</f>
        <v>14</v>
      </c>
      <c r="AG70" s="289"/>
      <c r="AH70" s="290" t="str">
        <f aca="false">HLOOKUP(AB70,$Y$32:$AM$33,2,0)</f>
        <v>悪性新生物</v>
      </c>
      <c r="AI70" s="290" t="str">
        <f aca="false">HLOOKUP(AC70,$Y$32:$AM$33,2,0)</f>
        <v>脳血管疾患</v>
      </c>
      <c r="AJ70" s="290" t="str">
        <f aca="false">HLOOKUP(AD70,$Y$32:$AM$33,2,0)</f>
        <v>肺　 炎</v>
      </c>
      <c r="AK70" s="290" t="str">
        <f aca="false">HLOOKUP(AE70,$Y$32:$AM$33,2,0)</f>
        <v>心疾患</v>
      </c>
      <c r="AL70" s="290" t="str">
        <f aca="false">HLOOKUP(AF70,$Y$32:$AM$33,2,0)</f>
        <v>不慮の事故</v>
      </c>
      <c r="AM70" s="246"/>
      <c r="AN70" s="246"/>
      <c r="AO70" s="333"/>
      <c r="AP70" s="366" t="s">
        <v>268</v>
      </c>
      <c r="AQ70" s="309" t="n">
        <f aca="false">C71</f>
        <v>151</v>
      </c>
      <c r="AR70" s="325" t="n">
        <f aca="false">AQ70/$BP70*100000</f>
        <v>2094.02302038552</v>
      </c>
      <c r="AS70" s="327" t="n">
        <v>1</v>
      </c>
      <c r="AT70" s="335" t="str">
        <f aca="false">AH71</f>
        <v>悪性新生物</v>
      </c>
      <c r="AU70" s="335" t="n">
        <f aca="false">V71</f>
        <v>38</v>
      </c>
      <c r="AV70" s="397" t="n">
        <f aca="false">AU70/$BP70*100000</f>
        <v>526.97268062682</v>
      </c>
      <c r="AW70" s="327" t="n">
        <f aca="false">IF(W71=V71,AS70,2)</f>
        <v>2</v>
      </c>
      <c r="AX70" s="335" t="str">
        <f aca="false">AI71</f>
        <v>心疾患</v>
      </c>
      <c r="AY70" s="312" t="n">
        <f aca="false">W71</f>
        <v>22</v>
      </c>
      <c r="AZ70" s="326" t="n">
        <f aca="false">AY70/$BP70*100000</f>
        <v>305.089446678685</v>
      </c>
      <c r="BA70" s="327" t="n">
        <f aca="false">IF(X71=W71,AW70,3)</f>
        <v>3</v>
      </c>
      <c r="BB70" s="335" t="str">
        <f aca="false">AJ71</f>
        <v>脳血管疾患</v>
      </c>
      <c r="BC70" s="335" t="n">
        <f aca="false">X71</f>
        <v>19</v>
      </c>
      <c r="BD70" s="397" t="n">
        <f aca="false">BC70/$BP70*100000</f>
        <v>263.48634031341</v>
      </c>
      <c r="BE70" s="327" t="n">
        <f aca="false">IF(Y71=X71,BA70,4)</f>
        <v>4</v>
      </c>
      <c r="BF70" s="335" t="str">
        <f aca="false">AK71</f>
        <v>不慮の事故</v>
      </c>
      <c r="BG70" s="335" t="n">
        <f aca="false">Y71</f>
        <v>9</v>
      </c>
      <c r="BH70" s="397" t="n">
        <f aca="false">BG70/$BP70*100000</f>
        <v>124.809319095826</v>
      </c>
      <c r="BI70" s="327" t="n">
        <f aca="false">IF(Z71=Y71,BE70,5)</f>
        <v>5</v>
      </c>
      <c r="BJ70" s="336" t="str">
        <f aca="false">AL71</f>
        <v>老　 衰</v>
      </c>
      <c r="BK70" s="335" t="n">
        <f aca="false">Z71</f>
        <v>8</v>
      </c>
      <c r="BL70" s="397" t="n">
        <f aca="false">BK70/$BP70*100000</f>
        <v>110.941616974067</v>
      </c>
      <c r="BM70" s="333"/>
      <c r="BN70" s="430" t="s">
        <v>268</v>
      </c>
      <c r="BP70" s="316" t="n">
        <v>7211</v>
      </c>
    </row>
    <row r="71" customFormat="false" ht="21.95" hidden="false" customHeight="true" outlineLevel="0" collapsed="false">
      <c r="A71" s="350"/>
      <c r="B71" s="367" t="s">
        <v>268</v>
      </c>
      <c r="C71" s="353" t="n">
        <v>151</v>
      </c>
      <c r="D71" s="348" t="n">
        <v>0</v>
      </c>
      <c r="E71" s="348" t="n">
        <v>38</v>
      </c>
      <c r="F71" s="348" t="n">
        <v>3</v>
      </c>
      <c r="G71" s="348" t="n">
        <v>3</v>
      </c>
      <c r="H71" s="348" t="n">
        <v>22</v>
      </c>
      <c r="I71" s="349" t="n">
        <v>19</v>
      </c>
      <c r="J71" s="348" t="n">
        <v>4</v>
      </c>
      <c r="K71" s="348" t="n">
        <v>7</v>
      </c>
      <c r="L71" s="348" t="n">
        <v>3</v>
      </c>
      <c r="M71" s="348" t="n">
        <v>0</v>
      </c>
      <c r="N71" s="348" t="n">
        <v>1</v>
      </c>
      <c r="O71" s="348" t="n">
        <v>0</v>
      </c>
      <c r="P71" s="349" t="n">
        <v>8</v>
      </c>
      <c r="Q71" s="349" t="n">
        <v>9</v>
      </c>
      <c r="R71" s="348" t="n">
        <v>3</v>
      </c>
      <c r="S71" s="350"/>
      <c r="T71" s="367" t="s">
        <v>268</v>
      </c>
      <c r="V71" s="286" t="n">
        <f aca="false">LARGE($D71:$R71,1)</f>
        <v>38</v>
      </c>
      <c r="W71" s="286" t="n">
        <f aca="false">LARGE($D71:$R71,2)</f>
        <v>22</v>
      </c>
      <c r="X71" s="286" t="n">
        <f aca="false">LARGE($D71:$R71,3)</f>
        <v>19</v>
      </c>
      <c r="Y71" s="286" t="n">
        <f aca="false">LARGE($D71:$R71,4)</f>
        <v>9</v>
      </c>
      <c r="Z71" s="286" t="n">
        <f aca="false">LARGE($D71:$R71,5)</f>
        <v>8</v>
      </c>
      <c r="AA71" s="287"/>
      <c r="AB71" s="288" t="n">
        <f aca="false">MATCH(V71,$D71:$R71,0)</f>
        <v>2</v>
      </c>
      <c r="AC71" s="288" t="n">
        <f aca="false">MATCH(W71,$D71:$R71,0)</f>
        <v>5</v>
      </c>
      <c r="AD71" s="288" t="n">
        <f aca="false">MATCH(X71,$D71:$R71,0)</f>
        <v>6</v>
      </c>
      <c r="AE71" s="288" t="n">
        <f aca="false">MATCH(Y71,$D71:$R71,0)</f>
        <v>14</v>
      </c>
      <c r="AF71" s="288" t="n">
        <f aca="false">MATCH(Z71,$D71:$R71,0)</f>
        <v>13</v>
      </c>
      <c r="AG71" s="289"/>
      <c r="AH71" s="290" t="str">
        <f aca="false">HLOOKUP(AB71,$Y$32:$AM$33,2,0)</f>
        <v>悪性新生物</v>
      </c>
      <c r="AI71" s="290" t="str">
        <f aca="false">HLOOKUP(AC71,$Y$32:$AM$33,2,0)</f>
        <v>心疾患</v>
      </c>
      <c r="AJ71" s="290" t="str">
        <f aca="false">HLOOKUP(AD71,$Y$32:$AM$33,2,0)</f>
        <v>脳血管疾患</v>
      </c>
      <c r="AK71" s="290" t="str">
        <f aca="false">HLOOKUP(AE71,$Y$32:$AM$33,2,0)</f>
        <v>不慮の事故</v>
      </c>
      <c r="AL71" s="290" t="str">
        <f aca="false">HLOOKUP(AF71,$Y$32:$AM$33,2,0)</f>
        <v>老　 衰</v>
      </c>
      <c r="AM71" s="246"/>
      <c r="AN71" s="246"/>
      <c r="AO71" s="333"/>
      <c r="AP71" s="366" t="s">
        <v>269</v>
      </c>
      <c r="AQ71" s="309" t="n">
        <f aca="false">C72</f>
        <v>38</v>
      </c>
      <c r="AR71" s="325" t="n">
        <f aca="false">AQ71/$BP71*100000</f>
        <v>1015.77118417535</v>
      </c>
      <c r="AS71" s="327" t="n">
        <v>1</v>
      </c>
      <c r="AT71" s="335" t="str">
        <f aca="false">AH72</f>
        <v>悪性新生物</v>
      </c>
      <c r="AU71" s="335" t="n">
        <f aca="false">V72</f>
        <v>8</v>
      </c>
      <c r="AV71" s="397" t="n">
        <f aca="false">AU71/$BP71*100000</f>
        <v>213.846565089548</v>
      </c>
      <c r="AW71" s="327" t="n">
        <f aca="false">IF(W72=V72,AS71,2)</f>
        <v>2</v>
      </c>
      <c r="AX71" s="335" t="str">
        <f aca="false">AI72</f>
        <v>心疾患</v>
      </c>
      <c r="AY71" s="312" t="n">
        <f aca="false">W72</f>
        <v>7</v>
      </c>
      <c r="AZ71" s="326" t="n">
        <f aca="false">AY71/$BP71*100000</f>
        <v>187.115744453355</v>
      </c>
      <c r="BA71" s="327" t="n">
        <f aca="false">IF(X72=W72,AW71,3)</f>
        <v>3</v>
      </c>
      <c r="BB71" s="335" t="str">
        <f aca="false">AJ72</f>
        <v>脳血管疾患</v>
      </c>
      <c r="BC71" s="335" t="n">
        <f aca="false">X72</f>
        <v>3</v>
      </c>
      <c r="BD71" s="397" t="n">
        <f aca="false">BC71/$BP71*100000</f>
        <v>80.1924619085806</v>
      </c>
      <c r="BE71" s="327" t="n">
        <f aca="false">IF(Y72=X72,BA71,4)</f>
        <v>3</v>
      </c>
      <c r="BF71" s="352" t="s">
        <v>139</v>
      </c>
      <c r="BG71" s="335" t="n">
        <f aca="false">Y72</f>
        <v>3</v>
      </c>
      <c r="BH71" s="397" t="n">
        <f aca="false">BG71/$BP71*100000</f>
        <v>80.1924619085806</v>
      </c>
      <c r="BI71" s="327" t="n">
        <f aca="false">IF(Z72=Y72,BE71,5)</f>
        <v>5</v>
      </c>
      <c r="BJ71" s="336" t="str">
        <f aca="false">AL72</f>
        <v>腎不全</v>
      </c>
      <c r="BK71" s="335" t="n">
        <f aca="false">Z72</f>
        <v>2</v>
      </c>
      <c r="BL71" s="397" t="n">
        <f aca="false">BK71/$BP71*100000</f>
        <v>53.4616412723871</v>
      </c>
      <c r="BM71" s="333"/>
      <c r="BN71" s="430" t="s">
        <v>269</v>
      </c>
      <c r="BP71" s="316" t="n">
        <v>3741</v>
      </c>
    </row>
    <row r="72" customFormat="false" ht="21.95" hidden="false" customHeight="true" outlineLevel="0" collapsed="false">
      <c r="A72" s="350"/>
      <c r="B72" s="339" t="s">
        <v>269</v>
      </c>
      <c r="C72" s="353" t="n">
        <v>38</v>
      </c>
      <c r="D72" s="348" t="n">
        <v>1</v>
      </c>
      <c r="E72" s="348" t="n">
        <v>8</v>
      </c>
      <c r="F72" s="348" t="n">
        <v>0</v>
      </c>
      <c r="G72" s="348" t="n">
        <v>0</v>
      </c>
      <c r="H72" s="348" t="n">
        <v>7</v>
      </c>
      <c r="I72" s="349" t="n">
        <v>3</v>
      </c>
      <c r="J72" s="348" t="n">
        <v>0</v>
      </c>
      <c r="K72" s="348" t="n">
        <v>3</v>
      </c>
      <c r="L72" s="348" t="n">
        <v>0</v>
      </c>
      <c r="M72" s="348" t="n">
        <v>0</v>
      </c>
      <c r="N72" s="348" t="n">
        <v>1</v>
      </c>
      <c r="O72" s="348" t="n">
        <v>2</v>
      </c>
      <c r="P72" s="349" t="n">
        <v>1</v>
      </c>
      <c r="Q72" s="349" t="n">
        <v>2</v>
      </c>
      <c r="R72" s="348" t="n">
        <v>2</v>
      </c>
      <c r="S72" s="350"/>
      <c r="T72" s="367" t="s">
        <v>269</v>
      </c>
      <c r="V72" s="286" t="n">
        <f aca="false">LARGE($D72:$R72,1)</f>
        <v>8</v>
      </c>
      <c r="W72" s="286" t="n">
        <f aca="false">LARGE($D72:$R72,2)</f>
        <v>7</v>
      </c>
      <c r="X72" s="286" t="n">
        <f aca="false">LARGE($D72:$R72,3)</f>
        <v>3</v>
      </c>
      <c r="Y72" s="286" t="n">
        <f aca="false">LARGE($D72:$R72,4)</f>
        <v>3</v>
      </c>
      <c r="Z72" s="286" t="n">
        <f aca="false">LARGE($D72:$R72,5)</f>
        <v>2</v>
      </c>
      <c r="AA72" s="287"/>
      <c r="AB72" s="288" t="n">
        <f aca="false">MATCH(V72,$D72:$R72,0)</f>
        <v>2</v>
      </c>
      <c r="AC72" s="288" t="n">
        <f aca="false">MATCH(W72,$D72:$R72,0)</f>
        <v>5</v>
      </c>
      <c r="AD72" s="288" t="n">
        <f aca="false">MATCH(X72,$D72:$R72,0)</f>
        <v>6</v>
      </c>
      <c r="AE72" s="288" t="n">
        <f aca="false">MATCH(Y72,$D72:$R72,0)</f>
        <v>6</v>
      </c>
      <c r="AF72" s="288" t="n">
        <f aca="false">MATCH(Z72,$D72:$R72,0)</f>
        <v>12</v>
      </c>
      <c r="AG72" s="289"/>
      <c r="AH72" s="290" t="str">
        <f aca="false">HLOOKUP(AB72,$Y$32:$AM$33,2,0)</f>
        <v>悪性新生物</v>
      </c>
      <c r="AI72" s="290" t="str">
        <f aca="false">HLOOKUP(AC72,$Y$32:$AM$33,2,0)</f>
        <v>心疾患</v>
      </c>
      <c r="AJ72" s="290" t="str">
        <f aca="false">HLOOKUP(AD72,$Y$32:$AM$33,2,0)</f>
        <v>脳血管疾患</v>
      </c>
      <c r="AK72" s="290" t="str">
        <f aca="false">HLOOKUP(AE72,$Y$32:$AM$33,2,0)</f>
        <v>脳血管疾患</v>
      </c>
      <c r="AL72" s="290" t="str">
        <f aca="false">HLOOKUP(AF72,$Y$32:$AM$33,2,0)</f>
        <v>腎不全</v>
      </c>
      <c r="AM72" s="246"/>
      <c r="AN72" s="246"/>
      <c r="AO72" s="333"/>
      <c r="AP72" s="366" t="s">
        <v>270</v>
      </c>
      <c r="AQ72" s="309" t="n">
        <f aca="false">C73</f>
        <v>242</v>
      </c>
      <c r="AR72" s="325" t="n">
        <f aca="false">AQ72/$BP72*100000</f>
        <v>1542.28538652731</v>
      </c>
      <c r="AS72" s="327" t="n">
        <v>1</v>
      </c>
      <c r="AT72" s="335" t="str">
        <f aca="false">AH73</f>
        <v>悪性新生物</v>
      </c>
      <c r="AU72" s="335" t="n">
        <f aca="false">V73</f>
        <v>57</v>
      </c>
      <c r="AV72" s="397" t="n">
        <f aca="false">AU72/$BP72*100000</f>
        <v>363.265566248168</v>
      </c>
      <c r="AW72" s="327" t="n">
        <f aca="false">IF(W73=V73,AS72,2)</f>
        <v>2</v>
      </c>
      <c r="AX72" s="335" t="str">
        <f aca="false">AI73</f>
        <v>肺　 炎</v>
      </c>
      <c r="AY72" s="312" t="n">
        <f aca="false">W73</f>
        <v>33</v>
      </c>
      <c r="AZ72" s="326" t="n">
        <f aca="false">AY72/$BP72*100000</f>
        <v>210.31164361736</v>
      </c>
      <c r="BA72" s="327" t="n">
        <f aca="false">IF(X73=W73,AW72,3)</f>
        <v>3</v>
      </c>
      <c r="BB72" s="335" t="str">
        <f aca="false">AJ73</f>
        <v>心疾患</v>
      </c>
      <c r="BC72" s="335" t="n">
        <f aca="false">X73</f>
        <v>31</v>
      </c>
      <c r="BD72" s="397" t="n">
        <f aca="false">BC72/$BP72*100000</f>
        <v>197.565483398126</v>
      </c>
      <c r="BE72" s="327" t="n">
        <f aca="false">IF(Y73=X73,BA72,4)</f>
        <v>4</v>
      </c>
      <c r="BF72" s="335" t="str">
        <f aca="false">AK73</f>
        <v>脳血管疾患</v>
      </c>
      <c r="BG72" s="335" t="n">
        <f aca="false">Y73</f>
        <v>24</v>
      </c>
      <c r="BH72" s="397" t="n">
        <f aca="false">BG72/$BP72*100000</f>
        <v>152.953922630807</v>
      </c>
      <c r="BI72" s="327" t="n">
        <f aca="false">IF(Z73=Y73,BE72,5)</f>
        <v>5</v>
      </c>
      <c r="BJ72" s="336" t="str">
        <f aca="false">AL73</f>
        <v>老　 衰</v>
      </c>
      <c r="BK72" s="335" t="n">
        <f aca="false">Z73</f>
        <v>22</v>
      </c>
      <c r="BL72" s="397" t="n">
        <f aca="false">BK72/$BP72*100000</f>
        <v>140.207762411574</v>
      </c>
      <c r="BM72" s="333"/>
      <c r="BN72" s="430" t="s">
        <v>270</v>
      </c>
      <c r="BP72" s="316" t="n">
        <v>15691</v>
      </c>
    </row>
    <row r="73" customFormat="false" ht="21.95" hidden="false" customHeight="true" outlineLevel="0" collapsed="false">
      <c r="A73" s="350"/>
      <c r="B73" s="367" t="s">
        <v>270</v>
      </c>
      <c r="C73" s="353" t="n">
        <v>242</v>
      </c>
      <c r="D73" s="348" t="n">
        <v>0</v>
      </c>
      <c r="E73" s="348" t="n">
        <v>57</v>
      </c>
      <c r="F73" s="348" t="n">
        <v>4</v>
      </c>
      <c r="G73" s="348" t="n">
        <v>1</v>
      </c>
      <c r="H73" s="348" t="n">
        <v>31</v>
      </c>
      <c r="I73" s="349" t="n">
        <v>24</v>
      </c>
      <c r="J73" s="348" t="n">
        <v>2</v>
      </c>
      <c r="K73" s="348" t="n">
        <v>33</v>
      </c>
      <c r="L73" s="348" t="n">
        <v>3</v>
      </c>
      <c r="M73" s="348" t="n">
        <v>0</v>
      </c>
      <c r="N73" s="348" t="n">
        <v>3</v>
      </c>
      <c r="O73" s="348" t="n">
        <v>2</v>
      </c>
      <c r="P73" s="349" t="n">
        <v>22</v>
      </c>
      <c r="Q73" s="349" t="n">
        <v>10</v>
      </c>
      <c r="R73" s="348" t="n">
        <v>6</v>
      </c>
      <c r="S73" s="350"/>
      <c r="T73" s="367" t="s">
        <v>270</v>
      </c>
      <c r="V73" s="286" t="n">
        <f aca="false">LARGE($D73:$R73,1)</f>
        <v>57</v>
      </c>
      <c r="W73" s="286" t="n">
        <f aca="false">LARGE($D73:$R73,2)</f>
        <v>33</v>
      </c>
      <c r="X73" s="286" t="n">
        <f aca="false">LARGE($D73:$R73,3)</f>
        <v>31</v>
      </c>
      <c r="Y73" s="286" t="n">
        <f aca="false">LARGE($D73:$R73,4)</f>
        <v>24</v>
      </c>
      <c r="Z73" s="286" t="n">
        <f aca="false">LARGE($D73:$R73,5)</f>
        <v>22</v>
      </c>
      <c r="AA73" s="287"/>
      <c r="AB73" s="288" t="n">
        <f aca="false">MATCH(V73,$D73:$R73,0)</f>
        <v>2</v>
      </c>
      <c r="AC73" s="288" t="n">
        <f aca="false">MATCH(W73,$D73:$R73,0)</f>
        <v>8</v>
      </c>
      <c r="AD73" s="288" t="n">
        <f aca="false">MATCH(X73,$D73:$R73,0)</f>
        <v>5</v>
      </c>
      <c r="AE73" s="288" t="n">
        <f aca="false">MATCH(Y73,$D73:$R73,0)</f>
        <v>6</v>
      </c>
      <c r="AF73" s="288" t="n">
        <f aca="false">MATCH(Z73,$D73:$R73,0)</f>
        <v>13</v>
      </c>
      <c r="AG73" s="289"/>
      <c r="AH73" s="290" t="str">
        <f aca="false">HLOOKUP(AB73,$Y$32:$AM$33,2,0)</f>
        <v>悪性新生物</v>
      </c>
      <c r="AI73" s="290" t="str">
        <f aca="false">HLOOKUP(AC73,$Y$32:$AM$33,2,0)</f>
        <v>肺　 炎</v>
      </c>
      <c r="AJ73" s="290" t="str">
        <f aca="false">HLOOKUP(AD73,$Y$32:$AM$33,2,0)</f>
        <v>心疾患</v>
      </c>
      <c r="AK73" s="290" t="str">
        <f aca="false">HLOOKUP(AE73,$Y$32:$AM$33,2,0)</f>
        <v>脳血管疾患</v>
      </c>
      <c r="AL73" s="290" t="str">
        <f aca="false">HLOOKUP(AF73,$Y$32:$AM$33,2,0)</f>
        <v>老　 衰</v>
      </c>
      <c r="AM73" s="246"/>
      <c r="AN73" s="246"/>
      <c r="AO73" s="333"/>
      <c r="AP73" s="366" t="s">
        <v>271</v>
      </c>
      <c r="AQ73" s="309" t="n">
        <f aca="false">C74</f>
        <v>242</v>
      </c>
      <c r="AR73" s="325" t="n">
        <f aca="false">AQ73/$BP73*100000</f>
        <v>1409.59925442684</v>
      </c>
      <c r="AS73" s="327" t="n">
        <v>1</v>
      </c>
      <c r="AT73" s="335" t="str">
        <f aca="false">AH74</f>
        <v>悪性新生物</v>
      </c>
      <c r="AU73" s="335" t="n">
        <f aca="false">V74</f>
        <v>73</v>
      </c>
      <c r="AV73" s="397" t="n">
        <f aca="false">AU73/$BP73*100000</f>
        <v>425.209692451072</v>
      </c>
      <c r="AW73" s="327" t="n">
        <f aca="false">IF(W74=V74,AS73,2)</f>
        <v>2</v>
      </c>
      <c r="AX73" s="335" t="str">
        <f aca="false">AI74</f>
        <v>心疾患</v>
      </c>
      <c r="AY73" s="312" t="n">
        <f aca="false">W74</f>
        <v>43</v>
      </c>
      <c r="AZ73" s="326" t="n">
        <f aca="false">AY73/$BP73*100000</f>
        <v>250.465983224604</v>
      </c>
      <c r="BA73" s="327" t="n">
        <f aca="false">IF(X74=W74,AW73,3)</f>
        <v>3</v>
      </c>
      <c r="BB73" s="335" t="str">
        <f aca="false">AJ74</f>
        <v>脳血管疾患</v>
      </c>
      <c r="BC73" s="335" t="n">
        <f aca="false">X74</f>
        <v>24</v>
      </c>
      <c r="BD73" s="397" t="n">
        <f aca="false">BC73/$BP73*100000</f>
        <v>139.794967381174</v>
      </c>
      <c r="BE73" s="327" t="n">
        <f aca="false">IF(Y74=X74,BA73,4)</f>
        <v>4</v>
      </c>
      <c r="BF73" s="335" t="str">
        <f aca="false">AK74</f>
        <v>肺　 炎</v>
      </c>
      <c r="BG73" s="335" t="n">
        <f aca="false">Y74</f>
        <v>20</v>
      </c>
      <c r="BH73" s="397" t="n">
        <f aca="false">BG73/$BP73*100000</f>
        <v>116.495806150979</v>
      </c>
      <c r="BI73" s="327" t="n">
        <f aca="false">IF(Z74=Y74,BE73,5)</f>
        <v>5</v>
      </c>
      <c r="BJ73" s="336" t="str">
        <f aca="false">AL74</f>
        <v>老　 衰</v>
      </c>
      <c r="BK73" s="335" t="n">
        <f aca="false">Z74</f>
        <v>17</v>
      </c>
      <c r="BL73" s="397" t="n">
        <f aca="false">BK73/$BP73*100000</f>
        <v>99.0214352283318</v>
      </c>
      <c r="BM73" s="333"/>
      <c r="BN73" s="430" t="s">
        <v>271</v>
      </c>
      <c r="BP73" s="316" t="n">
        <v>17168</v>
      </c>
    </row>
    <row r="74" customFormat="false" ht="21.95" hidden="false" customHeight="true" outlineLevel="0" collapsed="false">
      <c r="A74" s="350"/>
      <c r="B74" s="367" t="s">
        <v>271</v>
      </c>
      <c r="C74" s="353" t="n">
        <v>242</v>
      </c>
      <c r="D74" s="348" t="n">
        <v>1</v>
      </c>
      <c r="E74" s="348" t="n">
        <v>73</v>
      </c>
      <c r="F74" s="348" t="n">
        <v>3</v>
      </c>
      <c r="G74" s="348" t="n">
        <v>1</v>
      </c>
      <c r="H74" s="348" t="n">
        <v>43</v>
      </c>
      <c r="I74" s="349" t="n">
        <v>24</v>
      </c>
      <c r="J74" s="348" t="n">
        <v>4</v>
      </c>
      <c r="K74" s="348" t="n">
        <v>20</v>
      </c>
      <c r="L74" s="348" t="n">
        <v>5</v>
      </c>
      <c r="M74" s="348" t="n">
        <v>0</v>
      </c>
      <c r="N74" s="348" t="n">
        <v>2</v>
      </c>
      <c r="O74" s="348" t="n">
        <v>2</v>
      </c>
      <c r="P74" s="349" t="n">
        <v>17</v>
      </c>
      <c r="Q74" s="349" t="n">
        <v>9</v>
      </c>
      <c r="R74" s="348" t="n">
        <v>2</v>
      </c>
      <c r="S74" s="350"/>
      <c r="T74" s="367" t="s">
        <v>271</v>
      </c>
      <c r="V74" s="286" t="n">
        <f aca="false">LARGE($D74:$R74,1)</f>
        <v>73</v>
      </c>
      <c r="W74" s="286" t="n">
        <f aca="false">LARGE($D74:$R74,2)</f>
        <v>43</v>
      </c>
      <c r="X74" s="286" t="n">
        <f aca="false">LARGE($D74:$R74,3)</f>
        <v>24</v>
      </c>
      <c r="Y74" s="286" t="n">
        <f aca="false">LARGE($D74:$R74,4)</f>
        <v>20</v>
      </c>
      <c r="Z74" s="286" t="n">
        <f aca="false">LARGE($D74:$R74,5)</f>
        <v>17</v>
      </c>
      <c r="AA74" s="287"/>
      <c r="AB74" s="288" t="n">
        <f aca="false">MATCH(V74,$D74:$R74,0)</f>
        <v>2</v>
      </c>
      <c r="AC74" s="288" t="n">
        <f aca="false">MATCH(W74,$D74:$R74,0)</f>
        <v>5</v>
      </c>
      <c r="AD74" s="288" t="n">
        <f aca="false">MATCH(X74,$D74:$R74,0)</f>
        <v>6</v>
      </c>
      <c r="AE74" s="288" t="n">
        <f aca="false">MATCH(Y74,$D74:$R74,0)</f>
        <v>8</v>
      </c>
      <c r="AF74" s="288" t="n">
        <f aca="false">MATCH(Z74,$D74:$R74,0)</f>
        <v>13</v>
      </c>
      <c r="AG74" s="289"/>
      <c r="AH74" s="290" t="str">
        <f aca="false">HLOOKUP(AB74,$Y$32:$AM$33,2,0)</f>
        <v>悪性新生物</v>
      </c>
      <c r="AI74" s="290" t="str">
        <f aca="false">HLOOKUP(AC74,$Y$32:$AM$33,2,0)</f>
        <v>心疾患</v>
      </c>
      <c r="AJ74" s="290" t="str">
        <f aca="false">HLOOKUP(AD74,$Y$32:$AM$33,2,0)</f>
        <v>脳血管疾患</v>
      </c>
      <c r="AK74" s="290" t="str">
        <f aca="false">HLOOKUP(AE74,$Y$32:$AM$33,2,0)</f>
        <v>肺　 炎</v>
      </c>
      <c r="AL74" s="290" t="str">
        <f aca="false">HLOOKUP(AF74,$Y$32:$AM$33,2,0)</f>
        <v>老　 衰</v>
      </c>
      <c r="AM74" s="246"/>
      <c r="AN74" s="246"/>
      <c r="AO74" s="333"/>
      <c r="AP74" s="366" t="s">
        <v>272</v>
      </c>
      <c r="AQ74" s="309" t="n">
        <f aca="false">C75</f>
        <v>45</v>
      </c>
      <c r="AR74" s="325" t="n">
        <f aca="false">AQ74/$BP74*100000</f>
        <v>1363.63636363636</v>
      </c>
      <c r="AS74" s="327" t="n">
        <v>1</v>
      </c>
      <c r="AT74" s="335" t="str">
        <f aca="false">AH75</f>
        <v>悪性新生物</v>
      </c>
      <c r="AU74" s="335" t="n">
        <f aca="false">V75</f>
        <v>12</v>
      </c>
      <c r="AV74" s="397" t="n">
        <f aca="false">AU74/$BP74*100000</f>
        <v>363.636363636364</v>
      </c>
      <c r="AW74" s="327" t="n">
        <f aca="false">IF(W75=V75,AS74,2)</f>
        <v>2</v>
      </c>
      <c r="AX74" s="335" t="str">
        <f aca="false">AI75</f>
        <v>心疾患</v>
      </c>
      <c r="AY74" s="312" t="n">
        <f aca="false">W75</f>
        <v>10</v>
      </c>
      <c r="AZ74" s="326" t="n">
        <f aca="false">AY74/$BP74*100000</f>
        <v>303.030303030303</v>
      </c>
      <c r="BA74" s="327" t="n">
        <f aca="false">IF(X75=W75,AW74,3)</f>
        <v>3</v>
      </c>
      <c r="BB74" s="335" t="str">
        <f aca="false">AJ75</f>
        <v>肺　 炎</v>
      </c>
      <c r="BC74" s="335" t="n">
        <f aca="false">X75</f>
        <v>6</v>
      </c>
      <c r="BD74" s="397" t="n">
        <f aca="false">BC74/$BP74*100000</f>
        <v>181.818181818182</v>
      </c>
      <c r="BE74" s="327" t="n">
        <f aca="false">IF(Y75=X75,BA74,4)</f>
        <v>4</v>
      </c>
      <c r="BF74" s="335" t="str">
        <f aca="false">AK75</f>
        <v>脳血管疾患</v>
      </c>
      <c r="BG74" s="335" t="n">
        <f aca="false">Y75</f>
        <v>2</v>
      </c>
      <c r="BH74" s="397" t="n">
        <f aca="false">BG74/$BP74*100000</f>
        <v>60.6060606060606</v>
      </c>
      <c r="BI74" s="327" t="n">
        <f aca="false">IF(Z75=Y75,BE74,5)</f>
        <v>4</v>
      </c>
      <c r="BJ74" s="351" t="s">
        <v>197</v>
      </c>
      <c r="BK74" s="335" t="n">
        <f aca="false">Z75</f>
        <v>2</v>
      </c>
      <c r="BL74" s="397" t="n">
        <f aca="false">BK74/$BP74*100000</f>
        <v>60.6060606060606</v>
      </c>
      <c r="BM74" s="333"/>
      <c r="BN74" s="430" t="s">
        <v>272</v>
      </c>
      <c r="BP74" s="316" t="n">
        <v>3300</v>
      </c>
    </row>
    <row r="75" customFormat="false" ht="21.95" hidden="false" customHeight="true" outlineLevel="0" collapsed="false">
      <c r="A75" s="350"/>
      <c r="B75" s="367" t="s">
        <v>272</v>
      </c>
      <c r="C75" s="353" t="n">
        <v>45</v>
      </c>
      <c r="D75" s="348" t="n">
        <v>0</v>
      </c>
      <c r="E75" s="348" t="n">
        <v>12</v>
      </c>
      <c r="F75" s="348" t="n">
        <v>0</v>
      </c>
      <c r="G75" s="348" t="n">
        <v>0</v>
      </c>
      <c r="H75" s="348" t="n">
        <v>10</v>
      </c>
      <c r="I75" s="349" t="n">
        <v>2</v>
      </c>
      <c r="J75" s="348" t="n">
        <v>1</v>
      </c>
      <c r="K75" s="348" t="n">
        <v>6</v>
      </c>
      <c r="L75" s="348" t="n">
        <v>1</v>
      </c>
      <c r="M75" s="348" t="n">
        <v>0</v>
      </c>
      <c r="N75" s="348" t="n">
        <v>2</v>
      </c>
      <c r="O75" s="348" t="n">
        <v>0</v>
      </c>
      <c r="P75" s="349" t="n">
        <v>1</v>
      </c>
      <c r="Q75" s="349" t="n">
        <v>2</v>
      </c>
      <c r="R75" s="348" t="n">
        <v>1</v>
      </c>
      <c r="S75" s="350"/>
      <c r="T75" s="367" t="s">
        <v>272</v>
      </c>
      <c r="V75" s="286" t="n">
        <f aca="false">LARGE($D75:$R75,1)</f>
        <v>12</v>
      </c>
      <c r="W75" s="286" t="n">
        <f aca="false">LARGE($D75:$R75,2)</f>
        <v>10</v>
      </c>
      <c r="X75" s="286" t="n">
        <f aca="false">LARGE($D75:$R75,3)</f>
        <v>6</v>
      </c>
      <c r="Y75" s="286" t="n">
        <f aca="false">LARGE($D75:$R75,4)</f>
        <v>2</v>
      </c>
      <c r="Z75" s="286" t="n">
        <f aca="false">LARGE($D75:$R75,5)</f>
        <v>2</v>
      </c>
      <c r="AA75" s="287"/>
      <c r="AB75" s="288" t="n">
        <f aca="false">MATCH(V75,$D75:$R75,0)</f>
        <v>2</v>
      </c>
      <c r="AC75" s="288" t="n">
        <f aca="false">MATCH(W75,$D75:$R75,0)</f>
        <v>5</v>
      </c>
      <c r="AD75" s="288" t="n">
        <f aca="false">MATCH(X75,$D75:$R75,0)</f>
        <v>8</v>
      </c>
      <c r="AE75" s="288" t="n">
        <f aca="false">MATCH(Y75,$D75:$R75,0)</f>
        <v>6</v>
      </c>
      <c r="AF75" s="288" t="n">
        <f aca="false">MATCH(Z75,$D75:$R75,0)</f>
        <v>6</v>
      </c>
      <c r="AG75" s="289"/>
      <c r="AH75" s="290" t="str">
        <f aca="false">HLOOKUP(AB75,$Y$32:$AM$33,2,0)</f>
        <v>悪性新生物</v>
      </c>
      <c r="AI75" s="290" t="str">
        <f aca="false">HLOOKUP(AC75,$Y$32:$AM$33,2,0)</f>
        <v>心疾患</v>
      </c>
      <c r="AJ75" s="290" t="str">
        <f aca="false">HLOOKUP(AD75,$Y$32:$AM$33,2,0)</f>
        <v>肺　 炎</v>
      </c>
      <c r="AK75" s="290" t="str">
        <f aca="false">HLOOKUP(AE75,$Y$32:$AM$33,2,0)</f>
        <v>脳血管疾患</v>
      </c>
      <c r="AL75" s="290" t="str">
        <f aca="false">HLOOKUP(AF75,$Y$32:$AM$33,2,0)</f>
        <v>脳血管疾患</v>
      </c>
      <c r="AM75" s="246"/>
      <c r="AN75" s="246"/>
      <c r="AO75" s="333"/>
      <c r="AP75" s="366" t="s">
        <v>273</v>
      </c>
      <c r="AQ75" s="309" t="n">
        <f aca="false">C76</f>
        <v>82</v>
      </c>
      <c r="AR75" s="325" t="n">
        <f aca="false">AQ75/$BP75*100000</f>
        <v>2093.43885626755</v>
      </c>
      <c r="AS75" s="327" t="n">
        <v>1</v>
      </c>
      <c r="AT75" s="335" t="str">
        <f aca="false">AH76</f>
        <v>悪性新生物</v>
      </c>
      <c r="AU75" s="335" t="n">
        <f aca="false">V76</f>
        <v>22</v>
      </c>
      <c r="AV75" s="397" t="n">
        <f aca="false">AU75/$BP75*100000</f>
        <v>561.654327291294</v>
      </c>
      <c r="AW75" s="327" t="n">
        <f aca="false">IF(W76=V76,AS75,2)</f>
        <v>2</v>
      </c>
      <c r="AX75" s="335" t="str">
        <f aca="false">AI76</f>
        <v>心疾患</v>
      </c>
      <c r="AY75" s="312" t="n">
        <f aca="false">W76</f>
        <v>15</v>
      </c>
      <c r="AZ75" s="326" t="n">
        <f aca="false">AY75/$BP75*100000</f>
        <v>382.946132244064</v>
      </c>
      <c r="BA75" s="327" t="n">
        <f aca="false">IF(X76=W76,AW75,3)</f>
        <v>3</v>
      </c>
      <c r="BB75" s="335" t="str">
        <f aca="false">AJ76</f>
        <v>肺　 炎</v>
      </c>
      <c r="BC75" s="335" t="n">
        <f aca="false">X76</f>
        <v>9</v>
      </c>
      <c r="BD75" s="397" t="n">
        <f aca="false">BC75/$BP75*100000</f>
        <v>229.767679346439</v>
      </c>
      <c r="BE75" s="327" t="n">
        <f aca="false">IF(Y76=X76,BA75,4)</f>
        <v>4</v>
      </c>
      <c r="BF75" s="335" t="str">
        <f aca="false">AK76</f>
        <v>脳血管疾患</v>
      </c>
      <c r="BG75" s="335" t="n">
        <f aca="false">Y76</f>
        <v>8</v>
      </c>
      <c r="BH75" s="397" t="n">
        <f aca="false">BG75/$BP75*100000</f>
        <v>204.237937196834</v>
      </c>
      <c r="BI75" s="327" t="n">
        <f aca="false">IF(Z76=Y76,BE75,5)</f>
        <v>5</v>
      </c>
      <c r="BJ75" s="336" t="str">
        <f aca="false">AL76</f>
        <v>老　 衰</v>
      </c>
      <c r="BK75" s="335" t="n">
        <f aca="false">Z76</f>
        <v>6</v>
      </c>
      <c r="BL75" s="397" t="n">
        <f aca="false">BK75/$BP75*100000</f>
        <v>153.178452897626</v>
      </c>
      <c r="BM75" s="333"/>
      <c r="BN75" s="430" t="s">
        <v>273</v>
      </c>
      <c r="BP75" s="316" t="n">
        <v>3917</v>
      </c>
    </row>
    <row r="76" customFormat="false" ht="21.75" hidden="false" customHeight="true" outlineLevel="0" collapsed="false">
      <c r="A76" s="350"/>
      <c r="B76" s="367" t="s">
        <v>273</v>
      </c>
      <c r="C76" s="353" t="n">
        <v>82</v>
      </c>
      <c r="D76" s="348" t="n">
        <v>0</v>
      </c>
      <c r="E76" s="348" t="n">
        <v>22</v>
      </c>
      <c r="F76" s="348" t="n">
        <v>1</v>
      </c>
      <c r="G76" s="348" t="n">
        <v>0</v>
      </c>
      <c r="H76" s="348" t="n">
        <v>15</v>
      </c>
      <c r="I76" s="349" t="n">
        <v>8</v>
      </c>
      <c r="J76" s="348" t="n">
        <v>0</v>
      </c>
      <c r="K76" s="348" t="n">
        <v>9</v>
      </c>
      <c r="L76" s="348" t="n">
        <v>1</v>
      </c>
      <c r="M76" s="348" t="n">
        <v>0</v>
      </c>
      <c r="N76" s="348" t="n">
        <v>1</v>
      </c>
      <c r="O76" s="348" t="n">
        <v>0</v>
      </c>
      <c r="P76" s="349" t="n">
        <v>6</v>
      </c>
      <c r="Q76" s="349" t="n">
        <v>1</v>
      </c>
      <c r="R76" s="348" t="n">
        <v>1</v>
      </c>
      <c r="S76" s="350"/>
      <c r="T76" s="367" t="s">
        <v>273</v>
      </c>
      <c r="V76" s="286" t="n">
        <f aca="false">LARGE($D76:$R76,1)</f>
        <v>22</v>
      </c>
      <c r="W76" s="286" t="n">
        <f aca="false">LARGE($D76:$R76,2)</f>
        <v>15</v>
      </c>
      <c r="X76" s="286" t="n">
        <f aca="false">LARGE($D76:$R76,3)</f>
        <v>9</v>
      </c>
      <c r="Y76" s="286" t="n">
        <f aca="false">LARGE($D76:$R76,4)</f>
        <v>8</v>
      </c>
      <c r="Z76" s="286" t="n">
        <f aca="false">LARGE($D76:$R76,5)</f>
        <v>6</v>
      </c>
      <c r="AA76" s="287"/>
      <c r="AB76" s="288" t="n">
        <f aca="false">MATCH(V76,$D76:$R76,0)</f>
        <v>2</v>
      </c>
      <c r="AC76" s="288" t="n">
        <f aca="false">MATCH(W76,$D76:$R76,0)</f>
        <v>5</v>
      </c>
      <c r="AD76" s="288" t="n">
        <f aca="false">MATCH(X76,$D76:$R76,0)</f>
        <v>8</v>
      </c>
      <c r="AE76" s="288" t="n">
        <f aca="false">MATCH(Y76,$D76:$R76,0)</f>
        <v>6</v>
      </c>
      <c r="AF76" s="288" t="n">
        <f aca="false">MATCH(Z76,$D76:$R76,0)</f>
        <v>13</v>
      </c>
      <c r="AG76" s="289"/>
      <c r="AH76" s="290" t="str">
        <f aca="false">HLOOKUP(AB76,$Y$32:$AM$33,2,0)</f>
        <v>悪性新生物</v>
      </c>
      <c r="AI76" s="290" t="str">
        <f aca="false">HLOOKUP(AC76,$Y$32:$AM$33,2,0)</f>
        <v>心疾患</v>
      </c>
      <c r="AJ76" s="290" t="str">
        <f aca="false">HLOOKUP(AD76,$Y$32:$AM$33,2,0)</f>
        <v>肺　 炎</v>
      </c>
      <c r="AK76" s="290" t="str">
        <f aca="false">HLOOKUP(AE76,$Y$32:$AM$33,2,0)</f>
        <v>脳血管疾患</v>
      </c>
      <c r="AL76" s="290" t="str">
        <f aca="false">HLOOKUP(AF76,$Y$32:$AM$33,2,0)</f>
        <v>老　 衰</v>
      </c>
      <c r="AM76" s="246"/>
      <c r="AN76" s="246"/>
      <c r="AO76" s="333"/>
      <c r="AP76" s="366" t="s">
        <v>274</v>
      </c>
      <c r="AQ76" s="309" t="n">
        <f aca="false">C77</f>
        <v>43</v>
      </c>
      <c r="AR76" s="325" t="n">
        <f aca="false">AQ76/$BP76*100000</f>
        <v>2287.23404255319</v>
      </c>
      <c r="AS76" s="327" t="n">
        <v>1</v>
      </c>
      <c r="AT76" s="335" t="str">
        <f aca="false">AH77</f>
        <v>脳血管疾患</v>
      </c>
      <c r="AU76" s="335" t="n">
        <f aca="false">V77</f>
        <v>10</v>
      </c>
      <c r="AV76" s="397" t="n">
        <f aca="false">AU76/$BP76*100000</f>
        <v>531.914893617021</v>
      </c>
      <c r="AW76" s="327" t="n">
        <f aca="false">IF(W77=V77,AS76,2)</f>
        <v>2</v>
      </c>
      <c r="AX76" s="335" t="str">
        <f aca="false">AI77</f>
        <v>悪性新生物</v>
      </c>
      <c r="AY76" s="312" t="n">
        <f aca="false">W77</f>
        <v>7</v>
      </c>
      <c r="AZ76" s="326" t="n">
        <f aca="false">AY76/$BP76*100000</f>
        <v>372.340425531915</v>
      </c>
      <c r="BA76" s="327" t="n">
        <f aca="false">IF(X77=W77,AW76,3)</f>
        <v>2</v>
      </c>
      <c r="BB76" s="352" t="s">
        <v>133</v>
      </c>
      <c r="BC76" s="335" t="n">
        <f aca="false">X77</f>
        <v>7</v>
      </c>
      <c r="BD76" s="397" t="n">
        <f aca="false">BC76/$BP76*100000</f>
        <v>372.340425531915</v>
      </c>
      <c r="BE76" s="327" t="n">
        <f aca="false">IF(Y77=X77,BA76,4)</f>
        <v>4</v>
      </c>
      <c r="BF76" s="335" t="str">
        <f aca="false">AK77</f>
        <v>肺　 炎</v>
      </c>
      <c r="BG76" s="335" t="n">
        <f aca="false">Y77</f>
        <v>2</v>
      </c>
      <c r="BH76" s="397" t="n">
        <f aca="false">BG76/$BP76*100000</f>
        <v>106.382978723404</v>
      </c>
      <c r="BI76" s="327" t="n">
        <f aca="false">IF(Z77=Y77,BE76,5)</f>
        <v>4</v>
      </c>
      <c r="BJ76" s="351" t="s">
        <v>275</v>
      </c>
      <c r="BK76" s="335" t="n">
        <f aca="false">Z77</f>
        <v>2</v>
      </c>
      <c r="BL76" s="397" t="n">
        <f aca="false">BK76/$BP76*100000</f>
        <v>106.382978723404</v>
      </c>
      <c r="BM76" s="333"/>
      <c r="BN76" s="430" t="s">
        <v>274</v>
      </c>
      <c r="BP76" s="432" t="n">
        <v>1880</v>
      </c>
    </row>
    <row r="77" customFormat="false" ht="28.5" hidden="false" customHeight="true" outlineLevel="0" collapsed="false">
      <c r="A77" s="350"/>
      <c r="B77" s="367" t="s">
        <v>274</v>
      </c>
      <c r="C77" s="353" t="n">
        <v>43</v>
      </c>
      <c r="D77" s="348" t="n">
        <v>0</v>
      </c>
      <c r="E77" s="348" t="n">
        <v>7</v>
      </c>
      <c r="F77" s="348" t="n">
        <v>0</v>
      </c>
      <c r="G77" s="348" t="n">
        <v>0</v>
      </c>
      <c r="H77" s="348" t="n">
        <v>7</v>
      </c>
      <c r="I77" s="349" t="n">
        <v>10</v>
      </c>
      <c r="J77" s="348" t="n">
        <v>0</v>
      </c>
      <c r="K77" s="348" t="n">
        <v>2</v>
      </c>
      <c r="L77" s="348" t="n">
        <v>1</v>
      </c>
      <c r="M77" s="348" t="n">
        <v>0</v>
      </c>
      <c r="N77" s="348" t="n">
        <v>0</v>
      </c>
      <c r="O77" s="348" t="n">
        <v>1</v>
      </c>
      <c r="P77" s="349" t="n">
        <v>2</v>
      </c>
      <c r="Q77" s="349" t="n">
        <v>2</v>
      </c>
      <c r="R77" s="348" t="n">
        <v>0</v>
      </c>
      <c r="S77" s="350"/>
      <c r="T77" s="367" t="s">
        <v>274</v>
      </c>
      <c r="V77" s="286" t="n">
        <f aca="false">LARGE($D77:$R77,1)</f>
        <v>10</v>
      </c>
      <c r="W77" s="286" t="n">
        <f aca="false">LARGE($D77:$R77,2)</f>
        <v>7</v>
      </c>
      <c r="X77" s="286" t="n">
        <f aca="false">LARGE($D77:$R77,3)</f>
        <v>7</v>
      </c>
      <c r="Y77" s="286" t="n">
        <f aca="false">LARGE($D77:$R77,4)</f>
        <v>2</v>
      </c>
      <c r="Z77" s="286" t="n">
        <f aca="false">LARGE($D77:$R77,5)</f>
        <v>2</v>
      </c>
      <c r="AA77" s="287"/>
      <c r="AB77" s="288" t="n">
        <f aca="false">MATCH(V77,$D77:$R77,0)</f>
        <v>6</v>
      </c>
      <c r="AC77" s="288" t="n">
        <f aca="false">MATCH(W77,$D77:$R77,0)</f>
        <v>2</v>
      </c>
      <c r="AD77" s="288" t="n">
        <f aca="false">MATCH(X77,$D77:$R77,0)</f>
        <v>2</v>
      </c>
      <c r="AE77" s="288" t="n">
        <f aca="false">MATCH(Y77,$D77:$R77,0)</f>
        <v>8</v>
      </c>
      <c r="AF77" s="288" t="n">
        <f aca="false">MATCH(Z77,$D77:$R77,0)</f>
        <v>8</v>
      </c>
      <c r="AG77" s="289"/>
      <c r="AH77" s="290" t="str">
        <f aca="false">HLOOKUP(AB77,$Y$32:$AM$33,2,0)</f>
        <v>脳血管疾患</v>
      </c>
      <c r="AI77" s="290" t="str">
        <f aca="false">HLOOKUP(AC77,$Y$32:$AM$33,2,0)</f>
        <v>悪性新生物</v>
      </c>
      <c r="AJ77" s="290" t="str">
        <f aca="false">HLOOKUP(AD77,$Y$32:$AM$33,2,0)</f>
        <v>悪性新生物</v>
      </c>
      <c r="AK77" s="290" t="str">
        <f aca="false">HLOOKUP(AE77,$Y$32:$AM$33,2,0)</f>
        <v>肺　 炎</v>
      </c>
      <c r="AL77" s="290" t="str">
        <f aca="false">HLOOKUP(AF77,$Y$32:$AM$33,2,0)</f>
        <v>肺　 炎</v>
      </c>
      <c r="AM77" s="246"/>
      <c r="AN77" s="246"/>
      <c r="AO77" s="333"/>
      <c r="AP77" s="366" t="s">
        <v>276</v>
      </c>
      <c r="AQ77" s="309" t="n">
        <f aca="false">C78</f>
        <v>64</v>
      </c>
      <c r="AR77" s="325" t="n">
        <f aca="false">AQ77/$BP77*100000</f>
        <v>2656.70402656704</v>
      </c>
      <c r="AS77" s="327" t="n">
        <v>1</v>
      </c>
      <c r="AT77" s="335" t="str">
        <f aca="false">AH78</f>
        <v>心疾患</v>
      </c>
      <c r="AU77" s="335" t="n">
        <f aca="false">V78</f>
        <v>15</v>
      </c>
      <c r="AV77" s="397" t="n">
        <f aca="false">AU77/$BP77*100000</f>
        <v>622.66500622665</v>
      </c>
      <c r="AW77" s="327" t="n">
        <f aca="false">IF(W78=V78,AS77,2)</f>
        <v>2</v>
      </c>
      <c r="AX77" s="335" t="str">
        <f aca="false">AI78</f>
        <v>悪性新生物</v>
      </c>
      <c r="AY77" s="312" t="n">
        <f aca="false">W78</f>
        <v>10</v>
      </c>
      <c r="AZ77" s="326" t="n">
        <f aca="false">AY77/$BP77*100000</f>
        <v>415.1100041511</v>
      </c>
      <c r="BA77" s="327" t="n">
        <f aca="false">IF(X78=W78,AW77,3)</f>
        <v>3</v>
      </c>
      <c r="BB77" s="335" t="str">
        <f aca="false">AJ78</f>
        <v>肺　 炎</v>
      </c>
      <c r="BC77" s="335" t="n">
        <f aca="false">X78</f>
        <v>9</v>
      </c>
      <c r="BD77" s="397" t="n">
        <f aca="false">BC77/$BP77*100000</f>
        <v>373.59900373599</v>
      </c>
      <c r="BE77" s="327" t="n">
        <f aca="false">IF(Y78=X78,BA77,4)</f>
        <v>4</v>
      </c>
      <c r="BF77" s="335" t="str">
        <f aca="false">AK78</f>
        <v>脳血管疾患</v>
      </c>
      <c r="BG77" s="335" t="n">
        <f aca="false">Y78</f>
        <v>3</v>
      </c>
      <c r="BH77" s="397" t="n">
        <f aca="false">BG77/$BP77*100000</f>
        <v>124.53300124533</v>
      </c>
      <c r="BI77" s="327" t="n">
        <f aca="false">IF(Z78=Y78,BE77,5)</f>
        <v>4</v>
      </c>
      <c r="BJ77" s="433" t="s">
        <v>277</v>
      </c>
      <c r="BK77" s="335" t="n">
        <f aca="false">Z78</f>
        <v>3</v>
      </c>
      <c r="BL77" s="397" t="n">
        <f aca="false">BK77/$BP77*100000</f>
        <v>124.53300124533</v>
      </c>
      <c r="BM77" s="333"/>
      <c r="BN77" s="430" t="s">
        <v>276</v>
      </c>
      <c r="BP77" s="337" t="n">
        <v>2409</v>
      </c>
    </row>
    <row r="78" customFormat="false" ht="21.95" hidden="false" customHeight="true" outlineLevel="0" collapsed="false">
      <c r="A78" s="350"/>
      <c r="B78" s="367" t="s">
        <v>276</v>
      </c>
      <c r="C78" s="353" t="n">
        <v>64</v>
      </c>
      <c r="D78" s="348" t="n">
        <v>0</v>
      </c>
      <c r="E78" s="348" t="n">
        <v>10</v>
      </c>
      <c r="F78" s="348" t="n">
        <v>1</v>
      </c>
      <c r="G78" s="348" t="n">
        <v>0</v>
      </c>
      <c r="H78" s="348" t="n">
        <v>15</v>
      </c>
      <c r="I78" s="349" t="n">
        <v>3</v>
      </c>
      <c r="J78" s="348" t="n">
        <v>3</v>
      </c>
      <c r="K78" s="348" t="n">
        <v>9</v>
      </c>
      <c r="L78" s="348" t="n">
        <v>3</v>
      </c>
      <c r="M78" s="348" t="n">
        <v>0</v>
      </c>
      <c r="N78" s="348" t="n">
        <v>0</v>
      </c>
      <c r="O78" s="348" t="n">
        <v>0</v>
      </c>
      <c r="P78" s="349" t="n">
        <v>3</v>
      </c>
      <c r="Q78" s="349" t="n">
        <v>3</v>
      </c>
      <c r="R78" s="348" t="n">
        <v>2</v>
      </c>
      <c r="S78" s="350"/>
      <c r="T78" s="367" t="s">
        <v>276</v>
      </c>
      <c r="V78" s="286" t="n">
        <f aca="false">LARGE($D78:$R78,1)</f>
        <v>15</v>
      </c>
      <c r="W78" s="286" t="n">
        <f aca="false">LARGE($D78:$R78,2)</f>
        <v>10</v>
      </c>
      <c r="X78" s="286" t="n">
        <f aca="false">LARGE($D78:$R78,3)</f>
        <v>9</v>
      </c>
      <c r="Y78" s="286" t="n">
        <f aca="false">LARGE($D78:$R78,4)</f>
        <v>3</v>
      </c>
      <c r="Z78" s="286" t="n">
        <f aca="false">LARGE($D78:$R78,5)</f>
        <v>3</v>
      </c>
      <c r="AA78" s="287"/>
      <c r="AB78" s="288" t="n">
        <f aca="false">MATCH(V78,$D78:$R78,0)</f>
        <v>5</v>
      </c>
      <c r="AC78" s="288" t="n">
        <f aca="false">MATCH(W78,$D78:$R78,0)</f>
        <v>2</v>
      </c>
      <c r="AD78" s="288" t="n">
        <f aca="false">MATCH(X78,$D78:$R78,0)</f>
        <v>8</v>
      </c>
      <c r="AE78" s="288" t="n">
        <f aca="false">MATCH(Y78,$D78:$R78,0)</f>
        <v>6</v>
      </c>
      <c r="AF78" s="288" t="n">
        <f aca="false">MATCH(Z78,$D78:$R78,0)</f>
        <v>6</v>
      </c>
      <c r="AG78" s="289"/>
      <c r="AH78" s="290" t="str">
        <f aca="false">HLOOKUP(AB78,$Y$32:$AM$33,2,0)</f>
        <v>心疾患</v>
      </c>
      <c r="AI78" s="290" t="str">
        <f aca="false">HLOOKUP(AC78,$Y$32:$AM$33,2,0)</f>
        <v>悪性新生物</v>
      </c>
      <c r="AJ78" s="290" t="str">
        <f aca="false">HLOOKUP(AD78,$Y$32:$AM$33,2,0)</f>
        <v>肺　 炎</v>
      </c>
      <c r="AK78" s="290" t="str">
        <f aca="false">HLOOKUP(AE78,$Y$32:$AM$33,2,0)</f>
        <v>脳血管疾患</v>
      </c>
      <c r="AL78" s="290" t="str">
        <f aca="false">HLOOKUP(AF78,$Y$32:$AM$33,2,0)</f>
        <v>脳血管疾患</v>
      </c>
      <c r="AM78" s="246"/>
      <c r="AN78" s="246"/>
      <c r="AO78" s="333"/>
      <c r="AP78" s="366" t="s">
        <v>278</v>
      </c>
      <c r="AQ78" s="324" t="n">
        <f aca="false">C79</f>
        <v>32</v>
      </c>
      <c r="AR78" s="325" t="n">
        <f aca="false">AQ78/$BP78*100000</f>
        <v>2162.16216216216</v>
      </c>
      <c r="AS78" s="327" t="n">
        <v>1</v>
      </c>
      <c r="AT78" s="335" t="str">
        <f aca="false">AH79</f>
        <v>悪性新生物</v>
      </c>
      <c r="AU78" s="335" t="n">
        <f aca="false">V79</f>
        <v>10</v>
      </c>
      <c r="AV78" s="397" t="n">
        <f aca="false">AU78/$BP78*100000</f>
        <v>675.675675675676</v>
      </c>
      <c r="AW78" s="327" t="n">
        <f aca="false">IF(W79=V79,AS78,2)</f>
        <v>2</v>
      </c>
      <c r="AX78" s="335" t="str">
        <f aca="false">AI79</f>
        <v>心疾患</v>
      </c>
      <c r="AY78" s="312" t="n">
        <f aca="false">W79</f>
        <v>4</v>
      </c>
      <c r="AZ78" s="326" t="n">
        <f aca="false">AY78/$BP78*100000</f>
        <v>270.27027027027</v>
      </c>
      <c r="BA78" s="327" t="n">
        <f aca="false">IF(X79=W79,AW78,3)</f>
        <v>2</v>
      </c>
      <c r="BB78" s="352" t="s">
        <v>139</v>
      </c>
      <c r="BC78" s="335" t="n">
        <f aca="false">X79</f>
        <v>4</v>
      </c>
      <c r="BD78" s="397" t="n">
        <f aca="false">BC78/$BP78*100000</f>
        <v>270.27027027027</v>
      </c>
      <c r="BE78" s="327" t="n">
        <f aca="false">IF(Y79=X79,BA78,4)</f>
        <v>4</v>
      </c>
      <c r="BF78" s="335" t="str">
        <f aca="false">AK79</f>
        <v>脳血管疾患</v>
      </c>
      <c r="BG78" s="335" t="n">
        <f aca="false">Y79</f>
        <v>2</v>
      </c>
      <c r="BH78" s="397" t="n">
        <f aca="false">BG78/$BP78*100000</f>
        <v>135.135135135135</v>
      </c>
      <c r="BI78" s="327" t="n">
        <f aca="false">IF(Z79=Y79,BE78,5)</f>
        <v>4</v>
      </c>
      <c r="BJ78" s="351" t="s">
        <v>54</v>
      </c>
      <c r="BK78" s="335" t="n">
        <f aca="false">Z79</f>
        <v>2</v>
      </c>
      <c r="BL78" s="397" t="n">
        <f aca="false">BK78/$BP78*100000</f>
        <v>135.135135135135</v>
      </c>
      <c r="BM78" s="333"/>
      <c r="BN78" s="430" t="s">
        <v>278</v>
      </c>
      <c r="BP78" s="316" t="n">
        <v>1480</v>
      </c>
    </row>
    <row r="79" customFormat="false" ht="21.95" hidden="false" customHeight="true" outlineLevel="0" collapsed="false">
      <c r="A79" s="350"/>
      <c r="B79" s="367" t="s">
        <v>278</v>
      </c>
      <c r="C79" s="353" t="n">
        <v>32</v>
      </c>
      <c r="D79" s="348" t="n">
        <v>0</v>
      </c>
      <c r="E79" s="348" t="n">
        <v>10</v>
      </c>
      <c r="F79" s="348" t="n">
        <v>1</v>
      </c>
      <c r="G79" s="348" t="n">
        <v>0</v>
      </c>
      <c r="H79" s="348" t="n">
        <v>4</v>
      </c>
      <c r="I79" s="349" t="n">
        <v>2</v>
      </c>
      <c r="J79" s="348" t="n">
        <v>1</v>
      </c>
      <c r="K79" s="348" t="n">
        <v>4</v>
      </c>
      <c r="L79" s="348" t="n">
        <v>1</v>
      </c>
      <c r="M79" s="348" t="n">
        <v>0</v>
      </c>
      <c r="N79" s="348" t="n">
        <v>1</v>
      </c>
      <c r="O79" s="348" t="n">
        <v>0</v>
      </c>
      <c r="P79" s="349" t="n">
        <v>1</v>
      </c>
      <c r="Q79" s="349" t="n">
        <v>2</v>
      </c>
      <c r="R79" s="348" t="n">
        <v>0</v>
      </c>
      <c r="S79" s="350"/>
      <c r="T79" s="367" t="s">
        <v>278</v>
      </c>
      <c r="V79" s="286" t="n">
        <f aca="false">LARGE($D79:$R79,1)</f>
        <v>10</v>
      </c>
      <c r="W79" s="286" t="n">
        <f aca="false">LARGE($D79:$R79,2)</f>
        <v>4</v>
      </c>
      <c r="X79" s="286" t="n">
        <f aca="false">LARGE($D79:$R79,3)</f>
        <v>4</v>
      </c>
      <c r="Y79" s="286" t="n">
        <f aca="false">LARGE($D79:$R79,4)</f>
        <v>2</v>
      </c>
      <c r="Z79" s="286" t="n">
        <f aca="false">LARGE($D79:$R79,5)</f>
        <v>2</v>
      </c>
      <c r="AA79" s="287"/>
      <c r="AB79" s="288" t="n">
        <f aca="false">MATCH(V79,$D79:$R79,0)</f>
        <v>2</v>
      </c>
      <c r="AC79" s="288" t="n">
        <f aca="false">MATCH(W79,$D79:$R79,0)</f>
        <v>5</v>
      </c>
      <c r="AD79" s="288" t="n">
        <f aca="false">MATCH(X79,$D79:$R79,0)</f>
        <v>5</v>
      </c>
      <c r="AE79" s="288" t="n">
        <f aca="false">MATCH(Y79,$D79:$R79,0)</f>
        <v>6</v>
      </c>
      <c r="AF79" s="288" t="n">
        <f aca="false">MATCH(Z79,$D79:$R79,0)</f>
        <v>6</v>
      </c>
      <c r="AG79" s="289"/>
      <c r="AH79" s="290" t="str">
        <f aca="false">HLOOKUP(AB79,$Y$32:$AM$33,2,0)</f>
        <v>悪性新生物</v>
      </c>
      <c r="AI79" s="290" t="str">
        <f aca="false">HLOOKUP(AC79,$Y$32:$AM$33,2,0)</f>
        <v>心疾患</v>
      </c>
      <c r="AJ79" s="290" t="str">
        <f aca="false">HLOOKUP(AD79,$Y$32:$AM$33,2,0)</f>
        <v>心疾患</v>
      </c>
      <c r="AK79" s="290" t="str">
        <f aca="false">HLOOKUP(AE79,$Y$32:$AM$33,2,0)</f>
        <v>脳血管疾患</v>
      </c>
      <c r="AL79" s="290" t="str">
        <f aca="false">HLOOKUP(AF79,$Y$32:$AM$33,2,0)</f>
        <v>脳血管疾患</v>
      </c>
      <c r="AM79" s="246"/>
      <c r="AN79" s="246"/>
      <c r="AO79" s="369"/>
      <c r="AP79" s="370" t="s">
        <v>279</v>
      </c>
      <c r="AQ79" s="371" t="n">
        <f aca="false">C80</f>
        <v>387</v>
      </c>
      <c r="AR79" s="372" t="n">
        <f aca="false">AQ79/$BP79*100000</f>
        <v>1725.44473672478</v>
      </c>
      <c r="AS79" s="373" t="n">
        <v>1</v>
      </c>
      <c r="AT79" s="374" t="str">
        <f aca="false">AH80</f>
        <v>悪性新生物</v>
      </c>
      <c r="AU79" s="335" t="n">
        <f aca="false">V80</f>
        <v>91</v>
      </c>
      <c r="AV79" s="434" t="n">
        <f aca="false">AU79/$BP79*100000</f>
        <v>405.72473137456</v>
      </c>
      <c r="AW79" s="373" t="n">
        <f aca="false">IF(W80=V80,AS79,2)</f>
        <v>2</v>
      </c>
      <c r="AX79" s="374" t="str">
        <f aca="false">AI80</f>
        <v>心疾患</v>
      </c>
      <c r="AY79" s="312" t="n">
        <f aca="false">W80</f>
        <v>62</v>
      </c>
      <c r="AZ79" s="375" t="n">
        <f aca="false">AY79/$BP79*100000</f>
        <v>276.427838958491</v>
      </c>
      <c r="BA79" s="373" t="n">
        <f aca="false">IF(X80=W80,AW79,3)</f>
        <v>3</v>
      </c>
      <c r="BB79" s="374" t="str">
        <f aca="false">AJ80</f>
        <v>脳血管疾患</v>
      </c>
      <c r="BC79" s="374" t="n">
        <f aca="false">X80</f>
        <v>45</v>
      </c>
      <c r="BD79" s="434" t="n">
        <f aca="false">BC79/$BP79*100000</f>
        <v>200.633108921486</v>
      </c>
      <c r="BE79" s="373" t="n">
        <f aca="false">IF(Y80=X80,BA79,4)</f>
        <v>4</v>
      </c>
      <c r="BF79" s="404" t="str">
        <f aca="false">AK80</f>
        <v>肺　 炎</v>
      </c>
      <c r="BG79" s="374" t="n">
        <f aca="false">Y80</f>
        <v>41</v>
      </c>
      <c r="BH79" s="434" t="n">
        <f aca="false">BG79/$BP79*100000</f>
        <v>182.799054795131</v>
      </c>
      <c r="BI79" s="373" t="n">
        <f aca="false">IF(Z80=Y80,BE79,5)</f>
        <v>5</v>
      </c>
      <c r="BJ79" s="376" t="str">
        <f aca="false">AL80</f>
        <v>老　 衰</v>
      </c>
      <c r="BK79" s="374" t="n">
        <f aca="false">Z80</f>
        <v>36</v>
      </c>
      <c r="BL79" s="434" t="n">
        <f aca="false">BK79/$BP79*100000</f>
        <v>160.506487137188</v>
      </c>
      <c r="BM79" s="369"/>
      <c r="BN79" s="435" t="s">
        <v>279</v>
      </c>
      <c r="BP79" s="316" t="n">
        <v>22429</v>
      </c>
    </row>
    <row r="80" customFormat="false" ht="21.95" hidden="false" customHeight="true" outlineLevel="0" collapsed="false">
      <c r="A80" s="350"/>
      <c r="B80" s="367" t="s">
        <v>279</v>
      </c>
      <c r="C80" s="353" t="n">
        <v>387</v>
      </c>
      <c r="D80" s="348" t="n">
        <v>0</v>
      </c>
      <c r="E80" s="348" t="n">
        <v>91</v>
      </c>
      <c r="F80" s="348" t="n">
        <v>8</v>
      </c>
      <c r="G80" s="348" t="n">
        <v>6</v>
      </c>
      <c r="H80" s="348" t="n">
        <v>62</v>
      </c>
      <c r="I80" s="349" t="n">
        <v>45</v>
      </c>
      <c r="J80" s="348" t="n">
        <v>8</v>
      </c>
      <c r="K80" s="348" t="n">
        <v>41</v>
      </c>
      <c r="L80" s="348" t="n">
        <v>5</v>
      </c>
      <c r="M80" s="348" t="n">
        <v>1</v>
      </c>
      <c r="N80" s="348" t="n">
        <v>2</v>
      </c>
      <c r="O80" s="348" t="n">
        <v>4</v>
      </c>
      <c r="P80" s="349" t="n">
        <v>36</v>
      </c>
      <c r="Q80" s="349" t="n">
        <v>8</v>
      </c>
      <c r="R80" s="348" t="n">
        <v>3</v>
      </c>
      <c r="S80" s="350"/>
      <c r="T80" s="367" t="s">
        <v>279</v>
      </c>
      <c r="V80" s="286" t="n">
        <f aca="false">LARGE($D80:$R80,1)</f>
        <v>91</v>
      </c>
      <c r="W80" s="286" t="n">
        <f aca="false">LARGE($D80:$R80,2)</f>
        <v>62</v>
      </c>
      <c r="X80" s="286" t="n">
        <f aca="false">LARGE($D80:$R80,3)</f>
        <v>45</v>
      </c>
      <c r="Y80" s="286" t="n">
        <f aca="false">LARGE($D80:$R80,4)</f>
        <v>41</v>
      </c>
      <c r="Z80" s="286" t="n">
        <f aca="false">LARGE($D80:$R80,5)</f>
        <v>36</v>
      </c>
      <c r="AA80" s="287"/>
      <c r="AB80" s="288" t="n">
        <f aca="false">MATCH(V80,$D80:$R80,0)</f>
        <v>2</v>
      </c>
      <c r="AC80" s="288" t="n">
        <f aca="false">MATCH(W80,$D80:$R80,0)</f>
        <v>5</v>
      </c>
      <c r="AD80" s="288" t="n">
        <f aca="false">MATCH(X80,$D80:$R80,0)</f>
        <v>6</v>
      </c>
      <c r="AE80" s="288" t="n">
        <f aca="false">MATCH(Y80,$D80:$R80,0)</f>
        <v>8</v>
      </c>
      <c r="AF80" s="288" t="n">
        <f aca="false">MATCH(Z80,$D80:$R80,0)</f>
        <v>13</v>
      </c>
      <c r="AG80" s="289"/>
      <c r="AH80" s="290" t="str">
        <f aca="false">HLOOKUP(AB80,$Y$32:$AM$33,2,0)</f>
        <v>悪性新生物</v>
      </c>
      <c r="AI80" s="290" t="str">
        <f aca="false">HLOOKUP(AC80,$Y$32:$AM$33,2,0)</f>
        <v>心疾患</v>
      </c>
      <c r="AJ80" s="290" t="str">
        <f aca="false">HLOOKUP(AD80,$Y$32:$AM$33,2,0)</f>
        <v>脳血管疾患</v>
      </c>
      <c r="AK80" s="290" t="str">
        <f aca="false">HLOOKUP(AE80,$Y$32:$AM$33,2,0)</f>
        <v>肺　 炎</v>
      </c>
      <c r="AL80" s="290" t="str">
        <f aca="false">HLOOKUP(AF80,$Y$32:$AM$33,2,0)</f>
        <v>老　 衰</v>
      </c>
      <c r="AM80" s="246"/>
      <c r="AN80" s="246"/>
      <c r="AO80" s="291" t="s">
        <v>280</v>
      </c>
      <c r="AP80" s="292"/>
      <c r="AQ80" s="293" t="n">
        <f aca="false">AQ84+AQ81+AQ82+AQ83</f>
        <v>542</v>
      </c>
      <c r="AR80" s="294" t="n">
        <f aca="false">AQ80/$BP80*100000</f>
        <v>1842.5346750068</v>
      </c>
      <c r="AS80" s="295" t="n">
        <v>1</v>
      </c>
      <c r="AT80" s="296" t="str">
        <f aca="false">AH81</f>
        <v>悪性新生物</v>
      </c>
      <c r="AU80" s="296" t="n">
        <f aca="false">V81</f>
        <v>109</v>
      </c>
      <c r="AV80" s="385" t="n">
        <f aca="false">AU80/$BP80*100000</f>
        <v>370.546641283655</v>
      </c>
      <c r="AW80" s="295" t="n">
        <f aca="false">IF(W81=V81,AS80,2)</f>
        <v>2</v>
      </c>
      <c r="AX80" s="296" t="str">
        <f aca="false">AI81</f>
        <v>心疾患</v>
      </c>
      <c r="AY80" s="296" t="n">
        <f aca="false">W81</f>
        <v>92</v>
      </c>
      <c r="AZ80" s="297" t="n">
        <f aca="false">AY80/$BP80*100000</f>
        <v>312.754963285287</v>
      </c>
      <c r="BA80" s="295" t="n">
        <f aca="false">IF(X81=W81,AW80,3)</f>
        <v>3</v>
      </c>
      <c r="BB80" s="296" t="str">
        <f aca="false">AJ81</f>
        <v>脳血管疾患</v>
      </c>
      <c r="BC80" s="296" t="n">
        <f aca="false">X81</f>
        <v>66</v>
      </c>
      <c r="BD80" s="385" t="n">
        <f aca="false">BC80/$BP80*100000</f>
        <v>224.367691052488</v>
      </c>
      <c r="BE80" s="295" t="n">
        <f aca="false">IF(Y81=X81,BA80,4)</f>
        <v>4</v>
      </c>
      <c r="BF80" s="436" t="str">
        <f aca="false">AK81</f>
        <v>老　 衰</v>
      </c>
      <c r="BG80" s="296" t="n">
        <f aca="false">Y81</f>
        <v>63</v>
      </c>
      <c r="BH80" s="385" t="n">
        <f aca="false">BG80/$BP80*100000</f>
        <v>214.169159641012</v>
      </c>
      <c r="BI80" s="295" t="n">
        <f aca="false">IF(Z81=Y81,BE80,5)</f>
        <v>5</v>
      </c>
      <c r="BJ80" s="298" t="str">
        <f aca="false">AL81</f>
        <v>肺　 炎</v>
      </c>
      <c r="BK80" s="296" t="n">
        <f aca="false">Z81</f>
        <v>40</v>
      </c>
      <c r="BL80" s="385" t="n">
        <f aca="false">BK80/$BP80*100000</f>
        <v>135.98041881969</v>
      </c>
      <c r="BM80" s="437" t="s">
        <v>280</v>
      </c>
      <c r="BN80" s="437"/>
      <c r="BP80" s="281" t="n">
        <v>29416</v>
      </c>
    </row>
    <row r="81" customFormat="false" ht="21.95" hidden="false" customHeight="true" outlineLevel="0" collapsed="false">
      <c r="A81" s="438" t="s">
        <v>206</v>
      </c>
      <c r="B81" s="439"/>
      <c r="C81" s="355" t="n">
        <f aca="false">SUM(C82:C85)</f>
        <v>542</v>
      </c>
      <c r="D81" s="303" t="n">
        <f aca="false">SUM(D82:D85)</f>
        <v>0</v>
      </c>
      <c r="E81" s="303" t="n">
        <f aca="false">SUM(E82:E85)</f>
        <v>109</v>
      </c>
      <c r="F81" s="303" t="n">
        <f aca="false">SUM(F82:F85)</f>
        <v>10</v>
      </c>
      <c r="G81" s="303" t="n">
        <f aca="false">SUM(G82:G85)</f>
        <v>1</v>
      </c>
      <c r="H81" s="303" t="n">
        <f aca="false">SUM(H82:H85)</f>
        <v>92</v>
      </c>
      <c r="I81" s="303" t="n">
        <f aca="false">SUM(I82:I85)</f>
        <v>66</v>
      </c>
      <c r="J81" s="303" t="n">
        <f aca="false">SUM(J82:J85)</f>
        <v>9</v>
      </c>
      <c r="K81" s="303" t="n">
        <f aca="false">SUM(K82:K85)</f>
        <v>40</v>
      </c>
      <c r="L81" s="303" t="n">
        <f aca="false">SUM(L82:L85)</f>
        <v>10</v>
      </c>
      <c r="M81" s="303" t="n">
        <f aca="false">SUM(M82:M85)</f>
        <v>2</v>
      </c>
      <c r="N81" s="303" t="n">
        <f aca="false">SUM(N82:N85)</f>
        <v>6</v>
      </c>
      <c r="O81" s="303" t="n">
        <f aca="false">SUM(O82:O85)</f>
        <v>8</v>
      </c>
      <c r="P81" s="303" t="n">
        <f aca="false">SUM(P82:P85)</f>
        <v>63</v>
      </c>
      <c r="Q81" s="303" t="n">
        <f aca="false">SUM(Q82:Q85)</f>
        <v>22</v>
      </c>
      <c r="R81" s="304" t="n">
        <f aca="false">SUM(R82:R85)</f>
        <v>6</v>
      </c>
      <c r="S81" s="356" t="s">
        <v>280</v>
      </c>
      <c r="T81" s="306"/>
      <c r="V81" s="286" t="n">
        <f aca="false">LARGE($D81:$R81,1)</f>
        <v>109</v>
      </c>
      <c r="W81" s="286" t="n">
        <f aca="false">LARGE($D81:$R81,2)</f>
        <v>92</v>
      </c>
      <c r="X81" s="286" t="n">
        <f aca="false">LARGE($D81:$R81,3)</f>
        <v>66</v>
      </c>
      <c r="Y81" s="286" t="n">
        <f aca="false">LARGE($D81:$R81,4)</f>
        <v>63</v>
      </c>
      <c r="Z81" s="286" t="n">
        <f aca="false">LARGE($D81:$R81,5)</f>
        <v>40</v>
      </c>
      <c r="AA81" s="287"/>
      <c r="AB81" s="288" t="n">
        <f aca="false">MATCH(V81,$D81:$R81,0)</f>
        <v>2</v>
      </c>
      <c r="AC81" s="288" t="n">
        <f aca="false">MATCH(W81,$D81:$R81,0)</f>
        <v>5</v>
      </c>
      <c r="AD81" s="288" t="n">
        <f aca="false">MATCH(X81,$D81:$R81,0)</f>
        <v>6</v>
      </c>
      <c r="AE81" s="288" t="n">
        <f aca="false">MATCH(Y81,$D81:$R81,0)</f>
        <v>13</v>
      </c>
      <c r="AF81" s="288" t="n">
        <f aca="false">MATCH(Z81,$D81:$R81,0)</f>
        <v>8</v>
      </c>
      <c r="AG81" s="289"/>
      <c r="AH81" s="290" t="str">
        <f aca="false">HLOOKUP(AB81,$Y$32:$AM$33,2,0)</f>
        <v>悪性新生物</v>
      </c>
      <c r="AI81" s="290" t="str">
        <f aca="false">HLOOKUP(AC81,$Y$32:$AM$33,2,0)</f>
        <v>心疾患</v>
      </c>
      <c r="AJ81" s="290" t="str">
        <f aca="false">HLOOKUP(AD81,$Y$32:$AM$33,2,0)</f>
        <v>脳血管疾患</v>
      </c>
      <c r="AK81" s="290" t="str">
        <f aca="false">HLOOKUP(AE81,$Y$32:$AM$33,2,0)</f>
        <v>老　 衰</v>
      </c>
      <c r="AL81" s="290" t="str">
        <f aca="false">HLOOKUP(AF81,$Y$32:$AM$33,2,0)</f>
        <v>肺　 炎</v>
      </c>
      <c r="AM81" s="246"/>
      <c r="AN81" s="246"/>
      <c r="AO81" s="333"/>
      <c r="AP81" s="366" t="s">
        <v>281</v>
      </c>
      <c r="AQ81" s="309" t="n">
        <f aca="false">C82</f>
        <v>104</v>
      </c>
      <c r="AR81" s="325" t="n">
        <f aca="false">AQ81/$BP81*100000</f>
        <v>1636.24921334172</v>
      </c>
      <c r="AS81" s="327" t="n">
        <v>1</v>
      </c>
      <c r="AT81" s="335" t="str">
        <f aca="false">AH82</f>
        <v>悪性新生物</v>
      </c>
      <c r="AU81" s="335" t="n">
        <f aca="false">V82</f>
        <v>25</v>
      </c>
      <c r="AV81" s="397" t="n">
        <f aca="false">AU81/$BP81*100000</f>
        <v>393.32913782253</v>
      </c>
      <c r="AW81" s="327" t="n">
        <f aca="false">IF(W82=V82,AS81,2)</f>
        <v>2</v>
      </c>
      <c r="AX81" s="335" t="str">
        <f aca="false">AI82</f>
        <v>脳血管疾患</v>
      </c>
      <c r="AY81" s="312" t="n">
        <f aca="false">W82</f>
        <v>16</v>
      </c>
      <c r="AZ81" s="326" t="n">
        <f aca="false">AY81/$BP81*100000</f>
        <v>251.730648206419</v>
      </c>
      <c r="BA81" s="327" t="n">
        <f aca="false">IF(X82=W82,AW81,3)</f>
        <v>3</v>
      </c>
      <c r="BB81" s="335" t="str">
        <f aca="false">AJ82</f>
        <v>肺　 炎</v>
      </c>
      <c r="BC81" s="335" t="n">
        <f aca="false">X82</f>
        <v>14</v>
      </c>
      <c r="BD81" s="397" t="n">
        <f aca="false">BC81/$BP81*100000</f>
        <v>220.264317180617</v>
      </c>
      <c r="BE81" s="327" t="n">
        <f aca="false">IF(Y82=X82,BA81,4)</f>
        <v>4</v>
      </c>
      <c r="BF81" s="374" t="str">
        <f aca="false">AK82</f>
        <v>心疾患</v>
      </c>
      <c r="BG81" s="335" t="n">
        <f aca="false">Y82</f>
        <v>12</v>
      </c>
      <c r="BH81" s="397" t="n">
        <f aca="false">BG81/$BP81*100000</f>
        <v>188.797986154814</v>
      </c>
      <c r="BI81" s="327" t="n">
        <f aca="false">IF(Z82=Y82,BE81,5)</f>
        <v>5</v>
      </c>
      <c r="BJ81" s="336" t="str">
        <f aca="false">AL82</f>
        <v>老　 衰</v>
      </c>
      <c r="BK81" s="335" t="n">
        <f aca="false">Z82</f>
        <v>10</v>
      </c>
      <c r="BL81" s="397" t="n">
        <f aca="false">BK81/$BP81*100000</f>
        <v>157.331655129012</v>
      </c>
      <c r="BM81" s="333"/>
      <c r="BN81" s="366" t="s">
        <v>281</v>
      </c>
      <c r="BP81" s="316" t="n">
        <v>6356</v>
      </c>
    </row>
    <row r="82" customFormat="false" ht="21.95" hidden="false" customHeight="true" outlineLevel="0" collapsed="false">
      <c r="A82" s="350"/>
      <c r="B82" s="367" t="s">
        <v>281</v>
      </c>
      <c r="C82" s="353" t="n">
        <v>104</v>
      </c>
      <c r="D82" s="348" t="n">
        <v>0</v>
      </c>
      <c r="E82" s="348" t="n">
        <v>25</v>
      </c>
      <c r="F82" s="348" t="n">
        <v>2</v>
      </c>
      <c r="G82" s="348" t="n">
        <v>0</v>
      </c>
      <c r="H82" s="348" t="n">
        <v>12</v>
      </c>
      <c r="I82" s="349" t="n">
        <v>16</v>
      </c>
      <c r="J82" s="348" t="n">
        <v>1</v>
      </c>
      <c r="K82" s="348" t="n">
        <v>14</v>
      </c>
      <c r="L82" s="348" t="n">
        <v>1</v>
      </c>
      <c r="M82" s="348" t="n">
        <v>1</v>
      </c>
      <c r="N82" s="348" t="n">
        <v>1</v>
      </c>
      <c r="O82" s="348" t="n">
        <v>4</v>
      </c>
      <c r="P82" s="349" t="n">
        <v>10</v>
      </c>
      <c r="Q82" s="349" t="n">
        <v>4</v>
      </c>
      <c r="R82" s="348" t="n">
        <v>0</v>
      </c>
      <c r="S82" s="350"/>
      <c r="T82" s="367" t="s">
        <v>281</v>
      </c>
      <c r="V82" s="286" t="n">
        <f aca="false">LARGE($D82:$R82,1)</f>
        <v>25</v>
      </c>
      <c r="W82" s="286" t="n">
        <f aca="false">LARGE($D82:$R82,2)</f>
        <v>16</v>
      </c>
      <c r="X82" s="286" t="n">
        <f aca="false">LARGE($D82:$R82,3)</f>
        <v>14</v>
      </c>
      <c r="Y82" s="286" t="n">
        <f aca="false">LARGE($D82:$R82,4)</f>
        <v>12</v>
      </c>
      <c r="Z82" s="286" t="n">
        <f aca="false">LARGE($D82:$R82,5)</f>
        <v>10</v>
      </c>
      <c r="AA82" s="287"/>
      <c r="AB82" s="288" t="n">
        <f aca="false">MATCH(V82,$D82:$R82,0)</f>
        <v>2</v>
      </c>
      <c r="AC82" s="288" t="n">
        <f aca="false">MATCH(W82,$D82:$R82,0)</f>
        <v>6</v>
      </c>
      <c r="AD82" s="288" t="n">
        <f aca="false">MATCH(X82,$D82:$R82,0)</f>
        <v>8</v>
      </c>
      <c r="AE82" s="288" t="n">
        <f aca="false">MATCH(Y82,$D82:$R82,0)</f>
        <v>5</v>
      </c>
      <c r="AF82" s="288" t="n">
        <f aca="false">MATCH(Z82,$D82:$R82,0)</f>
        <v>13</v>
      </c>
      <c r="AG82" s="289"/>
      <c r="AH82" s="290" t="str">
        <f aca="false">HLOOKUP(AB82,$Y$32:$AM$33,2,0)</f>
        <v>悪性新生物</v>
      </c>
      <c r="AI82" s="290" t="str">
        <f aca="false">HLOOKUP(AC82,$Y$32:$AM$33,2,0)</f>
        <v>脳血管疾患</v>
      </c>
      <c r="AJ82" s="290" t="str">
        <f aca="false">HLOOKUP(AD82,$Y$32:$AM$33,2,0)</f>
        <v>肺　 炎</v>
      </c>
      <c r="AK82" s="290" t="str">
        <f aca="false">HLOOKUP(AE82,$Y$32:$AM$33,2,0)</f>
        <v>心疾患</v>
      </c>
      <c r="AL82" s="290" t="str">
        <f aca="false">HLOOKUP(AF82,$Y$32:$AM$33,2,0)</f>
        <v>老　 衰</v>
      </c>
      <c r="AM82" s="246"/>
      <c r="AN82" s="246"/>
      <c r="AO82" s="333"/>
      <c r="AP82" s="366" t="s">
        <v>282</v>
      </c>
      <c r="AQ82" s="309" t="n">
        <f aca="false">C83</f>
        <v>10</v>
      </c>
      <c r="AR82" s="325" t="n">
        <f aca="false">AQ82/$BP82*100000</f>
        <v>1584.78605388273</v>
      </c>
      <c r="AS82" s="327" t="n">
        <v>1</v>
      </c>
      <c r="AT82" s="335" t="str">
        <f aca="false">AH83</f>
        <v>心疾患</v>
      </c>
      <c r="AU82" s="335" t="n">
        <f aca="false">V83</f>
        <v>2</v>
      </c>
      <c r="AV82" s="397" t="n">
        <f aca="false">AU82/$BP82*100000</f>
        <v>316.957210776545</v>
      </c>
      <c r="AW82" s="327" t="n">
        <f aca="false">IF(W83=V83,AS82,2)</f>
        <v>1</v>
      </c>
      <c r="AX82" s="352" t="s">
        <v>197</v>
      </c>
      <c r="AY82" s="312" t="n">
        <f aca="false">W83</f>
        <v>2</v>
      </c>
      <c r="AZ82" s="326" t="n">
        <f aca="false">AY82/$BP82*100000</f>
        <v>316.957210776545</v>
      </c>
      <c r="BA82" s="327" t="n">
        <f aca="false">IF(X83=W83,AW82,3)</f>
        <v>3</v>
      </c>
      <c r="BB82" s="335" t="str">
        <f aca="false">AJ83</f>
        <v>悪性新生物</v>
      </c>
      <c r="BC82" s="335" t="n">
        <f aca="false">X83</f>
        <v>1</v>
      </c>
      <c r="BD82" s="440" t="n">
        <f aca="false">BC82/$BP82*100000</f>
        <v>158.478605388273</v>
      </c>
      <c r="BE82" s="368" t="n">
        <f aca="false">IF(Y83=X83,BA82,4)</f>
        <v>3</v>
      </c>
      <c r="BF82" s="352" t="s">
        <v>139</v>
      </c>
      <c r="BG82" s="441" t="n">
        <f aca="false">Y83</f>
        <v>1</v>
      </c>
      <c r="BH82" s="440" t="n">
        <f aca="false">BG82/$BP82*100000</f>
        <v>158.478605388273</v>
      </c>
      <c r="BI82" s="431" t="n">
        <f aca="false">IF(Z83=Y83,BE82,5)</f>
        <v>3</v>
      </c>
      <c r="BJ82" s="351" t="s">
        <v>275</v>
      </c>
      <c r="BK82" s="441" t="n">
        <f aca="false">Z83</f>
        <v>1</v>
      </c>
      <c r="BL82" s="440" t="n">
        <f aca="false">BK82/$BP82*100000</f>
        <v>158.478605388273</v>
      </c>
      <c r="BM82" s="333"/>
      <c r="BN82" s="366" t="s">
        <v>282</v>
      </c>
      <c r="BP82" s="316" t="n">
        <v>631</v>
      </c>
    </row>
    <row r="83" customFormat="false" ht="21.95" hidden="false" customHeight="true" outlineLevel="0" collapsed="false">
      <c r="A83" s="350"/>
      <c r="B83" s="367" t="s">
        <v>282</v>
      </c>
      <c r="C83" s="353" t="n">
        <v>10</v>
      </c>
      <c r="D83" s="348" t="n">
        <v>0</v>
      </c>
      <c r="E83" s="348" t="n">
        <v>1</v>
      </c>
      <c r="F83" s="348" t="n">
        <v>0</v>
      </c>
      <c r="G83" s="348" t="n">
        <v>0</v>
      </c>
      <c r="H83" s="348" t="n">
        <v>2</v>
      </c>
      <c r="I83" s="349" t="n">
        <v>0</v>
      </c>
      <c r="J83" s="348" t="n">
        <v>0</v>
      </c>
      <c r="K83" s="348" t="n">
        <v>1</v>
      </c>
      <c r="L83" s="348" t="n">
        <v>0</v>
      </c>
      <c r="M83" s="348" t="n">
        <v>0</v>
      </c>
      <c r="N83" s="348" t="n">
        <v>2</v>
      </c>
      <c r="O83" s="348" t="n">
        <v>0</v>
      </c>
      <c r="P83" s="349" t="n">
        <v>1</v>
      </c>
      <c r="Q83" s="349" t="n">
        <v>1</v>
      </c>
      <c r="R83" s="348" t="n">
        <v>0</v>
      </c>
      <c r="S83" s="350"/>
      <c r="T83" s="367" t="s">
        <v>282</v>
      </c>
      <c r="V83" s="286" t="n">
        <f aca="false">LARGE($D83:$R83,1)</f>
        <v>2</v>
      </c>
      <c r="W83" s="286" t="n">
        <f aca="false">LARGE($D83:$R83,2)</f>
        <v>2</v>
      </c>
      <c r="X83" s="286" t="n">
        <f aca="false">LARGE($D83:$R83,3)</f>
        <v>1</v>
      </c>
      <c r="Y83" s="286" t="n">
        <f aca="false">LARGE($D83:$R83,4)</f>
        <v>1</v>
      </c>
      <c r="Z83" s="286" t="n">
        <f aca="false">LARGE($D83:$R83,5)</f>
        <v>1</v>
      </c>
      <c r="AA83" s="287"/>
      <c r="AB83" s="288" t="n">
        <f aca="false">MATCH(V83,$D83:$R83,0)</f>
        <v>5</v>
      </c>
      <c r="AC83" s="288" t="n">
        <f aca="false">MATCH(W83,$D83:$R83,0)</f>
        <v>5</v>
      </c>
      <c r="AD83" s="288" t="n">
        <f aca="false">MATCH(X83,$D83:$R83,0)</f>
        <v>2</v>
      </c>
      <c r="AE83" s="288" t="n">
        <f aca="false">MATCH(Y83,$D83:$R83,0)</f>
        <v>2</v>
      </c>
      <c r="AF83" s="288" t="n">
        <f aca="false">MATCH(Z83,$D83:$R83,0)</f>
        <v>2</v>
      </c>
      <c r="AG83" s="289"/>
      <c r="AH83" s="290" t="str">
        <f aca="false">HLOOKUP(AB83,$Y$32:$AM$33,2,0)</f>
        <v>心疾患</v>
      </c>
      <c r="AI83" s="290" t="str">
        <f aca="false">HLOOKUP(AC83,$Y$32:$AM$33,2,0)</f>
        <v>心疾患</v>
      </c>
      <c r="AJ83" s="290" t="str">
        <f aca="false">HLOOKUP(AD83,$Y$32:$AM$33,2,0)</f>
        <v>悪性新生物</v>
      </c>
      <c r="AK83" s="290" t="str">
        <f aca="false">HLOOKUP(AE83,$Y$32:$AM$33,2,0)</f>
        <v>悪性新生物</v>
      </c>
      <c r="AL83" s="290" t="str">
        <f aca="false">HLOOKUP(AF83,$Y$32:$AM$33,2,0)</f>
        <v>悪性新生物</v>
      </c>
      <c r="AM83" s="246"/>
      <c r="AN83" s="246"/>
      <c r="AO83" s="333"/>
      <c r="AP83" s="366" t="s">
        <v>283</v>
      </c>
      <c r="AQ83" s="324" t="n">
        <f aca="false">C84</f>
        <v>99</v>
      </c>
      <c r="AR83" s="325" t="n">
        <f aca="false">AQ83/$BP83*100000</f>
        <v>2042.07920792079</v>
      </c>
      <c r="AS83" s="327" t="n">
        <v>1</v>
      </c>
      <c r="AT83" s="335" t="str">
        <f aca="false">AH84</f>
        <v>悪性新生物</v>
      </c>
      <c r="AU83" s="335" t="n">
        <f aca="false">V84</f>
        <v>18</v>
      </c>
      <c r="AV83" s="397" t="n">
        <f aca="false">AU83/$BP83*100000</f>
        <v>371.287128712871</v>
      </c>
      <c r="AW83" s="327" t="n">
        <f aca="false">IF(W84=V84,AS83,2)</f>
        <v>2</v>
      </c>
      <c r="AX83" s="335" t="str">
        <f aca="false">AI84</f>
        <v>心疾患</v>
      </c>
      <c r="AY83" s="335" t="n">
        <f aca="false">W84</f>
        <v>17</v>
      </c>
      <c r="AZ83" s="326" t="n">
        <f aca="false">AY83/$BP83*100000</f>
        <v>350.660066006601</v>
      </c>
      <c r="BA83" s="327" t="n">
        <f aca="false">IF(X84=W84,AW83,3)</f>
        <v>3</v>
      </c>
      <c r="BB83" s="335" t="str">
        <f aca="false">AJ84</f>
        <v>脳血管疾患</v>
      </c>
      <c r="BC83" s="335" t="n">
        <f aca="false">X84</f>
        <v>12</v>
      </c>
      <c r="BD83" s="397" t="n">
        <f aca="false">BC83/$BP83*100000</f>
        <v>247.524752475248</v>
      </c>
      <c r="BE83" s="327" t="n">
        <f aca="false">IF(Y84=X84,BA83,4)</f>
        <v>3</v>
      </c>
      <c r="BF83" s="352" t="s">
        <v>134</v>
      </c>
      <c r="BG83" s="335" t="n">
        <f aca="false">Y84</f>
        <v>12</v>
      </c>
      <c r="BH83" s="397" t="n">
        <f aca="false">BG83/$BP83*100000</f>
        <v>247.524752475248</v>
      </c>
      <c r="BI83" s="327" t="n">
        <f aca="false">IF(Z84=Y84,BE83,5)</f>
        <v>5</v>
      </c>
      <c r="BJ83" s="336" t="str">
        <f aca="false">AL84</f>
        <v>不慮の事故</v>
      </c>
      <c r="BK83" s="335" t="n">
        <f aca="false">Z84</f>
        <v>5</v>
      </c>
      <c r="BL83" s="397" t="n">
        <f aca="false">BK83/$BP83*100000</f>
        <v>103.135313531353</v>
      </c>
      <c r="BM83" s="333"/>
      <c r="BN83" s="366" t="s">
        <v>283</v>
      </c>
      <c r="BP83" s="316" t="n">
        <v>4848</v>
      </c>
    </row>
    <row r="84" customFormat="false" ht="21.95" hidden="false" customHeight="true" outlineLevel="0" collapsed="false">
      <c r="A84" s="410"/>
      <c r="B84" s="411" t="s">
        <v>283</v>
      </c>
      <c r="C84" s="442" t="n">
        <v>99</v>
      </c>
      <c r="D84" s="413" t="n">
        <v>0</v>
      </c>
      <c r="E84" s="413" t="n">
        <v>18</v>
      </c>
      <c r="F84" s="413" t="n">
        <v>1</v>
      </c>
      <c r="G84" s="413" t="n">
        <v>1</v>
      </c>
      <c r="H84" s="413" t="n">
        <v>17</v>
      </c>
      <c r="I84" s="414" t="n">
        <v>12</v>
      </c>
      <c r="J84" s="413" t="n">
        <v>1</v>
      </c>
      <c r="K84" s="413" t="n">
        <v>4</v>
      </c>
      <c r="L84" s="413" t="n">
        <v>4</v>
      </c>
      <c r="M84" s="413" t="n">
        <v>0</v>
      </c>
      <c r="N84" s="413" t="n">
        <v>0</v>
      </c>
      <c r="O84" s="413" t="n">
        <v>1</v>
      </c>
      <c r="P84" s="414" t="n">
        <v>12</v>
      </c>
      <c r="Q84" s="414" t="n">
        <v>5</v>
      </c>
      <c r="R84" s="413" t="n">
        <v>2</v>
      </c>
      <c r="S84" s="410"/>
      <c r="T84" s="411" t="s">
        <v>283</v>
      </c>
      <c r="V84" s="286" t="n">
        <f aca="false">LARGE($D84:$R84,1)</f>
        <v>18</v>
      </c>
      <c r="W84" s="286" t="n">
        <f aca="false">LARGE($D84:$R84,2)</f>
        <v>17</v>
      </c>
      <c r="X84" s="286" t="n">
        <f aca="false">LARGE($D84:$R84,3)</f>
        <v>12</v>
      </c>
      <c r="Y84" s="286" t="n">
        <f aca="false">LARGE($D84:$R84,4)</f>
        <v>12</v>
      </c>
      <c r="Z84" s="286" t="n">
        <f aca="false">LARGE($D84:$R84,5)</f>
        <v>5</v>
      </c>
      <c r="AA84" s="287"/>
      <c r="AB84" s="288" t="n">
        <f aca="false">MATCH(V84,$D84:$R84,0)</f>
        <v>2</v>
      </c>
      <c r="AC84" s="288" t="n">
        <f aca="false">MATCH(W84,$D84:$R84,0)</f>
        <v>5</v>
      </c>
      <c r="AD84" s="288" t="n">
        <f aca="false">MATCH(X84,$D84:$R84,0)</f>
        <v>6</v>
      </c>
      <c r="AE84" s="288" t="n">
        <f aca="false">MATCH(Y84,$D84:$R84,0)</f>
        <v>6</v>
      </c>
      <c r="AF84" s="288" t="n">
        <f aca="false">MATCH(Z84,$D84:$R84,0)</f>
        <v>14</v>
      </c>
      <c r="AG84" s="289"/>
      <c r="AH84" s="290" t="str">
        <f aca="false">HLOOKUP(AB84,$Y$32:$AM$33,2,0)</f>
        <v>悪性新生物</v>
      </c>
      <c r="AI84" s="290" t="str">
        <f aca="false">HLOOKUP(AC84,$Y$32:$AM$33,2,0)</f>
        <v>心疾患</v>
      </c>
      <c r="AJ84" s="290" t="str">
        <f aca="false">HLOOKUP(AD84,$Y$32:$AM$33,2,0)</f>
        <v>脳血管疾患</v>
      </c>
      <c r="AK84" s="290" t="str">
        <f aca="false">HLOOKUP(AE84,$Y$32:$AM$33,2,0)</f>
        <v>脳血管疾患</v>
      </c>
      <c r="AL84" s="290" t="str">
        <f aca="false">HLOOKUP(AF84,$Y$32:$AM$33,2,0)</f>
        <v>不慮の事故</v>
      </c>
      <c r="AM84" s="246"/>
      <c r="AN84" s="246"/>
      <c r="AO84" s="307"/>
      <c r="AP84" s="357" t="s">
        <v>284</v>
      </c>
      <c r="AQ84" s="309" t="n">
        <f aca="false">C85</f>
        <v>329</v>
      </c>
      <c r="AR84" s="310" t="n">
        <f aca="false">AQ84/$BP84*100000</f>
        <v>1871.33837665662</v>
      </c>
      <c r="AS84" s="311" t="n">
        <v>1</v>
      </c>
      <c r="AT84" s="312" t="str">
        <f aca="false">AH85</f>
        <v>悪性新生物</v>
      </c>
      <c r="AU84" s="312" t="n">
        <f aca="false">V85</f>
        <v>65</v>
      </c>
      <c r="AV84" s="443" t="n">
        <f aca="false">AU84/$BP84*100000</f>
        <v>369.717308457994</v>
      </c>
      <c r="AW84" s="311" t="n">
        <f aca="false">IF(W85=V85,AS84,2)</f>
        <v>2</v>
      </c>
      <c r="AX84" s="312" t="str">
        <f aca="false">AI85</f>
        <v>心疾患</v>
      </c>
      <c r="AY84" s="312" t="n">
        <f aca="false">W85</f>
        <v>61</v>
      </c>
      <c r="AZ84" s="313" t="n">
        <f aca="false">AY84/$BP84*100000</f>
        <v>346.965474091349</v>
      </c>
      <c r="BA84" s="311" t="n">
        <f aca="false">IF(X85=W85,AW84,3)</f>
        <v>3</v>
      </c>
      <c r="BB84" s="312" t="str">
        <f aca="false">AJ85</f>
        <v>老　 衰</v>
      </c>
      <c r="BC84" s="312" t="n">
        <f aca="false">X85</f>
        <v>40</v>
      </c>
      <c r="BD84" s="443" t="n">
        <f aca="false">BC84/$BP84*100000</f>
        <v>227.518343666458</v>
      </c>
      <c r="BE84" s="311" t="n">
        <f aca="false">IF(Y85=X85,BA84,4)</f>
        <v>4</v>
      </c>
      <c r="BF84" s="312" t="str">
        <f aca="false">AK85</f>
        <v>脳血管疾患</v>
      </c>
      <c r="BG84" s="312" t="n">
        <f aca="false">Y85</f>
        <v>38</v>
      </c>
      <c r="BH84" s="443" t="n">
        <f aca="false">BG84/$BP84*100000</f>
        <v>216.142426483135</v>
      </c>
      <c r="BI84" s="311" t="n">
        <f aca="false">IF(Z85=Y85,BE84,5)</f>
        <v>5</v>
      </c>
      <c r="BJ84" s="314" t="str">
        <f aca="false">AL85</f>
        <v>肺　 炎</v>
      </c>
      <c r="BK84" s="312" t="n">
        <f aca="false">Z85</f>
        <v>21</v>
      </c>
      <c r="BL84" s="443" t="n">
        <f aca="false">BK84/$BP84*100000</f>
        <v>119.447130424891</v>
      </c>
      <c r="BM84" s="307"/>
      <c r="BN84" s="357" t="s">
        <v>284</v>
      </c>
      <c r="BP84" s="316" t="n">
        <v>17581</v>
      </c>
    </row>
    <row r="85" customFormat="false" ht="21.95" hidden="false" customHeight="true" outlineLevel="0" collapsed="false">
      <c r="A85" s="323"/>
      <c r="B85" s="365" t="s">
        <v>284</v>
      </c>
      <c r="C85" s="320" t="n">
        <v>329</v>
      </c>
      <c r="D85" s="321" t="n">
        <v>0</v>
      </c>
      <c r="E85" s="321" t="n">
        <v>65</v>
      </c>
      <c r="F85" s="321" t="n">
        <v>7</v>
      </c>
      <c r="G85" s="321" t="n">
        <v>0</v>
      </c>
      <c r="H85" s="321" t="n">
        <v>61</v>
      </c>
      <c r="I85" s="321" t="n">
        <v>38</v>
      </c>
      <c r="J85" s="321" t="n">
        <v>7</v>
      </c>
      <c r="K85" s="321" t="n">
        <v>21</v>
      </c>
      <c r="L85" s="321" t="n">
        <v>5</v>
      </c>
      <c r="M85" s="321" t="n">
        <v>1</v>
      </c>
      <c r="N85" s="321" t="n">
        <v>3</v>
      </c>
      <c r="O85" s="321" t="n">
        <v>3</v>
      </c>
      <c r="P85" s="321" t="n">
        <v>40</v>
      </c>
      <c r="Q85" s="321" t="n">
        <v>12</v>
      </c>
      <c r="R85" s="321" t="n">
        <v>4</v>
      </c>
      <c r="S85" s="323"/>
      <c r="T85" s="365" t="s">
        <v>284</v>
      </c>
      <c r="U85" s="344"/>
      <c r="V85" s="286" t="n">
        <f aca="false">LARGE($D85:$R85,1)</f>
        <v>65</v>
      </c>
      <c r="W85" s="286" t="n">
        <f aca="false">LARGE($D85:$R85,2)</f>
        <v>61</v>
      </c>
      <c r="X85" s="286" t="n">
        <f aca="false">LARGE($D85:$R85,3)</f>
        <v>40</v>
      </c>
      <c r="Y85" s="286" t="n">
        <f aca="false">LARGE($D85:$R85,4)</f>
        <v>38</v>
      </c>
      <c r="Z85" s="286" t="n">
        <f aca="false">LARGE($D85:$R85,5)</f>
        <v>21</v>
      </c>
      <c r="AA85" s="287"/>
      <c r="AB85" s="288" t="n">
        <f aca="false">MATCH(V85,$D85:$R85,0)</f>
        <v>2</v>
      </c>
      <c r="AC85" s="288" t="n">
        <f aca="false">MATCH(W85,$D85:$R85,0)</f>
        <v>5</v>
      </c>
      <c r="AD85" s="288" t="n">
        <f aca="false">MATCH(X85,$D85:$R85,0)</f>
        <v>13</v>
      </c>
      <c r="AE85" s="288" t="n">
        <f aca="false">MATCH(Y85,$D85:$R85,0)</f>
        <v>6</v>
      </c>
      <c r="AF85" s="288" t="n">
        <f aca="false">MATCH(Z85,$D85:$R85,0)</f>
        <v>8</v>
      </c>
      <c r="AG85" s="289"/>
      <c r="AH85" s="290" t="str">
        <f aca="false">HLOOKUP(AB85,$Y$32:$AM$33,2,0)</f>
        <v>悪性新生物</v>
      </c>
      <c r="AI85" s="290" t="str">
        <f aca="false">HLOOKUP(AC85,$Y$32:$AM$33,2,0)</f>
        <v>心疾患</v>
      </c>
      <c r="AJ85" s="290" t="str">
        <f aca="false">HLOOKUP(AD85,$Y$32:$AM$33,2,0)</f>
        <v>老　 衰</v>
      </c>
      <c r="AK85" s="290" t="str">
        <f aca="false">HLOOKUP(AE85,$Y$32:$AM$33,2,0)</f>
        <v>脳血管疾患</v>
      </c>
      <c r="AL85" s="290" t="str">
        <f aca="false">HLOOKUP(AF85,$Y$32:$AM$33,2,0)</f>
        <v>肺　 炎</v>
      </c>
      <c r="AM85" s="246"/>
      <c r="AN85" s="246"/>
      <c r="AO85" s="291" t="s">
        <v>285</v>
      </c>
      <c r="AP85" s="292"/>
      <c r="AQ85" s="293" t="n">
        <f aca="false">SUM(AQ86:AQ97)</f>
        <v>3929</v>
      </c>
      <c r="AR85" s="294" t="n">
        <f aca="false">AQ85/$BP85*100000</f>
        <v>2117.2032870807</v>
      </c>
      <c r="AS85" s="295" t="n">
        <v>1</v>
      </c>
      <c r="AT85" s="296" t="str">
        <f aca="false">AH86</f>
        <v>不慮の事故</v>
      </c>
      <c r="AU85" s="296" t="n">
        <f aca="false">V86</f>
        <v>1476</v>
      </c>
      <c r="AV85" s="385" t="n">
        <f aca="false">AU85/$BP85*100000</f>
        <v>795.365755085545</v>
      </c>
      <c r="AW85" s="295" t="n">
        <f aca="false">IF(W86=V86,AS85,2)</f>
        <v>2</v>
      </c>
      <c r="AX85" s="296" t="str">
        <f aca="false">AI86</f>
        <v>悪性新生物</v>
      </c>
      <c r="AY85" s="296" t="n">
        <f aca="false">W86</f>
        <v>552</v>
      </c>
      <c r="AZ85" s="297" t="n">
        <f aca="false">AY85/$BP85*100000</f>
        <v>297.453859625488</v>
      </c>
      <c r="BA85" s="295" t="n">
        <f aca="false">IF(X86=W86,AW85,3)</f>
        <v>3</v>
      </c>
      <c r="BB85" s="296" t="str">
        <f aca="false">AJ86</f>
        <v>心疾患</v>
      </c>
      <c r="BC85" s="296" t="n">
        <f aca="false">X86</f>
        <v>476</v>
      </c>
      <c r="BD85" s="385" t="n">
        <f aca="false">BC85/$BP85*100000</f>
        <v>256.500067358211</v>
      </c>
      <c r="BE85" s="295" t="n">
        <f aca="false">IF(Y86=X86,BA85,4)</f>
        <v>4</v>
      </c>
      <c r="BF85" s="296" t="str">
        <f aca="false">AK86</f>
        <v>肺　 炎</v>
      </c>
      <c r="BG85" s="296" t="n">
        <f aca="false">Y86</f>
        <v>321</v>
      </c>
      <c r="BH85" s="385" t="n">
        <f aca="false">BG85/$BP85*100000</f>
        <v>172.975885760474</v>
      </c>
      <c r="BI85" s="295" t="n">
        <f aca="false">IF(Z86=Y86,BE85,5)</f>
        <v>5</v>
      </c>
      <c r="BJ85" s="298" t="str">
        <f aca="false">AL86</f>
        <v>脳血管疾患</v>
      </c>
      <c r="BK85" s="296" t="n">
        <f aca="false">Z86</f>
        <v>312</v>
      </c>
      <c r="BL85" s="385" t="n">
        <f aca="false">BK85/$BP85*100000</f>
        <v>168.126094570928</v>
      </c>
      <c r="BM85" s="291" t="s">
        <v>285</v>
      </c>
      <c r="BN85" s="292"/>
      <c r="BP85" s="281" t="n">
        <v>185575</v>
      </c>
    </row>
    <row r="86" customFormat="false" ht="21.95" hidden="false" customHeight="true" outlineLevel="0" collapsed="false">
      <c r="A86" s="305" t="s">
        <v>207</v>
      </c>
      <c r="B86" s="306"/>
      <c r="C86" s="355" t="n">
        <f aca="false">SUM(C87:C98)</f>
        <v>3929</v>
      </c>
      <c r="D86" s="303" t="n">
        <f aca="false">SUM(D87:D98)</f>
        <v>3</v>
      </c>
      <c r="E86" s="303" t="n">
        <f aca="false">SUM(E87:E98)</f>
        <v>552</v>
      </c>
      <c r="F86" s="303" t="n">
        <f aca="false">SUM(F87:F98)</f>
        <v>33</v>
      </c>
      <c r="G86" s="303" t="n">
        <f aca="false">SUM(G87:G98)</f>
        <v>9</v>
      </c>
      <c r="H86" s="303" t="n">
        <f aca="false">SUM(H87:H98)</f>
        <v>476</v>
      </c>
      <c r="I86" s="444" t="n">
        <f aca="false">SUM(I87:I98)</f>
        <v>312</v>
      </c>
      <c r="J86" s="303" t="n">
        <f aca="false">SUM(J87:J98)</f>
        <v>26</v>
      </c>
      <c r="K86" s="303" t="n">
        <f aca="false">SUM(K87:K98)</f>
        <v>321</v>
      </c>
      <c r="L86" s="303" t="n">
        <f aca="false">SUM(L87:L98)</f>
        <v>37</v>
      </c>
      <c r="M86" s="303" t="n">
        <f aca="false">SUM(M87:M98)</f>
        <v>1</v>
      </c>
      <c r="N86" s="303" t="n">
        <f aca="false">SUM(N87:N98)</f>
        <v>23</v>
      </c>
      <c r="O86" s="303" t="n">
        <f aca="false">SUM(O87:O98)</f>
        <v>60</v>
      </c>
      <c r="P86" s="444" t="n">
        <f aca="false">SUM(P87:P98)</f>
        <v>117</v>
      </c>
      <c r="Q86" s="444" t="n">
        <f aca="false">SUM(Q87:Q98)</f>
        <v>1476</v>
      </c>
      <c r="R86" s="303" t="n">
        <f aca="false">SUM(R87:R98)</f>
        <v>50</v>
      </c>
      <c r="S86" s="305" t="s">
        <v>285</v>
      </c>
      <c r="T86" s="306"/>
      <c r="V86" s="286" t="n">
        <f aca="false">LARGE($D86:$R86,1)</f>
        <v>1476</v>
      </c>
      <c r="W86" s="286" t="n">
        <f aca="false">LARGE($D86:$R86,2)</f>
        <v>552</v>
      </c>
      <c r="X86" s="286" t="n">
        <f aca="false">LARGE($D86:$R86,3)</f>
        <v>476</v>
      </c>
      <c r="Y86" s="286" t="n">
        <f aca="false">LARGE($D86:$R86,4)</f>
        <v>321</v>
      </c>
      <c r="Z86" s="286" t="n">
        <f aca="false">LARGE($D86:$R86,5)</f>
        <v>312</v>
      </c>
      <c r="AA86" s="287"/>
      <c r="AB86" s="288" t="n">
        <f aca="false">MATCH(V86,$D86:$R86,0)</f>
        <v>14</v>
      </c>
      <c r="AC86" s="288" t="n">
        <f aca="false">MATCH(W86,$D86:$R86,0)</f>
        <v>2</v>
      </c>
      <c r="AD86" s="288" t="n">
        <f aca="false">MATCH(X86,$D86:$R86,0)</f>
        <v>5</v>
      </c>
      <c r="AE86" s="288" t="n">
        <f aca="false">MATCH(Y86,$D86:$R86,0)</f>
        <v>8</v>
      </c>
      <c r="AF86" s="288" t="n">
        <f aca="false">MATCH(Z86,$D86:$R86,0)</f>
        <v>6</v>
      </c>
      <c r="AG86" s="289"/>
      <c r="AH86" s="290" t="str">
        <f aca="false">HLOOKUP(AB86,$Y$32:$AM$33,2,0)</f>
        <v>不慮の事故</v>
      </c>
      <c r="AI86" s="290" t="str">
        <f aca="false">HLOOKUP(AC86,$Y$32:$AM$33,2,0)</f>
        <v>悪性新生物</v>
      </c>
      <c r="AJ86" s="290" t="str">
        <f aca="false">HLOOKUP(AD86,$Y$32:$AM$33,2,0)</f>
        <v>心疾患</v>
      </c>
      <c r="AK86" s="290" t="str">
        <f aca="false">HLOOKUP(AE86,$Y$32:$AM$33,2,0)</f>
        <v>肺　 炎</v>
      </c>
      <c r="AL86" s="290" t="str">
        <f aca="false">HLOOKUP(AF86,$Y$32:$AM$33,2,0)</f>
        <v>脳血管疾患</v>
      </c>
      <c r="AM86" s="246"/>
      <c r="AN86" s="246"/>
      <c r="AO86" s="307"/>
      <c r="AP86" s="357" t="s">
        <v>286</v>
      </c>
      <c r="AQ86" s="309" t="n">
        <f aca="false">C87</f>
        <v>913</v>
      </c>
      <c r="AR86" s="310" t="n">
        <f aca="false">AQ86/$BP86*100000</f>
        <v>2494.12664590504</v>
      </c>
      <c r="AS86" s="311" t="n">
        <v>1</v>
      </c>
      <c r="AT86" s="312" t="str">
        <f aca="false">AH87</f>
        <v>不慮の事故</v>
      </c>
      <c r="AU86" s="312" t="n">
        <f aca="false">V87</f>
        <v>476</v>
      </c>
      <c r="AV86" s="443" t="n">
        <f aca="false">AU86/$BP86*100000</f>
        <v>1300.33327869748</v>
      </c>
      <c r="AW86" s="311" t="n">
        <f aca="false">IF(W87=V87,AS86,2)</f>
        <v>2</v>
      </c>
      <c r="AX86" s="335" t="str">
        <f aca="false">AI87</f>
        <v>悪性新生物</v>
      </c>
      <c r="AY86" s="312" t="n">
        <f aca="false">W87</f>
        <v>115</v>
      </c>
      <c r="AZ86" s="313" t="n">
        <f aca="false">AY86/$BP86*100000</f>
        <v>314.156149265148</v>
      </c>
      <c r="BA86" s="311" t="n">
        <f aca="false">IF(X87=W87,AW86,3)</f>
        <v>3</v>
      </c>
      <c r="BB86" s="335" t="str">
        <f aca="false">AJ87</f>
        <v>脳血管疾患</v>
      </c>
      <c r="BC86" s="335" t="n">
        <f aca="false">X87</f>
        <v>71</v>
      </c>
      <c r="BD86" s="443" t="n">
        <f aca="false">BC86/$BP86*100000</f>
        <v>193.9572747637</v>
      </c>
      <c r="BE86" s="311" t="n">
        <f aca="false">IF(Y87=X87,BA86,4)</f>
        <v>4</v>
      </c>
      <c r="BF86" s="335" t="str">
        <f aca="false">AK87</f>
        <v>心疾患</v>
      </c>
      <c r="BG86" s="335" t="n">
        <f aca="false">Y87</f>
        <v>66</v>
      </c>
      <c r="BH86" s="443" t="n">
        <f aca="false">BG86/$BP86*100000</f>
        <v>180.298311752172</v>
      </c>
      <c r="BI86" s="311" t="n">
        <f aca="false">IF(Z87=Y87,BE86,5)</f>
        <v>5</v>
      </c>
      <c r="BJ86" s="336" t="str">
        <f aca="false">AL87</f>
        <v>肺　 炎</v>
      </c>
      <c r="BK86" s="335" t="n">
        <f aca="false">Z87</f>
        <v>54</v>
      </c>
      <c r="BL86" s="443" t="n">
        <f aca="false">BK86/$BP86*100000</f>
        <v>147.516800524504</v>
      </c>
      <c r="BM86" s="307"/>
      <c r="BN86" s="427" t="s">
        <v>286</v>
      </c>
      <c r="BP86" s="337" t="n">
        <v>36606</v>
      </c>
    </row>
    <row r="87" customFormat="false" ht="21.95" hidden="false" customHeight="true" outlineLevel="0" collapsed="false">
      <c r="A87" s="323"/>
      <c r="B87" s="365" t="s">
        <v>286</v>
      </c>
      <c r="C87" s="320" t="n">
        <v>913</v>
      </c>
      <c r="D87" s="321" t="n">
        <v>0</v>
      </c>
      <c r="E87" s="321" t="n">
        <v>115</v>
      </c>
      <c r="F87" s="321" t="n">
        <v>10</v>
      </c>
      <c r="G87" s="321" t="n">
        <v>3</v>
      </c>
      <c r="H87" s="321" t="n">
        <v>66</v>
      </c>
      <c r="I87" s="322" t="n">
        <v>71</v>
      </c>
      <c r="J87" s="321" t="n">
        <v>9</v>
      </c>
      <c r="K87" s="321" t="n">
        <v>54</v>
      </c>
      <c r="L87" s="321" t="n">
        <v>7</v>
      </c>
      <c r="M87" s="321" t="n">
        <v>0</v>
      </c>
      <c r="N87" s="321" t="n">
        <v>3</v>
      </c>
      <c r="O87" s="321" t="n">
        <v>9</v>
      </c>
      <c r="P87" s="322" t="n">
        <v>11</v>
      </c>
      <c r="Q87" s="322" t="n">
        <v>476</v>
      </c>
      <c r="R87" s="321" t="n">
        <v>9</v>
      </c>
      <c r="S87" s="323"/>
      <c r="T87" s="365" t="s">
        <v>286</v>
      </c>
      <c r="V87" s="286" t="n">
        <f aca="false">LARGE($D87:$R87,1)</f>
        <v>476</v>
      </c>
      <c r="W87" s="286" t="n">
        <f aca="false">LARGE($D87:$R87,2)</f>
        <v>115</v>
      </c>
      <c r="X87" s="286" t="n">
        <f aca="false">LARGE($D87:$R87,3)</f>
        <v>71</v>
      </c>
      <c r="Y87" s="286" t="n">
        <f aca="false">LARGE($D87:$R87,4)</f>
        <v>66</v>
      </c>
      <c r="Z87" s="286" t="n">
        <f aca="false">LARGE($D87:$R87,5)</f>
        <v>54</v>
      </c>
      <c r="AA87" s="287"/>
      <c r="AB87" s="288" t="n">
        <f aca="false">MATCH(V87,$D87:$R87,0)</f>
        <v>14</v>
      </c>
      <c r="AC87" s="288" t="n">
        <f aca="false">MATCH(W87,$D87:$R87,0)</f>
        <v>2</v>
      </c>
      <c r="AD87" s="288" t="n">
        <f aca="false">MATCH(X87,$D87:$R87,0)</f>
        <v>6</v>
      </c>
      <c r="AE87" s="288" t="n">
        <f aca="false">MATCH(Y87,$D87:$R87,0)</f>
        <v>5</v>
      </c>
      <c r="AF87" s="288" t="n">
        <f aca="false">MATCH(Z87,$D87:$R87,0)</f>
        <v>8</v>
      </c>
      <c r="AG87" s="289"/>
      <c r="AH87" s="290" t="str">
        <f aca="false">HLOOKUP(AB87,$Y$32:$AM$33,2,0)</f>
        <v>不慮の事故</v>
      </c>
      <c r="AI87" s="290" t="str">
        <f aca="false">HLOOKUP(AC87,$Y$32:$AM$33,2,0)</f>
        <v>悪性新生物</v>
      </c>
      <c r="AJ87" s="290" t="str">
        <f aca="false">HLOOKUP(AD87,$Y$32:$AM$33,2,0)</f>
        <v>脳血管疾患</v>
      </c>
      <c r="AK87" s="290" t="str">
        <f aca="false">HLOOKUP(AE87,$Y$32:$AM$33,2,0)</f>
        <v>心疾患</v>
      </c>
      <c r="AL87" s="290" t="str">
        <f aca="false">HLOOKUP(AF87,$Y$32:$AM$33,2,0)</f>
        <v>肺　 炎</v>
      </c>
      <c r="AM87" s="246"/>
      <c r="AN87" s="246"/>
      <c r="AO87" s="333"/>
      <c r="AP87" s="366" t="s">
        <v>287</v>
      </c>
      <c r="AQ87" s="309" t="n">
        <f aca="false">C88</f>
        <v>1531</v>
      </c>
      <c r="AR87" s="325" t="n">
        <f aca="false">AQ87/$BP87*100000</f>
        <v>2300.80250067626</v>
      </c>
      <c r="AS87" s="327" t="n">
        <v>1</v>
      </c>
      <c r="AT87" s="335" t="str">
        <f aca="false">AH88</f>
        <v>不慮の事故</v>
      </c>
      <c r="AU87" s="335" t="n">
        <f aca="false">V88</f>
        <v>646</v>
      </c>
      <c r="AV87" s="397" t="n">
        <f aca="false">AU87/$BP87*100000</f>
        <v>970.815424844459</v>
      </c>
      <c r="AW87" s="327" t="n">
        <f aca="false">IF(W88=V88,AS87,2)</f>
        <v>2</v>
      </c>
      <c r="AX87" s="335" t="str">
        <f aca="false">AI88</f>
        <v>悪性新生物</v>
      </c>
      <c r="AY87" s="335" t="n">
        <f aca="false">W88</f>
        <v>200</v>
      </c>
      <c r="AZ87" s="326" t="n">
        <f aca="false">AY87/$BP87*100000</f>
        <v>300.562051035436</v>
      </c>
      <c r="BA87" s="327" t="n">
        <f aca="false">IF(X88=W88,AW87,3)</f>
        <v>3</v>
      </c>
      <c r="BB87" s="335" t="str">
        <f aca="false">AJ88</f>
        <v>心疾患</v>
      </c>
      <c r="BC87" s="335" t="n">
        <f aca="false">X88</f>
        <v>173</v>
      </c>
      <c r="BD87" s="397" t="n">
        <f aca="false">BC87/$BP87*100000</f>
        <v>259.986174145652</v>
      </c>
      <c r="BE87" s="327" t="n">
        <f aca="false">IF(Y88=X88,BA87,4)</f>
        <v>4</v>
      </c>
      <c r="BF87" s="335" t="str">
        <f aca="false">AK88</f>
        <v>肺　 炎</v>
      </c>
      <c r="BG87" s="335" t="n">
        <f aca="false">Y88</f>
        <v>114</v>
      </c>
      <c r="BH87" s="397" t="n">
        <f aca="false">BG87/$BP87*100000</f>
        <v>171.320369090199</v>
      </c>
      <c r="BI87" s="327" t="n">
        <f aca="false">IF(Z88=Y88,BE87,5)</f>
        <v>5</v>
      </c>
      <c r="BJ87" s="336" t="str">
        <f aca="false">AL88</f>
        <v>脳血管疾患</v>
      </c>
      <c r="BK87" s="335" t="n">
        <f aca="false">Z88</f>
        <v>99</v>
      </c>
      <c r="BL87" s="397" t="n">
        <f aca="false">BK87/$BP87*100000</f>
        <v>148.778215262541</v>
      </c>
      <c r="BM87" s="333"/>
      <c r="BN87" s="430" t="s">
        <v>287</v>
      </c>
      <c r="BP87" s="316" t="n">
        <v>66542</v>
      </c>
    </row>
    <row r="88" customFormat="false" ht="21.95" hidden="false" customHeight="true" outlineLevel="0" collapsed="false">
      <c r="A88" s="350"/>
      <c r="B88" s="367" t="s">
        <v>287</v>
      </c>
      <c r="C88" s="353" t="n">
        <v>1531</v>
      </c>
      <c r="D88" s="348" t="n">
        <v>2</v>
      </c>
      <c r="E88" s="348" t="n">
        <v>200</v>
      </c>
      <c r="F88" s="348" t="n">
        <v>12</v>
      </c>
      <c r="G88" s="348" t="n">
        <v>4</v>
      </c>
      <c r="H88" s="348" t="n">
        <v>173</v>
      </c>
      <c r="I88" s="349" t="n">
        <v>99</v>
      </c>
      <c r="J88" s="348" t="n">
        <v>10</v>
      </c>
      <c r="K88" s="348" t="n">
        <v>114</v>
      </c>
      <c r="L88" s="348" t="n">
        <v>14</v>
      </c>
      <c r="M88" s="348" t="n">
        <v>1</v>
      </c>
      <c r="N88" s="348" t="n">
        <v>11</v>
      </c>
      <c r="O88" s="348" t="n">
        <v>21</v>
      </c>
      <c r="P88" s="349" t="n">
        <v>52</v>
      </c>
      <c r="Q88" s="349" t="n">
        <v>646</v>
      </c>
      <c r="R88" s="348" t="n">
        <v>22</v>
      </c>
      <c r="S88" s="350"/>
      <c r="T88" s="367" t="s">
        <v>287</v>
      </c>
      <c r="V88" s="286" t="n">
        <f aca="false">LARGE($D88:$R88,1)</f>
        <v>646</v>
      </c>
      <c r="W88" s="286" t="n">
        <f aca="false">LARGE($D88:$R88,2)</f>
        <v>200</v>
      </c>
      <c r="X88" s="286" t="n">
        <f aca="false">LARGE($D88:$R88,3)</f>
        <v>173</v>
      </c>
      <c r="Y88" s="286" t="n">
        <f aca="false">LARGE($D88:$R88,4)</f>
        <v>114</v>
      </c>
      <c r="Z88" s="286" t="n">
        <f aca="false">LARGE($D88:$R88,5)</f>
        <v>99</v>
      </c>
      <c r="AA88" s="287"/>
      <c r="AB88" s="288" t="n">
        <f aca="false">MATCH(V88,$D88:$R88,0)</f>
        <v>14</v>
      </c>
      <c r="AC88" s="288" t="n">
        <f aca="false">MATCH(W88,$D88:$R88,0)</f>
        <v>2</v>
      </c>
      <c r="AD88" s="288" t="n">
        <f aca="false">MATCH(X88,$D88:$R88,0)</f>
        <v>5</v>
      </c>
      <c r="AE88" s="288" t="n">
        <f aca="false">MATCH(Y88,$D88:$R88,0)</f>
        <v>8</v>
      </c>
      <c r="AF88" s="288" t="n">
        <f aca="false">MATCH(Z88,$D88:$R88,0)</f>
        <v>6</v>
      </c>
      <c r="AG88" s="289"/>
      <c r="AH88" s="290" t="str">
        <f aca="false">HLOOKUP(AB88,$Y$32:$AM$33,2,0)</f>
        <v>不慮の事故</v>
      </c>
      <c r="AI88" s="290" t="str">
        <f aca="false">HLOOKUP(AC88,$Y$32:$AM$33,2,0)</f>
        <v>悪性新生物</v>
      </c>
      <c r="AJ88" s="290" t="str">
        <f aca="false">HLOOKUP(AD88,$Y$32:$AM$33,2,0)</f>
        <v>心疾患</v>
      </c>
      <c r="AK88" s="290" t="str">
        <f aca="false">HLOOKUP(AE88,$Y$32:$AM$33,2,0)</f>
        <v>肺　 炎</v>
      </c>
      <c r="AL88" s="290" t="str">
        <f aca="false">HLOOKUP(AF88,$Y$32:$AM$33,2,0)</f>
        <v>脳血管疾患</v>
      </c>
      <c r="AM88" s="246"/>
      <c r="AN88" s="246"/>
      <c r="AO88" s="333"/>
      <c r="AP88" s="366" t="s">
        <v>288</v>
      </c>
      <c r="AQ88" s="309" t="n">
        <f aca="false">C89</f>
        <v>55</v>
      </c>
      <c r="AR88" s="325" t="n">
        <f aca="false">AQ88/$BP88*100000</f>
        <v>1062.18617226728</v>
      </c>
      <c r="AS88" s="327" t="n">
        <v>1</v>
      </c>
      <c r="AT88" s="335" t="str">
        <f aca="false">AH89</f>
        <v>心疾患</v>
      </c>
      <c r="AU88" s="335" t="n">
        <f aca="false">V89</f>
        <v>13</v>
      </c>
      <c r="AV88" s="397" t="n">
        <f aca="false">AU88/$BP88*100000</f>
        <v>251.062186172267</v>
      </c>
      <c r="AW88" s="327" t="n">
        <f aca="false">IF(W89=V89,AS88,2)</f>
        <v>2</v>
      </c>
      <c r="AX88" s="335" t="str">
        <f aca="false">AI89</f>
        <v>肺　 炎</v>
      </c>
      <c r="AY88" s="335" t="n">
        <f aca="false">W89</f>
        <v>10</v>
      </c>
      <c r="AZ88" s="326" t="n">
        <f aca="false">AY88/$BP88*100000</f>
        <v>193.124758594052</v>
      </c>
      <c r="BA88" s="327" t="n">
        <f aca="false">IF(X89=W89,AW88,3)</f>
        <v>3</v>
      </c>
      <c r="BB88" s="335" t="str">
        <f aca="false">AJ89</f>
        <v>悪性新生物</v>
      </c>
      <c r="BC88" s="335" t="n">
        <f aca="false">X89</f>
        <v>8</v>
      </c>
      <c r="BD88" s="397" t="n">
        <f aca="false">BC88/$BP88*100000</f>
        <v>154.499806875241</v>
      </c>
      <c r="BE88" s="327" t="n">
        <f aca="false">IF(Y89=X89,BA88,4)</f>
        <v>4</v>
      </c>
      <c r="BF88" s="335" t="str">
        <f aca="false">AK89</f>
        <v>脳血管疾患</v>
      </c>
      <c r="BG88" s="335" t="n">
        <f aca="false">Y89</f>
        <v>6</v>
      </c>
      <c r="BH88" s="397" t="n">
        <f aca="false">BG88/$BP88*100000</f>
        <v>115.874855156431</v>
      </c>
      <c r="BI88" s="327" t="n">
        <f aca="false">IF(Z89=Y89,BE88,5)</f>
        <v>4</v>
      </c>
      <c r="BJ88" s="351" t="s">
        <v>54</v>
      </c>
      <c r="BK88" s="335" t="n">
        <f aca="false">Z89</f>
        <v>6</v>
      </c>
      <c r="BL88" s="397" t="n">
        <f aca="false">BK88/$BP88*100000</f>
        <v>115.874855156431</v>
      </c>
      <c r="BM88" s="333"/>
      <c r="BN88" s="430" t="s">
        <v>288</v>
      </c>
      <c r="BP88" s="316" t="n">
        <v>5178</v>
      </c>
    </row>
    <row r="89" customFormat="false" ht="21.95" hidden="false" customHeight="true" outlineLevel="0" collapsed="false">
      <c r="A89" s="350"/>
      <c r="B89" s="367" t="s">
        <v>288</v>
      </c>
      <c r="C89" s="353" t="n">
        <v>55</v>
      </c>
      <c r="D89" s="348" t="n">
        <v>0</v>
      </c>
      <c r="E89" s="348" t="n">
        <v>8</v>
      </c>
      <c r="F89" s="348" t="n">
        <v>0</v>
      </c>
      <c r="G89" s="348" t="n">
        <v>0</v>
      </c>
      <c r="H89" s="348" t="n">
        <v>13</v>
      </c>
      <c r="I89" s="349" t="n">
        <v>6</v>
      </c>
      <c r="J89" s="348" t="n">
        <v>0</v>
      </c>
      <c r="K89" s="348" t="n">
        <v>10</v>
      </c>
      <c r="L89" s="348" t="n">
        <v>0</v>
      </c>
      <c r="M89" s="348" t="n">
        <v>0</v>
      </c>
      <c r="N89" s="348" t="n">
        <v>0</v>
      </c>
      <c r="O89" s="348" t="n">
        <v>3</v>
      </c>
      <c r="P89" s="349" t="n">
        <v>0</v>
      </c>
      <c r="Q89" s="349" t="n">
        <v>6</v>
      </c>
      <c r="R89" s="348" t="n">
        <v>1</v>
      </c>
      <c r="S89" s="350"/>
      <c r="T89" s="367" t="s">
        <v>288</v>
      </c>
      <c r="V89" s="286" t="n">
        <f aca="false">LARGE($D89:$R89,1)</f>
        <v>13</v>
      </c>
      <c r="W89" s="286" t="n">
        <f aca="false">LARGE($D89:$R89,2)</f>
        <v>10</v>
      </c>
      <c r="X89" s="286" t="n">
        <f aca="false">LARGE($D89:$R89,3)</f>
        <v>8</v>
      </c>
      <c r="Y89" s="286" t="n">
        <f aca="false">LARGE($D89:$R89,4)</f>
        <v>6</v>
      </c>
      <c r="Z89" s="286" t="n">
        <f aca="false">LARGE($D89:$R89,5)</f>
        <v>6</v>
      </c>
      <c r="AA89" s="287"/>
      <c r="AB89" s="288" t="n">
        <f aca="false">MATCH(V89,$D89:$R89,0)</f>
        <v>5</v>
      </c>
      <c r="AC89" s="288" t="n">
        <f aca="false">MATCH(W89,$D89:$R89,0)</f>
        <v>8</v>
      </c>
      <c r="AD89" s="288" t="n">
        <f aca="false">MATCH(X89,$D89:$R89,0)</f>
        <v>2</v>
      </c>
      <c r="AE89" s="288" t="n">
        <f aca="false">MATCH(Y89,$D89:$R89,0)</f>
        <v>6</v>
      </c>
      <c r="AF89" s="288" t="n">
        <f aca="false">MATCH(Z89,$D89:$R89,0)</f>
        <v>6</v>
      </c>
      <c r="AG89" s="289"/>
      <c r="AH89" s="290" t="str">
        <f aca="false">HLOOKUP(AB89,$Y$32:$AM$33,2,0)</f>
        <v>心疾患</v>
      </c>
      <c r="AI89" s="290" t="str">
        <f aca="false">HLOOKUP(AC89,$Y$32:$AM$33,2,0)</f>
        <v>肺　 炎</v>
      </c>
      <c r="AJ89" s="290" t="str">
        <f aca="false">HLOOKUP(AD89,$Y$32:$AM$33,2,0)</f>
        <v>悪性新生物</v>
      </c>
      <c r="AK89" s="290" t="str">
        <f aca="false">HLOOKUP(AE89,$Y$32:$AM$33,2,0)</f>
        <v>脳血管疾患</v>
      </c>
      <c r="AL89" s="290" t="str">
        <f aca="false">HLOOKUP(AF89,$Y$32:$AM$33,2,0)</f>
        <v>脳血管疾患</v>
      </c>
      <c r="AM89" s="246"/>
      <c r="AN89" s="246"/>
      <c r="AO89" s="333"/>
      <c r="AP89" s="366" t="s">
        <v>289</v>
      </c>
      <c r="AQ89" s="309" t="n">
        <f aca="false">C90</f>
        <v>139</v>
      </c>
      <c r="AR89" s="325" t="n">
        <f aca="false">AQ89/$BP89*100000</f>
        <v>1886.79245283019</v>
      </c>
      <c r="AS89" s="327" t="n">
        <v>1</v>
      </c>
      <c r="AT89" s="335" t="str">
        <f aca="false">AH90</f>
        <v>悪性新生物</v>
      </c>
      <c r="AU89" s="335" t="n">
        <f aca="false">V90</f>
        <v>20</v>
      </c>
      <c r="AV89" s="397" t="n">
        <f aca="false">AU89/$BP89*100000</f>
        <v>271.480928464775</v>
      </c>
      <c r="AW89" s="327" t="n">
        <f aca="false">IF(W90=V90,AS89,2)</f>
        <v>1</v>
      </c>
      <c r="AX89" s="352" t="s">
        <v>133</v>
      </c>
      <c r="AY89" s="335" t="n">
        <f aca="false">W90</f>
        <v>20</v>
      </c>
      <c r="AZ89" s="326" t="n">
        <f aca="false">AY89/$BP89*100000</f>
        <v>271.480928464775</v>
      </c>
      <c r="BA89" s="327" t="n">
        <f aca="false">IF(X90=W90,AW89,3)</f>
        <v>3</v>
      </c>
      <c r="BB89" s="335" t="str">
        <f aca="false">AJ90</f>
        <v>肺　 炎</v>
      </c>
      <c r="BC89" s="335" t="n">
        <f aca="false">X90</f>
        <v>17</v>
      </c>
      <c r="BD89" s="397" t="n">
        <f aca="false">BC89/$BP89*100000</f>
        <v>230.758789195059</v>
      </c>
      <c r="BE89" s="327" t="n">
        <f aca="false">IF(Y90=X90,BA89,4)</f>
        <v>4</v>
      </c>
      <c r="BF89" s="335" t="str">
        <f aca="false">AK90</f>
        <v>脳血管疾患</v>
      </c>
      <c r="BG89" s="335" t="n">
        <f aca="false">Y90</f>
        <v>15</v>
      </c>
      <c r="BH89" s="397" t="n">
        <f aca="false">BG89/$BP89*100000</f>
        <v>203.610696348582</v>
      </c>
      <c r="BI89" s="431" t="n">
        <f aca="false">IF(Z90=Y90,BE89,5)</f>
        <v>4</v>
      </c>
      <c r="BJ89" s="351" t="s">
        <v>54</v>
      </c>
      <c r="BK89" s="335" t="n">
        <f aca="false">Z90</f>
        <v>15</v>
      </c>
      <c r="BL89" s="440" t="n">
        <f aca="false">BK89/$BP89*100000</f>
        <v>203.610696348582</v>
      </c>
      <c r="BM89" s="333"/>
      <c r="BN89" s="430" t="s">
        <v>289</v>
      </c>
      <c r="BP89" s="337" t="n">
        <v>7367</v>
      </c>
    </row>
    <row r="90" customFormat="false" ht="21.95" hidden="false" customHeight="true" outlineLevel="0" collapsed="false">
      <c r="A90" s="350"/>
      <c r="B90" s="367" t="s">
        <v>289</v>
      </c>
      <c r="C90" s="353" t="n">
        <v>139</v>
      </c>
      <c r="D90" s="348" t="n">
        <v>0</v>
      </c>
      <c r="E90" s="348" t="n">
        <v>20</v>
      </c>
      <c r="F90" s="348" t="n">
        <v>0</v>
      </c>
      <c r="G90" s="348" t="n">
        <v>1</v>
      </c>
      <c r="H90" s="348" t="n">
        <v>20</v>
      </c>
      <c r="I90" s="349" t="n">
        <v>15</v>
      </c>
      <c r="J90" s="348" t="n">
        <v>0</v>
      </c>
      <c r="K90" s="348" t="n">
        <v>17</v>
      </c>
      <c r="L90" s="348" t="n">
        <v>2</v>
      </c>
      <c r="M90" s="348" t="n">
        <v>0</v>
      </c>
      <c r="N90" s="348" t="n">
        <v>0</v>
      </c>
      <c r="O90" s="348" t="n">
        <v>4</v>
      </c>
      <c r="P90" s="349" t="n">
        <v>10</v>
      </c>
      <c r="Q90" s="349" t="n">
        <v>15</v>
      </c>
      <c r="R90" s="348" t="n">
        <v>0</v>
      </c>
      <c r="S90" s="350"/>
      <c r="T90" s="367" t="s">
        <v>289</v>
      </c>
      <c r="V90" s="286" t="n">
        <f aca="false">LARGE($D90:$R90,1)</f>
        <v>20</v>
      </c>
      <c r="W90" s="286" t="n">
        <f aca="false">LARGE($D90:$R90,2)</f>
        <v>20</v>
      </c>
      <c r="X90" s="286" t="n">
        <f aca="false">LARGE($D90:$R90,3)</f>
        <v>17</v>
      </c>
      <c r="Y90" s="286" t="n">
        <f aca="false">LARGE($D90:$R90,4)</f>
        <v>15</v>
      </c>
      <c r="Z90" s="286" t="n">
        <f aca="false">LARGE($D90:$R90,5)</f>
        <v>15</v>
      </c>
      <c r="AA90" s="287"/>
      <c r="AB90" s="288" t="n">
        <f aca="false">MATCH(V90,$D90:$R90,0)</f>
        <v>2</v>
      </c>
      <c r="AC90" s="288" t="n">
        <f aca="false">MATCH(W90,$D90:$R90,0)</f>
        <v>2</v>
      </c>
      <c r="AD90" s="288" t="n">
        <f aca="false">MATCH(X90,$D90:$R90,0)</f>
        <v>8</v>
      </c>
      <c r="AE90" s="288" t="n">
        <f aca="false">MATCH(Y90,$D90:$R90,0)</f>
        <v>6</v>
      </c>
      <c r="AF90" s="288" t="n">
        <f aca="false">MATCH(Z90,$D90:$R90,0)</f>
        <v>6</v>
      </c>
      <c r="AG90" s="289"/>
      <c r="AH90" s="290" t="str">
        <f aca="false">HLOOKUP(AB90,$Y$32:$AM$33,2,0)</f>
        <v>悪性新生物</v>
      </c>
      <c r="AI90" s="290" t="str">
        <f aca="false">HLOOKUP(AC90,$Y$32:$AM$33,2,0)</f>
        <v>悪性新生物</v>
      </c>
      <c r="AJ90" s="290" t="str">
        <f aca="false">HLOOKUP(AD90,$Y$32:$AM$33,2,0)</f>
        <v>肺　 炎</v>
      </c>
      <c r="AK90" s="290" t="str">
        <f aca="false">HLOOKUP(AE90,$Y$32:$AM$33,2,0)</f>
        <v>脳血管疾患</v>
      </c>
      <c r="AL90" s="290" t="str">
        <f aca="false">HLOOKUP(AF90,$Y$32:$AM$33,2,0)</f>
        <v>脳血管疾患</v>
      </c>
      <c r="AM90" s="246"/>
      <c r="AN90" s="246"/>
      <c r="AO90" s="333"/>
      <c r="AP90" s="366" t="s">
        <v>290</v>
      </c>
      <c r="AQ90" s="309" t="n">
        <f aca="false">C91</f>
        <v>200</v>
      </c>
      <c r="AR90" s="325" t="n">
        <f aca="false">AQ90/$BP90*100000</f>
        <v>1347.07348285849</v>
      </c>
      <c r="AS90" s="327" t="n">
        <v>1</v>
      </c>
      <c r="AT90" s="335" t="str">
        <f aca="false">AH91</f>
        <v>心疾患</v>
      </c>
      <c r="AU90" s="335" t="n">
        <f aca="false">V91</f>
        <v>35</v>
      </c>
      <c r="AV90" s="397" t="n">
        <f aca="false">AU90/$BP90*100000</f>
        <v>235.737859500236</v>
      </c>
      <c r="AW90" s="327" t="n">
        <f aca="false">IF(W91=V91,AS90,2)</f>
        <v>2</v>
      </c>
      <c r="AX90" s="335" t="str">
        <f aca="false">AI91</f>
        <v>悪性新生物</v>
      </c>
      <c r="AY90" s="335" t="n">
        <f aca="false">W91</f>
        <v>34</v>
      </c>
      <c r="AZ90" s="326" t="n">
        <f aca="false">AY90/$BP90*100000</f>
        <v>229.002492085943</v>
      </c>
      <c r="BA90" s="327" t="n">
        <f aca="false">IF(X91=W91,AW90,3)</f>
        <v>3</v>
      </c>
      <c r="BB90" s="335" t="str">
        <f aca="false">AJ91</f>
        <v>不慮の事故</v>
      </c>
      <c r="BC90" s="335" t="n">
        <f aca="false">X91</f>
        <v>25</v>
      </c>
      <c r="BD90" s="397" t="n">
        <f aca="false">BC90/$BP90*100000</f>
        <v>168.384185357311</v>
      </c>
      <c r="BE90" s="327" t="n">
        <f aca="false">IF(Y91=X91,BA90,4)</f>
        <v>4</v>
      </c>
      <c r="BF90" s="335" t="str">
        <f aca="false">AK91</f>
        <v>脳血管疾患</v>
      </c>
      <c r="BG90" s="335" t="n">
        <f aca="false">Y91</f>
        <v>21</v>
      </c>
      <c r="BH90" s="397" t="n">
        <f aca="false">BG90/$BP90*100000</f>
        <v>141.442715700141</v>
      </c>
      <c r="BI90" s="327" t="n">
        <f aca="false">IF(Z91=Y91,BE90,5)</f>
        <v>5</v>
      </c>
      <c r="BJ90" s="336" t="str">
        <f aca="false">AL91</f>
        <v>肺　 炎</v>
      </c>
      <c r="BK90" s="335" t="n">
        <f aca="false">Z91</f>
        <v>20</v>
      </c>
      <c r="BL90" s="397" t="n">
        <f aca="false">BK90/$BP90*100000</f>
        <v>134.707348285849</v>
      </c>
      <c r="BM90" s="333"/>
      <c r="BN90" s="430" t="s">
        <v>290</v>
      </c>
      <c r="BP90" s="337" t="n">
        <v>14847</v>
      </c>
    </row>
    <row r="91" customFormat="false" ht="21.95" hidden="false" customHeight="true" outlineLevel="0" collapsed="false">
      <c r="A91" s="350"/>
      <c r="B91" s="367" t="s">
        <v>290</v>
      </c>
      <c r="C91" s="353" t="n">
        <v>200</v>
      </c>
      <c r="D91" s="348" t="n">
        <v>0</v>
      </c>
      <c r="E91" s="348" t="n">
        <v>34</v>
      </c>
      <c r="F91" s="348" t="n">
        <v>2</v>
      </c>
      <c r="G91" s="348" t="n">
        <v>0</v>
      </c>
      <c r="H91" s="348" t="n">
        <v>35</v>
      </c>
      <c r="I91" s="349" t="n">
        <v>21</v>
      </c>
      <c r="J91" s="348" t="n">
        <v>0</v>
      </c>
      <c r="K91" s="348" t="n">
        <v>20</v>
      </c>
      <c r="L91" s="348" t="n">
        <v>1</v>
      </c>
      <c r="M91" s="348" t="n">
        <v>0</v>
      </c>
      <c r="N91" s="348" t="n">
        <v>3</v>
      </c>
      <c r="O91" s="348" t="n">
        <v>6</v>
      </c>
      <c r="P91" s="349" t="n">
        <v>11</v>
      </c>
      <c r="Q91" s="349" t="n">
        <v>25</v>
      </c>
      <c r="R91" s="348" t="n">
        <v>7</v>
      </c>
      <c r="S91" s="350"/>
      <c r="T91" s="367" t="s">
        <v>290</v>
      </c>
      <c r="V91" s="286" t="n">
        <f aca="false">LARGE($D91:$R91,1)</f>
        <v>35</v>
      </c>
      <c r="W91" s="286" t="n">
        <f aca="false">LARGE($D91:$R91,2)</f>
        <v>34</v>
      </c>
      <c r="X91" s="286" t="n">
        <f aca="false">LARGE($D91:$R91,3)</f>
        <v>25</v>
      </c>
      <c r="Y91" s="286" t="n">
        <f aca="false">LARGE($D91:$R91,4)</f>
        <v>21</v>
      </c>
      <c r="Z91" s="286" t="n">
        <f aca="false">LARGE($D91:$R91,5)</f>
        <v>20</v>
      </c>
      <c r="AA91" s="287"/>
      <c r="AB91" s="288" t="n">
        <f aca="false">MATCH(V91,$D91:$R91,0)</f>
        <v>5</v>
      </c>
      <c r="AC91" s="288" t="n">
        <f aca="false">MATCH(W91,$D91:$R91,0)</f>
        <v>2</v>
      </c>
      <c r="AD91" s="288" t="n">
        <f aca="false">MATCH(X91,$D91:$R91,0)</f>
        <v>14</v>
      </c>
      <c r="AE91" s="288" t="n">
        <f aca="false">MATCH(Y91,$D91:$R91,0)</f>
        <v>6</v>
      </c>
      <c r="AF91" s="288" t="n">
        <f aca="false">MATCH(Z91,$D91:$R91,0)</f>
        <v>8</v>
      </c>
      <c r="AG91" s="289"/>
      <c r="AH91" s="290" t="str">
        <f aca="false">HLOOKUP(AB91,$Y$32:$AM$33,2,0)</f>
        <v>心疾患</v>
      </c>
      <c r="AI91" s="290" t="str">
        <f aca="false">HLOOKUP(AC91,$Y$32:$AM$33,2,0)</f>
        <v>悪性新生物</v>
      </c>
      <c r="AJ91" s="290" t="str">
        <f aca="false">HLOOKUP(AD91,$Y$32:$AM$33,2,0)</f>
        <v>不慮の事故</v>
      </c>
      <c r="AK91" s="290" t="str">
        <f aca="false">HLOOKUP(AE91,$Y$32:$AM$33,2,0)</f>
        <v>脳血管疾患</v>
      </c>
      <c r="AL91" s="290" t="str">
        <f aca="false">HLOOKUP(AF91,$Y$32:$AM$33,2,0)</f>
        <v>肺　 炎</v>
      </c>
      <c r="AM91" s="246"/>
      <c r="AN91" s="246"/>
      <c r="AO91" s="333"/>
      <c r="AP91" s="366" t="s">
        <v>291</v>
      </c>
      <c r="AQ91" s="309" t="n">
        <f aca="false">C92</f>
        <v>51</v>
      </c>
      <c r="AR91" s="325" t="n">
        <f aca="false">AQ91/$BP91*100000</f>
        <v>1888.88888888889</v>
      </c>
      <c r="AS91" s="327" t="n">
        <v>1</v>
      </c>
      <c r="AT91" s="335" t="str">
        <f aca="false">AH92</f>
        <v>悪性新生物</v>
      </c>
      <c r="AU91" s="335" t="n">
        <f aca="false">V92</f>
        <v>15</v>
      </c>
      <c r="AV91" s="397" t="n">
        <f aca="false">AU91/$BP91*100000</f>
        <v>555.555555555556</v>
      </c>
      <c r="AW91" s="327" t="n">
        <f aca="false">IF(W92=V92,AS91,2)</f>
        <v>2</v>
      </c>
      <c r="AX91" s="335" t="str">
        <f aca="false">AI92</f>
        <v>心疾患</v>
      </c>
      <c r="AY91" s="335" t="n">
        <f aca="false">W92</f>
        <v>12</v>
      </c>
      <c r="AZ91" s="326" t="n">
        <f aca="false">AY91/$BP91*100000</f>
        <v>444.444444444444</v>
      </c>
      <c r="BA91" s="327" t="n">
        <f aca="false">IF(X92=W92,AW91,3)</f>
        <v>3</v>
      </c>
      <c r="BB91" s="335" t="str">
        <f aca="false">AJ92</f>
        <v>脳血管疾患</v>
      </c>
      <c r="BC91" s="335" t="n">
        <f aca="false">X92</f>
        <v>5</v>
      </c>
      <c r="BD91" s="397" t="n">
        <f aca="false">BC91/$BP91*100000</f>
        <v>185.185185185185</v>
      </c>
      <c r="BE91" s="327" t="n">
        <f aca="false">IF(Y92=X92,BA91,4)</f>
        <v>3</v>
      </c>
      <c r="BF91" s="352" t="s">
        <v>139</v>
      </c>
      <c r="BG91" s="335" t="n">
        <f aca="false">Y92</f>
        <v>5</v>
      </c>
      <c r="BH91" s="397" t="n">
        <f aca="false">BG91/$BP91*100000</f>
        <v>185.185185185185</v>
      </c>
      <c r="BI91" s="327" t="n">
        <f aca="false">IF(Z92=Y92,BE91,5)</f>
        <v>5</v>
      </c>
      <c r="BJ91" s="336" t="str">
        <f aca="false">AL92</f>
        <v>不慮の事故</v>
      </c>
      <c r="BK91" s="335" t="n">
        <f aca="false">Z92</f>
        <v>4</v>
      </c>
      <c r="BL91" s="397" t="n">
        <f aca="false">BK91/$BP91*100000</f>
        <v>148.148148148148</v>
      </c>
      <c r="BM91" s="333"/>
      <c r="BN91" s="430" t="s">
        <v>291</v>
      </c>
      <c r="BP91" s="316" t="n">
        <v>2700</v>
      </c>
    </row>
    <row r="92" customFormat="false" ht="21.95" hidden="false" customHeight="true" outlineLevel="0" collapsed="false">
      <c r="A92" s="350"/>
      <c r="B92" s="367" t="s">
        <v>291</v>
      </c>
      <c r="C92" s="353" t="n">
        <v>51</v>
      </c>
      <c r="D92" s="348" t="n">
        <v>0</v>
      </c>
      <c r="E92" s="348" t="n">
        <v>15</v>
      </c>
      <c r="F92" s="348" t="n">
        <v>0</v>
      </c>
      <c r="G92" s="348" t="n">
        <v>0</v>
      </c>
      <c r="H92" s="348" t="n">
        <v>12</v>
      </c>
      <c r="I92" s="349" t="n">
        <v>5</v>
      </c>
      <c r="J92" s="348" t="n">
        <v>1</v>
      </c>
      <c r="K92" s="348" t="n">
        <v>5</v>
      </c>
      <c r="L92" s="348" t="n">
        <v>0</v>
      </c>
      <c r="M92" s="348" t="n">
        <v>0</v>
      </c>
      <c r="N92" s="348" t="n">
        <v>1</v>
      </c>
      <c r="O92" s="348" t="n">
        <v>0</v>
      </c>
      <c r="P92" s="349" t="n">
        <v>1</v>
      </c>
      <c r="Q92" s="349" t="n">
        <v>4</v>
      </c>
      <c r="R92" s="348" t="n">
        <v>0</v>
      </c>
      <c r="S92" s="350"/>
      <c r="T92" s="367" t="s">
        <v>291</v>
      </c>
      <c r="V92" s="286" t="n">
        <f aca="false">LARGE($D92:$R92,1)</f>
        <v>15</v>
      </c>
      <c r="W92" s="286" t="n">
        <f aca="false">LARGE($D92:$R92,2)</f>
        <v>12</v>
      </c>
      <c r="X92" s="286" t="n">
        <f aca="false">LARGE($D92:$R92,3)</f>
        <v>5</v>
      </c>
      <c r="Y92" s="286" t="n">
        <f aca="false">LARGE($D92:$R92,4)</f>
        <v>5</v>
      </c>
      <c r="Z92" s="286" t="n">
        <f aca="false">LARGE($D92:$R92,5)</f>
        <v>4</v>
      </c>
      <c r="AA92" s="287"/>
      <c r="AB92" s="288" t="n">
        <f aca="false">MATCH(V92,$D92:$R92,0)</f>
        <v>2</v>
      </c>
      <c r="AC92" s="288" t="n">
        <f aca="false">MATCH(W92,$D92:$R92,0)</f>
        <v>5</v>
      </c>
      <c r="AD92" s="288" t="n">
        <f aca="false">MATCH(X92,$D92:$R92,0)</f>
        <v>6</v>
      </c>
      <c r="AE92" s="288" t="n">
        <f aca="false">MATCH(Y92,$D92:$R92,0)</f>
        <v>6</v>
      </c>
      <c r="AF92" s="288" t="n">
        <f aca="false">MATCH(Z92,$D92:$R92,0)</f>
        <v>14</v>
      </c>
      <c r="AG92" s="289"/>
      <c r="AH92" s="290" t="str">
        <f aca="false">HLOOKUP(AB92,$Y$32:$AM$33,2,0)</f>
        <v>悪性新生物</v>
      </c>
      <c r="AI92" s="290" t="str">
        <f aca="false">HLOOKUP(AC92,$Y$32:$AM$33,2,0)</f>
        <v>心疾患</v>
      </c>
      <c r="AJ92" s="290" t="str">
        <f aca="false">HLOOKUP(AD92,$Y$32:$AM$33,2,0)</f>
        <v>脳血管疾患</v>
      </c>
      <c r="AK92" s="290" t="str">
        <f aca="false">HLOOKUP(AE92,$Y$32:$AM$33,2,0)</f>
        <v>脳血管疾患</v>
      </c>
      <c r="AL92" s="290" t="str">
        <f aca="false">HLOOKUP(AF92,$Y$32:$AM$33,2,0)</f>
        <v>不慮の事故</v>
      </c>
      <c r="AM92" s="246"/>
      <c r="AN92" s="246"/>
      <c r="AO92" s="333"/>
      <c r="AP92" s="366" t="s">
        <v>292</v>
      </c>
      <c r="AQ92" s="309" t="n">
        <f aca="false">C93</f>
        <v>141</v>
      </c>
      <c r="AR92" s="325" t="n">
        <f aca="false">AQ92/$BP92*100000</f>
        <v>1276.13358674993</v>
      </c>
      <c r="AS92" s="327" t="n">
        <v>1</v>
      </c>
      <c r="AT92" s="335" t="str">
        <f aca="false">AH93</f>
        <v>心疾患</v>
      </c>
      <c r="AU92" s="335" t="n">
        <f aca="false">V93</f>
        <v>29</v>
      </c>
      <c r="AV92" s="397" t="n">
        <f aca="false">AU92/$BP92*100000</f>
        <v>262.46719160105</v>
      </c>
      <c r="AW92" s="327" t="n">
        <f aca="false">IF(W93=V93,AS92,2)</f>
        <v>1</v>
      </c>
      <c r="AX92" s="352" t="s">
        <v>139</v>
      </c>
      <c r="AY92" s="335" t="n">
        <f aca="false">W93</f>
        <v>29</v>
      </c>
      <c r="AZ92" s="326" t="n">
        <f aca="false">AY92/$BP92*100000</f>
        <v>262.46719160105</v>
      </c>
      <c r="BA92" s="327" t="n">
        <f aca="false">IF(X93=W93,AW92,3)</f>
        <v>3</v>
      </c>
      <c r="BB92" s="335" t="str">
        <f aca="false">AJ93</f>
        <v>悪性新生物</v>
      </c>
      <c r="BC92" s="335" t="n">
        <f aca="false">X93</f>
        <v>27</v>
      </c>
      <c r="BD92" s="397" t="n">
        <f aca="false">BC92/$BP92*100000</f>
        <v>244.366005973391</v>
      </c>
      <c r="BE92" s="327" t="n">
        <f aca="false">IF(Y93=X93,BA92,4)</f>
        <v>4</v>
      </c>
      <c r="BF92" s="335" t="str">
        <f aca="false">AK93</f>
        <v>不慮の事故</v>
      </c>
      <c r="BG92" s="335" t="n">
        <f aca="false">Y93</f>
        <v>11</v>
      </c>
      <c r="BH92" s="397" t="n">
        <f aca="false">BG92/$BP92*100000</f>
        <v>99.5565209521224</v>
      </c>
      <c r="BI92" s="327" t="n">
        <f aca="false">IF(Z93=Y93,BE92,5)</f>
        <v>5</v>
      </c>
      <c r="BJ92" s="336" t="str">
        <f aca="false">AL93</f>
        <v>老　 衰</v>
      </c>
      <c r="BK92" s="335" t="n">
        <f aca="false">Z93</f>
        <v>8</v>
      </c>
      <c r="BL92" s="397" t="n">
        <f aca="false">BK92/$BP92*100000</f>
        <v>72.4047425106345</v>
      </c>
      <c r="BM92" s="333"/>
      <c r="BN92" s="430" t="s">
        <v>292</v>
      </c>
      <c r="BP92" s="316" t="n">
        <v>11049</v>
      </c>
    </row>
    <row r="93" customFormat="false" ht="21.95" hidden="false" customHeight="true" outlineLevel="0" collapsed="false">
      <c r="A93" s="350"/>
      <c r="B93" s="367" t="s">
        <v>292</v>
      </c>
      <c r="C93" s="353" t="n">
        <v>141</v>
      </c>
      <c r="D93" s="348" t="n">
        <v>0</v>
      </c>
      <c r="E93" s="348" t="n">
        <v>27</v>
      </c>
      <c r="F93" s="348" t="n">
        <v>2</v>
      </c>
      <c r="G93" s="348" t="n">
        <v>0</v>
      </c>
      <c r="H93" s="348" t="n">
        <v>29</v>
      </c>
      <c r="I93" s="349" t="n">
        <v>6</v>
      </c>
      <c r="J93" s="348" t="n">
        <v>0</v>
      </c>
      <c r="K93" s="348" t="n">
        <v>29</v>
      </c>
      <c r="L93" s="348" t="n">
        <v>2</v>
      </c>
      <c r="M93" s="348" t="n">
        <v>0</v>
      </c>
      <c r="N93" s="348" t="n">
        <v>1</v>
      </c>
      <c r="O93" s="348" t="n">
        <v>2</v>
      </c>
      <c r="P93" s="349" t="n">
        <v>8</v>
      </c>
      <c r="Q93" s="349" t="n">
        <v>11</v>
      </c>
      <c r="R93" s="348" t="n">
        <v>3</v>
      </c>
      <c r="S93" s="350"/>
      <c r="T93" s="367" t="s">
        <v>292</v>
      </c>
      <c r="V93" s="286" t="n">
        <f aca="false">LARGE($D93:$R93,1)</f>
        <v>29</v>
      </c>
      <c r="W93" s="286" t="n">
        <f aca="false">LARGE($D93:$R93,2)</f>
        <v>29</v>
      </c>
      <c r="X93" s="286" t="n">
        <f aca="false">LARGE($D93:$R93,3)</f>
        <v>27</v>
      </c>
      <c r="Y93" s="286" t="n">
        <f aca="false">LARGE($D93:$R93,4)</f>
        <v>11</v>
      </c>
      <c r="Z93" s="286" t="n">
        <f aca="false">LARGE($D93:$R93,5)</f>
        <v>8</v>
      </c>
      <c r="AA93" s="287"/>
      <c r="AB93" s="288" t="n">
        <f aca="false">MATCH(V93,$D93:$R93,0)</f>
        <v>5</v>
      </c>
      <c r="AC93" s="288" t="n">
        <f aca="false">MATCH(W93,$D93:$R93,0)</f>
        <v>5</v>
      </c>
      <c r="AD93" s="288" t="n">
        <f aca="false">MATCH(X93,$D93:$R93,0)</f>
        <v>2</v>
      </c>
      <c r="AE93" s="288" t="n">
        <f aca="false">MATCH(Y93,$D93:$R93,0)</f>
        <v>14</v>
      </c>
      <c r="AF93" s="288" t="n">
        <f aca="false">MATCH(Z93,$D93:$R93,0)</f>
        <v>13</v>
      </c>
      <c r="AG93" s="289"/>
      <c r="AH93" s="290" t="str">
        <f aca="false">HLOOKUP(AB93,$Y$32:$AM$33,2,0)</f>
        <v>心疾患</v>
      </c>
      <c r="AI93" s="290" t="str">
        <f aca="false">HLOOKUP(AC93,$Y$32:$AM$33,2,0)</f>
        <v>心疾患</v>
      </c>
      <c r="AJ93" s="290" t="str">
        <f aca="false">HLOOKUP(AD93,$Y$32:$AM$33,2,0)</f>
        <v>悪性新生物</v>
      </c>
      <c r="AK93" s="290" t="str">
        <f aca="false">HLOOKUP(AE93,$Y$32:$AM$33,2,0)</f>
        <v>不慮の事故</v>
      </c>
      <c r="AL93" s="290" t="str">
        <f aca="false">HLOOKUP(AF93,$Y$32:$AM$33,2,0)</f>
        <v>老　 衰</v>
      </c>
      <c r="AM93" s="246"/>
      <c r="AN93" s="246"/>
      <c r="AO93" s="333"/>
      <c r="AP93" s="366" t="s">
        <v>293</v>
      </c>
      <c r="AQ93" s="309" t="n">
        <f aca="false">C94</f>
        <v>136</v>
      </c>
      <c r="AR93" s="325" t="n">
        <f aca="false">AQ93/$BP93*100000</f>
        <v>2115.08553654743</v>
      </c>
      <c r="AS93" s="327" t="n">
        <v>1</v>
      </c>
      <c r="AT93" s="335" t="str">
        <f aca="false">AH94</f>
        <v>心疾患</v>
      </c>
      <c r="AU93" s="335" t="n">
        <f aca="false">V94</f>
        <v>26</v>
      </c>
      <c r="AV93" s="397" t="n">
        <f aca="false">AU93/$BP93*100000</f>
        <v>404.354587869362</v>
      </c>
      <c r="AW93" s="327" t="n">
        <f aca="false">IF(W94=V94,AS93,2)</f>
        <v>2</v>
      </c>
      <c r="AX93" s="335" t="str">
        <f aca="false">AI94</f>
        <v>不慮の事故</v>
      </c>
      <c r="AY93" s="335" t="n">
        <f aca="false">W94</f>
        <v>23</v>
      </c>
      <c r="AZ93" s="326" t="n">
        <f aca="false">AY93/$BP93*100000</f>
        <v>357.698289269051</v>
      </c>
      <c r="BA93" s="327" t="n">
        <f aca="false">IF(X94=W94,AW93,3)</f>
        <v>3</v>
      </c>
      <c r="BB93" s="335" t="str">
        <f aca="false">AJ94</f>
        <v>悪性新生物</v>
      </c>
      <c r="BC93" s="335" t="n">
        <f aca="false">X94</f>
        <v>22</v>
      </c>
      <c r="BD93" s="397" t="n">
        <f aca="false">BC93/$BP93*100000</f>
        <v>342.146189735614</v>
      </c>
      <c r="BE93" s="327" t="n">
        <f aca="false">IF(Y94=X94,BA93,4)</f>
        <v>4</v>
      </c>
      <c r="BF93" s="335" t="str">
        <f aca="false">AK94</f>
        <v>脳血管疾患</v>
      </c>
      <c r="BG93" s="335" t="n">
        <f aca="false">Y94</f>
        <v>15</v>
      </c>
      <c r="BH93" s="397" t="n">
        <f aca="false">BG93/$BP93*100000</f>
        <v>233.281493001555</v>
      </c>
      <c r="BI93" s="327" t="n">
        <f aca="false">IF(Z94=Y94,BE93,5)</f>
        <v>5</v>
      </c>
      <c r="BJ93" s="336" t="str">
        <f aca="false">AL94</f>
        <v>肺　 炎</v>
      </c>
      <c r="BK93" s="335" t="n">
        <f aca="false">Z94</f>
        <v>12</v>
      </c>
      <c r="BL93" s="397" t="n">
        <f aca="false">BK93/$BP93*100000</f>
        <v>186.625194401244</v>
      </c>
      <c r="BM93" s="333"/>
      <c r="BN93" s="430" t="s">
        <v>293</v>
      </c>
      <c r="BP93" s="316" t="n">
        <v>6430</v>
      </c>
    </row>
    <row r="94" customFormat="false" ht="21.95" hidden="false" customHeight="true" outlineLevel="0" collapsed="false">
      <c r="A94" s="350"/>
      <c r="B94" s="367" t="s">
        <v>293</v>
      </c>
      <c r="C94" s="353" t="n">
        <v>136</v>
      </c>
      <c r="D94" s="348" t="n">
        <v>1</v>
      </c>
      <c r="E94" s="348" t="n">
        <v>22</v>
      </c>
      <c r="F94" s="348" t="n">
        <v>3</v>
      </c>
      <c r="G94" s="348" t="n">
        <v>0</v>
      </c>
      <c r="H94" s="348" t="n">
        <v>26</v>
      </c>
      <c r="I94" s="349" t="n">
        <v>15</v>
      </c>
      <c r="J94" s="348" t="n">
        <v>1</v>
      </c>
      <c r="K94" s="348" t="n">
        <v>12</v>
      </c>
      <c r="L94" s="348" t="n">
        <v>1</v>
      </c>
      <c r="M94" s="348" t="n">
        <v>0</v>
      </c>
      <c r="N94" s="348" t="n">
        <v>0</v>
      </c>
      <c r="O94" s="348" t="n">
        <v>2</v>
      </c>
      <c r="P94" s="349" t="n">
        <v>6</v>
      </c>
      <c r="Q94" s="349" t="n">
        <v>23</v>
      </c>
      <c r="R94" s="348" t="n">
        <v>1</v>
      </c>
      <c r="S94" s="350"/>
      <c r="T94" s="367" t="s">
        <v>293</v>
      </c>
      <c r="V94" s="286" t="n">
        <f aca="false">LARGE($D94:$R94,1)</f>
        <v>26</v>
      </c>
      <c r="W94" s="286" t="n">
        <f aca="false">LARGE($D94:$R94,2)</f>
        <v>23</v>
      </c>
      <c r="X94" s="286" t="n">
        <f aca="false">LARGE($D94:$R94,3)</f>
        <v>22</v>
      </c>
      <c r="Y94" s="286" t="n">
        <f aca="false">LARGE($D94:$R94,4)</f>
        <v>15</v>
      </c>
      <c r="Z94" s="286" t="n">
        <f aca="false">LARGE($D94:$R94,5)</f>
        <v>12</v>
      </c>
      <c r="AA94" s="287"/>
      <c r="AB94" s="288" t="n">
        <f aca="false">MATCH(V94,$D94:$R94,0)</f>
        <v>5</v>
      </c>
      <c r="AC94" s="288" t="n">
        <f aca="false">MATCH(W94,$D94:$R94,0)</f>
        <v>14</v>
      </c>
      <c r="AD94" s="288" t="n">
        <f aca="false">MATCH(X94,$D94:$R94,0)</f>
        <v>2</v>
      </c>
      <c r="AE94" s="288" t="n">
        <f aca="false">MATCH(Y94,$D94:$R94,0)</f>
        <v>6</v>
      </c>
      <c r="AF94" s="288" t="n">
        <f aca="false">MATCH(Z94,$D94:$R94,0)</f>
        <v>8</v>
      </c>
      <c r="AG94" s="289"/>
      <c r="AH94" s="290" t="str">
        <f aca="false">HLOOKUP(AB94,$Y$32:$AM$33,2,0)</f>
        <v>心疾患</v>
      </c>
      <c r="AI94" s="290" t="str">
        <f aca="false">HLOOKUP(AC94,$Y$32:$AM$33,2,0)</f>
        <v>不慮の事故</v>
      </c>
      <c r="AJ94" s="290" t="str">
        <f aca="false">HLOOKUP(AD94,$Y$32:$AM$33,2,0)</f>
        <v>悪性新生物</v>
      </c>
      <c r="AK94" s="290" t="str">
        <f aca="false">HLOOKUP(AE94,$Y$32:$AM$33,2,0)</f>
        <v>脳血管疾患</v>
      </c>
      <c r="AL94" s="290" t="str">
        <f aca="false">HLOOKUP(AF94,$Y$32:$AM$33,2,0)</f>
        <v>肺　 炎</v>
      </c>
      <c r="AM94" s="246"/>
      <c r="AN94" s="246"/>
      <c r="AO94" s="333"/>
      <c r="AP94" s="366" t="s">
        <v>294</v>
      </c>
      <c r="AQ94" s="309" t="n">
        <f aca="false">C95</f>
        <v>434</v>
      </c>
      <c r="AR94" s="325" t="n">
        <f aca="false">AQ94/$BP94*100000</f>
        <v>2230.90367019636</v>
      </c>
      <c r="AS94" s="327" t="n">
        <v>1</v>
      </c>
      <c r="AT94" s="335" t="str">
        <f aca="false">AH95</f>
        <v>不慮の事故</v>
      </c>
      <c r="AU94" s="335" t="n">
        <f aca="false">V95</f>
        <v>149</v>
      </c>
      <c r="AV94" s="397" t="n">
        <f aca="false">AU94/$BP94*100000</f>
        <v>765.909324560502</v>
      </c>
      <c r="AW94" s="327" t="n">
        <f aca="false">IF(W95=V95,AS94,2)</f>
        <v>2</v>
      </c>
      <c r="AX94" s="335" t="str">
        <f aca="false">AI95</f>
        <v>悪性新生物</v>
      </c>
      <c r="AY94" s="335" t="n">
        <f aca="false">W95</f>
        <v>68</v>
      </c>
      <c r="AZ94" s="326" t="n">
        <f aca="false">AY94/$BP94*100000</f>
        <v>349.542510537679</v>
      </c>
      <c r="BA94" s="327" t="n">
        <f aca="false">IF(X95=W95,AW94,3)</f>
        <v>3</v>
      </c>
      <c r="BB94" s="335" t="str">
        <f aca="false">AJ95</f>
        <v>心疾患</v>
      </c>
      <c r="BC94" s="335" t="n">
        <f aca="false">X95</f>
        <v>52</v>
      </c>
      <c r="BD94" s="397" t="n">
        <f aca="false">BC94/$BP94*100000</f>
        <v>267.297213940578</v>
      </c>
      <c r="BE94" s="327" t="n">
        <f aca="false">IF(Y95=X95,BA94,4)</f>
        <v>4</v>
      </c>
      <c r="BF94" s="335" t="str">
        <f aca="false">AK95</f>
        <v>脳血管疾患</v>
      </c>
      <c r="BG94" s="335" t="n">
        <f aca="false">Y95</f>
        <v>44</v>
      </c>
      <c r="BH94" s="397" t="n">
        <f aca="false">BG94/$BP94*100000</f>
        <v>226.174565642027</v>
      </c>
      <c r="BI94" s="327" t="n">
        <f aca="false">IF(Z95=Y95,BE94,5)</f>
        <v>5</v>
      </c>
      <c r="BJ94" s="336" t="str">
        <f aca="false">AL95</f>
        <v>肺　 炎</v>
      </c>
      <c r="BK94" s="335" t="n">
        <f aca="false">Z95</f>
        <v>38</v>
      </c>
      <c r="BL94" s="397" t="n">
        <f aca="false">BK94/$BP94*100000</f>
        <v>195.332579418115</v>
      </c>
      <c r="BM94" s="333"/>
      <c r="BN94" s="430" t="s">
        <v>294</v>
      </c>
      <c r="BP94" s="337" t="n">
        <v>19454</v>
      </c>
    </row>
    <row r="95" customFormat="false" ht="21.95" hidden="false" customHeight="true" outlineLevel="0" collapsed="false">
      <c r="A95" s="350"/>
      <c r="B95" s="367" t="s">
        <v>294</v>
      </c>
      <c r="C95" s="353" t="n">
        <v>434</v>
      </c>
      <c r="D95" s="348" t="n">
        <v>0</v>
      </c>
      <c r="E95" s="348" t="n">
        <v>68</v>
      </c>
      <c r="F95" s="348" t="n">
        <v>3</v>
      </c>
      <c r="G95" s="348" t="n">
        <v>1</v>
      </c>
      <c r="H95" s="348" t="n">
        <v>52</v>
      </c>
      <c r="I95" s="349" t="n">
        <v>44</v>
      </c>
      <c r="J95" s="348" t="n">
        <v>1</v>
      </c>
      <c r="K95" s="348" t="n">
        <v>38</v>
      </c>
      <c r="L95" s="348" t="n">
        <v>6</v>
      </c>
      <c r="M95" s="348" t="n">
        <v>0</v>
      </c>
      <c r="N95" s="348" t="n">
        <v>2</v>
      </c>
      <c r="O95" s="348" t="n">
        <v>6</v>
      </c>
      <c r="P95" s="349" t="n">
        <v>9</v>
      </c>
      <c r="Q95" s="349" t="n">
        <v>149</v>
      </c>
      <c r="R95" s="348" t="n">
        <v>4</v>
      </c>
      <c r="S95" s="350"/>
      <c r="T95" s="367" t="s">
        <v>294</v>
      </c>
      <c r="V95" s="286" t="n">
        <f aca="false">LARGE($D95:$R95,1)</f>
        <v>149</v>
      </c>
      <c r="W95" s="286" t="n">
        <f aca="false">LARGE($D95:$R95,2)</f>
        <v>68</v>
      </c>
      <c r="X95" s="286" t="n">
        <f aca="false">LARGE($D95:$R95,3)</f>
        <v>52</v>
      </c>
      <c r="Y95" s="286" t="n">
        <f aca="false">LARGE($D95:$R95,4)</f>
        <v>44</v>
      </c>
      <c r="Z95" s="286" t="n">
        <f aca="false">LARGE($D95:$R95,5)</f>
        <v>38</v>
      </c>
      <c r="AA95" s="287"/>
      <c r="AB95" s="288" t="n">
        <f aca="false">MATCH(V95,$D95:$R95,0)</f>
        <v>14</v>
      </c>
      <c r="AC95" s="288" t="n">
        <f aca="false">MATCH(W95,$D95:$R95,0)</f>
        <v>2</v>
      </c>
      <c r="AD95" s="288" t="n">
        <f aca="false">MATCH(X95,$D95:$R95,0)</f>
        <v>5</v>
      </c>
      <c r="AE95" s="288" t="n">
        <f aca="false">MATCH(Y95,$D95:$R95,0)</f>
        <v>6</v>
      </c>
      <c r="AF95" s="288" t="n">
        <f aca="false">MATCH(Z95,$D95:$R95,0)</f>
        <v>8</v>
      </c>
      <c r="AG95" s="289"/>
      <c r="AH95" s="290" t="str">
        <f aca="false">HLOOKUP(AB95,$Y$32:$AM$33,2,0)</f>
        <v>不慮の事故</v>
      </c>
      <c r="AI95" s="290" t="str">
        <f aca="false">HLOOKUP(AC95,$Y$32:$AM$33,2,0)</f>
        <v>悪性新生物</v>
      </c>
      <c r="AJ95" s="290" t="str">
        <f aca="false">HLOOKUP(AD95,$Y$32:$AM$33,2,0)</f>
        <v>心疾患</v>
      </c>
      <c r="AK95" s="290" t="str">
        <f aca="false">HLOOKUP(AE95,$Y$32:$AM$33,2,0)</f>
        <v>脳血管疾患</v>
      </c>
      <c r="AL95" s="290" t="str">
        <f aca="false">HLOOKUP(AF95,$Y$32:$AM$33,2,0)</f>
        <v>肺　 炎</v>
      </c>
      <c r="AM95" s="246"/>
      <c r="AN95" s="246"/>
      <c r="AO95" s="333"/>
      <c r="AP95" s="366" t="s">
        <v>295</v>
      </c>
      <c r="AQ95" s="309" t="n">
        <f aca="false">C96</f>
        <v>20</v>
      </c>
      <c r="AR95" s="325" t="n">
        <f aca="false">AQ95/$BP95*100000</f>
        <v>1348.61766689144</v>
      </c>
      <c r="AS95" s="327" t="n">
        <v>1</v>
      </c>
      <c r="AT95" s="335" t="str">
        <f aca="false">AH96</f>
        <v>心疾患</v>
      </c>
      <c r="AU95" s="335" t="n">
        <f aca="false">V96</f>
        <v>5</v>
      </c>
      <c r="AV95" s="397" t="n">
        <f aca="false">AU95/$BP95*100000</f>
        <v>337.154416722859</v>
      </c>
      <c r="AW95" s="327" t="n">
        <f aca="false">IF(W96=V96,AS95,2)</f>
        <v>2</v>
      </c>
      <c r="AX95" s="335" t="str">
        <f aca="false">AI96</f>
        <v>悪性新生物</v>
      </c>
      <c r="AY95" s="335" t="n">
        <f aca="false">W96</f>
        <v>4</v>
      </c>
      <c r="AZ95" s="326" t="n">
        <f aca="false">AY95/$BP95*100000</f>
        <v>269.723533378287</v>
      </c>
      <c r="BA95" s="327" t="n">
        <f aca="false">IF(X96=W96,AW95,3)</f>
        <v>3</v>
      </c>
      <c r="BB95" s="335" t="str">
        <f aca="false">AJ96</f>
        <v>肺　 炎</v>
      </c>
      <c r="BC95" s="335" t="n">
        <f aca="false">X96</f>
        <v>3</v>
      </c>
      <c r="BD95" s="397" t="n">
        <f aca="false">BC95/$BP95*100000</f>
        <v>202.292650033715</v>
      </c>
      <c r="BE95" s="327" t="n">
        <f aca="false">IF(Y96=X96,BA95,4)</f>
        <v>3</v>
      </c>
      <c r="BF95" s="352" t="s">
        <v>54</v>
      </c>
      <c r="BG95" s="335" t="n">
        <f aca="false">Y96</f>
        <v>3</v>
      </c>
      <c r="BH95" s="397" t="n">
        <f aca="false">BG95/$BP95*100000</f>
        <v>202.292650033715</v>
      </c>
      <c r="BI95" s="327" t="n">
        <f aca="false">IF(Z96=Y96,BE95,5)</f>
        <v>5</v>
      </c>
      <c r="BJ95" s="336" t="str">
        <f aca="false">AL96</f>
        <v>腎不全</v>
      </c>
      <c r="BK95" s="335" t="n">
        <f aca="false">Z96</f>
        <v>2</v>
      </c>
      <c r="BL95" s="397" t="n">
        <f aca="false">BK95/$BP95*100000</f>
        <v>134.861766689144</v>
      </c>
      <c r="BM95" s="333"/>
      <c r="BN95" s="430" t="s">
        <v>295</v>
      </c>
      <c r="BP95" s="337" t="n">
        <v>1483</v>
      </c>
    </row>
    <row r="96" customFormat="false" ht="21.95" hidden="false" customHeight="true" outlineLevel="0" collapsed="false">
      <c r="A96" s="350"/>
      <c r="B96" s="367" t="s">
        <v>295</v>
      </c>
      <c r="C96" s="353" t="n">
        <v>20</v>
      </c>
      <c r="D96" s="348" t="n">
        <v>0</v>
      </c>
      <c r="E96" s="348" t="n">
        <v>4</v>
      </c>
      <c r="F96" s="348" t="n">
        <v>0</v>
      </c>
      <c r="G96" s="348" t="n">
        <v>0</v>
      </c>
      <c r="H96" s="348" t="n">
        <v>5</v>
      </c>
      <c r="I96" s="349" t="n">
        <v>1</v>
      </c>
      <c r="J96" s="348" t="n">
        <v>0</v>
      </c>
      <c r="K96" s="348" t="n">
        <v>3</v>
      </c>
      <c r="L96" s="348" t="n">
        <v>0</v>
      </c>
      <c r="M96" s="348" t="n">
        <v>0</v>
      </c>
      <c r="N96" s="348" t="n">
        <v>0</v>
      </c>
      <c r="O96" s="348" t="n">
        <v>2</v>
      </c>
      <c r="P96" s="349" t="n">
        <v>0</v>
      </c>
      <c r="Q96" s="349" t="n">
        <v>3</v>
      </c>
      <c r="R96" s="348" t="n">
        <v>0</v>
      </c>
      <c r="S96" s="350"/>
      <c r="T96" s="367" t="s">
        <v>295</v>
      </c>
      <c r="V96" s="286" t="n">
        <f aca="false">LARGE($D96:$R96,1)</f>
        <v>5</v>
      </c>
      <c r="W96" s="286" t="n">
        <f aca="false">LARGE($D96:$R96,2)</f>
        <v>4</v>
      </c>
      <c r="X96" s="286" t="n">
        <f aca="false">LARGE($D96:$R96,3)</f>
        <v>3</v>
      </c>
      <c r="Y96" s="286" t="n">
        <f aca="false">LARGE($D96:$R96,4)</f>
        <v>3</v>
      </c>
      <c r="Z96" s="286" t="n">
        <f aca="false">LARGE($D96:$R96,5)</f>
        <v>2</v>
      </c>
      <c r="AA96" s="287"/>
      <c r="AB96" s="288" t="n">
        <f aca="false">MATCH(V96,$D96:$R96,0)</f>
        <v>5</v>
      </c>
      <c r="AC96" s="288" t="n">
        <f aca="false">MATCH(W96,$D96:$R96,0)</f>
        <v>2</v>
      </c>
      <c r="AD96" s="288" t="n">
        <f aca="false">MATCH(X96,$D96:$R96,0)</f>
        <v>8</v>
      </c>
      <c r="AE96" s="288" t="n">
        <f aca="false">MATCH(Y96,$D96:$R96,0)</f>
        <v>8</v>
      </c>
      <c r="AF96" s="288" t="n">
        <f aca="false">MATCH(Z96,$D96:$R96,0)</f>
        <v>12</v>
      </c>
      <c r="AG96" s="289"/>
      <c r="AH96" s="290" t="str">
        <f aca="false">HLOOKUP(AB96,$Y$32:$AM$33,2,0)</f>
        <v>心疾患</v>
      </c>
      <c r="AI96" s="290" t="str">
        <f aca="false">HLOOKUP(AC96,$Y$32:$AM$33,2,0)</f>
        <v>悪性新生物</v>
      </c>
      <c r="AJ96" s="290" t="str">
        <f aca="false">HLOOKUP(AD96,$Y$32:$AM$33,2,0)</f>
        <v>肺　 炎</v>
      </c>
      <c r="AK96" s="290" t="str">
        <f aca="false">HLOOKUP(AE96,$Y$32:$AM$33,2,0)</f>
        <v>肺　 炎</v>
      </c>
      <c r="AL96" s="290" t="str">
        <f aca="false">HLOOKUP(AF96,$Y$32:$AM$33,2,0)</f>
        <v>腎不全</v>
      </c>
      <c r="AM96" s="246"/>
      <c r="AN96" s="246"/>
      <c r="AO96" s="333"/>
      <c r="AP96" s="366" t="s">
        <v>296</v>
      </c>
      <c r="AQ96" s="309" t="n">
        <f aca="false">C97</f>
        <v>214</v>
      </c>
      <c r="AR96" s="325" t="n">
        <f aca="false">AQ96/$BP96*100000</f>
        <v>2697.59233581243</v>
      </c>
      <c r="AS96" s="327" t="n">
        <v>1</v>
      </c>
      <c r="AT96" s="335" t="str">
        <f aca="false">AH97</f>
        <v>不慮の事故</v>
      </c>
      <c r="AU96" s="335" t="n">
        <f aca="false">V97</f>
        <v>113</v>
      </c>
      <c r="AV96" s="397" t="n">
        <f aca="false">AU96/$BP96*100000</f>
        <v>1424.42959788226</v>
      </c>
      <c r="AW96" s="327" t="n">
        <f aca="false">IF(W97=V97,AS96,2)</f>
        <v>2</v>
      </c>
      <c r="AX96" s="335" t="str">
        <f aca="false">AI97</f>
        <v>心疾患</v>
      </c>
      <c r="AY96" s="335" t="n">
        <f aca="false">W97</f>
        <v>27</v>
      </c>
      <c r="AZ96" s="326" t="n">
        <f aca="false">AY96/$BP96*100000</f>
        <v>340.350434892222</v>
      </c>
      <c r="BA96" s="327" t="n">
        <f aca="false">IF(X97=W97,AW96,3)</f>
        <v>3</v>
      </c>
      <c r="BB96" s="335" t="str">
        <f aca="false">AJ97</f>
        <v>悪性新生物</v>
      </c>
      <c r="BC96" s="335" t="n">
        <f aca="false">X97</f>
        <v>19</v>
      </c>
      <c r="BD96" s="397" t="n">
        <f aca="false">BC96/$BP96*100000</f>
        <v>239.505861590823</v>
      </c>
      <c r="BE96" s="368" t="n">
        <f aca="false">IF(Y97=X97,BA96,4)</f>
        <v>4</v>
      </c>
      <c r="BF96" s="335" t="str">
        <f aca="false">AK97</f>
        <v>脳血管疾患</v>
      </c>
      <c r="BG96" s="335" t="n">
        <f aca="false">Y97</f>
        <v>18</v>
      </c>
      <c r="BH96" s="397" t="n">
        <f aca="false">BG96/$BP96*100000</f>
        <v>226.900289928148</v>
      </c>
      <c r="BI96" s="368" t="n">
        <f aca="false">IF(Z97=Y97,BE96,5)</f>
        <v>5</v>
      </c>
      <c r="BJ96" s="336" t="str">
        <f aca="false">AL97</f>
        <v>肺　 炎</v>
      </c>
      <c r="BK96" s="335" t="n">
        <f aca="false">Z97</f>
        <v>11</v>
      </c>
      <c r="BL96" s="397" t="n">
        <f aca="false">BK96/$BP96*100000</f>
        <v>138.661288289424</v>
      </c>
      <c r="BM96" s="333"/>
      <c r="BN96" s="430" t="s">
        <v>296</v>
      </c>
      <c r="BP96" s="316" t="n">
        <v>7933</v>
      </c>
    </row>
    <row r="97" customFormat="false" ht="21.95" hidden="false" customHeight="true" outlineLevel="0" collapsed="false">
      <c r="A97" s="350"/>
      <c r="B97" s="367" t="s">
        <v>296</v>
      </c>
      <c r="C97" s="353" t="n">
        <v>214</v>
      </c>
      <c r="D97" s="348" t="n">
        <v>0</v>
      </c>
      <c r="E97" s="348" t="n">
        <v>19</v>
      </c>
      <c r="F97" s="348" t="n">
        <v>1</v>
      </c>
      <c r="G97" s="348" t="n">
        <v>0</v>
      </c>
      <c r="H97" s="348" t="n">
        <v>27</v>
      </c>
      <c r="I97" s="349" t="n">
        <v>18</v>
      </c>
      <c r="J97" s="348" t="n">
        <v>2</v>
      </c>
      <c r="K97" s="348" t="n">
        <v>11</v>
      </c>
      <c r="L97" s="348" t="n">
        <v>2</v>
      </c>
      <c r="M97" s="348" t="n">
        <v>0</v>
      </c>
      <c r="N97" s="348" t="n">
        <v>1</v>
      </c>
      <c r="O97" s="348" t="n">
        <v>3</v>
      </c>
      <c r="P97" s="349" t="n">
        <v>6</v>
      </c>
      <c r="Q97" s="349" t="n">
        <v>113</v>
      </c>
      <c r="R97" s="348" t="n">
        <v>2</v>
      </c>
      <c r="S97" s="350"/>
      <c r="T97" s="367" t="s">
        <v>296</v>
      </c>
      <c r="V97" s="286" t="n">
        <f aca="false">LARGE($D97:$R97,1)</f>
        <v>113</v>
      </c>
      <c r="W97" s="286" t="n">
        <f aca="false">LARGE($D97:$R97,2)</f>
        <v>27</v>
      </c>
      <c r="X97" s="286" t="n">
        <f aca="false">LARGE($D97:$R97,3)</f>
        <v>19</v>
      </c>
      <c r="Y97" s="286" t="n">
        <f aca="false">LARGE($D97:$R97,4)</f>
        <v>18</v>
      </c>
      <c r="Z97" s="286" t="n">
        <f aca="false">LARGE($D97:$R97,5)</f>
        <v>11</v>
      </c>
      <c r="AA97" s="287"/>
      <c r="AB97" s="288" t="n">
        <f aca="false">MATCH(V97,$D97:$R97,0)</f>
        <v>14</v>
      </c>
      <c r="AC97" s="288" t="n">
        <f aca="false">MATCH(W97,$D97:$R97,0)</f>
        <v>5</v>
      </c>
      <c r="AD97" s="288" t="n">
        <f aca="false">MATCH(X97,$D97:$R97,0)</f>
        <v>2</v>
      </c>
      <c r="AE97" s="288" t="n">
        <f aca="false">MATCH(Y97,$D97:$R97,0)</f>
        <v>6</v>
      </c>
      <c r="AF97" s="288" t="n">
        <f aca="false">MATCH(Z97,$D97:$R97,0)</f>
        <v>8</v>
      </c>
      <c r="AG97" s="289"/>
      <c r="AH97" s="290" t="str">
        <f aca="false">HLOOKUP(AB97,$Y$32:$AM$33,2,0)</f>
        <v>不慮の事故</v>
      </c>
      <c r="AI97" s="290" t="str">
        <f aca="false">HLOOKUP(AC97,$Y$32:$AM$33,2,0)</f>
        <v>心疾患</v>
      </c>
      <c r="AJ97" s="290" t="str">
        <f aca="false">HLOOKUP(AD97,$Y$32:$AM$33,2,0)</f>
        <v>悪性新生物</v>
      </c>
      <c r="AK97" s="290" t="str">
        <f aca="false">HLOOKUP(AE97,$Y$32:$AM$33,2,0)</f>
        <v>脳血管疾患</v>
      </c>
      <c r="AL97" s="290" t="str">
        <f aca="false">HLOOKUP(AF97,$Y$32:$AM$33,2,0)</f>
        <v>肺　 炎</v>
      </c>
      <c r="AM97" s="246"/>
      <c r="AN97" s="246"/>
      <c r="AO97" s="445"/>
      <c r="AP97" s="446" t="s">
        <v>297</v>
      </c>
      <c r="AQ97" s="371" t="n">
        <f aca="false">C98</f>
        <v>95</v>
      </c>
      <c r="AR97" s="372" t="n">
        <f aca="false">AQ97/$BP97*100000</f>
        <v>1587.03641830939</v>
      </c>
      <c r="AS97" s="373" t="n">
        <v>1</v>
      </c>
      <c r="AT97" s="374" t="str">
        <f aca="false">AH98</f>
        <v>悪性新生物</v>
      </c>
      <c r="AU97" s="374" t="n">
        <f aca="false">V98</f>
        <v>20</v>
      </c>
      <c r="AV97" s="434" t="n">
        <f aca="false">AU97/$BP97*100000</f>
        <v>334.112930170398</v>
      </c>
      <c r="AW97" s="373" t="n">
        <f aca="false">IF(W98=V98,AS97,2)</f>
        <v>2</v>
      </c>
      <c r="AX97" s="374" t="str">
        <f aca="false">AI98</f>
        <v>心疾患</v>
      </c>
      <c r="AY97" s="374" t="n">
        <f aca="false">W98</f>
        <v>18</v>
      </c>
      <c r="AZ97" s="375" t="n">
        <f aca="false">AY97/$BP97*100000</f>
        <v>300.701637153358</v>
      </c>
      <c r="BA97" s="373" t="n">
        <f aca="false">IF(X98=W98,AW97,3)</f>
        <v>3</v>
      </c>
      <c r="BB97" s="374" t="str">
        <f aca="false">AJ98</f>
        <v>脳血管疾患</v>
      </c>
      <c r="BC97" s="374" t="n">
        <f aca="false">X98</f>
        <v>11</v>
      </c>
      <c r="BD97" s="434" t="n">
        <f aca="false">BC97/$BP97*100000</f>
        <v>183.762111593719</v>
      </c>
      <c r="BE97" s="373" t="n">
        <f aca="false">IF(Y98=X98,BA97,4)</f>
        <v>4</v>
      </c>
      <c r="BF97" s="335" t="str">
        <f aca="false">AK98</f>
        <v>肺　 炎</v>
      </c>
      <c r="BG97" s="374" t="n">
        <f aca="false">Y98</f>
        <v>8</v>
      </c>
      <c r="BH97" s="434" t="n">
        <f aca="false">BG97/$BP97*100000</f>
        <v>133.645172068159</v>
      </c>
      <c r="BI97" s="373" t="n">
        <f aca="false">IF(Z98=Y98,BE97,5)</f>
        <v>5</v>
      </c>
      <c r="BJ97" s="336" t="str">
        <f aca="false">AL98</f>
        <v>不慮の事故</v>
      </c>
      <c r="BK97" s="335" t="n">
        <f aca="false">Z98</f>
        <v>5</v>
      </c>
      <c r="BL97" s="434" t="n">
        <f aca="false">BK97/$BP97*100000</f>
        <v>83.5282325425994</v>
      </c>
      <c r="BM97" s="445"/>
      <c r="BN97" s="447" t="s">
        <v>297</v>
      </c>
      <c r="BP97" s="316" t="n">
        <v>5986</v>
      </c>
    </row>
    <row r="98" customFormat="false" ht="21.95" hidden="false" customHeight="true" outlineLevel="0" collapsed="false">
      <c r="A98" s="448"/>
      <c r="B98" s="449" t="s">
        <v>297</v>
      </c>
      <c r="C98" s="450" t="n">
        <v>95</v>
      </c>
      <c r="D98" s="451" t="n">
        <v>0</v>
      </c>
      <c r="E98" s="451" t="n">
        <v>20</v>
      </c>
      <c r="F98" s="451" t="n">
        <v>0</v>
      </c>
      <c r="G98" s="451" t="n">
        <v>0</v>
      </c>
      <c r="H98" s="451" t="n">
        <v>18</v>
      </c>
      <c r="I98" s="452" t="n">
        <v>11</v>
      </c>
      <c r="J98" s="451" t="n">
        <v>2</v>
      </c>
      <c r="K98" s="451" t="n">
        <v>8</v>
      </c>
      <c r="L98" s="451" t="n">
        <v>2</v>
      </c>
      <c r="M98" s="451" t="n">
        <v>0</v>
      </c>
      <c r="N98" s="451" t="n">
        <v>1</v>
      </c>
      <c r="O98" s="451" t="n">
        <v>2</v>
      </c>
      <c r="P98" s="452" t="n">
        <v>3</v>
      </c>
      <c r="Q98" s="452" t="n">
        <v>5</v>
      </c>
      <c r="R98" s="451" t="n">
        <v>1</v>
      </c>
      <c r="S98" s="448"/>
      <c r="T98" s="449" t="s">
        <v>297</v>
      </c>
      <c r="V98" s="286" t="n">
        <f aca="false">LARGE($D98:$R98,1)</f>
        <v>20</v>
      </c>
      <c r="W98" s="286" t="n">
        <f aca="false">LARGE($D98:$R98,2)</f>
        <v>18</v>
      </c>
      <c r="X98" s="286" t="n">
        <f aca="false">LARGE($D98:$R98,3)</f>
        <v>11</v>
      </c>
      <c r="Y98" s="286" t="n">
        <f aca="false">LARGE($D98:$R98,4)</f>
        <v>8</v>
      </c>
      <c r="Z98" s="286" t="n">
        <f aca="false">LARGE($D98:$R98,5)</f>
        <v>5</v>
      </c>
      <c r="AA98" s="287"/>
      <c r="AB98" s="288" t="n">
        <f aca="false">MATCH(V98,$D98:$R98,0)</f>
        <v>2</v>
      </c>
      <c r="AC98" s="288" t="n">
        <f aca="false">MATCH(W98,$D98:$R98,0)</f>
        <v>5</v>
      </c>
      <c r="AD98" s="288" t="n">
        <f aca="false">MATCH(X98,$D98:$R98,0)</f>
        <v>6</v>
      </c>
      <c r="AE98" s="288" t="n">
        <f aca="false">MATCH(Y98,$D98:$R98,0)</f>
        <v>8</v>
      </c>
      <c r="AF98" s="288" t="n">
        <f aca="false">MATCH(Z98,$D98:$R98,0)</f>
        <v>14</v>
      </c>
      <c r="AG98" s="289"/>
      <c r="AH98" s="290" t="str">
        <f aca="false">HLOOKUP(AB98,$Y$32:$AM$33,2,0)</f>
        <v>悪性新生物</v>
      </c>
      <c r="AI98" s="290" t="str">
        <f aca="false">HLOOKUP(AC98,$Y$32:$AM$33,2,0)</f>
        <v>心疾患</v>
      </c>
      <c r="AJ98" s="290" t="str">
        <f aca="false">HLOOKUP(AD98,$Y$32:$AM$33,2,0)</f>
        <v>脳血管疾患</v>
      </c>
      <c r="AK98" s="290" t="str">
        <f aca="false">HLOOKUP(AE98,$Y$32:$AM$33,2,0)</f>
        <v>肺　 炎</v>
      </c>
      <c r="AL98" s="290" t="str">
        <f aca="false">HLOOKUP(AF98,$Y$32:$AM$33,2,0)</f>
        <v>不慮の事故</v>
      </c>
      <c r="AM98" s="246"/>
      <c r="AN98" s="246"/>
      <c r="AO98" s="291" t="s">
        <v>298</v>
      </c>
      <c r="AP98" s="292"/>
      <c r="AQ98" s="293" t="n">
        <f aca="false">AQ99</f>
        <v>3044</v>
      </c>
      <c r="AR98" s="453" t="n">
        <f aca="false">AQ98/$BP98*100000</f>
        <v>915.389611951789</v>
      </c>
      <c r="AS98" s="295" t="n">
        <v>1</v>
      </c>
      <c r="AT98" s="296" t="str">
        <f aca="false">AH99</f>
        <v>悪性新生物</v>
      </c>
      <c r="AU98" s="296" t="n">
        <f aca="false">V99</f>
        <v>865</v>
      </c>
      <c r="AV98" s="385" t="n">
        <f aca="false">AU98/$BP98*100000</f>
        <v>260.122212331898</v>
      </c>
      <c r="AW98" s="295" t="n">
        <f aca="false">IF(W99=V99,AS98,2)</f>
        <v>2</v>
      </c>
      <c r="AX98" s="296" t="str">
        <f aca="false">AI99</f>
        <v>心疾患</v>
      </c>
      <c r="AY98" s="296" t="n">
        <f aca="false">W99</f>
        <v>548</v>
      </c>
      <c r="AZ98" s="297" t="n">
        <f aca="false">AY98/$BP98*100000</f>
        <v>164.794187696971</v>
      </c>
      <c r="BA98" s="295" t="n">
        <f aca="false">IF(X99=W99,AW98,3)</f>
        <v>3</v>
      </c>
      <c r="BB98" s="296" t="str">
        <f aca="false">AJ99</f>
        <v>肺　 炎</v>
      </c>
      <c r="BC98" s="296" t="n">
        <f aca="false">X99</f>
        <v>322</v>
      </c>
      <c r="BD98" s="385" t="n">
        <f aca="false">BC98/$BP98*100000</f>
        <v>96.8316212380013</v>
      </c>
      <c r="BE98" s="295" t="n">
        <f aca="false">IF(Y99=X99,BA98,4)</f>
        <v>4</v>
      </c>
      <c r="BF98" s="296" t="str">
        <f aca="false">AK99</f>
        <v>脳血管疾患</v>
      </c>
      <c r="BG98" s="296" t="n">
        <f aca="false">Y99</f>
        <v>286</v>
      </c>
      <c r="BH98" s="385" t="n">
        <f aca="false">BG98/$BP98*100000</f>
        <v>86.0057256958645</v>
      </c>
      <c r="BI98" s="295" t="n">
        <f aca="false">IF(Z99=Y99,BE98,5)</f>
        <v>5</v>
      </c>
      <c r="BJ98" s="298" t="str">
        <f aca="false">AL99</f>
        <v>老　 衰</v>
      </c>
      <c r="BK98" s="296" t="n">
        <f aca="false">Z99</f>
        <v>129</v>
      </c>
      <c r="BL98" s="385" t="n">
        <f aca="false">BK98/$BP98*100000</f>
        <v>38.7927923593235</v>
      </c>
      <c r="BM98" s="437" t="s">
        <v>298</v>
      </c>
      <c r="BN98" s="437"/>
      <c r="BP98" s="281" t="n">
        <v>332536</v>
      </c>
    </row>
    <row r="99" customFormat="false" ht="21.95" hidden="false" customHeight="true" outlineLevel="0" collapsed="false">
      <c r="A99" s="305" t="s">
        <v>208</v>
      </c>
      <c r="B99" s="306"/>
      <c r="C99" s="355" t="n">
        <f aca="false">C100</f>
        <v>3044</v>
      </c>
      <c r="D99" s="303" t="n">
        <f aca="false">D100</f>
        <v>3</v>
      </c>
      <c r="E99" s="303" t="n">
        <f aca="false">E100</f>
        <v>865</v>
      </c>
      <c r="F99" s="303" t="n">
        <f aca="false">F100</f>
        <v>48</v>
      </c>
      <c r="G99" s="303" t="n">
        <f aca="false">G100</f>
        <v>28</v>
      </c>
      <c r="H99" s="303" t="n">
        <f aca="false">H100</f>
        <v>548</v>
      </c>
      <c r="I99" s="444" t="n">
        <f aca="false">I100</f>
        <v>286</v>
      </c>
      <c r="J99" s="303" t="n">
        <f aca="false">J100</f>
        <v>35</v>
      </c>
      <c r="K99" s="303" t="n">
        <f aca="false">K100</f>
        <v>322</v>
      </c>
      <c r="L99" s="303" t="n">
        <f aca="false">L100</f>
        <v>40</v>
      </c>
      <c r="M99" s="303" t="n">
        <f aca="false">M100</f>
        <v>4</v>
      </c>
      <c r="N99" s="303" t="n">
        <f aca="false">N100</f>
        <v>28</v>
      </c>
      <c r="O99" s="303" t="n">
        <f aca="false">O100</f>
        <v>71</v>
      </c>
      <c r="P99" s="444" t="n">
        <f aca="false">P100</f>
        <v>129</v>
      </c>
      <c r="Q99" s="444" t="n">
        <f aca="false">Q100</f>
        <v>112</v>
      </c>
      <c r="R99" s="303" t="n">
        <f aca="false">R100</f>
        <v>72</v>
      </c>
      <c r="S99" s="305" t="s">
        <v>298</v>
      </c>
      <c r="T99" s="306"/>
      <c r="V99" s="286" t="n">
        <f aca="false">LARGE($D99:$R99,1)</f>
        <v>865</v>
      </c>
      <c r="W99" s="286" t="n">
        <f aca="false">LARGE($D99:$R99,2)</f>
        <v>548</v>
      </c>
      <c r="X99" s="286" t="n">
        <f aca="false">LARGE($D99:$R99,3)</f>
        <v>322</v>
      </c>
      <c r="Y99" s="286" t="n">
        <f aca="false">LARGE($D99:$R99,4)</f>
        <v>286</v>
      </c>
      <c r="Z99" s="286" t="n">
        <f aca="false">LARGE($D99:$R99,5)</f>
        <v>129</v>
      </c>
      <c r="AA99" s="287"/>
      <c r="AB99" s="288" t="n">
        <f aca="false">MATCH(V99,$D99:$R99,0)</f>
        <v>2</v>
      </c>
      <c r="AC99" s="288" t="n">
        <f aca="false">MATCH(W99,$D99:$R99,0)</f>
        <v>5</v>
      </c>
      <c r="AD99" s="288" t="n">
        <f aca="false">MATCH(X99,$D99:$R99,0)</f>
        <v>8</v>
      </c>
      <c r="AE99" s="288" t="n">
        <f aca="false">MATCH(Y99,$D99:$R99,0)</f>
        <v>6</v>
      </c>
      <c r="AF99" s="288" t="n">
        <f aca="false">MATCH(Z99,$D99:$R99,0)</f>
        <v>13</v>
      </c>
      <c r="AG99" s="289"/>
      <c r="AH99" s="290" t="str">
        <f aca="false">HLOOKUP(AB99,$Y$32:$AM$33,2,0)</f>
        <v>悪性新生物</v>
      </c>
      <c r="AI99" s="290" t="str">
        <f aca="false">HLOOKUP(AC99,$Y$32:$AM$33,2,0)</f>
        <v>心疾患</v>
      </c>
      <c r="AJ99" s="290" t="str">
        <f aca="false">HLOOKUP(AD99,$Y$32:$AM$33,2,0)</f>
        <v>肺　 炎</v>
      </c>
      <c r="AK99" s="290" t="str">
        <f aca="false">HLOOKUP(AE99,$Y$32:$AM$33,2,0)</f>
        <v>脳血管疾患</v>
      </c>
      <c r="AL99" s="290" t="str">
        <f aca="false">HLOOKUP(AF99,$Y$32:$AM$33,2,0)</f>
        <v>老　 衰</v>
      </c>
      <c r="AM99" s="246"/>
      <c r="AN99" s="246"/>
      <c r="AO99" s="445"/>
      <c r="AP99" s="446" t="s">
        <v>299</v>
      </c>
      <c r="AQ99" s="454" t="n">
        <f aca="false">C100</f>
        <v>3044</v>
      </c>
      <c r="AR99" s="455" t="n">
        <f aca="false">AQ99/$BP99*100000</f>
        <v>915.389611951789</v>
      </c>
      <c r="AS99" s="424" t="n">
        <v>1</v>
      </c>
      <c r="AT99" s="456" t="str">
        <f aca="false">AH100</f>
        <v>悪性新生物</v>
      </c>
      <c r="AU99" s="456" t="n">
        <f aca="false">V100</f>
        <v>865</v>
      </c>
      <c r="AV99" s="457" t="n">
        <f aca="false">AU99/$BP99*100000</f>
        <v>260.122212331898</v>
      </c>
      <c r="AW99" s="424" t="n">
        <f aca="false">IF(W100=V100,AS99,2)</f>
        <v>2</v>
      </c>
      <c r="AX99" s="456" t="str">
        <f aca="false">AI100</f>
        <v>心疾患</v>
      </c>
      <c r="AY99" s="456" t="n">
        <f aca="false">W100</f>
        <v>548</v>
      </c>
      <c r="AZ99" s="458" t="n">
        <f aca="false">AY99/$BP99*100000</f>
        <v>164.794187696971</v>
      </c>
      <c r="BA99" s="424" t="n">
        <f aca="false">IF(X100=W100,AW99,3)</f>
        <v>3</v>
      </c>
      <c r="BB99" s="456" t="str">
        <f aca="false">AJ100</f>
        <v>肺　 炎</v>
      </c>
      <c r="BC99" s="456" t="n">
        <f aca="false">X100</f>
        <v>322</v>
      </c>
      <c r="BD99" s="457" t="n">
        <f aca="false">BC99/$BP99*100000</f>
        <v>96.8316212380013</v>
      </c>
      <c r="BE99" s="424" t="n">
        <f aca="false">IF(Y100=X100,BA99,4)</f>
        <v>4</v>
      </c>
      <c r="BF99" s="456" t="str">
        <f aca="false">AK100</f>
        <v>脳血管疾患</v>
      </c>
      <c r="BG99" s="456" t="n">
        <f aca="false">Y100</f>
        <v>286</v>
      </c>
      <c r="BH99" s="457" t="n">
        <f aca="false">BG99/$BP99*100000</f>
        <v>86.0057256958645</v>
      </c>
      <c r="BI99" s="424" t="n">
        <f aca="false">IF(Z100=Y100,BE99,5)</f>
        <v>5</v>
      </c>
      <c r="BJ99" s="459" t="str">
        <f aca="false">AL100</f>
        <v>老　 衰</v>
      </c>
      <c r="BK99" s="456" t="n">
        <f aca="false">Z100</f>
        <v>129</v>
      </c>
      <c r="BL99" s="457" t="n">
        <f aca="false">BK99/$BP99*100000</f>
        <v>38.7927923593235</v>
      </c>
      <c r="BM99" s="445"/>
      <c r="BN99" s="446" t="s">
        <v>299</v>
      </c>
      <c r="BP99" s="316" t="n">
        <v>332536</v>
      </c>
    </row>
    <row r="100" customFormat="false" ht="21.95" hidden="false" customHeight="true" outlineLevel="0" collapsed="false">
      <c r="A100" s="460"/>
      <c r="B100" s="461" t="s">
        <v>299</v>
      </c>
      <c r="C100" s="462" t="n">
        <v>3044</v>
      </c>
      <c r="D100" s="463" t="n">
        <v>3</v>
      </c>
      <c r="E100" s="463" t="n">
        <v>865</v>
      </c>
      <c r="F100" s="463" t="n">
        <v>48</v>
      </c>
      <c r="G100" s="463" t="n">
        <v>28</v>
      </c>
      <c r="H100" s="463" t="n">
        <v>548</v>
      </c>
      <c r="I100" s="464" t="n">
        <v>286</v>
      </c>
      <c r="J100" s="463" t="n">
        <v>35</v>
      </c>
      <c r="K100" s="463" t="n">
        <v>322</v>
      </c>
      <c r="L100" s="463" t="n">
        <v>40</v>
      </c>
      <c r="M100" s="463" t="n">
        <v>4</v>
      </c>
      <c r="N100" s="463" t="n">
        <v>28</v>
      </c>
      <c r="O100" s="463" t="n">
        <v>71</v>
      </c>
      <c r="P100" s="464" t="n">
        <v>129</v>
      </c>
      <c r="Q100" s="464" t="n">
        <v>112</v>
      </c>
      <c r="R100" s="463" t="n">
        <v>72</v>
      </c>
      <c r="S100" s="460"/>
      <c r="T100" s="461" t="s">
        <v>299</v>
      </c>
      <c r="V100" s="286" t="n">
        <f aca="false">LARGE($D100:$R100,1)</f>
        <v>865</v>
      </c>
      <c r="W100" s="286" t="n">
        <f aca="false">LARGE($D100:$R100,2)</f>
        <v>548</v>
      </c>
      <c r="X100" s="286" t="n">
        <f aca="false">LARGE($D100:$R100,3)</f>
        <v>322</v>
      </c>
      <c r="Y100" s="286" t="n">
        <f aca="false">LARGE($D100:$R100,4)</f>
        <v>286</v>
      </c>
      <c r="Z100" s="286" t="n">
        <f aca="false">LARGE($D100:$R100,5)</f>
        <v>129</v>
      </c>
      <c r="AA100" s="287"/>
      <c r="AB100" s="288" t="n">
        <f aca="false">MATCH(V100,$D100:$R100,0)</f>
        <v>2</v>
      </c>
      <c r="AC100" s="288" t="n">
        <f aca="false">MATCH(W100,$D100:$R100,0)</f>
        <v>5</v>
      </c>
      <c r="AD100" s="288" t="n">
        <f aca="false">MATCH(X100,$D100:$R100,0)</f>
        <v>8</v>
      </c>
      <c r="AE100" s="288" t="n">
        <f aca="false">MATCH(Y100,$D100:$R100,0)</f>
        <v>6</v>
      </c>
      <c r="AF100" s="288" t="n">
        <f aca="false">MATCH(Z100,$D100:$R100,0)</f>
        <v>13</v>
      </c>
      <c r="AG100" s="289"/>
      <c r="AH100" s="290" t="str">
        <f aca="false">HLOOKUP(AB100,$Y$32:$AM$33,2,0)</f>
        <v>悪性新生物</v>
      </c>
      <c r="AI100" s="290" t="str">
        <f aca="false">HLOOKUP(AC100,$Y$32:$AM$33,2,0)</f>
        <v>心疾患</v>
      </c>
      <c r="AJ100" s="290" t="str">
        <f aca="false">HLOOKUP(AD100,$Y$32:$AM$33,2,0)</f>
        <v>肺　 炎</v>
      </c>
      <c r="AK100" s="290" t="str">
        <f aca="false">HLOOKUP(AE100,$Y$32:$AM$33,2,0)</f>
        <v>脳血管疾患</v>
      </c>
      <c r="AL100" s="290" t="str">
        <f aca="false">HLOOKUP(AF100,$Y$32:$AM$33,2,0)</f>
        <v>老　 衰</v>
      </c>
      <c r="AM100" s="246"/>
      <c r="AN100" s="246"/>
      <c r="AO100" s="291" t="s">
        <v>300</v>
      </c>
      <c r="AP100" s="292"/>
      <c r="AQ100" s="293" t="n">
        <f aca="false">AQ101</f>
        <v>4621</v>
      </c>
      <c r="AR100" s="453" t="n">
        <f aca="false">AQ100/$BP100*100000</f>
        <v>1382.3740576762</v>
      </c>
      <c r="AS100" s="295" t="n">
        <v>1</v>
      </c>
      <c r="AT100" s="296" t="str">
        <f aca="false">AH101</f>
        <v>悪性新生物</v>
      </c>
      <c r="AU100" s="296" t="n">
        <f aca="false">V101</f>
        <v>1080</v>
      </c>
      <c r="AV100" s="385" t="n">
        <f aca="false">AU100/$BP100*100000</f>
        <v>323.082445853775</v>
      </c>
      <c r="AW100" s="295" t="n">
        <f aca="false">IF(W101=V101,AS100,2)</f>
        <v>2</v>
      </c>
      <c r="AX100" s="296" t="str">
        <f aca="false">AI101</f>
        <v>心疾患</v>
      </c>
      <c r="AY100" s="296" t="n">
        <f aca="false">W101</f>
        <v>773</v>
      </c>
      <c r="AZ100" s="297" t="n">
        <f aca="false">AY100/$BP100*100000</f>
        <v>231.243269115711</v>
      </c>
      <c r="BA100" s="295" t="n">
        <f aca="false">IF(X101=W101,AW100,3)</f>
        <v>3</v>
      </c>
      <c r="BB100" s="296" t="str">
        <f aca="false">AJ101</f>
        <v>脳血管疾患</v>
      </c>
      <c r="BC100" s="296" t="n">
        <f aca="false">X101</f>
        <v>545</v>
      </c>
      <c r="BD100" s="385" t="n">
        <f aca="false">BC100/$BP100*100000</f>
        <v>163.036974991026</v>
      </c>
      <c r="BE100" s="295" t="n">
        <f aca="false">IF(Y101=X101,BA100,4)</f>
        <v>4</v>
      </c>
      <c r="BF100" s="296" t="str">
        <f aca="false">AK101</f>
        <v>不慮の事故</v>
      </c>
      <c r="BG100" s="296" t="n">
        <f aca="false">Y101</f>
        <v>450</v>
      </c>
      <c r="BH100" s="385" t="n">
        <f aca="false">BG100/$BP100*100000</f>
        <v>134.617685772406</v>
      </c>
      <c r="BI100" s="295" t="n">
        <f aca="false">IF(Z101=Y101,BE100,5)</f>
        <v>5</v>
      </c>
      <c r="BJ100" s="298" t="str">
        <f aca="false">AL101</f>
        <v>肺　 炎</v>
      </c>
      <c r="BK100" s="296" t="n">
        <f aca="false">Z101</f>
        <v>444</v>
      </c>
      <c r="BL100" s="385" t="n">
        <f aca="false">BK100/$BP100*100000</f>
        <v>132.822783295441</v>
      </c>
      <c r="BM100" s="437" t="s">
        <v>300</v>
      </c>
      <c r="BN100" s="437"/>
      <c r="BP100" s="281" t="n">
        <v>334280</v>
      </c>
    </row>
    <row r="101" customFormat="false" ht="21.95" hidden="false" customHeight="true" outlineLevel="0" collapsed="false">
      <c r="A101" s="305" t="s">
        <v>209</v>
      </c>
      <c r="B101" s="306"/>
      <c r="C101" s="355" t="n">
        <f aca="false">C102</f>
        <v>4621</v>
      </c>
      <c r="D101" s="303" t="n">
        <f aca="false">D102</f>
        <v>2</v>
      </c>
      <c r="E101" s="303" t="n">
        <f aca="false">E102</f>
        <v>1080</v>
      </c>
      <c r="F101" s="303" t="n">
        <f aca="false">F102</f>
        <v>58</v>
      </c>
      <c r="G101" s="303" t="n">
        <f aca="false">G102</f>
        <v>34</v>
      </c>
      <c r="H101" s="303" t="n">
        <f aca="false">H102</f>
        <v>773</v>
      </c>
      <c r="I101" s="444" t="n">
        <f aca="false">I102</f>
        <v>545</v>
      </c>
      <c r="J101" s="303" t="n">
        <f aca="false">J102</f>
        <v>47</v>
      </c>
      <c r="K101" s="303" t="n">
        <f aca="false">K102</f>
        <v>444</v>
      </c>
      <c r="L101" s="303" t="n">
        <f aca="false">L102</f>
        <v>62</v>
      </c>
      <c r="M101" s="303" t="n">
        <f aca="false">M102</f>
        <v>11</v>
      </c>
      <c r="N101" s="303" t="n">
        <f aca="false">N102</f>
        <v>51</v>
      </c>
      <c r="O101" s="303" t="n">
        <f aca="false">O102</f>
        <v>87</v>
      </c>
      <c r="P101" s="444" t="n">
        <f aca="false">P102</f>
        <v>229</v>
      </c>
      <c r="Q101" s="444" t="n">
        <f aca="false">Q102</f>
        <v>450</v>
      </c>
      <c r="R101" s="303" t="n">
        <f aca="false">R102</f>
        <v>89</v>
      </c>
      <c r="S101" s="305" t="s">
        <v>300</v>
      </c>
      <c r="T101" s="306"/>
      <c r="V101" s="286" t="n">
        <f aca="false">LARGE($D101:$R101,1)</f>
        <v>1080</v>
      </c>
      <c r="W101" s="286" t="n">
        <f aca="false">LARGE($D101:$R101,2)</f>
        <v>773</v>
      </c>
      <c r="X101" s="286" t="n">
        <f aca="false">LARGE($D101:$R101,3)</f>
        <v>545</v>
      </c>
      <c r="Y101" s="286" t="n">
        <f aca="false">LARGE($D101:$R101,4)</f>
        <v>450</v>
      </c>
      <c r="Z101" s="286" t="n">
        <f aca="false">LARGE($D101:$R101,5)</f>
        <v>444</v>
      </c>
      <c r="AA101" s="287"/>
      <c r="AB101" s="288" t="n">
        <f aca="false">MATCH(V101,$D101:$R101,0)</f>
        <v>2</v>
      </c>
      <c r="AC101" s="288" t="n">
        <f aca="false">MATCH(W101,$D101:$R101,0)</f>
        <v>5</v>
      </c>
      <c r="AD101" s="288" t="n">
        <f aca="false">MATCH(X101,$D101:$R101,0)</f>
        <v>6</v>
      </c>
      <c r="AE101" s="288" t="n">
        <f aca="false">MATCH(Y101,$D101:$R101,0)</f>
        <v>14</v>
      </c>
      <c r="AF101" s="288" t="n">
        <f aca="false">MATCH(Z101,$D101:$R101,0)</f>
        <v>8</v>
      </c>
      <c r="AG101" s="289"/>
      <c r="AH101" s="290" t="str">
        <f aca="false">HLOOKUP(AB101,$Y$32:$AM$33,2,0)</f>
        <v>悪性新生物</v>
      </c>
      <c r="AI101" s="290" t="str">
        <f aca="false">HLOOKUP(AC101,$Y$32:$AM$33,2,0)</f>
        <v>心疾患</v>
      </c>
      <c r="AJ101" s="290" t="str">
        <f aca="false">HLOOKUP(AD101,$Y$32:$AM$33,2,0)</f>
        <v>脳血管疾患</v>
      </c>
      <c r="AK101" s="290" t="str">
        <f aca="false">HLOOKUP(AE101,$Y$32:$AM$33,2,0)</f>
        <v>不慮の事故</v>
      </c>
      <c r="AL101" s="290" t="str">
        <f aca="false">HLOOKUP(AF101,$Y$32:$AM$33,2,0)</f>
        <v>肺　 炎</v>
      </c>
      <c r="AM101" s="246"/>
      <c r="AN101" s="246"/>
      <c r="AO101" s="207"/>
      <c r="AP101" s="465" t="s">
        <v>301</v>
      </c>
      <c r="AQ101" s="466" t="n">
        <f aca="false">C102</f>
        <v>4621</v>
      </c>
      <c r="AR101" s="467" t="n">
        <f aca="false">AQ101/$BP101*100000</f>
        <v>1382.3740576762</v>
      </c>
      <c r="AS101" s="468" t="n">
        <v>1</v>
      </c>
      <c r="AT101" s="469" t="str">
        <f aca="false">AH102</f>
        <v>悪性新生物</v>
      </c>
      <c r="AU101" s="469" t="n">
        <f aca="false">V102</f>
        <v>1080</v>
      </c>
      <c r="AV101" s="470" t="n">
        <f aca="false">AU101/$BP101*100000</f>
        <v>323.082445853775</v>
      </c>
      <c r="AW101" s="468" t="n">
        <f aca="false">IF(W102=V102,AS101,2)</f>
        <v>2</v>
      </c>
      <c r="AX101" s="469" t="str">
        <f aca="false">AI102</f>
        <v>心疾患</v>
      </c>
      <c r="AY101" s="469" t="n">
        <f aca="false">W102</f>
        <v>773</v>
      </c>
      <c r="AZ101" s="471" t="n">
        <f aca="false">AY101/$BP101*100000</f>
        <v>231.243269115711</v>
      </c>
      <c r="BA101" s="468" t="n">
        <f aca="false">IF(X102=W102,AW101,3)</f>
        <v>3</v>
      </c>
      <c r="BB101" s="469" t="str">
        <f aca="false">AJ102</f>
        <v>脳血管疾患</v>
      </c>
      <c r="BC101" s="469" t="n">
        <f aca="false">X102</f>
        <v>545</v>
      </c>
      <c r="BD101" s="470" t="n">
        <f aca="false">BC101/$BP101*100000</f>
        <v>163.036974991026</v>
      </c>
      <c r="BE101" s="468" t="n">
        <f aca="false">IF(Y102=X102,BA101,4)</f>
        <v>4</v>
      </c>
      <c r="BF101" s="469" t="str">
        <f aca="false">AK102</f>
        <v>不慮の事故</v>
      </c>
      <c r="BG101" s="469" t="n">
        <f aca="false">Y102</f>
        <v>450</v>
      </c>
      <c r="BH101" s="470" t="n">
        <f aca="false">BG101/$BP101*100000</f>
        <v>134.617685772406</v>
      </c>
      <c r="BI101" s="468" t="n">
        <f aca="false">IF(Z102=Y102,BE101,5)</f>
        <v>5</v>
      </c>
      <c r="BJ101" s="472" t="str">
        <f aca="false">AL102</f>
        <v>肺　 炎</v>
      </c>
      <c r="BK101" s="469" t="n">
        <f aca="false">Z102</f>
        <v>444</v>
      </c>
      <c r="BL101" s="470" t="n">
        <f aca="false">BK101/$BP101*100000</f>
        <v>132.822783295441</v>
      </c>
      <c r="BM101" s="207"/>
      <c r="BN101" s="473" t="s">
        <v>301</v>
      </c>
      <c r="BP101" s="337" t="n">
        <v>334280</v>
      </c>
    </row>
    <row r="102" customFormat="false" ht="21.95" hidden="false" customHeight="true" outlineLevel="0" collapsed="false">
      <c r="A102" s="474"/>
      <c r="B102" s="475" t="s">
        <v>301</v>
      </c>
      <c r="C102" s="476" t="n">
        <v>4621</v>
      </c>
      <c r="D102" s="477" t="n">
        <v>2</v>
      </c>
      <c r="E102" s="477" t="n">
        <v>1080</v>
      </c>
      <c r="F102" s="477" t="n">
        <v>58</v>
      </c>
      <c r="G102" s="477" t="n">
        <v>34</v>
      </c>
      <c r="H102" s="477" t="n">
        <v>773</v>
      </c>
      <c r="I102" s="478" t="n">
        <v>545</v>
      </c>
      <c r="J102" s="477" t="n">
        <v>47</v>
      </c>
      <c r="K102" s="477" t="n">
        <v>444</v>
      </c>
      <c r="L102" s="477" t="n">
        <v>62</v>
      </c>
      <c r="M102" s="477" t="n">
        <v>11</v>
      </c>
      <c r="N102" s="477" t="n">
        <v>51</v>
      </c>
      <c r="O102" s="477" t="n">
        <v>87</v>
      </c>
      <c r="P102" s="478" t="n">
        <v>229</v>
      </c>
      <c r="Q102" s="478" t="n">
        <v>450</v>
      </c>
      <c r="R102" s="477" t="n">
        <v>89</v>
      </c>
      <c r="S102" s="474"/>
      <c r="T102" s="475" t="s">
        <v>301</v>
      </c>
      <c r="V102" s="286" t="n">
        <f aca="false">LARGE($D102:$R102,1)</f>
        <v>1080</v>
      </c>
      <c r="W102" s="286" t="n">
        <f aca="false">LARGE($D102:$R102,2)</f>
        <v>773</v>
      </c>
      <c r="X102" s="286" t="n">
        <f aca="false">LARGE($D102:$R102,3)</f>
        <v>545</v>
      </c>
      <c r="Y102" s="286" t="n">
        <f aca="false">LARGE($D102:$R102,4)</f>
        <v>450</v>
      </c>
      <c r="Z102" s="286" t="n">
        <f aca="false">LARGE($D102:$R102,5)</f>
        <v>444</v>
      </c>
      <c r="AA102" s="287"/>
      <c r="AB102" s="288" t="n">
        <f aca="false">MATCH(V102,$D102:$R102,0)</f>
        <v>2</v>
      </c>
      <c r="AC102" s="288" t="n">
        <f aca="false">MATCH(W102,$D102:$R102,0)</f>
        <v>5</v>
      </c>
      <c r="AD102" s="288" t="n">
        <f aca="false">MATCH(X102,$D102:$R102,0)</f>
        <v>6</v>
      </c>
      <c r="AE102" s="288" t="n">
        <f aca="false">MATCH(Y102,$D102:$R102,0)</f>
        <v>14</v>
      </c>
      <c r="AF102" s="288" t="n">
        <f aca="false">MATCH(Z102,$D102:$R102,0)</f>
        <v>8</v>
      </c>
      <c r="AG102" s="289"/>
      <c r="AH102" s="290" t="str">
        <f aca="false">HLOOKUP(AB102,$Y$32:$AM$33,2,0)</f>
        <v>悪性新生物</v>
      </c>
      <c r="AI102" s="290" t="str">
        <f aca="false">HLOOKUP(AC102,$Y$32:$AM$33,2,0)</f>
        <v>心疾患</v>
      </c>
      <c r="AJ102" s="290" t="str">
        <f aca="false">HLOOKUP(AD102,$Y$32:$AM$33,2,0)</f>
        <v>脳血管疾患</v>
      </c>
      <c r="AK102" s="290" t="str">
        <f aca="false">HLOOKUP(AE102,$Y$32:$AM$33,2,0)</f>
        <v>不慮の事故</v>
      </c>
      <c r="AL102" s="290" t="str">
        <f aca="false">HLOOKUP(AF102,$Y$32:$AM$33,2,0)</f>
        <v>肺　 炎</v>
      </c>
      <c r="AM102" s="246"/>
      <c r="AN102" s="246"/>
      <c r="AO102" s="479"/>
      <c r="AP102" s="479"/>
      <c r="AQ102" s="480"/>
      <c r="AR102" s="480"/>
      <c r="AS102" s="480"/>
      <c r="AT102" s="480"/>
      <c r="AU102" s="480"/>
      <c r="AV102" s="480"/>
      <c r="AW102" s="480"/>
      <c r="AX102" s="480"/>
      <c r="AY102" s="480"/>
      <c r="AZ102" s="480"/>
      <c r="BA102" s="480"/>
      <c r="BB102" s="480"/>
      <c r="BC102" s="480"/>
      <c r="BD102" s="480"/>
      <c r="BE102" s="480"/>
      <c r="BF102" s="480"/>
      <c r="BG102" s="480"/>
      <c r="BH102" s="480"/>
      <c r="BI102" s="480"/>
      <c r="BJ102" s="233"/>
      <c r="BK102" s="480"/>
      <c r="BL102" s="480"/>
      <c r="BM102" s="480"/>
      <c r="BN102" s="480"/>
      <c r="BO102" s="480"/>
      <c r="BP102" s="481"/>
    </row>
    <row r="103" s="483" customFormat="true" ht="13.5" hidden="false" customHeight="true" outlineLevel="0" collapsed="false">
      <c r="A103" s="233"/>
      <c r="B103" s="482" t="s">
        <v>302</v>
      </c>
      <c r="C103" s="480"/>
      <c r="D103" s="480"/>
      <c r="E103" s="480"/>
      <c r="F103" s="480"/>
      <c r="G103" s="480"/>
      <c r="H103" s="480"/>
      <c r="I103" s="480"/>
      <c r="J103" s="480"/>
      <c r="K103" s="480"/>
      <c r="L103" s="480"/>
      <c r="M103" s="480"/>
      <c r="N103" s="480"/>
      <c r="O103" s="480"/>
      <c r="P103" s="480"/>
      <c r="Q103" s="480"/>
      <c r="R103" s="480"/>
      <c r="S103" s="480"/>
      <c r="T103" s="480"/>
      <c r="U103" s="480"/>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191"/>
      <c r="BQ103" s="480"/>
      <c r="BR103" s="480"/>
      <c r="BS103" s="480"/>
      <c r="BT103" s="480"/>
      <c r="BU103" s="480"/>
      <c r="BV103" s="480"/>
      <c r="BW103" s="480"/>
      <c r="BX103" s="480"/>
      <c r="BY103" s="480"/>
      <c r="BZ103" s="480"/>
      <c r="CA103" s="480"/>
      <c r="CB103" s="480"/>
      <c r="CC103" s="480"/>
      <c r="CD103" s="480"/>
      <c r="CE103" s="480"/>
      <c r="CF103" s="480"/>
    </row>
    <row r="104" s="483" customFormat="true" ht="13.5" hidden="false" customHeight="true" outlineLevel="0" collapsed="false">
      <c r="A104" s="482"/>
      <c r="B104" s="482" t="s">
        <v>303</v>
      </c>
      <c r="C104" s="480"/>
      <c r="D104" s="480"/>
      <c r="E104" s="480"/>
      <c r="F104" s="480"/>
      <c r="G104" s="480"/>
      <c r="H104" s="480"/>
      <c r="I104" s="480"/>
      <c r="J104" s="480"/>
      <c r="K104" s="480"/>
      <c r="L104" s="480"/>
      <c r="M104" s="480"/>
      <c r="N104" s="480"/>
      <c r="O104" s="480"/>
      <c r="P104" s="480"/>
      <c r="Q104" s="480"/>
      <c r="R104" s="480"/>
      <c r="S104" s="480"/>
      <c r="T104" s="480"/>
      <c r="U104" s="480"/>
      <c r="V104" s="479"/>
      <c r="W104" s="479"/>
      <c r="X104" s="479"/>
      <c r="Y104" s="479"/>
      <c r="Z104" s="479"/>
      <c r="AA104" s="479"/>
      <c r="AB104" s="479"/>
      <c r="AC104" s="479"/>
      <c r="AD104" s="479"/>
      <c r="AE104" s="479"/>
      <c r="AF104" s="479"/>
      <c r="AG104" s="479"/>
      <c r="AH104" s="479"/>
      <c r="AI104" s="479"/>
      <c r="AJ104" s="479"/>
      <c r="AK104" s="479"/>
      <c r="AL104" s="479"/>
      <c r="AM104" s="479"/>
      <c r="AN104" s="479"/>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191"/>
      <c r="BQ104" s="480"/>
      <c r="BR104" s="480"/>
      <c r="BS104" s="484"/>
      <c r="BT104" s="484"/>
      <c r="BU104" s="480"/>
      <c r="BV104" s="480"/>
      <c r="BW104" s="480"/>
      <c r="BX104" s="480"/>
      <c r="BY104" s="480"/>
      <c r="BZ104" s="480"/>
      <c r="CA104" s="480"/>
      <c r="CB104" s="480"/>
      <c r="CC104" s="480"/>
      <c r="CD104" s="480"/>
      <c r="CE104" s="480"/>
      <c r="CF104" s="480"/>
    </row>
    <row r="105" s="483" customFormat="true" ht="13.5" hidden="false" customHeight="true" outlineLevel="0" collapsed="false">
      <c r="A105" s="482"/>
      <c r="B105" s="482" t="s">
        <v>304</v>
      </c>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191"/>
      <c r="BQ105" s="480"/>
      <c r="BR105" s="480"/>
      <c r="BS105" s="484"/>
      <c r="BT105" s="484"/>
      <c r="BU105" s="480"/>
      <c r="BV105" s="480"/>
      <c r="BW105" s="480"/>
      <c r="BX105" s="480"/>
      <c r="BY105" s="480"/>
      <c r="BZ105" s="480"/>
      <c r="CA105" s="480"/>
      <c r="CB105" s="480"/>
      <c r="CC105" s="480"/>
      <c r="CD105" s="480"/>
      <c r="CE105" s="480"/>
      <c r="CF105" s="480"/>
    </row>
    <row r="106" s="483" customFormat="true" ht="13.5" hidden="false" customHeight="true" outlineLevel="0" collapsed="false">
      <c r="A106" s="482"/>
      <c r="B106" s="482" t="s">
        <v>305</v>
      </c>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190"/>
      <c r="AP106" s="190"/>
      <c r="AQ106" s="190"/>
      <c r="AR106" s="190"/>
      <c r="AS106" s="190"/>
      <c r="AT106" s="190"/>
      <c r="AU106" s="190"/>
      <c r="AV106" s="190"/>
      <c r="AW106" s="190"/>
      <c r="AX106" s="190"/>
      <c r="AY106" s="190"/>
      <c r="AZ106" s="190"/>
      <c r="BA106" s="190"/>
      <c r="BB106" s="190"/>
      <c r="BC106" s="190"/>
      <c r="BD106" s="190"/>
      <c r="BE106" s="190"/>
      <c r="BF106" s="190"/>
      <c r="BG106" s="190"/>
      <c r="BH106" s="190"/>
      <c r="BI106" s="190"/>
      <c r="BJ106" s="190"/>
      <c r="BK106" s="190"/>
      <c r="BL106" s="190"/>
      <c r="BM106" s="190"/>
      <c r="BN106" s="190"/>
      <c r="BO106" s="190"/>
      <c r="BP106" s="191"/>
      <c r="BQ106" s="480"/>
      <c r="BR106" s="480"/>
      <c r="BS106" s="190"/>
      <c r="BT106" s="190"/>
      <c r="BU106" s="480"/>
      <c r="BV106" s="480"/>
      <c r="BW106" s="480"/>
      <c r="BX106" s="480"/>
      <c r="BY106" s="480"/>
      <c r="BZ106" s="480"/>
      <c r="CA106" s="480"/>
      <c r="CB106" s="480"/>
      <c r="CC106" s="480"/>
      <c r="CD106" s="480"/>
      <c r="CE106" s="480"/>
      <c r="CF106" s="480"/>
    </row>
    <row r="107" customFormat="false" ht="25.5" hidden="false" customHeight="true" outlineLevel="0" collapsed="false"/>
  </sheetData>
  <mergeCells count="45">
    <mergeCell ref="C2:C5"/>
    <mergeCell ref="A3:B4"/>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T4"/>
    <mergeCell ref="A6:B6"/>
    <mergeCell ref="S6:T6"/>
    <mergeCell ref="A31:B34"/>
    <mergeCell ref="C31:C34"/>
    <mergeCell ref="S31:T34"/>
    <mergeCell ref="D32:D34"/>
    <mergeCell ref="E32:E34"/>
    <mergeCell ref="F32:F34"/>
    <mergeCell ref="G32:G34"/>
    <mergeCell ref="H32:H34"/>
    <mergeCell ref="I32:I34"/>
    <mergeCell ref="J32:J34"/>
    <mergeCell ref="K32:K34"/>
    <mergeCell ref="L32:L34"/>
    <mergeCell ref="M32:M34"/>
    <mergeCell ref="N32:N34"/>
    <mergeCell ref="O32:O34"/>
    <mergeCell ref="P32:P34"/>
    <mergeCell ref="Q32:Q34"/>
    <mergeCell ref="R32:R34"/>
    <mergeCell ref="AO34:AP34"/>
    <mergeCell ref="BM34:BN34"/>
    <mergeCell ref="A35:B35"/>
    <mergeCell ref="S35:T35"/>
    <mergeCell ref="BM80:BN80"/>
    <mergeCell ref="BM98:BN98"/>
    <mergeCell ref="BM100:BN100"/>
  </mergeCells>
  <conditionalFormatting sqref="AH57:AI58 AH66:AI66 AH46:AI46 AB35:AC102">
    <cfRule type="cellIs" priority="2" operator="equal" aboveAverage="0" equalAverage="0" bottom="0" percent="0" rank="0" text="" dxfId="0">
      <formula>AI57</formula>
    </cfRule>
    <cfRule type="cellIs" priority="3" operator="equal" aboveAverage="0" equalAverage="0" bottom="0" percent="0" rank="0" text="" dxfId="1">
      <formula>AJ57</formula>
    </cfRule>
    <cfRule type="cellIs" priority="4" operator="equal" aboveAverage="0" equalAverage="0" bottom="0" percent="0" rank="0" text="" dxfId="2">
      <formula>AK57</formula>
    </cfRule>
  </conditionalFormatting>
  <conditionalFormatting sqref="AJ57:AJ58 AJ66 AJ46 AD35:AD102">
    <cfRule type="cellIs" priority="5" operator="equal" aboveAverage="0" equalAverage="0" bottom="0" percent="0" rank="0" text="" dxfId="3">
      <formula>AK57</formula>
    </cfRule>
    <cfRule type="cellIs" priority="6" operator="equal" aboveAverage="0" equalAverage="0" bottom="0" percent="0" rank="0" text="" dxfId="4">
      <formula>AL57</formula>
    </cfRule>
  </conditionalFormatting>
  <conditionalFormatting sqref="AK57:AK58 AK66 AK46 AE35:AE102">
    <cfRule type="cellIs" priority="7" operator="equal" aboveAverage="0" equalAverage="0" bottom="0" percent="0" rank="0" text="" dxfId="5">
      <formula>AL57</formula>
    </cfRule>
  </conditionalFormatting>
  <conditionalFormatting sqref="AL57:AL58 AL66 AL46 AF35:AF102">
    <cfRule type="cellIs" priority="8" operator="equal" aboveAverage="0" equalAverage="0" bottom="0" percent="0" rank="0" text="" dxfId="6">
      <formula>AH57</formula>
    </cfRule>
  </conditionalFormatting>
  <conditionalFormatting sqref="V59:V67 AH59:AH65 V69:V80 AH67:AH80">
    <cfRule type="cellIs" priority="9" operator="equal" aboveAverage="0" equalAverage="0" bottom="0" percent="0" rank="0" text="" dxfId="7">
      <formula>$AI59</formula>
    </cfRule>
    <cfRule type="cellIs" priority="10" operator="equal" aboveAverage="0" equalAverage="0" bottom="0" percent="0" rank="0" text="" dxfId="8">
      <formula>$AJ59</formula>
    </cfRule>
    <cfRule type="cellIs" priority="11" operator="equal" aboveAverage="0" equalAverage="0" bottom="0" percent="0" rank="0" text="" dxfId="9">
      <formula>$AK59</formula>
    </cfRule>
  </conditionalFormatting>
  <conditionalFormatting sqref="W59:W67 AI59:AI65 W69:W80 AI67:AI80">
    <cfRule type="cellIs" priority="12" operator="equal" aboveAverage="0" equalAverage="0" bottom="0" percent="0" rank="0" text="" dxfId="10">
      <formula>$AJ59</formula>
    </cfRule>
    <cfRule type="cellIs" priority="13" operator="equal" aboveAverage="0" equalAverage="0" bottom="0" percent="0" rank="0" text="" dxfId="11">
      <formula>$AK59</formula>
    </cfRule>
    <cfRule type="cellIs" priority="14" operator="equal" aboveAverage="0" equalAverage="0" bottom="0" percent="0" rank="0" text="" dxfId="12">
      <formula>$AL59</formula>
    </cfRule>
  </conditionalFormatting>
  <conditionalFormatting sqref="X59:X67 AJ59:AJ65 X69:X80 AJ67:AJ80">
    <cfRule type="cellIs" priority="15" operator="equal" aboveAverage="0" equalAverage="0" bottom="0" percent="0" rank="0" text="" dxfId="13">
      <formula>$AK59</formula>
    </cfRule>
    <cfRule type="cellIs" priority="16" operator="equal" aboveAverage="0" equalAverage="0" bottom="0" percent="0" rank="0" text="" dxfId="14">
      <formula>$AL59</formula>
    </cfRule>
  </conditionalFormatting>
  <conditionalFormatting sqref="Y59:Y67 AK59:AK65 Y69:Y80 AK67:AK80">
    <cfRule type="cellIs" priority="17" operator="equal" aboveAverage="0" equalAverage="0" bottom="0" percent="0" rank="0" text="" dxfId="15">
      <formula>$AL59</formula>
    </cfRule>
  </conditionalFormatting>
  <conditionalFormatting sqref="Z59:Z67 AL59:AL65 Z69:Z80 AL67:AL80">
    <cfRule type="cellIs" priority="18" operator="equal" aboveAverage="0" equalAverage="0" bottom="0" percent="0" rank="0" text="" dxfId="16">
      <formula>$AH59</formula>
    </cfRule>
  </conditionalFormatting>
  <printOptions headings="false" gridLines="false" gridLinesSet="true" horizontalCentered="true" verticalCentered="false"/>
  <pageMargins left="0.433333333333333" right="0.196527777777778" top="0.669444444444445" bottom="0.0784722222222222" header="0.511811023622047" footer="0.511811023622047"/>
  <pageSetup paperSize="9" scale="90" fitToWidth="1" fitToHeight="1" pageOrder="overThenDown" orientation="portrait" blackAndWhite="false" draft="false" cellComments="none" firstPageNumber="50" useFirstPageNumber="true" horizontalDpi="300" verticalDpi="300" copies="1"/>
  <headerFooter differentFirst="false" differentOddEven="false">
    <oddHeader/>
    <oddFooter/>
  </headerFooter>
  <rowBreaks count="4" manualBreakCount="4">
    <brk id="27" man="true" max="16383" min="0"/>
    <brk id="65" man="true" max="16383" min="0"/>
    <brk id="66" man="true" max="16383" min="0"/>
    <brk id="101" man="true" max="16383" min="0"/>
  </rowBreaks>
  <colBreaks count="2" manualBreakCount="2">
    <brk id="10" man="true" max="65535" min="0"/>
    <brk id="5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6875" defaultRowHeight="13.5" zeroHeight="false" outlineLevelRow="0" outlineLevelCol="0"/>
  <cols>
    <col collapsed="false" customWidth="false" hidden="false" outlineLevel="0" max="13" min="1" style="485" width="8.99"/>
  </cols>
  <sheetData>
    <row r="1" customFormat="false" ht="30" hidden="false" customHeight="true" outlineLevel="0" collapsed="false">
      <c r="A1" s="486" t="s">
        <v>306</v>
      </c>
      <c r="T1" s="487" t="s">
        <v>307</v>
      </c>
      <c r="U1" s="488" t="s">
        <v>50</v>
      </c>
      <c r="V1" s="489" t="s">
        <v>133</v>
      </c>
      <c r="W1" s="490" t="s">
        <v>53</v>
      </c>
      <c r="X1" s="491" t="s">
        <v>308</v>
      </c>
      <c r="Y1" s="492" t="s">
        <v>50</v>
      </c>
      <c r="Z1" s="493" t="s">
        <v>133</v>
      </c>
      <c r="AA1" s="493" t="s">
        <v>53</v>
      </c>
      <c r="AB1" s="487" t="s">
        <v>307</v>
      </c>
      <c r="AC1" s="488" t="s">
        <v>50</v>
      </c>
      <c r="AD1" s="489" t="s">
        <v>133</v>
      </c>
      <c r="AE1" s="490" t="s">
        <v>53</v>
      </c>
      <c r="AF1" s="491" t="s">
        <v>308</v>
      </c>
      <c r="AG1" s="493" t="s">
        <v>50</v>
      </c>
      <c r="AH1" s="493" t="s">
        <v>133</v>
      </c>
      <c r="AI1" s="494" t="s">
        <v>53</v>
      </c>
    </row>
    <row r="2" customFormat="false" ht="13.5" hidden="false" customHeight="false" outlineLevel="0" collapsed="false">
      <c r="J2" s="495" t="s">
        <v>309</v>
      </c>
      <c r="K2" s="495"/>
      <c r="T2" s="496" t="s">
        <v>232</v>
      </c>
      <c r="U2" s="497" t="n">
        <f aca="false">Y2/X2*100</f>
        <v>28.1675749318801</v>
      </c>
      <c r="V2" s="498" t="n">
        <f aca="false">Z2/X2*100</f>
        <v>19.1076294277929</v>
      </c>
      <c r="W2" s="499" t="n">
        <f aca="false">AA2/X2*100</f>
        <v>11.2397820163488</v>
      </c>
      <c r="X2" s="500" t="n">
        <v>2936</v>
      </c>
      <c r="Y2" s="501" t="n">
        <v>827</v>
      </c>
      <c r="Z2" s="502" t="n">
        <v>561</v>
      </c>
      <c r="AA2" s="502" t="n">
        <v>330</v>
      </c>
      <c r="AB2" s="503" t="s">
        <v>265</v>
      </c>
      <c r="AC2" s="497" t="n">
        <f aca="false">AG2/AF2*100</f>
        <v>27.8978388998035</v>
      </c>
      <c r="AD2" s="498" t="n">
        <f aca="false">AH2/AF2*100</f>
        <v>16.5029469548134</v>
      </c>
      <c r="AE2" s="499" t="n">
        <f aca="false">AI2/AF2*100</f>
        <v>10.2815979043877</v>
      </c>
      <c r="AF2" s="500" t="n">
        <v>1527</v>
      </c>
      <c r="AG2" s="502" t="n">
        <v>426</v>
      </c>
      <c r="AH2" s="502" t="n">
        <v>252</v>
      </c>
      <c r="AI2" s="504" t="n">
        <v>157</v>
      </c>
    </row>
    <row r="3" customFormat="false" ht="13.5" hidden="false" customHeight="false" outlineLevel="0" collapsed="false">
      <c r="T3" s="505" t="s">
        <v>234</v>
      </c>
      <c r="U3" s="506" t="n">
        <f aca="false">Y3/X3*100</f>
        <v>22.1052631578947</v>
      </c>
      <c r="V3" s="507" t="n">
        <f aca="false">Z3/X3*100</f>
        <v>16.9590643274854</v>
      </c>
      <c r="W3" s="508" t="n">
        <f aca="false">AA3/X3*100</f>
        <v>11.1111111111111</v>
      </c>
      <c r="X3" s="509" t="n">
        <v>855</v>
      </c>
      <c r="Y3" s="510" t="n">
        <v>189</v>
      </c>
      <c r="Z3" s="511" t="n">
        <v>145</v>
      </c>
      <c r="AA3" s="511" t="n">
        <v>95</v>
      </c>
      <c r="AB3" s="512" t="s">
        <v>266</v>
      </c>
      <c r="AC3" s="506" t="n">
        <f aca="false">AG3/AF3*100</f>
        <v>23.7647058823529</v>
      </c>
      <c r="AD3" s="507" t="n">
        <f aca="false">AH3/AF3*100</f>
        <v>18.5882352941177</v>
      </c>
      <c r="AE3" s="508" t="n">
        <f aca="false">AI3/AF3*100</f>
        <v>12.1176470588235</v>
      </c>
      <c r="AF3" s="511" t="n">
        <v>850</v>
      </c>
      <c r="AG3" s="511" t="n">
        <v>202</v>
      </c>
      <c r="AH3" s="511" t="n">
        <v>158</v>
      </c>
      <c r="AI3" s="513" t="n">
        <v>103</v>
      </c>
    </row>
    <row r="4" customFormat="false" ht="13.5" hidden="false" customHeight="false" outlineLevel="0" collapsed="false">
      <c r="T4" s="514" t="s">
        <v>235</v>
      </c>
      <c r="U4" s="515" t="n">
        <f aca="false">Y4/X4*100</f>
        <v>26.8181818181818</v>
      </c>
      <c r="V4" s="516" t="n">
        <f aca="false">Z4/X4*100</f>
        <v>16.8181818181818</v>
      </c>
      <c r="W4" s="517" t="n">
        <f aca="false">AA4/X4*100</f>
        <v>11.1363636363636</v>
      </c>
      <c r="X4" s="518" t="n">
        <v>880</v>
      </c>
      <c r="Y4" s="519" t="n">
        <v>236</v>
      </c>
      <c r="Z4" s="520" t="n">
        <v>148</v>
      </c>
      <c r="AA4" s="520" t="n">
        <v>98</v>
      </c>
      <c r="AB4" s="521" t="s">
        <v>267</v>
      </c>
      <c r="AC4" s="515" t="n">
        <f aca="false">AG4/AF4*100</f>
        <v>24.5283018867925</v>
      </c>
      <c r="AD4" s="516" t="n">
        <f aca="false">AH4/AF4*100</f>
        <v>13.2075471698113</v>
      </c>
      <c r="AE4" s="517" t="n">
        <f aca="false">AI4/AF4*100</f>
        <v>16.9811320754717</v>
      </c>
      <c r="AF4" s="520" t="n">
        <v>53</v>
      </c>
      <c r="AG4" s="520" t="n">
        <v>13</v>
      </c>
      <c r="AH4" s="520" t="n">
        <v>7</v>
      </c>
      <c r="AI4" s="522" t="n">
        <v>9</v>
      </c>
    </row>
    <row r="5" customFormat="false" ht="13.5" hidden="false" customHeight="false" outlineLevel="0" collapsed="false">
      <c r="T5" s="512" t="s">
        <v>236</v>
      </c>
      <c r="U5" s="506" t="n">
        <f aca="false">Y5/X5*100</f>
        <v>23.7960339943343</v>
      </c>
      <c r="V5" s="507" t="n">
        <f aca="false">Z5/X5*100</f>
        <v>20.3966005665722</v>
      </c>
      <c r="W5" s="508" t="n">
        <f aca="false">AA5/X5*100</f>
        <v>7.93201133144476</v>
      </c>
      <c r="X5" s="509" t="n">
        <v>353</v>
      </c>
      <c r="Y5" s="510" t="n">
        <v>84</v>
      </c>
      <c r="Z5" s="523" t="n">
        <v>72</v>
      </c>
      <c r="AA5" s="523" t="n">
        <v>28</v>
      </c>
      <c r="AB5" s="512" t="s">
        <v>268</v>
      </c>
      <c r="AC5" s="506" t="n">
        <f aca="false">AG5/AF5*100</f>
        <v>25.1655629139073</v>
      </c>
      <c r="AD5" s="507" t="n">
        <f aca="false">AH5/AF5*100</f>
        <v>14.5695364238411</v>
      </c>
      <c r="AE5" s="508" t="n">
        <f aca="false">AI5/AF5*100</f>
        <v>12.5827814569536</v>
      </c>
      <c r="AF5" s="523" t="n">
        <v>151</v>
      </c>
      <c r="AG5" s="523" t="n">
        <v>38</v>
      </c>
      <c r="AH5" s="523" t="n">
        <v>22</v>
      </c>
      <c r="AI5" s="513" t="n">
        <v>19</v>
      </c>
    </row>
    <row r="6" customFormat="false" ht="13.5" hidden="false" customHeight="false" outlineLevel="0" collapsed="false">
      <c r="T6" s="512" t="s">
        <v>237</v>
      </c>
      <c r="U6" s="506" t="n">
        <f aca="false">Y6/X6*100</f>
        <v>30.1980198019802</v>
      </c>
      <c r="V6" s="507" t="n">
        <f aca="false">Z6/X6*100</f>
        <v>12.8712871287129</v>
      </c>
      <c r="W6" s="508" t="n">
        <f aca="false">AA6/X6*100</f>
        <v>9.40594059405941</v>
      </c>
      <c r="X6" s="509" t="n">
        <v>202</v>
      </c>
      <c r="Y6" s="510" t="n">
        <v>61</v>
      </c>
      <c r="Z6" s="523" t="n">
        <v>26</v>
      </c>
      <c r="AA6" s="523" t="n">
        <v>19</v>
      </c>
      <c r="AB6" s="512" t="s">
        <v>269</v>
      </c>
      <c r="AC6" s="506" t="n">
        <f aca="false">AG6/AF6*100</f>
        <v>21.0526315789474</v>
      </c>
      <c r="AD6" s="507" t="n">
        <f aca="false">AH6/AF6*100</f>
        <v>18.4210526315789</v>
      </c>
      <c r="AE6" s="508" t="n">
        <f aca="false">AI6/AF6*100</f>
        <v>7.89473684210526</v>
      </c>
      <c r="AF6" s="523" t="n">
        <v>38</v>
      </c>
      <c r="AG6" s="523" t="n">
        <v>8</v>
      </c>
      <c r="AH6" s="523" t="n">
        <v>7</v>
      </c>
      <c r="AI6" s="513" t="n">
        <v>3</v>
      </c>
    </row>
    <row r="7" customFormat="false" ht="13.5" hidden="false" customHeight="false" outlineLevel="0" collapsed="false">
      <c r="T7" s="512" t="s">
        <v>238</v>
      </c>
      <c r="U7" s="506" t="n">
        <f aca="false">Y7/X7*100</f>
        <v>22.6086956521739</v>
      </c>
      <c r="V7" s="507" t="n">
        <f aca="false">Z7/X7*100</f>
        <v>22.6086956521739</v>
      </c>
      <c r="W7" s="508" t="n">
        <f aca="false">AA7/X7*100</f>
        <v>6.08695652173913</v>
      </c>
      <c r="X7" s="509" t="n">
        <v>115</v>
      </c>
      <c r="Y7" s="510" t="n">
        <v>26</v>
      </c>
      <c r="Z7" s="523" t="n">
        <v>26</v>
      </c>
      <c r="AA7" s="523" t="n">
        <v>7</v>
      </c>
      <c r="AB7" s="512" t="s">
        <v>270</v>
      </c>
      <c r="AC7" s="506" t="n">
        <f aca="false">AG7/AF7*100</f>
        <v>23.5537190082645</v>
      </c>
      <c r="AD7" s="507" t="n">
        <f aca="false">AH7/AF7*100</f>
        <v>12.8099173553719</v>
      </c>
      <c r="AE7" s="508" t="n">
        <f aca="false">AI7/AF7*100</f>
        <v>9.91735537190083</v>
      </c>
      <c r="AF7" s="523" t="n">
        <v>242</v>
      </c>
      <c r="AG7" s="523" t="n">
        <v>57</v>
      </c>
      <c r="AH7" s="523" t="n">
        <v>31</v>
      </c>
      <c r="AI7" s="513" t="n">
        <v>24</v>
      </c>
    </row>
    <row r="8" customFormat="false" ht="13.5" hidden="false" customHeight="false" outlineLevel="0" collapsed="false">
      <c r="T8" s="496" t="s">
        <v>239</v>
      </c>
      <c r="U8" s="497" t="n">
        <f aca="false">Y8/X8*100</f>
        <v>22.8915662650602</v>
      </c>
      <c r="V8" s="498" t="n">
        <f aca="false">Z8/X8*100</f>
        <v>22.0883534136546</v>
      </c>
      <c r="W8" s="499" t="n">
        <f aca="false">AA8/X8*100</f>
        <v>17.2690763052209</v>
      </c>
      <c r="X8" s="500" t="n">
        <v>249</v>
      </c>
      <c r="Y8" s="501" t="n">
        <v>57</v>
      </c>
      <c r="Z8" s="524" t="n">
        <v>55</v>
      </c>
      <c r="AA8" s="524" t="n">
        <v>43</v>
      </c>
      <c r="AB8" s="503" t="s">
        <v>271</v>
      </c>
      <c r="AC8" s="497" t="n">
        <f aca="false">AG8/AF8*100</f>
        <v>30.1652892561983</v>
      </c>
      <c r="AD8" s="498" t="n">
        <f aca="false">AH8/AF8*100</f>
        <v>17.7685950413223</v>
      </c>
      <c r="AE8" s="499" t="n">
        <f aca="false">AI8/AF8*100</f>
        <v>9.91735537190083</v>
      </c>
      <c r="AF8" s="524" t="n">
        <v>242</v>
      </c>
      <c r="AG8" s="524" t="n">
        <v>73</v>
      </c>
      <c r="AH8" s="524" t="n">
        <v>43</v>
      </c>
      <c r="AI8" s="504" t="n">
        <v>24</v>
      </c>
    </row>
    <row r="9" customFormat="false" ht="13.5" hidden="false" customHeight="false" outlineLevel="0" collapsed="false">
      <c r="T9" s="505" t="s">
        <v>240</v>
      </c>
      <c r="U9" s="506" t="n">
        <f aca="false">Y9/X9*100</f>
        <v>22.4719101123596</v>
      </c>
      <c r="V9" s="507" t="n">
        <f aca="false">Z9/X9*100</f>
        <v>28.0898876404494</v>
      </c>
      <c r="W9" s="508" t="n">
        <f aca="false">AA9/X9*100</f>
        <v>6.74157303370787</v>
      </c>
      <c r="X9" s="509" t="n">
        <v>89</v>
      </c>
      <c r="Y9" s="510" t="n">
        <v>20</v>
      </c>
      <c r="Z9" s="523" t="n">
        <v>25</v>
      </c>
      <c r="AA9" s="523" t="n">
        <v>6</v>
      </c>
      <c r="AB9" s="512" t="s">
        <v>272</v>
      </c>
      <c r="AC9" s="506" t="n">
        <f aca="false">AG9/AF9*100</f>
        <v>26.6666666666667</v>
      </c>
      <c r="AD9" s="507" t="n">
        <f aca="false">AH9/AF9*100</f>
        <v>22.2222222222222</v>
      </c>
      <c r="AE9" s="508" t="n">
        <f aca="false">AI9/AF9*100</f>
        <v>4.44444444444445</v>
      </c>
      <c r="AF9" s="523" t="n">
        <v>45</v>
      </c>
      <c r="AG9" s="523" t="n">
        <v>12</v>
      </c>
      <c r="AH9" s="523" t="n">
        <v>10</v>
      </c>
      <c r="AI9" s="513" t="n">
        <v>2</v>
      </c>
    </row>
    <row r="10" customFormat="false" ht="13.5" hidden="false" customHeight="false" outlineLevel="0" collapsed="false">
      <c r="T10" s="514" t="s">
        <v>242</v>
      </c>
      <c r="U10" s="515" t="n">
        <f aca="false">Y10/X10*100</f>
        <v>24.3506493506494</v>
      </c>
      <c r="V10" s="516" t="n">
        <f aca="false">Z10/X10*100</f>
        <v>20.6709956709957</v>
      </c>
      <c r="W10" s="517" t="n">
        <f aca="false">AA10/X10*100</f>
        <v>10.9307359307359</v>
      </c>
      <c r="X10" s="518" t="n">
        <v>924</v>
      </c>
      <c r="Y10" s="519" t="n">
        <v>225</v>
      </c>
      <c r="Z10" s="520" t="n">
        <v>191</v>
      </c>
      <c r="AA10" s="520" t="n">
        <v>101</v>
      </c>
      <c r="AB10" s="521" t="s">
        <v>273</v>
      </c>
      <c r="AC10" s="515" t="n">
        <f aca="false">AG10/AF10*100</f>
        <v>26.8292682926829</v>
      </c>
      <c r="AD10" s="516" t="n">
        <f aca="false">AH10/AF10*100</f>
        <v>18.2926829268293</v>
      </c>
      <c r="AE10" s="517" t="n">
        <f aca="false">AI10/AF10*100</f>
        <v>9.75609756097561</v>
      </c>
      <c r="AF10" s="525" t="n">
        <v>82</v>
      </c>
      <c r="AG10" s="525" t="n">
        <v>22</v>
      </c>
      <c r="AH10" s="525" t="n">
        <v>15</v>
      </c>
      <c r="AI10" s="522" t="n">
        <v>8</v>
      </c>
    </row>
    <row r="11" customFormat="false" ht="13.5" hidden="false" customHeight="false" outlineLevel="0" collapsed="false">
      <c r="T11" s="512" t="s">
        <v>243</v>
      </c>
      <c r="U11" s="506" t="n">
        <f aca="false">Y11/X11*100</f>
        <v>26.6115702479339</v>
      </c>
      <c r="V11" s="507" t="n">
        <f aca="false">Z11/X11*100</f>
        <v>19.0082644628099</v>
      </c>
      <c r="W11" s="508" t="n">
        <f aca="false">AA11/X11*100</f>
        <v>10.5785123966942</v>
      </c>
      <c r="X11" s="509" t="n">
        <v>605</v>
      </c>
      <c r="Y11" s="510" t="n">
        <v>161</v>
      </c>
      <c r="Z11" s="523" t="n">
        <v>115</v>
      </c>
      <c r="AA11" s="523" t="n">
        <v>64</v>
      </c>
      <c r="AB11" s="512" t="s">
        <v>274</v>
      </c>
      <c r="AC11" s="506" t="n">
        <f aca="false">AG11/AF11*100</f>
        <v>16.2790697674419</v>
      </c>
      <c r="AD11" s="507" t="n">
        <f aca="false">AH11/AF11*100</f>
        <v>16.2790697674419</v>
      </c>
      <c r="AE11" s="508" t="n">
        <f aca="false">AI11/AF11*100</f>
        <v>23.2558139534884</v>
      </c>
      <c r="AF11" s="523" t="n">
        <v>43</v>
      </c>
      <c r="AG11" s="523" t="n">
        <v>7</v>
      </c>
      <c r="AH11" s="523" t="n">
        <v>7</v>
      </c>
      <c r="AI11" s="513" t="n">
        <v>10</v>
      </c>
    </row>
    <row r="12" customFormat="false" ht="13.5" hidden="false" customHeight="false" outlineLevel="0" collapsed="false">
      <c r="T12" s="512" t="s">
        <v>244</v>
      </c>
      <c r="U12" s="506" t="n">
        <f aca="false">Y12/X12*100</f>
        <v>26.4705882352941</v>
      </c>
      <c r="V12" s="507" t="n">
        <f aca="false">Z12/X12*100</f>
        <v>16.1764705882353</v>
      </c>
      <c r="W12" s="508" t="n">
        <f aca="false">AA12/X12*100</f>
        <v>13.9705882352941</v>
      </c>
      <c r="X12" s="509" t="n">
        <v>136</v>
      </c>
      <c r="Y12" s="510" t="n">
        <v>36</v>
      </c>
      <c r="Z12" s="523" t="n">
        <v>22</v>
      </c>
      <c r="AA12" s="523" t="n">
        <v>19</v>
      </c>
      <c r="AB12" s="512" t="s">
        <v>276</v>
      </c>
      <c r="AC12" s="506" t="n">
        <f aca="false">AG12/AF12*100</f>
        <v>15.625</v>
      </c>
      <c r="AD12" s="507" t="n">
        <f aca="false">AH12/AF12*100</f>
        <v>23.4375</v>
      </c>
      <c r="AE12" s="508" t="n">
        <f aca="false">AI12/AF12*100</f>
        <v>4.6875</v>
      </c>
      <c r="AF12" s="523" t="n">
        <v>64</v>
      </c>
      <c r="AG12" s="523" t="n">
        <v>10</v>
      </c>
      <c r="AH12" s="523" t="n">
        <v>15</v>
      </c>
      <c r="AI12" s="513" t="n">
        <v>3</v>
      </c>
    </row>
    <row r="13" customFormat="false" ht="13.5" hidden="false" customHeight="false" outlineLevel="0" collapsed="false">
      <c r="T13" s="512" t="s">
        <v>245</v>
      </c>
      <c r="U13" s="506" t="n">
        <f aca="false">Y13/X13*100</f>
        <v>28.5714285714286</v>
      </c>
      <c r="V13" s="507" t="n">
        <f aca="false">Z13/X13*100</f>
        <v>17.5824175824176</v>
      </c>
      <c r="W13" s="508" t="n">
        <f aca="false">AA13/X13*100</f>
        <v>10.989010989011</v>
      </c>
      <c r="X13" s="509" t="n">
        <v>91</v>
      </c>
      <c r="Y13" s="510" t="n">
        <v>26</v>
      </c>
      <c r="Z13" s="523" t="n">
        <v>16</v>
      </c>
      <c r="AA13" s="523" t="n">
        <v>10</v>
      </c>
      <c r="AB13" s="512" t="s">
        <v>278</v>
      </c>
      <c r="AC13" s="506" t="n">
        <f aca="false">AG13/AF13*100</f>
        <v>31.25</v>
      </c>
      <c r="AD13" s="507" t="n">
        <f aca="false">AH13/AF13*100</f>
        <v>12.5</v>
      </c>
      <c r="AE13" s="508" t="n">
        <f aca="false">AI13/AF13*100</f>
        <v>6.25</v>
      </c>
      <c r="AF13" s="523" t="n">
        <v>32</v>
      </c>
      <c r="AG13" s="523" t="n">
        <v>10</v>
      </c>
      <c r="AH13" s="523" t="n">
        <v>4</v>
      </c>
      <c r="AI13" s="513" t="n">
        <v>2</v>
      </c>
    </row>
    <row r="14" customFormat="false" ht="13.5" hidden="false" customHeight="false" outlineLevel="0" collapsed="false">
      <c r="T14" s="496" t="s">
        <v>246</v>
      </c>
      <c r="U14" s="497" t="n">
        <f aca="false">Y14/X14*100</f>
        <v>32.1782178217822</v>
      </c>
      <c r="V14" s="498" t="n">
        <f aca="false">Z14/X14*100</f>
        <v>15.8415841584158</v>
      </c>
      <c r="W14" s="499" t="n">
        <f aca="false">AA14/X14*100</f>
        <v>9.9009900990099</v>
      </c>
      <c r="X14" s="500" t="n">
        <v>202</v>
      </c>
      <c r="Y14" s="501" t="n">
        <v>65</v>
      </c>
      <c r="Z14" s="524" t="n">
        <v>32</v>
      </c>
      <c r="AA14" s="524" t="n">
        <v>20</v>
      </c>
      <c r="AB14" s="503" t="s">
        <v>279</v>
      </c>
      <c r="AC14" s="497" t="n">
        <f aca="false">AG14/AF14*100</f>
        <v>23.5142118863049</v>
      </c>
      <c r="AD14" s="498" t="n">
        <f aca="false">AH14/AF14*100</f>
        <v>16.0206718346253</v>
      </c>
      <c r="AE14" s="499" t="n">
        <f aca="false">AI14/AF14*100</f>
        <v>11.6279069767442</v>
      </c>
      <c r="AF14" s="524" t="n">
        <v>387</v>
      </c>
      <c r="AG14" s="524" t="n">
        <v>91</v>
      </c>
      <c r="AH14" s="524" t="n">
        <v>62</v>
      </c>
      <c r="AI14" s="504" t="n">
        <v>45</v>
      </c>
    </row>
    <row r="15" customFormat="false" ht="13.5" hidden="false" customHeight="false" outlineLevel="0" collapsed="false">
      <c r="T15" s="505" t="s">
        <v>247</v>
      </c>
      <c r="U15" s="506" t="n">
        <f aca="false">Y15/X15*100</f>
        <v>22.3529411764706</v>
      </c>
      <c r="V15" s="507" t="n">
        <f aca="false">Z15/X15*100</f>
        <v>18.8235294117647</v>
      </c>
      <c r="W15" s="508" t="n">
        <f aca="false">AA15/X15*100</f>
        <v>14.1176470588235</v>
      </c>
      <c r="X15" s="509" t="n">
        <v>85</v>
      </c>
      <c r="Y15" s="510" t="n">
        <v>19</v>
      </c>
      <c r="Z15" s="523" t="n">
        <v>16</v>
      </c>
      <c r="AA15" s="523" t="n">
        <v>12</v>
      </c>
      <c r="AB15" s="512" t="s">
        <v>281</v>
      </c>
      <c r="AC15" s="506" t="n">
        <f aca="false">AG15/AF15*100</f>
        <v>24.0384615384615</v>
      </c>
      <c r="AD15" s="507" t="n">
        <f aca="false">AH15/AF15*100</f>
        <v>11.5384615384615</v>
      </c>
      <c r="AE15" s="508" t="n">
        <f aca="false">AI15/AF15*100</f>
        <v>15.3846153846154</v>
      </c>
      <c r="AF15" s="511" t="n">
        <v>104</v>
      </c>
      <c r="AG15" s="511" t="n">
        <v>25</v>
      </c>
      <c r="AH15" s="511" t="n">
        <v>12</v>
      </c>
      <c r="AI15" s="513" t="n">
        <v>16</v>
      </c>
    </row>
    <row r="16" customFormat="false" ht="13.5" hidden="false" customHeight="false" outlineLevel="0" collapsed="false">
      <c r="T16" s="514" t="s">
        <v>248</v>
      </c>
      <c r="U16" s="515" t="n">
        <f aca="false">Y16/X16*100</f>
        <v>28.8888888888889</v>
      </c>
      <c r="V16" s="516" t="n">
        <f aca="false">Z16/X16*100</f>
        <v>15.5555555555556</v>
      </c>
      <c r="W16" s="517" t="n">
        <f aca="false">AA16/X16*100</f>
        <v>12.2222222222222</v>
      </c>
      <c r="X16" s="518" t="n">
        <v>90</v>
      </c>
      <c r="Y16" s="519" t="n">
        <v>26</v>
      </c>
      <c r="Z16" s="525" t="n">
        <v>14</v>
      </c>
      <c r="AA16" s="525" t="n">
        <v>11</v>
      </c>
      <c r="AB16" s="521" t="s">
        <v>282</v>
      </c>
      <c r="AC16" s="515" t="n">
        <f aca="false">AG16/AF16*100</f>
        <v>10</v>
      </c>
      <c r="AD16" s="516" t="n">
        <f aca="false">AH16/AF16*100</f>
        <v>20</v>
      </c>
      <c r="AE16" s="517" t="n">
        <f aca="false">AI16/AF16*100</f>
        <v>0</v>
      </c>
      <c r="AF16" s="520" t="n">
        <v>10</v>
      </c>
      <c r="AG16" s="520" t="n">
        <v>1</v>
      </c>
      <c r="AH16" s="520" t="n">
        <v>2</v>
      </c>
      <c r="AI16" s="522" t="n">
        <v>0</v>
      </c>
    </row>
    <row r="17" customFormat="false" ht="13.5" hidden="false" customHeight="false" outlineLevel="0" collapsed="false">
      <c r="T17" s="512" t="s">
        <v>249</v>
      </c>
      <c r="U17" s="506" t="n">
        <f aca="false">Y17/X17*100</f>
        <v>18.1818181818182</v>
      </c>
      <c r="V17" s="507" t="n">
        <f aca="false">Z17/X17*100</f>
        <v>19.1919191919192</v>
      </c>
      <c r="W17" s="508" t="n">
        <f aca="false">AA17/X17*100</f>
        <v>19.1919191919192</v>
      </c>
      <c r="X17" s="509" t="n">
        <v>99</v>
      </c>
      <c r="Y17" s="510" t="n">
        <v>18</v>
      </c>
      <c r="Z17" s="523" t="n">
        <v>19</v>
      </c>
      <c r="AA17" s="523" t="n">
        <v>19</v>
      </c>
      <c r="AB17" s="512" t="s">
        <v>283</v>
      </c>
      <c r="AC17" s="506" t="n">
        <f aca="false">AG17/AF17*100</f>
        <v>18.1818181818182</v>
      </c>
      <c r="AD17" s="507" t="n">
        <f aca="false">AH17/AF17*100</f>
        <v>17.1717171717172</v>
      </c>
      <c r="AE17" s="508" t="n">
        <f aca="false">AI17/AF17*100</f>
        <v>12.1212121212121</v>
      </c>
      <c r="AF17" s="511" t="n">
        <v>99</v>
      </c>
      <c r="AG17" s="511" t="n">
        <v>18</v>
      </c>
      <c r="AH17" s="511" t="n">
        <v>17</v>
      </c>
      <c r="AI17" s="513" t="n">
        <v>12</v>
      </c>
    </row>
    <row r="18" customFormat="false" ht="13.5" hidden="false" customHeight="false" outlineLevel="0" collapsed="false">
      <c r="T18" s="512" t="s">
        <v>250</v>
      </c>
      <c r="U18" s="506" t="n">
        <f aca="false">Y18/X18*100</f>
        <v>15.8415841584158</v>
      </c>
      <c r="V18" s="507" t="n">
        <f aca="false">Z18/X18*100</f>
        <v>25.7425742574257</v>
      </c>
      <c r="W18" s="508" t="n">
        <f aca="false">AA18/X18*100</f>
        <v>8.91089108910891</v>
      </c>
      <c r="X18" s="509" t="n">
        <v>101</v>
      </c>
      <c r="Y18" s="510" t="n">
        <v>16</v>
      </c>
      <c r="Z18" s="523" t="n">
        <v>26</v>
      </c>
      <c r="AA18" s="523" t="n">
        <v>9</v>
      </c>
      <c r="AB18" s="512" t="s">
        <v>284</v>
      </c>
      <c r="AC18" s="506" t="n">
        <f aca="false">AG18/AF18*100</f>
        <v>19.7568389057751</v>
      </c>
      <c r="AD18" s="507" t="n">
        <f aca="false">AH18/AF18*100</f>
        <v>18.5410334346505</v>
      </c>
      <c r="AE18" s="508" t="n">
        <f aca="false">AI18/AF18*100</f>
        <v>11.5501519756839</v>
      </c>
      <c r="AF18" s="511" t="n">
        <v>329</v>
      </c>
      <c r="AG18" s="511" t="n">
        <v>65</v>
      </c>
      <c r="AH18" s="511" t="n">
        <v>61</v>
      </c>
      <c r="AI18" s="513" t="n">
        <v>38</v>
      </c>
    </row>
    <row r="19" customFormat="false" ht="13.5" hidden="false" customHeight="false" outlineLevel="0" collapsed="false">
      <c r="T19" s="512" t="s">
        <v>251</v>
      </c>
      <c r="U19" s="506" t="n">
        <f aca="false">Y19/X19*100</f>
        <v>26.8595041322314</v>
      </c>
      <c r="V19" s="507" t="n">
        <f aca="false">Z19/X19*100</f>
        <v>11.9834710743802</v>
      </c>
      <c r="W19" s="508" t="n">
        <f aca="false">AA19/X19*100</f>
        <v>10.7438016528926</v>
      </c>
      <c r="X19" s="509" t="n">
        <v>242</v>
      </c>
      <c r="Y19" s="510" t="n">
        <v>65</v>
      </c>
      <c r="Z19" s="523" t="n">
        <v>29</v>
      </c>
      <c r="AA19" s="523" t="n">
        <v>26</v>
      </c>
      <c r="AB19" s="512" t="s">
        <v>286</v>
      </c>
      <c r="AC19" s="506" t="n">
        <f aca="false">AG19/AF19*100</f>
        <v>12.5958378970427</v>
      </c>
      <c r="AD19" s="507" t="n">
        <f aca="false">AH19/AF19*100</f>
        <v>7.2289156626506</v>
      </c>
      <c r="AE19" s="508" t="n">
        <f aca="false">AI19/AF19*100</f>
        <v>7.77656078860898</v>
      </c>
      <c r="AF19" s="511" t="n">
        <v>913</v>
      </c>
      <c r="AG19" s="511" t="n">
        <v>115</v>
      </c>
      <c r="AH19" s="511" t="n">
        <v>66</v>
      </c>
      <c r="AI19" s="513" t="n">
        <v>71</v>
      </c>
    </row>
    <row r="20" customFormat="false" ht="13.5" hidden="false" customHeight="false" outlineLevel="0" collapsed="false">
      <c r="T20" s="496" t="s">
        <v>252</v>
      </c>
      <c r="U20" s="497" t="n">
        <f aca="false">Y20/X20*100</f>
        <v>19.6428571428571</v>
      </c>
      <c r="V20" s="498" t="n">
        <f aca="false">Z20/X20*100</f>
        <v>21.4285714285714</v>
      </c>
      <c r="W20" s="499" t="n">
        <f aca="false">AA20/X20*100</f>
        <v>14.2857142857143</v>
      </c>
      <c r="X20" s="500" t="n">
        <v>168</v>
      </c>
      <c r="Y20" s="501" t="n">
        <v>33</v>
      </c>
      <c r="Z20" s="524" t="n">
        <v>36</v>
      </c>
      <c r="AA20" s="524" t="n">
        <v>24</v>
      </c>
      <c r="AB20" s="503" t="s">
        <v>287</v>
      </c>
      <c r="AC20" s="497" t="n">
        <f aca="false">AG20/AF20*100</f>
        <v>13.0633572828217</v>
      </c>
      <c r="AD20" s="498" t="n">
        <f aca="false">AH20/AF20*100</f>
        <v>11.2998040496408</v>
      </c>
      <c r="AE20" s="499" t="n">
        <f aca="false">AI20/AF20*100</f>
        <v>6.46636185499673</v>
      </c>
      <c r="AF20" s="502" t="n">
        <v>1531</v>
      </c>
      <c r="AG20" s="502" t="n">
        <v>200</v>
      </c>
      <c r="AH20" s="502" t="n">
        <v>173</v>
      </c>
      <c r="AI20" s="504" t="n">
        <v>99</v>
      </c>
    </row>
    <row r="21" customFormat="false" ht="13.5" hidden="false" customHeight="false" outlineLevel="0" collapsed="false">
      <c r="T21" s="505" t="s">
        <v>254</v>
      </c>
      <c r="U21" s="506" t="n">
        <f aca="false">Y21/X21*100</f>
        <v>24.1573033707865</v>
      </c>
      <c r="V21" s="507" t="n">
        <f aca="false">Z21/X21*100</f>
        <v>19.2415730337079</v>
      </c>
      <c r="W21" s="508" t="n">
        <f aca="false">AA21/X21*100</f>
        <v>12.2191011235955</v>
      </c>
      <c r="X21" s="509" t="n">
        <v>712</v>
      </c>
      <c r="Y21" s="510" t="n">
        <v>172</v>
      </c>
      <c r="Z21" s="511" t="n">
        <v>137</v>
      </c>
      <c r="AA21" s="511" t="n">
        <v>87</v>
      </c>
      <c r="AB21" s="512" t="s">
        <v>288</v>
      </c>
      <c r="AC21" s="506" t="n">
        <f aca="false">AG21/AF21*100</f>
        <v>14.5454545454545</v>
      </c>
      <c r="AD21" s="507" t="n">
        <f aca="false">AH21/AF21*100</f>
        <v>23.6363636363636</v>
      </c>
      <c r="AE21" s="508" t="n">
        <f aca="false">AI21/AF21*100</f>
        <v>10.9090909090909</v>
      </c>
      <c r="AF21" s="523" t="n">
        <v>55</v>
      </c>
      <c r="AG21" s="523" t="n">
        <v>8</v>
      </c>
      <c r="AH21" s="523" t="n">
        <v>13</v>
      </c>
      <c r="AI21" s="513" t="n">
        <v>6</v>
      </c>
    </row>
    <row r="22" customFormat="false" ht="13.5" hidden="false" customHeight="false" outlineLevel="0" collapsed="false">
      <c r="T22" s="514" t="s">
        <v>255</v>
      </c>
      <c r="U22" s="515" t="n">
        <f aca="false">Y22/X22*100</f>
        <v>22.8310502283105</v>
      </c>
      <c r="V22" s="516" t="n">
        <f aca="false">Z22/X22*100</f>
        <v>21.4611872146119</v>
      </c>
      <c r="W22" s="517" t="n">
        <f aca="false">AA22/X22*100</f>
        <v>11.8721461187215</v>
      </c>
      <c r="X22" s="518" t="n">
        <v>219</v>
      </c>
      <c r="Y22" s="519" t="n">
        <v>50</v>
      </c>
      <c r="Z22" s="520" t="n">
        <v>47</v>
      </c>
      <c r="AA22" s="520" t="n">
        <v>26</v>
      </c>
      <c r="AB22" s="521" t="s">
        <v>289</v>
      </c>
      <c r="AC22" s="515" t="n">
        <f aca="false">AG22/AF22*100</f>
        <v>14.3884892086331</v>
      </c>
      <c r="AD22" s="516" t="n">
        <f aca="false">AH22/AF22*100</f>
        <v>14.3884892086331</v>
      </c>
      <c r="AE22" s="517" t="n">
        <f aca="false">AI22/AF22*100</f>
        <v>10.7913669064748</v>
      </c>
      <c r="AF22" s="525" t="n">
        <v>139</v>
      </c>
      <c r="AG22" s="525" t="n">
        <v>20</v>
      </c>
      <c r="AH22" s="525" t="n">
        <v>20</v>
      </c>
      <c r="AI22" s="522" t="n">
        <v>15</v>
      </c>
    </row>
    <row r="23" customFormat="false" ht="13.5" hidden="false" customHeight="false" outlineLevel="0" collapsed="false">
      <c r="T23" s="512" t="s">
        <v>256</v>
      </c>
      <c r="U23" s="506" t="n">
        <f aca="false">Y23/X23*100</f>
        <v>28.2352941176471</v>
      </c>
      <c r="V23" s="507" t="n">
        <f aca="false">Z23/X23*100</f>
        <v>23.5294117647059</v>
      </c>
      <c r="W23" s="508" t="n">
        <f aca="false">AA23/X23*100</f>
        <v>12.9411764705882</v>
      </c>
      <c r="X23" s="509" t="n">
        <v>85</v>
      </c>
      <c r="Y23" s="510" t="n">
        <v>24</v>
      </c>
      <c r="Z23" s="511" t="n">
        <v>20</v>
      </c>
      <c r="AA23" s="511" t="n">
        <v>11</v>
      </c>
      <c r="AB23" s="512" t="s">
        <v>290</v>
      </c>
      <c r="AC23" s="506" t="n">
        <f aca="false">AG23/AF23*100</f>
        <v>17</v>
      </c>
      <c r="AD23" s="507" t="n">
        <f aca="false">AH23/AF23*100</f>
        <v>17.5</v>
      </c>
      <c r="AE23" s="508" t="n">
        <f aca="false">AI23/AF23*100</f>
        <v>10.5</v>
      </c>
      <c r="AF23" s="509" t="n">
        <v>200</v>
      </c>
      <c r="AG23" s="523" t="n">
        <v>34</v>
      </c>
      <c r="AH23" s="523" t="n">
        <v>35</v>
      </c>
      <c r="AI23" s="513" t="n">
        <v>21</v>
      </c>
    </row>
    <row r="24" customFormat="false" ht="13.5" hidden="false" customHeight="false" outlineLevel="0" collapsed="false">
      <c r="T24" s="512" t="s">
        <v>257</v>
      </c>
      <c r="U24" s="506" t="n">
        <f aca="false">Y24/X24*100</f>
        <v>31.8181818181818</v>
      </c>
      <c r="V24" s="507" t="n">
        <f aca="false">Z24/X24*100</f>
        <v>15.9090909090909</v>
      </c>
      <c r="W24" s="508" t="n">
        <f aca="false">AA24/X24*100</f>
        <v>15.9090909090909</v>
      </c>
      <c r="X24" s="509" t="n">
        <v>44</v>
      </c>
      <c r="Y24" s="510" t="n">
        <v>14</v>
      </c>
      <c r="Z24" s="523" t="n">
        <v>7</v>
      </c>
      <c r="AA24" s="523" t="n">
        <v>7</v>
      </c>
      <c r="AB24" s="512" t="s">
        <v>291</v>
      </c>
      <c r="AC24" s="506" t="n">
        <f aca="false">AG24/AF24*100</f>
        <v>29.4117647058824</v>
      </c>
      <c r="AD24" s="507" t="n">
        <f aca="false">AH24/AF24*100</f>
        <v>23.5294117647059</v>
      </c>
      <c r="AE24" s="508" t="n">
        <f aca="false">AI24/AF24*100</f>
        <v>9.80392156862745</v>
      </c>
      <c r="AF24" s="509" t="n">
        <v>51</v>
      </c>
      <c r="AG24" s="523" t="n">
        <v>15</v>
      </c>
      <c r="AH24" s="523" t="n">
        <v>12</v>
      </c>
      <c r="AI24" s="513" t="n">
        <v>5</v>
      </c>
    </row>
    <row r="25" customFormat="false" ht="13.5" hidden="false" customHeight="false" outlineLevel="0" collapsed="false">
      <c r="T25" s="512" t="s">
        <v>258</v>
      </c>
      <c r="U25" s="506" t="n">
        <f aca="false">Y25/X25*100</f>
        <v>26.4840182648402</v>
      </c>
      <c r="V25" s="507" t="n">
        <f aca="false">Z25/X25*100</f>
        <v>21.4611872146119</v>
      </c>
      <c r="W25" s="508" t="n">
        <f aca="false">AA25/X25*100</f>
        <v>10.958904109589</v>
      </c>
      <c r="X25" s="509" t="n">
        <v>219</v>
      </c>
      <c r="Y25" s="510" t="n">
        <v>58</v>
      </c>
      <c r="Z25" s="523" t="n">
        <v>47</v>
      </c>
      <c r="AA25" s="523" t="n">
        <v>24</v>
      </c>
      <c r="AB25" s="512" t="s">
        <v>292</v>
      </c>
      <c r="AC25" s="506" t="n">
        <f aca="false">AG25/AF25*100</f>
        <v>19.1489361702128</v>
      </c>
      <c r="AD25" s="507" t="n">
        <f aca="false">AH25/AF25*100</f>
        <v>20.5673758865248</v>
      </c>
      <c r="AE25" s="508" t="n">
        <f aca="false">AI25/AF25*100</f>
        <v>4.25531914893617</v>
      </c>
      <c r="AF25" s="509" t="n">
        <v>141</v>
      </c>
      <c r="AG25" s="523" t="n">
        <v>27</v>
      </c>
      <c r="AH25" s="523" t="n">
        <v>29</v>
      </c>
      <c r="AI25" s="513" t="n">
        <v>6</v>
      </c>
    </row>
    <row r="26" customFormat="false" ht="13.5" hidden="false" customHeight="false" outlineLevel="0" collapsed="false">
      <c r="T26" s="496" t="s">
        <v>259</v>
      </c>
      <c r="U26" s="497" t="n">
        <f aca="false">Y26/X26*100</f>
        <v>20.2247191011236</v>
      </c>
      <c r="V26" s="498" t="n">
        <f aca="false">Z26/X26*100</f>
        <v>15.7303370786517</v>
      </c>
      <c r="W26" s="499" t="n">
        <f aca="false">AA26/X26*100</f>
        <v>19.6629213483146</v>
      </c>
      <c r="X26" s="500" t="n">
        <v>178</v>
      </c>
      <c r="Y26" s="501" t="n">
        <v>36</v>
      </c>
      <c r="Z26" s="524" t="n">
        <v>28</v>
      </c>
      <c r="AA26" s="524" t="n">
        <v>35</v>
      </c>
      <c r="AB26" s="503" t="s">
        <v>293</v>
      </c>
      <c r="AC26" s="497" t="n">
        <f aca="false">AG26/AF26*100</f>
        <v>16.1764705882353</v>
      </c>
      <c r="AD26" s="498" t="n">
        <f aca="false">AH26/AF26*100</f>
        <v>19.1176470588235</v>
      </c>
      <c r="AE26" s="499" t="n">
        <f aca="false">AI26/AF26*100</f>
        <v>11.0294117647059</v>
      </c>
      <c r="AF26" s="500" t="n">
        <v>136</v>
      </c>
      <c r="AG26" s="524" t="n">
        <v>22</v>
      </c>
      <c r="AH26" s="524" t="n">
        <v>26</v>
      </c>
      <c r="AI26" s="504" t="n">
        <v>15</v>
      </c>
    </row>
    <row r="27" customFormat="false" ht="13.5" hidden="false" customHeight="false" outlineLevel="0" collapsed="false">
      <c r="T27" s="505" t="s">
        <v>260</v>
      </c>
      <c r="U27" s="506" t="n">
        <f aca="false">Y27/X27*100</f>
        <v>21.2389380530973</v>
      </c>
      <c r="V27" s="507" t="n">
        <f aca="false">Z27/X27*100</f>
        <v>26.5486725663717</v>
      </c>
      <c r="W27" s="508" t="n">
        <f aca="false">AA27/X27*100</f>
        <v>10.6194690265487</v>
      </c>
      <c r="X27" s="509" t="n">
        <v>113</v>
      </c>
      <c r="Y27" s="510" t="n">
        <v>24</v>
      </c>
      <c r="Z27" s="523" t="n">
        <v>30</v>
      </c>
      <c r="AA27" s="523" t="n">
        <v>12</v>
      </c>
      <c r="AB27" s="512" t="s">
        <v>294</v>
      </c>
      <c r="AC27" s="506" t="n">
        <f aca="false">AG27/AF27*100</f>
        <v>15.668202764977</v>
      </c>
      <c r="AD27" s="507" t="n">
        <f aca="false">AH27/AF27*100</f>
        <v>11.9815668202765</v>
      </c>
      <c r="AE27" s="508" t="n">
        <f aca="false">AI27/AF27*100</f>
        <v>10.1382488479263</v>
      </c>
      <c r="AF27" s="509" t="n">
        <v>434</v>
      </c>
      <c r="AG27" s="523" t="n">
        <v>68</v>
      </c>
      <c r="AH27" s="523" t="n">
        <v>52</v>
      </c>
      <c r="AI27" s="513" t="n">
        <v>44</v>
      </c>
    </row>
    <row r="28" customFormat="false" ht="13.5" hidden="false" customHeight="false" outlineLevel="0" collapsed="false">
      <c r="T28" s="514" t="s">
        <v>261</v>
      </c>
      <c r="U28" s="515" t="n">
        <f aca="false">Y28/X28*100</f>
        <v>19.2307692307692</v>
      </c>
      <c r="V28" s="516" t="n">
        <f aca="false">Z28/X28*100</f>
        <v>30.1282051282051</v>
      </c>
      <c r="W28" s="517" t="n">
        <f aca="false">AA28/X28*100</f>
        <v>8.33333333333333</v>
      </c>
      <c r="X28" s="518" t="n">
        <v>156</v>
      </c>
      <c r="Y28" s="519" t="n">
        <v>30</v>
      </c>
      <c r="Z28" s="525" t="n">
        <v>47</v>
      </c>
      <c r="AA28" s="525" t="n">
        <v>13</v>
      </c>
      <c r="AB28" s="521" t="s">
        <v>295</v>
      </c>
      <c r="AC28" s="515" t="n">
        <f aca="false">AG28/AF28*100</f>
        <v>20</v>
      </c>
      <c r="AD28" s="516" t="n">
        <f aca="false">AH28/AF28*100</f>
        <v>25</v>
      </c>
      <c r="AE28" s="517" t="n">
        <f aca="false">AI28/AF28*100</f>
        <v>5</v>
      </c>
      <c r="AF28" s="518" t="n">
        <v>20</v>
      </c>
      <c r="AG28" s="525" t="n">
        <v>4</v>
      </c>
      <c r="AH28" s="525" t="n">
        <v>5</v>
      </c>
      <c r="AI28" s="522" t="n">
        <v>1</v>
      </c>
    </row>
    <row r="29" customFormat="false" ht="14.25" hidden="false" customHeight="false" outlineLevel="0" collapsed="false">
      <c r="T29" s="526" t="s">
        <v>263</v>
      </c>
      <c r="U29" s="506" t="n">
        <f aca="false">Y29/X29*100</f>
        <v>28.7878787878788</v>
      </c>
      <c r="V29" s="507" t="n">
        <f aca="false">Z29/X29*100</f>
        <v>21.2121212121212</v>
      </c>
      <c r="W29" s="508" t="n">
        <f aca="false">AA29/X29*100</f>
        <v>9.09090909090909</v>
      </c>
      <c r="X29" s="509" t="n">
        <v>66</v>
      </c>
      <c r="Y29" s="510" t="n">
        <v>19</v>
      </c>
      <c r="Z29" s="523" t="n">
        <v>14</v>
      </c>
      <c r="AA29" s="523" t="n">
        <v>6</v>
      </c>
      <c r="AB29" s="496" t="s">
        <v>296</v>
      </c>
      <c r="AC29" s="497" t="n">
        <f aca="false">AG29/AF29*100</f>
        <v>8.8785046728972</v>
      </c>
      <c r="AD29" s="498" t="n">
        <f aca="false">AH29/AF29*100</f>
        <v>12.6168224299065</v>
      </c>
      <c r="AE29" s="499" t="n">
        <f aca="false">AI29/AF29*100</f>
        <v>8.41121495327103</v>
      </c>
      <c r="AF29" s="500" t="n">
        <v>214</v>
      </c>
      <c r="AG29" s="524" t="n">
        <v>19</v>
      </c>
      <c r="AH29" s="524" t="n">
        <v>27</v>
      </c>
      <c r="AI29" s="504" t="n">
        <v>18</v>
      </c>
    </row>
    <row r="30" customFormat="false" ht="13.5" hidden="false" customHeight="false" outlineLevel="0" collapsed="false">
      <c r="AB30" s="505" t="s">
        <v>297</v>
      </c>
      <c r="AC30" s="506" t="n">
        <f aca="false">AG30/AF30*100</f>
        <v>21.0526315789474</v>
      </c>
      <c r="AD30" s="507" t="n">
        <f aca="false">AH30/AF30*100</f>
        <v>18.9473684210526</v>
      </c>
      <c r="AE30" s="508" t="n">
        <f aca="false">AI30/AF30*100</f>
        <v>11.5789473684211</v>
      </c>
      <c r="AF30" s="509" t="n">
        <v>95</v>
      </c>
      <c r="AG30" s="523" t="n">
        <v>20</v>
      </c>
      <c r="AH30" s="523" t="n">
        <v>18</v>
      </c>
      <c r="AI30" s="513" t="n">
        <v>11</v>
      </c>
    </row>
    <row r="31" customFormat="false" ht="13.5" hidden="false" customHeight="false" outlineLevel="0" collapsed="false">
      <c r="AB31" s="505" t="s">
        <v>299</v>
      </c>
      <c r="AC31" s="506" t="n">
        <f aca="false">AG31/AF31*100</f>
        <v>28.4165571616294</v>
      </c>
      <c r="AD31" s="507" t="n">
        <f aca="false">AH31/AF31*100</f>
        <v>18.0026281208936</v>
      </c>
      <c r="AE31" s="508" t="n">
        <f aca="false">AI31/AF31*100</f>
        <v>9.39553219448095</v>
      </c>
      <c r="AF31" s="509" t="n">
        <v>3044</v>
      </c>
      <c r="AG31" s="511" t="n">
        <v>865</v>
      </c>
      <c r="AH31" s="511" t="n">
        <v>548</v>
      </c>
      <c r="AI31" s="513" t="n">
        <v>286</v>
      </c>
    </row>
    <row r="32" customFormat="false" ht="13.5" hidden="false" customHeight="false" outlineLevel="0" collapsed="false">
      <c r="AB32" s="514" t="s">
        <v>301</v>
      </c>
      <c r="AC32" s="515" t="n">
        <f aca="false">AG32/AF32*100</f>
        <v>23.3715645964077</v>
      </c>
      <c r="AD32" s="516" t="n">
        <f aca="false">AH32/AF32*100</f>
        <v>16.7279809565029</v>
      </c>
      <c r="AE32" s="517" t="n">
        <f aca="false">AI32/AF32*100</f>
        <v>11.7939839861502</v>
      </c>
      <c r="AF32" s="518" t="n">
        <v>4621</v>
      </c>
      <c r="AG32" s="520" t="n">
        <v>1080</v>
      </c>
      <c r="AH32" s="520" t="n">
        <v>773</v>
      </c>
      <c r="AI32" s="522" t="n">
        <v>545</v>
      </c>
    </row>
    <row r="33" customFormat="false" ht="14.25" hidden="false" customHeight="false" outlineLevel="0" collapsed="false">
      <c r="AB33" s="526" t="s">
        <v>310</v>
      </c>
      <c r="AC33" s="506" t="n">
        <f aca="false">AG33/AF33*100</f>
        <v>23.7186853596874</v>
      </c>
      <c r="AD33" s="507" t="n">
        <f aca="false">AH33/AF33*100</f>
        <v>17.1339921857044</v>
      </c>
      <c r="AE33" s="508" t="n">
        <f aca="false">AI33/AF33*100</f>
        <v>10.6488929747951</v>
      </c>
      <c r="AF33" s="509" t="n">
        <v>26106</v>
      </c>
      <c r="AG33" s="511" t="n">
        <v>6192</v>
      </c>
      <c r="AH33" s="511" t="n">
        <v>4473</v>
      </c>
      <c r="AI33" s="513" t="n">
        <v>2780</v>
      </c>
    </row>
    <row r="37" customFormat="false" ht="13.5" hidden="false" customHeight="false" outlineLevel="0" collapsed="false">
      <c r="AF37" s="527" t="n">
        <f aca="false">SUM(X2:X29,AF2:AF32)</f>
        <v>26106</v>
      </c>
    </row>
    <row r="46" customFormat="false" ht="13.5" hidden="false" customHeight="false" outlineLevel="0" collapsed="false">
      <c r="AB46" s="511"/>
      <c r="AC46" s="511"/>
      <c r="AD46" s="511"/>
    </row>
    <row r="47" customFormat="false" ht="13.5" hidden="false" customHeight="false" outlineLevel="0" collapsed="false">
      <c r="T47" s="528"/>
      <c r="U47" s="529"/>
      <c r="V47" s="529"/>
      <c r="W47" s="529"/>
      <c r="X47" s="528"/>
      <c r="Y47" s="528"/>
      <c r="Z47" s="528"/>
      <c r="AA47" s="528"/>
      <c r="AB47" s="530"/>
      <c r="AC47" s="530"/>
      <c r="AD47" s="530"/>
      <c r="AE47" s="528"/>
      <c r="AF47" s="528"/>
    </row>
    <row r="48" customFormat="false" ht="13.5" hidden="false" customHeight="false" outlineLevel="0" collapsed="false">
      <c r="T48" s="528"/>
      <c r="U48" s="529"/>
      <c r="V48" s="529"/>
      <c r="W48" s="529"/>
      <c r="X48" s="528"/>
      <c r="Y48" s="528"/>
      <c r="Z48" s="528"/>
      <c r="AA48" s="528"/>
      <c r="AB48" s="528"/>
      <c r="AC48" s="528"/>
      <c r="AD48" s="528"/>
      <c r="AE48" s="528"/>
      <c r="AF48" s="528"/>
    </row>
    <row r="49" customFormat="false" ht="13.5" hidden="false" customHeight="false" outlineLevel="0" collapsed="false">
      <c r="U49" s="531"/>
      <c r="V49" s="531"/>
      <c r="W49" s="531"/>
    </row>
    <row r="50" customFormat="false" ht="13.5" hidden="false" customHeight="false" outlineLevel="0" collapsed="false">
      <c r="U50" s="531"/>
      <c r="V50" s="531"/>
      <c r="W50" s="531"/>
    </row>
    <row r="51" customFormat="false" ht="13.5" hidden="false" customHeight="false" outlineLevel="0" collapsed="false">
      <c r="U51" s="531"/>
      <c r="V51" s="531"/>
      <c r="W51" s="531"/>
    </row>
    <row r="52" customFormat="false" ht="13.5" hidden="false" customHeight="false" outlineLevel="0" collapsed="false">
      <c r="U52" s="531"/>
      <c r="V52" s="531"/>
      <c r="W52" s="531"/>
    </row>
    <row r="53" customFormat="false" ht="13.5" hidden="false" customHeight="false" outlineLevel="0" collapsed="false">
      <c r="U53" s="531"/>
      <c r="V53" s="531"/>
      <c r="W53" s="531"/>
    </row>
    <row r="54" customFormat="false" ht="13.5" hidden="false" customHeight="false" outlineLevel="0" collapsed="false">
      <c r="U54" s="531"/>
      <c r="V54" s="531"/>
      <c r="W54" s="531"/>
    </row>
    <row r="55" customFormat="false" ht="13.5" hidden="false" customHeight="false" outlineLevel="0" collapsed="false">
      <c r="U55" s="531"/>
      <c r="V55" s="531"/>
      <c r="W55" s="531"/>
    </row>
    <row r="56" customFormat="false" ht="13.5" hidden="false" customHeight="false" outlineLevel="0" collapsed="false">
      <c r="U56" s="531"/>
      <c r="V56" s="531"/>
      <c r="W56" s="531"/>
    </row>
    <row r="57" customFormat="false" ht="13.5" hidden="false" customHeight="false" outlineLevel="0" collapsed="false">
      <c r="U57" s="531"/>
      <c r="V57" s="531"/>
      <c r="W57" s="531"/>
    </row>
    <row r="58" customFormat="false" ht="13.5" hidden="false" customHeight="false" outlineLevel="0" collapsed="false">
      <c r="U58" s="531"/>
      <c r="V58" s="531"/>
      <c r="W58" s="531"/>
    </row>
    <row r="59" customFormat="false" ht="13.5" hidden="false" customHeight="false" outlineLevel="0" collapsed="false">
      <c r="U59" s="531"/>
      <c r="V59" s="531"/>
      <c r="W59" s="531"/>
    </row>
    <row r="60" customFormat="false" ht="13.5" hidden="false" customHeight="false" outlineLevel="0" collapsed="false">
      <c r="U60" s="531"/>
      <c r="V60" s="531"/>
      <c r="W60" s="531"/>
    </row>
    <row r="61" customFormat="false" ht="13.5" hidden="false" customHeight="false" outlineLevel="0" collapsed="false">
      <c r="U61" s="531"/>
      <c r="V61" s="531"/>
      <c r="W61" s="531"/>
    </row>
    <row r="62" customFormat="false" ht="13.5" hidden="false" customHeight="false" outlineLevel="0" collapsed="false">
      <c r="U62" s="531"/>
      <c r="V62" s="531"/>
      <c r="W62" s="531"/>
    </row>
    <row r="63" customFormat="false" ht="13.5" hidden="false" customHeight="false" outlineLevel="0" collapsed="false">
      <c r="U63" s="531"/>
      <c r="V63" s="531"/>
      <c r="W63" s="531"/>
    </row>
    <row r="64" customFormat="false" ht="13.5" hidden="false" customHeight="false" outlineLevel="0" collapsed="false">
      <c r="U64" s="531"/>
      <c r="V64" s="531"/>
      <c r="W64" s="531"/>
    </row>
    <row r="65" customFormat="false" ht="13.5" hidden="false" customHeight="false" outlineLevel="0" collapsed="false">
      <c r="U65" s="531"/>
      <c r="V65" s="531"/>
      <c r="W65" s="531"/>
    </row>
    <row r="66" customFormat="false" ht="13.5" hidden="false" customHeight="false" outlineLevel="0" collapsed="false">
      <c r="U66" s="531"/>
      <c r="V66" s="531"/>
      <c r="W66" s="531"/>
    </row>
    <row r="67" customFormat="false" ht="13.5" hidden="false" customHeight="false" outlineLevel="0" collapsed="false">
      <c r="U67" s="531"/>
      <c r="V67" s="531"/>
      <c r="W67" s="531"/>
    </row>
    <row r="68" customFormat="false" ht="13.5" hidden="false" customHeight="false" outlineLevel="0" collapsed="false">
      <c r="U68" s="531"/>
      <c r="V68" s="531"/>
      <c r="W68" s="531"/>
    </row>
    <row r="69" customFormat="false" ht="13.5" hidden="false" customHeight="false" outlineLevel="0" collapsed="false">
      <c r="U69" s="531"/>
      <c r="V69" s="531"/>
      <c r="W69" s="531"/>
    </row>
    <row r="70" customFormat="false" ht="13.5" hidden="false" customHeight="false" outlineLevel="0" collapsed="false">
      <c r="U70" s="531"/>
      <c r="V70" s="531"/>
      <c r="W70" s="531"/>
    </row>
    <row r="71" customFormat="false" ht="13.5" hidden="false" customHeight="false" outlineLevel="0" collapsed="false">
      <c r="U71" s="531"/>
      <c r="V71" s="531"/>
      <c r="W71" s="531"/>
    </row>
    <row r="72" customFormat="false" ht="13.5" hidden="false" customHeight="false" outlineLevel="0" collapsed="false">
      <c r="U72" s="531"/>
      <c r="V72" s="531"/>
      <c r="W72" s="531"/>
    </row>
    <row r="73" customFormat="false" ht="13.5" hidden="false" customHeight="false" outlineLevel="0" collapsed="false">
      <c r="U73" s="531"/>
      <c r="V73" s="531"/>
      <c r="W73" s="531"/>
    </row>
    <row r="74" customFormat="false" ht="13.5" hidden="false" customHeight="false" outlineLevel="0" collapsed="false">
      <c r="U74" s="531"/>
      <c r="V74" s="531"/>
      <c r="W74" s="531"/>
    </row>
    <row r="75" customFormat="false" ht="13.5" hidden="false" customHeight="false" outlineLevel="0" collapsed="false">
      <c r="F75" s="532"/>
      <c r="G75" s="533"/>
      <c r="H75" s="534"/>
      <c r="I75" s="534"/>
      <c r="J75" s="534"/>
      <c r="U75" s="531"/>
      <c r="V75" s="531"/>
      <c r="W75" s="531"/>
    </row>
    <row r="76" customFormat="false" ht="13.5" hidden="false" customHeight="false" outlineLevel="0" collapsed="false">
      <c r="G76" s="533"/>
      <c r="U76" s="531"/>
      <c r="V76" s="531"/>
      <c r="W76" s="531"/>
    </row>
    <row r="77" customFormat="false" ht="13.5" hidden="false" customHeight="false" outlineLevel="0" collapsed="false">
      <c r="G77" s="533"/>
      <c r="U77" s="531"/>
      <c r="V77" s="531"/>
      <c r="W77" s="531"/>
    </row>
    <row r="78" customFormat="false" ht="13.5" hidden="false" customHeight="false" outlineLevel="0" collapsed="false">
      <c r="G78" s="533"/>
      <c r="U78" s="531"/>
      <c r="V78" s="531"/>
      <c r="W78" s="531"/>
    </row>
    <row r="79" customFormat="false" ht="13.5" hidden="false" customHeight="false" outlineLevel="0" collapsed="false">
      <c r="G79" s="533"/>
      <c r="U79" s="531"/>
      <c r="V79" s="531"/>
      <c r="W79" s="531"/>
    </row>
    <row r="80" customFormat="false" ht="13.5" hidden="false" customHeight="false" outlineLevel="0" collapsed="false">
      <c r="G80" s="533"/>
      <c r="U80" s="531"/>
      <c r="V80" s="531"/>
      <c r="W80" s="531"/>
    </row>
    <row r="81" customFormat="false" ht="13.5" hidden="false" customHeight="false" outlineLevel="0" collapsed="false">
      <c r="U81" s="531"/>
      <c r="V81" s="531"/>
      <c r="W81" s="531"/>
    </row>
    <row r="82" customFormat="false" ht="13.5" hidden="false" customHeight="false" outlineLevel="0" collapsed="false">
      <c r="U82" s="531"/>
      <c r="V82" s="531"/>
      <c r="W82" s="531"/>
    </row>
    <row r="83" customFormat="false" ht="13.5" hidden="false" customHeight="false" outlineLevel="0" collapsed="false">
      <c r="U83" s="531"/>
      <c r="V83" s="531"/>
      <c r="W83" s="531"/>
    </row>
    <row r="84" customFormat="false" ht="13.5" hidden="false" customHeight="false" outlineLevel="0" collapsed="false">
      <c r="U84" s="531"/>
      <c r="V84" s="531"/>
      <c r="W84" s="531"/>
    </row>
    <row r="85" customFormat="false" ht="13.5" hidden="false" customHeight="false" outlineLevel="0" collapsed="false">
      <c r="U85" s="531"/>
      <c r="V85" s="531"/>
      <c r="W85" s="531"/>
    </row>
    <row r="86" customFormat="false" ht="13.5" hidden="false" customHeight="false" outlineLevel="0" collapsed="false">
      <c r="U86" s="531"/>
      <c r="V86" s="531"/>
      <c r="W86" s="531"/>
    </row>
    <row r="87" customFormat="false" ht="13.5" hidden="false" customHeight="false" outlineLevel="0" collapsed="false">
      <c r="U87" s="531"/>
      <c r="V87" s="531"/>
      <c r="W87" s="531"/>
    </row>
    <row r="88" customFormat="false" ht="13.5" hidden="false" customHeight="false" outlineLevel="0" collapsed="false">
      <c r="U88" s="531"/>
      <c r="V88" s="531"/>
      <c r="W88" s="531"/>
    </row>
    <row r="89" customFormat="false" ht="13.5" hidden="false" customHeight="false" outlineLevel="0" collapsed="false">
      <c r="U89" s="531"/>
      <c r="V89" s="531"/>
      <c r="W89" s="531"/>
    </row>
    <row r="90" customFormat="false" ht="13.5" hidden="false" customHeight="false" outlineLevel="0" collapsed="false">
      <c r="V90" s="535"/>
    </row>
    <row r="92" customFormat="false" ht="13.5" hidden="false" customHeight="false" outlineLevel="0" collapsed="false">
      <c r="U92" s="531"/>
      <c r="V92" s="531"/>
      <c r="W92" s="531"/>
    </row>
    <row r="93" customFormat="false" ht="13.5" hidden="false" customHeight="false" outlineLevel="0" collapsed="false">
      <c r="U93" s="531"/>
      <c r="V93" s="531"/>
      <c r="W93" s="531"/>
    </row>
    <row r="95" customFormat="false" ht="13.5" hidden="false" customHeight="false" outlineLevel="0" collapsed="false">
      <c r="U95" s="531"/>
      <c r="V95" s="531"/>
      <c r="W95" s="531"/>
    </row>
    <row r="96" customFormat="false" ht="13.5" hidden="false" customHeight="false" outlineLevel="0" collapsed="false">
      <c r="U96" s="531"/>
      <c r="V96" s="531"/>
      <c r="W96" s="531"/>
    </row>
    <row r="97" customFormat="false" ht="13.5" hidden="false" customHeight="false" outlineLevel="0" collapsed="false">
      <c r="U97" s="531"/>
      <c r="V97" s="531"/>
      <c r="W97" s="531"/>
    </row>
    <row r="99" customFormat="false" ht="13.5" hidden="false" customHeight="false" outlineLevel="0" collapsed="false">
      <c r="U99" s="531"/>
      <c r="V99" s="531"/>
      <c r="W99" s="531"/>
    </row>
    <row r="100" customFormat="false" ht="13.5" hidden="false" customHeight="false" outlineLevel="0" collapsed="false">
      <c r="U100" s="531"/>
      <c r="V100" s="531"/>
      <c r="W100" s="531"/>
    </row>
    <row r="101" customFormat="false" ht="13.5" hidden="false" customHeight="false" outlineLevel="0" collapsed="false">
      <c r="U101" s="531"/>
      <c r="V101" s="531"/>
      <c r="W101" s="531"/>
    </row>
    <row r="102" customFormat="false" ht="13.5" hidden="false" customHeight="false" outlineLevel="0" collapsed="false">
      <c r="U102" s="531"/>
      <c r="V102" s="531"/>
      <c r="W102" s="531"/>
    </row>
    <row r="108" customFormat="false" ht="13.5" hidden="false" customHeight="false" outlineLevel="0" collapsed="false">
      <c r="J108" s="536"/>
      <c r="K108" s="536"/>
      <c r="L108" s="536"/>
    </row>
  </sheetData>
  <mergeCells count="1">
    <mergeCell ref="J2:K2"/>
  </mergeCells>
  <printOptions headings="false" gridLines="false" gridLinesSet="true" horizontalCentered="false" verticalCentered="false"/>
  <pageMargins left="0.970138888888889" right="0.7875" top="0.659722222222222" bottom="0.209722222222222" header="0.511811023622047" footer="0.511811023622047"/>
  <pageSetup paperSize="9" scale="80" fitToWidth="1" fitToHeight="1" pageOrder="downThenOver" orientation="portrait" blackAndWhite="false" draft="false" cellComments="none" firstPageNumber="300"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8" activeCellId="0" sqref="H68"/>
    </sheetView>
  </sheetViews>
  <sheetFormatPr defaultColWidth="8.9921875" defaultRowHeight="12.75" zeroHeight="false" outlineLevelRow="0" outlineLevelCol="0"/>
  <cols>
    <col collapsed="false" customWidth="true" hidden="false" outlineLevel="0" max="1" min="1" style="537" width="10.99"/>
    <col collapsed="false" customWidth="true" hidden="false" outlineLevel="0" max="8" min="2" style="537" width="7.62"/>
    <col collapsed="false" customWidth="true" hidden="false" outlineLevel="0" max="15" min="9" style="537" width="6.12"/>
    <col collapsed="false" customWidth="false" hidden="false" outlineLevel="0" max="257" min="16" style="537" width="8.99"/>
  </cols>
  <sheetData>
    <row r="1" customFormat="false" ht="19.5" hidden="false" customHeight="true" outlineLevel="0" collapsed="false">
      <c r="A1" s="538" t="s">
        <v>311</v>
      </c>
    </row>
    <row r="2" s="542" customFormat="true" ht="12.75" hidden="false" customHeight="false" outlineLevel="0" collapsed="false">
      <c r="A2" s="539" t="s">
        <v>227</v>
      </c>
      <c r="B2" s="540" t="s">
        <v>312</v>
      </c>
      <c r="C2" s="540"/>
      <c r="D2" s="540"/>
      <c r="E2" s="540"/>
      <c r="F2" s="540"/>
      <c r="G2" s="540"/>
      <c r="H2" s="540"/>
      <c r="I2" s="541" t="s">
        <v>313</v>
      </c>
      <c r="J2" s="541"/>
      <c r="K2" s="541"/>
      <c r="L2" s="541"/>
      <c r="M2" s="541"/>
      <c r="N2" s="541"/>
      <c r="O2" s="541"/>
    </row>
    <row r="3" s="542" customFormat="true" ht="12.75" hidden="false" customHeight="false" outlineLevel="0" collapsed="false">
      <c r="A3" s="539"/>
      <c r="B3" s="543" t="s">
        <v>314</v>
      </c>
      <c r="C3" s="543" t="s">
        <v>315</v>
      </c>
      <c r="D3" s="543" t="s">
        <v>316</v>
      </c>
      <c r="E3" s="543" t="s">
        <v>317</v>
      </c>
      <c r="F3" s="543" t="s">
        <v>318</v>
      </c>
      <c r="G3" s="543" t="s">
        <v>319</v>
      </c>
      <c r="H3" s="544" t="s">
        <v>320</v>
      </c>
      <c r="I3" s="543" t="s">
        <v>314</v>
      </c>
      <c r="J3" s="543" t="s">
        <v>315</v>
      </c>
      <c r="K3" s="543" t="s">
        <v>316</v>
      </c>
      <c r="L3" s="543" t="s">
        <v>317</v>
      </c>
      <c r="M3" s="543" t="s">
        <v>318</v>
      </c>
      <c r="N3" s="543" t="s">
        <v>319</v>
      </c>
      <c r="O3" s="544" t="s">
        <v>320</v>
      </c>
    </row>
    <row r="4" customFormat="false" ht="18.75" hidden="false" customHeight="true" outlineLevel="0" collapsed="false">
      <c r="A4" s="545" t="s">
        <v>321</v>
      </c>
      <c r="B4" s="546" t="n">
        <v>2091319</v>
      </c>
      <c r="C4" s="546" t="n">
        <v>2038714</v>
      </c>
      <c r="D4" s="546" t="n">
        <v>1975809</v>
      </c>
      <c r="E4" s="546" t="n">
        <v>1901799</v>
      </c>
      <c r="F4" s="546" t="n">
        <v>1821310</v>
      </c>
      <c r="G4" s="546" t="n">
        <v>1737020</v>
      </c>
      <c r="H4" s="546" t="n">
        <v>1648514</v>
      </c>
      <c r="I4" s="547" t="n">
        <v>100</v>
      </c>
      <c r="J4" s="548" t="n">
        <v>97.5</v>
      </c>
      <c r="K4" s="548" t="n">
        <v>94.5</v>
      </c>
      <c r="L4" s="548" t="n">
        <v>90.9</v>
      </c>
      <c r="M4" s="548" t="n">
        <v>87.1</v>
      </c>
      <c r="N4" s="548" t="n">
        <v>83.1</v>
      </c>
      <c r="O4" s="548" t="n">
        <v>78.8</v>
      </c>
    </row>
    <row r="5" s="549" customFormat="true" ht="15" hidden="false" customHeight="true" outlineLevel="0" collapsed="false">
      <c r="A5" s="545" t="s">
        <v>232</v>
      </c>
      <c r="B5" s="546" t="n">
        <v>297357</v>
      </c>
      <c r="C5" s="546" t="n">
        <v>294474</v>
      </c>
      <c r="D5" s="546" t="n">
        <v>289520</v>
      </c>
      <c r="E5" s="546" t="n">
        <v>282379</v>
      </c>
      <c r="F5" s="546" t="n">
        <v>273543</v>
      </c>
      <c r="G5" s="546" t="n">
        <v>263357</v>
      </c>
      <c r="H5" s="546" t="n">
        <v>252268</v>
      </c>
      <c r="I5" s="547" t="n">
        <v>100</v>
      </c>
      <c r="J5" s="548" t="n">
        <v>99</v>
      </c>
      <c r="K5" s="548" t="n">
        <v>97.4</v>
      </c>
      <c r="L5" s="548" t="n">
        <v>95</v>
      </c>
      <c r="M5" s="548" t="n">
        <v>92</v>
      </c>
      <c r="N5" s="548" t="n">
        <v>88.6</v>
      </c>
      <c r="O5" s="548" t="n">
        <v>84.8</v>
      </c>
    </row>
    <row r="6" s="554" customFormat="true" ht="15" hidden="false" customHeight="true" outlineLevel="0" collapsed="false">
      <c r="A6" s="550" t="s">
        <v>265</v>
      </c>
      <c r="B6" s="551" t="n">
        <v>131389</v>
      </c>
      <c r="C6" s="551" t="n">
        <v>126500</v>
      </c>
      <c r="D6" s="551" t="n">
        <v>121468</v>
      </c>
      <c r="E6" s="551" t="n">
        <v>115776</v>
      </c>
      <c r="F6" s="551" t="n">
        <v>109753</v>
      </c>
      <c r="G6" s="551" t="n">
        <v>103674</v>
      </c>
      <c r="H6" s="551" t="n">
        <v>97545</v>
      </c>
      <c r="I6" s="552" t="n">
        <v>100</v>
      </c>
      <c r="J6" s="553" t="n">
        <v>96.3</v>
      </c>
      <c r="K6" s="553" t="n">
        <v>92.4</v>
      </c>
      <c r="L6" s="553" t="n">
        <v>88.1</v>
      </c>
      <c r="M6" s="553" t="n">
        <v>83.5</v>
      </c>
      <c r="N6" s="553" t="n">
        <v>78.9</v>
      </c>
      <c r="O6" s="553" t="n">
        <v>74.2</v>
      </c>
    </row>
    <row r="7" s="554" customFormat="true" ht="15" hidden="false" customHeight="true" outlineLevel="0" collapsed="false">
      <c r="A7" s="550" t="s">
        <v>299</v>
      </c>
      <c r="B7" s="551" t="n">
        <v>338834</v>
      </c>
      <c r="C7" s="551" t="n">
        <v>339481</v>
      </c>
      <c r="D7" s="551" t="n">
        <v>337319</v>
      </c>
      <c r="E7" s="551" t="n">
        <v>332681</v>
      </c>
      <c r="F7" s="551" t="n">
        <v>326065</v>
      </c>
      <c r="G7" s="551" t="n">
        <v>317707</v>
      </c>
      <c r="H7" s="551" t="n">
        <v>307691</v>
      </c>
      <c r="I7" s="552" t="n">
        <v>100</v>
      </c>
      <c r="J7" s="553" t="n">
        <v>100.2</v>
      </c>
      <c r="K7" s="553" t="n">
        <v>99.6</v>
      </c>
      <c r="L7" s="553" t="n">
        <v>98.2</v>
      </c>
      <c r="M7" s="553" t="n">
        <v>96.2</v>
      </c>
      <c r="N7" s="553" t="n">
        <v>93.8</v>
      </c>
      <c r="O7" s="553" t="n">
        <v>90.8</v>
      </c>
    </row>
    <row r="8" s="554" customFormat="true" ht="15" hidden="false" customHeight="true" outlineLevel="0" collapsed="false">
      <c r="A8" s="550" t="s">
        <v>301</v>
      </c>
      <c r="B8" s="551" t="n">
        <v>354492</v>
      </c>
      <c r="C8" s="551" t="n">
        <v>344953</v>
      </c>
      <c r="D8" s="551" t="n">
        <v>333637</v>
      </c>
      <c r="E8" s="551" t="n">
        <v>320214</v>
      </c>
      <c r="F8" s="551" t="n">
        <v>305319</v>
      </c>
      <c r="G8" s="551" t="n">
        <v>289550</v>
      </c>
      <c r="H8" s="551" t="n">
        <v>273343</v>
      </c>
      <c r="I8" s="552" t="n">
        <v>100</v>
      </c>
      <c r="J8" s="553" t="n">
        <v>97.3</v>
      </c>
      <c r="K8" s="553" t="n">
        <v>94.1</v>
      </c>
      <c r="L8" s="553" t="n">
        <v>90.3</v>
      </c>
      <c r="M8" s="553" t="n">
        <v>86.1</v>
      </c>
      <c r="N8" s="553" t="n">
        <v>81.7</v>
      </c>
      <c r="O8" s="553" t="n">
        <v>77.1</v>
      </c>
    </row>
    <row r="9" s="559" customFormat="true" ht="15" hidden="false" customHeight="true" outlineLevel="0" collapsed="false">
      <c r="A9" s="555" t="s">
        <v>254</v>
      </c>
      <c r="B9" s="556" t="n">
        <v>65707</v>
      </c>
      <c r="C9" s="556" t="n">
        <v>64636</v>
      </c>
      <c r="D9" s="556" t="n">
        <v>63054</v>
      </c>
      <c r="E9" s="556" t="n">
        <v>61031</v>
      </c>
      <c r="F9" s="556" t="n">
        <v>58801</v>
      </c>
      <c r="G9" s="556" t="n">
        <v>56388</v>
      </c>
      <c r="H9" s="556" t="n">
        <v>53717</v>
      </c>
      <c r="I9" s="557" t="n">
        <v>100</v>
      </c>
      <c r="J9" s="558" t="n">
        <v>98.4</v>
      </c>
      <c r="K9" s="558" t="n">
        <v>96</v>
      </c>
      <c r="L9" s="558" t="n">
        <v>92.9</v>
      </c>
      <c r="M9" s="558" t="n">
        <v>89.5</v>
      </c>
      <c r="N9" s="558" t="n">
        <v>85.8</v>
      </c>
      <c r="O9" s="558" t="n">
        <v>81.8</v>
      </c>
    </row>
    <row r="10" customFormat="false" ht="15" hidden="false" customHeight="true" outlineLevel="0" collapsed="false">
      <c r="A10" s="550" t="s">
        <v>242</v>
      </c>
      <c r="B10" s="551" t="n">
        <v>80364</v>
      </c>
      <c r="C10" s="551" t="n">
        <v>80198</v>
      </c>
      <c r="D10" s="551" t="n">
        <v>79186</v>
      </c>
      <c r="E10" s="551" t="n">
        <v>77666</v>
      </c>
      <c r="F10" s="551" t="n">
        <v>75781</v>
      </c>
      <c r="G10" s="551" t="n">
        <v>73624</v>
      </c>
      <c r="H10" s="551" t="n">
        <v>71047</v>
      </c>
      <c r="I10" s="552" t="n">
        <v>100</v>
      </c>
      <c r="J10" s="553" t="n">
        <v>99.8</v>
      </c>
      <c r="K10" s="553" t="n">
        <v>98.5</v>
      </c>
      <c r="L10" s="553" t="n">
        <v>96.6</v>
      </c>
      <c r="M10" s="553" t="n">
        <v>94.3</v>
      </c>
      <c r="N10" s="553" t="n">
        <v>91.6</v>
      </c>
      <c r="O10" s="553" t="n">
        <v>88.4</v>
      </c>
    </row>
    <row r="11" customFormat="false" ht="15" hidden="false" customHeight="true" outlineLevel="0" collapsed="false">
      <c r="A11" s="550" t="s">
        <v>266</v>
      </c>
      <c r="B11" s="551" t="n">
        <v>56396</v>
      </c>
      <c r="C11" s="551" t="n">
        <v>53815</v>
      </c>
      <c r="D11" s="551" t="n">
        <v>51013</v>
      </c>
      <c r="E11" s="551" t="n">
        <v>48073</v>
      </c>
      <c r="F11" s="551" t="n">
        <v>45186</v>
      </c>
      <c r="G11" s="551" t="n">
        <v>42488</v>
      </c>
      <c r="H11" s="551" t="n">
        <v>39847</v>
      </c>
      <c r="I11" s="552" t="n">
        <v>100</v>
      </c>
      <c r="J11" s="553" t="n">
        <v>95.4</v>
      </c>
      <c r="K11" s="553" t="n">
        <v>90.5</v>
      </c>
      <c r="L11" s="553" t="n">
        <v>85.2</v>
      </c>
      <c r="M11" s="553" t="n">
        <v>80.1</v>
      </c>
      <c r="N11" s="553" t="n">
        <v>75.3</v>
      </c>
      <c r="O11" s="553" t="n">
        <v>70.7</v>
      </c>
    </row>
    <row r="12" customFormat="false" ht="15" hidden="false" customHeight="true" outlineLevel="0" collapsed="false">
      <c r="A12" s="550" t="s">
        <v>286</v>
      </c>
      <c r="B12" s="551" t="n">
        <v>38630</v>
      </c>
      <c r="C12" s="551" t="n">
        <v>37964</v>
      </c>
      <c r="D12" s="551" t="n">
        <v>37020</v>
      </c>
      <c r="E12" s="551" t="n">
        <v>35871</v>
      </c>
      <c r="F12" s="551" t="n">
        <v>34610</v>
      </c>
      <c r="G12" s="551" t="n">
        <v>33309</v>
      </c>
      <c r="H12" s="551" t="n">
        <v>31906</v>
      </c>
      <c r="I12" s="552" t="n">
        <v>100</v>
      </c>
      <c r="J12" s="553" t="n">
        <v>98.3</v>
      </c>
      <c r="K12" s="553" t="n">
        <v>95.8</v>
      </c>
      <c r="L12" s="553" t="n">
        <v>92.9</v>
      </c>
      <c r="M12" s="553" t="n">
        <v>89.6</v>
      </c>
      <c r="N12" s="553" t="n">
        <v>86.2</v>
      </c>
      <c r="O12" s="553" t="n">
        <v>82.6</v>
      </c>
    </row>
    <row r="13" customFormat="false" ht="15" hidden="false" customHeight="true" outlineLevel="0" collapsed="false">
      <c r="A13" s="550" t="s">
        <v>234</v>
      </c>
      <c r="B13" s="551" t="n">
        <v>63178</v>
      </c>
      <c r="C13" s="551" t="n">
        <v>60143</v>
      </c>
      <c r="D13" s="551" t="n">
        <v>57105</v>
      </c>
      <c r="E13" s="551" t="n">
        <v>53876</v>
      </c>
      <c r="F13" s="551" t="n">
        <v>50600</v>
      </c>
      <c r="G13" s="551" t="n">
        <v>47347</v>
      </c>
      <c r="H13" s="551" t="n">
        <v>43999</v>
      </c>
      <c r="I13" s="552" t="n">
        <v>100</v>
      </c>
      <c r="J13" s="553" t="n">
        <v>95.2</v>
      </c>
      <c r="K13" s="553" t="n">
        <v>90.4</v>
      </c>
      <c r="L13" s="553" t="n">
        <v>85.3</v>
      </c>
      <c r="M13" s="553" t="n">
        <v>80.1</v>
      </c>
      <c r="N13" s="553" t="n">
        <v>74.9</v>
      </c>
      <c r="O13" s="553" t="n">
        <v>69.6</v>
      </c>
    </row>
    <row r="14" customFormat="false" ht="15" hidden="false" customHeight="true" outlineLevel="0" collapsed="false">
      <c r="A14" s="550" t="s">
        <v>243</v>
      </c>
      <c r="B14" s="551" t="n">
        <v>43253</v>
      </c>
      <c r="C14" s="551" t="n">
        <v>41200</v>
      </c>
      <c r="D14" s="551" t="n">
        <v>39047</v>
      </c>
      <c r="E14" s="551" t="n">
        <v>36756</v>
      </c>
      <c r="F14" s="551" t="n">
        <v>34500</v>
      </c>
      <c r="G14" s="551" t="n">
        <v>32350</v>
      </c>
      <c r="H14" s="551" t="n">
        <v>30239</v>
      </c>
      <c r="I14" s="552" t="n">
        <v>100</v>
      </c>
      <c r="J14" s="553" t="n">
        <v>95.3</v>
      </c>
      <c r="K14" s="553" t="n">
        <v>90.3</v>
      </c>
      <c r="L14" s="553" t="n">
        <v>85</v>
      </c>
      <c r="M14" s="553" t="n">
        <v>79.8</v>
      </c>
      <c r="N14" s="553" t="n">
        <v>74.8</v>
      </c>
      <c r="O14" s="553" t="n">
        <v>69.9</v>
      </c>
    </row>
    <row r="15" s="549" customFormat="true" ht="15" hidden="false" customHeight="true" outlineLevel="0" collapsed="false">
      <c r="A15" s="545" t="s">
        <v>287</v>
      </c>
      <c r="B15" s="546" t="n">
        <v>72837</v>
      </c>
      <c r="C15" s="546" t="n">
        <v>70085</v>
      </c>
      <c r="D15" s="546" t="n">
        <v>67129</v>
      </c>
      <c r="E15" s="546" t="n">
        <v>63803</v>
      </c>
      <c r="F15" s="546" t="n">
        <v>60236</v>
      </c>
      <c r="G15" s="546" t="n">
        <v>56615</v>
      </c>
      <c r="H15" s="546" t="n">
        <v>52916</v>
      </c>
      <c r="I15" s="547" t="n">
        <v>100</v>
      </c>
      <c r="J15" s="548" t="n">
        <v>96.2</v>
      </c>
      <c r="K15" s="548" t="n">
        <v>92.2</v>
      </c>
      <c r="L15" s="548" t="n">
        <v>87.6</v>
      </c>
      <c r="M15" s="548" t="n">
        <v>82.7</v>
      </c>
      <c r="N15" s="548" t="n">
        <v>77.7</v>
      </c>
      <c r="O15" s="548" t="n">
        <v>72.6</v>
      </c>
    </row>
    <row r="16" s="554" customFormat="true" ht="15" hidden="false" customHeight="true" outlineLevel="0" collapsed="false">
      <c r="A16" s="550" t="s">
        <v>235</v>
      </c>
      <c r="B16" s="551" t="n">
        <v>69289</v>
      </c>
      <c r="C16" s="551" t="n">
        <v>66483</v>
      </c>
      <c r="D16" s="551" t="n">
        <v>63465</v>
      </c>
      <c r="E16" s="551" t="n">
        <v>60134</v>
      </c>
      <c r="F16" s="551" t="n">
        <v>56673</v>
      </c>
      <c r="G16" s="551" t="n">
        <v>53162</v>
      </c>
      <c r="H16" s="551" t="n">
        <v>49631</v>
      </c>
      <c r="I16" s="552" t="n">
        <v>100</v>
      </c>
      <c r="J16" s="553" t="n">
        <v>96</v>
      </c>
      <c r="K16" s="553" t="n">
        <v>91.6</v>
      </c>
      <c r="L16" s="553" t="n">
        <v>86.8</v>
      </c>
      <c r="M16" s="553" t="n">
        <v>81.8</v>
      </c>
      <c r="N16" s="553" t="n">
        <v>76.7</v>
      </c>
      <c r="O16" s="553" t="n">
        <v>71.6</v>
      </c>
    </row>
    <row r="17" s="554" customFormat="true" ht="15" hidden="false" customHeight="true" outlineLevel="0" collapsed="false">
      <c r="A17" s="550" t="s">
        <v>236</v>
      </c>
      <c r="B17" s="551" t="n">
        <v>31367</v>
      </c>
      <c r="C17" s="551" t="n">
        <v>30903</v>
      </c>
      <c r="D17" s="551" t="n">
        <v>30228</v>
      </c>
      <c r="E17" s="551" t="n">
        <v>29363</v>
      </c>
      <c r="F17" s="551" t="n">
        <v>28411</v>
      </c>
      <c r="G17" s="551" t="n">
        <v>27411</v>
      </c>
      <c r="H17" s="551" t="n">
        <v>26297</v>
      </c>
      <c r="I17" s="552" t="n">
        <v>100</v>
      </c>
      <c r="J17" s="553" t="n">
        <v>98.5</v>
      </c>
      <c r="K17" s="553" t="n">
        <v>96.4</v>
      </c>
      <c r="L17" s="553" t="n">
        <v>93.6</v>
      </c>
      <c r="M17" s="553" t="n">
        <v>90.6</v>
      </c>
      <c r="N17" s="553" t="n">
        <v>87.4</v>
      </c>
      <c r="O17" s="553" t="n">
        <v>83.8</v>
      </c>
    </row>
    <row r="18" s="554" customFormat="true" ht="15" hidden="false" customHeight="true" outlineLevel="0" collapsed="false">
      <c r="A18" s="550" t="s">
        <v>237</v>
      </c>
      <c r="B18" s="551" t="n">
        <v>13411</v>
      </c>
      <c r="C18" s="551" t="n">
        <v>12981</v>
      </c>
      <c r="D18" s="551" t="n">
        <v>12466</v>
      </c>
      <c r="E18" s="551" t="n">
        <v>11895</v>
      </c>
      <c r="F18" s="551" t="n">
        <v>11291</v>
      </c>
      <c r="G18" s="551" t="n">
        <v>10665</v>
      </c>
      <c r="H18" s="551" t="n">
        <v>10035</v>
      </c>
      <c r="I18" s="552" t="n">
        <v>100</v>
      </c>
      <c r="J18" s="553" t="n">
        <v>96.8</v>
      </c>
      <c r="K18" s="553" t="n">
        <v>93</v>
      </c>
      <c r="L18" s="553" t="n">
        <v>88.7</v>
      </c>
      <c r="M18" s="553" t="n">
        <v>84.2</v>
      </c>
      <c r="N18" s="553" t="n">
        <v>79.5</v>
      </c>
      <c r="O18" s="553" t="n">
        <v>74.8</v>
      </c>
    </row>
    <row r="19" s="559" customFormat="true" ht="15" hidden="false" customHeight="true" outlineLevel="0" collapsed="false">
      <c r="A19" s="555" t="s">
        <v>238</v>
      </c>
      <c r="B19" s="556" t="n">
        <v>10692</v>
      </c>
      <c r="C19" s="556" t="n">
        <v>10156</v>
      </c>
      <c r="D19" s="556" t="n">
        <v>9601</v>
      </c>
      <c r="E19" s="556" t="n">
        <v>9011</v>
      </c>
      <c r="F19" s="556" t="n">
        <v>8394</v>
      </c>
      <c r="G19" s="556" t="n">
        <v>7749</v>
      </c>
      <c r="H19" s="556" t="n">
        <v>7111</v>
      </c>
      <c r="I19" s="557" t="n">
        <v>100</v>
      </c>
      <c r="J19" s="558" t="n">
        <v>95</v>
      </c>
      <c r="K19" s="558" t="n">
        <v>89.8</v>
      </c>
      <c r="L19" s="558" t="n">
        <v>84.3</v>
      </c>
      <c r="M19" s="558" t="n">
        <v>78.5</v>
      </c>
      <c r="N19" s="558" t="n">
        <v>72.5</v>
      </c>
      <c r="O19" s="558" t="n">
        <v>66.5</v>
      </c>
    </row>
    <row r="20" customFormat="false" ht="15" hidden="false" customHeight="true" outlineLevel="0" collapsed="false">
      <c r="A20" s="550" t="s">
        <v>239</v>
      </c>
      <c r="B20" s="551" t="n">
        <v>17034</v>
      </c>
      <c r="C20" s="551" t="n">
        <v>16197</v>
      </c>
      <c r="D20" s="551" t="n">
        <v>15335</v>
      </c>
      <c r="E20" s="551" t="n">
        <v>14423</v>
      </c>
      <c r="F20" s="551" t="n">
        <v>13494</v>
      </c>
      <c r="G20" s="551" t="n">
        <v>12596</v>
      </c>
      <c r="H20" s="551" t="n">
        <v>11689</v>
      </c>
      <c r="I20" s="552" t="n">
        <v>100</v>
      </c>
      <c r="J20" s="553" t="n">
        <v>95.1</v>
      </c>
      <c r="K20" s="553" t="n">
        <v>90</v>
      </c>
      <c r="L20" s="553" t="n">
        <v>84.7</v>
      </c>
      <c r="M20" s="553" t="n">
        <v>79.2</v>
      </c>
      <c r="N20" s="553" t="n">
        <v>73.9</v>
      </c>
      <c r="O20" s="553" t="n">
        <v>68.6</v>
      </c>
    </row>
    <row r="21" customFormat="false" ht="15" hidden="false" customHeight="true" outlineLevel="0" collapsed="false">
      <c r="A21" s="550" t="s">
        <v>240</v>
      </c>
      <c r="B21" s="551" t="n">
        <v>8464</v>
      </c>
      <c r="C21" s="551" t="n">
        <v>8400</v>
      </c>
      <c r="D21" s="551" t="n">
        <v>8245</v>
      </c>
      <c r="E21" s="551" t="n">
        <v>8067</v>
      </c>
      <c r="F21" s="551" t="n">
        <v>7873</v>
      </c>
      <c r="G21" s="551" t="n">
        <v>7663</v>
      </c>
      <c r="H21" s="551" t="n">
        <v>7400</v>
      </c>
      <c r="I21" s="552" t="n">
        <v>100</v>
      </c>
      <c r="J21" s="553" t="n">
        <v>99.2</v>
      </c>
      <c r="K21" s="553" t="n">
        <v>97.4</v>
      </c>
      <c r="L21" s="553" t="n">
        <v>95.3</v>
      </c>
      <c r="M21" s="553" t="n">
        <v>93</v>
      </c>
      <c r="N21" s="553" t="n">
        <v>90.5</v>
      </c>
      <c r="O21" s="553" t="n">
        <v>87.4</v>
      </c>
    </row>
    <row r="22" customFormat="false" ht="15" hidden="false" customHeight="true" outlineLevel="0" collapsed="false">
      <c r="A22" s="550" t="s">
        <v>244</v>
      </c>
      <c r="B22" s="551" t="n">
        <v>12746</v>
      </c>
      <c r="C22" s="551" t="n">
        <v>12630</v>
      </c>
      <c r="D22" s="551" t="n">
        <v>12433</v>
      </c>
      <c r="E22" s="551" t="n">
        <v>12163</v>
      </c>
      <c r="F22" s="551" t="n">
        <v>11836</v>
      </c>
      <c r="G22" s="551" t="n">
        <v>11453</v>
      </c>
      <c r="H22" s="551" t="n">
        <v>11017</v>
      </c>
      <c r="I22" s="552" t="n">
        <v>100</v>
      </c>
      <c r="J22" s="553" t="n">
        <v>99.1</v>
      </c>
      <c r="K22" s="553" t="n">
        <v>97.5</v>
      </c>
      <c r="L22" s="553" t="n">
        <v>95.4</v>
      </c>
      <c r="M22" s="553" t="n">
        <v>92.9</v>
      </c>
      <c r="N22" s="553" t="n">
        <v>89.9</v>
      </c>
      <c r="O22" s="553" t="n">
        <v>86.4</v>
      </c>
    </row>
    <row r="23" customFormat="false" ht="15" hidden="false" customHeight="true" outlineLevel="0" collapsed="false">
      <c r="A23" s="550" t="s">
        <v>245</v>
      </c>
      <c r="B23" s="551" t="n">
        <v>6486</v>
      </c>
      <c r="C23" s="551" t="n">
        <v>6091</v>
      </c>
      <c r="D23" s="551" t="n">
        <v>5729</v>
      </c>
      <c r="E23" s="551" t="n">
        <v>5360</v>
      </c>
      <c r="F23" s="551" t="n">
        <v>4999</v>
      </c>
      <c r="G23" s="551" t="n">
        <v>4645</v>
      </c>
      <c r="H23" s="551" t="n">
        <v>4280</v>
      </c>
      <c r="I23" s="552" t="n">
        <v>100</v>
      </c>
      <c r="J23" s="553" t="n">
        <v>93.9</v>
      </c>
      <c r="K23" s="553" t="n">
        <v>88.3</v>
      </c>
      <c r="L23" s="553" t="n">
        <v>82.6</v>
      </c>
      <c r="M23" s="553" t="n">
        <v>77.1</v>
      </c>
      <c r="N23" s="553" t="n">
        <v>71.6</v>
      </c>
      <c r="O23" s="553" t="n">
        <v>66</v>
      </c>
    </row>
    <row r="24" customFormat="false" ht="15" hidden="false" customHeight="true" outlineLevel="0" collapsed="false">
      <c r="A24" s="550" t="s">
        <v>281</v>
      </c>
      <c r="B24" s="551" t="n">
        <v>7053</v>
      </c>
      <c r="C24" s="551" t="n">
        <v>6531</v>
      </c>
      <c r="D24" s="551" t="n">
        <v>6034</v>
      </c>
      <c r="E24" s="551" t="n">
        <v>5544</v>
      </c>
      <c r="F24" s="551" t="n">
        <v>5073</v>
      </c>
      <c r="G24" s="551" t="n">
        <v>4639</v>
      </c>
      <c r="H24" s="551" t="n">
        <v>4243</v>
      </c>
      <c r="I24" s="552" t="n">
        <v>100</v>
      </c>
      <c r="J24" s="553" t="n">
        <v>92.6</v>
      </c>
      <c r="K24" s="553" t="n">
        <v>85.5</v>
      </c>
      <c r="L24" s="553" t="n">
        <v>78.6</v>
      </c>
      <c r="M24" s="553" t="n">
        <v>71.9</v>
      </c>
      <c r="N24" s="553" t="n">
        <v>65.8</v>
      </c>
      <c r="O24" s="553" t="n">
        <v>60.2</v>
      </c>
    </row>
    <row r="25" s="549" customFormat="true" ht="15" hidden="false" customHeight="true" outlineLevel="0" collapsed="false">
      <c r="A25" s="545" t="s">
        <v>282</v>
      </c>
      <c r="B25" s="546" t="n">
        <v>706</v>
      </c>
      <c r="C25" s="546" t="n">
        <v>689</v>
      </c>
      <c r="D25" s="546" t="n">
        <v>666</v>
      </c>
      <c r="E25" s="546" t="n">
        <v>641</v>
      </c>
      <c r="F25" s="546" t="n">
        <v>617</v>
      </c>
      <c r="G25" s="546" t="n">
        <v>591</v>
      </c>
      <c r="H25" s="546" t="n">
        <v>569</v>
      </c>
      <c r="I25" s="547" t="n">
        <v>100</v>
      </c>
      <c r="J25" s="548" t="n">
        <v>97.6</v>
      </c>
      <c r="K25" s="548" t="n">
        <v>94.3</v>
      </c>
      <c r="L25" s="548" t="n">
        <v>90.8</v>
      </c>
      <c r="M25" s="548" t="n">
        <v>87.4</v>
      </c>
      <c r="N25" s="548" t="n">
        <v>83.7</v>
      </c>
      <c r="O25" s="548" t="n">
        <v>80.6</v>
      </c>
    </row>
    <row r="26" s="554" customFormat="true" ht="15" hidden="false" customHeight="true" outlineLevel="0" collapsed="false">
      <c r="A26" s="550" t="s">
        <v>283</v>
      </c>
      <c r="B26" s="551" t="n">
        <v>5284</v>
      </c>
      <c r="C26" s="551" t="n">
        <v>4968</v>
      </c>
      <c r="D26" s="551" t="n">
        <v>4598</v>
      </c>
      <c r="E26" s="551" t="n">
        <v>4216</v>
      </c>
      <c r="F26" s="551" t="n">
        <v>3840</v>
      </c>
      <c r="G26" s="551" t="n">
        <v>3506</v>
      </c>
      <c r="H26" s="551" t="n">
        <v>3216</v>
      </c>
      <c r="I26" s="552" t="n">
        <v>100</v>
      </c>
      <c r="J26" s="553" t="n">
        <v>94</v>
      </c>
      <c r="K26" s="553" t="n">
        <v>87</v>
      </c>
      <c r="L26" s="553" t="n">
        <v>79.8</v>
      </c>
      <c r="M26" s="553" t="n">
        <v>72.7</v>
      </c>
      <c r="N26" s="553" t="n">
        <v>66.4</v>
      </c>
      <c r="O26" s="553" t="n">
        <v>60.9</v>
      </c>
    </row>
    <row r="27" s="554" customFormat="true" ht="15" hidden="false" customHeight="true" outlineLevel="0" collapsed="false">
      <c r="A27" s="550" t="s">
        <v>284</v>
      </c>
      <c r="B27" s="551" t="n">
        <v>19870</v>
      </c>
      <c r="C27" s="551" t="n">
        <v>18552</v>
      </c>
      <c r="D27" s="551" t="n">
        <v>17210</v>
      </c>
      <c r="E27" s="551" t="n">
        <v>15834</v>
      </c>
      <c r="F27" s="551" t="n">
        <v>14512</v>
      </c>
      <c r="G27" s="551" t="n">
        <v>13287</v>
      </c>
      <c r="H27" s="551" t="n">
        <v>12177</v>
      </c>
      <c r="I27" s="552" t="n">
        <v>100</v>
      </c>
      <c r="J27" s="553" t="n">
        <v>93.4</v>
      </c>
      <c r="K27" s="553" t="n">
        <v>86.6</v>
      </c>
      <c r="L27" s="553" t="n">
        <v>79.7</v>
      </c>
      <c r="M27" s="553" t="n">
        <v>73</v>
      </c>
      <c r="N27" s="553" t="n">
        <v>66.9</v>
      </c>
      <c r="O27" s="553" t="n">
        <v>61.3</v>
      </c>
    </row>
    <row r="28" s="554" customFormat="true" ht="15" hidden="false" customHeight="true" outlineLevel="0" collapsed="false">
      <c r="A28" s="550" t="s">
        <v>267</v>
      </c>
      <c r="B28" s="551" t="n">
        <v>3475</v>
      </c>
      <c r="C28" s="551" t="n">
        <v>3291</v>
      </c>
      <c r="D28" s="551" t="n">
        <v>3100</v>
      </c>
      <c r="E28" s="551" t="n">
        <v>2901</v>
      </c>
      <c r="F28" s="551" t="n">
        <v>2712</v>
      </c>
      <c r="G28" s="551" t="n">
        <v>2523</v>
      </c>
      <c r="H28" s="551" t="n">
        <v>2331</v>
      </c>
      <c r="I28" s="552" t="n">
        <v>100</v>
      </c>
      <c r="J28" s="553" t="n">
        <v>94.7</v>
      </c>
      <c r="K28" s="553" t="n">
        <v>89.2</v>
      </c>
      <c r="L28" s="553" t="n">
        <v>83.5</v>
      </c>
      <c r="M28" s="553" t="n">
        <v>78</v>
      </c>
      <c r="N28" s="553" t="n">
        <v>72.6</v>
      </c>
      <c r="O28" s="553" t="n">
        <v>67.1</v>
      </c>
    </row>
    <row r="29" s="559" customFormat="true" ht="15" hidden="false" customHeight="true" outlineLevel="0" collapsed="false">
      <c r="A29" s="555" t="s">
        <v>268</v>
      </c>
      <c r="B29" s="556" t="n">
        <v>8237</v>
      </c>
      <c r="C29" s="556" t="n">
        <v>7405</v>
      </c>
      <c r="D29" s="556" t="n">
        <v>6635</v>
      </c>
      <c r="E29" s="556" t="n">
        <v>5906</v>
      </c>
      <c r="F29" s="556" t="n">
        <v>5251</v>
      </c>
      <c r="G29" s="556" t="n">
        <v>4680</v>
      </c>
      <c r="H29" s="556" t="n">
        <v>4177</v>
      </c>
      <c r="I29" s="557" t="n">
        <v>100</v>
      </c>
      <c r="J29" s="558" t="n">
        <v>89.9</v>
      </c>
      <c r="K29" s="558" t="n">
        <v>80.6</v>
      </c>
      <c r="L29" s="558" t="n">
        <v>71.7</v>
      </c>
      <c r="M29" s="558" t="n">
        <v>63.7</v>
      </c>
      <c r="N29" s="558" t="n">
        <v>56.8</v>
      </c>
      <c r="O29" s="558" t="n">
        <v>50.7</v>
      </c>
    </row>
    <row r="30" customFormat="false" ht="15" hidden="false" customHeight="true" outlineLevel="0" collapsed="false">
      <c r="A30" s="550" t="s">
        <v>269</v>
      </c>
      <c r="B30" s="551" t="n">
        <v>3951</v>
      </c>
      <c r="C30" s="551" t="n">
        <v>3748</v>
      </c>
      <c r="D30" s="551" t="n">
        <v>3538</v>
      </c>
      <c r="E30" s="551" t="n">
        <v>3322</v>
      </c>
      <c r="F30" s="551" t="n">
        <v>3109</v>
      </c>
      <c r="G30" s="551" t="n">
        <v>2912</v>
      </c>
      <c r="H30" s="551" t="n">
        <v>2719</v>
      </c>
      <c r="I30" s="552" t="n">
        <v>100</v>
      </c>
      <c r="J30" s="553" t="n">
        <v>94.9</v>
      </c>
      <c r="K30" s="553" t="n">
        <v>89.5</v>
      </c>
      <c r="L30" s="553" t="n">
        <v>84.1</v>
      </c>
      <c r="M30" s="553" t="n">
        <v>78.7</v>
      </c>
      <c r="N30" s="553" t="n">
        <v>73.7</v>
      </c>
      <c r="O30" s="553" t="n">
        <v>68.8</v>
      </c>
    </row>
    <row r="31" customFormat="false" ht="15" hidden="false" customHeight="true" outlineLevel="0" collapsed="false">
      <c r="A31" s="550" t="s">
        <v>270</v>
      </c>
      <c r="B31" s="551" t="n">
        <v>17009</v>
      </c>
      <c r="C31" s="551" t="n">
        <v>15846</v>
      </c>
      <c r="D31" s="551" t="n">
        <v>14753</v>
      </c>
      <c r="E31" s="551" t="n">
        <v>13657</v>
      </c>
      <c r="F31" s="551" t="n">
        <v>12596</v>
      </c>
      <c r="G31" s="551" t="n">
        <v>11599</v>
      </c>
      <c r="H31" s="551" t="n">
        <v>10637</v>
      </c>
      <c r="I31" s="552" t="n">
        <v>100</v>
      </c>
      <c r="J31" s="553" t="n">
        <v>93.2</v>
      </c>
      <c r="K31" s="553" t="n">
        <v>86.7</v>
      </c>
      <c r="L31" s="553" t="n">
        <v>80.3</v>
      </c>
      <c r="M31" s="553" t="n">
        <v>74.1</v>
      </c>
      <c r="N31" s="553" t="n">
        <v>68.2</v>
      </c>
      <c r="O31" s="553" t="n">
        <v>62.5</v>
      </c>
    </row>
    <row r="32" customFormat="false" ht="15" hidden="false" customHeight="true" outlineLevel="0" collapsed="false">
      <c r="A32" s="550" t="s">
        <v>271</v>
      </c>
      <c r="B32" s="551" t="n">
        <v>18274</v>
      </c>
      <c r="C32" s="551" t="n">
        <v>17078</v>
      </c>
      <c r="D32" s="551" t="n">
        <v>15923</v>
      </c>
      <c r="E32" s="551" t="n">
        <v>14735</v>
      </c>
      <c r="F32" s="551" t="n">
        <v>13633</v>
      </c>
      <c r="G32" s="551" t="n">
        <v>12608</v>
      </c>
      <c r="H32" s="551" t="n">
        <v>11615</v>
      </c>
      <c r="I32" s="552" t="n">
        <v>100</v>
      </c>
      <c r="J32" s="553" t="n">
        <v>93.5</v>
      </c>
      <c r="K32" s="553" t="n">
        <v>87.1</v>
      </c>
      <c r="L32" s="553" t="n">
        <v>80.6</v>
      </c>
      <c r="M32" s="553" t="n">
        <v>74.6</v>
      </c>
      <c r="N32" s="553" t="n">
        <v>69</v>
      </c>
      <c r="O32" s="553" t="n">
        <v>63.6</v>
      </c>
    </row>
    <row r="33" customFormat="false" ht="15" hidden="false" customHeight="true" outlineLevel="0" collapsed="false">
      <c r="A33" s="550" t="s">
        <v>272</v>
      </c>
      <c r="B33" s="551" t="n">
        <v>3570</v>
      </c>
      <c r="C33" s="551" t="n">
        <v>3483</v>
      </c>
      <c r="D33" s="551" t="n">
        <v>3355</v>
      </c>
      <c r="E33" s="551" t="n">
        <v>3223</v>
      </c>
      <c r="F33" s="551" t="n">
        <v>3089</v>
      </c>
      <c r="G33" s="551" t="n">
        <v>2960</v>
      </c>
      <c r="H33" s="551" t="n">
        <v>2823</v>
      </c>
      <c r="I33" s="552" t="n">
        <v>100</v>
      </c>
      <c r="J33" s="553" t="n">
        <v>97.6</v>
      </c>
      <c r="K33" s="553" t="n">
        <v>94</v>
      </c>
      <c r="L33" s="553" t="n">
        <v>90.3</v>
      </c>
      <c r="M33" s="553" t="n">
        <v>86.5</v>
      </c>
      <c r="N33" s="553" t="n">
        <v>82.9</v>
      </c>
      <c r="O33" s="553" t="n">
        <v>79.1</v>
      </c>
    </row>
    <row r="34" customFormat="false" ht="15" hidden="false" customHeight="true" outlineLevel="0" collapsed="false">
      <c r="A34" s="550" t="s">
        <v>273</v>
      </c>
      <c r="B34" s="551" t="n">
        <v>4260</v>
      </c>
      <c r="C34" s="551" t="n">
        <v>3878</v>
      </c>
      <c r="D34" s="551" t="n">
        <v>3523</v>
      </c>
      <c r="E34" s="551" t="n">
        <v>3176</v>
      </c>
      <c r="F34" s="551" t="n">
        <v>2850</v>
      </c>
      <c r="G34" s="551" t="n">
        <v>2562</v>
      </c>
      <c r="H34" s="551" t="n">
        <v>2298</v>
      </c>
      <c r="I34" s="552" t="n">
        <v>100</v>
      </c>
      <c r="J34" s="553" t="n">
        <v>91</v>
      </c>
      <c r="K34" s="553" t="n">
        <v>82.7</v>
      </c>
      <c r="L34" s="553" t="n">
        <v>74.5</v>
      </c>
      <c r="M34" s="553" t="n">
        <v>66.9</v>
      </c>
      <c r="N34" s="553" t="n">
        <v>60.1</v>
      </c>
      <c r="O34" s="553" t="n">
        <v>53.9</v>
      </c>
    </row>
    <row r="35" s="549" customFormat="true" ht="15" hidden="false" customHeight="true" outlineLevel="0" collapsed="false">
      <c r="A35" s="545" t="s">
        <v>274</v>
      </c>
      <c r="B35" s="546" t="n">
        <v>2250</v>
      </c>
      <c r="C35" s="546" t="n">
        <v>2027</v>
      </c>
      <c r="D35" s="546" t="n">
        <v>1814</v>
      </c>
      <c r="E35" s="546" t="n">
        <v>1613</v>
      </c>
      <c r="F35" s="546" t="n">
        <v>1426</v>
      </c>
      <c r="G35" s="546" t="n">
        <v>1265</v>
      </c>
      <c r="H35" s="546" t="n">
        <v>1121</v>
      </c>
      <c r="I35" s="547" t="n">
        <v>100</v>
      </c>
      <c r="J35" s="548" t="n">
        <v>90.1</v>
      </c>
      <c r="K35" s="548" t="n">
        <v>80.6</v>
      </c>
      <c r="L35" s="548" t="n">
        <v>71.7</v>
      </c>
      <c r="M35" s="548" t="n">
        <v>63.4</v>
      </c>
      <c r="N35" s="548" t="n">
        <v>56.2</v>
      </c>
      <c r="O35" s="548" t="n">
        <v>49.8</v>
      </c>
    </row>
    <row r="36" s="554" customFormat="true" ht="15" hidden="false" customHeight="true" outlineLevel="0" collapsed="false">
      <c r="A36" s="550" t="s">
        <v>276</v>
      </c>
      <c r="B36" s="551" t="n">
        <v>2834</v>
      </c>
      <c r="C36" s="551" t="n">
        <v>2534</v>
      </c>
      <c r="D36" s="551" t="n">
        <v>2250</v>
      </c>
      <c r="E36" s="551" t="n">
        <v>1978</v>
      </c>
      <c r="F36" s="551" t="n">
        <v>1735</v>
      </c>
      <c r="G36" s="551" t="n">
        <v>1526</v>
      </c>
      <c r="H36" s="551" t="n">
        <v>1364</v>
      </c>
      <c r="I36" s="552" t="n">
        <v>100</v>
      </c>
      <c r="J36" s="553" t="n">
        <v>89.4</v>
      </c>
      <c r="K36" s="553" t="n">
        <v>79.4</v>
      </c>
      <c r="L36" s="553" t="n">
        <v>69.8</v>
      </c>
      <c r="M36" s="553" t="n">
        <v>61.2</v>
      </c>
      <c r="N36" s="553" t="n">
        <v>53.8</v>
      </c>
      <c r="O36" s="553" t="n">
        <v>48.1</v>
      </c>
    </row>
    <row r="37" s="554" customFormat="true" ht="15" hidden="false" customHeight="true" outlineLevel="0" collapsed="false">
      <c r="A37" s="550" t="s">
        <v>278</v>
      </c>
      <c r="B37" s="551" t="n">
        <v>1632</v>
      </c>
      <c r="C37" s="551" t="n">
        <v>1437</v>
      </c>
      <c r="D37" s="551" t="n">
        <v>1244</v>
      </c>
      <c r="E37" s="551" t="n">
        <v>1068</v>
      </c>
      <c r="F37" s="551" t="n">
        <v>913</v>
      </c>
      <c r="G37" s="551" t="n">
        <v>785</v>
      </c>
      <c r="H37" s="551" t="n">
        <v>681</v>
      </c>
      <c r="I37" s="552" t="n">
        <v>100</v>
      </c>
      <c r="J37" s="553" t="n">
        <v>88</v>
      </c>
      <c r="K37" s="553" t="n">
        <v>76.2</v>
      </c>
      <c r="L37" s="553" t="n">
        <v>65.4</v>
      </c>
      <c r="M37" s="553" t="n">
        <v>55.9</v>
      </c>
      <c r="N37" s="553" t="n">
        <v>48.1</v>
      </c>
      <c r="O37" s="553" t="n">
        <v>41.7</v>
      </c>
    </row>
    <row r="38" s="554" customFormat="true" ht="15" hidden="false" customHeight="true" outlineLevel="0" collapsed="false">
      <c r="A38" s="550" t="s">
        <v>279</v>
      </c>
      <c r="B38" s="551" t="n">
        <v>24741</v>
      </c>
      <c r="C38" s="551" t="n">
        <v>23146</v>
      </c>
      <c r="D38" s="551" t="n">
        <v>21572</v>
      </c>
      <c r="E38" s="551" t="n">
        <v>19981</v>
      </c>
      <c r="F38" s="551" t="n">
        <v>18482</v>
      </c>
      <c r="G38" s="551" t="n">
        <v>17092</v>
      </c>
      <c r="H38" s="551" t="n">
        <v>15756</v>
      </c>
      <c r="I38" s="552" t="n">
        <v>100</v>
      </c>
      <c r="J38" s="553" t="n">
        <v>93.6</v>
      </c>
      <c r="K38" s="553" t="n">
        <v>87.2</v>
      </c>
      <c r="L38" s="553" t="n">
        <v>80.8</v>
      </c>
      <c r="M38" s="553" t="n">
        <v>74.7</v>
      </c>
      <c r="N38" s="553" t="n">
        <v>69.1</v>
      </c>
      <c r="O38" s="553" t="n">
        <v>63.7</v>
      </c>
    </row>
    <row r="39" s="559" customFormat="true" ht="15" hidden="false" customHeight="true" outlineLevel="0" collapsed="false">
      <c r="A39" s="555" t="s">
        <v>255</v>
      </c>
      <c r="B39" s="556" t="n">
        <v>19494</v>
      </c>
      <c r="C39" s="556" t="n">
        <v>19883</v>
      </c>
      <c r="D39" s="556" t="n">
        <v>19966</v>
      </c>
      <c r="E39" s="556" t="n">
        <v>19913</v>
      </c>
      <c r="F39" s="556" t="n">
        <v>19750</v>
      </c>
      <c r="G39" s="556" t="n">
        <v>19473</v>
      </c>
      <c r="H39" s="556" t="n">
        <v>19050</v>
      </c>
      <c r="I39" s="557" t="n">
        <v>100</v>
      </c>
      <c r="J39" s="558" t="n">
        <v>102</v>
      </c>
      <c r="K39" s="558" t="n">
        <v>102.4</v>
      </c>
      <c r="L39" s="558" t="n">
        <v>102.1</v>
      </c>
      <c r="M39" s="558" t="n">
        <v>101.3</v>
      </c>
      <c r="N39" s="558" t="n">
        <v>99.9</v>
      </c>
      <c r="O39" s="558" t="n">
        <v>97.7</v>
      </c>
    </row>
    <row r="40" customFormat="false" ht="15" hidden="false" customHeight="true" outlineLevel="0" collapsed="false">
      <c r="A40" s="550" t="s">
        <v>256</v>
      </c>
      <c r="B40" s="551" t="n">
        <v>6761</v>
      </c>
      <c r="C40" s="551" t="n">
        <v>6647</v>
      </c>
      <c r="D40" s="551" t="n">
        <v>6496</v>
      </c>
      <c r="E40" s="551" t="n">
        <v>6312</v>
      </c>
      <c r="F40" s="551" t="n">
        <v>6121</v>
      </c>
      <c r="G40" s="551" t="n">
        <v>5917</v>
      </c>
      <c r="H40" s="551" t="n">
        <v>5671</v>
      </c>
      <c r="I40" s="552" t="n">
        <v>100</v>
      </c>
      <c r="J40" s="553" t="n">
        <v>98.3</v>
      </c>
      <c r="K40" s="553" t="n">
        <v>96.1</v>
      </c>
      <c r="L40" s="553" t="n">
        <v>93.4</v>
      </c>
      <c r="M40" s="553" t="n">
        <v>90.5</v>
      </c>
      <c r="N40" s="553" t="n">
        <v>87.5</v>
      </c>
      <c r="O40" s="553" t="n">
        <v>83.9</v>
      </c>
    </row>
    <row r="41" customFormat="false" ht="15" hidden="false" customHeight="true" outlineLevel="0" collapsed="false">
      <c r="A41" s="550" t="s">
        <v>257</v>
      </c>
      <c r="B41" s="551" t="n">
        <v>5174</v>
      </c>
      <c r="C41" s="551" t="n">
        <v>5037</v>
      </c>
      <c r="D41" s="551" t="n">
        <v>4872</v>
      </c>
      <c r="E41" s="551" t="n">
        <v>4682</v>
      </c>
      <c r="F41" s="551" t="n">
        <v>4487</v>
      </c>
      <c r="G41" s="551" t="n">
        <v>4287</v>
      </c>
      <c r="H41" s="551" t="n">
        <v>4068</v>
      </c>
      <c r="I41" s="552" t="n">
        <v>100</v>
      </c>
      <c r="J41" s="553" t="n">
        <v>97.4</v>
      </c>
      <c r="K41" s="553" t="n">
        <v>94.2</v>
      </c>
      <c r="L41" s="553" t="n">
        <v>90.5</v>
      </c>
      <c r="M41" s="553" t="n">
        <v>86.7</v>
      </c>
      <c r="N41" s="553" t="n">
        <v>82.9</v>
      </c>
      <c r="O41" s="553" t="n">
        <v>78.6</v>
      </c>
    </row>
    <row r="42" customFormat="false" ht="15" hidden="false" customHeight="true" outlineLevel="0" collapsed="false">
      <c r="A42" s="550" t="s">
        <v>258</v>
      </c>
      <c r="B42" s="551" t="n">
        <v>18735</v>
      </c>
      <c r="C42" s="551" t="n">
        <v>18377</v>
      </c>
      <c r="D42" s="551" t="n">
        <v>17884</v>
      </c>
      <c r="E42" s="551" t="n">
        <v>17256</v>
      </c>
      <c r="F42" s="551" t="n">
        <v>16521</v>
      </c>
      <c r="G42" s="551" t="n">
        <v>15736</v>
      </c>
      <c r="H42" s="551" t="n">
        <v>14878</v>
      </c>
      <c r="I42" s="552" t="n">
        <v>100</v>
      </c>
      <c r="J42" s="553" t="n">
        <v>98.1</v>
      </c>
      <c r="K42" s="553" t="n">
        <v>95.5</v>
      </c>
      <c r="L42" s="553" t="n">
        <v>92.1</v>
      </c>
      <c r="M42" s="553" t="n">
        <v>88.2</v>
      </c>
      <c r="N42" s="553" t="n">
        <v>84</v>
      </c>
      <c r="O42" s="553" t="n">
        <v>79.4</v>
      </c>
    </row>
    <row r="43" customFormat="false" ht="15" hidden="false" customHeight="true" outlineLevel="0" collapsed="false">
      <c r="A43" s="550" t="s">
        <v>259</v>
      </c>
      <c r="B43" s="551" t="n">
        <v>15795</v>
      </c>
      <c r="C43" s="551" t="n">
        <v>15122</v>
      </c>
      <c r="D43" s="551" t="n">
        <v>14428</v>
      </c>
      <c r="E43" s="551" t="n">
        <v>13697</v>
      </c>
      <c r="F43" s="551" t="n">
        <v>12979</v>
      </c>
      <c r="G43" s="551" t="n">
        <v>12282</v>
      </c>
      <c r="H43" s="551" t="n">
        <v>11567</v>
      </c>
      <c r="I43" s="552" t="n">
        <v>100</v>
      </c>
      <c r="J43" s="553" t="n">
        <v>95.7</v>
      </c>
      <c r="K43" s="553" t="n">
        <v>91.3</v>
      </c>
      <c r="L43" s="553" t="n">
        <v>86.7</v>
      </c>
      <c r="M43" s="553" t="n">
        <v>82.2</v>
      </c>
      <c r="N43" s="553" t="n">
        <v>77.8</v>
      </c>
      <c r="O43" s="553" t="n">
        <v>73.2</v>
      </c>
    </row>
    <row r="44" customFormat="false" ht="15" hidden="false" customHeight="true" outlineLevel="0" collapsed="false">
      <c r="A44" s="550" t="s">
        <v>260</v>
      </c>
      <c r="B44" s="551" t="n">
        <v>6740</v>
      </c>
      <c r="C44" s="551" t="n">
        <v>6390</v>
      </c>
      <c r="D44" s="551" t="n">
        <v>6021</v>
      </c>
      <c r="E44" s="551" t="n">
        <v>5638</v>
      </c>
      <c r="F44" s="551" t="n">
        <v>5278</v>
      </c>
      <c r="G44" s="551" t="n">
        <v>4937</v>
      </c>
      <c r="H44" s="551" t="n">
        <v>4594</v>
      </c>
      <c r="I44" s="552" t="n">
        <v>100</v>
      </c>
      <c r="J44" s="553" t="n">
        <v>94.8</v>
      </c>
      <c r="K44" s="553" t="n">
        <v>89.3</v>
      </c>
      <c r="L44" s="553" t="n">
        <v>83.7</v>
      </c>
      <c r="M44" s="553" t="n">
        <v>78.3</v>
      </c>
      <c r="N44" s="553" t="n">
        <v>73.2</v>
      </c>
      <c r="O44" s="553" t="n">
        <v>68.2</v>
      </c>
    </row>
    <row r="45" s="549" customFormat="true" ht="15" hidden="false" customHeight="true" outlineLevel="0" collapsed="false">
      <c r="A45" s="545" t="s">
        <v>261</v>
      </c>
      <c r="B45" s="546" t="n">
        <v>10619</v>
      </c>
      <c r="C45" s="546" t="n">
        <v>9960</v>
      </c>
      <c r="D45" s="546" t="n">
        <v>9294</v>
      </c>
      <c r="E45" s="546" t="n">
        <v>8611</v>
      </c>
      <c r="F45" s="546" t="n">
        <v>7954</v>
      </c>
      <c r="G45" s="546" t="n">
        <v>7343</v>
      </c>
      <c r="H45" s="546" t="n">
        <v>6752</v>
      </c>
      <c r="I45" s="547" t="n">
        <v>100</v>
      </c>
      <c r="J45" s="548" t="n">
        <v>93.8</v>
      </c>
      <c r="K45" s="548" t="n">
        <v>87.5</v>
      </c>
      <c r="L45" s="548" t="n">
        <v>81.1</v>
      </c>
      <c r="M45" s="548" t="n">
        <v>74.9</v>
      </c>
      <c r="N45" s="548" t="n">
        <v>69.1</v>
      </c>
      <c r="O45" s="548" t="n">
        <v>63.6</v>
      </c>
    </row>
    <row r="46" s="554" customFormat="true" ht="15" hidden="false" customHeight="true" outlineLevel="0" collapsed="false">
      <c r="A46" s="550" t="s">
        <v>263</v>
      </c>
      <c r="B46" s="551" t="n">
        <v>4322</v>
      </c>
      <c r="C46" s="551" t="n">
        <v>4037</v>
      </c>
      <c r="D46" s="551" t="n">
        <v>3762</v>
      </c>
      <c r="E46" s="551" t="n">
        <v>3500</v>
      </c>
      <c r="F46" s="551" t="n">
        <v>3253</v>
      </c>
      <c r="G46" s="551" t="n">
        <v>3035</v>
      </c>
      <c r="H46" s="551" t="n">
        <v>2824</v>
      </c>
      <c r="I46" s="552" t="n">
        <v>100</v>
      </c>
      <c r="J46" s="553" t="n">
        <v>93.4</v>
      </c>
      <c r="K46" s="553" t="n">
        <v>87.1</v>
      </c>
      <c r="L46" s="553" t="n">
        <v>81</v>
      </c>
      <c r="M46" s="553" t="n">
        <v>75.3</v>
      </c>
      <c r="N46" s="553" t="n">
        <v>70.2</v>
      </c>
      <c r="O46" s="553" t="n">
        <v>65.3</v>
      </c>
    </row>
    <row r="47" s="554" customFormat="true" ht="15" hidden="false" customHeight="true" outlineLevel="0" collapsed="false">
      <c r="A47" s="550" t="s">
        <v>246</v>
      </c>
      <c r="B47" s="551" t="n">
        <v>18921</v>
      </c>
      <c r="C47" s="551" t="n">
        <v>17882</v>
      </c>
      <c r="D47" s="551" t="n">
        <v>16877</v>
      </c>
      <c r="E47" s="551" t="n">
        <v>15818</v>
      </c>
      <c r="F47" s="551" t="n">
        <v>14757</v>
      </c>
      <c r="G47" s="551" t="n">
        <v>13718</v>
      </c>
      <c r="H47" s="551" t="n">
        <v>12679</v>
      </c>
      <c r="I47" s="552" t="n">
        <v>100</v>
      </c>
      <c r="J47" s="553" t="n">
        <v>94.5</v>
      </c>
      <c r="K47" s="553" t="n">
        <v>89.2</v>
      </c>
      <c r="L47" s="553" t="n">
        <v>83.6</v>
      </c>
      <c r="M47" s="553" t="n">
        <v>78</v>
      </c>
      <c r="N47" s="553" t="n">
        <v>72.5</v>
      </c>
      <c r="O47" s="553" t="n">
        <v>67</v>
      </c>
    </row>
    <row r="48" s="554" customFormat="true" ht="15" hidden="false" customHeight="true" outlineLevel="0" collapsed="false">
      <c r="A48" s="550" t="s">
        <v>247</v>
      </c>
      <c r="B48" s="551" t="n">
        <v>7602</v>
      </c>
      <c r="C48" s="551" t="n">
        <v>7445</v>
      </c>
      <c r="D48" s="551" t="n">
        <v>7250</v>
      </c>
      <c r="E48" s="551" t="n">
        <v>7030</v>
      </c>
      <c r="F48" s="551" t="n">
        <v>6792</v>
      </c>
      <c r="G48" s="551" t="n">
        <v>6543</v>
      </c>
      <c r="H48" s="551" t="n">
        <v>6264</v>
      </c>
      <c r="I48" s="552" t="n">
        <v>100</v>
      </c>
      <c r="J48" s="553" t="n">
        <v>97.9</v>
      </c>
      <c r="K48" s="553" t="n">
        <v>95.4</v>
      </c>
      <c r="L48" s="553" t="n">
        <v>92.5</v>
      </c>
      <c r="M48" s="553" t="n">
        <v>89.3</v>
      </c>
      <c r="N48" s="553" t="n">
        <v>86.1</v>
      </c>
      <c r="O48" s="553" t="n">
        <v>82.4</v>
      </c>
    </row>
    <row r="49" s="559" customFormat="true" ht="15" hidden="false" customHeight="true" outlineLevel="0" collapsed="false">
      <c r="A49" s="555" t="s">
        <v>248</v>
      </c>
      <c r="B49" s="556" t="n">
        <v>7538</v>
      </c>
      <c r="C49" s="556" t="n">
        <v>7146</v>
      </c>
      <c r="D49" s="556" t="n">
        <v>6766</v>
      </c>
      <c r="E49" s="556" t="n">
        <v>6360</v>
      </c>
      <c r="F49" s="556" t="n">
        <v>5951</v>
      </c>
      <c r="G49" s="556" t="n">
        <v>5569</v>
      </c>
      <c r="H49" s="556" t="n">
        <v>5192</v>
      </c>
      <c r="I49" s="557" t="n">
        <v>100</v>
      </c>
      <c r="J49" s="558" t="n">
        <v>94.8</v>
      </c>
      <c r="K49" s="558" t="n">
        <v>89.8</v>
      </c>
      <c r="L49" s="558" t="n">
        <v>84.4</v>
      </c>
      <c r="M49" s="558" t="n">
        <v>78.9</v>
      </c>
      <c r="N49" s="558" t="n">
        <v>73.9</v>
      </c>
      <c r="O49" s="558" t="n">
        <v>68.9</v>
      </c>
    </row>
    <row r="50" customFormat="false" ht="15" hidden="false" customHeight="true" outlineLevel="0" collapsed="false">
      <c r="A50" s="550" t="s">
        <v>249</v>
      </c>
      <c r="B50" s="551" t="n">
        <v>7272</v>
      </c>
      <c r="C50" s="551" t="n">
        <v>7040</v>
      </c>
      <c r="D50" s="551" t="n">
        <v>6795</v>
      </c>
      <c r="E50" s="551" t="n">
        <v>6520</v>
      </c>
      <c r="F50" s="551" t="n">
        <v>6215</v>
      </c>
      <c r="G50" s="551" t="n">
        <v>5917</v>
      </c>
      <c r="H50" s="551" t="n">
        <v>5606</v>
      </c>
      <c r="I50" s="552" t="n">
        <v>100</v>
      </c>
      <c r="J50" s="553" t="n">
        <v>96.8</v>
      </c>
      <c r="K50" s="553" t="n">
        <v>93.4</v>
      </c>
      <c r="L50" s="553" t="n">
        <v>89.7</v>
      </c>
      <c r="M50" s="553" t="n">
        <v>85.5</v>
      </c>
      <c r="N50" s="553" t="n">
        <v>81.4</v>
      </c>
      <c r="O50" s="553" t="n">
        <v>77.1</v>
      </c>
    </row>
    <row r="51" customFormat="false" ht="15" hidden="false" customHeight="true" outlineLevel="0" collapsed="false">
      <c r="A51" s="550" t="s">
        <v>250</v>
      </c>
      <c r="B51" s="551" t="n">
        <v>6511</v>
      </c>
      <c r="C51" s="551" t="n">
        <v>6176</v>
      </c>
      <c r="D51" s="551" t="n">
        <v>5830</v>
      </c>
      <c r="E51" s="551" t="n">
        <v>5476</v>
      </c>
      <c r="F51" s="551" t="n">
        <v>5152</v>
      </c>
      <c r="G51" s="551" t="n">
        <v>4862</v>
      </c>
      <c r="H51" s="551" t="n">
        <v>4574</v>
      </c>
      <c r="I51" s="552" t="n">
        <v>100</v>
      </c>
      <c r="J51" s="553" t="n">
        <v>94.9</v>
      </c>
      <c r="K51" s="553" t="n">
        <v>89.5</v>
      </c>
      <c r="L51" s="553" t="n">
        <v>84.1</v>
      </c>
      <c r="M51" s="553" t="n">
        <v>79.1</v>
      </c>
      <c r="N51" s="553" t="n">
        <v>74.7</v>
      </c>
      <c r="O51" s="553" t="n">
        <v>70.3</v>
      </c>
    </row>
    <row r="52" customFormat="false" ht="15" hidden="false" customHeight="true" outlineLevel="0" collapsed="false">
      <c r="A52" s="550" t="s">
        <v>251</v>
      </c>
      <c r="B52" s="551" t="n">
        <v>19194</v>
      </c>
      <c r="C52" s="551" t="n">
        <v>18316</v>
      </c>
      <c r="D52" s="551" t="n">
        <v>17403</v>
      </c>
      <c r="E52" s="551" t="n">
        <v>16423</v>
      </c>
      <c r="F52" s="551" t="n">
        <v>15443</v>
      </c>
      <c r="G52" s="551" t="n">
        <v>14459</v>
      </c>
      <c r="H52" s="551" t="n">
        <v>13429</v>
      </c>
      <c r="I52" s="552" t="n">
        <v>100</v>
      </c>
      <c r="J52" s="553" t="n">
        <v>95.4</v>
      </c>
      <c r="K52" s="553" t="n">
        <v>90.7</v>
      </c>
      <c r="L52" s="553" t="n">
        <v>85.6</v>
      </c>
      <c r="M52" s="553" t="n">
        <v>80.5</v>
      </c>
      <c r="N52" s="553" t="n">
        <v>75.3</v>
      </c>
      <c r="O52" s="553" t="n">
        <v>70</v>
      </c>
    </row>
    <row r="53" customFormat="false" ht="15" hidden="false" customHeight="true" outlineLevel="0" collapsed="false">
      <c r="A53" s="550" t="s">
        <v>252</v>
      </c>
      <c r="B53" s="551" t="n">
        <v>12105</v>
      </c>
      <c r="C53" s="551" t="n">
        <v>11580</v>
      </c>
      <c r="D53" s="551" t="n">
        <v>11026</v>
      </c>
      <c r="E53" s="551" t="n">
        <v>10443</v>
      </c>
      <c r="F53" s="551" t="n">
        <v>9870</v>
      </c>
      <c r="G53" s="551" t="n">
        <v>9310</v>
      </c>
      <c r="H53" s="551" t="n">
        <v>8742</v>
      </c>
      <c r="I53" s="552" t="n">
        <v>100</v>
      </c>
      <c r="J53" s="553" t="n">
        <v>95.7</v>
      </c>
      <c r="K53" s="553" t="n">
        <v>91.1</v>
      </c>
      <c r="L53" s="553" t="n">
        <v>86.3</v>
      </c>
      <c r="M53" s="553" t="n">
        <v>81.5</v>
      </c>
      <c r="N53" s="553" t="n">
        <v>76.9</v>
      </c>
      <c r="O53" s="553" t="n">
        <v>72.2</v>
      </c>
    </row>
    <row r="54" customFormat="false" ht="15" hidden="false" customHeight="true" outlineLevel="0" collapsed="false">
      <c r="A54" s="550" t="s">
        <v>288</v>
      </c>
      <c r="B54" s="551" t="n">
        <v>5533</v>
      </c>
      <c r="C54" s="551" t="n">
        <v>5234</v>
      </c>
      <c r="D54" s="551" t="n">
        <v>4944</v>
      </c>
      <c r="E54" s="551" t="n">
        <v>4646</v>
      </c>
      <c r="F54" s="551" t="n">
        <v>4358</v>
      </c>
      <c r="G54" s="551" t="n">
        <v>4060</v>
      </c>
      <c r="H54" s="551" t="n">
        <v>3748</v>
      </c>
      <c r="I54" s="552" t="n">
        <v>100</v>
      </c>
      <c r="J54" s="553" t="n">
        <v>94.6</v>
      </c>
      <c r="K54" s="553" t="n">
        <v>89.4</v>
      </c>
      <c r="L54" s="553" t="n">
        <v>84</v>
      </c>
      <c r="M54" s="553" t="n">
        <v>78.8</v>
      </c>
      <c r="N54" s="553" t="n">
        <v>73.4</v>
      </c>
      <c r="O54" s="553" t="n">
        <v>67.7</v>
      </c>
    </row>
    <row r="55" s="549" customFormat="true" ht="15" hidden="false" customHeight="true" outlineLevel="0" collapsed="false">
      <c r="A55" s="545" t="s">
        <v>289</v>
      </c>
      <c r="B55" s="546" t="n">
        <v>8188</v>
      </c>
      <c r="C55" s="546" t="n">
        <v>7894</v>
      </c>
      <c r="D55" s="546" t="n">
        <v>7563</v>
      </c>
      <c r="E55" s="546" t="n">
        <v>7213</v>
      </c>
      <c r="F55" s="546" t="n">
        <v>6852</v>
      </c>
      <c r="G55" s="546" t="n">
        <v>6477</v>
      </c>
      <c r="H55" s="546" t="n">
        <v>6085</v>
      </c>
      <c r="I55" s="547" t="n">
        <v>100</v>
      </c>
      <c r="J55" s="548" t="n">
        <v>96.4</v>
      </c>
      <c r="K55" s="548" t="n">
        <v>92.4</v>
      </c>
      <c r="L55" s="548" t="n">
        <v>88.1</v>
      </c>
      <c r="M55" s="548" t="n">
        <v>83.7</v>
      </c>
      <c r="N55" s="548" t="n">
        <v>79.1</v>
      </c>
      <c r="O55" s="548" t="n">
        <v>74.3</v>
      </c>
    </row>
    <row r="56" s="554" customFormat="true" ht="15" hidden="false" customHeight="true" outlineLevel="0" collapsed="false">
      <c r="A56" s="550" t="s">
        <v>290</v>
      </c>
      <c r="B56" s="551" t="n">
        <v>15910</v>
      </c>
      <c r="C56" s="551" t="n">
        <v>15502</v>
      </c>
      <c r="D56" s="551" t="n">
        <v>15015</v>
      </c>
      <c r="E56" s="551" t="n">
        <v>14433</v>
      </c>
      <c r="F56" s="551" t="n">
        <v>13815</v>
      </c>
      <c r="G56" s="551" t="n">
        <v>13135</v>
      </c>
      <c r="H56" s="551" t="n">
        <v>12403</v>
      </c>
      <c r="I56" s="552" t="n">
        <v>100</v>
      </c>
      <c r="J56" s="553" t="n">
        <v>97.4</v>
      </c>
      <c r="K56" s="553" t="n">
        <v>94.4</v>
      </c>
      <c r="L56" s="553" t="n">
        <v>90.7</v>
      </c>
      <c r="M56" s="553" t="n">
        <v>86.8</v>
      </c>
      <c r="N56" s="553" t="n">
        <v>82.6</v>
      </c>
      <c r="O56" s="553" t="n">
        <v>78</v>
      </c>
    </row>
    <row r="57" s="554" customFormat="true" ht="15" hidden="false" customHeight="true" outlineLevel="0" collapsed="false">
      <c r="A57" s="550" t="s">
        <v>291</v>
      </c>
      <c r="B57" s="551" t="n">
        <v>3125</v>
      </c>
      <c r="C57" s="551" t="n">
        <v>2874</v>
      </c>
      <c r="D57" s="551" t="n">
        <v>2636</v>
      </c>
      <c r="E57" s="551" t="n">
        <v>2399</v>
      </c>
      <c r="F57" s="551" t="n">
        <v>2179</v>
      </c>
      <c r="G57" s="551" t="n">
        <v>1979</v>
      </c>
      <c r="H57" s="551" t="n">
        <v>1794</v>
      </c>
      <c r="I57" s="552" t="n">
        <v>100</v>
      </c>
      <c r="J57" s="553" t="n">
        <v>92</v>
      </c>
      <c r="K57" s="553" t="n">
        <v>84.3</v>
      </c>
      <c r="L57" s="553" t="n">
        <v>76.8</v>
      </c>
      <c r="M57" s="553" t="n">
        <v>69.7</v>
      </c>
      <c r="N57" s="553" t="n">
        <v>63.3</v>
      </c>
      <c r="O57" s="553" t="n">
        <v>57.4</v>
      </c>
    </row>
    <row r="58" s="554" customFormat="true" ht="15" hidden="false" customHeight="true" outlineLevel="0" collapsed="false">
      <c r="A58" s="550" t="s">
        <v>292</v>
      </c>
      <c r="B58" s="551" t="n">
        <v>10992</v>
      </c>
      <c r="C58" s="551" t="n">
        <v>11036</v>
      </c>
      <c r="D58" s="551" t="n">
        <v>10959</v>
      </c>
      <c r="E58" s="551" t="n">
        <v>10807</v>
      </c>
      <c r="F58" s="551" t="n">
        <v>10612</v>
      </c>
      <c r="G58" s="551" t="n">
        <v>10358</v>
      </c>
      <c r="H58" s="551" t="n">
        <v>10049</v>
      </c>
      <c r="I58" s="552" t="n">
        <v>100</v>
      </c>
      <c r="J58" s="553" t="n">
        <v>100.4</v>
      </c>
      <c r="K58" s="553" t="n">
        <v>99.7</v>
      </c>
      <c r="L58" s="553" t="n">
        <v>98.3</v>
      </c>
      <c r="M58" s="553" t="n">
        <v>96.5</v>
      </c>
      <c r="N58" s="553" t="n">
        <v>94.2</v>
      </c>
      <c r="O58" s="553" t="n">
        <v>91.4</v>
      </c>
    </row>
    <row r="59" s="559" customFormat="true" ht="15" hidden="false" customHeight="true" outlineLevel="0" collapsed="false">
      <c r="A59" s="555" t="s">
        <v>293</v>
      </c>
      <c r="B59" s="556" t="n">
        <v>7170</v>
      </c>
      <c r="C59" s="556" t="n">
        <v>6721</v>
      </c>
      <c r="D59" s="556" t="n">
        <v>6322</v>
      </c>
      <c r="E59" s="556" t="n">
        <v>5912</v>
      </c>
      <c r="F59" s="556" t="n">
        <v>5509</v>
      </c>
      <c r="G59" s="556" t="n">
        <v>5114</v>
      </c>
      <c r="H59" s="556" t="n">
        <v>4714</v>
      </c>
      <c r="I59" s="557" t="n">
        <v>100</v>
      </c>
      <c r="J59" s="558" t="n">
        <v>93.7</v>
      </c>
      <c r="K59" s="558" t="n">
        <v>88.2</v>
      </c>
      <c r="L59" s="558" t="n">
        <v>82.5</v>
      </c>
      <c r="M59" s="558" t="n">
        <v>76.8</v>
      </c>
      <c r="N59" s="558" t="n">
        <v>71.3</v>
      </c>
      <c r="O59" s="558" t="n">
        <v>65.7</v>
      </c>
    </row>
    <row r="60" customFormat="false" ht="15" hidden="false" customHeight="true" outlineLevel="0" collapsed="false">
      <c r="A60" s="550" t="s">
        <v>294</v>
      </c>
      <c r="B60" s="551" t="n">
        <v>21615</v>
      </c>
      <c r="C60" s="551" t="n">
        <v>20503</v>
      </c>
      <c r="D60" s="551" t="n">
        <v>19388</v>
      </c>
      <c r="E60" s="551" t="n">
        <v>18223</v>
      </c>
      <c r="F60" s="551" t="n">
        <v>17051</v>
      </c>
      <c r="G60" s="551" t="n">
        <v>15894</v>
      </c>
      <c r="H60" s="551" t="n">
        <v>14694</v>
      </c>
      <c r="I60" s="552" t="n">
        <v>100</v>
      </c>
      <c r="J60" s="553" t="n">
        <v>94.9</v>
      </c>
      <c r="K60" s="553" t="n">
        <v>89.7</v>
      </c>
      <c r="L60" s="553" t="n">
        <v>84.3</v>
      </c>
      <c r="M60" s="553" t="n">
        <v>78.9</v>
      </c>
      <c r="N60" s="553" t="n">
        <v>73.5</v>
      </c>
      <c r="O60" s="553" t="n">
        <v>68</v>
      </c>
    </row>
    <row r="61" customFormat="false" ht="15" hidden="false" customHeight="true" outlineLevel="0" collapsed="false">
      <c r="A61" s="550" t="s">
        <v>295</v>
      </c>
      <c r="B61" s="551" t="n">
        <v>1625</v>
      </c>
      <c r="C61" s="551" t="n">
        <v>1511</v>
      </c>
      <c r="D61" s="551" t="n">
        <v>1404</v>
      </c>
      <c r="E61" s="551" t="n">
        <v>1301</v>
      </c>
      <c r="F61" s="551" t="n">
        <v>1205</v>
      </c>
      <c r="G61" s="551" t="n">
        <v>1117</v>
      </c>
      <c r="H61" s="551" t="n">
        <v>1032</v>
      </c>
      <c r="I61" s="552" t="n">
        <v>100</v>
      </c>
      <c r="J61" s="553" t="n">
        <v>93</v>
      </c>
      <c r="K61" s="553" t="n">
        <v>86.4</v>
      </c>
      <c r="L61" s="553" t="n">
        <v>80.1</v>
      </c>
      <c r="M61" s="553" t="n">
        <v>74.2</v>
      </c>
      <c r="N61" s="553" t="n">
        <v>68.7</v>
      </c>
      <c r="O61" s="553" t="n">
        <v>63.5</v>
      </c>
    </row>
    <row r="62" customFormat="false" ht="15" hidden="false" customHeight="true" outlineLevel="0" collapsed="false">
      <c r="A62" s="550" t="s">
        <v>296</v>
      </c>
      <c r="B62" s="551" t="n">
        <v>8584</v>
      </c>
      <c r="C62" s="551" t="n">
        <v>8152</v>
      </c>
      <c r="D62" s="551" t="n">
        <v>7720</v>
      </c>
      <c r="E62" s="551" t="n">
        <v>7261</v>
      </c>
      <c r="F62" s="551" t="n">
        <v>6793</v>
      </c>
      <c r="G62" s="551" t="n">
        <v>6332</v>
      </c>
      <c r="H62" s="551" t="n">
        <v>5851</v>
      </c>
      <c r="I62" s="552" t="n">
        <v>100</v>
      </c>
      <c r="J62" s="553" t="n">
        <v>95</v>
      </c>
      <c r="K62" s="553" t="n">
        <v>89.9</v>
      </c>
      <c r="L62" s="553" t="n">
        <v>84.6</v>
      </c>
      <c r="M62" s="553" t="n">
        <v>79.1</v>
      </c>
      <c r="N62" s="553" t="n">
        <v>73.8</v>
      </c>
      <c r="O62" s="553" t="n">
        <v>68.2</v>
      </c>
    </row>
    <row r="63" customFormat="false" ht="15" hidden="false" customHeight="true" outlineLevel="0" collapsed="false">
      <c r="A63" s="560" t="s">
        <v>297</v>
      </c>
      <c r="B63" s="561" t="n">
        <v>6722</v>
      </c>
      <c r="C63" s="561" t="n">
        <v>6345</v>
      </c>
      <c r="D63" s="561" t="n">
        <v>5976</v>
      </c>
      <c r="E63" s="561" t="n">
        <v>5586</v>
      </c>
      <c r="F63" s="561" t="n">
        <v>5210</v>
      </c>
      <c r="G63" s="561" t="n">
        <v>4876</v>
      </c>
      <c r="H63" s="561" t="n">
        <v>4551</v>
      </c>
      <c r="I63" s="562" t="n">
        <v>100</v>
      </c>
      <c r="J63" s="563" t="n">
        <v>94.4</v>
      </c>
      <c r="K63" s="563" t="n">
        <v>88.9</v>
      </c>
      <c r="L63" s="563" t="n">
        <v>83.1</v>
      </c>
      <c r="M63" s="563" t="n">
        <v>77.5</v>
      </c>
      <c r="N63" s="563" t="n">
        <v>72.5</v>
      </c>
      <c r="O63" s="563" t="n">
        <v>67.7</v>
      </c>
    </row>
    <row r="64" customFormat="false" ht="15.75" hidden="false" customHeight="true" outlineLevel="0" collapsed="false">
      <c r="B64" s="564"/>
      <c r="C64" s="564"/>
      <c r="D64" s="564"/>
      <c r="E64" s="564"/>
      <c r="F64" s="564"/>
      <c r="G64" s="564"/>
      <c r="H64" s="564"/>
      <c r="O64" s="565" t="s">
        <v>322</v>
      </c>
    </row>
    <row r="65" customFormat="false" ht="12.75" hidden="false" customHeight="false" outlineLevel="0" collapsed="false">
      <c r="B65" s="564"/>
      <c r="C65" s="564"/>
      <c r="D65" s="564"/>
      <c r="E65" s="564"/>
      <c r="F65" s="564"/>
      <c r="G65" s="564"/>
      <c r="H65" s="564"/>
    </row>
    <row r="66" customFormat="false" ht="12.75" hidden="false" customHeight="false" outlineLevel="0" collapsed="false">
      <c r="B66" s="564"/>
      <c r="C66" s="564"/>
      <c r="D66" s="564"/>
      <c r="E66" s="564"/>
      <c r="F66" s="564"/>
      <c r="G66" s="564"/>
      <c r="H66" s="564"/>
    </row>
    <row r="67" customFormat="false" ht="12.75" hidden="false" customHeight="false" outlineLevel="0" collapsed="false">
      <c r="B67" s="564"/>
      <c r="C67" s="564"/>
      <c r="D67" s="564"/>
      <c r="E67" s="564"/>
      <c r="F67" s="564"/>
      <c r="G67" s="564"/>
      <c r="H67" s="564"/>
    </row>
    <row r="68" customFormat="false" ht="12.75" hidden="false" customHeight="false" outlineLevel="0" collapsed="false">
      <c r="B68" s="564"/>
      <c r="C68" s="564"/>
      <c r="D68" s="564"/>
      <c r="E68" s="564"/>
      <c r="F68" s="564"/>
      <c r="G68" s="564"/>
      <c r="H68" s="564"/>
    </row>
    <row r="69" customFormat="false" ht="12.75" hidden="false" customHeight="false" outlineLevel="0" collapsed="false">
      <c r="B69" s="564"/>
      <c r="C69" s="564"/>
      <c r="D69" s="564"/>
      <c r="E69" s="564"/>
      <c r="F69" s="564"/>
      <c r="G69" s="564"/>
      <c r="H69" s="564"/>
    </row>
    <row r="70" customFormat="false" ht="12.75" hidden="false" customHeight="false" outlineLevel="0" collapsed="false">
      <c r="B70" s="564"/>
      <c r="C70" s="564"/>
      <c r="D70" s="564"/>
      <c r="E70" s="564"/>
      <c r="F70" s="564"/>
      <c r="G70" s="564"/>
      <c r="H70" s="564"/>
    </row>
    <row r="71" customFormat="false" ht="12.75" hidden="false" customHeight="false" outlineLevel="0" collapsed="false">
      <c r="B71" s="564"/>
      <c r="C71" s="564"/>
      <c r="D71" s="564"/>
      <c r="E71" s="564"/>
      <c r="F71" s="564"/>
      <c r="G71" s="564"/>
      <c r="H71" s="564"/>
    </row>
    <row r="72" customFormat="false" ht="12.75" hidden="false" customHeight="false" outlineLevel="0" collapsed="false">
      <c r="B72" s="564"/>
      <c r="C72" s="564"/>
      <c r="D72" s="564"/>
      <c r="E72" s="564"/>
      <c r="F72" s="564"/>
      <c r="G72" s="564"/>
      <c r="H72" s="564"/>
    </row>
    <row r="73" customFormat="false" ht="12.75" hidden="false" customHeight="false" outlineLevel="0" collapsed="false">
      <c r="B73" s="564"/>
      <c r="C73" s="564"/>
      <c r="D73" s="564"/>
      <c r="E73" s="564"/>
      <c r="F73" s="564"/>
      <c r="G73" s="564"/>
      <c r="H73" s="564"/>
    </row>
    <row r="74" customFormat="false" ht="12.75" hidden="false" customHeight="false" outlineLevel="0" collapsed="false">
      <c r="B74" s="564"/>
      <c r="C74" s="564"/>
      <c r="D74" s="564"/>
      <c r="E74" s="564"/>
      <c r="F74" s="564"/>
      <c r="G74" s="564"/>
      <c r="H74" s="564"/>
    </row>
    <row r="75" customFormat="false" ht="12.75" hidden="false" customHeight="false" outlineLevel="0" collapsed="false">
      <c r="B75" s="564"/>
      <c r="C75" s="564"/>
      <c r="D75" s="564"/>
      <c r="E75" s="564"/>
      <c r="F75" s="564"/>
      <c r="G75" s="564"/>
      <c r="H75" s="564"/>
    </row>
    <row r="76" customFormat="false" ht="12.75" hidden="false" customHeight="false" outlineLevel="0" collapsed="false">
      <c r="B76" s="564"/>
      <c r="C76" s="564"/>
      <c r="D76" s="564"/>
      <c r="E76" s="564"/>
      <c r="F76" s="564"/>
      <c r="G76" s="564"/>
      <c r="H76" s="564"/>
    </row>
    <row r="77" customFormat="false" ht="12.75" hidden="false" customHeight="false" outlineLevel="0" collapsed="false">
      <c r="B77" s="564"/>
      <c r="C77" s="564"/>
      <c r="D77" s="564"/>
      <c r="E77" s="564"/>
      <c r="F77" s="564"/>
      <c r="G77" s="564"/>
      <c r="H77" s="564"/>
    </row>
    <row r="78" customFormat="false" ht="12.75" hidden="false" customHeight="false" outlineLevel="0" collapsed="false">
      <c r="B78" s="564"/>
      <c r="C78" s="564"/>
      <c r="D78" s="564"/>
      <c r="E78" s="564"/>
      <c r="F78" s="564"/>
      <c r="G78" s="564"/>
      <c r="H78" s="564"/>
    </row>
    <row r="79" customFormat="false" ht="12.75" hidden="false" customHeight="false" outlineLevel="0" collapsed="false">
      <c r="B79" s="564"/>
      <c r="C79" s="564"/>
      <c r="D79" s="564"/>
      <c r="E79" s="564"/>
      <c r="F79" s="564"/>
      <c r="G79" s="564"/>
      <c r="H79" s="564"/>
    </row>
    <row r="80" customFormat="false" ht="12.75" hidden="false" customHeight="false" outlineLevel="0" collapsed="false">
      <c r="B80" s="564"/>
      <c r="C80" s="564"/>
      <c r="D80" s="564"/>
      <c r="E80" s="564"/>
      <c r="F80" s="564"/>
      <c r="G80" s="564"/>
      <c r="H80" s="564"/>
    </row>
    <row r="81" customFormat="false" ht="12.75" hidden="false" customHeight="false" outlineLevel="0" collapsed="false">
      <c r="B81" s="564"/>
      <c r="C81" s="564"/>
      <c r="D81" s="564"/>
      <c r="E81" s="564"/>
      <c r="F81" s="564"/>
      <c r="G81" s="564"/>
      <c r="H81" s="564"/>
    </row>
    <row r="82" customFormat="false" ht="12.75" hidden="false" customHeight="false" outlineLevel="0" collapsed="false">
      <c r="B82" s="564"/>
      <c r="C82" s="564"/>
      <c r="D82" s="564"/>
      <c r="E82" s="564"/>
      <c r="F82" s="564"/>
      <c r="G82" s="564"/>
      <c r="H82" s="564"/>
    </row>
    <row r="83" customFormat="false" ht="12.75" hidden="false" customHeight="false" outlineLevel="0" collapsed="false">
      <c r="B83" s="564"/>
      <c r="C83" s="564"/>
      <c r="D83" s="564"/>
      <c r="E83" s="564"/>
      <c r="F83" s="564"/>
      <c r="G83" s="564"/>
      <c r="H83" s="564"/>
    </row>
    <row r="84" customFormat="false" ht="12.75" hidden="false" customHeight="false" outlineLevel="0" collapsed="false">
      <c r="B84" s="564"/>
      <c r="C84" s="564"/>
      <c r="D84" s="564"/>
      <c r="E84" s="564"/>
      <c r="F84" s="564"/>
      <c r="G84" s="564"/>
      <c r="H84" s="564"/>
    </row>
    <row r="85" customFormat="false" ht="12.75" hidden="false" customHeight="false" outlineLevel="0" collapsed="false">
      <c r="B85" s="564"/>
      <c r="C85" s="564"/>
      <c r="D85" s="564"/>
      <c r="E85" s="564"/>
      <c r="F85" s="564"/>
      <c r="G85" s="564"/>
      <c r="H85" s="564"/>
    </row>
    <row r="86" customFormat="false" ht="12.75" hidden="false" customHeight="false" outlineLevel="0" collapsed="false">
      <c r="B86" s="564"/>
      <c r="C86" s="564"/>
      <c r="D86" s="564"/>
      <c r="E86" s="564"/>
      <c r="F86" s="564"/>
      <c r="G86" s="564"/>
      <c r="H86" s="564"/>
    </row>
    <row r="87" customFormat="false" ht="12.75" hidden="false" customHeight="false" outlineLevel="0" collapsed="false">
      <c r="B87" s="564"/>
      <c r="C87" s="564"/>
      <c r="D87" s="564"/>
      <c r="E87" s="564"/>
      <c r="F87" s="564"/>
      <c r="G87" s="564"/>
      <c r="H87" s="564"/>
    </row>
    <row r="88" customFormat="false" ht="12.75" hidden="false" customHeight="false" outlineLevel="0" collapsed="false">
      <c r="B88" s="564"/>
      <c r="C88" s="564"/>
      <c r="D88" s="564"/>
      <c r="E88" s="564"/>
      <c r="F88" s="564"/>
      <c r="G88" s="564"/>
      <c r="H88" s="564"/>
    </row>
    <row r="89" customFormat="false" ht="12.75" hidden="false" customHeight="false" outlineLevel="0" collapsed="false">
      <c r="B89" s="564"/>
      <c r="C89" s="564"/>
      <c r="D89" s="564"/>
      <c r="E89" s="564"/>
      <c r="F89" s="564"/>
      <c r="G89" s="564"/>
      <c r="H89" s="564"/>
    </row>
    <row r="90" customFormat="false" ht="12.75" hidden="false" customHeight="false" outlineLevel="0" collapsed="false">
      <c r="B90" s="564"/>
      <c r="C90" s="564"/>
      <c r="D90" s="564"/>
      <c r="E90" s="564"/>
      <c r="F90" s="564"/>
      <c r="G90" s="564"/>
      <c r="H90" s="564"/>
    </row>
    <row r="91" customFormat="false" ht="12.75" hidden="false" customHeight="false" outlineLevel="0" collapsed="false">
      <c r="B91" s="564"/>
      <c r="C91" s="564"/>
      <c r="D91" s="564"/>
      <c r="E91" s="564"/>
      <c r="F91" s="564"/>
      <c r="G91" s="564"/>
      <c r="H91" s="564"/>
    </row>
    <row r="92" customFormat="false" ht="12.75" hidden="false" customHeight="false" outlineLevel="0" collapsed="false">
      <c r="B92" s="564"/>
      <c r="C92" s="564"/>
      <c r="D92" s="564"/>
      <c r="E92" s="564"/>
      <c r="F92" s="564"/>
      <c r="G92" s="564"/>
      <c r="H92" s="564"/>
    </row>
    <row r="93" customFormat="false" ht="12.75" hidden="false" customHeight="false" outlineLevel="0" collapsed="false">
      <c r="B93" s="564"/>
      <c r="C93" s="564"/>
      <c r="D93" s="564"/>
      <c r="E93" s="564"/>
      <c r="F93" s="564"/>
      <c r="G93" s="564"/>
      <c r="H93" s="564"/>
    </row>
    <row r="94" customFormat="false" ht="12.75" hidden="false" customHeight="false" outlineLevel="0" collapsed="false">
      <c r="B94" s="564"/>
      <c r="C94" s="564"/>
      <c r="D94" s="564"/>
      <c r="E94" s="564"/>
      <c r="F94" s="564"/>
      <c r="G94" s="564"/>
      <c r="H94" s="564"/>
    </row>
    <row r="95" customFormat="false" ht="12.75" hidden="false" customHeight="false" outlineLevel="0" collapsed="false">
      <c r="B95" s="564"/>
      <c r="C95" s="564"/>
      <c r="D95" s="564"/>
      <c r="E95" s="564"/>
      <c r="F95" s="564"/>
      <c r="G95" s="564"/>
      <c r="H95" s="564"/>
    </row>
    <row r="96" customFormat="false" ht="12.75" hidden="false" customHeight="false" outlineLevel="0" collapsed="false">
      <c r="B96" s="564"/>
      <c r="C96" s="564"/>
      <c r="D96" s="564"/>
      <c r="E96" s="564"/>
      <c r="F96" s="564"/>
      <c r="G96" s="564"/>
      <c r="H96" s="564"/>
    </row>
    <row r="97" customFormat="false" ht="12.75" hidden="false" customHeight="false" outlineLevel="0" collapsed="false">
      <c r="B97" s="564"/>
      <c r="C97" s="564"/>
      <c r="D97" s="564"/>
      <c r="E97" s="564"/>
      <c r="F97" s="564"/>
      <c r="G97" s="564"/>
      <c r="H97" s="564"/>
    </row>
    <row r="98" customFormat="false" ht="12.75" hidden="false" customHeight="false" outlineLevel="0" collapsed="false">
      <c r="B98" s="564"/>
      <c r="C98" s="564"/>
      <c r="D98" s="564"/>
      <c r="E98" s="564"/>
      <c r="F98" s="564"/>
      <c r="G98" s="564"/>
      <c r="H98" s="564"/>
    </row>
    <row r="99" customFormat="false" ht="12.75" hidden="false" customHeight="false" outlineLevel="0" collapsed="false">
      <c r="B99" s="564"/>
      <c r="C99" s="564"/>
      <c r="D99" s="564"/>
      <c r="E99" s="564"/>
      <c r="F99" s="564"/>
      <c r="G99" s="564"/>
      <c r="H99" s="564"/>
    </row>
    <row r="100" customFormat="false" ht="12.75" hidden="false" customHeight="false" outlineLevel="0" collapsed="false">
      <c r="B100" s="564"/>
      <c r="C100" s="564"/>
      <c r="D100" s="564"/>
      <c r="E100" s="564"/>
      <c r="F100" s="564"/>
      <c r="G100" s="564"/>
      <c r="H100" s="564"/>
    </row>
    <row r="101" customFormat="false" ht="12.75" hidden="false" customHeight="false" outlineLevel="0" collapsed="false">
      <c r="B101" s="564"/>
      <c r="C101" s="564"/>
      <c r="D101" s="564"/>
      <c r="E101" s="564"/>
      <c r="F101" s="564"/>
      <c r="G101" s="564"/>
      <c r="H101" s="564"/>
    </row>
    <row r="102" customFormat="false" ht="12.75" hidden="false" customHeight="false" outlineLevel="0" collapsed="false">
      <c r="B102" s="564"/>
      <c r="C102" s="564"/>
      <c r="D102" s="564"/>
      <c r="E102" s="564"/>
      <c r="F102" s="564"/>
      <c r="G102" s="564"/>
      <c r="H102" s="564"/>
    </row>
    <row r="103" customFormat="false" ht="12.75" hidden="false" customHeight="false" outlineLevel="0" collapsed="false">
      <c r="B103" s="564"/>
      <c r="C103" s="564"/>
      <c r="D103" s="564"/>
      <c r="E103" s="564"/>
      <c r="F103" s="564"/>
      <c r="G103" s="564"/>
      <c r="H103" s="564"/>
    </row>
    <row r="104" customFormat="false" ht="12.75" hidden="false" customHeight="false" outlineLevel="0" collapsed="false">
      <c r="B104" s="564"/>
      <c r="C104" s="564"/>
      <c r="D104" s="564"/>
      <c r="E104" s="564"/>
      <c r="F104" s="564"/>
      <c r="G104" s="564"/>
      <c r="H104" s="564"/>
    </row>
    <row r="105" customFormat="false" ht="12.75" hidden="false" customHeight="false" outlineLevel="0" collapsed="false">
      <c r="B105" s="564"/>
      <c r="C105" s="564"/>
      <c r="D105" s="564"/>
      <c r="E105" s="564"/>
      <c r="F105" s="564"/>
      <c r="G105" s="564"/>
      <c r="H105" s="564"/>
    </row>
    <row r="106" customFormat="false" ht="12.75" hidden="false" customHeight="false" outlineLevel="0" collapsed="false">
      <c r="B106" s="564"/>
      <c r="C106" s="564"/>
      <c r="D106" s="564"/>
      <c r="E106" s="564"/>
      <c r="F106" s="564"/>
      <c r="G106" s="564"/>
      <c r="H106" s="564"/>
    </row>
    <row r="107" customFormat="false" ht="12.75" hidden="false" customHeight="false" outlineLevel="0" collapsed="false">
      <c r="B107" s="564"/>
      <c r="C107" s="564"/>
      <c r="D107" s="564"/>
      <c r="E107" s="564"/>
      <c r="F107" s="564"/>
      <c r="G107" s="564"/>
      <c r="H107" s="564"/>
    </row>
    <row r="108" customFormat="false" ht="12.75" hidden="false" customHeight="false" outlineLevel="0" collapsed="false">
      <c r="B108" s="564"/>
      <c r="C108" s="564"/>
      <c r="D108" s="564"/>
      <c r="E108" s="564"/>
      <c r="F108" s="564"/>
      <c r="G108" s="564"/>
      <c r="H108" s="564"/>
    </row>
    <row r="109" customFormat="false" ht="12.75" hidden="false" customHeight="false" outlineLevel="0" collapsed="false">
      <c r="B109" s="564"/>
      <c r="C109" s="564"/>
      <c r="D109" s="564"/>
      <c r="E109" s="564"/>
      <c r="F109" s="564"/>
      <c r="G109" s="564"/>
      <c r="H109" s="564"/>
    </row>
    <row r="110" customFormat="false" ht="12.75" hidden="false" customHeight="false" outlineLevel="0" collapsed="false">
      <c r="B110" s="564"/>
      <c r="C110" s="564"/>
      <c r="D110" s="564"/>
      <c r="E110" s="564"/>
      <c r="F110" s="564"/>
      <c r="G110" s="564"/>
      <c r="H110" s="564"/>
    </row>
    <row r="111" customFormat="false" ht="12.75" hidden="false" customHeight="false" outlineLevel="0" collapsed="false">
      <c r="B111" s="564"/>
      <c r="C111" s="564"/>
      <c r="D111" s="564"/>
      <c r="E111" s="564"/>
      <c r="F111" s="564"/>
      <c r="G111" s="564"/>
      <c r="H111" s="564"/>
    </row>
    <row r="112" customFormat="false" ht="12.75" hidden="false" customHeight="false" outlineLevel="0" collapsed="false">
      <c r="B112" s="564"/>
      <c r="C112" s="564"/>
      <c r="D112" s="564"/>
      <c r="E112" s="564"/>
      <c r="F112" s="564"/>
      <c r="G112" s="564"/>
      <c r="H112" s="564"/>
    </row>
    <row r="113" customFormat="false" ht="12.75" hidden="false" customHeight="false" outlineLevel="0" collapsed="false">
      <c r="B113" s="564"/>
      <c r="C113" s="564"/>
      <c r="D113" s="564"/>
      <c r="E113" s="564"/>
      <c r="F113" s="564"/>
      <c r="G113" s="564"/>
      <c r="H113" s="564"/>
    </row>
    <row r="114" customFormat="false" ht="12.75" hidden="false" customHeight="false" outlineLevel="0" collapsed="false">
      <c r="B114" s="564"/>
      <c r="C114" s="564"/>
      <c r="D114" s="564"/>
      <c r="E114" s="564"/>
      <c r="F114" s="564"/>
      <c r="G114" s="564"/>
      <c r="H114" s="564"/>
    </row>
    <row r="115" customFormat="false" ht="12.75" hidden="false" customHeight="false" outlineLevel="0" collapsed="false">
      <c r="B115" s="564"/>
      <c r="C115" s="564"/>
      <c r="D115" s="564"/>
      <c r="E115" s="564"/>
      <c r="F115" s="564"/>
      <c r="G115" s="564"/>
      <c r="H115" s="564"/>
    </row>
    <row r="116" customFormat="false" ht="12.75" hidden="false" customHeight="false" outlineLevel="0" collapsed="false">
      <c r="B116" s="564"/>
      <c r="C116" s="564"/>
      <c r="D116" s="564"/>
      <c r="E116" s="564"/>
      <c r="F116" s="564"/>
      <c r="G116" s="564"/>
      <c r="H116" s="564"/>
    </row>
    <row r="117" customFormat="false" ht="12.75" hidden="false" customHeight="false" outlineLevel="0" collapsed="false">
      <c r="B117" s="564"/>
      <c r="C117" s="564"/>
      <c r="D117" s="564"/>
      <c r="E117" s="564"/>
      <c r="F117" s="564"/>
      <c r="G117" s="564"/>
      <c r="H117" s="564"/>
    </row>
    <row r="118" customFormat="false" ht="12.75" hidden="false" customHeight="false" outlineLevel="0" collapsed="false">
      <c r="B118" s="564"/>
      <c r="C118" s="564"/>
      <c r="D118" s="564"/>
      <c r="E118" s="564"/>
      <c r="F118" s="564"/>
      <c r="G118" s="564"/>
      <c r="H118" s="564"/>
    </row>
    <row r="119" customFormat="false" ht="12.75" hidden="false" customHeight="false" outlineLevel="0" collapsed="false">
      <c r="B119" s="564"/>
      <c r="C119" s="564"/>
      <c r="D119" s="564"/>
      <c r="E119" s="564"/>
      <c r="F119" s="564"/>
      <c r="G119" s="564"/>
      <c r="H119" s="564"/>
    </row>
    <row r="120" customFormat="false" ht="12.75" hidden="false" customHeight="false" outlineLevel="0" collapsed="false">
      <c r="B120" s="564"/>
      <c r="C120" s="564"/>
      <c r="D120" s="564"/>
      <c r="E120" s="564"/>
      <c r="F120" s="564"/>
      <c r="G120" s="564"/>
      <c r="H120" s="564"/>
    </row>
    <row r="121" customFormat="false" ht="12.75" hidden="false" customHeight="false" outlineLevel="0" collapsed="false">
      <c r="B121" s="564"/>
      <c r="C121" s="564"/>
      <c r="D121" s="564"/>
      <c r="E121" s="564"/>
      <c r="F121" s="564"/>
      <c r="G121" s="564"/>
      <c r="H121" s="564"/>
    </row>
    <row r="122" customFormat="false" ht="12.75" hidden="false" customHeight="false" outlineLevel="0" collapsed="false">
      <c r="B122" s="564"/>
      <c r="C122" s="564"/>
      <c r="D122" s="564"/>
      <c r="E122" s="564"/>
      <c r="F122" s="564"/>
      <c r="G122" s="564"/>
      <c r="H122" s="564"/>
    </row>
    <row r="123" customFormat="false" ht="12.75" hidden="false" customHeight="false" outlineLevel="0" collapsed="false">
      <c r="B123" s="564"/>
      <c r="C123" s="564"/>
      <c r="D123" s="564"/>
      <c r="E123" s="564"/>
      <c r="F123" s="564"/>
      <c r="G123" s="564"/>
      <c r="H123" s="564"/>
    </row>
    <row r="124" customFormat="false" ht="12.75" hidden="false" customHeight="false" outlineLevel="0" collapsed="false">
      <c r="B124" s="564"/>
      <c r="C124" s="564"/>
      <c r="D124" s="564"/>
      <c r="E124" s="564"/>
      <c r="F124" s="564"/>
      <c r="G124" s="564"/>
      <c r="H124" s="564"/>
    </row>
    <row r="125" customFormat="false" ht="12.75" hidden="false" customHeight="false" outlineLevel="0" collapsed="false">
      <c r="B125" s="564"/>
      <c r="C125" s="564"/>
      <c r="D125" s="564"/>
      <c r="E125" s="564"/>
      <c r="F125" s="564"/>
      <c r="G125" s="564"/>
      <c r="H125" s="564"/>
    </row>
    <row r="126" customFormat="false" ht="12.75" hidden="false" customHeight="false" outlineLevel="0" collapsed="false">
      <c r="B126" s="564"/>
      <c r="C126" s="564"/>
      <c r="D126" s="564"/>
      <c r="E126" s="564"/>
      <c r="F126" s="564"/>
      <c r="G126" s="564"/>
      <c r="H126" s="564"/>
    </row>
    <row r="127" customFormat="false" ht="12.75" hidden="false" customHeight="false" outlineLevel="0" collapsed="false">
      <c r="B127" s="564"/>
      <c r="C127" s="564"/>
      <c r="D127" s="564"/>
      <c r="E127" s="564"/>
      <c r="F127" s="564"/>
      <c r="G127" s="564"/>
      <c r="H127" s="564"/>
    </row>
    <row r="128" customFormat="false" ht="12.75" hidden="false" customHeight="false" outlineLevel="0" collapsed="false">
      <c r="B128" s="564"/>
      <c r="C128" s="564"/>
      <c r="D128" s="564"/>
      <c r="E128" s="564"/>
      <c r="F128" s="564"/>
      <c r="G128" s="564"/>
      <c r="H128" s="564"/>
    </row>
    <row r="129" customFormat="false" ht="12.75" hidden="false" customHeight="false" outlineLevel="0" collapsed="false">
      <c r="B129" s="564"/>
      <c r="C129" s="564"/>
      <c r="D129" s="564"/>
      <c r="E129" s="564"/>
      <c r="F129" s="564"/>
      <c r="G129" s="564"/>
      <c r="H129" s="564"/>
    </row>
    <row r="130" customFormat="false" ht="12.75" hidden="false" customHeight="false" outlineLevel="0" collapsed="false">
      <c r="B130" s="564"/>
      <c r="C130" s="564"/>
      <c r="D130" s="564"/>
      <c r="E130" s="564"/>
      <c r="F130" s="564"/>
      <c r="G130" s="564"/>
      <c r="H130" s="564"/>
    </row>
    <row r="131" customFormat="false" ht="12.75" hidden="false" customHeight="false" outlineLevel="0" collapsed="false">
      <c r="B131" s="564"/>
      <c r="C131" s="564"/>
      <c r="D131" s="564"/>
      <c r="E131" s="564"/>
      <c r="F131" s="564"/>
      <c r="G131" s="564"/>
      <c r="H131" s="564"/>
    </row>
    <row r="132" customFormat="false" ht="12.75" hidden="false" customHeight="false" outlineLevel="0" collapsed="false">
      <c r="B132" s="564"/>
      <c r="C132" s="564"/>
      <c r="D132" s="564"/>
      <c r="E132" s="564"/>
      <c r="F132" s="564"/>
      <c r="G132" s="564"/>
      <c r="H132" s="564"/>
    </row>
    <row r="133" customFormat="false" ht="12.75" hidden="false" customHeight="false" outlineLevel="0" collapsed="false">
      <c r="B133" s="564"/>
      <c r="C133" s="564"/>
      <c r="D133" s="564"/>
      <c r="E133" s="564"/>
      <c r="F133" s="564"/>
      <c r="G133" s="564"/>
      <c r="H133" s="564"/>
    </row>
    <row r="134" customFormat="false" ht="12.75" hidden="false" customHeight="false" outlineLevel="0" collapsed="false">
      <c r="B134" s="564"/>
      <c r="C134" s="564"/>
      <c r="D134" s="564"/>
      <c r="E134" s="564"/>
      <c r="F134" s="564"/>
      <c r="G134" s="564"/>
      <c r="H134" s="564"/>
    </row>
    <row r="135" customFormat="false" ht="12.75" hidden="false" customHeight="false" outlineLevel="0" collapsed="false">
      <c r="B135" s="564"/>
      <c r="C135" s="564"/>
      <c r="D135" s="564"/>
      <c r="E135" s="564"/>
      <c r="F135" s="564"/>
      <c r="G135" s="564"/>
      <c r="H135" s="564"/>
    </row>
    <row r="136" customFormat="false" ht="12.75" hidden="false" customHeight="false" outlineLevel="0" collapsed="false">
      <c r="B136" s="564"/>
      <c r="C136" s="564"/>
      <c r="D136" s="564"/>
      <c r="E136" s="564"/>
      <c r="F136" s="564"/>
      <c r="G136" s="564"/>
      <c r="H136" s="564"/>
    </row>
    <row r="137" customFormat="false" ht="12.75" hidden="false" customHeight="false" outlineLevel="0" collapsed="false">
      <c r="B137" s="564"/>
      <c r="C137" s="564"/>
      <c r="D137" s="564"/>
      <c r="E137" s="564"/>
      <c r="F137" s="564"/>
      <c r="G137" s="564"/>
      <c r="H137" s="564"/>
    </row>
    <row r="138" customFormat="false" ht="12.75" hidden="false" customHeight="false" outlineLevel="0" collapsed="false">
      <c r="B138" s="564"/>
      <c r="C138" s="564"/>
      <c r="D138" s="564"/>
      <c r="E138" s="564"/>
      <c r="F138" s="564"/>
      <c r="G138" s="564"/>
      <c r="H138" s="564"/>
    </row>
    <row r="139" customFormat="false" ht="12.75" hidden="false" customHeight="false" outlineLevel="0" collapsed="false">
      <c r="B139" s="564"/>
      <c r="C139" s="564"/>
      <c r="D139" s="564"/>
      <c r="E139" s="564"/>
      <c r="F139" s="564"/>
      <c r="G139" s="564"/>
      <c r="H139" s="564"/>
    </row>
    <row r="140" customFormat="false" ht="12.75" hidden="false" customHeight="false" outlineLevel="0" collapsed="false">
      <c r="B140" s="564"/>
      <c r="C140" s="564"/>
      <c r="D140" s="564"/>
      <c r="E140" s="564"/>
      <c r="F140" s="564"/>
      <c r="G140" s="564"/>
      <c r="H140" s="564"/>
    </row>
    <row r="141" customFormat="false" ht="12.75" hidden="false" customHeight="false" outlineLevel="0" collapsed="false">
      <c r="B141" s="564"/>
      <c r="C141" s="564"/>
      <c r="D141" s="564"/>
      <c r="E141" s="564"/>
      <c r="F141" s="564"/>
      <c r="G141" s="564"/>
      <c r="H141" s="564"/>
    </row>
    <row r="142" customFormat="false" ht="12.75" hidden="false" customHeight="false" outlineLevel="0" collapsed="false">
      <c r="B142" s="564"/>
      <c r="C142" s="564"/>
      <c r="D142" s="564"/>
      <c r="E142" s="564"/>
      <c r="F142" s="564"/>
      <c r="G142" s="564"/>
      <c r="H142" s="564"/>
    </row>
    <row r="143" customFormat="false" ht="12.75" hidden="false" customHeight="false" outlineLevel="0" collapsed="false">
      <c r="B143" s="564"/>
      <c r="C143" s="564"/>
      <c r="D143" s="564"/>
      <c r="E143" s="564"/>
      <c r="F143" s="564"/>
      <c r="G143" s="564"/>
      <c r="H143" s="564"/>
    </row>
    <row r="144" customFormat="false" ht="12.75" hidden="false" customHeight="false" outlineLevel="0" collapsed="false">
      <c r="B144" s="564"/>
      <c r="C144" s="564"/>
      <c r="D144" s="564"/>
      <c r="E144" s="564"/>
      <c r="F144" s="564"/>
      <c r="G144" s="564"/>
      <c r="H144" s="564"/>
    </row>
    <row r="145" customFormat="false" ht="12.75" hidden="false" customHeight="false" outlineLevel="0" collapsed="false">
      <c r="B145" s="564"/>
      <c r="C145" s="564"/>
      <c r="D145" s="564"/>
      <c r="E145" s="564"/>
      <c r="F145" s="564"/>
      <c r="G145" s="564"/>
      <c r="H145" s="564"/>
    </row>
    <row r="146" customFormat="false" ht="12.75" hidden="false" customHeight="false" outlineLevel="0" collapsed="false">
      <c r="B146" s="564"/>
      <c r="C146" s="564"/>
      <c r="D146" s="564"/>
      <c r="E146" s="564"/>
      <c r="F146" s="564"/>
      <c r="G146" s="564"/>
      <c r="H146" s="564"/>
    </row>
    <row r="147" customFormat="false" ht="12.75" hidden="false" customHeight="false" outlineLevel="0" collapsed="false">
      <c r="B147" s="564"/>
      <c r="C147" s="564"/>
      <c r="D147" s="564"/>
      <c r="E147" s="564"/>
      <c r="F147" s="564"/>
      <c r="G147" s="564"/>
      <c r="H147" s="564"/>
    </row>
    <row r="148" customFormat="false" ht="12.75" hidden="false" customHeight="false" outlineLevel="0" collapsed="false">
      <c r="B148" s="564"/>
      <c r="C148" s="564"/>
      <c r="D148" s="564"/>
      <c r="E148" s="564"/>
      <c r="F148" s="564"/>
      <c r="G148" s="564"/>
      <c r="H148" s="564"/>
    </row>
    <row r="149" customFormat="false" ht="12.75" hidden="false" customHeight="false" outlineLevel="0" collapsed="false">
      <c r="B149" s="564"/>
      <c r="C149" s="564"/>
      <c r="D149" s="564"/>
      <c r="E149" s="564"/>
      <c r="F149" s="564"/>
      <c r="G149" s="564"/>
      <c r="H149" s="564"/>
    </row>
    <row r="150" customFormat="false" ht="12.75" hidden="false" customHeight="false" outlineLevel="0" collapsed="false">
      <c r="B150" s="564"/>
      <c r="C150" s="564"/>
      <c r="D150" s="564"/>
      <c r="E150" s="564"/>
      <c r="F150" s="564"/>
      <c r="G150" s="564"/>
      <c r="H150" s="564"/>
    </row>
    <row r="151" customFormat="false" ht="12.75" hidden="false" customHeight="false" outlineLevel="0" collapsed="false">
      <c r="B151" s="564"/>
      <c r="C151" s="564"/>
      <c r="D151" s="564"/>
      <c r="E151" s="564"/>
      <c r="F151" s="564"/>
      <c r="G151" s="564"/>
      <c r="H151" s="564"/>
    </row>
    <row r="152" customFormat="false" ht="12.75" hidden="false" customHeight="false" outlineLevel="0" collapsed="false">
      <c r="B152" s="564"/>
      <c r="C152" s="564"/>
      <c r="D152" s="564"/>
      <c r="E152" s="564"/>
      <c r="F152" s="564"/>
      <c r="G152" s="564"/>
      <c r="H152" s="564"/>
    </row>
    <row r="153" customFormat="false" ht="12.75" hidden="false" customHeight="false" outlineLevel="0" collapsed="false">
      <c r="B153" s="564"/>
      <c r="C153" s="564"/>
      <c r="D153" s="564"/>
      <c r="E153" s="564"/>
      <c r="F153" s="564"/>
      <c r="G153" s="564"/>
      <c r="H153" s="564"/>
    </row>
    <row r="154" customFormat="false" ht="12.75" hidden="false" customHeight="false" outlineLevel="0" collapsed="false">
      <c r="B154" s="564"/>
      <c r="C154" s="564"/>
      <c r="D154" s="564"/>
      <c r="E154" s="564"/>
      <c r="F154" s="564"/>
      <c r="G154" s="564"/>
      <c r="H154" s="564"/>
    </row>
    <row r="155" customFormat="false" ht="12.75" hidden="false" customHeight="false" outlineLevel="0" collapsed="false">
      <c r="B155" s="564"/>
      <c r="C155" s="564"/>
      <c r="D155" s="564"/>
      <c r="E155" s="564"/>
      <c r="F155" s="564"/>
      <c r="G155" s="564"/>
      <c r="H155" s="564"/>
    </row>
    <row r="156" customFormat="false" ht="12.75" hidden="false" customHeight="false" outlineLevel="0" collapsed="false">
      <c r="B156" s="564"/>
      <c r="C156" s="564"/>
      <c r="D156" s="564"/>
      <c r="E156" s="564"/>
      <c r="F156" s="564"/>
      <c r="G156" s="564"/>
      <c r="H156" s="564"/>
    </row>
    <row r="157" customFormat="false" ht="12.75" hidden="false" customHeight="false" outlineLevel="0" collapsed="false">
      <c r="B157" s="564"/>
      <c r="C157" s="564"/>
      <c r="D157" s="564"/>
      <c r="E157" s="564"/>
      <c r="F157" s="564"/>
      <c r="G157" s="564"/>
      <c r="H157" s="564"/>
    </row>
    <row r="158" customFormat="false" ht="12.75" hidden="false" customHeight="false" outlineLevel="0" collapsed="false">
      <c r="B158" s="564"/>
      <c r="C158" s="564"/>
      <c r="D158" s="564"/>
      <c r="E158" s="564"/>
      <c r="F158" s="564"/>
      <c r="G158" s="564"/>
      <c r="H158" s="564"/>
    </row>
    <row r="159" customFormat="false" ht="12.75" hidden="false" customHeight="false" outlineLevel="0" collapsed="false">
      <c r="B159" s="564"/>
      <c r="C159" s="564"/>
      <c r="D159" s="564"/>
      <c r="E159" s="564"/>
      <c r="F159" s="564"/>
      <c r="G159" s="564"/>
      <c r="H159" s="564"/>
    </row>
    <row r="160" customFormat="false" ht="12.75" hidden="false" customHeight="false" outlineLevel="0" collapsed="false">
      <c r="B160" s="564"/>
      <c r="C160" s="564"/>
      <c r="D160" s="564"/>
      <c r="E160" s="564"/>
      <c r="F160" s="564"/>
      <c r="G160" s="564"/>
      <c r="H160" s="564"/>
    </row>
    <row r="161" customFormat="false" ht="12.75" hidden="false" customHeight="false" outlineLevel="0" collapsed="false">
      <c r="B161" s="564"/>
      <c r="C161" s="564"/>
      <c r="D161" s="564"/>
      <c r="E161" s="564"/>
      <c r="F161" s="564"/>
      <c r="G161" s="564"/>
      <c r="H161" s="564"/>
    </row>
    <row r="162" customFormat="false" ht="12.75" hidden="false" customHeight="false" outlineLevel="0" collapsed="false">
      <c r="B162" s="564"/>
      <c r="C162" s="564"/>
      <c r="D162" s="564"/>
      <c r="E162" s="564"/>
      <c r="F162" s="564"/>
      <c r="G162" s="564"/>
      <c r="H162" s="564"/>
    </row>
    <row r="163" customFormat="false" ht="12.75" hidden="false" customHeight="false" outlineLevel="0" collapsed="false">
      <c r="B163" s="564"/>
      <c r="C163" s="564"/>
      <c r="D163" s="564"/>
      <c r="E163" s="564"/>
      <c r="F163" s="564"/>
      <c r="G163" s="564"/>
      <c r="H163" s="564"/>
    </row>
    <row r="164" customFormat="false" ht="12.75" hidden="false" customHeight="false" outlineLevel="0" collapsed="false">
      <c r="B164" s="564"/>
      <c r="C164" s="564"/>
      <c r="D164" s="564"/>
      <c r="E164" s="564"/>
      <c r="F164" s="564"/>
      <c r="G164" s="564"/>
      <c r="H164" s="564"/>
    </row>
    <row r="165" customFormat="false" ht="12.75" hidden="false" customHeight="false" outlineLevel="0" collapsed="false">
      <c r="B165" s="564"/>
      <c r="C165" s="564"/>
      <c r="D165" s="564"/>
      <c r="E165" s="564"/>
      <c r="F165" s="564"/>
      <c r="G165" s="564"/>
      <c r="H165" s="564"/>
    </row>
    <row r="166" customFormat="false" ht="12.75" hidden="false" customHeight="false" outlineLevel="0" collapsed="false">
      <c r="B166" s="564"/>
      <c r="C166" s="564"/>
      <c r="D166" s="564"/>
      <c r="E166" s="564"/>
      <c r="F166" s="564"/>
      <c r="G166" s="564"/>
      <c r="H166" s="564"/>
    </row>
    <row r="167" customFormat="false" ht="12.75" hidden="false" customHeight="false" outlineLevel="0" collapsed="false">
      <c r="B167" s="564"/>
      <c r="C167" s="564"/>
      <c r="D167" s="564"/>
      <c r="E167" s="564"/>
      <c r="F167" s="564"/>
      <c r="G167" s="564"/>
      <c r="H167" s="564"/>
    </row>
    <row r="168" customFormat="false" ht="12.75" hidden="false" customHeight="false" outlineLevel="0" collapsed="false">
      <c r="B168" s="564"/>
      <c r="C168" s="564"/>
      <c r="D168" s="564"/>
      <c r="E168" s="564"/>
      <c r="F168" s="564"/>
      <c r="G168" s="564"/>
      <c r="H168" s="564"/>
    </row>
    <row r="169" customFormat="false" ht="12.75" hidden="false" customHeight="false" outlineLevel="0" collapsed="false">
      <c r="B169" s="564"/>
      <c r="C169" s="564"/>
      <c r="D169" s="564"/>
      <c r="E169" s="564"/>
      <c r="F169" s="564"/>
      <c r="G169" s="564"/>
      <c r="H169" s="564"/>
    </row>
    <row r="170" customFormat="false" ht="12.75" hidden="false" customHeight="false" outlineLevel="0" collapsed="false">
      <c r="B170" s="564"/>
      <c r="C170" s="564"/>
      <c r="D170" s="564"/>
      <c r="E170" s="564"/>
      <c r="F170" s="564"/>
      <c r="G170" s="564"/>
      <c r="H170" s="564"/>
    </row>
    <row r="171" customFormat="false" ht="12.75" hidden="false" customHeight="false" outlineLevel="0" collapsed="false">
      <c r="B171" s="564"/>
      <c r="C171" s="564"/>
      <c r="D171" s="564"/>
      <c r="E171" s="564"/>
      <c r="F171" s="564"/>
      <c r="G171" s="564"/>
      <c r="H171" s="564"/>
    </row>
    <row r="172" customFormat="false" ht="12.75" hidden="false" customHeight="false" outlineLevel="0" collapsed="false">
      <c r="B172" s="564"/>
      <c r="C172" s="564"/>
      <c r="D172" s="564"/>
      <c r="E172" s="564"/>
      <c r="F172" s="564"/>
      <c r="G172" s="564"/>
      <c r="H172" s="564"/>
    </row>
    <row r="173" customFormat="false" ht="12.75" hidden="false" customHeight="false" outlineLevel="0" collapsed="false">
      <c r="B173" s="564"/>
      <c r="C173" s="564"/>
      <c r="D173" s="564"/>
      <c r="E173" s="564"/>
      <c r="F173" s="564"/>
      <c r="G173" s="564"/>
      <c r="H173" s="564"/>
    </row>
    <row r="174" customFormat="false" ht="12.75" hidden="false" customHeight="false" outlineLevel="0" collapsed="false">
      <c r="B174" s="564"/>
      <c r="C174" s="564"/>
      <c r="D174" s="564"/>
      <c r="E174" s="564"/>
      <c r="F174" s="564"/>
      <c r="G174" s="564"/>
      <c r="H174" s="564"/>
    </row>
    <row r="175" customFormat="false" ht="12.75" hidden="false" customHeight="false" outlineLevel="0" collapsed="false">
      <c r="B175" s="564"/>
      <c r="C175" s="564"/>
      <c r="D175" s="564"/>
      <c r="E175" s="564"/>
      <c r="F175" s="564"/>
      <c r="G175" s="564"/>
      <c r="H175" s="564"/>
    </row>
    <row r="176" customFormat="false" ht="12.75" hidden="false" customHeight="false" outlineLevel="0" collapsed="false">
      <c r="B176" s="564"/>
      <c r="C176" s="564"/>
      <c r="D176" s="564"/>
      <c r="E176" s="564"/>
      <c r="F176" s="564"/>
      <c r="G176" s="564"/>
      <c r="H176" s="564"/>
    </row>
    <row r="177" customFormat="false" ht="12.75" hidden="false" customHeight="false" outlineLevel="0" collapsed="false">
      <c r="B177" s="564"/>
      <c r="C177" s="564"/>
      <c r="D177" s="564"/>
      <c r="E177" s="564"/>
      <c r="F177" s="564"/>
      <c r="G177" s="564"/>
      <c r="H177" s="564"/>
    </row>
    <row r="178" customFormat="false" ht="12.75" hidden="false" customHeight="false" outlineLevel="0" collapsed="false">
      <c r="B178" s="564"/>
      <c r="C178" s="564"/>
      <c r="D178" s="564"/>
      <c r="E178" s="564"/>
      <c r="F178" s="564"/>
      <c r="G178" s="564"/>
      <c r="H178" s="564"/>
    </row>
    <row r="179" customFormat="false" ht="12.75" hidden="false" customHeight="false" outlineLevel="0" collapsed="false">
      <c r="B179" s="564"/>
      <c r="C179" s="564"/>
      <c r="D179" s="564"/>
      <c r="E179" s="564"/>
      <c r="F179" s="564"/>
      <c r="G179" s="564"/>
      <c r="H179" s="564"/>
    </row>
    <row r="180" customFormat="false" ht="12.75" hidden="false" customHeight="false" outlineLevel="0" collapsed="false">
      <c r="B180" s="564"/>
      <c r="C180" s="564"/>
      <c r="D180" s="564"/>
      <c r="E180" s="564"/>
      <c r="F180" s="564"/>
      <c r="G180" s="564"/>
      <c r="H180" s="564"/>
    </row>
    <row r="181" customFormat="false" ht="12.75" hidden="false" customHeight="false" outlineLevel="0" collapsed="false">
      <c r="B181" s="564"/>
      <c r="C181" s="564"/>
      <c r="D181" s="564"/>
      <c r="E181" s="564"/>
      <c r="F181" s="564"/>
      <c r="G181" s="564"/>
      <c r="H181" s="564"/>
    </row>
    <row r="182" customFormat="false" ht="12.75" hidden="false" customHeight="false" outlineLevel="0" collapsed="false">
      <c r="B182" s="564"/>
      <c r="C182" s="564"/>
      <c r="D182" s="564"/>
      <c r="E182" s="564"/>
      <c r="F182" s="564"/>
      <c r="G182" s="564"/>
      <c r="H182" s="564"/>
    </row>
    <row r="183" customFormat="false" ht="12.75" hidden="false" customHeight="false" outlineLevel="0" collapsed="false">
      <c r="B183" s="564"/>
      <c r="C183" s="564"/>
      <c r="D183" s="564"/>
      <c r="E183" s="564"/>
      <c r="F183" s="564"/>
      <c r="G183" s="564"/>
      <c r="H183" s="564"/>
    </row>
    <row r="184" customFormat="false" ht="12.75" hidden="false" customHeight="false" outlineLevel="0" collapsed="false">
      <c r="B184" s="564"/>
      <c r="C184" s="564"/>
      <c r="D184" s="564"/>
      <c r="E184" s="564"/>
      <c r="F184" s="564"/>
      <c r="G184" s="564"/>
      <c r="H184" s="564"/>
    </row>
  </sheetData>
  <mergeCells count="3">
    <mergeCell ref="A2:A3"/>
    <mergeCell ref="B2:H2"/>
    <mergeCell ref="I2:O2"/>
  </mergeCells>
  <printOptions headings="false" gridLines="false" gridLinesSet="true" horizontalCentered="true" verticalCentered="false"/>
  <pageMargins left="0.511805555555556" right="0.472222222222222" top="0.747916666666667" bottom="0.4722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1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566" width="18.49"/>
    <col collapsed="false" customWidth="true" hidden="false" outlineLevel="0" max="15" min="2" style="566" width="11.62"/>
    <col collapsed="false" customWidth="true" hidden="false" outlineLevel="0" max="29" min="16" style="566" width="8.62"/>
    <col collapsed="false" customWidth="true" hidden="false" outlineLevel="0" max="32" min="30" style="566" width="11.62"/>
    <col collapsed="false" customWidth="true" hidden="false" outlineLevel="0" max="156" min="33" style="566" width="8.62"/>
    <col collapsed="false" customWidth="false" hidden="false" outlineLevel="0" max="257" min="157" style="566" width="8.99"/>
  </cols>
  <sheetData>
    <row r="1" s="570" customFormat="true" ht="39.75" hidden="false" customHeight="true" outlineLevel="0" collapsed="false">
      <c r="A1" s="567" t="s">
        <v>323</v>
      </c>
      <c r="B1" s="568"/>
      <c r="C1" s="568"/>
      <c r="D1" s="568"/>
      <c r="E1" s="568"/>
      <c r="F1" s="568"/>
      <c r="G1" s="568"/>
      <c r="H1" s="568"/>
      <c r="I1" s="568"/>
      <c r="J1" s="568"/>
      <c r="K1" s="568"/>
      <c r="L1" s="568"/>
      <c r="M1" s="568"/>
      <c r="N1" s="568"/>
      <c r="O1" s="568"/>
      <c r="P1" s="567" t="s">
        <v>323</v>
      </c>
      <c r="Q1" s="568"/>
      <c r="R1" s="568"/>
      <c r="S1" s="568"/>
      <c r="T1" s="568"/>
      <c r="U1" s="568"/>
      <c r="V1" s="568"/>
      <c r="W1" s="568"/>
      <c r="X1" s="568"/>
      <c r="Y1" s="568"/>
      <c r="Z1" s="568"/>
      <c r="AA1" s="568"/>
      <c r="AB1" s="568"/>
      <c r="AC1" s="568"/>
      <c r="AD1" s="568"/>
      <c r="AE1" s="568"/>
      <c r="AF1" s="568"/>
      <c r="AG1" s="567" t="s">
        <v>323</v>
      </c>
      <c r="AH1" s="568"/>
      <c r="AI1" s="568"/>
      <c r="AJ1" s="568"/>
      <c r="AK1" s="568"/>
      <c r="AL1" s="568"/>
      <c r="AM1" s="568"/>
      <c r="AN1" s="568"/>
      <c r="AO1" s="568"/>
      <c r="AP1" s="568"/>
      <c r="AQ1" s="568"/>
      <c r="AR1" s="568"/>
      <c r="AS1" s="568"/>
      <c r="AT1" s="568"/>
      <c r="AU1" s="568"/>
      <c r="AV1" s="568"/>
      <c r="AW1" s="567" t="s">
        <v>323</v>
      </c>
      <c r="AX1" s="568"/>
      <c r="AY1" s="568"/>
      <c r="AZ1" s="568"/>
      <c r="BA1" s="568"/>
      <c r="BB1" s="568"/>
      <c r="BC1" s="568"/>
      <c r="BD1" s="568"/>
      <c r="BE1" s="568"/>
      <c r="BF1" s="568"/>
      <c r="BG1" s="568"/>
      <c r="BH1" s="568"/>
      <c r="BI1" s="568"/>
      <c r="BJ1" s="568"/>
      <c r="BK1" s="568"/>
      <c r="BL1" s="568"/>
      <c r="BM1" s="568"/>
      <c r="BN1" s="568"/>
      <c r="BO1" s="567" t="s">
        <v>323</v>
      </c>
      <c r="BP1" s="568"/>
      <c r="BQ1" s="568"/>
      <c r="BR1" s="568"/>
      <c r="BS1" s="568"/>
      <c r="BT1" s="568"/>
      <c r="BU1" s="568"/>
      <c r="BV1" s="568"/>
      <c r="BW1" s="568"/>
      <c r="BX1" s="568"/>
      <c r="BY1" s="568"/>
      <c r="BZ1" s="568"/>
      <c r="CA1" s="568"/>
      <c r="CB1" s="568"/>
      <c r="CC1" s="568"/>
      <c r="CD1" s="568"/>
      <c r="CE1" s="568"/>
      <c r="CF1" s="568"/>
      <c r="CG1" s="567" t="s">
        <v>323</v>
      </c>
      <c r="CH1" s="568"/>
      <c r="CI1" s="568"/>
      <c r="CJ1" s="568"/>
      <c r="CK1" s="568"/>
      <c r="CL1" s="568"/>
      <c r="CM1" s="568"/>
      <c r="CN1" s="568"/>
      <c r="CO1" s="568"/>
      <c r="CP1" s="568"/>
      <c r="CQ1" s="568"/>
      <c r="CR1" s="568"/>
      <c r="CS1" s="568"/>
      <c r="CT1" s="568"/>
      <c r="CU1" s="568"/>
      <c r="CV1" s="568"/>
      <c r="CW1" s="568"/>
      <c r="CX1" s="568"/>
      <c r="CY1" s="567" t="s">
        <v>323</v>
      </c>
      <c r="CZ1" s="568"/>
      <c r="DA1" s="568"/>
      <c r="DB1" s="568"/>
      <c r="DC1" s="568"/>
      <c r="DD1" s="568"/>
      <c r="DE1" s="568"/>
      <c r="DF1" s="568"/>
      <c r="DG1" s="568"/>
      <c r="DH1" s="568"/>
      <c r="DI1" s="568"/>
      <c r="DJ1" s="568"/>
      <c r="DK1" s="568"/>
      <c r="DL1" s="568"/>
      <c r="DM1" s="568"/>
      <c r="DN1" s="568"/>
      <c r="DO1" s="568"/>
      <c r="DP1" s="568"/>
      <c r="DQ1" s="567" t="s">
        <v>323</v>
      </c>
      <c r="DR1" s="568"/>
      <c r="DS1" s="568"/>
      <c r="DT1" s="568"/>
      <c r="DU1" s="568"/>
      <c r="DV1" s="568"/>
      <c r="DW1" s="568"/>
      <c r="DX1" s="568"/>
      <c r="DY1" s="568"/>
      <c r="DZ1" s="568"/>
      <c r="EA1" s="568"/>
      <c r="EB1" s="568"/>
      <c r="EC1" s="568"/>
      <c r="ED1" s="568"/>
      <c r="EE1" s="568"/>
      <c r="EF1" s="568"/>
      <c r="EG1" s="568"/>
      <c r="EH1" s="568"/>
      <c r="EI1" s="567" t="s">
        <v>323</v>
      </c>
      <c r="EJ1" s="568"/>
      <c r="EK1" s="568"/>
      <c r="EL1" s="568"/>
      <c r="EM1" s="568"/>
      <c r="EN1" s="568"/>
      <c r="EO1" s="568"/>
      <c r="EP1" s="568"/>
      <c r="EQ1" s="568"/>
      <c r="ER1" s="568"/>
      <c r="ES1" s="568"/>
      <c r="ET1" s="568"/>
      <c r="EU1" s="568"/>
      <c r="EV1" s="568"/>
      <c r="EW1" s="568"/>
      <c r="EX1" s="568"/>
      <c r="EY1" s="568"/>
      <c r="EZ1" s="568"/>
      <c r="FA1" s="569"/>
    </row>
    <row r="2" s="576" customFormat="true" ht="21.95" hidden="false" customHeight="true" outlineLevel="0" collapsed="false">
      <c r="A2" s="571" t="s">
        <v>227</v>
      </c>
      <c r="B2" s="572" t="s">
        <v>324</v>
      </c>
      <c r="C2" s="572"/>
      <c r="D2" s="572"/>
      <c r="E2" s="572"/>
      <c r="F2" s="572"/>
      <c r="G2" s="572"/>
      <c r="H2" s="572"/>
      <c r="I2" s="572"/>
      <c r="J2" s="572"/>
      <c r="K2" s="572"/>
      <c r="L2" s="572"/>
      <c r="M2" s="572"/>
      <c r="N2" s="572"/>
      <c r="O2" s="572"/>
      <c r="P2" s="573" t="s">
        <v>324</v>
      </c>
      <c r="Q2" s="573"/>
      <c r="R2" s="573"/>
      <c r="S2" s="573"/>
      <c r="T2" s="573"/>
      <c r="U2" s="573"/>
      <c r="V2" s="573"/>
      <c r="W2" s="573"/>
      <c r="X2" s="573"/>
      <c r="Y2" s="573"/>
      <c r="Z2" s="573"/>
      <c r="AA2" s="573"/>
      <c r="AB2" s="573"/>
      <c r="AC2" s="573"/>
      <c r="AD2" s="573"/>
      <c r="AE2" s="573"/>
      <c r="AF2" s="573"/>
      <c r="AG2" s="573" t="s">
        <v>325</v>
      </c>
      <c r="AH2" s="573"/>
      <c r="AI2" s="573"/>
      <c r="AJ2" s="573"/>
      <c r="AK2" s="573"/>
      <c r="AL2" s="573"/>
      <c r="AM2" s="573"/>
      <c r="AN2" s="573"/>
      <c r="AO2" s="573"/>
      <c r="AP2" s="573"/>
      <c r="AQ2" s="573"/>
      <c r="AR2" s="573"/>
      <c r="AS2" s="573"/>
      <c r="AT2" s="573"/>
      <c r="AU2" s="573"/>
      <c r="AV2" s="573"/>
      <c r="AW2" s="573" t="s">
        <v>326</v>
      </c>
      <c r="AX2" s="573"/>
      <c r="AY2" s="573"/>
      <c r="AZ2" s="573"/>
      <c r="BA2" s="573"/>
      <c r="BB2" s="573"/>
      <c r="BC2" s="573"/>
      <c r="BD2" s="573"/>
      <c r="BE2" s="573"/>
      <c r="BF2" s="573"/>
      <c r="BG2" s="573"/>
      <c r="BH2" s="573"/>
      <c r="BI2" s="573"/>
      <c r="BJ2" s="573"/>
      <c r="BK2" s="573"/>
      <c r="BL2" s="573"/>
      <c r="BM2" s="573"/>
      <c r="BN2" s="573"/>
      <c r="BO2" s="573" t="s">
        <v>326</v>
      </c>
      <c r="BP2" s="573"/>
      <c r="BQ2" s="573"/>
      <c r="BR2" s="573"/>
      <c r="BS2" s="573"/>
      <c r="BT2" s="573"/>
      <c r="BU2" s="573"/>
      <c r="BV2" s="573"/>
      <c r="BW2" s="573"/>
      <c r="BX2" s="573"/>
      <c r="BY2" s="573"/>
      <c r="BZ2" s="573"/>
      <c r="CA2" s="573"/>
      <c r="CB2" s="573"/>
      <c r="CC2" s="573"/>
      <c r="CD2" s="573"/>
      <c r="CE2" s="573"/>
      <c r="CF2" s="573"/>
      <c r="CG2" s="573" t="s">
        <v>327</v>
      </c>
      <c r="CH2" s="573"/>
      <c r="CI2" s="573"/>
      <c r="CJ2" s="573"/>
      <c r="CK2" s="573"/>
      <c r="CL2" s="573"/>
      <c r="CM2" s="573"/>
      <c r="CN2" s="573"/>
      <c r="CO2" s="573"/>
      <c r="CP2" s="573"/>
      <c r="CQ2" s="573"/>
      <c r="CR2" s="573"/>
      <c r="CS2" s="573"/>
      <c r="CT2" s="573"/>
      <c r="CU2" s="573"/>
      <c r="CV2" s="573"/>
      <c r="CW2" s="573"/>
      <c r="CX2" s="573"/>
      <c r="CY2" s="573" t="s">
        <v>327</v>
      </c>
      <c r="CZ2" s="573"/>
      <c r="DA2" s="573"/>
      <c r="DB2" s="573"/>
      <c r="DC2" s="573"/>
      <c r="DD2" s="573"/>
      <c r="DE2" s="573"/>
      <c r="DF2" s="573"/>
      <c r="DG2" s="573"/>
      <c r="DH2" s="573"/>
      <c r="DI2" s="573"/>
      <c r="DJ2" s="573"/>
      <c r="DK2" s="573"/>
      <c r="DL2" s="573"/>
      <c r="DM2" s="573"/>
      <c r="DN2" s="573"/>
      <c r="DO2" s="573"/>
      <c r="DP2" s="573"/>
      <c r="DQ2" s="573" t="s">
        <v>328</v>
      </c>
      <c r="DR2" s="573"/>
      <c r="DS2" s="573"/>
      <c r="DT2" s="573"/>
      <c r="DU2" s="573"/>
      <c r="DV2" s="573"/>
      <c r="DW2" s="573"/>
      <c r="DX2" s="573"/>
      <c r="DY2" s="573"/>
      <c r="DZ2" s="573"/>
      <c r="EA2" s="573"/>
      <c r="EB2" s="573"/>
      <c r="EC2" s="573"/>
      <c r="ED2" s="573"/>
      <c r="EE2" s="573"/>
      <c r="EF2" s="573"/>
      <c r="EG2" s="573"/>
      <c r="EH2" s="573"/>
      <c r="EI2" s="573" t="s">
        <v>328</v>
      </c>
      <c r="EJ2" s="573"/>
      <c r="EK2" s="573"/>
      <c r="EL2" s="573"/>
      <c r="EM2" s="573"/>
      <c r="EN2" s="573"/>
      <c r="EO2" s="573"/>
      <c r="EP2" s="573"/>
      <c r="EQ2" s="573"/>
      <c r="ER2" s="573"/>
      <c r="ES2" s="573"/>
      <c r="ET2" s="573"/>
      <c r="EU2" s="573"/>
      <c r="EV2" s="573"/>
      <c r="EW2" s="573"/>
      <c r="EX2" s="573"/>
      <c r="EY2" s="573"/>
      <c r="EZ2" s="573"/>
      <c r="FA2" s="574"/>
      <c r="FB2" s="575"/>
      <c r="FC2" s="575"/>
      <c r="FD2" s="575"/>
      <c r="FE2" s="575"/>
      <c r="FF2" s="575"/>
      <c r="FG2" s="575"/>
    </row>
    <row r="3" s="591" customFormat="true" ht="21.95" hidden="false" customHeight="true" outlineLevel="0" collapsed="false">
      <c r="A3" s="571"/>
      <c r="B3" s="577" t="s">
        <v>329</v>
      </c>
      <c r="C3" s="577"/>
      <c r="D3" s="577"/>
      <c r="E3" s="577" t="s">
        <v>330</v>
      </c>
      <c r="F3" s="577" t="s">
        <v>67</v>
      </c>
      <c r="G3" s="577"/>
      <c r="H3" s="577"/>
      <c r="I3" s="577" t="s">
        <v>330</v>
      </c>
      <c r="J3" s="577"/>
      <c r="K3" s="578" t="s">
        <v>331</v>
      </c>
      <c r="L3" s="578"/>
      <c r="M3" s="579" t="s">
        <v>332</v>
      </c>
      <c r="N3" s="580" t="s">
        <v>333</v>
      </c>
      <c r="O3" s="581" t="s">
        <v>334</v>
      </c>
      <c r="P3" s="582" t="s">
        <v>335</v>
      </c>
      <c r="Q3" s="583" t="s">
        <v>336</v>
      </c>
      <c r="R3" s="584" t="s">
        <v>337</v>
      </c>
      <c r="S3" s="577" t="s">
        <v>68</v>
      </c>
      <c r="T3" s="577"/>
      <c r="U3" s="577"/>
      <c r="V3" s="584" t="s">
        <v>338</v>
      </c>
      <c r="W3" s="577" t="s">
        <v>339</v>
      </c>
      <c r="X3" s="577"/>
      <c r="Y3" s="584" t="s">
        <v>340</v>
      </c>
      <c r="Z3" s="584" t="s">
        <v>341</v>
      </c>
      <c r="AA3" s="584" t="s">
        <v>342</v>
      </c>
      <c r="AB3" s="577" t="s">
        <v>343</v>
      </c>
      <c r="AC3" s="577"/>
      <c r="AD3" s="578" t="s">
        <v>344</v>
      </c>
      <c r="AE3" s="578"/>
      <c r="AF3" s="578"/>
      <c r="AG3" s="585" t="s">
        <v>342</v>
      </c>
      <c r="AH3" s="586" t="s">
        <v>345</v>
      </c>
      <c r="AI3" s="586"/>
      <c r="AJ3" s="586"/>
      <c r="AK3" s="586"/>
      <c r="AL3" s="586"/>
      <c r="AM3" s="586"/>
      <c r="AN3" s="586"/>
      <c r="AO3" s="587" t="s">
        <v>346</v>
      </c>
      <c r="AP3" s="588" t="s">
        <v>347</v>
      </c>
      <c r="AQ3" s="588"/>
      <c r="AR3" s="588"/>
      <c r="AS3" s="588"/>
      <c r="AT3" s="588"/>
      <c r="AU3" s="588"/>
      <c r="AV3" s="588"/>
      <c r="AW3" s="589" t="s">
        <v>308</v>
      </c>
      <c r="AX3" s="589"/>
      <c r="AY3" s="577" t="s">
        <v>50</v>
      </c>
      <c r="AZ3" s="577"/>
      <c r="BA3" s="577"/>
      <c r="BB3" s="577"/>
      <c r="BC3" s="577"/>
      <c r="BD3" s="577"/>
      <c r="BE3" s="577"/>
      <c r="BF3" s="577"/>
      <c r="BG3" s="577"/>
      <c r="BH3" s="577"/>
      <c r="BI3" s="578" t="s">
        <v>348</v>
      </c>
      <c r="BJ3" s="578"/>
      <c r="BK3" s="578"/>
      <c r="BL3" s="578"/>
      <c r="BM3" s="578"/>
      <c r="BN3" s="578"/>
      <c r="BO3" s="589" t="s">
        <v>53</v>
      </c>
      <c r="BP3" s="589"/>
      <c r="BQ3" s="589"/>
      <c r="BR3" s="589"/>
      <c r="BS3" s="589"/>
      <c r="BT3" s="589"/>
      <c r="BU3" s="578" t="s">
        <v>139</v>
      </c>
      <c r="BV3" s="578"/>
      <c r="BW3" s="578" t="s">
        <v>197</v>
      </c>
      <c r="BX3" s="590"/>
      <c r="BY3" s="577" t="s">
        <v>198</v>
      </c>
      <c r="BZ3" s="577"/>
      <c r="CA3" s="577" t="s">
        <v>134</v>
      </c>
      <c r="CB3" s="577"/>
      <c r="CC3" s="577" t="s">
        <v>54</v>
      </c>
      <c r="CD3" s="577"/>
      <c r="CE3" s="578" t="s">
        <v>349</v>
      </c>
      <c r="CF3" s="578"/>
      <c r="CG3" s="589" t="s">
        <v>308</v>
      </c>
      <c r="CH3" s="589"/>
      <c r="CI3" s="577" t="s">
        <v>50</v>
      </c>
      <c r="CJ3" s="577"/>
      <c r="CK3" s="577"/>
      <c r="CL3" s="577"/>
      <c r="CM3" s="577"/>
      <c r="CN3" s="577"/>
      <c r="CO3" s="577"/>
      <c r="CP3" s="577"/>
      <c r="CQ3" s="577"/>
      <c r="CR3" s="577"/>
      <c r="CS3" s="578" t="s">
        <v>348</v>
      </c>
      <c r="CT3" s="578"/>
      <c r="CU3" s="578"/>
      <c r="CV3" s="578"/>
      <c r="CW3" s="578"/>
      <c r="CX3" s="578"/>
      <c r="CY3" s="589" t="s">
        <v>53</v>
      </c>
      <c r="CZ3" s="589"/>
      <c r="DA3" s="589"/>
      <c r="DB3" s="589"/>
      <c r="DC3" s="589"/>
      <c r="DD3" s="589"/>
      <c r="DE3" s="578" t="s">
        <v>139</v>
      </c>
      <c r="DF3" s="578"/>
      <c r="DG3" s="577" t="s">
        <v>197</v>
      </c>
      <c r="DH3" s="577"/>
      <c r="DI3" s="577" t="s">
        <v>198</v>
      </c>
      <c r="DJ3" s="577"/>
      <c r="DK3" s="577" t="s">
        <v>134</v>
      </c>
      <c r="DL3" s="577"/>
      <c r="DM3" s="577" t="s">
        <v>54</v>
      </c>
      <c r="DN3" s="577"/>
      <c r="DO3" s="578" t="s">
        <v>349</v>
      </c>
      <c r="DP3" s="578"/>
      <c r="DQ3" s="589" t="s">
        <v>308</v>
      </c>
      <c r="DR3" s="589"/>
      <c r="DS3" s="577" t="s">
        <v>50</v>
      </c>
      <c r="DT3" s="577"/>
      <c r="DU3" s="577"/>
      <c r="DV3" s="577"/>
      <c r="DW3" s="577"/>
      <c r="DX3" s="577"/>
      <c r="DY3" s="577"/>
      <c r="DZ3" s="577"/>
      <c r="EA3" s="577"/>
      <c r="EB3" s="577"/>
      <c r="EC3" s="578" t="s">
        <v>348</v>
      </c>
      <c r="ED3" s="578"/>
      <c r="EE3" s="578"/>
      <c r="EF3" s="578"/>
      <c r="EG3" s="578"/>
      <c r="EH3" s="578"/>
      <c r="EI3" s="589" t="s">
        <v>53</v>
      </c>
      <c r="EJ3" s="589"/>
      <c r="EK3" s="589"/>
      <c r="EL3" s="589"/>
      <c r="EM3" s="589"/>
      <c r="EN3" s="589"/>
      <c r="EO3" s="578" t="s">
        <v>139</v>
      </c>
      <c r="EP3" s="578"/>
      <c r="EQ3" s="577" t="s">
        <v>197</v>
      </c>
      <c r="ER3" s="577"/>
      <c r="ES3" s="577" t="s">
        <v>198</v>
      </c>
      <c r="ET3" s="577"/>
      <c r="EU3" s="577" t="s">
        <v>134</v>
      </c>
      <c r="EV3" s="577"/>
      <c r="EW3" s="577" t="s">
        <v>54</v>
      </c>
      <c r="EX3" s="577"/>
      <c r="EY3" s="578" t="s">
        <v>349</v>
      </c>
      <c r="EZ3" s="578"/>
      <c r="FA3" s="590"/>
      <c r="FB3" s="577"/>
      <c r="FC3" s="577"/>
      <c r="FD3" s="577"/>
      <c r="FE3" s="577"/>
      <c r="FF3" s="577"/>
      <c r="FG3" s="577"/>
    </row>
    <row r="4" s="591" customFormat="true" ht="21.95" hidden="false" customHeight="true" outlineLevel="0" collapsed="false">
      <c r="A4" s="571"/>
      <c r="B4" s="592" t="s">
        <v>350</v>
      </c>
      <c r="C4" s="592" t="s">
        <v>351</v>
      </c>
      <c r="D4" s="592" t="s">
        <v>352</v>
      </c>
      <c r="E4" s="583" t="s">
        <v>336</v>
      </c>
      <c r="F4" s="592" t="s">
        <v>350</v>
      </c>
      <c r="G4" s="592" t="s">
        <v>351</v>
      </c>
      <c r="H4" s="592" t="s">
        <v>352</v>
      </c>
      <c r="I4" s="584" t="s">
        <v>338</v>
      </c>
      <c r="J4" s="584" t="s">
        <v>353</v>
      </c>
      <c r="K4" s="592" t="s">
        <v>354</v>
      </c>
      <c r="L4" s="581" t="s">
        <v>355</v>
      </c>
      <c r="M4" s="579"/>
      <c r="N4" s="580"/>
      <c r="O4" s="581"/>
      <c r="P4" s="582"/>
      <c r="Q4" s="593" t="s">
        <v>356</v>
      </c>
      <c r="R4" s="593" t="s">
        <v>357</v>
      </c>
      <c r="S4" s="584" t="s">
        <v>350</v>
      </c>
      <c r="T4" s="584" t="s">
        <v>351</v>
      </c>
      <c r="U4" s="584" t="s">
        <v>352</v>
      </c>
      <c r="V4" s="593" t="s">
        <v>68</v>
      </c>
      <c r="W4" s="592" t="s">
        <v>354</v>
      </c>
      <c r="X4" s="592" t="s">
        <v>355</v>
      </c>
      <c r="Y4" s="593"/>
      <c r="Z4" s="593"/>
      <c r="AA4" s="593" t="s">
        <v>335</v>
      </c>
      <c r="AB4" s="584" t="s">
        <v>351</v>
      </c>
      <c r="AC4" s="584" t="s">
        <v>352</v>
      </c>
      <c r="AD4" s="584" t="s">
        <v>351</v>
      </c>
      <c r="AE4" s="594" t="s">
        <v>352</v>
      </c>
      <c r="AF4" s="595"/>
      <c r="AG4" s="596" t="s">
        <v>335</v>
      </c>
      <c r="AH4" s="583" t="s">
        <v>358</v>
      </c>
      <c r="AI4" s="583" t="s">
        <v>359</v>
      </c>
      <c r="AJ4" s="583" t="s">
        <v>360</v>
      </c>
      <c r="AK4" s="583" t="s">
        <v>361</v>
      </c>
      <c r="AL4" s="583" t="s">
        <v>362</v>
      </c>
      <c r="AM4" s="583" t="s">
        <v>363</v>
      </c>
      <c r="AN4" s="597" t="s">
        <v>364</v>
      </c>
      <c r="AO4" s="598" t="s">
        <v>365</v>
      </c>
      <c r="AP4" s="599" t="s">
        <v>358</v>
      </c>
      <c r="AQ4" s="583" t="s">
        <v>359</v>
      </c>
      <c r="AR4" s="583" t="s">
        <v>360</v>
      </c>
      <c r="AS4" s="583" t="s">
        <v>361</v>
      </c>
      <c r="AT4" s="583" t="s">
        <v>362</v>
      </c>
      <c r="AU4" s="583" t="s">
        <v>363</v>
      </c>
      <c r="AV4" s="597" t="s">
        <v>364</v>
      </c>
      <c r="AW4" s="580" t="s">
        <v>351</v>
      </c>
      <c r="AX4" s="592" t="s">
        <v>352</v>
      </c>
      <c r="AY4" s="577" t="s">
        <v>350</v>
      </c>
      <c r="AZ4" s="577"/>
      <c r="BA4" s="577" t="s">
        <v>366</v>
      </c>
      <c r="BB4" s="577"/>
      <c r="BC4" s="577" t="s">
        <v>367</v>
      </c>
      <c r="BD4" s="577"/>
      <c r="BE4" s="577" t="s">
        <v>368</v>
      </c>
      <c r="BF4" s="577"/>
      <c r="BG4" s="577" t="s">
        <v>369</v>
      </c>
      <c r="BH4" s="577"/>
      <c r="BI4" s="577" t="s">
        <v>350</v>
      </c>
      <c r="BJ4" s="577"/>
      <c r="BK4" s="577" t="s">
        <v>370</v>
      </c>
      <c r="BL4" s="577"/>
      <c r="BM4" s="578" t="s">
        <v>371</v>
      </c>
      <c r="BN4" s="578"/>
      <c r="BO4" s="589" t="s">
        <v>350</v>
      </c>
      <c r="BP4" s="589"/>
      <c r="BQ4" s="577" t="s">
        <v>372</v>
      </c>
      <c r="BR4" s="577"/>
      <c r="BS4" s="577" t="s">
        <v>373</v>
      </c>
      <c r="BT4" s="577"/>
      <c r="BU4" s="584"/>
      <c r="BV4" s="584"/>
      <c r="BW4" s="584"/>
      <c r="BX4" s="584"/>
      <c r="BY4" s="584"/>
      <c r="BZ4" s="584"/>
      <c r="CA4" s="584"/>
      <c r="CB4" s="584"/>
      <c r="CC4" s="584"/>
      <c r="CD4" s="584"/>
      <c r="CE4" s="584"/>
      <c r="CF4" s="594"/>
      <c r="CG4" s="580" t="s">
        <v>351</v>
      </c>
      <c r="CH4" s="592" t="s">
        <v>352</v>
      </c>
      <c r="CI4" s="578" t="s">
        <v>350</v>
      </c>
      <c r="CJ4" s="590"/>
      <c r="CK4" s="578" t="s">
        <v>366</v>
      </c>
      <c r="CL4" s="590"/>
      <c r="CM4" s="578" t="s">
        <v>367</v>
      </c>
      <c r="CN4" s="590"/>
      <c r="CO4" s="577" t="s">
        <v>368</v>
      </c>
      <c r="CP4" s="577"/>
      <c r="CQ4" s="577" t="s">
        <v>369</v>
      </c>
      <c r="CR4" s="577"/>
      <c r="CS4" s="577" t="s">
        <v>350</v>
      </c>
      <c r="CT4" s="577"/>
      <c r="CU4" s="577" t="s">
        <v>370</v>
      </c>
      <c r="CV4" s="577"/>
      <c r="CW4" s="578" t="s">
        <v>371</v>
      </c>
      <c r="CX4" s="578"/>
      <c r="CY4" s="600" t="s">
        <v>350</v>
      </c>
      <c r="CZ4" s="590"/>
      <c r="DA4" s="577" t="s">
        <v>372</v>
      </c>
      <c r="DB4" s="577"/>
      <c r="DC4" s="577" t="s">
        <v>373</v>
      </c>
      <c r="DD4" s="577"/>
      <c r="DE4" s="584"/>
      <c r="DF4" s="584"/>
      <c r="DG4" s="584"/>
      <c r="DH4" s="584"/>
      <c r="DI4" s="584"/>
      <c r="DJ4" s="584"/>
      <c r="DK4" s="584"/>
      <c r="DL4" s="584"/>
      <c r="DM4" s="584"/>
      <c r="DN4" s="584"/>
      <c r="DO4" s="584"/>
      <c r="DP4" s="594"/>
      <c r="DQ4" s="580" t="s">
        <v>351</v>
      </c>
      <c r="DR4" s="592" t="s">
        <v>352</v>
      </c>
      <c r="DS4" s="578" t="s">
        <v>350</v>
      </c>
      <c r="DT4" s="590"/>
      <c r="DU4" s="578" t="s">
        <v>366</v>
      </c>
      <c r="DV4" s="590"/>
      <c r="DW4" s="578" t="s">
        <v>367</v>
      </c>
      <c r="DX4" s="590"/>
      <c r="DY4" s="577" t="s">
        <v>368</v>
      </c>
      <c r="DZ4" s="577"/>
      <c r="EA4" s="577" t="s">
        <v>369</v>
      </c>
      <c r="EB4" s="577"/>
      <c r="EC4" s="577" t="s">
        <v>350</v>
      </c>
      <c r="ED4" s="577"/>
      <c r="EE4" s="577" t="s">
        <v>370</v>
      </c>
      <c r="EF4" s="577"/>
      <c r="EG4" s="578" t="s">
        <v>371</v>
      </c>
      <c r="EH4" s="578"/>
      <c r="EI4" s="600" t="s">
        <v>350</v>
      </c>
      <c r="EJ4" s="590"/>
      <c r="EK4" s="577" t="s">
        <v>372</v>
      </c>
      <c r="EL4" s="577"/>
      <c r="EM4" s="577" t="s">
        <v>373</v>
      </c>
      <c r="EN4" s="577"/>
      <c r="EO4" s="584"/>
      <c r="EP4" s="584"/>
      <c r="EQ4" s="584"/>
      <c r="ER4" s="584"/>
      <c r="ES4" s="584"/>
      <c r="ET4" s="584"/>
      <c r="EU4" s="584"/>
      <c r="EV4" s="584"/>
      <c r="EW4" s="584"/>
      <c r="EX4" s="584"/>
      <c r="EY4" s="584"/>
      <c r="EZ4" s="594"/>
      <c r="FA4" s="590"/>
      <c r="FB4" s="577"/>
      <c r="FC4" s="577"/>
      <c r="FD4" s="577"/>
      <c r="FE4" s="577"/>
      <c r="FF4" s="577"/>
      <c r="FG4" s="577"/>
    </row>
    <row r="5" s="591" customFormat="true" ht="21.95" hidden="false" customHeight="true" outlineLevel="0" collapsed="false">
      <c r="A5" s="571"/>
      <c r="B5" s="592"/>
      <c r="C5" s="592"/>
      <c r="D5" s="592"/>
      <c r="E5" s="601" t="s">
        <v>374</v>
      </c>
      <c r="F5" s="592"/>
      <c r="G5" s="592"/>
      <c r="H5" s="592"/>
      <c r="I5" s="601" t="s">
        <v>67</v>
      </c>
      <c r="J5" s="601" t="s">
        <v>67</v>
      </c>
      <c r="K5" s="592"/>
      <c r="L5" s="581"/>
      <c r="M5" s="579"/>
      <c r="N5" s="580"/>
      <c r="O5" s="581"/>
      <c r="P5" s="602" t="s">
        <v>375</v>
      </c>
      <c r="Q5" s="603" t="s">
        <v>376</v>
      </c>
      <c r="R5" s="603"/>
      <c r="S5" s="603" t="s">
        <v>375</v>
      </c>
      <c r="T5" s="603" t="s">
        <v>377</v>
      </c>
      <c r="U5" s="603" t="s">
        <v>378</v>
      </c>
      <c r="V5" s="603" t="s">
        <v>379</v>
      </c>
      <c r="W5" s="592"/>
      <c r="X5" s="592"/>
      <c r="Y5" s="603" t="s">
        <v>375</v>
      </c>
      <c r="Z5" s="603" t="s">
        <v>375</v>
      </c>
      <c r="AA5" s="603" t="s">
        <v>380</v>
      </c>
      <c r="AB5" s="603" t="s">
        <v>380</v>
      </c>
      <c r="AC5" s="603" t="s">
        <v>380</v>
      </c>
      <c r="AD5" s="601"/>
      <c r="AE5" s="604"/>
      <c r="AF5" s="605" t="s">
        <v>381</v>
      </c>
      <c r="AG5" s="606" t="s">
        <v>380</v>
      </c>
      <c r="AH5" s="601" t="s">
        <v>382</v>
      </c>
      <c r="AI5" s="601" t="s">
        <v>382</v>
      </c>
      <c r="AJ5" s="601" t="s">
        <v>382</v>
      </c>
      <c r="AK5" s="601" t="s">
        <v>382</v>
      </c>
      <c r="AL5" s="601" t="s">
        <v>382</v>
      </c>
      <c r="AM5" s="601" t="s">
        <v>382</v>
      </c>
      <c r="AN5" s="607" t="s">
        <v>382</v>
      </c>
      <c r="AO5" s="603" t="s">
        <v>335</v>
      </c>
      <c r="AP5" s="606" t="s">
        <v>382</v>
      </c>
      <c r="AQ5" s="601" t="s">
        <v>382</v>
      </c>
      <c r="AR5" s="601" t="s">
        <v>382</v>
      </c>
      <c r="AS5" s="601" t="s">
        <v>382</v>
      </c>
      <c r="AT5" s="601" t="s">
        <v>382</v>
      </c>
      <c r="AU5" s="601" t="s">
        <v>382</v>
      </c>
      <c r="AV5" s="607" t="s">
        <v>382</v>
      </c>
      <c r="AW5" s="580"/>
      <c r="AX5" s="592"/>
      <c r="AY5" s="577" t="s">
        <v>351</v>
      </c>
      <c r="AZ5" s="577" t="s">
        <v>352</v>
      </c>
      <c r="BA5" s="577" t="s">
        <v>351</v>
      </c>
      <c r="BB5" s="577" t="s">
        <v>352</v>
      </c>
      <c r="BC5" s="577" t="s">
        <v>351</v>
      </c>
      <c r="BD5" s="577" t="s">
        <v>352</v>
      </c>
      <c r="BE5" s="577" t="s">
        <v>351</v>
      </c>
      <c r="BF5" s="577" t="s">
        <v>352</v>
      </c>
      <c r="BG5" s="577" t="s">
        <v>351</v>
      </c>
      <c r="BH5" s="577" t="s">
        <v>352</v>
      </c>
      <c r="BI5" s="577" t="s">
        <v>351</v>
      </c>
      <c r="BJ5" s="577" t="s">
        <v>352</v>
      </c>
      <c r="BK5" s="577" t="s">
        <v>351</v>
      </c>
      <c r="BL5" s="577" t="s">
        <v>352</v>
      </c>
      <c r="BM5" s="577" t="s">
        <v>351</v>
      </c>
      <c r="BN5" s="578" t="s">
        <v>352</v>
      </c>
      <c r="BO5" s="589" t="s">
        <v>351</v>
      </c>
      <c r="BP5" s="577" t="s">
        <v>352</v>
      </c>
      <c r="BQ5" s="577" t="s">
        <v>351</v>
      </c>
      <c r="BR5" s="577" t="s">
        <v>352</v>
      </c>
      <c r="BS5" s="577" t="s">
        <v>351</v>
      </c>
      <c r="BT5" s="577" t="s">
        <v>352</v>
      </c>
      <c r="BU5" s="601" t="s">
        <v>351</v>
      </c>
      <c r="BV5" s="601" t="s">
        <v>352</v>
      </c>
      <c r="BW5" s="601" t="s">
        <v>351</v>
      </c>
      <c r="BX5" s="601" t="s">
        <v>352</v>
      </c>
      <c r="BY5" s="601" t="s">
        <v>351</v>
      </c>
      <c r="BZ5" s="601" t="s">
        <v>352</v>
      </c>
      <c r="CA5" s="601" t="s">
        <v>351</v>
      </c>
      <c r="CB5" s="601" t="s">
        <v>352</v>
      </c>
      <c r="CC5" s="601" t="s">
        <v>351</v>
      </c>
      <c r="CD5" s="601" t="s">
        <v>352</v>
      </c>
      <c r="CE5" s="601" t="s">
        <v>351</v>
      </c>
      <c r="CF5" s="607" t="s">
        <v>352</v>
      </c>
      <c r="CG5" s="580"/>
      <c r="CH5" s="592"/>
      <c r="CI5" s="577" t="s">
        <v>351</v>
      </c>
      <c r="CJ5" s="577" t="s">
        <v>352</v>
      </c>
      <c r="CK5" s="577" t="s">
        <v>351</v>
      </c>
      <c r="CL5" s="577" t="s">
        <v>352</v>
      </c>
      <c r="CM5" s="577" t="s">
        <v>351</v>
      </c>
      <c r="CN5" s="577" t="s">
        <v>352</v>
      </c>
      <c r="CO5" s="577" t="s">
        <v>351</v>
      </c>
      <c r="CP5" s="577" t="s">
        <v>352</v>
      </c>
      <c r="CQ5" s="577" t="s">
        <v>351</v>
      </c>
      <c r="CR5" s="577" t="s">
        <v>352</v>
      </c>
      <c r="CS5" s="577" t="s">
        <v>351</v>
      </c>
      <c r="CT5" s="577" t="s">
        <v>352</v>
      </c>
      <c r="CU5" s="577" t="s">
        <v>351</v>
      </c>
      <c r="CV5" s="577" t="s">
        <v>352</v>
      </c>
      <c r="CW5" s="577" t="s">
        <v>351</v>
      </c>
      <c r="CX5" s="578" t="s">
        <v>352</v>
      </c>
      <c r="CY5" s="589" t="s">
        <v>351</v>
      </c>
      <c r="CZ5" s="577" t="s">
        <v>352</v>
      </c>
      <c r="DA5" s="577" t="s">
        <v>351</v>
      </c>
      <c r="DB5" s="577" t="s">
        <v>352</v>
      </c>
      <c r="DC5" s="577" t="s">
        <v>351</v>
      </c>
      <c r="DD5" s="577" t="s">
        <v>352</v>
      </c>
      <c r="DE5" s="601" t="s">
        <v>351</v>
      </c>
      <c r="DF5" s="601" t="s">
        <v>352</v>
      </c>
      <c r="DG5" s="601" t="s">
        <v>351</v>
      </c>
      <c r="DH5" s="601" t="s">
        <v>352</v>
      </c>
      <c r="DI5" s="601" t="s">
        <v>351</v>
      </c>
      <c r="DJ5" s="601" t="s">
        <v>352</v>
      </c>
      <c r="DK5" s="601" t="s">
        <v>351</v>
      </c>
      <c r="DL5" s="601" t="s">
        <v>352</v>
      </c>
      <c r="DM5" s="601" t="s">
        <v>351</v>
      </c>
      <c r="DN5" s="601" t="s">
        <v>352</v>
      </c>
      <c r="DO5" s="601" t="s">
        <v>351</v>
      </c>
      <c r="DP5" s="607" t="s">
        <v>352</v>
      </c>
      <c r="DQ5" s="580"/>
      <c r="DR5" s="592"/>
      <c r="DS5" s="577" t="s">
        <v>351</v>
      </c>
      <c r="DT5" s="577" t="s">
        <v>352</v>
      </c>
      <c r="DU5" s="577" t="s">
        <v>351</v>
      </c>
      <c r="DV5" s="577" t="s">
        <v>352</v>
      </c>
      <c r="DW5" s="577" t="s">
        <v>351</v>
      </c>
      <c r="DX5" s="577" t="s">
        <v>352</v>
      </c>
      <c r="DY5" s="577" t="s">
        <v>351</v>
      </c>
      <c r="DZ5" s="577" t="s">
        <v>352</v>
      </c>
      <c r="EA5" s="577" t="s">
        <v>351</v>
      </c>
      <c r="EB5" s="577" t="s">
        <v>352</v>
      </c>
      <c r="EC5" s="577" t="s">
        <v>351</v>
      </c>
      <c r="ED5" s="577" t="s">
        <v>352</v>
      </c>
      <c r="EE5" s="577" t="s">
        <v>351</v>
      </c>
      <c r="EF5" s="577" t="s">
        <v>352</v>
      </c>
      <c r="EG5" s="577" t="s">
        <v>351</v>
      </c>
      <c r="EH5" s="578" t="s">
        <v>352</v>
      </c>
      <c r="EI5" s="589" t="s">
        <v>351</v>
      </c>
      <c r="EJ5" s="577" t="s">
        <v>352</v>
      </c>
      <c r="EK5" s="577" t="s">
        <v>351</v>
      </c>
      <c r="EL5" s="577" t="s">
        <v>352</v>
      </c>
      <c r="EM5" s="577" t="s">
        <v>351</v>
      </c>
      <c r="EN5" s="577" t="s">
        <v>352</v>
      </c>
      <c r="EO5" s="601" t="s">
        <v>351</v>
      </c>
      <c r="EP5" s="601" t="s">
        <v>352</v>
      </c>
      <c r="EQ5" s="601" t="s">
        <v>351</v>
      </c>
      <c r="ER5" s="601" t="s">
        <v>352</v>
      </c>
      <c r="ES5" s="601" t="s">
        <v>351</v>
      </c>
      <c r="ET5" s="601" t="s">
        <v>352</v>
      </c>
      <c r="EU5" s="601" t="s">
        <v>351</v>
      </c>
      <c r="EV5" s="601" t="s">
        <v>352</v>
      </c>
      <c r="EW5" s="601" t="s">
        <v>351</v>
      </c>
      <c r="EX5" s="601" t="s">
        <v>352</v>
      </c>
      <c r="EY5" s="601" t="s">
        <v>351</v>
      </c>
      <c r="EZ5" s="607" t="s">
        <v>352</v>
      </c>
      <c r="FA5" s="589"/>
      <c r="FB5" s="577"/>
      <c r="FC5" s="577"/>
      <c r="FD5" s="577"/>
      <c r="FE5" s="577"/>
      <c r="FF5" s="577"/>
      <c r="FG5" s="577"/>
    </row>
    <row r="6" s="621" customFormat="true" ht="23.1" hidden="false" customHeight="true" outlineLevel="0" collapsed="false">
      <c r="A6" s="608" t="s">
        <v>383</v>
      </c>
      <c r="B6" s="609" t="n">
        <v>5478501</v>
      </c>
      <c r="C6" s="609" t="n">
        <v>2811181</v>
      </c>
      <c r="D6" s="609" t="n">
        <v>2667320</v>
      </c>
      <c r="E6" s="609" t="n">
        <v>518096</v>
      </c>
      <c r="F6" s="609" t="n">
        <v>5310105</v>
      </c>
      <c r="G6" s="609" t="n">
        <v>2859297</v>
      </c>
      <c r="H6" s="609" t="n">
        <v>2450808</v>
      </c>
      <c r="I6" s="609" t="n">
        <v>15114</v>
      </c>
      <c r="J6" s="609" t="n">
        <v>7869</v>
      </c>
      <c r="K6" s="609" t="n">
        <v>68919</v>
      </c>
      <c r="L6" s="609" t="n">
        <v>92708</v>
      </c>
      <c r="M6" s="610" t="n">
        <v>26600</v>
      </c>
      <c r="N6" s="609" t="n">
        <v>3625666</v>
      </c>
      <c r="O6" s="611" t="n">
        <v>1328881</v>
      </c>
      <c r="P6" s="612" t="n">
        <v>8.7</v>
      </c>
      <c r="Q6" s="613" t="n">
        <v>9.5</v>
      </c>
      <c r="R6" s="613" t="n">
        <v>105.4</v>
      </c>
      <c r="S6" s="613" t="n">
        <v>8.4</v>
      </c>
      <c r="T6" s="613" t="n">
        <v>9.3</v>
      </c>
      <c r="U6" s="613" t="n">
        <v>7.6</v>
      </c>
      <c r="V6" s="613" t="n">
        <v>2.8</v>
      </c>
      <c r="W6" s="613" t="n">
        <v>12.2</v>
      </c>
      <c r="X6" s="613" t="n">
        <v>16.4</v>
      </c>
      <c r="Y6" s="613" t="n">
        <v>5.7</v>
      </c>
      <c r="Z6" s="614" t="n">
        <v>2.11</v>
      </c>
      <c r="AA6" s="614" t="n">
        <v>1.31</v>
      </c>
      <c r="AB6" s="613" t="n">
        <v>100</v>
      </c>
      <c r="AC6" s="613" t="n">
        <v>100</v>
      </c>
      <c r="AD6" s="609" t="n">
        <v>61616816</v>
      </c>
      <c r="AE6" s="609" t="n">
        <v>64586314</v>
      </c>
      <c r="AF6" s="611" t="n">
        <v>27387181</v>
      </c>
      <c r="AG6" s="615" t="n">
        <v>1.31</v>
      </c>
      <c r="AH6" s="613" t="n">
        <v>5.4</v>
      </c>
      <c r="AI6" s="613" t="n">
        <v>37.8</v>
      </c>
      <c r="AJ6" s="613" t="n">
        <v>88.7</v>
      </c>
      <c r="AK6" s="613" t="n">
        <v>87.1</v>
      </c>
      <c r="AL6" s="613" t="n">
        <v>37.7</v>
      </c>
      <c r="AM6" s="613" t="n">
        <v>5.2</v>
      </c>
      <c r="AN6" s="613" t="n">
        <v>0.1</v>
      </c>
      <c r="AO6" s="616" t="n">
        <v>1.31</v>
      </c>
      <c r="AP6" s="613" t="n">
        <v>5.4</v>
      </c>
      <c r="AQ6" s="613" t="n">
        <v>37.8</v>
      </c>
      <c r="AR6" s="613" t="n">
        <v>88.7</v>
      </c>
      <c r="AS6" s="613" t="n">
        <v>87.1</v>
      </c>
      <c r="AT6" s="613" t="n">
        <v>37.7</v>
      </c>
      <c r="AU6" s="613" t="n">
        <v>5.2</v>
      </c>
      <c r="AV6" s="617" t="n">
        <v>0.1</v>
      </c>
      <c r="AW6" s="618" t="n">
        <v>2859297</v>
      </c>
      <c r="AX6" s="609" t="n">
        <v>2450808</v>
      </c>
      <c r="AY6" s="609" t="n">
        <v>976224</v>
      </c>
      <c r="AZ6" s="609" t="n">
        <v>644061</v>
      </c>
      <c r="BA6" s="609" t="n">
        <v>163295</v>
      </c>
      <c r="BB6" s="609" t="n">
        <v>87884</v>
      </c>
      <c r="BC6" s="609" t="n">
        <v>110076</v>
      </c>
      <c r="BD6" s="609" t="n">
        <v>92427</v>
      </c>
      <c r="BE6" s="609" t="n">
        <v>114706</v>
      </c>
      <c r="BF6" s="609" t="n">
        <v>55242</v>
      </c>
      <c r="BG6" s="609" t="n">
        <v>224150</v>
      </c>
      <c r="BH6" s="609" t="n">
        <v>83180</v>
      </c>
      <c r="BI6" s="609" t="n">
        <v>404343</v>
      </c>
      <c r="BJ6" s="609" t="n">
        <v>435415</v>
      </c>
      <c r="BK6" s="609" t="n">
        <v>123464</v>
      </c>
      <c r="BL6" s="609" t="n">
        <v>103278</v>
      </c>
      <c r="BM6" s="609" t="n">
        <v>111916</v>
      </c>
      <c r="BN6" s="611" t="n">
        <v>52652</v>
      </c>
      <c r="BO6" s="618" t="n">
        <v>310049</v>
      </c>
      <c r="BP6" s="609" t="n">
        <v>338362</v>
      </c>
      <c r="BQ6" s="609" t="n">
        <v>89969</v>
      </c>
      <c r="BR6" s="609" t="n">
        <v>73901</v>
      </c>
      <c r="BS6" s="609" t="n">
        <v>184250</v>
      </c>
      <c r="BT6" s="609" t="n">
        <v>209292</v>
      </c>
      <c r="BU6" s="609" t="n">
        <v>273855</v>
      </c>
      <c r="BV6" s="609" t="n">
        <v>240674</v>
      </c>
      <c r="BW6" s="609" t="n">
        <v>53810</v>
      </c>
      <c r="BX6" s="609" t="n">
        <v>26464</v>
      </c>
      <c r="BY6" s="609" t="n">
        <v>46530</v>
      </c>
      <c r="BZ6" s="609" t="n">
        <v>54644</v>
      </c>
      <c r="CA6" s="609" t="n">
        <v>33485</v>
      </c>
      <c r="CB6" s="609" t="n">
        <v>98914</v>
      </c>
      <c r="CC6" s="609" t="n">
        <v>117493</v>
      </c>
      <c r="CD6" s="609" t="n">
        <v>74673</v>
      </c>
      <c r="CE6" s="609" t="n">
        <v>109634</v>
      </c>
      <c r="CF6" s="611" t="n">
        <v>42491</v>
      </c>
      <c r="CG6" s="612" t="n">
        <v>928.1</v>
      </c>
      <c r="CH6" s="613" t="n">
        <v>795.5</v>
      </c>
      <c r="CI6" s="613" t="n">
        <v>316.9</v>
      </c>
      <c r="CJ6" s="613" t="n">
        <v>209.1</v>
      </c>
      <c r="CK6" s="613" t="n">
        <v>53</v>
      </c>
      <c r="CL6" s="613" t="n">
        <v>28.5</v>
      </c>
      <c r="CM6" s="613" t="n">
        <v>35.7</v>
      </c>
      <c r="CN6" s="613" t="n">
        <v>30</v>
      </c>
      <c r="CO6" s="613" t="n">
        <v>37.2</v>
      </c>
      <c r="CP6" s="613" t="n">
        <v>17.9</v>
      </c>
      <c r="CQ6" s="613" t="n">
        <v>72.8</v>
      </c>
      <c r="CR6" s="613" t="n">
        <v>27</v>
      </c>
      <c r="CS6" s="613" t="n">
        <v>131.2</v>
      </c>
      <c r="CT6" s="613" t="n">
        <v>141.3</v>
      </c>
      <c r="CU6" s="613" t="n">
        <v>40.1</v>
      </c>
      <c r="CV6" s="613" t="n">
        <v>33.5</v>
      </c>
      <c r="CW6" s="613" t="n">
        <v>36.3</v>
      </c>
      <c r="CX6" s="617" t="n">
        <v>17.1</v>
      </c>
      <c r="CY6" s="612" t="n">
        <v>100.6</v>
      </c>
      <c r="CZ6" s="613" t="n">
        <v>109.8</v>
      </c>
      <c r="DA6" s="613" t="n">
        <v>29.2</v>
      </c>
      <c r="DB6" s="613" t="n">
        <v>24</v>
      </c>
      <c r="DC6" s="613" t="n">
        <v>59.8</v>
      </c>
      <c r="DD6" s="613" t="n">
        <v>67.9</v>
      </c>
      <c r="DE6" s="613" t="n">
        <v>88.9</v>
      </c>
      <c r="DF6" s="613" t="n">
        <v>78.1</v>
      </c>
      <c r="DG6" s="613" t="n">
        <v>17.5</v>
      </c>
      <c r="DH6" s="613" t="n">
        <v>8.6</v>
      </c>
      <c r="DI6" s="613" t="n">
        <v>15.1</v>
      </c>
      <c r="DJ6" s="613" t="n">
        <v>17.7</v>
      </c>
      <c r="DK6" s="613" t="n">
        <v>10.9</v>
      </c>
      <c r="DL6" s="613" t="n">
        <v>32.1</v>
      </c>
      <c r="DM6" s="613" t="n">
        <v>38.1</v>
      </c>
      <c r="DN6" s="613" t="n">
        <v>24.2</v>
      </c>
      <c r="DO6" s="613" t="n">
        <v>35.6</v>
      </c>
      <c r="DP6" s="617" t="n">
        <v>13.8</v>
      </c>
      <c r="DQ6" s="612" t="n">
        <v>100</v>
      </c>
      <c r="DR6" s="613" t="n">
        <v>100</v>
      </c>
      <c r="DS6" s="613" t="n">
        <v>100</v>
      </c>
      <c r="DT6" s="613" t="n">
        <v>100</v>
      </c>
      <c r="DU6" s="613" t="n">
        <v>100</v>
      </c>
      <c r="DV6" s="613" t="n">
        <v>100</v>
      </c>
      <c r="DW6" s="613" t="n">
        <v>100</v>
      </c>
      <c r="DX6" s="613" t="n">
        <v>100</v>
      </c>
      <c r="DY6" s="613" t="n">
        <v>100</v>
      </c>
      <c r="DZ6" s="613" t="n">
        <v>100</v>
      </c>
      <c r="EA6" s="613" t="n">
        <v>100</v>
      </c>
      <c r="EB6" s="613" t="n">
        <v>100</v>
      </c>
      <c r="EC6" s="613" t="n">
        <v>100</v>
      </c>
      <c r="ED6" s="613" t="n">
        <v>100</v>
      </c>
      <c r="EE6" s="613" t="n">
        <v>100</v>
      </c>
      <c r="EF6" s="613" t="n">
        <v>100</v>
      </c>
      <c r="EG6" s="613" t="n">
        <v>100</v>
      </c>
      <c r="EH6" s="617" t="n">
        <v>100</v>
      </c>
      <c r="EI6" s="612" t="n">
        <v>100</v>
      </c>
      <c r="EJ6" s="613" t="n">
        <v>100</v>
      </c>
      <c r="EK6" s="613" t="n">
        <v>100</v>
      </c>
      <c r="EL6" s="613" t="n">
        <v>100</v>
      </c>
      <c r="EM6" s="613" t="n">
        <v>100</v>
      </c>
      <c r="EN6" s="613" t="n">
        <v>100</v>
      </c>
      <c r="EO6" s="613" t="n">
        <v>100</v>
      </c>
      <c r="EP6" s="613" t="n">
        <v>100</v>
      </c>
      <c r="EQ6" s="613" t="n">
        <v>100</v>
      </c>
      <c r="ER6" s="613" t="n">
        <v>100</v>
      </c>
      <c r="ES6" s="613" t="n">
        <v>100</v>
      </c>
      <c r="ET6" s="613" t="n">
        <v>100</v>
      </c>
      <c r="EU6" s="613" t="n">
        <v>100</v>
      </c>
      <c r="EV6" s="613" t="n">
        <v>100</v>
      </c>
      <c r="EW6" s="613" t="n">
        <v>100</v>
      </c>
      <c r="EX6" s="613" t="n">
        <v>100</v>
      </c>
      <c r="EY6" s="613" t="n">
        <v>100</v>
      </c>
      <c r="EZ6" s="617" t="n">
        <v>100</v>
      </c>
      <c r="FA6" s="619"/>
      <c r="FB6" s="620"/>
      <c r="FC6" s="620"/>
      <c r="FD6" s="620"/>
      <c r="FE6" s="620"/>
      <c r="FF6" s="620"/>
      <c r="FG6" s="620"/>
      <c r="FH6" s="620"/>
      <c r="FI6" s="620"/>
    </row>
    <row r="7" s="621" customFormat="true" ht="11.25" hidden="false" customHeight="true" outlineLevel="0" collapsed="false">
      <c r="A7" s="622"/>
      <c r="B7" s="623"/>
      <c r="C7" s="623"/>
      <c r="D7" s="623"/>
      <c r="E7" s="623"/>
      <c r="F7" s="623"/>
      <c r="G7" s="623"/>
      <c r="H7" s="623"/>
      <c r="I7" s="623"/>
      <c r="J7" s="623"/>
      <c r="K7" s="623"/>
      <c r="L7" s="623"/>
      <c r="M7" s="623"/>
      <c r="N7" s="623"/>
      <c r="O7" s="623"/>
      <c r="P7" s="624"/>
      <c r="Q7" s="624"/>
      <c r="R7" s="624"/>
      <c r="S7" s="624"/>
      <c r="T7" s="624"/>
      <c r="U7" s="624"/>
      <c r="V7" s="624"/>
      <c r="W7" s="624"/>
      <c r="X7" s="624"/>
      <c r="Y7" s="624"/>
      <c r="Z7" s="625"/>
      <c r="AA7" s="625"/>
      <c r="AB7" s="624"/>
      <c r="AC7" s="624"/>
      <c r="AD7" s="623"/>
      <c r="AE7" s="623"/>
      <c r="AF7" s="623"/>
      <c r="AG7" s="625"/>
      <c r="AH7" s="624"/>
      <c r="AI7" s="624"/>
      <c r="AJ7" s="624"/>
      <c r="AK7" s="624"/>
      <c r="AL7" s="624"/>
      <c r="AM7" s="624"/>
      <c r="AN7" s="624"/>
      <c r="AO7" s="625"/>
      <c r="AP7" s="624"/>
      <c r="AQ7" s="624"/>
      <c r="AR7" s="624"/>
      <c r="AS7" s="624"/>
      <c r="AT7" s="624"/>
      <c r="AU7" s="624"/>
      <c r="AV7" s="624"/>
      <c r="AW7" s="623"/>
      <c r="AX7" s="623"/>
      <c r="AY7" s="623"/>
      <c r="AZ7" s="623"/>
      <c r="BA7" s="623"/>
      <c r="BB7" s="623"/>
      <c r="BC7" s="623"/>
      <c r="BD7" s="623"/>
      <c r="BE7" s="623"/>
      <c r="BF7" s="623"/>
      <c r="BG7" s="623"/>
      <c r="BH7" s="623"/>
      <c r="BI7" s="623"/>
      <c r="BJ7" s="623"/>
      <c r="BK7" s="623"/>
      <c r="BL7" s="623"/>
      <c r="BM7" s="623"/>
      <c r="BN7" s="623"/>
      <c r="BO7" s="623"/>
      <c r="BP7" s="623"/>
      <c r="BQ7" s="623"/>
      <c r="BR7" s="623"/>
      <c r="BS7" s="623"/>
      <c r="BT7" s="623"/>
      <c r="BU7" s="623"/>
      <c r="BV7" s="623"/>
      <c r="BW7" s="623"/>
      <c r="BX7" s="623"/>
      <c r="BY7" s="623"/>
      <c r="BZ7" s="623"/>
      <c r="CA7" s="623"/>
      <c r="CB7" s="623"/>
      <c r="CC7" s="623"/>
      <c r="CD7" s="623"/>
      <c r="CE7" s="623"/>
      <c r="CF7" s="623"/>
      <c r="CG7" s="624"/>
      <c r="CH7" s="624"/>
      <c r="CI7" s="624"/>
      <c r="CJ7" s="624"/>
      <c r="CK7" s="624"/>
      <c r="CL7" s="624"/>
      <c r="CM7" s="624"/>
      <c r="CN7" s="624"/>
      <c r="CO7" s="624"/>
      <c r="CP7" s="624"/>
      <c r="CQ7" s="624"/>
      <c r="CR7" s="624"/>
      <c r="CS7" s="624"/>
      <c r="CT7" s="624"/>
      <c r="CU7" s="624"/>
      <c r="CV7" s="624"/>
      <c r="CW7" s="624"/>
      <c r="CX7" s="624"/>
      <c r="CY7" s="624"/>
      <c r="CZ7" s="624"/>
      <c r="DA7" s="624"/>
      <c r="DB7" s="624"/>
      <c r="DC7" s="624"/>
      <c r="DD7" s="624"/>
      <c r="DE7" s="624"/>
      <c r="DF7" s="624"/>
      <c r="DG7" s="624"/>
      <c r="DH7" s="624"/>
      <c r="DI7" s="624"/>
      <c r="DJ7" s="624"/>
      <c r="DK7" s="624"/>
      <c r="DL7" s="624"/>
      <c r="DM7" s="624"/>
      <c r="DN7" s="624"/>
      <c r="DO7" s="624"/>
      <c r="DP7" s="624"/>
      <c r="DQ7" s="624"/>
      <c r="DR7" s="624"/>
      <c r="DS7" s="624"/>
      <c r="DT7" s="624"/>
      <c r="DU7" s="624"/>
      <c r="DV7" s="624"/>
      <c r="DW7" s="624"/>
      <c r="DX7" s="624"/>
      <c r="DY7" s="624"/>
      <c r="DZ7" s="624"/>
      <c r="EA7" s="624"/>
      <c r="EB7" s="624"/>
      <c r="EC7" s="624"/>
      <c r="ED7" s="624"/>
      <c r="EE7" s="624"/>
      <c r="EF7" s="624"/>
      <c r="EG7" s="624"/>
      <c r="EH7" s="624"/>
      <c r="EI7" s="624"/>
      <c r="EJ7" s="624"/>
      <c r="EK7" s="624"/>
      <c r="EL7" s="624"/>
      <c r="EM7" s="624"/>
      <c r="EN7" s="624"/>
      <c r="EO7" s="624"/>
      <c r="EP7" s="624"/>
      <c r="EQ7" s="624"/>
      <c r="ER7" s="624"/>
      <c r="ES7" s="624"/>
      <c r="ET7" s="624"/>
      <c r="EU7" s="624"/>
      <c r="EV7" s="624"/>
      <c r="EW7" s="624"/>
      <c r="EX7" s="624"/>
      <c r="EY7" s="624"/>
      <c r="EZ7" s="624"/>
      <c r="FA7" s="626"/>
    </row>
    <row r="8" s="637" customFormat="true" ht="23.1" hidden="false" customHeight="true" outlineLevel="0" collapsed="false">
      <c r="A8" s="627" t="s">
        <v>321</v>
      </c>
      <c r="B8" s="628" t="n">
        <v>89310</v>
      </c>
      <c r="C8" s="628" t="n">
        <v>45750</v>
      </c>
      <c r="D8" s="628" t="n">
        <v>43560</v>
      </c>
      <c r="E8" s="628" t="n">
        <v>8108</v>
      </c>
      <c r="F8" s="628" t="n">
        <v>102479</v>
      </c>
      <c r="G8" s="628" t="n">
        <v>55239</v>
      </c>
      <c r="H8" s="628" t="n">
        <v>47240</v>
      </c>
      <c r="I8" s="628" t="n">
        <v>245</v>
      </c>
      <c r="J8" s="628" t="n">
        <v>115</v>
      </c>
      <c r="K8" s="628" t="n">
        <v>1210</v>
      </c>
      <c r="L8" s="628" t="n">
        <v>1654</v>
      </c>
      <c r="M8" s="628" t="n">
        <v>421</v>
      </c>
      <c r="N8" s="628" t="n">
        <v>52849</v>
      </c>
      <c r="O8" s="629" t="n">
        <v>21640</v>
      </c>
      <c r="P8" s="630" t="n">
        <v>8.6</v>
      </c>
      <c r="Q8" s="631" t="n">
        <v>9.1</v>
      </c>
      <c r="R8" s="631" t="n">
        <v>105</v>
      </c>
      <c r="S8" s="631" t="n">
        <v>9.8</v>
      </c>
      <c r="T8" s="631" t="n">
        <v>10.9</v>
      </c>
      <c r="U8" s="631" t="n">
        <v>8.8</v>
      </c>
      <c r="V8" s="631" t="n">
        <v>2.7</v>
      </c>
      <c r="W8" s="631" t="n">
        <v>13.1</v>
      </c>
      <c r="X8" s="631" t="n">
        <v>17.9</v>
      </c>
      <c r="Y8" s="631" t="n">
        <v>5.1</v>
      </c>
      <c r="Z8" s="632" t="n">
        <v>2.08</v>
      </c>
      <c r="AA8" s="632" t="n">
        <v>1.52</v>
      </c>
      <c r="AB8" s="631" t="n">
        <v>106.1</v>
      </c>
      <c r="AC8" s="631" t="n">
        <v>103.6</v>
      </c>
      <c r="AD8" s="628" t="n">
        <v>1013460</v>
      </c>
      <c r="AE8" s="628" t="n">
        <v>1067788</v>
      </c>
      <c r="AF8" s="629" t="n">
        <v>420616</v>
      </c>
      <c r="AG8" s="633" t="n">
        <v>1.52</v>
      </c>
      <c r="AH8" s="631" t="n">
        <v>6.7</v>
      </c>
      <c r="AI8" s="631" t="n">
        <v>62.3</v>
      </c>
      <c r="AJ8" s="631" t="n">
        <v>107</v>
      </c>
      <c r="AK8" s="631" t="n">
        <v>87.6</v>
      </c>
      <c r="AL8" s="631" t="n">
        <v>35.9</v>
      </c>
      <c r="AM8" s="631" t="n">
        <v>4.9</v>
      </c>
      <c r="AN8" s="631" t="n">
        <v>0.1</v>
      </c>
      <c r="AO8" s="632" t="n">
        <v>1.52</v>
      </c>
      <c r="AP8" s="631" t="n">
        <v>6.7</v>
      </c>
      <c r="AQ8" s="631" t="n">
        <v>62.3</v>
      </c>
      <c r="AR8" s="631" t="n">
        <v>107</v>
      </c>
      <c r="AS8" s="631" t="n">
        <v>87.6</v>
      </c>
      <c r="AT8" s="631" t="n">
        <v>35.9</v>
      </c>
      <c r="AU8" s="631" t="n">
        <v>4.9</v>
      </c>
      <c r="AV8" s="634" t="n">
        <v>0.1</v>
      </c>
      <c r="AW8" s="635" t="n">
        <v>55239</v>
      </c>
      <c r="AX8" s="628" t="n">
        <v>47240</v>
      </c>
      <c r="AY8" s="628" t="n">
        <v>17480</v>
      </c>
      <c r="AZ8" s="628" t="n">
        <v>11581</v>
      </c>
      <c r="BA8" s="628" t="n">
        <v>3234</v>
      </c>
      <c r="BB8" s="628" t="n">
        <v>1664</v>
      </c>
      <c r="BC8" s="628" t="n">
        <v>2092</v>
      </c>
      <c r="BD8" s="628" t="n">
        <v>1769</v>
      </c>
      <c r="BE8" s="628" t="n">
        <v>1581</v>
      </c>
      <c r="BF8" s="628" t="n">
        <v>812</v>
      </c>
      <c r="BG8" s="628" t="n">
        <v>3906</v>
      </c>
      <c r="BH8" s="628" t="n">
        <v>1416</v>
      </c>
      <c r="BI8" s="628" t="n">
        <v>8782</v>
      </c>
      <c r="BJ8" s="628" t="n">
        <v>8889</v>
      </c>
      <c r="BK8" s="628" t="n">
        <v>3055</v>
      </c>
      <c r="BL8" s="628" t="n">
        <v>2664</v>
      </c>
      <c r="BM8" s="628" t="n">
        <v>2486</v>
      </c>
      <c r="BN8" s="629" t="n">
        <v>1174</v>
      </c>
      <c r="BO8" s="635" t="n">
        <v>6681</v>
      </c>
      <c r="BP8" s="628" t="n">
        <v>7637</v>
      </c>
      <c r="BQ8" s="628" t="n">
        <v>1778</v>
      </c>
      <c r="BR8" s="628" t="n">
        <v>1575</v>
      </c>
      <c r="BS8" s="628" t="n">
        <v>4239</v>
      </c>
      <c r="BT8" s="628" t="n">
        <v>4937</v>
      </c>
      <c r="BU8" s="628" t="n">
        <v>5210</v>
      </c>
      <c r="BV8" s="628" t="n">
        <v>4346</v>
      </c>
      <c r="BW8" s="628" t="n">
        <v>772</v>
      </c>
      <c r="BX8" s="628" t="n">
        <v>401</v>
      </c>
      <c r="BY8" s="628" t="n">
        <v>875</v>
      </c>
      <c r="BZ8" s="628" t="n">
        <v>889</v>
      </c>
      <c r="CA8" s="628" t="n">
        <v>932</v>
      </c>
      <c r="CB8" s="628" t="n">
        <v>2394</v>
      </c>
      <c r="CC8" s="628" t="n">
        <v>2287</v>
      </c>
      <c r="CD8" s="628" t="n">
        <v>1398</v>
      </c>
      <c r="CE8" s="628" t="n">
        <v>2235</v>
      </c>
      <c r="CF8" s="629" t="n">
        <v>742</v>
      </c>
      <c r="CG8" s="630" t="n">
        <v>1090.1</v>
      </c>
      <c r="CH8" s="631" t="n">
        <v>932.3</v>
      </c>
      <c r="CI8" s="631" t="n">
        <v>345</v>
      </c>
      <c r="CJ8" s="631" t="n">
        <v>228.5</v>
      </c>
      <c r="CK8" s="631" t="n">
        <v>63.8</v>
      </c>
      <c r="CL8" s="631" t="n">
        <v>32.8</v>
      </c>
      <c r="CM8" s="631" t="n">
        <v>41.3</v>
      </c>
      <c r="CN8" s="631" t="n">
        <v>34.9</v>
      </c>
      <c r="CO8" s="631" t="n">
        <v>31.2</v>
      </c>
      <c r="CP8" s="631" t="n">
        <v>16</v>
      </c>
      <c r="CQ8" s="631" t="n">
        <v>77.1</v>
      </c>
      <c r="CR8" s="631" t="n">
        <v>27.9</v>
      </c>
      <c r="CS8" s="631" t="n">
        <v>173.3</v>
      </c>
      <c r="CT8" s="631" t="n">
        <v>175.4</v>
      </c>
      <c r="CU8" s="631" t="n">
        <v>60.3</v>
      </c>
      <c r="CV8" s="631" t="n">
        <v>52.6</v>
      </c>
      <c r="CW8" s="631" t="n">
        <v>49.1</v>
      </c>
      <c r="CX8" s="634" t="n">
        <v>23.2</v>
      </c>
      <c r="CY8" s="630" t="n">
        <v>131.8</v>
      </c>
      <c r="CZ8" s="631" t="n">
        <v>150.7</v>
      </c>
      <c r="DA8" s="631" t="n">
        <v>35.1</v>
      </c>
      <c r="DB8" s="631" t="n">
        <v>31.1</v>
      </c>
      <c r="DC8" s="631" t="n">
        <v>83.7</v>
      </c>
      <c r="DD8" s="631" t="n">
        <v>97.4</v>
      </c>
      <c r="DE8" s="631" t="n">
        <v>102.8</v>
      </c>
      <c r="DF8" s="631" t="n">
        <v>85.8</v>
      </c>
      <c r="DG8" s="631" t="n">
        <v>15.2</v>
      </c>
      <c r="DH8" s="631" t="n">
        <v>7.9</v>
      </c>
      <c r="DI8" s="631" t="n">
        <v>17.3</v>
      </c>
      <c r="DJ8" s="631" t="n">
        <v>17.5</v>
      </c>
      <c r="DK8" s="631" t="n">
        <v>18.4</v>
      </c>
      <c r="DL8" s="631" t="n">
        <v>47.2</v>
      </c>
      <c r="DM8" s="631" t="n">
        <v>45.1</v>
      </c>
      <c r="DN8" s="631" t="n">
        <v>27.6</v>
      </c>
      <c r="DO8" s="631" t="n">
        <v>44.1</v>
      </c>
      <c r="DP8" s="634" t="n">
        <v>14.6</v>
      </c>
      <c r="DQ8" s="630" t="n">
        <v>106.1</v>
      </c>
      <c r="DR8" s="631" t="n">
        <v>103.6</v>
      </c>
      <c r="DS8" s="631" t="n">
        <v>99.3</v>
      </c>
      <c r="DT8" s="631" t="n">
        <v>97.6</v>
      </c>
      <c r="DU8" s="631" t="n">
        <v>109.8</v>
      </c>
      <c r="DV8" s="631" t="n">
        <v>102.3</v>
      </c>
      <c r="DW8" s="631" t="n">
        <v>106.1</v>
      </c>
      <c r="DX8" s="631" t="n">
        <v>103.6</v>
      </c>
      <c r="DY8" s="631" t="n">
        <v>77.8</v>
      </c>
      <c r="DZ8" s="631" t="n">
        <v>77.7</v>
      </c>
      <c r="EA8" s="631" t="n">
        <v>95.4</v>
      </c>
      <c r="EB8" s="631" t="n">
        <v>91.3</v>
      </c>
      <c r="EC8" s="631" t="n">
        <v>118.7</v>
      </c>
      <c r="ED8" s="631" t="n">
        <v>108.5</v>
      </c>
      <c r="EE8" s="631" t="n">
        <v>135.8</v>
      </c>
      <c r="EF8" s="631" t="n">
        <v>135.8</v>
      </c>
      <c r="EG8" s="631" t="n">
        <v>119.9</v>
      </c>
      <c r="EH8" s="634" t="n">
        <v>118.4</v>
      </c>
      <c r="EI8" s="630" t="n">
        <v>116.4</v>
      </c>
      <c r="EJ8" s="631" t="n">
        <v>120</v>
      </c>
      <c r="EK8" s="631" t="n">
        <v>109.9</v>
      </c>
      <c r="EL8" s="631" t="n">
        <v>113</v>
      </c>
      <c r="EM8" s="631" t="n">
        <v>121.3</v>
      </c>
      <c r="EN8" s="631" t="n">
        <v>125</v>
      </c>
      <c r="EO8" s="631" t="n">
        <v>100.2</v>
      </c>
      <c r="EP8" s="631" t="n">
        <v>96.4</v>
      </c>
      <c r="EQ8" s="631" t="n">
        <v>83.5</v>
      </c>
      <c r="ER8" s="631" t="n">
        <v>81.9</v>
      </c>
      <c r="ES8" s="631" t="n">
        <v>100.1</v>
      </c>
      <c r="ET8" s="631" t="n">
        <v>86.2</v>
      </c>
      <c r="EU8" s="631" t="n">
        <v>149.3</v>
      </c>
      <c r="EV8" s="631" t="n">
        <v>135</v>
      </c>
      <c r="EW8" s="631" t="n">
        <v>110.2</v>
      </c>
      <c r="EX8" s="631" t="n">
        <v>101.2</v>
      </c>
      <c r="EY8" s="631" t="n">
        <v>124</v>
      </c>
      <c r="EZ8" s="634" t="n">
        <v>104.8</v>
      </c>
      <c r="FA8" s="636"/>
    </row>
    <row r="9" s="637" customFormat="true" ht="23.1" hidden="false" customHeight="true" outlineLevel="0" collapsed="false">
      <c r="A9" s="627" t="s">
        <v>230</v>
      </c>
      <c r="B9" s="628" t="n">
        <v>20841</v>
      </c>
      <c r="C9" s="628" t="n">
        <v>10659</v>
      </c>
      <c r="D9" s="628" t="n">
        <v>10182</v>
      </c>
      <c r="E9" s="628" t="n">
        <v>1963</v>
      </c>
      <c r="F9" s="628" t="n">
        <v>23990</v>
      </c>
      <c r="G9" s="628" t="n">
        <v>12904</v>
      </c>
      <c r="H9" s="628" t="n">
        <v>11086</v>
      </c>
      <c r="I9" s="628" t="n">
        <v>54</v>
      </c>
      <c r="J9" s="628" t="n">
        <v>23</v>
      </c>
      <c r="K9" s="628" t="n">
        <v>237</v>
      </c>
      <c r="L9" s="628" t="n">
        <v>373</v>
      </c>
      <c r="M9" s="628" t="n">
        <v>81</v>
      </c>
      <c r="N9" s="628" t="n">
        <v>12264</v>
      </c>
      <c r="O9" s="629" t="n">
        <v>4755</v>
      </c>
      <c r="P9" s="630" t="n">
        <v>8.2</v>
      </c>
      <c r="Q9" s="631" t="n">
        <v>9.4</v>
      </c>
      <c r="R9" s="631" t="n">
        <v>104.7</v>
      </c>
      <c r="S9" s="631" t="n">
        <v>9.4</v>
      </c>
      <c r="T9" s="631" t="n">
        <v>10.5</v>
      </c>
      <c r="U9" s="631" t="n">
        <v>8.5</v>
      </c>
      <c r="V9" s="631" t="n">
        <v>2.6</v>
      </c>
      <c r="W9" s="631" t="n">
        <v>11</v>
      </c>
      <c r="X9" s="631" t="n">
        <v>17.4</v>
      </c>
      <c r="Y9" s="631" t="n">
        <v>4.8</v>
      </c>
      <c r="Z9" s="632" t="n">
        <v>1.87</v>
      </c>
      <c r="AA9" s="632" t="n">
        <v>1.38</v>
      </c>
      <c r="AB9" s="631" t="n">
        <v>100.4</v>
      </c>
      <c r="AC9" s="631" t="n">
        <v>103.3</v>
      </c>
      <c r="AD9" s="628" t="n">
        <v>245852</v>
      </c>
      <c r="AE9" s="628" t="n">
        <v>262045</v>
      </c>
      <c r="AF9" s="629" t="n">
        <v>105249</v>
      </c>
      <c r="AG9" s="633" t="n">
        <v>1.38</v>
      </c>
      <c r="AH9" s="631" t="n">
        <v>4.5</v>
      </c>
      <c r="AI9" s="631" t="n">
        <v>49.2</v>
      </c>
      <c r="AJ9" s="631" t="n">
        <v>97.8</v>
      </c>
      <c r="AK9" s="631" t="n">
        <v>84.4</v>
      </c>
      <c r="AL9" s="631" t="n">
        <v>35.4</v>
      </c>
      <c r="AM9" s="631" t="n">
        <v>5.4</v>
      </c>
      <c r="AN9" s="631" t="n">
        <v>0.2</v>
      </c>
      <c r="AO9" s="632" t="n">
        <v>1.38</v>
      </c>
      <c r="AP9" s="631" t="n">
        <v>4.5</v>
      </c>
      <c r="AQ9" s="631" t="n">
        <v>49.1</v>
      </c>
      <c r="AR9" s="631" t="n">
        <v>97.7</v>
      </c>
      <c r="AS9" s="631" t="n">
        <v>84.3</v>
      </c>
      <c r="AT9" s="631" t="n">
        <v>35.4</v>
      </c>
      <c r="AU9" s="631" t="n">
        <v>5.4</v>
      </c>
      <c r="AV9" s="634" t="n">
        <v>0.2</v>
      </c>
      <c r="AW9" s="635" t="n">
        <v>12904</v>
      </c>
      <c r="AX9" s="628" t="n">
        <v>11086</v>
      </c>
      <c r="AY9" s="628" t="n">
        <v>4093</v>
      </c>
      <c r="AZ9" s="628" t="n">
        <v>2750</v>
      </c>
      <c r="BA9" s="628" t="n">
        <v>744</v>
      </c>
      <c r="BB9" s="628" t="n">
        <v>422</v>
      </c>
      <c r="BC9" s="628" t="n">
        <v>517</v>
      </c>
      <c r="BD9" s="628" t="n">
        <v>422</v>
      </c>
      <c r="BE9" s="628" t="n">
        <v>291</v>
      </c>
      <c r="BF9" s="628" t="n">
        <v>162</v>
      </c>
      <c r="BG9" s="628" t="n">
        <v>965</v>
      </c>
      <c r="BH9" s="628" t="n">
        <v>304</v>
      </c>
      <c r="BI9" s="628" t="n">
        <v>2111</v>
      </c>
      <c r="BJ9" s="628" t="n">
        <v>2048</v>
      </c>
      <c r="BK9" s="628" t="n">
        <v>682</v>
      </c>
      <c r="BL9" s="628" t="n">
        <v>608</v>
      </c>
      <c r="BM9" s="628" t="n">
        <v>608</v>
      </c>
      <c r="BN9" s="629" t="n">
        <v>357</v>
      </c>
      <c r="BO9" s="635" t="n">
        <v>1569</v>
      </c>
      <c r="BP9" s="628" t="n">
        <v>1877</v>
      </c>
      <c r="BQ9" s="628" t="n">
        <v>392</v>
      </c>
      <c r="BR9" s="628" t="n">
        <v>367</v>
      </c>
      <c r="BS9" s="628" t="n">
        <v>1017</v>
      </c>
      <c r="BT9" s="628" t="n">
        <v>1237</v>
      </c>
      <c r="BU9" s="628" t="n">
        <v>1131</v>
      </c>
      <c r="BV9" s="628" t="n">
        <v>939</v>
      </c>
      <c r="BW9" s="628" t="n">
        <v>165</v>
      </c>
      <c r="BX9" s="628" t="n">
        <v>90</v>
      </c>
      <c r="BY9" s="628" t="n">
        <v>192</v>
      </c>
      <c r="BZ9" s="628" t="n">
        <v>202</v>
      </c>
      <c r="CA9" s="628" t="n">
        <v>234</v>
      </c>
      <c r="CB9" s="628" t="n">
        <v>570</v>
      </c>
      <c r="CC9" s="628" t="n">
        <v>480</v>
      </c>
      <c r="CD9" s="628" t="n">
        <v>320</v>
      </c>
      <c r="CE9" s="628" t="n">
        <v>482</v>
      </c>
      <c r="CF9" s="629" t="n">
        <v>176</v>
      </c>
      <c r="CG9" s="630" t="n">
        <v>1049.7</v>
      </c>
      <c r="CH9" s="631" t="n">
        <v>901.8</v>
      </c>
      <c r="CI9" s="631" t="n">
        <v>333</v>
      </c>
      <c r="CJ9" s="631" t="n">
        <v>223.7</v>
      </c>
      <c r="CK9" s="631" t="n">
        <v>60.5</v>
      </c>
      <c r="CL9" s="631" t="n">
        <v>34.3</v>
      </c>
      <c r="CM9" s="631" t="n">
        <v>42.1</v>
      </c>
      <c r="CN9" s="631" t="n">
        <v>34.3</v>
      </c>
      <c r="CO9" s="631" t="n">
        <v>23.7</v>
      </c>
      <c r="CP9" s="631" t="n">
        <v>13.2</v>
      </c>
      <c r="CQ9" s="631" t="n">
        <v>78.5</v>
      </c>
      <c r="CR9" s="631" t="n">
        <v>24.7</v>
      </c>
      <c r="CS9" s="631" t="n">
        <v>171.7</v>
      </c>
      <c r="CT9" s="631" t="n">
        <v>166.6</v>
      </c>
      <c r="CU9" s="631" t="n">
        <v>55.5</v>
      </c>
      <c r="CV9" s="631" t="n">
        <v>49.5</v>
      </c>
      <c r="CW9" s="631" t="n">
        <v>49.5</v>
      </c>
      <c r="CX9" s="634" t="n">
        <v>29</v>
      </c>
      <c r="CY9" s="630" t="n">
        <v>127.6</v>
      </c>
      <c r="CZ9" s="631" t="n">
        <v>152.7</v>
      </c>
      <c r="DA9" s="631" t="n">
        <v>31.9</v>
      </c>
      <c r="DB9" s="631" t="n">
        <v>29.9</v>
      </c>
      <c r="DC9" s="631" t="n">
        <v>82.7</v>
      </c>
      <c r="DD9" s="631" t="n">
        <v>100.6</v>
      </c>
      <c r="DE9" s="631" t="n">
        <v>92</v>
      </c>
      <c r="DF9" s="631" t="n">
        <v>76.4</v>
      </c>
      <c r="DG9" s="631" t="n">
        <v>13.4</v>
      </c>
      <c r="DH9" s="631" t="n">
        <v>7.3</v>
      </c>
      <c r="DI9" s="631" t="n">
        <v>15.6</v>
      </c>
      <c r="DJ9" s="631" t="n">
        <v>16.4</v>
      </c>
      <c r="DK9" s="631" t="n">
        <v>19</v>
      </c>
      <c r="DL9" s="631" t="n">
        <v>46.4</v>
      </c>
      <c r="DM9" s="631" t="n">
        <v>39</v>
      </c>
      <c r="DN9" s="631" t="n">
        <v>26</v>
      </c>
      <c r="DO9" s="631" t="n">
        <v>39.2</v>
      </c>
      <c r="DP9" s="634" t="n">
        <v>14.3</v>
      </c>
      <c r="DQ9" s="630" t="n">
        <v>100.3</v>
      </c>
      <c r="DR9" s="631" t="n">
        <v>103.2</v>
      </c>
      <c r="DS9" s="631" t="n">
        <v>94.1</v>
      </c>
      <c r="DT9" s="631" t="n">
        <v>97.3</v>
      </c>
      <c r="DU9" s="631" t="n">
        <v>102.3</v>
      </c>
      <c r="DV9" s="631" t="n">
        <v>109.3</v>
      </c>
      <c r="DW9" s="631" t="n">
        <v>106.2</v>
      </c>
      <c r="DX9" s="631" t="n">
        <v>104</v>
      </c>
      <c r="DY9" s="631" t="n">
        <v>58</v>
      </c>
      <c r="DZ9" s="631" t="n">
        <v>65.1</v>
      </c>
      <c r="EA9" s="631" t="n">
        <v>95.4</v>
      </c>
      <c r="EB9" s="631" t="n">
        <v>82.5</v>
      </c>
      <c r="EC9" s="631" t="n">
        <v>115.5</v>
      </c>
      <c r="ED9" s="631" t="n">
        <v>106.8</v>
      </c>
      <c r="EE9" s="631" t="n">
        <v>122.8</v>
      </c>
      <c r="EF9" s="631" t="n">
        <v>132</v>
      </c>
      <c r="EG9" s="631" t="n">
        <v>118.4</v>
      </c>
      <c r="EH9" s="634" t="n">
        <v>153.5</v>
      </c>
      <c r="EI9" s="630" t="n">
        <v>110.6</v>
      </c>
      <c r="EJ9" s="631" t="n">
        <v>125.8</v>
      </c>
      <c r="EK9" s="631" t="n">
        <v>98.4</v>
      </c>
      <c r="EL9" s="631" t="n">
        <v>111.5</v>
      </c>
      <c r="EM9" s="631" t="n">
        <v>117.5</v>
      </c>
      <c r="EN9" s="631" t="n">
        <v>134.4</v>
      </c>
      <c r="EO9" s="631" t="n">
        <v>87.8</v>
      </c>
      <c r="EP9" s="631" t="n">
        <v>89.4</v>
      </c>
      <c r="EQ9" s="631" t="n">
        <v>72.7</v>
      </c>
      <c r="ER9" s="631" t="n">
        <v>77.1</v>
      </c>
      <c r="ES9" s="631" t="n">
        <v>88.8</v>
      </c>
      <c r="ET9" s="631" t="n">
        <v>83.8</v>
      </c>
      <c r="EU9" s="631" t="n">
        <v>149.6</v>
      </c>
      <c r="EV9" s="631" t="n">
        <v>139.1</v>
      </c>
      <c r="EW9" s="631" t="n">
        <v>94.1</v>
      </c>
      <c r="EX9" s="631" t="n">
        <v>97.7</v>
      </c>
      <c r="EY9" s="631" t="n">
        <v>110</v>
      </c>
      <c r="EZ9" s="634" t="n">
        <v>101.5</v>
      </c>
      <c r="FA9" s="636"/>
    </row>
    <row r="10" s="637" customFormat="true" ht="23.1" hidden="false" customHeight="true" outlineLevel="0" collapsed="false">
      <c r="A10" s="638" t="s">
        <v>232</v>
      </c>
      <c r="B10" s="639" t="n">
        <v>12733</v>
      </c>
      <c r="C10" s="639" t="n">
        <v>6538</v>
      </c>
      <c r="D10" s="639" t="n">
        <v>6195</v>
      </c>
      <c r="E10" s="639" t="n">
        <v>1238</v>
      </c>
      <c r="F10" s="639" t="n">
        <v>12165</v>
      </c>
      <c r="G10" s="639" t="n">
        <v>6588</v>
      </c>
      <c r="H10" s="639" t="n">
        <v>5577</v>
      </c>
      <c r="I10" s="639" t="n">
        <v>37</v>
      </c>
      <c r="J10" s="639" t="n">
        <v>19</v>
      </c>
      <c r="K10" s="639" t="n">
        <v>144</v>
      </c>
      <c r="L10" s="639" t="n">
        <v>218</v>
      </c>
      <c r="M10" s="639" t="n">
        <v>55</v>
      </c>
      <c r="N10" s="639" t="n">
        <v>7529</v>
      </c>
      <c r="O10" s="640" t="n">
        <v>2891</v>
      </c>
      <c r="P10" s="641" t="n">
        <v>8.8</v>
      </c>
      <c r="Q10" s="642" t="n">
        <v>9.7</v>
      </c>
      <c r="R10" s="642" t="n">
        <v>105.5</v>
      </c>
      <c r="S10" s="642" t="n">
        <v>8.4</v>
      </c>
      <c r="T10" s="642" t="n">
        <v>9.5</v>
      </c>
      <c r="U10" s="642" t="n">
        <v>7.4</v>
      </c>
      <c r="V10" s="642" t="n">
        <v>2.9</v>
      </c>
      <c r="W10" s="642" t="n">
        <v>11</v>
      </c>
      <c r="X10" s="642" t="n">
        <v>16.6</v>
      </c>
      <c r="Y10" s="642" t="n">
        <v>5.2</v>
      </c>
      <c r="Z10" s="643" t="n">
        <v>2</v>
      </c>
      <c r="AA10" s="643" t="n">
        <v>1.36</v>
      </c>
      <c r="AB10" s="642" t="n">
        <v>98.8</v>
      </c>
      <c r="AC10" s="642" t="n">
        <v>101.5</v>
      </c>
      <c r="AD10" s="639" t="n">
        <v>139402</v>
      </c>
      <c r="AE10" s="639" t="n">
        <v>149772</v>
      </c>
      <c r="AF10" s="640" t="n">
        <v>63101</v>
      </c>
      <c r="AG10" s="644" t="n">
        <v>1.36</v>
      </c>
      <c r="AH10" s="642" t="n">
        <v>4.1</v>
      </c>
      <c r="AI10" s="642" t="n">
        <v>42.5</v>
      </c>
      <c r="AJ10" s="642" t="n">
        <v>97.6</v>
      </c>
      <c r="AK10" s="642" t="n">
        <v>87</v>
      </c>
      <c r="AL10" s="642" t="n">
        <v>35.8</v>
      </c>
      <c r="AM10" s="642" t="n">
        <v>5.4</v>
      </c>
      <c r="AN10" s="642" t="n">
        <v>0.3</v>
      </c>
      <c r="AO10" s="643" t="n">
        <v>1.36</v>
      </c>
      <c r="AP10" s="642" t="n">
        <v>4</v>
      </c>
      <c r="AQ10" s="642" t="n">
        <v>42.4</v>
      </c>
      <c r="AR10" s="642" t="n">
        <v>97.4</v>
      </c>
      <c r="AS10" s="642" t="n">
        <v>87</v>
      </c>
      <c r="AT10" s="642" t="n">
        <v>35.8</v>
      </c>
      <c r="AU10" s="642" t="n">
        <v>5.5</v>
      </c>
      <c r="AV10" s="645" t="n">
        <v>0.3</v>
      </c>
      <c r="AW10" s="646" t="n">
        <v>6588</v>
      </c>
      <c r="AX10" s="639" t="n">
        <v>5577</v>
      </c>
      <c r="AY10" s="639" t="n">
        <v>2140</v>
      </c>
      <c r="AZ10" s="639" t="n">
        <v>1431</v>
      </c>
      <c r="BA10" s="639" t="n">
        <v>370</v>
      </c>
      <c r="BB10" s="639" t="n">
        <v>199</v>
      </c>
      <c r="BC10" s="639" t="n">
        <v>285</v>
      </c>
      <c r="BD10" s="639" t="n">
        <v>213</v>
      </c>
      <c r="BE10" s="639" t="n">
        <v>158</v>
      </c>
      <c r="BF10" s="639" t="n">
        <v>93</v>
      </c>
      <c r="BG10" s="639" t="n">
        <v>477</v>
      </c>
      <c r="BH10" s="639" t="n">
        <v>175</v>
      </c>
      <c r="BI10" s="639" t="n">
        <v>1091</v>
      </c>
      <c r="BJ10" s="639" t="n">
        <v>1021</v>
      </c>
      <c r="BK10" s="639" t="n">
        <v>359</v>
      </c>
      <c r="BL10" s="639" t="n">
        <v>324</v>
      </c>
      <c r="BM10" s="639" t="n">
        <v>226</v>
      </c>
      <c r="BN10" s="640" t="n">
        <v>228</v>
      </c>
      <c r="BO10" s="646" t="n">
        <v>811</v>
      </c>
      <c r="BP10" s="639" t="n">
        <v>909</v>
      </c>
      <c r="BQ10" s="639" t="n">
        <v>207</v>
      </c>
      <c r="BR10" s="639" t="n">
        <v>183</v>
      </c>
      <c r="BS10" s="639" t="n">
        <v>508</v>
      </c>
      <c r="BT10" s="639" t="n">
        <v>586</v>
      </c>
      <c r="BU10" s="639" t="n">
        <v>511</v>
      </c>
      <c r="BV10" s="639" t="n">
        <v>464</v>
      </c>
      <c r="BW10" s="639" t="n">
        <v>88</v>
      </c>
      <c r="BX10" s="639" t="n">
        <v>40</v>
      </c>
      <c r="BY10" s="639" t="n">
        <v>105</v>
      </c>
      <c r="BZ10" s="639" t="n">
        <v>107</v>
      </c>
      <c r="CA10" s="639" t="n">
        <v>113</v>
      </c>
      <c r="CB10" s="639" t="n">
        <v>248</v>
      </c>
      <c r="CC10" s="639" t="n">
        <v>239</v>
      </c>
      <c r="CD10" s="639" t="n">
        <v>161</v>
      </c>
      <c r="CE10" s="639" t="n">
        <v>252</v>
      </c>
      <c r="CF10" s="640" t="n">
        <v>91</v>
      </c>
      <c r="CG10" s="641" t="n">
        <v>945.2</v>
      </c>
      <c r="CH10" s="642" t="n">
        <v>800.1</v>
      </c>
      <c r="CI10" s="642" t="n">
        <v>307</v>
      </c>
      <c r="CJ10" s="642" t="n">
        <v>205.3</v>
      </c>
      <c r="CK10" s="642" t="n">
        <v>53.1</v>
      </c>
      <c r="CL10" s="642" t="n">
        <v>28.6</v>
      </c>
      <c r="CM10" s="642" t="n">
        <v>40.9</v>
      </c>
      <c r="CN10" s="642" t="n">
        <v>30.6</v>
      </c>
      <c r="CO10" s="642" t="n">
        <v>22.7</v>
      </c>
      <c r="CP10" s="642" t="n">
        <v>13.3</v>
      </c>
      <c r="CQ10" s="642" t="n">
        <v>68.4</v>
      </c>
      <c r="CR10" s="642" t="n">
        <v>25.1</v>
      </c>
      <c r="CS10" s="642" t="n">
        <v>156.5</v>
      </c>
      <c r="CT10" s="642" t="n">
        <v>146.5</v>
      </c>
      <c r="CU10" s="642" t="n">
        <v>51.5</v>
      </c>
      <c r="CV10" s="642" t="n">
        <v>46.5</v>
      </c>
      <c r="CW10" s="642" t="n">
        <v>32.4</v>
      </c>
      <c r="CX10" s="645" t="n">
        <v>32.7</v>
      </c>
      <c r="CY10" s="641" t="n">
        <v>116.4</v>
      </c>
      <c r="CZ10" s="642" t="n">
        <v>130.4</v>
      </c>
      <c r="DA10" s="642" t="n">
        <v>29.7</v>
      </c>
      <c r="DB10" s="642" t="n">
        <v>26.3</v>
      </c>
      <c r="DC10" s="642" t="n">
        <v>72.9</v>
      </c>
      <c r="DD10" s="642" t="n">
        <v>84.1</v>
      </c>
      <c r="DE10" s="642" t="n">
        <v>73.3</v>
      </c>
      <c r="DF10" s="642" t="n">
        <v>66.6</v>
      </c>
      <c r="DG10" s="642" t="n">
        <v>12.6</v>
      </c>
      <c r="DH10" s="642" t="n">
        <v>5.7</v>
      </c>
      <c r="DI10" s="642" t="n">
        <v>15.1</v>
      </c>
      <c r="DJ10" s="642" t="n">
        <v>15.4</v>
      </c>
      <c r="DK10" s="642" t="n">
        <v>16.2</v>
      </c>
      <c r="DL10" s="642" t="n">
        <v>35.6</v>
      </c>
      <c r="DM10" s="642" t="n">
        <v>34.3</v>
      </c>
      <c r="DN10" s="642" t="n">
        <v>23.1</v>
      </c>
      <c r="DO10" s="642" t="n">
        <v>36.2</v>
      </c>
      <c r="DP10" s="645" t="n">
        <v>13.1</v>
      </c>
      <c r="DQ10" s="641" t="n">
        <v>98.6</v>
      </c>
      <c r="DR10" s="642" t="n">
        <v>101.4</v>
      </c>
      <c r="DS10" s="642" t="n">
        <v>94.2</v>
      </c>
      <c r="DT10" s="642" t="n">
        <v>96.6</v>
      </c>
      <c r="DU10" s="642" t="n">
        <v>97.4</v>
      </c>
      <c r="DV10" s="642" t="n">
        <v>99</v>
      </c>
      <c r="DW10" s="642" t="n">
        <v>111.6</v>
      </c>
      <c r="DX10" s="642" t="n">
        <v>100.8</v>
      </c>
      <c r="DY10" s="642" t="n">
        <v>59.6</v>
      </c>
      <c r="DZ10" s="642" t="n">
        <v>72</v>
      </c>
      <c r="EA10" s="642" t="n">
        <v>90.8</v>
      </c>
      <c r="EB10" s="642" t="n">
        <v>91.4</v>
      </c>
      <c r="EC10" s="642" t="n">
        <v>115.3</v>
      </c>
      <c r="ED10" s="642" t="n">
        <v>105.3</v>
      </c>
      <c r="EE10" s="642" t="n">
        <v>124.5</v>
      </c>
      <c r="EF10" s="642" t="n">
        <v>138.6</v>
      </c>
      <c r="EG10" s="642" t="n">
        <v>85.8</v>
      </c>
      <c r="EH10" s="645" t="n">
        <v>193.5</v>
      </c>
      <c r="EI10" s="641" t="n">
        <v>111.2</v>
      </c>
      <c r="EJ10" s="642" t="n">
        <v>120.3</v>
      </c>
      <c r="EK10" s="642" t="n">
        <v>99.1</v>
      </c>
      <c r="EL10" s="642" t="n">
        <v>108.4</v>
      </c>
      <c r="EM10" s="642" t="n">
        <v>115.9</v>
      </c>
      <c r="EN10" s="642" t="n">
        <v>127.3</v>
      </c>
      <c r="EO10" s="642" t="n">
        <v>78.5</v>
      </c>
      <c r="EP10" s="642" t="n">
        <v>88.2</v>
      </c>
      <c r="EQ10" s="642" t="n">
        <v>72</v>
      </c>
      <c r="ER10" s="642" t="n">
        <v>65.4</v>
      </c>
      <c r="ES10" s="642" t="n">
        <v>95.4</v>
      </c>
      <c r="ET10" s="642" t="n">
        <v>88.2</v>
      </c>
      <c r="EU10" s="642" t="n">
        <v>142.1</v>
      </c>
      <c r="EV10" s="642" t="n">
        <v>122.2</v>
      </c>
      <c r="EW10" s="642" t="n">
        <v>88.1</v>
      </c>
      <c r="EX10" s="642" t="n">
        <v>94.6</v>
      </c>
      <c r="EY10" s="642" t="n">
        <v>102.8</v>
      </c>
      <c r="EZ10" s="645" t="n">
        <v>93.4</v>
      </c>
      <c r="FA10" s="647"/>
      <c r="FB10" s="648"/>
      <c r="FC10" s="648"/>
      <c r="FD10" s="648"/>
    </row>
    <row r="11" s="637" customFormat="true" ht="23.1" hidden="false" customHeight="true" outlineLevel="0" collapsed="false">
      <c r="A11" s="649" t="s">
        <v>234</v>
      </c>
      <c r="B11" s="650" t="n">
        <v>2514</v>
      </c>
      <c r="C11" s="650" t="n">
        <v>1278</v>
      </c>
      <c r="D11" s="650" t="n">
        <v>1236</v>
      </c>
      <c r="E11" s="650" t="n">
        <v>219</v>
      </c>
      <c r="F11" s="650" t="n">
        <v>3453</v>
      </c>
      <c r="G11" s="650" t="n">
        <v>1852</v>
      </c>
      <c r="H11" s="650" t="n">
        <v>1601</v>
      </c>
      <c r="I11" s="650" t="n">
        <v>4</v>
      </c>
      <c r="J11" s="650" t="n">
        <v>1</v>
      </c>
      <c r="K11" s="650" t="n">
        <v>32</v>
      </c>
      <c r="L11" s="650" t="n">
        <v>51</v>
      </c>
      <c r="M11" s="650" t="n">
        <v>6</v>
      </c>
      <c r="N11" s="650" t="n">
        <v>1499</v>
      </c>
      <c r="O11" s="651" t="n">
        <v>574</v>
      </c>
      <c r="P11" s="652" t="n">
        <v>8</v>
      </c>
      <c r="Q11" s="653" t="n">
        <v>8.7</v>
      </c>
      <c r="R11" s="653" t="n">
        <v>103.4</v>
      </c>
      <c r="S11" s="653" t="n">
        <v>11</v>
      </c>
      <c r="T11" s="653" t="n">
        <v>12.1</v>
      </c>
      <c r="U11" s="653" t="n">
        <v>9.9</v>
      </c>
      <c r="V11" s="653" t="n">
        <v>1.6</v>
      </c>
      <c r="W11" s="653" t="n">
        <v>12.3</v>
      </c>
      <c r="X11" s="653" t="n">
        <v>19.6</v>
      </c>
      <c r="Y11" s="653" t="n">
        <v>4.8</v>
      </c>
      <c r="Z11" s="654" t="n">
        <v>1.83</v>
      </c>
      <c r="AA11" s="654" t="n">
        <v>1.51</v>
      </c>
      <c r="AB11" s="653" t="n">
        <v>108</v>
      </c>
      <c r="AC11" s="653" t="n">
        <v>107.2</v>
      </c>
      <c r="AD11" s="650" t="n">
        <v>30564</v>
      </c>
      <c r="AE11" s="650" t="n">
        <v>32233</v>
      </c>
      <c r="AF11" s="651" t="n">
        <v>12395</v>
      </c>
      <c r="AG11" s="655" t="n">
        <v>1.51</v>
      </c>
      <c r="AH11" s="653" t="n">
        <v>5.2</v>
      </c>
      <c r="AI11" s="653" t="n">
        <v>65.3</v>
      </c>
      <c r="AJ11" s="653" t="n">
        <v>105.5</v>
      </c>
      <c r="AK11" s="653" t="n">
        <v>84.4</v>
      </c>
      <c r="AL11" s="653" t="n">
        <v>36.4</v>
      </c>
      <c r="AM11" s="653" t="n">
        <v>4.7</v>
      </c>
      <c r="AN11" s="653" t="n">
        <v>0.1</v>
      </c>
      <c r="AO11" s="654" t="n">
        <v>1.5</v>
      </c>
      <c r="AP11" s="653" t="n">
        <v>5</v>
      </c>
      <c r="AQ11" s="653" t="n">
        <v>65.4</v>
      </c>
      <c r="AR11" s="653" t="n">
        <v>105.4</v>
      </c>
      <c r="AS11" s="653" t="n">
        <v>83.6</v>
      </c>
      <c r="AT11" s="653" t="n">
        <v>36.7</v>
      </c>
      <c r="AU11" s="653" t="n">
        <v>4.6</v>
      </c>
      <c r="AV11" s="656" t="s">
        <v>384</v>
      </c>
      <c r="AW11" s="657" t="n">
        <v>1852</v>
      </c>
      <c r="AX11" s="650" t="n">
        <v>1601</v>
      </c>
      <c r="AY11" s="650" t="n">
        <v>526</v>
      </c>
      <c r="AZ11" s="650" t="n">
        <v>381</v>
      </c>
      <c r="BA11" s="650" t="n">
        <v>101</v>
      </c>
      <c r="BB11" s="650" t="n">
        <v>62</v>
      </c>
      <c r="BC11" s="650" t="n">
        <v>58</v>
      </c>
      <c r="BD11" s="650" t="n">
        <v>69</v>
      </c>
      <c r="BE11" s="650" t="n">
        <v>33</v>
      </c>
      <c r="BF11" s="650" t="n">
        <v>22</v>
      </c>
      <c r="BG11" s="650" t="n">
        <v>136</v>
      </c>
      <c r="BH11" s="650" t="n">
        <v>35</v>
      </c>
      <c r="BI11" s="650" t="n">
        <v>308</v>
      </c>
      <c r="BJ11" s="650" t="n">
        <v>299</v>
      </c>
      <c r="BK11" s="650" t="n">
        <v>95</v>
      </c>
      <c r="BL11" s="650" t="n">
        <v>95</v>
      </c>
      <c r="BM11" s="650" t="n">
        <v>107</v>
      </c>
      <c r="BN11" s="651" t="n">
        <v>44</v>
      </c>
      <c r="BO11" s="657" t="n">
        <v>198</v>
      </c>
      <c r="BP11" s="650" t="n">
        <v>265</v>
      </c>
      <c r="BQ11" s="650" t="n">
        <v>42</v>
      </c>
      <c r="BR11" s="650" t="n">
        <v>54</v>
      </c>
      <c r="BS11" s="650" t="n">
        <v>132</v>
      </c>
      <c r="BT11" s="650" t="n">
        <v>173</v>
      </c>
      <c r="BU11" s="650" t="n">
        <v>235</v>
      </c>
      <c r="BV11" s="650" t="n">
        <v>161</v>
      </c>
      <c r="BW11" s="650" t="n">
        <v>22</v>
      </c>
      <c r="BX11" s="650" t="n">
        <v>14</v>
      </c>
      <c r="BY11" s="650" t="n">
        <v>31</v>
      </c>
      <c r="BZ11" s="650" t="n">
        <v>26</v>
      </c>
      <c r="CA11" s="650" t="n">
        <v>28</v>
      </c>
      <c r="CB11" s="650" t="n">
        <v>73</v>
      </c>
      <c r="CC11" s="650" t="n">
        <v>65</v>
      </c>
      <c r="CD11" s="650" t="n">
        <v>47</v>
      </c>
      <c r="CE11" s="650" t="n">
        <v>75</v>
      </c>
      <c r="CF11" s="651" t="n">
        <v>25</v>
      </c>
      <c r="CG11" s="652" t="n">
        <v>1211.9</v>
      </c>
      <c r="CH11" s="653" t="n">
        <v>1047.6</v>
      </c>
      <c r="CI11" s="653" t="n">
        <v>344.2</v>
      </c>
      <c r="CJ11" s="653" t="n">
        <v>249.3</v>
      </c>
      <c r="CK11" s="653" t="n">
        <v>66.1</v>
      </c>
      <c r="CL11" s="653" t="n">
        <v>40.6</v>
      </c>
      <c r="CM11" s="653" t="n">
        <v>38</v>
      </c>
      <c r="CN11" s="653" t="n">
        <v>45.2</v>
      </c>
      <c r="CO11" s="653" t="n">
        <v>21.6</v>
      </c>
      <c r="CP11" s="653" t="n">
        <v>14.4</v>
      </c>
      <c r="CQ11" s="653" t="n">
        <v>89</v>
      </c>
      <c r="CR11" s="653" t="n">
        <v>22.9</v>
      </c>
      <c r="CS11" s="653" t="n">
        <v>201.5</v>
      </c>
      <c r="CT11" s="653" t="n">
        <v>195.7</v>
      </c>
      <c r="CU11" s="653" t="n">
        <v>62.2</v>
      </c>
      <c r="CV11" s="653" t="n">
        <v>62.2</v>
      </c>
      <c r="CW11" s="653" t="n">
        <v>70</v>
      </c>
      <c r="CX11" s="656" t="n">
        <v>28.8</v>
      </c>
      <c r="CY11" s="652" t="n">
        <v>129.6</v>
      </c>
      <c r="CZ11" s="653" t="n">
        <v>173.4</v>
      </c>
      <c r="DA11" s="653" t="n">
        <v>27.5</v>
      </c>
      <c r="DB11" s="653" t="n">
        <v>35.3</v>
      </c>
      <c r="DC11" s="653" t="n">
        <v>86.4</v>
      </c>
      <c r="DD11" s="653" t="n">
        <v>113.2</v>
      </c>
      <c r="DE11" s="653" t="n">
        <v>153.8</v>
      </c>
      <c r="DF11" s="653" t="n">
        <v>105.4</v>
      </c>
      <c r="DG11" s="653" t="n">
        <v>14.4</v>
      </c>
      <c r="DH11" s="653" t="n">
        <v>9.2</v>
      </c>
      <c r="DI11" s="653" t="n">
        <v>20.3</v>
      </c>
      <c r="DJ11" s="653" t="n">
        <v>17</v>
      </c>
      <c r="DK11" s="653" t="n">
        <v>18.3</v>
      </c>
      <c r="DL11" s="653" t="n">
        <v>47.8</v>
      </c>
      <c r="DM11" s="653" t="n">
        <v>42.5</v>
      </c>
      <c r="DN11" s="653" t="n">
        <v>30.8</v>
      </c>
      <c r="DO11" s="653" t="n">
        <v>49.1</v>
      </c>
      <c r="DP11" s="656" t="n">
        <v>16.4</v>
      </c>
      <c r="DQ11" s="652" t="n">
        <v>108.2</v>
      </c>
      <c r="DR11" s="653" t="n">
        <v>107.7</v>
      </c>
      <c r="DS11" s="653" t="n">
        <v>91</v>
      </c>
      <c r="DT11" s="653" t="n">
        <v>99.8</v>
      </c>
      <c r="DU11" s="653" t="n">
        <v>104.5</v>
      </c>
      <c r="DV11" s="653" t="n">
        <v>118</v>
      </c>
      <c r="DW11" s="653" t="n">
        <v>90.1</v>
      </c>
      <c r="DX11" s="653" t="n">
        <v>125.2</v>
      </c>
      <c r="DY11" s="653" t="n">
        <v>50</v>
      </c>
      <c r="DZ11" s="653" t="n">
        <v>64.8</v>
      </c>
      <c r="EA11" s="653" t="n">
        <v>100.5</v>
      </c>
      <c r="EB11" s="653" t="n">
        <v>69.7</v>
      </c>
      <c r="EC11" s="653" t="n">
        <v>126.5</v>
      </c>
      <c r="ED11" s="653" t="n">
        <v>111.1</v>
      </c>
      <c r="EE11" s="653" t="n">
        <v>128.2</v>
      </c>
      <c r="EF11" s="653" t="n">
        <v>147.4</v>
      </c>
      <c r="EG11" s="653" t="n">
        <v>156.3</v>
      </c>
      <c r="EH11" s="656" t="n">
        <v>135.2</v>
      </c>
      <c r="EI11" s="652" t="n">
        <v>104</v>
      </c>
      <c r="EJ11" s="653" t="n">
        <v>126.8</v>
      </c>
      <c r="EK11" s="653" t="n">
        <v>79.5</v>
      </c>
      <c r="EL11" s="653" t="n">
        <v>118.6</v>
      </c>
      <c r="EM11" s="653" t="n">
        <v>112.4</v>
      </c>
      <c r="EN11" s="653" t="n">
        <v>132.6</v>
      </c>
      <c r="EO11" s="653" t="n">
        <v>135</v>
      </c>
      <c r="EP11" s="653" t="n">
        <v>108.3</v>
      </c>
      <c r="EQ11" s="653" t="n">
        <v>75</v>
      </c>
      <c r="ER11" s="653" t="n">
        <v>88.7</v>
      </c>
      <c r="ES11" s="653" t="n">
        <v>106.3</v>
      </c>
      <c r="ET11" s="653" t="n">
        <v>76.6</v>
      </c>
      <c r="EU11" s="653" t="n">
        <v>139.5</v>
      </c>
      <c r="EV11" s="653" t="n">
        <v>125.3</v>
      </c>
      <c r="EW11" s="653" t="n">
        <v>97.3</v>
      </c>
      <c r="EX11" s="653" t="n">
        <v>105.1</v>
      </c>
      <c r="EY11" s="653" t="n">
        <v>136</v>
      </c>
      <c r="EZ11" s="656" t="n">
        <v>115.3</v>
      </c>
      <c r="FA11" s="658"/>
      <c r="FB11" s="659"/>
      <c r="FC11" s="659"/>
      <c r="FD11" s="659"/>
    </row>
    <row r="12" s="637" customFormat="true" ht="23.1" hidden="false" customHeight="true" outlineLevel="0" collapsed="false">
      <c r="A12" s="649" t="s">
        <v>235</v>
      </c>
      <c r="B12" s="650" t="n">
        <v>2348</v>
      </c>
      <c r="C12" s="650" t="n">
        <v>1191</v>
      </c>
      <c r="D12" s="650" t="n">
        <v>1157</v>
      </c>
      <c r="E12" s="650" t="n">
        <v>240</v>
      </c>
      <c r="F12" s="650" t="n">
        <v>3756</v>
      </c>
      <c r="G12" s="650" t="n">
        <v>1982</v>
      </c>
      <c r="H12" s="650" t="n">
        <v>1774</v>
      </c>
      <c r="I12" s="650" t="n">
        <v>5</v>
      </c>
      <c r="J12" s="650" t="n">
        <v>1</v>
      </c>
      <c r="K12" s="650" t="n">
        <v>28</v>
      </c>
      <c r="L12" s="650" t="n">
        <v>27</v>
      </c>
      <c r="M12" s="650" t="n">
        <v>10</v>
      </c>
      <c r="N12" s="650" t="n">
        <v>1370</v>
      </c>
      <c r="O12" s="651" t="n">
        <v>557</v>
      </c>
      <c r="P12" s="652" t="n">
        <v>6.8</v>
      </c>
      <c r="Q12" s="653" t="n">
        <v>10.2</v>
      </c>
      <c r="R12" s="653" t="n">
        <v>102.9</v>
      </c>
      <c r="S12" s="653" t="n">
        <v>10.9</v>
      </c>
      <c r="T12" s="653" t="n">
        <v>11.9</v>
      </c>
      <c r="U12" s="653" t="n">
        <v>10</v>
      </c>
      <c r="V12" s="653" t="n">
        <v>2.1</v>
      </c>
      <c r="W12" s="653" t="n">
        <v>11.7</v>
      </c>
      <c r="X12" s="653" t="n">
        <v>11.2</v>
      </c>
      <c r="Y12" s="653" t="n">
        <v>4</v>
      </c>
      <c r="Z12" s="654" t="n">
        <v>1.62</v>
      </c>
      <c r="AA12" s="654" t="n">
        <v>1.33</v>
      </c>
      <c r="AB12" s="653" t="n">
        <v>99.8</v>
      </c>
      <c r="AC12" s="653" t="n">
        <v>107</v>
      </c>
      <c r="AD12" s="650" t="n">
        <v>33438</v>
      </c>
      <c r="AE12" s="650" t="n">
        <v>35525</v>
      </c>
      <c r="AF12" s="651" t="n">
        <v>13064</v>
      </c>
      <c r="AG12" s="655" t="n">
        <v>1.33</v>
      </c>
      <c r="AH12" s="653" t="n">
        <v>5</v>
      </c>
      <c r="AI12" s="653" t="n">
        <v>51.3</v>
      </c>
      <c r="AJ12" s="653" t="n">
        <v>89.9</v>
      </c>
      <c r="AK12" s="653" t="n">
        <v>80.1</v>
      </c>
      <c r="AL12" s="653" t="n">
        <v>33.7</v>
      </c>
      <c r="AM12" s="653" t="n">
        <v>5.3</v>
      </c>
      <c r="AN12" s="653" t="n">
        <v>0.1</v>
      </c>
      <c r="AO12" s="654" t="n">
        <v>1.3</v>
      </c>
      <c r="AP12" s="653" t="n">
        <v>4.7</v>
      </c>
      <c r="AQ12" s="653" t="n">
        <v>50.9</v>
      </c>
      <c r="AR12" s="653" t="n">
        <v>88.1</v>
      </c>
      <c r="AS12" s="653" t="n">
        <v>78.4</v>
      </c>
      <c r="AT12" s="653" t="n">
        <v>32.4</v>
      </c>
      <c r="AU12" s="653" t="n">
        <v>5.4</v>
      </c>
      <c r="AV12" s="656" t="s">
        <v>384</v>
      </c>
      <c r="AW12" s="657" t="n">
        <v>1982</v>
      </c>
      <c r="AX12" s="650" t="n">
        <v>1774</v>
      </c>
      <c r="AY12" s="650" t="n">
        <v>657</v>
      </c>
      <c r="AZ12" s="650" t="n">
        <v>426</v>
      </c>
      <c r="BA12" s="650" t="n">
        <v>127</v>
      </c>
      <c r="BB12" s="650" t="n">
        <v>71</v>
      </c>
      <c r="BC12" s="650" t="n">
        <v>76</v>
      </c>
      <c r="BD12" s="650" t="n">
        <v>70</v>
      </c>
      <c r="BE12" s="650" t="n">
        <v>44</v>
      </c>
      <c r="BF12" s="650" t="n">
        <v>25</v>
      </c>
      <c r="BG12" s="650" t="n">
        <v>174</v>
      </c>
      <c r="BH12" s="650" t="n">
        <v>42</v>
      </c>
      <c r="BI12" s="650" t="n">
        <v>258</v>
      </c>
      <c r="BJ12" s="650" t="n">
        <v>266</v>
      </c>
      <c r="BK12" s="650" t="n">
        <v>100</v>
      </c>
      <c r="BL12" s="650" t="n">
        <v>101</v>
      </c>
      <c r="BM12" s="650" t="n">
        <v>82</v>
      </c>
      <c r="BN12" s="651" t="n">
        <v>31</v>
      </c>
      <c r="BO12" s="657" t="n">
        <v>256</v>
      </c>
      <c r="BP12" s="650" t="n">
        <v>353</v>
      </c>
      <c r="BQ12" s="650" t="n">
        <v>74</v>
      </c>
      <c r="BR12" s="650" t="n">
        <v>59</v>
      </c>
      <c r="BS12" s="650" t="n">
        <v>167</v>
      </c>
      <c r="BT12" s="650" t="n">
        <v>246</v>
      </c>
      <c r="BU12" s="650" t="n">
        <v>157</v>
      </c>
      <c r="BV12" s="650" t="n">
        <v>127</v>
      </c>
      <c r="BW12" s="650" t="n">
        <v>27</v>
      </c>
      <c r="BX12" s="650" t="n">
        <v>16</v>
      </c>
      <c r="BY12" s="650" t="n">
        <v>23</v>
      </c>
      <c r="BZ12" s="650" t="n">
        <v>31</v>
      </c>
      <c r="CA12" s="650" t="n">
        <v>58</v>
      </c>
      <c r="CB12" s="650" t="n">
        <v>147</v>
      </c>
      <c r="CC12" s="650" t="n">
        <v>77</v>
      </c>
      <c r="CD12" s="650" t="n">
        <v>54</v>
      </c>
      <c r="CE12" s="650" t="n">
        <v>65</v>
      </c>
      <c r="CF12" s="651" t="n">
        <v>18</v>
      </c>
      <c r="CG12" s="652" t="n">
        <v>1185.5</v>
      </c>
      <c r="CH12" s="653" t="n">
        <v>1061.1</v>
      </c>
      <c r="CI12" s="653" t="n">
        <v>393</v>
      </c>
      <c r="CJ12" s="653" t="n">
        <v>254.8</v>
      </c>
      <c r="CK12" s="653" t="n">
        <v>76</v>
      </c>
      <c r="CL12" s="653" t="n">
        <v>42.5</v>
      </c>
      <c r="CM12" s="653" t="n">
        <v>45.5</v>
      </c>
      <c r="CN12" s="653" t="n">
        <v>41.9</v>
      </c>
      <c r="CO12" s="653" t="n">
        <v>26.3</v>
      </c>
      <c r="CP12" s="653" t="n">
        <v>15</v>
      </c>
      <c r="CQ12" s="653" t="n">
        <v>104.1</v>
      </c>
      <c r="CR12" s="653" t="n">
        <v>25.1</v>
      </c>
      <c r="CS12" s="653" t="n">
        <v>154.3</v>
      </c>
      <c r="CT12" s="653" t="n">
        <v>159.1</v>
      </c>
      <c r="CU12" s="653" t="n">
        <v>59.8</v>
      </c>
      <c r="CV12" s="653" t="n">
        <v>60.4</v>
      </c>
      <c r="CW12" s="653" t="n">
        <v>49</v>
      </c>
      <c r="CX12" s="656" t="n">
        <v>18.5</v>
      </c>
      <c r="CY12" s="652" t="n">
        <v>153.1</v>
      </c>
      <c r="CZ12" s="653" t="n">
        <v>211.1</v>
      </c>
      <c r="DA12" s="653" t="n">
        <v>44.3</v>
      </c>
      <c r="DB12" s="653" t="n">
        <v>35.3</v>
      </c>
      <c r="DC12" s="653" t="n">
        <v>99.9</v>
      </c>
      <c r="DD12" s="653" t="n">
        <v>147.1</v>
      </c>
      <c r="DE12" s="653" t="n">
        <v>93.9</v>
      </c>
      <c r="DF12" s="653" t="n">
        <v>76</v>
      </c>
      <c r="DG12" s="653" t="n">
        <v>16.1</v>
      </c>
      <c r="DH12" s="653" t="n">
        <v>9.6</v>
      </c>
      <c r="DI12" s="653" t="n">
        <v>13.8</v>
      </c>
      <c r="DJ12" s="653" t="n">
        <v>18.5</v>
      </c>
      <c r="DK12" s="653" t="n">
        <v>34.7</v>
      </c>
      <c r="DL12" s="653" t="n">
        <v>87.9</v>
      </c>
      <c r="DM12" s="653" t="n">
        <v>46.1</v>
      </c>
      <c r="DN12" s="653" t="n">
        <v>32.3</v>
      </c>
      <c r="DO12" s="653" t="n">
        <v>38.9</v>
      </c>
      <c r="DP12" s="656" t="n">
        <v>10.8</v>
      </c>
      <c r="DQ12" s="652" t="n">
        <v>99</v>
      </c>
      <c r="DR12" s="653" t="n">
        <v>107.4</v>
      </c>
      <c r="DS12" s="653" t="n">
        <v>97.6</v>
      </c>
      <c r="DT12" s="653" t="n">
        <v>100.2</v>
      </c>
      <c r="DU12" s="653" t="n">
        <v>112.7</v>
      </c>
      <c r="DV12" s="653" t="n">
        <v>121.5</v>
      </c>
      <c r="DW12" s="653" t="n">
        <v>101.1</v>
      </c>
      <c r="DX12" s="653" t="n">
        <v>114</v>
      </c>
      <c r="DY12" s="653" t="n">
        <v>57.3</v>
      </c>
      <c r="DZ12" s="653" t="n">
        <v>66.5</v>
      </c>
      <c r="EA12" s="653" t="n">
        <v>110.5</v>
      </c>
      <c r="EB12" s="653" t="n">
        <v>75.2</v>
      </c>
      <c r="EC12" s="653" t="n">
        <v>90.2</v>
      </c>
      <c r="ED12" s="653" t="n">
        <v>89.1</v>
      </c>
      <c r="EE12" s="653" t="n">
        <v>115.8</v>
      </c>
      <c r="EF12" s="653" t="n">
        <v>141.5</v>
      </c>
      <c r="EG12" s="653" t="n">
        <v>100.6</v>
      </c>
      <c r="EH12" s="656" t="n">
        <v>85.9</v>
      </c>
      <c r="EI12" s="652" t="n">
        <v>114.7</v>
      </c>
      <c r="EJ12" s="653" t="n">
        <v>152.2</v>
      </c>
      <c r="EK12" s="653" t="n">
        <v>120.8</v>
      </c>
      <c r="EL12" s="653" t="n">
        <v>116.9</v>
      </c>
      <c r="EM12" s="653" t="n">
        <v>120.5</v>
      </c>
      <c r="EN12" s="653" t="n">
        <v>169.9</v>
      </c>
      <c r="EO12" s="653" t="n">
        <v>75.7</v>
      </c>
      <c r="EP12" s="653" t="n">
        <v>76.9</v>
      </c>
      <c r="EQ12" s="653" t="n">
        <v>79.9</v>
      </c>
      <c r="ER12" s="653" t="n">
        <v>91.3</v>
      </c>
      <c r="ES12" s="653" t="n">
        <v>66.7</v>
      </c>
      <c r="ET12" s="653" t="n">
        <v>82.3</v>
      </c>
      <c r="EU12" s="653" t="n">
        <v>221.7</v>
      </c>
      <c r="EV12" s="653" t="n">
        <v>224.8</v>
      </c>
      <c r="EW12" s="653" t="n">
        <v>100.4</v>
      </c>
      <c r="EX12" s="653" t="n">
        <v>109</v>
      </c>
      <c r="EY12" s="653" t="n">
        <v>106.5</v>
      </c>
      <c r="EZ12" s="656" t="n">
        <v>74.7</v>
      </c>
      <c r="FA12" s="658"/>
      <c r="FB12" s="659"/>
      <c r="FC12" s="659"/>
      <c r="FD12" s="659"/>
    </row>
    <row r="13" s="637" customFormat="true" ht="23.1" hidden="false" customHeight="true" outlineLevel="0" collapsed="false">
      <c r="A13" s="649" t="s">
        <v>236</v>
      </c>
      <c r="B13" s="650" t="n">
        <v>1381</v>
      </c>
      <c r="C13" s="650" t="n">
        <v>704</v>
      </c>
      <c r="D13" s="650" t="n">
        <v>677</v>
      </c>
      <c r="E13" s="650" t="n">
        <v>122</v>
      </c>
      <c r="F13" s="650" t="n">
        <v>1365</v>
      </c>
      <c r="G13" s="650" t="n">
        <v>748</v>
      </c>
      <c r="H13" s="650" t="n">
        <v>617</v>
      </c>
      <c r="I13" s="650" t="n">
        <v>4</v>
      </c>
      <c r="J13" s="650" t="n">
        <v>2</v>
      </c>
      <c r="K13" s="650" t="n">
        <v>15</v>
      </c>
      <c r="L13" s="650" t="n">
        <v>40</v>
      </c>
      <c r="M13" s="650" t="n">
        <v>3</v>
      </c>
      <c r="N13" s="650" t="n">
        <v>751</v>
      </c>
      <c r="O13" s="651" t="n">
        <v>295</v>
      </c>
      <c r="P13" s="652" t="n">
        <v>8.8</v>
      </c>
      <c r="Q13" s="653" t="n">
        <v>8.8</v>
      </c>
      <c r="R13" s="653" t="n">
        <v>104</v>
      </c>
      <c r="S13" s="653" t="n">
        <v>8.7</v>
      </c>
      <c r="T13" s="653" t="n">
        <v>9.7</v>
      </c>
      <c r="U13" s="653" t="n">
        <v>7.8</v>
      </c>
      <c r="V13" s="653" t="n">
        <v>2.9</v>
      </c>
      <c r="W13" s="653" t="n">
        <v>10.4</v>
      </c>
      <c r="X13" s="653" t="n">
        <v>27.9</v>
      </c>
      <c r="Y13" s="653" t="n">
        <v>4.8</v>
      </c>
      <c r="Z13" s="654" t="n">
        <v>1.89</v>
      </c>
      <c r="AA13" s="654" t="n">
        <v>1.54</v>
      </c>
      <c r="AB13" s="653" t="n">
        <v>99.3</v>
      </c>
      <c r="AC13" s="653" t="n">
        <v>94.4</v>
      </c>
      <c r="AD13" s="650" t="n">
        <v>15351</v>
      </c>
      <c r="AE13" s="650" t="n">
        <v>15872</v>
      </c>
      <c r="AF13" s="651" t="n">
        <v>6540</v>
      </c>
      <c r="AG13" s="655" t="n">
        <v>1.54</v>
      </c>
      <c r="AH13" s="653" t="n">
        <v>5.7</v>
      </c>
      <c r="AI13" s="653" t="n">
        <v>66.7</v>
      </c>
      <c r="AJ13" s="653" t="n">
        <v>109.6</v>
      </c>
      <c r="AK13" s="653" t="n">
        <v>83.7</v>
      </c>
      <c r="AL13" s="653" t="n">
        <v>36</v>
      </c>
      <c r="AM13" s="653" t="n">
        <v>5.4</v>
      </c>
      <c r="AN13" s="653" t="n">
        <v>0.1</v>
      </c>
      <c r="AO13" s="654" t="n">
        <v>1.53</v>
      </c>
      <c r="AP13" s="653" t="n">
        <v>5.3</v>
      </c>
      <c r="AQ13" s="653" t="n">
        <v>67.1</v>
      </c>
      <c r="AR13" s="653" t="n">
        <v>110.2</v>
      </c>
      <c r="AS13" s="653" t="n">
        <v>81.9</v>
      </c>
      <c r="AT13" s="653" t="n">
        <v>36.2</v>
      </c>
      <c r="AU13" s="653" t="n">
        <v>5.9</v>
      </c>
      <c r="AV13" s="656" t="s">
        <v>384</v>
      </c>
      <c r="AW13" s="657" t="n">
        <v>748</v>
      </c>
      <c r="AX13" s="650" t="n">
        <v>617</v>
      </c>
      <c r="AY13" s="650" t="n">
        <v>237</v>
      </c>
      <c r="AZ13" s="650" t="n">
        <v>148</v>
      </c>
      <c r="BA13" s="650" t="n">
        <v>43</v>
      </c>
      <c r="BB13" s="650" t="n">
        <v>29</v>
      </c>
      <c r="BC13" s="650" t="n">
        <v>33</v>
      </c>
      <c r="BD13" s="650" t="n">
        <v>23</v>
      </c>
      <c r="BE13" s="650" t="n">
        <v>20</v>
      </c>
      <c r="BF13" s="650" t="n">
        <v>8</v>
      </c>
      <c r="BG13" s="650" t="n">
        <v>52</v>
      </c>
      <c r="BH13" s="650" t="n">
        <v>16</v>
      </c>
      <c r="BI13" s="650" t="n">
        <v>152</v>
      </c>
      <c r="BJ13" s="650" t="n">
        <v>133</v>
      </c>
      <c r="BK13" s="650" t="n">
        <v>24</v>
      </c>
      <c r="BL13" s="650" t="n">
        <v>18</v>
      </c>
      <c r="BM13" s="650" t="n">
        <v>96</v>
      </c>
      <c r="BN13" s="651" t="n">
        <v>11</v>
      </c>
      <c r="BO13" s="657" t="n">
        <v>61</v>
      </c>
      <c r="BP13" s="650" t="n">
        <v>77</v>
      </c>
      <c r="BQ13" s="650" t="n">
        <v>24</v>
      </c>
      <c r="BR13" s="650" t="n">
        <v>26</v>
      </c>
      <c r="BS13" s="650" t="n">
        <v>33</v>
      </c>
      <c r="BT13" s="650" t="n">
        <v>36</v>
      </c>
      <c r="BU13" s="650" t="n">
        <v>85</v>
      </c>
      <c r="BV13" s="650" t="n">
        <v>65</v>
      </c>
      <c r="BW13" s="650" t="n">
        <v>11</v>
      </c>
      <c r="BX13" s="650" t="n">
        <v>8</v>
      </c>
      <c r="BY13" s="650" t="n">
        <v>9</v>
      </c>
      <c r="BZ13" s="650" t="n">
        <v>12</v>
      </c>
      <c r="CA13" s="650" t="n">
        <v>6</v>
      </c>
      <c r="CB13" s="650" t="n">
        <v>18</v>
      </c>
      <c r="CC13" s="650" t="n">
        <v>34</v>
      </c>
      <c r="CD13" s="650" t="n">
        <v>21</v>
      </c>
      <c r="CE13" s="650" t="n">
        <v>34</v>
      </c>
      <c r="CF13" s="651" t="n">
        <v>19</v>
      </c>
      <c r="CG13" s="652" t="n">
        <v>974.5</v>
      </c>
      <c r="CH13" s="653" t="n">
        <v>803.9</v>
      </c>
      <c r="CI13" s="653" t="n">
        <v>308.8</v>
      </c>
      <c r="CJ13" s="653" t="n">
        <v>192.8</v>
      </c>
      <c r="CK13" s="653" t="n">
        <v>56</v>
      </c>
      <c r="CL13" s="653" t="n">
        <v>37.8</v>
      </c>
      <c r="CM13" s="653" t="n">
        <v>43</v>
      </c>
      <c r="CN13" s="653" t="n">
        <v>30</v>
      </c>
      <c r="CO13" s="653" t="n">
        <v>26.1</v>
      </c>
      <c r="CP13" s="653" t="n">
        <v>10.4</v>
      </c>
      <c r="CQ13" s="653" t="n">
        <v>67.7</v>
      </c>
      <c r="CR13" s="653" t="n">
        <v>20.8</v>
      </c>
      <c r="CS13" s="653" t="n">
        <v>198</v>
      </c>
      <c r="CT13" s="653" t="n">
        <v>173.3</v>
      </c>
      <c r="CU13" s="653" t="n">
        <v>31.3</v>
      </c>
      <c r="CV13" s="653" t="n">
        <v>23.5</v>
      </c>
      <c r="CW13" s="653" t="n">
        <v>125.1</v>
      </c>
      <c r="CX13" s="656" t="n">
        <v>14.3</v>
      </c>
      <c r="CY13" s="652" t="n">
        <v>79.5</v>
      </c>
      <c r="CZ13" s="653" t="n">
        <v>100.3</v>
      </c>
      <c r="DA13" s="653" t="n">
        <v>31.3</v>
      </c>
      <c r="DB13" s="653" t="n">
        <v>33.9</v>
      </c>
      <c r="DC13" s="653" t="n">
        <v>43</v>
      </c>
      <c r="DD13" s="653" t="n">
        <v>46.9</v>
      </c>
      <c r="DE13" s="653" t="n">
        <v>110.7</v>
      </c>
      <c r="DF13" s="653" t="n">
        <v>84.7</v>
      </c>
      <c r="DG13" s="653" t="n">
        <v>14.3</v>
      </c>
      <c r="DH13" s="653" t="n">
        <v>10.4</v>
      </c>
      <c r="DI13" s="653" t="n">
        <v>11.7</v>
      </c>
      <c r="DJ13" s="653" t="n">
        <v>15.6</v>
      </c>
      <c r="DK13" s="653" t="n">
        <v>7.8</v>
      </c>
      <c r="DL13" s="653" t="n">
        <v>23.5</v>
      </c>
      <c r="DM13" s="653" t="n">
        <v>44.3</v>
      </c>
      <c r="DN13" s="653" t="n">
        <v>27.4</v>
      </c>
      <c r="DO13" s="653" t="n">
        <v>44.3</v>
      </c>
      <c r="DP13" s="656" t="n">
        <v>24.8</v>
      </c>
      <c r="DQ13" s="652" t="n">
        <v>97.2</v>
      </c>
      <c r="DR13" s="653" t="n">
        <v>91.5</v>
      </c>
      <c r="DS13" s="653" t="n">
        <v>92.1</v>
      </c>
      <c r="DT13" s="653" t="n">
        <v>86.9</v>
      </c>
      <c r="DU13" s="653" t="n">
        <v>99.9</v>
      </c>
      <c r="DV13" s="653" t="n">
        <v>123.6</v>
      </c>
      <c r="DW13" s="653" t="n">
        <v>114.6</v>
      </c>
      <c r="DX13" s="653" t="n">
        <v>93.5</v>
      </c>
      <c r="DY13" s="653" t="n">
        <v>67.9</v>
      </c>
      <c r="DZ13" s="653" t="n">
        <v>53.8</v>
      </c>
      <c r="EA13" s="653" t="n">
        <v>86.9</v>
      </c>
      <c r="EB13" s="653" t="n">
        <v>72</v>
      </c>
      <c r="EC13" s="653" t="n">
        <v>138.7</v>
      </c>
      <c r="ED13" s="653" t="n">
        <v>108.9</v>
      </c>
      <c r="EE13" s="653" t="n">
        <v>72.4</v>
      </c>
      <c r="EF13" s="653" t="n">
        <v>62.7</v>
      </c>
      <c r="EG13" s="653" t="n">
        <v>309.7</v>
      </c>
      <c r="EH13" s="656" t="n">
        <v>74.8</v>
      </c>
      <c r="EI13" s="652" t="n">
        <v>71.6</v>
      </c>
      <c r="EJ13" s="653" t="n">
        <v>81.5</v>
      </c>
      <c r="EK13" s="653" t="n">
        <v>101.2</v>
      </c>
      <c r="EL13" s="653" t="n">
        <v>128.5</v>
      </c>
      <c r="EM13" s="653" t="n">
        <v>63.1</v>
      </c>
      <c r="EN13" s="653" t="n">
        <v>60.5</v>
      </c>
      <c r="EO13" s="653" t="n">
        <v>108.7</v>
      </c>
      <c r="EP13" s="653" t="n">
        <v>94.9</v>
      </c>
      <c r="EQ13" s="653" t="n">
        <v>82</v>
      </c>
      <c r="ER13" s="653" t="n">
        <v>114</v>
      </c>
      <c r="ES13" s="653" t="n">
        <v>68.9</v>
      </c>
      <c r="ET13" s="653" t="n">
        <v>78</v>
      </c>
      <c r="EU13" s="653" t="n">
        <v>63.3</v>
      </c>
      <c r="EV13" s="653" t="n">
        <v>62.5</v>
      </c>
      <c r="EW13" s="653" t="n">
        <v>110.4</v>
      </c>
      <c r="EX13" s="653" t="n">
        <v>103.8</v>
      </c>
      <c r="EY13" s="653" t="n">
        <v>127.3</v>
      </c>
      <c r="EZ13" s="656" t="n">
        <v>184.5</v>
      </c>
      <c r="FA13" s="658"/>
      <c r="FB13" s="659"/>
      <c r="FC13" s="659"/>
      <c r="FD13" s="659"/>
    </row>
    <row r="14" s="637" customFormat="true" ht="23.1" hidden="false" customHeight="true" outlineLevel="0" collapsed="false">
      <c r="A14" s="649" t="s">
        <v>385</v>
      </c>
      <c r="B14" s="650" t="n">
        <v>474</v>
      </c>
      <c r="C14" s="650" t="n">
        <v>233</v>
      </c>
      <c r="D14" s="650" t="n">
        <v>241</v>
      </c>
      <c r="E14" s="650" t="n">
        <v>29</v>
      </c>
      <c r="F14" s="650" t="n">
        <v>742</v>
      </c>
      <c r="G14" s="650" t="n">
        <v>389</v>
      </c>
      <c r="H14" s="650" t="n">
        <v>353</v>
      </c>
      <c r="I14" s="650" t="n">
        <v>1</v>
      </c>
      <c r="J14" s="650" t="s">
        <v>386</v>
      </c>
      <c r="K14" s="650" t="n">
        <v>1</v>
      </c>
      <c r="L14" s="650" t="n">
        <v>6</v>
      </c>
      <c r="M14" s="650" t="s">
        <v>386</v>
      </c>
      <c r="N14" s="650" t="n">
        <v>265</v>
      </c>
      <c r="O14" s="651" t="n">
        <v>101</v>
      </c>
      <c r="P14" s="652" t="n">
        <v>7.1</v>
      </c>
      <c r="Q14" s="653" t="n">
        <v>6.1</v>
      </c>
      <c r="R14" s="653" t="n">
        <v>96.7</v>
      </c>
      <c r="S14" s="653" t="n">
        <v>11.1</v>
      </c>
      <c r="T14" s="653" t="n">
        <v>12.3</v>
      </c>
      <c r="U14" s="653" t="n">
        <v>10</v>
      </c>
      <c r="V14" s="653" t="n">
        <v>2.1</v>
      </c>
      <c r="W14" s="653" t="n">
        <v>2.1</v>
      </c>
      <c r="X14" s="653" t="n">
        <v>12.5</v>
      </c>
      <c r="Y14" s="653" t="n">
        <v>4</v>
      </c>
      <c r="Z14" s="654" t="n">
        <v>1.51</v>
      </c>
      <c r="AA14" s="654" t="n">
        <v>1.41</v>
      </c>
      <c r="AB14" s="653" t="n">
        <v>99.2</v>
      </c>
      <c r="AC14" s="653" t="n">
        <v>99.8</v>
      </c>
      <c r="AD14" s="650" t="n">
        <v>6342</v>
      </c>
      <c r="AE14" s="650" t="n">
        <v>7025</v>
      </c>
      <c r="AF14" s="651" t="n">
        <v>2526</v>
      </c>
      <c r="AG14" s="655" t="n">
        <v>1.41</v>
      </c>
      <c r="AH14" s="653" t="n">
        <v>6.9</v>
      </c>
      <c r="AI14" s="653" t="n">
        <v>54.4</v>
      </c>
      <c r="AJ14" s="653" t="n">
        <v>98.2</v>
      </c>
      <c r="AK14" s="653" t="n">
        <v>81.8</v>
      </c>
      <c r="AL14" s="653" t="n">
        <v>35.9</v>
      </c>
      <c r="AM14" s="653" t="n">
        <v>5.4</v>
      </c>
      <c r="AN14" s="653" t="n">
        <v>0.1</v>
      </c>
      <c r="AO14" s="654" t="n">
        <v>1.36</v>
      </c>
      <c r="AP14" s="653" t="n">
        <v>7</v>
      </c>
      <c r="AQ14" s="653" t="n">
        <v>52.8</v>
      </c>
      <c r="AR14" s="653" t="n">
        <v>94</v>
      </c>
      <c r="AS14" s="653" t="n">
        <v>74.7</v>
      </c>
      <c r="AT14" s="653" t="n">
        <v>35.7</v>
      </c>
      <c r="AU14" s="653" t="n">
        <v>6.9</v>
      </c>
      <c r="AV14" s="656" t="s">
        <v>384</v>
      </c>
      <c r="AW14" s="657" t="n">
        <v>389</v>
      </c>
      <c r="AX14" s="650" t="n">
        <v>353</v>
      </c>
      <c r="AY14" s="650" t="n">
        <v>113</v>
      </c>
      <c r="AZ14" s="650" t="n">
        <v>93</v>
      </c>
      <c r="BA14" s="650" t="n">
        <v>21</v>
      </c>
      <c r="BB14" s="650" t="n">
        <v>16</v>
      </c>
      <c r="BC14" s="650" t="n">
        <v>17</v>
      </c>
      <c r="BD14" s="650" t="n">
        <v>11</v>
      </c>
      <c r="BE14" s="650" t="n">
        <v>6</v>
      </c>
      <c r="BF14" s="650" t="s">
        <v>384</v>
      </c>
      <c r="BG14" s="650" t="n">
        <v>32</v>
      </c>
      <c r="BH14" s="650" t="n">
        <v>9</v>
      </c>
      <c r="BI14" s="650" t="n">
        <v>64</v>
      </c>
      <c r="BJ14" s="650" t="n">
        <v>73</v>
      </c>
      <c r="BK14" s="650" t="n">
        <v>20</v>
      </c>
      <c r="BL14" s="650" t="n">
        <v>14</v>
      </c>
      <c r="BM14" s="650" t="n">
        <v>22</v>
      </c>
      <c r="BN14" s="651" t="n">
        <v>9</v>
      </c>
      <c r="BO14" s="657" t="n">
        <v>60</v>
      </c>
      <c r="BP14" s="650" t="n">
        <v>57</v>
      </c>
      <c r="BQ14" s="650" t="n">
        <v>6</v>
      </c>
      <c r="BR14" s="650" t="n">
        <v>8</v>
      </c>
      <c r="BS14" s="650" t="n">
        <v>48</v>
      </c>
      <c r="BT14" s="650" t="n">
        <v>44</v>
      </c>
      <c r="BU14" s="650" t="n">
        <v>37</v>
      </c>
      <c r="BV14" s="650" t="n">
        <v>32</v>
      </c>
      <c r="BW14" s="650" t="n">
        <v>5</v>
      </c>
      <c r="BX14" s="650" t="s">
        <v>384</v>
      </c>
      <c r="BY14" s="650" t="n">
        <v>5</v>
      </c>
      <c r="BZ14" s="650" t="n">
        <v>8</v>
      </c>
      <c r="CA14" s="650" t="n">
        <v>10</v>
      </c>
      <c r="CB14" s="650" t="n">
        <v>22</v>
      </c>
      <c r="CC14" s="650" t="n">
        <v>16</v>
      </c>
      <c r="CD14" s="650" t="n">
        <v>10</v>
      </c>
      <c r="CE14" s="650" t="n">
        <v>10</v>
      </c>
      <c r="CF14" s="651" t="s">
        <v>384</v>
      </c>
      <c r="CG14" s="652" t="n">
        <v>1226.7</v>
      </c>
      <c r="CH14" s="653" t="n">
        <v>1113.2</v>
      </c>
      <c r="CI14" s="653" t="n">
        <v>356.4</v>
      </c>
      <c r="CJ14" s="653" t="n">
        <v>293.3</v>
      </c>
      <c r="CK14" s="653" t="n">
        <v>66.2</v>
      </c>
      <c r="CL14" s="653" t="n">
        <v>50.5</v>
      </c>
      <c r="CM14" s="653" t="n">
        <v>53.6</v>
      </c>
      <c r="CN14" s="653" t="n">
        <v>34.7</v>
      </c>
      <c r="CO14" s="653" t="n">
        <v>18.9</v>
      </c>
      <c r="CP14" s="653" t="s">
        <v>384</v>
      </c>
      <c r="CQ14" s="653" t="n">
        <v>100.9</v>
      </c>
      <c r="CR14" s="653" t="n">
        <v>28.4</v>
      </c>
      <c r="CS14" s="653" t="n">
        <v>201.8</v>
      </c>
      <c r="CT14" s="653" t="n">
        <v>230.2</v>
      </c>
      <c r="CU14" s="653" t="n">
        <v>63.1</v>
      </c>
      <c r="CV14" s="653" t="n">
        <v>44.2</v>
      </c>
      <c r="CW14" s="653" t="n">
        <v>69.4</v>
      </c>
      <c r="CX14" s="656" t="n">
        <v>28.4</v>
      </c>
      <c r="CY14" s="652" t="n">
        <v>189.2</v>
      </c>
      <c r="CZ14" s="653" t="n">
        <v>179.8</v>
      </c>
      <c r="DA14" s="653" t="n">
        <v>18.9</v>
      </c>
      <c r="DB14" s="653" t="n">
        <v>25.2</v>
      </c>
      <c r="DC14" s="653" t="n">
        <v>151.4</v>
      </c>
      <c r="DD14" s="653" t="n">
        <v>138.8</v>
      </c>
      <c r="DE14" s="653" t="n">
        <v>116.7</v>
      </c>
      <c r="DF14" s="653" t="n">
        <v>100.9</v>
      </c>
      <c r="DG14" s="653" t="n">
        <v>15.8</v>
      </c>
      <c r="DH14" s="653" t="s">
        <v>384</v>
      </c>
      <c r="DI14" s="653" t="n">
        <v>15.8</v>
      </c>
      <c r="DJ14" s="653" t="n">
        <v>25.2</v>
      </c>
      <c r="DK14" s="653" t="n">
        <v>31.5</v>
      </c>
      <c r="DL14" s="653" t="n">
        <v>69.4</v>
      </c>
      <c r="DM14" s="653" t="n">
        <v>50.5</v>
      </c>
      <c r="DN14" s="653" t="n">
        <v>31.5</v>
      </c>
      <c r="DO14" s="653" t="n">
        <v>31.5</v>
      </c>
      <c r="DP14" s="656" t="s">
        <v>384</v>
      </c>
      <c r="DQ14" s="652" t="n">
        <v>95.1</v>
      </c>
      <c r="DR14" s="653" t="n">
        <v>97.5</v>
      </c>
      <c r="DS14" s="653" t="n">
        <v>82.9</v>
      </c>
      <c r="DT14" s="653" t="n">
        <v>102.1</v>
      </c>
      <c r="DU14" s="653" t="n">
        <v>91.9</v>
      </c>
      <c r="DV14" s="653" t="n">
        <v>127.1</v>
      </c>
      <c r="DW14" s="653" t="n">
        <v>111.8</v>
      </c>
      <c r="DX14" s="653" t="n">
        <v>83.2</v>
      </c>
      <c r="DY14" s="653" t="n">
        <v>39</v>
      </c>
      <c r="DZ14" s="653" t="s">
        <v>384</v>
      </c>
      <c r="EA14" s="653" t="n">
        <v>100.2</v>
      </c>
      <c r="EB14" s="653" t="n">
        <v>74.8</v>
      </c>
      <c r="EC14" s="653" t="n">
        <v>109</v>
      </c>
      <c r="ED14" s="653" t="n">
        <v>110.3</v>
      </c>
      <c r="EE14" s="653" t="n">
        <v>113.3</v>
      </c>
      <c r="EF14" s="653" t="n">
        <v>89.1</v>
      </c>
      <c r="EG14" s="653" t="n">
        <v>130.2</v>
      </c>
      <c r="EH14" s="656" t="n">
        <v>112.9</v>
      </c>
      <c r="EI14" s="652" t="n">
        <v>130.2</v>
      </c>
      <c r="EJ14" s="653" t="n">
        <v>111.2</v>
      </c>
      <c r="EK14" s="653" t="n">
        <v>48.4</v>
      </c>
      <c r="EL14" s="653" t="n">
        <v>72.7</v>
      </c>
      <c r="EM14" s="653" t="n">
        <v>165.3</v>
      </c>
      <c r="EN14" s="653" t="n">
        <v>135.9</v>
      </c>
      <c r="EO14" s="653" t="n">
        <v>84.8</v>
      </c>
      <c r="EP14" s="653" t="n">
        <v>86.5</v>
      </c>
      <c r="EQ14" s="653" t="n">
        <v>75.1</v>
      </c>
      <c r="ER14" s="653" t="s">
        <v>384</v>
      </c>
      <c r="ES14" s="653" t="n">
        <v>69.4</v>
      </c>
      <c r="ET14" s="653" t="n">
        <v>95.5</v>
      </c>
      <c r="EU14" s="653" t="n">
        <v>184.9</v>
      </c>
      <c r="EV14" s="653" t="n">
        <v>146.8</v>
      </c>
      <c r="EW14" s="653" t="n">
        <v>103.8</v>
      </c>
      <c r="EX14" s="653" t="n">
        <v>93.3</v>
      </c>
      <c r="EY14" s="653" t="n">
        <v>85.6</v>
      </c>
      <c r="EZ14" s="656" t="s">
        <v>384</v>
      </c>
      <c r="FA14" s="658"/>
      <c r="FB14" s="659"/>
      <c r="FC14" s="659"/>
      <c r="FD14" s="659"/>
    </row>
    <row r="15" s="637" customFormat="true" ht="23.1" hidden="false" customHeight="true" outlineLevel="0" collapsed="false">
      <c r="A15" s="649" t="s">
        <v>387</v>
      </c>
      <c r="B15" s="650" t="n">
        <v>318</v>
      </c>
      <c r="C15" s="650" t="n">
        <v>151</v>
      </c>
      <c r="D15" s="650" t="n">
        <v>167</v>
      </c>
      <c r="E15" s="650" t="n">
        <v>18</v>
      </c>
      <c r="F15" s="650" t="n">
        <v>586</v>
      </c>
      <c r="G15" s="650" t="n">
        <v>328</v>
      </c>
      <c r="H15" s="650" t="n">
        <v>258</v>
      </c>
      <c r="I15" s="650" t="s">
        <v>386</v>
      </c>
      <c r="J15" s="650" t="s">
        <v>386</v>
      </c>
      <c r="K15" s="650" t="n">
        <v>4</v>
      </c>
      <c r="L15" s="650" t="n">
        <v>4</v>
      </c>
      <c r="M15" s="650" t="n">
        <v>1</v>
      </c>
      <c r="N15" s="650" t="n">
        <v>206</v>
      </c>
      <c r="O15" s="651" t="n">
        <v>82</v>
      </c>
      <c r="P15" s="652" t="n">
        <v>6</v>
      </c>
      <c r="Q15" s="653" t="n">
        <v>5.7</v>
      </c>
      <c r="R15" s="653" t="n">
        <v>90.4</v>
      </c>
      <c r="S15" s="653" t="n">
        <v>11</v>
      </c>
      <c r="T15" s="653" t="n">
        <v>12.8</v>
      </c>
      <c r="U15" s="653" t="n">
        <v>9.4</v>
      </c>
      <c r="V15" s="653" t="s">
        <v>386</v>
      </c>
      <c r="W15" s="653" t="n">
        <v>12.3</v>
      </c>
      <c r="X15" s="653" t="n">
        <v>12.3</v>
      </c>
      <c r="Y15" s="653" t="n">
        <v>3.9</v>
      </c>
      <c r="Z15" s="654" t="n">
        <v>1.54</v>
      </c>
      <c r="AA15" s="654" t="n">
        <v>1.34</v>
      </c>
      <c r="AB15" s="653" t="n">
        <v>103</v>
      </c>
      <c r="AC15" s="653" t="n">
        <v>103.1</v>
      </c>
      <c r="AD15" s="650" t="n">
        <v>5132</v>
      </c>
      <c r="AE15" s="650" t="n">
        <v>5500</v>
      </c>
      <c r="AF15" s="651" t="n">
        <v>1919</v>
      </c>
      <c r="AG15" s="655" t="n">
        <v>1.34</v>
      </c>
      <c r="AH15" s="653" t="n">
        <v>5.4</v>
      </c>
      <c r="AI15" s="653" t="n">
        <v>56.3</v>
      </c>
      <c r="AJ15" s="653" t="n">
        <v>86.3</v>
      </c>
      <c r="AK15" s="653" t="n">
        <v>78.4</v>
      </c>
      <c r="AL15" s="653" t="n">
        <v>36.5</v>
      </c>
      <c r="AM15" s="653" t="n">
        <v>5.2</v>
      </c>
      <c r="AN15" s="653" t="n">
        <v>0.1</v>
      </c>
      <c r="AO15" s="654" t="n">
        <v>1.21</v>
      </c>
      <c r="AP15" s="653" t="n">
        <v>4.2</v>
      </c>
      <c r="AQ15" s="653" t="n">
        <v>54.5</v>
      </c>
      <c r="AR15" s="653" t="n">
        <v>73.2</v>
      </c>
      <c r="AS15" s="653" t="n">
        <v>64.6</v>
      </c>
      <c r="AT15" s="653" t="n">
        <v>39</v>
      </c>
      <c r="AU15" s="653" t="n">
        <v>6.5</v>
      </c>
      <c r="AV15" s="656" t="s">
        <v>384</v>
      </c>
      <c r="AW15" s="657" t="n">
        <v>328</v>
      </c>
      <c r="AX15" s="650" t="n">
        <v>258</v>
      </c>
      <c r="AY15" s="650" t="n">
        <v>128</v>
      </c>
      <c r="AZ15" s="650" t="n">
        <v>69</v>
      </c>
      <c r="BA15" s="650" t="n">
        <v>24</v>
      </c>
      <c r="BB15" s="650" t="n">
        <v>11</v>
      </c>
      <c r="BC15" s="650" t="n">
        <v>14</v>
      </c>
      <c r="BD15" s="650" t="n">
        <v>9</v>
      </c>
      <c r="BE15" s="650" t="n">
        <v>5</v>
      </c>
      <c r="BF15" s="650" t="s">
        <v>384</v>
      </c>
      <c r="BG15" s="650" t="n">
        <v>38</v>
      </c>
      <c r="BH15" s="650" t="n">
        <v>8</v>
      </c>
      <c r="BI15" s="650" t="n">
        <v>53</v>
      </c>
      <c r="BJ15" s="650" t="n">
        <v>59</v>
      </c>
      <c r="BK15" s="650" t="n">
        <v>18</v>
      </c>
      <c r="BL15" s="650" t="n">
        <v>11</v>
      </c>
      <c r="BM15" s="650" t="n">
        <v>15</v>
      </c>
      <c r="BN15" s="651" t="n">
        <v>9</v>
      </c>
      <c r="BO15" s="657" t="n">
        <v>31</v>
      </c>
      <c r="BP15" s="650" t="n">
        <v>35</v>
      </c>
      <c r="BQ15" s="650" t="n">
        <v>10</v>
      </c>
      <c r="BR15" s="650" t="s">
        <v>384</v>
      </c>
      <c r="BS15" s="650" t="n">
        <v>19</v>
      </c>
      <c r="BT15" s="650" t="n">
        <v>22</v>
      </c>
      <c r="BU15" s="650" t="n">
        <v>27</v>
      </c>
      <c r="BV15" s="650" t="n">
        <v>12</v>
      </c>
      <c r="BW15" s="650" t="s">
        <v>384</v>
      </c>
      <c r="BX15" s="650" t="s">
        <v>384</v>
      </c>
      <c r="BY15" s="650" t="n">
        <v>6</v>
      </c>
      <c r="BZ15" s="650" t="s">
        <v>384</v>
      </c>
      <c r="CA15" s="650" t="n">
        <v>11</v>
      </c>
      <c r="CB15" s="650" t="n">
        <v>30</v>
      </c>
      <c r="CC15" s="650" t="n">
        <v>14</v>
      </c>
      <c r="CD15" s="650" t="s">
        <v>384</v>
      </c>
      <c r="CE15" s="650" t="n">
        <v>11</v>
      </c>
      <c r="CF15" s="651" t="n">
        <v>5</v>
      </c>
      <c r="CG15" s="652" t="n">
        <v>1278.3</v>
      </c>
      <c r="CH15" s="653" t="n">
        <v>1005.5</v>
      </c>
      <c r="CI15" s="653" t="n">
        <v>498.8</v>
      </c>
      <c r="CJ15" s="653" t="n">
        <v>268.9</v>
      </c>
      <c r="CK15" s="653" t="n">
        <v>93.5</v>
      </c>
      <c r="CL15" s="653" t="n">
        <v>42.9</v>
      </c>
      <c r="CM15" s="653" t="n">
        <v>54.6</v>
      </c>
      <c r="CN15" s="653" t="n">
        <v>35.1</v>
      </c>
      <c r="CO15" s="653" t="n">
        <v>19.5</v>
      </c>
      <c r="CP15" s="653" t="s">
        <v>384</v>
      </c>
      <c r="CQ15" s="653" t="n">
        <v>148.1</v>
      </c>
      <c r="CR15" s="653" t="n">
        <v>31.2</v>
      </c>
      <c r="CS15" s="653" t="n">
        <v>206.5</v>
      </c>
      <c r="CT15" s="653" t="n">
        <v>229.9</v>
      </c>
      <c r="CU15" s="653" t="n">
        <v>70.1</v>
      </c>
      <c r="CV15" s="653" t="n">
        <v>42.9</v>
      </c>
      <c r="CW15" s="653" t="n">
        <v>58.5</v>
      </c>
      <c r="CX15" s="656" t="n">
        <v>35.1</v>
      </c>
      <c r="CY15" s="652" t="n">
        <v>120.8</v>
      </c>
      <c r="CZ15" s="653" t="n">
        <v>136.4</v>
      </c>
      <c r="DA15" s="653" t="n">
        <v>39</v>
      </c>
      <c r="DB15" s="653" t="s">
        <v>384</v>
      </c>
      <c r="DC15" s="653" t="n">
        <v>74</v>
      </c>
      <c r="DD15" s="653" t="n">
        <v>85.7</v>
      </c>
      <c r="DE15" s="653" t="n">
        <v>105.2</v>
      </c>
      <c r="DF15" s="653" t="n">
        <v>46.8</v>
      </c>
      <c r="DG15" s="653" t="s">
        <v>384</v>
      </c>
      <c r="DH15" s="653" t="s">
        <v>384</v>
      </c>
      <c r="DI15" s="653" t="n">
        <v>23.4</v>
      </c>
      <c r="DJ15" s="653" t="s">
        <v>384</v>
      </c>
      <c r="DK15" s="653" t="n">
        <v>42.9</v>
      </c>
      <c r="DL15" s="653" t="n">
        <v>116.9</v>
      </c>
      <c r="DM15" s="653" t="n">
        <v>54.6</v>
      </c>
      <c r="DN15" s="653" t="s">
        <v>384</v>
      </c>
      <c r="DO15" s="653" t="n">
        <v>42.9</v>
      </c>
      <c r="DP15" s="656" t="n">
        <v>19.5</v>
      </c>
      <c r="DQ15" s="652" t="n">
        <v>100.8</v>
      </c>
      <c r="DR15" s="653" t="n">
        <v>102.7</v>
      </c>
      <c r="DS15" s="653" t="n">
        <v>116.9</v>
      </c>
      <c r="DT15" s="653" t="n">
        <v>102.5</v>
      </c>
      <c r="DU15" s="653" t="n">
        <v>130.6</v>
      </c>
      <c r="DV15" s="653" t="n">
        <v>120.3</v>
      </c>
      <c r="DW15" s="653" t="n">
        <v>114.2</v>
      </c>
      <c r="DX15" s="653" t="n">
        <v>93.2</v>
      </c>
      <c r="DY15" s="653" t="n">
        <v>39.9</v>
      </c>
      <c r="DZ15" s="653" t="s">
        <v>384</v>
      </c>
      <c r="EA15" s="653" t="n">
        <v>149.1</v>
      </c>
      <c r="EB15" s="653" t="n">
        <v>90.6</v>
      </c>
      <c r="EC15" s="653" t="n">
        <v>113.6</v>
      </c>
      <c r="ED15" s="653" t="n">
        <v>131.6</v>
      </c>
      <c r="EE15" s="653" t="n">
        <v>127.8</v>
      </c>
      <c r="EF15" s="653" t="n">
        <v>100.8</v>
      </c>
      <c r="EG15" s="653" t="n">
        <v>112.7</v>
      </c>
      <c r="EH15" s="656" t="n">
        <v>165.3</v>
      </c>
      <c r="EI15" s="652" t="n">
        <v>85.2</v>
      </c>
      <c r="EJ15" s="653" t="n">
        <v>100.2</v>
      </c>
      <c r="EK15" s="653" t="n">
        <v>100.1</v>
      </c>
      <c r="EL15" s="653" t="s">
        <v>384</v>
      </c>
      <c r="EM15" s="653" t="n">
        <v>84</v>
      </c>
      <c r="EN15" s="653" t="n">
        <v>103</v>
      </c>
      <c r="EO15" s="653" t="n">
        <v>79.5</v>
      </c>
      <c r="EP15" s="653" t="n">
        <v>49.5</v>
      </c>
      <c r="EQ15" s="653" t="s">
        <v>384</v>
      </c>
      <c r="ER15" s="653" t="s">
        <v>384</v>
      </c>
      <c r="ES15" s="653" t="n">
        <v>106.2</v>
      </c>
      <c r="ET15" s="653" t="s">
        <v>384</v>
      </c>
      <c r="EU15" s="653" t="n">
        <v>260.9</v>
      </c>
      <c r="EV15" s="653" t="n">
        <v>332.9</v>
      </c>
      <c r="EW15" s="653" t="n">
        <v>113.5</v>
      </c>
      <c r="EX15" s="653" t="s">
        <v>384</v>
      </c>
      <c r="EY15" s="653" t="n">
        <v>113</v>
      </c>
      <c r="EZ15" s="656" t="n">
        <v>131.4</v>
      </c>
      <c r="FA15" s="658"/>
      <c r="FB15" s="659"/>
      <c r="FC15" s="659"/>
      <c r="FD15" s="659"/>
    </row>
    <row r="16" s="637" customFormat="true" ht="23.1" hidden="false" customHeight="true" outlineLevel="0" collapsed="false">
      <c r="A16" s="649" t="s">
        <v>388</v>
      </c>
      <c r="B16" s="650" t="n">
        <v>549</v>
      </c>
      <c r="C16" s="650" t="n">
        <v>294</v>
      </c>
      <c r="D16" s="650" t="n">
        <v>255</v>
      </c>
      <c r="E16" s="650" t="n">
        <v>48</v>
      </c>
      <c r="F16" s="650" t="n">
        <v>1113</v>
      </c>
      <c r="G16" s="650" t="n">
        <v>575</v>
      </c>
      <c r="H16" s="650" t="n">
        <v>538</v>
      </c>
      <c r="I16" s="650" t="n">
        <v>1</v>
      </c>
      <c r="J16" s="650" t="s">
        <v>386</v>
      </c>
      <c r="K16" s="650" t="n">
        <v>5</v>
      </c>
      <c r="L16" s="650" t="n">
        <v>13</v>
      </c>
      <c r="M16" s="650" t="n">
        <v>3</v>
      </c>
      <c r="N16" s="650" t="n">
        <v>337</v>
      </c>
      <c r="O16" s="651" t="n">
        <v>138</v>
      </c>
      <c r="P16" s="652" t="n">
        <v>6.5</v>
      </c>
      <c r="Q16" s="653" t="n">
        <v>8.7</v>
      </c>
      <c r="R16" s="653" t="n">
        <v>115.3</v>
      </c>
      <c r="S16" s="653" t="n">
        <v>13.2</v>
      </c>
      <c r="T16" s="653" t="n">
        <v>13.9</v>
      </c>
      <c r="U16" s="653" t="n">
        <v>12.5</v>
      </c>
      <c r="V16" s="653" t="n">
        <v>1.8</v>
      </c>
      <c r="W16" s="653" t="n">
        <v>8.8</v>
      </c>
      <c r="X16" s="653" t="n">
        <v>22.9</v>
      </c>
      <c r="Y16" s="653" t="n">
        <v>4</v>
      </c>
      <c r="Z16" s="654" t="n">
        <v>1.63</v>
      </c>
      <c r="AA16" s="654" t="n">
        <v>1.51</v>
      </c>
      <c r="AB16" s="653" t="n">
        <v>105.3</v>
      </c>
      <c r="AC16" s="653" t="n">
        <v>110.4</v>
      </c>
      <c r="AD16" s="650" t="n">
        <v>8286</v>
      </c>
      <c r="AE16" s="650" t="n">
        <v>8599</v>
      </c>
      <c r="AF16" s="651" t="n">
        <v>2848</v>
      </c>
      <c r="AG16" s="655" t="n">
        <v>1.51</v>
      </c>
      <c r="AH16" s="653" t="n">
        <v>6.9</v>
      </c>
      <c r="AI16" s="653" t="n">
        <v>66.9</v>
      </c>
      <c r="AJ16" s="653" t="n">
        <v>105.5</v>
      </c>
      <c r="AK16" s="653" t="n">
        <v>82.6</v>
      </c>
      <c r="AL16" s="653" t="n">
        <v>36.1</v>
      </c>
      <c r="AM16" s="653" t="n">
        <v>4.7</v>
      </c>
      <c r="AN16" s="653" t="n">
        <v>0.1</v>
      </c>
      <c r="AO16" s="654" t="n">
        <v>1.49</v>
      </c>
      <c r="AP16" s="653" t="n">
        <v>7</v>
      </c>
      <c r="AQ16" s="653" t="n">
        <v>67.7</v>
      </c>
      <c r="AR16" s="653" t="n">
        <v>104.8</v>
      </c>
      <c r="AS16" s="653" t="n">
        <v>77.2</v>
      </c>
      <c r="AT16" s="653" t="n">
        <v>36.7</v>
      </c>
      <c r="AU16" s="653" t="n">
        <v>4.3</v>
      </c>
      <c r="AV16" s="656" t="s">
        <v>384</v>
      </c>
      <c r="AW16" s="657" t="n">
        <v>575</v>
      </c>
      <c r="AX16" s="650" t="n">
        <v>538</v>
      </c>
      <c r="AY16" s="650" t="n">
        <v>160</v>
      </c>
      <c r="AZ16" s="650" t="n">
        <v>110</v>
      </c>
      <c r="BA16" s="650" t="n">
        <v>32</v>
      </c>
      <c r="BB16" s="650" t="n">
        <v>19</v>
      </c>
      <c r="BC16" s="650" t="n">
        <v>23</v>
      </c>
      <c r="BD16" s="650" t="n">
        <v>16</v>
      </c>
      <c r="BE16" s="650" t="n">
        <v>6</v>
      </c>
      <c r="BF16" s="650" t="s">
        <v>384</v>
      </c>
      <c r="BG16" s="650" t="n">
        <v>31</v>
      </c>
      <c r="BH16" s="650" t="n">
        <v>11</v>
      </c>
      <c r="BI16" s="650" t="n">
        <v>111</v>
      </c>
      <c r="BJ16" s="650" t="n">
        <v>117</v>
      </c>
      <c r="BK16" s="650" t="n">
        <v>42</v>
      </c>
      <c r="BL16" s="650" t="n">
        <v>29</v>
      </c>
      <c r="BM16" s="650" t="n">
        <v>29</v>
      </c>
      <c r="BN16" s="651" t="n">
        <v>15</v>
      </c>
      <c r="BO16" s="657" t="n">
        <v>93</v>
      </c>
      <c r="BP16" s="650" t="n">
        <v>120</v>
      </c>
      <c r="BQ16" s="650" t="n">
        <v>18</v>
      </c>
      <c r="BR16" s="650" t="n">
        <v>23</v>
      </c>
      <c r="BS16" s="650" t="n">
        <v>66</v>
      </c>
      <c r="BT16" s="650" t="n">
        <v>86</v>
      </c>
      <c r="BU16" s="650" t="n">
        <v>38</v>
      </c>
      <c r="BV16" s="650" t="n">
        <v>45</v>
      </c>
      <c r="BW16" s="650" t="n">
        <v>8</v>
      </c>
      <c r="BX16" s="650" t="s">
        <v>384</v>
      </c>
      <c r="BY16" s="650" t="n">
        <v>6</v>
      </c>
      <c r="BZ16" s="650" t="n">
        <v>8</v>
      </c>
      <c r="CA16" s="650" t="n">
        <v>5</v>
      </c>
      <c r="CB16" s="650" t="n">
        <v>20</v>
      </c>
      <c r="CC16" s="650" t="n">
        <v>17</v>
      </c>
      <c r="CD16" s="650" t="n">
        <v>13</v>
      </c>
      <c r="CE16" s="650" t="n">
        <v>20</v>
      </c>
      <c r="CF16" s="651" t="n">
        <v>8</v>
      </c>
      <c r="CG16" s="652" t="n">
        <v>1387.9</v>
      </c>
      <c r="CH16" s="653" t="n">
        <v>1298.6</v>
      </c>
      <c r="CI16" s="653" t="n">
        <v>386.2</v>
      </c>
      <c r="CJ16" s="653" t="n">
        <v>265.5</v>
      </c>
      <c r="CK16" s="653" t="n">
        <v>77.2</v>
      </c>
      <c r="CL16" s="653" t="n">
        <v>45.9</v>
      </c>
      <c r="CM16" s="653" t="n">
        <v>55.5</v>
      </c>
      <c r="CN16" s="653" t="n">
        <v>38.6</v>
      </c>
      <c r="CO16" s="653" t="n">
        <v>14.5</v>
      </c>
      <c r="CP16" s="653" t="s">
        <v>384</v>
      </c>
      <c r="CQ16" s="653" t="n">
        <v>74.8</v>
      </c>
      <c r="CR16" s="653" t="n">
        <v>26.6</v>
      </c>
      <c r="CS16" s="653" t="n">
        <v>267.9</v>
      </c>
      <c r="CT16" s="653" t="n">
        <v>282.4</v>
      </c>
      <c r="CU16" s="653" t="n">
        <v>101.4</v>
      </c>
      <c r="CV16" s="653" t="n">
        <v>70</v>
      </c>
      <c r="CW16" s="653" t="n">
        <v>70</v>
      </c>
      <c r="CX16" s="656" t="n">
        <v>36.2</v>
      </c>
      <c r="CY16" s="652" t="n">
        <v>224.5</v>
      </c>
      <c r="CZ16" s="653" t="n">
        <v>289.6</v>
      </c>
      <c r="DA16" s="653" t="n">
        <v>43.4</v>
      </c>
      <c r="DB16" s="653" t="n">
        <v>55.5</v>
      </c>
      <c r="DC16" s="653" t="n">
        <v>159.3</v>
      </c>
      <c r="DD16" s="653" t="n">
        <v>207.6</v>
      </c>
      <c r="DE16" s="653" t="n">
        <v>91.7</v>
      </c>
      <c r="DF16" s="653" t="n">
        <v>108.6</v>
      </c>
      <c r="DG16" s="653" t="n">
        <v>19.3</v>
      </c>
      <c r="DH16" s="653" t="s">
        <v>384</v>
      </c>
      <c r="DI16" s="653" t="n">
        <v>14.5</v>
      </c>
      <c r="DJ16" s="653" t="n">
        <v>19.3</v>
      </c>
      <c r="DK16" s="653" t="n">
        <v>12.1</v>
      </c>
      <c r="DL16" s="653" t="n">
        <v>48.3</v>
      </c>
      <c r="DM16" s="653" t="n">
        <v>41</v>
      </c>
      <c r="DN16" s="653" t="n">
        <v>31.4</v>
      </c>
      <c r="DO16" s="653" t="n">
        <v>48.3</v>
      </c>
      <c r="DP16" s="656" t="n">
        <v>19.3</v>
      </c>
      <c r="DQ16" s="652" t="n">
        <v>104.9</v>
      </c>
      <c r="DR16" s="653" t="n">
        <v>113.4</v>
      </c>
      <c r="DS16" s="653" t="n">
        <v>87.6</v>
      </c>
      <c r="DT16" s="653" t="n">
        <v>90.4</v>
      </c>
      <c r="DU16" s="653" t="n">
        <v>104.5</v>
      </c>
      <c r="DV16" s="653" t="n">
        <v>113.2</v>
      </c>
      <c r="DW16" s="653" t="n">
        <v>113.2</v>
      </c>
      <c r="DX16" s="653" t="n">
        <v>90.9</v>
      </c>
      <c r="DY16" s="653" t="n">
        <v>29.3</v>
      </c>
      <c r="DZ16" s="653" t="s">
        <v>384</v>
      </c>
      <c r="EA16" s="653" t="n">
        <v>72.1</v>
      </c>
      <c r="EB16" s="653" t="n">
        <v>67.9</v>
      </c>
      <c r="EC16" s="653" t="n">
        <v>141.1</v>
      </c>
      <c r="ED16" s="653" t="n">
        <v>135</v>
      </c>
      <c r="EE16" s="653" t="n">
        <v>177.2</v>
      </c>
      <c r="EF16" s="653" t="n">
        <v>138</v>
      </c>
      <c r="EG16" s="653" t="n">
        <v>128.5</v>
      </c>
      <c r="EH16" s="656" t="n">
        <v>142.9</v>
      </c>
      <c r="EI16" s="652" t="n">
        <v>150.2</v>
      </c>
      <c r="EJ16" s="653" t="n">
        <v>178</v>
      </c>
      <c r="EK16" s="653" t="n">
        <v>108.1</v>
      </c>
      <c r="EL16" s="653" t="n">
        <v>155.7</v>
      </c>
      <c r="EM16" s="653" t="n">
        <v>169</v>
      </c>
      <c r="EN16" s="653" t="n">
        <v>204.2</v>
      </c>
      <c r="EO16" s="653" t="n">
        <v>65</v>
      </c>
      <c r="EP16" s="653" t="n">
        <v>94.6</v>
      </c>
      <c r="EQ16" s="653" t="n">
        <v>90.1</v>
      </c>
      <c r="ER16" s="653" t="s">
        <v>384</v>
      </c>
      <c r="ES16" s="653" t="n">
        <v>62</v>
      </c>
      <c r="ET16" s="653" t="n">
        <v>72.9</v>
      </c>
      <c r="EU16" s="653" t="n">
        <v>71.2</v>
      </c>
      <c r="EV16" s="653" t="n">
        <v>113.3</v>
      </c>
      <c r="EW16" s="653" t="n">
        <v>82.6</v>
      </c>
      <c r="EX16" s="653" t="n">
        <v>91.8</v>
      </c>
      <c r="EY16" s="653" t="n">
        <v>128.9</v>
      </c>
      <c r="EZ16" s="656" t="n">
        <v>130.5</v>
      </c>
      <c r="FA16" s="658"/>
      <c r="FB16" s="659"/>
      <c r="FC16" s="659"/>
      <c r="FD16" s="659"/>
    </row>
    <row r="17" s="637" customFormat="true" ht="23.1" hidden="false" customHeight="true" outlineLevel="0" collapsed="false">
      <c r="A17" s="649" t="s">
        <v>389</v>
      </c>
      <c r="B17" s="650" t="n">
        <v>207</v>
      </c>
      <c r="C17" s="650" t="n">
        <v>112</v>
      </c>
      <c r="D17" s="650" t="n">
        <v>95</v>
      </c>
      <c r="E17" s="650" t="n">
        <v>17</v>
      </c>
      <c r="F17" s="650" t="n">
        <v>393</v>
      </c>
      <c r="G17" s="650" t="n">
        <v>223</v>
      </c>
      <c r="H17" s="650" t="n">
        <v>170</v>
      </c>
      <c r="I17" s="650" t="n">
        <v>2</v>
      </c>
      <c r="J17" s="650" t="s">
        <v>386</v>
      </c>
      <c r="K17" s="650" t="n">
        <v>5</v>
      </c>
      <c r="L17" s="650" t="n">
        <v>4</v>
      </c>
      <c r="M17" s="650" t="n">
        <v>2</v>
      </c>
      <c r="N17" s="650" t="n">
        <v>121</v>
      </c>
      <c r="O17" s="651" t="n">
        <v>41</v>
      </c>
      <c r="P17" s="652" t="n">
        <v>6.4</v>
      </c>
      <c r="Q17" s="653" t="n">
        <v>8.2</v>
      </c>
      <c r="R17" s="653" t="n">
        <v>117.9</v>
      </c>
      <c r="S17" s="653" t="n">
        <v>12.2</v>
      </c>
      <c r="T17" s="653" t="n">
        <v>14.1</v>
      </c>
      <c r="U17" s="653" t="n">
        <v>10.4</v>
      </c>
      <c r="V17" s="653" t="n">
        <v>9.7</v>
      </c>
      <c r="W17" s="653" t="n">
        <v>23.1</v>
      </c>
      <c r="X17" s="653" t="n">
        <v>18.5</v>
      </c>
      <c r="Y17" s="653" t="n">
        <v>3.8</v>
      </c>
      <c r="Z17" s="654" t="n">
        <v>1.27</v>
      </c>
      <c r="AA17" s="654" t="n">
        <v>1.49</v>
      </c>
      <c r="AB17" s="653" t="n">
        <v>109</v>
      </c>
      <c r="AC17" s="653" t="n">
        <v>102</v>
      </c>
      <c r="AD17" s="650" t="n">
        <v>3162</v>
      </c>
      <c r="AE17" s="650" t="n">
        <v>3276</v>
      </c>
      <c r="AF17" s="651" t="n">
        <v>1107</v>
      </c>
      <c r="AG17" s="655" t="n">
        <v>1.49</v>
      </c>
      <c r="AH17" s="653" t="n">
        <v>5.2</v>
      </c>
      <c r="AI17" s="653" t="n">
        <v>62.6</v>
      </c>
      <c r="AJ17" s="653" t="n">
        <v>105</v>
      </c>
      <c r="AK17" s="653" t="n">
        <v>85.5</v>
      </c>
      <c r="AL17" s="653" t="n">
        <v>34.8</v>
      </c>
      <c r="AM17" s="653" t="n">
        <v>4.9</v>
      </c>
      <c r="AN17" s="653" t="n">
        <v>0.2</v>
      </c>
      <c r="AO17" s="654" t="n">
        <v>1.4</v>
      </c>
      <c r="AP17" s="653" t="s">
        <v>384</v>
      </c>
      <c r="AQ17" s="653" t="n">
        <v>62.7</v>
      </c>
      <c r="AR17" s="653" t="n">
        <v>102.6</v>
      </c>
      <c r="AS17" s="653" t="n">
        <v>79.7</v>
      </c>
      <c r="AT17" s="653" t="n">
        <v>26.6</v>
      </c>
      <c r="AU17" s="653" t="s">
        <v>384</v>
      </c>
      <c r="AV17" s="656" t="s">
        <v>384</v>
      </c>
      <c r="AW17" s="657" t="n">
        <v>223</v>
      </c>
      <c r="AX17" s="650" t="n">
        <v>170</v>
      </c>
      <c r="AY17" s="650" t="n">
        <v>62</v>
      </c>
      <c r="AZ17" s="650" t="n">
        <v>47</v>
      </c>
      <c r="BA17" s="650" t="n">
        <v>13</v>
      </c>
      <c r="BB17" s="650" t="n">
        <v>8</v>
      </c>
      <c r="BC17" s="650" t="n">
        <v>6</v>
      </c>
      <c r="BD17" s="650" t="n">
        <v>5</v>
      </c>
      <c r="BE17" s="650" t="n">
        <v>7</v>
      </c>
      <c r="BF17" s="650" t="n">
        <v>5</v>
      </c>
      <c r="BG17" s="650" t="n">
        <v>11</v>
      </c>
      <c r="BH17" s="650" t="n">
        <v>5</v>
      </c>
      <c r="BI17" s="650" t="n">
        <v>38</v>
      </c>
      <c r="BJ17" s="650" t="n">
        <v>29</v>
      </c>
      <c r="BK17" s="650" t="n">
        <v>18</v>
      </c>
      <c r="BL17" s="650" t="n">
        <v>7</v>
      </c>
      <c r="BM17" s="650" t="n">
        <v>6</v>
      </c>
      <c r="BN17" s="651" t="n">
        <v>6</v>
      </c>
      <c r="BO17" s="657" t="n">
        <v>37</v>
      </c>
      <c r="BP17" s="650" t="n">
        <v>33</v>
      </c>
      <c r="BQ17" s="650" t="n">
        <v>6</v>
      </c>
      <c r="BR17" s="650" t="s">
        <v>384</v>
      </c>
      <c r="BS17" s="650" t="n">
        <v>29</v>
      </c>
      <c r="BT17" s="650" t="n">
        <v>25</v>
      </c>
      <c r="BU17" s="650" t="n">
        <v>16</v>
      </c>
      <c r="BV17" s="650" t="n">
        <v>14</v>
      </c>
      <c r="BW17" s="650" t="s">
        <v>384</v>
      </c>
      <c r="BX17" s="650" t="s">
        <v>384</v>
      </c>
      <c r="BY17" s="650" t="s">
        <v>384</v>
      </c>
      <c r="BZ17" s="650" t="s">
        <v>384</v>
      </c>
      <c r="CA17" s="650" t="s">
        <v>384</v>
      </c>
      <c r="CB17" s="650" t="n">
        <v>6</v>
      </c>
      <c r="CC17" s="650" t="n">
        <v>12</v>
      </c>
      <c r="CD17" s="650" t="s">
        <v>384</v>
      </c>
      <c r="CE17" s="650" t="n">
        <v>7</v>
      </c>
      <c r="CF17" s="651" t="s">
        <v>384</v>
      </c>
      <c r="CG17" s="652" t="n">
        <v>1410.5</v>
      </c>
      <c r="CH17" s="653" t="n">
        <v>1075.3</v>
      </c>
      <c r="CI17" s="653" t="n">
        <v>392.2</v>
      </c>
      <c r="CJ17" s="653" t="n">
        <v>297.3</v>
      </c>
      <c r="CK17" s="653" t="n">
        <v>82.2</v>
      </c>
      <c r="CL17" s="653" t="n">
        <v>50.6</v>
      </c>
      <c r="CM17" s="653" t="n">
        <v>38</v>
      </c>
      <c r="CN17" s="653" t="n">
        <v>31.6</v>
      </c>
      <c r="CO17" s="653" t="n">
        <v>44.3</v>
      </c>
      <c r="CP17" s="653" t="n">
        <v>31.6</v>
      </c>
      <c r="CQ17" s="653" t="n">
        <v>69.6</v>
      </c>
      <c r="CR17" s="653" t="n">
        <v>31.6</v>
      </c>
      <c r="CS17" s="653" t="n">
        <v>240.4</v>
      </c>
      <c r="CT17" s="653" t="n">
        <v>183.4</v>
      </c>
      <c r="CU17" s="653" t="n">
        <v>113.9</v>
      </c>
      <c r="CV17" s="653" t="n">
        <v>44.3</v>
      </c>
      <c r="CW17" s="653" t="n">
        <v>38</v>
      </c>
      <c r="CX17" s="656" t="n">
        <v>38</v>
      </c>
      <c r="CY17" s="652" t="n">
        <v>234</v>
      </c>
      <c r="CZ17" s="653" t="n">
        <v>208.7</v>
      </c>
      <c r="DA17" s="653" t="n">
        <v>38</v>
      </c>
      <c r="DB17" s="653" t="s">
        <v>384</v>
      </c>
      <c r="DC17" s="653" t="n">
        <v>183.4</v>
      </c>
      <c r="DD17" s="653" t="n">
        <v>158.1</v>
      </c>
      <c r="DE17" s="653" t="n">
        <v>101.2</v>
      </c>
      <c r="DF17" s="653" t="n">
        <v>88.6</v>
      </c>
      <c r="DG17" s="653" t="s">
        <v>384</v>
      </c>
      <c r="DH17" s="653" t="s">
        <v>384</v>
      </c>
      <c r="DI17" s="653" t="s">
        <v>384</v>
      </c>
      <c r="DJ17" s="653" t="s">
        <v>384</v>
      </c>
      <c r="DK17" s="653" t="s">
        <v>384</v>
      </c>
      <c r="DL17" s="653" t="n">
        <v>38</v>
      </c>
      <c r="DM17" s="653" t="n">
        <v>75.9</v>
      </c>
      <c r="DN17" s="653" t="s">
        <v>384</v>
      </c>
      <c r="DO17" s="653" t="n">
        <v>44.3</v>
      </c>
      <c r="DP17" s="656" t="s">
        <v>384</v>
      </c>
      <c r="DQ17" s="652" t="n">
        <v>112.6</v>
      </c>
      <c r="DR17" s="653" t="n">
        <v>99.9</v>
      </c>
      <c r="DS17" s="653" t="n">
        <v>91.3</v>
      </c>
      <c r="DT17" s="653" t="n">
        <v>109.3</v>
      </c>
      <c r="DU17" s="653" t="n">
        <v>114.5</v>
      </c>
      <c r="DV17" s="653" t="n">
        <v>135.2</v>
      </c>
      <c r="DW17" s="653" t="n">
        <v>79.5</v>
      </c>
      <c r="DX17" s="653" t="n">
        <v>80.2</v>
      </c>
      <c r="DY17" s="653" t="n">
        <v>89.4</v>
      </c>
      <c r="DZ17" s="653" t="n">
        <v>130.2</v>
      </c>
      <c r="EA17" s="653" t="n">
        <v>68.9</v>
      </c>
      <c r="EB17" s="653" t="n">
        <v>88.1</v>
      </c>
      <c r="EC17" s="653" t="n">
        <v>135.1</v>
      </c>
      <c r="ED17" s="653" t="n">
        <v>93.6</v>
      </c>
      <c r="EE17" s="653" t="n">
        <v>209.1</v>
      </c>
      <c r="EF17" s="653" t="n">
        <v>95.6</v>
      </c>
      <c r="EG17" s="653" t="n">
        <v>76.3</v>
      </c>
      <c r="EH17" s="656" t="n">
        <v>161</v>
      </c>
      <c r="EI17" s="652" t="n">
        <v>167.7</v>
      </c>
      <c r="EJ17" s="653" t="n">
        <v>137.8</v>
      </c>
      <c r="EK17" s="653" t="n">
        <v>98.1</v>
      </c>
      <c r="EL17" s="653" t="s">
        <v>384</v>
      </c>
      <c r="EM17" s="653" t="n">
        <v>212.3</v>
      </c>
      <c r="EN17" s="653" t="n">
        <v>165.6</v>
      </c>
      <c r="EO17" s="653" t="n">
        <v>79.8</v>
      </c>
      <c r="EP17" s="653" t="n">
        <v>80.7</v>
      </c>
      <c r="EQ17" s="653" t="s">
        <v>384</v>
      </c>
      <c r="ER17" s="653" t="s">
        <v>384</v>
      </c>
      <c r="ES17" s="653" t="s">
        <v>384</v>
      </c>
      <c r="ET17" s="653" t="s">
        <v>384</v>
      </c>
      <c r="EU17" s="653" t="s">
        <v>384</v>
      </c>
      <c r="EV17" s="653" t="n">
        <v>82.5</v>
      </c>
      <c r="EW17" s="653" t="n">
        <v>159.5</v>
      </c>
      <c r="EX17" s="653" t="s">
        <v>384</v>
      </c>
      <c r="EY17" s="653" t="n">
        <v>120.4</v>
      </c>
      <c r="EZ17" s="656" t="s">
        <v>384</v>
      </c>
      <c r="FA17" s="658"/>
      <c r="FB17" s="659"/>
      <c r="FC17" s="659"/>
      <c r="FD17" s="659"/>
    </row>
    <row r="18" s="637" customFormat="true" ht="23.1" hidden="false" customHeight="true" outlineLevel="0" collapsed="false">
      <c r="A18" s="660" t="s">
        <v>390</v>
      </c>
      <c r="B18" s="661" t="n">
        <v>317</v>
      </c>
      <c r="C18" s="661" t="n">
        <v>158</v>
      </c>
      <c r="D18" s="661" t="n">
        <v>159</v>
      </c>
      <c r="E18" s="661" t="n">
        <v>32</v>
      </c>
      <c r="F18" s="661" t="n">
        <v>417</v>
      </c>
      <c r="G18" s="661" t="n">
        <v>219</v>
      </c>
      <c r="H18" s="661" t="n">
        <v>198</v>
      </c>
      <c r="I18" s="661" t="s">
        <v>386</v>
      </c>
      <c r="J18" s="661" t="s">
        <v>386</v>
      </c>
      <c r="K18" s="661" t="n">
        <v>3</v>
      </c>
      <c r="L18" s="661" t="n">
        <v>10</v>
      </c>
      <c r="M18" s="661" t="n">
        <v>1</v>
      </c>
      <c r="N18" s="661" t="n">
        <v>186</v>
      </c>
      <c r="O18" s="662" t="n">
        <v>76</v>
      </c>
      <c r="P18" s="663" t="n">
        <v>7.5</v>
      </c>
      <c r="Q18" s="664" t="n">
        <v>10.1</v>
      </c>
      <c r="R18" s="664" t="n">
        <v>99.4</v>
      </c>
      <c r="S18" s="664" t="n">
        <v>9.9</v>
      </c>
      <c r="T18" s="664" t="n">
        <v>10.5</v>
      </c>
      <c r="U18" s="664" t="n">
        <v>9.3</v>
      </c>
      <c r="V18" s="664" t="s">
        <v>386</v>
      </c>
      <c r="W18" s="664" t="n">
        <v>9.1</v>
      </c>
      <c r="X18" s="664" t="n">
        <v>30.3</v>
      </c>
      <c r="Y18" s="664" t="n">
        <v>4.4</v>
      </c>
      <c r="Z18" s="665" t="n">
        <v>1.81</v>
      </c>
      <c r="AA18" s="665" t="n">
        <v>1.42</v>
      </c>
      <c r="AB18" s="664" t="n">
        <v>104.4</v>
      </c>
      <c r="AC18" s="664" t="n">
        <v>109.6</v>
      </c>
      <c r="AD18" s="661" t="n">
        <v>4175</v>
      </c>
      <c r="AE18" s="661" t="n">
        <v>4243</v>
      </c>
      <c r="AF18" s="662" t="n">
        <v>1749</v>
      </c>
      <c r="AG18" s="666" t="n">
        <v>1.42</v>
      </c>
      <c r="AH18" s="664" t="n">
        <v>5.2</v>
      </c>
      <c r="AI18" s="664" t="n">
        <v>50.3</v>
      </c>
      <c r="AJ18" s="664" t="n">
        <v>103.1</v>
      </c>
      <c r="AK18" s="664" t="n">
        <v>86.1</v>
      </c>
      <c r="AL18" s="664" t="n">
        <v>34.4</v>
      </c>
      <c r="AM18" s="664" t="n">
        <v>4.9</v>
      </c>
      <c r="AN18" s="664" t="n">
        <v>0.1</v>
      </c>
      <c r="AO18" s="665" t="n">
        <v>1.33</v>
      </c>
      <c r="AP18" s="664" t="n">
        <v>3.7</v>
      </c>
      <c r="AQ18" s="664" t="n">
        <v>47.1</v>
      </c>
      <c r="AR18" s="664" t="n">
        <v>100.4</v>
      </c>
      <c r="AS18" s="664" t="n">
        <v>83.5</v>
      </c>
      <c r="AT18" s="664" t="n">
        <v>26.2</v>
      </c>
      <c r="AU18" s="664" t="n">
        <v>4.7</v>
      </c>
      <c r="AV18" s="667" t="s">
        <v>384</v>
      </c>
      <c r="AW18" s="668" t="n">
        <v>219</v>
      </c>
      <c r="AX18" s="661" t="n">
        <v>198</v>
      </c>
      <c r="AY18" s="661" t="n">
        <v>70</v>
      </c>
      <c r="AZ18" s="661" t="n">
        <v>45</v>
      </c>
      <c r="BA18" s="661" t="n">
        <v>13</v>
      </c>
      <c r="BB18" s="661" t="n">
        <v>7</v>
      </c>
      <c r="BC18" s="661" t="n">
        <v>5</v>
      </c>
      <c r="BD18" s="661" t="n">
        <v>6</v>
      </c>
      <c r="BE18" s="661" t="n">
        <v>12</v>
      </c>
      <c r="BF18" s="661" t="s">
        <v>384</v>
      </c>
      <c r="BG18" s="661" t="n">
        <v>14</v>
      </c>
      <c r="BH18" s="661" t="s">
        <v>384</v>
      </c>
      <c r="BI18" s="661" t="n">
        <v>36</v>
      </c>
      <c r="BJ18" s="661" t="n">
        <v>51</v>
      </c>
      <c r="BK18" s="661" t="n">
        <v>6</v>
      </c>
      <c r="BL18" s="661" t="n">
        <v>9</v>
      </c>
      <c r="BM18" s="661" t="n">
        <v>25</v>
      </c>
      <c r="BN18" s="662" t="s">
        <v>384</v>
      </c>
      <c r="BO18" s="668" t="n">
        <v>22</v>
      </c>
      <c r="BP18" s="661" t="n">
        <v>28</v>
      </c>
      <c r="BQ18" s="661" t="n">
        <v>5</v>
      </c>
      <c r="BR18" s="661" t="n">
        <v>7</v>
      </c>
      <c r="BS18" s="661" t="n">
        <v>15</v>
      </c>
      <c r="BT18" s="661" t="n">
        <v>19</v>
      </c>
      <c r="BU18" s="661" t="n">
        <v>25</v>
      </c>
      <c r="BV18" s="661" t="n">
        <v>19</v>
      </c>
      <c r="BW18" s="661" t="s">
        <v>384</v>
      </c>
      <c r="BX18" s="661" t="s">
        <v>384</v>
      </c>
      <c r="BY18" s="661" t="n">
        <v>5</v>
      </c>
      <c r="BZ18" s="661" t="s">
        <v>384</v>
      </c>
      <c r="CA18" s="661" t="s">
        <v>384</v>
      </c>
      <c r="CB18" s="661" t="n">
        <v>6</v>
      </c>
      <c r="CC18" s="661" t="n">
        <v>6</v>
      </c>
      <c r="CD18" s="661" t="n">
        <v>6</v>
      </c>
      <c r="CE18" s="661" t="n">
        <v>8</v>
      </c>
      <c r="CF18" s="662" t="s">
        <v>384</v>
      </c>
      <c r="CG18" s="663" t="n">
        <v>1049.1</v>
      </c>
      <c r="CH18" s="664" t="n">
        <v>948.5</v>
      </c>
      <c r="CI18" s="664" t="n">
        <v>335.3</v>
      </c>
      <c r="CJ18" s="664" t="n">
        <v>215.6</v>
      </c>
      <c r="CK18" s="664" t="n">
        <v>62.3</v>
      </c>
      <c r="CL18" s="664" t="n">
        <v>33.5</v>
      </c>
      <c r="CM18" s="664" t="n">
        <v>24</v>
      </c>
      <c r="CN18" s="664" t="n">
        <v>28.7</v>
      </c>
      <c r="CO18" s="664" t="n">
        <v>57.5</v>
      </c>
      <c r="CP18" s="664" t="s">
        <v>384</v>
      </c>
      <c r="CQ18" s="664" t="n">
        <v>67.1</v>
      </c>
      <c r="CR18" s="664" t="s">
        <v>384</v>
      </c>
      <c r="CS18" s="664" t="n">
        <v>172.5</v>
      </c>
      <c r="CT18" s="664" t="n">
        <v>244.3</v>
      </c>
      <c r="CU18" s="664" t="n">
        <v>28.7</v>
      </c>
      <c r="CV18" s="664" t="n">
        <v>43.1</v>
      </c>
      <c r="CW18" s="664" t="n">
        <v>119.8</v>
      </c>
      <c r="CX18" s="667" t="s">
        <v>384</v>
      </c>
      <c r="CY18" s="663" t="n">
        <v>105.4</v>
      </c>
      <c r="CZ18" s="664" t="n">
        <v>134.1</v>
      </c>
      <c r="DA18" s="664" t="n">
        <v>24</v>
      </c>
      <c r="DB18" s="664" t="n">
        <v>33.5</v>
      </c>
      <c r="DC18" s="664" t="n">
        <v>71.9</v>
      </c>
      <c r="DD18" s="664" t="n">
        <v>91</v>
      </c>
      <c r="DE18" s="664" t="n">
        <v>119.8</v>
      </c>
      <c r="DF18" s="664" t="n">
        <v>91</v>
      </c>
      <c r="DG18" s="664" t="s">
        <v>384</v>
      </c>
      <c r="DH18" s="664" t="s">
        <v>384</v>
      </c>
      <c r="DI18" s="664" t="n">
        <v>24</v>
      </c>
      <c r="DJ18" s="664" t="s">
        <v>384</v>
      </c>
      <c r="DK18" s="664" t="s">
        <v>384</v>
      </c>
      <c r="DL18" s="664" t="n">
        <v>28.7</v>
      </c>
      <c r="DM18" s="664" t="n">
        <v>28.7</v>
      </c>
      <c r="DN18" s="664" t="n">
        <v>28.7</v>
      </c>
      <c r="DO18" s="664" t="n">
        <v>38.3</v>
      </c>
      <c r="DP18" s="667" t="s">
        <v>384</v>
      </c>
      <c r="DQ18" s="663" t="n">
        <v>102.5</v>
      </c>
      <c r="DR18" s="664" t="n">
        <v>117</v>
      </c>
      <c r="DS18" s="664" t="n">
        <v>96.9</v>
      </c>
      <c r="DT18" s="664" t="n">
        <v>98.5</v>
      </c>
      <c r="DU18" s="664" t="n">
        <v>107.8</v>
      </c>
      <c r="DV18" s="664" t="n">
        <v>112.6</v>
      </c>
      <c r="DW18" s="664" t="n">
        <v>62.2</v>
      </c>
      <c r="DX18" s="664" t="n">
        <v>92</v>
      </c>
      <c r="DY18" s="664" t="n">
        <v>145.9</v>
      </c>
      <c r="DZ18" s="664" t="s">
        <v>384</v>
      </c>
      <c r="EA18" s="664" t="n">
        <v>82.3</v>
      </c>
      <c r="EB18" s="664" t="s">
        <v>384</v>
      </c>
      <c r="EC18" s="664" t="n">
        <v>119.1</v>
      </c>
      <c r="ED18" s="664" t="n">
        <v>169.2</v>
      </c>
      <c r="EE18" s="664" t="n">
        <v>64.9</v>
      </c>
      <c r="EF18" s="664" t="n">
        <v>121.4</v>
      </c>
      <c r="EG18" s="664" t="n">
        <v>297.3</v>
      </c>
      <c r="EH18" s="667" t="s">
        <v>384</v>
      </c>
      <c r="EI18" s="663" t="n">
        <v>93</v>
      </c>
      <c r="EJ18" s="664" t="n">
        <v>118.8</v>
      </c>
      <c r="EK18" s="664" t="n">
        <v>75.5</v>
      </c>
      <c r="EL18" s="664" t="n">
        <v>131.2</v>
      </c>
      <c r="EM18" s="664" t="n">
        <v>103.6</v>
      </c>
      <c r="EN18" s="664" t="n">
        <v>132.8</v>
      </c>
      <c r="EO18" s="664" t="n">
        <v>117.3</v>
      </c>
      <c r="EP18" s="664" t="n">
        <v>118.1</v>
      </c>
      <c r="EQ18" s="664" t="s">
        <v>384</v>
      </c>
      <c r="ER18" s="664" t="s">
        <v>384</v>
      </c>
      <c r="ES18" s="664" t="n">
        <v>139.2</v>
      </c>
      <c r="ET18" s="664" t="s">
        <v>384</v>
      </c>
      <c r="EU18" s="664" t="s">
        <v>384</v>
      </c>
      <c r="EV18" s="664" t="n">
        <v>109.2</v>
      </c>
      <c r="EW18" s="664" t="n">
        <v>70.2</v>
      </c>
      <c r="EX18" s="664" t="n">
        <v>113.7</v>
      </c>
      <c r="EY18" s="664" t="n">
        <v>109.6</v>
      </c>
      <c r="EZ18" s="667" t="s">
        <v>384</v>
      </c>
      <c r="FA18" s="669"/>
      <c r="FB18" s="670"/>
      <c r="FC18" s="670"/>
      <c r="FD18" s="670"/>
    </row>
    <row r="19" s="637" customFormat="true" ht="23.1" hidden="false" customHeight="true" outlineLevel="0" collapsed="false">
      <c r="A19" s="627" t="s">
        <v>241</v>
      </c>
      <c r="B19" s="628" t="n">
        <v>8986</v>
      </c>
      <c r="C19" s="628" t="n">
        <v>4667</v>
      </c>
      <c r="D19" s="628" t="n">
        <v>4319</v>
      </c>
      <c r="E19" s="628" t="n">
        <v>809</v>
      </c>
      <c r="F19" s="628" t="n">
        <v>11100</v>
      </c>
      <c r="G19" s="628" t="n">
        <v>6061</v>
      </c>
      <c r="H19" s="628" t="n">
        <v>5039</v>
      </c>
      <c r="I19" s="628" t="n">
        <v>17</v>
      </c>
      <c r="J19" s="628" t="n">
        <v>9</v>
      </c>
      <c r="K19" s="628" t="n">
        <v>126</v>
      </c>
      <c r="L19" s="628" t="n">
        <v>174</v>
      </c>
      <c r="M19" s="628" t="n">
        <v>44</v>
      </c>
      <c r="N19" s="628" t="n">
        <v>5200</v>
      </c>
      <c r="O19" s="629" t="n">
        <v>2090</v>
      </c>
      <c r="P19" s="630" t="n">
        <v>8.1</v>
      </c>
      <c r="Q19" s="631" t="n">
        <v>9</v>
      </c>
      <c r="R19" s="631" t="n">
        <v>108.1</v>
      </c>
      <c r="S19" s="631" t="n">
        <v>10.1</v>
      </c>
      <c r="T19" s="631" t="n">
        <v>11.2</v>
      </c>
      <c r="U19" s="631" t="n">
        <v>8.9</v>
      </c>
      <c r="V19" s="631" t="n">
        <v>1.9</v>
      </c>
      <c r="W19" s="631" t="n">
        <v>13.6</v>
      </c>
      <c r="X19" s="631" t="n">
        <v>18.7</v>
      </c>
      <c r="Y19" s="631" t="n">
        <v>4.7</v>
      </c>
      <c r="Z19" s="632" t="n">
        <v>1.89</v>
      </c>
      <c r="AA19" s="632" t="n">
        <v>1.55</v>
      </c>
      <c r="AB19" s="631" t="n">
        <v>108.1</v>
      </c>
      <c r="AC19" s="631" t="n">
        <v>102.1</v>
      </c>
      <c r="AD19" s="628" t="n">
        <v>108028</v>
      </c>
      <c r="AE19" s="628" t="n">
        <v>112683</v>
      </c>
      <c r="AF19" s="629" t="n">
        <v>44041</v>
      </c>
      <c r="AG19" s="633" t="n">
        <v>1.55</v>
      </c>
      <c r="AH19" s="631" t="n">
        <v>6.9</v>
      </c>
      <c r="AI19" s="631" t="n">
        <v>66.7</v>
      </c>
      <c r="AJ19" s="631" t="n">
        <v>110.6</v>
      </c>
      <c r="AK19" s="631" t="n">
        <v>86</v>
      </c>
      <c r="AL19" s="631" t="n">
        <v>34.9</v>
      </c>
      <c r="AM19" s="631" t="n">
        <v>4.4</v>
      </c>
      <c r="AN19" s="631" t="n">
        <v>0.1</v>
      </c>
      <c r="AO19" s="632" t="n">
        <v>1.55</v>
      </c>
      <c r="AP19" s="631" t="n">
        <v>6.9</v>
      </c>
      <c r="AQ19" s="631" t="n">
        <v>66.8</v>
      </c>
      <c r="AR19" s="631" t="n">
        <v>110.8</v>
      </c>
      <c r="AS19" s="631" t="n">
        <v>85.9</v>
      </c>
      <c r="AT19" s="631" t="n">
        <v>34.7</v>
      </c>
      <c r="AU19" s="631" t="n">
        <v>4.3</v>
      </c>
      <c r="AV19" s="634" t="n">
        <v>0.1</v>
      </c>
      <c r="AW19" s="635" t="n">
        <v>6061</v>
      </c>
      <c r="AX19" s="628" t="n">
        <v>5039</v>
      </c>
      <c r="AY19" s="628" t="n">
        <v>1945</v>
      </c>
      <c r="AZ19" s="628" t="n">
        <v>1258</v>
      </c>
      <c r="BA19" s="628" t="n">
        <v>375</v>
      </c>
      <c r="BB19" s="628" t="n">
        <v>206</v>
      </c>
      <c r="BC19" s="628" t="n">
        <v>210</v>
      </c>
      <c r="BD19" s="628" t="n">
        <v>208</v>
      </c>
      <c r="BE19" s="628" t="n">
        <v>183</v>
      </c>
      <c r="BF19" s="628" t="n">
        <v>106</v>
      </c>
      <c r="BG19" s="628" t="n">
        <v>419</v>
      </c>
      <c r="BH19" s="628" t="n">
        <v>126</v>
      </c>
      <c r="BI19" s="628" t="n">
        <v>999</v>
      </c>
      <c r="BJ19" s="628" t="n">
        <v>1002</v>
      </c>
      <c r="BK19" s="628" t="n">
        <v>377</v>
      </c>
      <c r="BL19" s="628" t="n">
        <v>335</v>
      </c>
      <c r="BM19" s="628" t="n">
        <v>271</v>
      </c>
      <c r="BN19" s="629" t="n">
        <v>117</v>
      </c>
      <c r="BO19" s="635" t="n">
        <v>705</v>
      </c>
      <c r="BP19" s="628" t="n">
        <v>796</v>
      </c>
      <c r="BQ19" s="628" t="n">
        <v>196</v>
      </c>
      <c r="BR19" s="628" t="n">
        <v>163</v>
      </c>
      <c r="BS19" s="628" t="n">
        <v>447</v>
      </c>
      <c r="BT19" s="628" t="n">
        <v>530</v>
      </c>
      <c r="BU19" s="628" t="n">
        <v>480</v>
      </c>
      <c r="BV19" s="628" t="n">
        <v>401</v>
      </c>
      <c r="BW19" s="628" t="n">
        <v>91</v>
      </c>
      <c r="BX19" s="628" t="n">
        <v>52</v>
      </c>
      <c r="BY19" s="628" t="n">
        <v>89</v>
      </c>
      <c r="BZ19" s="628" t="n">
        <v>99</v>
      </c>
      <c r="CA19" s="628" t="n">
        <v>99</v>
      </c>
      <c r="CB19" s="628" t="n">
        <v>226</v>
      </c>
      <c r="CC19" s="628" t="n">
        <v>291</v>
      </c>
      <c r="CD19" s="628" t="n">
        <v>179</v>
      </c>
      <c r="CE19" s="628" t="n">
        <v>274</v>
      </c>
      <c r="CF19" s="629" t="n">
        <v>89</v>
      </c>
      <c r="CG19" s="630" t="n">
        <v>1122.1</v>
      </c>
      <c r="CH19" s="631" t="n">
        <v>932.9</v>
      </c>
      <c r="CI19" s="631" t="n">
        <v>360.1</v>
      </c>
      <c r="CJ19" s="631" t="n">
        <v>232.9</v>
      </c>
      <c r="CK19" s="631" t="n">
        <v>69.4</v>
      </c>
      <c r="CL19" s="631" t="n">
        <v>38.1</v>
      </c>
      <c r="CM19" s="631" t="n">
        <v>38.9</v>
      </c>
      <c r="CN19" s="631" t="n">
        <v>38.5</v>
      </c>
      <c r="CO19" s="631" t="n">
        <v>33.9</v>
      </c>
      <c r="CP19" s="631" t="n">
        <v>19.6</v>
      </c>
      <c r="CQ19" s="631" t="n">
        <v>77.6</v>
      </c>
      <c r="CR19" s="631" t="n">
        <v>23.3</v>
      </c>
      <c r="CS19" s="631" t="n">
        <v>185</v>
      </c>
      <c r="CT19" s="631" t="n">
        <v>185.5</v>
      </c>
      <c r="CU19" s="631" t="n">
        <v>69.8</v>
      </c>
      <c r="CV19" s="631" t="n">
        <v>62</v>
      </c>
      <c r="CW19" s="631" t="n">
        <v>50.2</v>
      </c>
      <c r="CX19" s="634" t="n">
        <v>21.7</v>
      </c>
      <c r="CY19" s="630" t="n">
        <v>130.5</v>
      </c>
      <c r="CZ19" s="631" t="n">
        <v>147.4</v>
      </c>
      <c r="DA19" s="631" t="n">
        <v>36.3</v>
      </c>
      <c r="DB19" s="631" t="n">
        <v>30.2</v>
      </c>
      <c r="DC19" s="631" t="n">
        <v>82.8</v>
      </c>
      <c r="DD19" s="631" t="n">
        <v>98.1</v>
      </c>
      <c r="DE19" s="631" t="n">
        <v>88.9</v>
      </c>
      <c r="DF19" s="631" t="n">
        <v>74.2</v>
      </c>
      <c r="DG19" s="631" t="n">
        <v>16.8</v>
      </c>
      <c r="DH19" s="631" t="n">
        <v>9.6</v>
      </c>
      <c r="DI19" s="631" t="n">
        <v>16.5</v>
      </c>
      <c r="DJ19" s="631" t="n">
        <v>18.3</v>
      </c>
      <c r="DK19" s="631" t="n">
        <v>18.3</v>
      </c>
      <c r="DL19" s="631" t="n">
        <v>41.8</v>
      </c>
      <c r="DM19" s="631" t="n">
        <v>53.9</v>
      </c>
      <c r="DN19" s="631" t="n">
        <v>33.1</v>
      </c>
      <c r="DO19" s="631" t="n">
        <v>50.7</v>
      </c>
      <c r="DP19" s="634" t="n">
        <v>16.5</v>
      </c>
      <c r="DQ19" s="630" t="n">
        <v>108.2</v>
      </c>
      <c r="DR19" s="631" t="n">
        <v>102</v>
      </c>
      <c r="DS19" s="631" t="n">
        <v>102.7</v>
      </c>
      <c r="DT19" s="631" t="n">
        <v>98.2</v>
      </c>
      <c r="DU19" s="631" t="n">
        <v>118.4</v>
      </c>
      <c r="DV19" s="631" t="n">
        <v>117.1</v>
      </c>
      <c r="DW19" s="631" t="n">
        <v>99.2</v>
      </c>
      <c r="DX19" s="631" t="n">
        <v>112.8</v>
      </c>
      <c r="DY19" s="631" t="n">
        <v>83.9</v>
      </c>
      <c r="DZ19" s="631" t="n">
        <v>93.4</v>
      </c>
      <c r="EA19" s="631" t="n">
        <v>94.9</v>
      </c>
      <c r="EB19" s="631" t="n">
        <v>75</v>
      </c>
      <c r="EC19" s="631" t="n">
        <v>125.5</v>
      </c>
      <c r="ED19" s="631" t="n">
        <v>112.6</v>
      </c>
      <c r="EE19" s="631" t="n">
        <v>155.5</v>
      </c>
      <c r="EF19" s="631" t="n">
        <v>156.7</v>
      </c>
      <c r="EG19" s="631" t="n">
        <v>121.7</v>
      </c>
      <c r="EH19" s="634" t="n">
        <v>108.5</v>
      </c>
      <c r="EI19" s="630" t="n">
        <v>113.9</v>
      </c>
      <c r="EJ19" s="631" t="n">
        <v>115</v>
      </c>
      <c r="EK19" s="631" t="n">
        <v>112.5</v>
      </c>
      <c r="EL19" s="631" t="n">
        <v>107.5</v>
      </c>
      <c r="EM19" s="631" t="n">
        <v>118.6</v>
      </c>
      <c r="EN19" s="631" t="n">
        <v>123.2</v>
      </c>
      <c r="EO19" s="631" t="n">
        <v>85.8</v>
      </c>
      <c r="EP19" s="631" t="n">
        <v>81.9</v>
      </c>
      <c r="EQ19" s="631" t="n">
        <v>91.5</v>
      </c>
      <c r="ER19" s="631" t="n">
        <v>98.2</v>
      </c>
      <c r="ES19" s="631" t="n">
        <v>94.6</v>
      </c>
      <c r="ET19" s="631" t="n">
        <v>88.2</v>
      </c>
      <c r="EU19" s="631" t="n">
        <v>150</v>
      </c>
      <c r="EV19" s="631" t="n">
        <v>119.4</v>
      </c>
      <c r="EW19" s="631" t="n">
        <v>130.6</v>
      </c>
      <c r="EX19" s="631" t="n">
        <v>119.7</v>
      </c>
      <c r="EY19" s="631" t="n">
        <v>142.1</v>
      </c>
      <c r="EZ19" s="634" t="n">
        <v>119.2</v>
      </c>
      <c r="FA19" s="636"/>
    </row>
    <row r="20" s="648" customFormat="true" ht="23.1" hidden="false" customHeight="true" outlineLevel="0" collapsed="false">
      <c r="A20" s="638" t="s">
        <v>242</v>
      </c>
      <c r="B20" s="639" t="n">
        <v>3712</v>
      </c>
      <c r="C20" s="639" t="n">
        <v>1908</v>
      </c>
      <c r="D20" s="639" t="n">
        <v>1804</v>
      </c>
      <c r="E20" s="639" t="n">
        <v>344</v>
      </c>
      <c r="F20" s="639" t="n">
        <v>3551</v>
      </c>
      <c r="G20" s="639" t="n">
        <v>1951</v>
      </c>
      <c r="H20" s="639" t="n">
        <v>1600</v>
      </c>
      <c r="I20" s="639" t="n">
        <v>8</v>
      </c>
      <c r="J20" s="639" t="n">
        <v>3</v>
      </c>
      <c r="K20" s="639" t="n">
        <v>49</v>
      </c>
      <c r="L20" s="639" t="n">
        <v>70</v>
      </c>
      <c r="M20" s="639" t="n">
        <v>17</v>
      </c>
      <c r="N20" s="639" t="n">
        <v>2135</v>
      </c>
      <c r="O20" s="640" t="n">
        <v>864</v>
      </c>
      <c r="P20" s="641" t="n">
        <v>9.3</v>
      </c>
      <c r="Q20" s="642" t="n">
        <v>9.3</v>
      </c>
      <c r="R20" s="642" t="n">
        <v>105.8</v>
      </c>
      <c r="S20" s="642" t="n">
        <v>8.9</v>
      </c>
      <c r="T20" s="642" t="n">
        <v>10</v>
      </c>
      <c r="U20" s="642" t="n">
        <v>7.8</v>
      </c>
      <c r="V20" s="642" t="n">
        <v>2.2</v>
      </c>
      <c r="W20" s="642" t="n">
        <v>12.8</v>
      </c>
      <c r="X20" s="642" t="n">
        <v>18.3</v>
      </c>
      <c r="Y20" s="642" t="n">
        <v>5.3</v>
      </c>
      <c r="Z20" s="643" t="n">
        <v>2.16</v>
      </c>
      <c r="AA20" s="643" t="n">
        <v>1.56</v>
      </c>
      <c r="AB20" s="642" t="n">
        <v>110</v>
      </c>
      <c r="AC20" s="642" t="n">
        <v>102.2</v>
      </c>
      <c r="AD20" s="639" t="n">
        <v>39149</v>
      </c>
      <c r="AE20" s="639" t="n">
        <v>40925</v>
      </c>
      <c r="AF20" s="640" t="n">
        <v>17054</v>
      </c>
      <c r="AG20" s="644" t="n">
        <v>1.56</v>
      </c>
      <c r="AH20" s="642" t="n">
        <v>8.1</v>
      </c>
      <c r="AI20" s="642" t="n">
        <v>68.3</v>
      </c>
      <c r="AJ20" s="642" t="n">
        <v>110.1</v>
      </c>
      <c r="AK20" s="642" t="n">
        <v>87</v>
      </c>
      <c r="AL20" s="642" t="n">
        <v>34.4</v>
      </c>
      <c r="AM20" s="642" t="n">
        <v>4.8</v>
      </c>
      <c r="AN20" s="642" t="n">
        <v>0.1</v>
      </c>
      <c r="AO20" s="643" t="n">
        <v>1.56</v>
      </c>
      <c r="AP20" s="642" t="n">
        <v>8.2</v>
      </c>
      <c r="AQ20" s="642" t="n">
        <v>68.4</v>
      </c>
      <c r="AR20" s="642" t="n">
        <v>110.4</v>
      </c>
      <c r="AS20" s="642" t="n">
        <v>86.9</v>
      </c>
      <c r="AT20" s="642" t="n">
        <v>33.7</v>
      </c>
      <c r="AU20" s="642" t="n">
        <v>4.7</v>
      </c>
      <c r="AV20" s="645" t="s">
        <v>384</v>
      </c>
      <c r="AW20" s="646" t="n">
        <v>1951</v>
      </c>
      <c r="AX20" s="639" t="n">
        <v>1600</v>
      </c>
      <c r="AY20" s="639" t="n">
        <v>616</v>
      </c>
      <c r="AZ20" s="639" t="n">
        <v>425</v>
      </c>
      <c r="BA20" s="639" t="n">
        <v>126</v>
      </c>
      <c r="BB20" s="639" t="n">
        <v>59</v>
      </c>
      <c r="BC20" s="639" t="n">
        <v>72</v>
      </c>
      <c r="BD20" s="639" t="n">
        <v>74</v>
      </c>
      <c r="BE20" s="639" t="n">
        <v>38</v>
      </c>
      <c r="BF20" s="639" t="n">
        <v>31</v>
      </c>
      <c r="BG20" s="639" t="n">
        <v>126</v>
      </c>
      <c r="BH20" s="639" t="n">
        <v>44</v>
      </c>
      <c r="BI20" s="639" t="n">
        <v>355</v>
      </c>
      <c r="BJ20" s="639" t="n">
        <v>338</v>
      </c>
      <c r="BK20" s="639" t="n">
        <v>99</v>
      </c>
      <c r="BL20" s="639" t="n">
        <v>98</v>
      </c>
      <c r="BM20" s="639" t="n">
        <v>101</v>
      </c>
      <c r="BN20" s="640" t="n">
        <v>48</v>
      </c>
      <c r="BO20" s="646" t="n">
        <v>184</v>
      </c>
      <c r="BP20" s="639" t="n">
        <v>218</v>
      </c>
      <c r="BQ20" s="639" t="n">
        <v>58</v>
      </c>
      <c r="BR20" s="639" t="n">
        <v>47</v>
      </c>
      <c r="BS20" s="639" t="n">
        <v>109</v>
      </c>
      <c r="BT20" s="639" t="n">
        <v>145</v>
      </c>
      <c r="BU20" s="639" t="n">
        <v>144</v>
      </c>
      <c r="BV20" s="639" t="n">
        <v>116</v>
      </c>
      <c r="BW20" s="639" t="n">
        <v>31</v>
      </c>
      <c r="BX20" s="639" t="n">
        <v>24</v>
      </c>
      <c r="BY20" s="639" t="n">
        <v>35</v>
      </c>
      <c r="BZ20" s="639" t="n">
        <v>31</v>
      </c>
      <c r="CA20" s="639" t="n">
        <v>31</v>
      </c>
      <c r="CB20" s="639" t="n">
        <v>61</v>
      </c>
      <c r="CC20" s="639" t="n">
        <v>98</v>
      </c>
      <c r="CD20" s="639" t="n">
        <v>69</v>
      </c>
      <c r="CE20" s="639" t="n">
        <v>83</v>
      </c>
      <c r="CF20" s="640" t="n">
        <v>23</v>
      </c>
      <c r="CG20" s="641" t="n">
        <v>996.7</v>
      </c>
      <c r="CH20" s="642" t="n">
        <v>817.4</v>
      </c>
      <c r="CI20" s="642" t="n">
        <v>314.7</v>
      </c>
      <c r="CJ20" s="642" t="n">
        <v>217.1</v>
      </c>
      <c r="CK20" s="642" t="n">
        <v>64.4</v>
      </c>
      <c r="CL20" s="642" t="n">
        <v>30.1</v>
      </c>
      <c r="CM20" s="642" t="n">
        <v>36.8</v>
      </c>
      <c r="CN20" s="642" t="n">
        <v>37.8</v>
      </c>
      <c r="CO20" s="642" t="n">
        <v>19.4</v>
      </c>
      <c r="CP20" s="642" t="n">
        <v>15.8</v>
      </c>
      <c r="CQ20" s="642" t="n">
        <v>64.4</v>
      </c>
      <c r="CR20" s="642" t="n">
        <v>22.5</v>
      </c>
      <c r="CS20" s="642" t="n">
        <v>181.4</v>
      </c>
      <c r="CT20" s="642" t="n">
        <v>172.7</v>
      </c>
      <c r="CU20" s="642" t="n">
        <v>50.6</v>
      </c>
      <c r="CV20" s="642" t="n">
        <v>50.1</v>
      </c>
      <c r="CW20" s="642" t="n">
        <v>51.6</v>
      </c>
      <c r="CX20" s="645" t="n">
        <v>24.5</v>
      </c>
      <c r="CY20" s="641" t="n">
        <v>94</v>
      </c>
      <c r="CZ20" s="642" t="n">
        <v>111.4</v>
      </c>
      <c r="DA20" s="642" t="n">
        <v>29.6</v>
      </c>
      <c r="DB20" s="642" t="n">
        <v>24</v>
      </c>
      <c r="DC20" s="642" t="n">
        <v>55.7</v>
      </c>
      <c r="DD20" s="642" t="n">
        <v>74.1</v>
      </c>
      <c r="DE20" s="642" t="n">
        <v>73.6</v>
      </c>
      <c r="DF20" s="642" t="n">
        <v>59.3</v>
      </c>
      <c r="DG20" s="642" t="n">
        <v>15.8</v>
      </c>
      <c r="DH20" s="642" t="n">
        <v>12.3</v>
      </c>
      <c r="DI20" s="642" t="n">
        <v>17.9</v>
      </c>
      <c r="DJ20" s="642" t="n">
        <v>15.8</v>
      </c>
      <c r="DK20" s="642" t="n">
        <v>15.8</v>
      </c>
      <c r="DL20" s="642" t="n">
        <v>31.2</v>
      </c>
      <c r="DM20" s="642" t="n">
        <v>50.1</v>
      </c>
      <c r="DN20" s="642" t="n">
        <v>35.2</v>
      </c>
      <c r="DO20" s="642" t="n">
        <v>42.4</v>
      </c>
      <c r="DP20" s="645" t="n">
        <v>11.7</v>
      </c>
      <c r="DQ20" s="641" t="n">
        <v>110.6</v>
      </c>
      <c r="DR20" s="642" t="n">
        <v>102</v>
      </c>
      <c r="DS20" s="642" t="n">
        <v>103</v>
      </c>
      <c r="DT20" s="642" t="n">
        <v>102.5</v>
      </c>
      <c r="DU20" s="642" t="n">
        <v>126</v>
      </c>
      <c r="DV20" s="642" t="n">
        <v>104.2</v>
      </c>
      <c r="DW20" s="642" t="n">
        <v>107</v>
      </c>
      <c r="DX20" s="642" t="n">
        <v>124.7</v>
      </c>
      <c r="DY20" s="642" t="n">
        <v>54.6</v>
      </c>
      <c r="DZ20" s="642" t="n">
        <v>85.9</v>
      </c>
      <c r="EA20" s="642" t="n">
        <v>91.3</v>
      </c>
      <c r="EB20" s="642" t="n">
        <v>81.8</v>
      </c>
      <c r="EC20" s="642" t="n">
        <v>142.2</v>
      </c>
      <c r="ED20" s="642" t="n">
        <v>121</v>
      </c>
      <c r="EE20" s="642" t="n">
        <v>129.7</v>
      </c>
      <c r="EF20" s="642" t="n">
        <v>145.9</v>
      </c>
      <c r="EG20" s="642" t="n">
        <v>146.5</v>
      </c>
      <c r="EH20" s="645" t="n">
        <v>141.4</v>
      </c>
      <c r="EI20" s="641" t="n">
        <v>95.6</v>
      </c>
      <c r="EJ20" s="642" t="n">
        <v>100.1</v>
      </c>
      <c r="EK20" s="642" t="n">
        <v>104.2</v>
      </c>
      <c r="EL20" s="642" t="n">
        <v>97.7</v>
      </c>
      <c r="EM20" s="642" t="n">
        <v>95.2</v>
      </c>
      <c r="EN20" s="642" t="n">
        <v>108.3</v>
      </c>
      <c r="EO20" s="642" t="n">
        <v>84.8</v>
      </c>
      <c r="EP20" s="642" t="n">
        <v>76</v>
      </c>
      <c r="EQ20" s="642" t="n">
        <v>93.5</v>
      </c>
      <c r="ER20" s="642" t="n">
        <v>140.2</v>
      </c>
      <c r="ES20" s="642" t="n">
        <v>121.4</v>
      </c>
      <c r="ET20" s="642" t="n">
        <v>88.4</v>
      </c>
      <c r="EU20" s="642" t="n">
        <v>159.6</v>
      </c>
      <c r="EV20" s="642" t="n">
        <v>103.8</v>
      </c>
      <c r="EW20" s="642" t="n">
        <v>134.5</v>
      </c>
      <c r="EX20" s="642" t="n">
        <v>143.1</v>
      </c>
      <c r="EY20" s="642" t="n">
        <v>121</v>
      </c>
      <c r="EZ20" s="645" t="n">
        <v>87</v>
      </c>
      <c r="FA20" s="647"/>
    </row>
    <row r="21" s="659" customFormat="true" ht="23.1" hidden="false" customHeight="true" outlineLevel="0" collapsed="false">
      <c r="A21" s="649" t="s">
        <v>243</v>
      </c>
      <c r="B21" s="650" t="n">
        <v>1474</v>
      </c>
      <c r="C21" s="650" t="n">
        <v>786</v>
      </c>
      <c r="D21" s="650" t="n">
        <v>688</v>
      </c>
      <c r="E21" s="650" t="n">
        <v>129</v>
      </c>
      <c r="F21" s="650" t="n">
        <v>2404</v>
      </c>
      <c r="G21" s="650" t="n">
        <v>1296</v>
      </c>
      <c r="H21" s="650" t="n">
        <v>1108</v>
      </c>
      <c r="I21" s="650" t="n">
        <v>1</v>
      </c>
      <c r="J21" s="650" t="n">
        <v>1</v>
      </c>
      <c r="K21" s="650" t="n">
        <v>23</v>
      </c>
      <c r="L21" s="650" t="n">
        <v>37</v>
      </c>
      <c r="M21" s="650" t="n">
        <v>8</v>
      </c>
      <c r="N21" s="650" t="n">
        <v>882</v>
      </c>
      <c r="O21" s="651" t="n">
        <v>340</v>
      </c>
      <c r="P21" s="652" t="n">
        <v>6.9</v>
      </c>
      <c r="Q21" s="653" t="n">
        <v>8.8</v>
      </c>
      <c r="R21" s="653" t="n">
        <v>114.2</v>
      </c>
      <c r="S21" s="653" t="n">
        <v>11.2</v>
      </c>
      <c r="T21" s="653" t="n">
        <v>12.4</v>
      </c>
      <c r="U21" s="653" t="n">
        <v>10.1</v>
      </c>
      <c r="V21" s="653" t="n">
        <v>0.7</v>
      </c>
      <c r="W21" s="653" t="n">
        <v>15</v>
      </c>
      <c r="X21" s="653" t="n">
        <v>24.1</v>
      </c>
      <c r="Y21" s="653" t="n">
        <v>4.1</v>
      </c>
      <c r="Z21" s="654" t="n">
        <v>1.59</v>
      </c>
      <c r="AA21" s="654" t="n">
        <v>1.52</v>
      </c>
      <c r="AB21" s="653" t="n">
        <v>103.8</v>
      </c>
      <c r="AC21" s="653" t="n">
        <v>99.5</v>
      </c>
      <c r="AD21" s="650" t="n">
        <v>20935</v>
      </c>
      <c r="AE21" s="650" t="n">
        <v>21958</v>
      </c>
      <c r="AF21" s="651" t="n">
        <v>8008</v>
      </c>
      <c r="AG21" s="655" t="n">
        <v>1.52</v>
      </c>
      <c r="AH21" s="653" t="n">
        <v>6.1</v>
      </c>
      <c r="AI21" s="653" t="n">
        <v>63.8</v>
      </c>
      <c r="AJ21" s="653" t="n">
        <v>108.7</v>
      </c>
      <c r="AK21" s="653" t="n">
        <v>85.4</v>
      </c>
      <c r="AL21" s="653" t="n">
        <v>35.8</v>
      </c>
      <c r="AM21" s="653" t="n">
        <v>4.3</v>
      </c>
      <c r="AN21" s="653" t="n">
        <v>0.2</v>
      </c>
      <c r="AO21" s="654" t="n">
        <v>1.52</v>
      </c>
      <c r="AP21" s="653" t="n">
        <v>6</v>
      </c>
      <c r="AQ21" s="653" t="n">
        <v>63.9</v>
      </c>
      <c r="AR21" s="653" t="n">
        <v>109</v>
      </c>
      <c r="AS21" s="653" t="n">
        <v>84.4</v>
      </c>
      <c r="AT21" s="653" t="n">
        <v>35.7</v>
      </c>
      <c r="AU21" s="653" t="n">
        <v>3.8</v>
      </c>
      <c r="AV21" s="656" t="s">
        <v>384</v>
      </c>
      <c r="AW21" s="657" t="n">
        <v>1296</v>
      </c>
      <c r="AX21" s="650" t="n">
        <v>1108</v>
      </c>
      <c r="AY21" s="650" t="n">
        <v>408</v>
      </c>
      <c r="AZ21" s="650" t="n">
        <v>246</v>
      </c>
      <c r="BA21" s="650" t="n">
        <v>75</v>
      </c>
      <c r="BB21" s="650" t="n">
        <v>38</v>
      </c>
      <c r="BC21" s="650" t="n">
        <v>48</v>
      </c>
      <c r="BD21" s="650" t="n">
        <v>39</v>
      </c>
      <c r="BE21" s="650" t="n">
        <v>35</v>
      </c>
      <c r="BF21" s="650" t="n">
        <v>20</v>
      </c>
      <c r="BG21" s="650" t="n">
        <v>97</v>
      </c>
      <c r="BH21" s="650" t="n">
        <v>25</v>
      </c>
      <c r="BI21" s="650" t="n">
        <v>193</v>
      </c>
      <c r="BJ21" s="650" t="n">
        <v>206</v>
      </c>
      <c r="BK21" s="650" t="n">
        <v>84</v>
      </c>
      <c r="BL21" s="650" t="n">
        <v>84</v>
      </c>
      <c r="BM21" s="650" t="n">
        <v>52</v>
      </c>
      <c r="BN21" s="651" t="n">
        <v>20</v>
      </c>
      <c r="BO21" s="657" t="n">
        <v>162</v>
      </c>
      <c r="BP21" s="650" t="n">
        <v>218</v>
      </c>
      <c r="BQ21" s="650" t="n">
        <v>41</v>
      </c>
      <c r="BR21" s="650" t="n">
        <v>36</v>
      </c>
      <c r="BS21" s="650" t="n">
        <v>112</v>
      </c>
      <c r="BT21" s="650" t="n">
        <v>157</v>
      </c>
      <c r="BU21" s="650" t="n">
        <v>109</v>
      </c>
      <c r="BV21" s="650" t="n">
        <v>96</v>
      </c>
      <c r="BW21" s="650" t="n">
        <v>18</v>
      </c>
      <c r="BX21" s="650" t="n">
        <v>9</v>
      </c>
      <c r="BY21" s="650" t="n">
        <v>21</v>
      </c>
      <c r="BZ21" s="650" t="n">
        <v>19</v>
      </c>
      <c r="CA21" s="650" t="n">
        <v>17</v>
      </c>
      <c r="CB21" s="650" t="n">
        <v>44</v>
      </c>
      <c r="CC21" s="650" t="n">
        <v>62</v>
      </c>
      <c r="CD21" s="650" t="n">
        <v>35</v>
      </c>
      <c r="CE21" s="650" t="n">
        <v>70</v>
      </c>
      <c r="CF21" s="651" t="n">
        <v>20</v>
      </c>
      <c r="CG21" s="652" t="n">
        <v>1238.1</v>
      </c>
      <c r="CH21" s="653" t="n">
        <v>1058.5</v>
      </c>
      <c r="CI21" s="653" t="n">
        <v>389.8</v>
      </c>
      <c r="CJ21" s="653" t="n">
        <v>235</v>
      </c>
      <c r="CK21" s="653" t="n">
        <v>71.7</v>
      </c>
      <c r="CL21" s="653" t="n">
        <v>36.3</v>
      </c>
      <c r="CM21" s="653" t="n">
        <v>45.9</v>
      </c>
      <c r="CN21" s="653" t="n">
        <v>37.3</v>
      </c>
      <c r="CO21" s="653" t="n">
        <v>33.4</v>
      </c>
      <c r="CP21" s="653" t="n">
        <v>19.1</v>
      </c>
      <c r="CQ21" s="653" t="n">
        <v>92.7</v>
      </c>
      <c r="CR21" s="653" t="n">
        <v>23.9</v>
      </c>
      <c r="CS21" s="653" t="n">
        <v>184.4</v>
      </c>
      <c r="CT21" s="653" t="n">
        <v>196.8</v>
      </c>
      <c r="CU21" s="653" t="n">
        <v>80.2</v>
      </c>
      <c r="CV21" s="653" t="n">
        <v>80.2</v>
      </c>
      <c r="CW21" s="653" t="n">
        <v>49.7</v>
      </c>
      <c r="CX21" s="656" t="n">
        <v>19.1</v>
      </c>
      <c r="CY21" s="652" t="n">
        <v>154.8</v>
      </c>
      <c r="CZ21" s="653" t="n">
        <v>208.3</v>
      </c>
      <c r="DA21" s="653" t="n">
        <v>39.2</v>
      </c>
      <c r="DB21" s="653" t="n">
        <v>34.4</v>
      </c>
      <c r="DC21" s="653" t="n">
        <v>107</v>
      </c>
      <c r="DD21" s="653" t="n">
        <v>150</v>
      </c>
      <c r="DE21" s="653" t="n">
        <v>104.1</v>
      </c>
      <c r="DF21" s="653" t="n">
        <v>91.7</v>
      </c>
      <c r="DG21" s="653" t="n">
        <v>17.2</v>
      </c>
      <c r="DH21" s="653" t="n">
        <v>8.6</v>
      </c>
      <c r="DI21" s="653" t="n">
        <v>20.1</v>
      </c>
      <c r="DJ21" s="653" t="n">
        <v>18.2</v>
      </c>
      <c r="DK21" s="653" t="n">
        <v>16.2</v>
      </c>
      <c r="DL21" s="653" t="n">
        <v>42</v>
      </c>
      <c r="DM21" s="653" t="n">
        <v>59.2</v>
      </c>
      <c r="DN21" s="653" t="n">
        <v>33.4</v>
      </c>
      <c r="DO21" s="653" t="n">
        <v>66.9</v>
      </c>
      <c r="DP21" s="656" t="n">
        <v>19.1</v>
      </c>
      <c r="DQ21" s="652" t="n">
        <v>103.4</v>
      </c>
      <c r="DR21" s="653" t="n">
        <v>98.7</v>
      </c>
      <c r="DS21" s="653" t="n">
        <v>96.8</v>
      </c>
      <c r="DT21" s="653" t="n">
        <v>87.5</v>
      </c>
      <c r="DU21" s="653" t="n">
        <v>106.4</v>
      </c>
      <c r="DV21" s="653" t="n">
        <v>97.6</v>
      </c>
      <c r="DW21" s="653" t="n">
        <v>102.4</v>
      </c>
      <c r="DX21" s="653" t="n">
        <v>95.6</v>
      </c>
      <c r="DY21" s="653" t="n">
        <v>73</v>
      </c>
      <c r="DZ21" s="653" t="n">
        <v>79.4</v>
      </c>
      <c r="EA21" s="653" t="n">
        <v>98</v>
      </c>
      <c r="EB21" s="653" t="n">
        <v>67.2</v>
      </c>
      <c r="EC21" s="653" t="n">
        <v>107.8</v>
      </c>
      <c r="ED21" s="653" t="n">
        <v>100.2</v>
      </c>
      <c r="EE21" s="653" t="n">
        <v>154.9</v>
      </c>
      <c r="EF21" s="653" t="n">
        <v>172.3</v>
      </c>
      <c r="EG21" s="653" t="n">
        <v>102.4</v>
      </c>
      <c r="EH21" s="656" t="n">
        <v>80.8</v>
      </c>
      <c r="EI21" s="652" t="n">
        <v>115.4</v>
      </c>
      <c r="EJ21" s="653" t="n">
        <v>137.1</v>
      </c>
      <c r="EK21" s="653" t="n">
        <v>106.7</v>
      </c>
      <c r="EL21" s="653" t="n">
        <v>105.7</v>
      </c>
      <c r="EM21" s="653" t="n">
        <v>128.1</v>
      </c>
      <c r="EN21" s="653" t="n">
        <v>156</v>
      </c>
      <c r="EO21" s="653" t="n">
        <v>83.8</v>
      </c>
      <c r="EP21" s="653" t="n">
        <v>83.4</v>
      </c>
      <c r="EQ21" s="653" t="n">
        <v>85.9</v>
      </c>
      <c r="ER21" s="653" t="n">
        <v>77.6</v>
      </c>
      <c r="ES21" s="653" t="n">
        <v>96.9</v>
      </c>
      <c r="ET21" s="653" t="n">
        <v>73</v>
      </c>
      <c r="EU21" s="653" t="n">
        <v>107.8</v>
      </c>
      <c r="EV21" s="653" t="n">
        <v>93.4</v>
      </c>
      <c r="EW21" s="653" t="n">
        <v>129</v>
      </c>
      <c r="EX21" s="653" t="n">
        <v>105.4</v>
      </c>
      <c r="EY21" s="653" t="n">
        <v>184.4</v>
      </c>
      <c r="EZ21" s="656" t="n">
        <v>134.2</v>
      </c>
      <c r="FA21" s="658"/>
    </row>
    <row r="22" s="659" customFormat="true" ht="23.1" hidden="false" customHeight="true" outlineLevel="0" collapsed="false">
      <c r="A22" s="649" t="s">
        <v>391</v>
      </c>
      <c r="B22" s="650" t="n">
        <v>632</v>
      </c>
      <c r="C22" s="650" t="n">
        <v>330</v>
      </c>
      <c r="D22" s="650" t="n">
        <v>302</v>
      </c>
      <c r="E22" s="650" t="n">
        <v>61</v>
      </c>
      <c r="F22" s="650" t="n">
        <v>527</v>
      </c>
      <c r="G22" s="650" t="n">
        <v>293</v>
      </c>
      <c r="H22" s="650" t="n">
        <v>234</v>
      </c>
      <c r="I22" s="650" t="n">
        <v>1</v>
      </c>
      <c r="J22" s="650" t="n">
        <v>1</v>
      </c>
      <c r="K22" s="650" t="n">
        <v>11</v>
      </c>
      <c r="L22" s="650" t="n">
        <v>11</v>
      </c>
      <c r="M22" s="650" t="n">
        <v>3</v>
      </c>
      <c r="N22" s="650" t="n">
        <v>317</v>
      </c>
      <c r="O22" s="651" t="n">
        <v>121</v>
      </c>
      <c r="P22" s="652" t="n">
        <v>10</v>
      </c>
      <c r="Q22" s="653" t="n">
        <v>9.7</v>
      </c>
      <c r="R22" s="653" t="n">
        <v>109.3</v>
      </c>
      <c r="S22" s="653" t="n">
        <v>8.3</v>
      </c>
      <c r="T22" s="653" t="n">
        <v>9.5</v>
      </c>
      <c r="U22" s="653" t="n">
        <v>7.2</v>
      </c>
      <c r="V22" s="653" t="n">
        <v>1.6</v>
      </c>
      <c r="W22" s="653" t="n">
        <v>16.8</v>
      </c>
      <c r="X22" s="653" t="n">
        <v>16.8</v>
      </c>
      <c r="Y22" s="653" t="n">
        <v>5</v>
      </c>
      <c r="Z22" s="654" t="n">
        <v>1.91</v>
      </c>
      <c r="AA22" s="654" t="n">
        <v>1.55</v>
      </c>
      <c r="AB22" s="653" t="n">
        <v>108.3</v>
      </c>
      <c r="AC22" s="653" t="n">
        <v>104.7</v>
      </c>
      <c r="AD22" s="650" t="n">
        <v>6201</v>
      </c>
      <c r="AE22" s="650" t="n">
        <v>6500</v>
      </c>
      <c r="AF22" s="651" t="n">
        <v>2702</v>
      </c>
      <c r="AG22" s="655" t="n">
        <v>1.55</v>
      </c>
      <c r="AH22" s="653" t="n">
        <v>8.4</v>
      </c>
      <c r="AI22" s="653" t="n">
        <v>59.2</v>
      </c>
      <c r="AJ22" s="653" t="n">
        <v>113.5</v>
      </c>
      <c r="AK22" s="653" t="n">
        <v>86.9</v>
      </c>
      <c r="AL22" s="653" t="n">
        <v>37.2</v>
      </c>
      <c r="AM22" s="653" t="n">
        <v>5.4</v>
      </c>
      <c r="AN22" s="653" t="n">
        <v>0.1</v>
      </c>
      <c r="AO22" s="654" t="n">
        <v>1.59</v>
      </c>
      <c r="AP22" s="653" t="n">
        <v>9.7</v>
      </c>
      <c r="AQ22" s="653" t="n">
        <v>58.6</v>
      </c>
      <c r="AR22" s="653" t="n">
        <v>116.2</v>
      </c>
      <c r="AS22" s="653" t="n">
        <v>86.2</v>
      </c>
      <c r="AT22" s="653" t="n">
        <v>41.1</v>
      </c>
      <c r="AU22" s="653" t="n">
        <v>6.8</v>
      </c>
      <c r="AV22" s="656" t="s">
        <v>384</v>
      </c>
      <c r="AW22" s="657" t="n">
        <v>293</v>
      </c>
      <c r="AX22" s="650" t="n">
        <v>234</v>
      </c>
      <c r="AY22" s="650" t="n">
        <v>92</v>
      </c>
      <c r="AZ22" s="650" t="n">
        <v>54</v>
      </c>
      <c r="BA22" s="650" t="n">
        <v>12</v>
      </c>
      <c r="BB22" s="650" t="n">
        <v>5</v>
      </c>
      <c r="BC22" s="650" t="n">
        <v>13</v>
      </c>
      <c r="BD22" s="650" t="n">
        <v>7</v>
      </c>
      <c r="BE22" s="650" t="n">
        <v>7</v>
      </c>
      <c r="BF22" s="650" t="s">
        <v>384</v>
      </c>
      <c r="BG22" s="650" t="n">
        <v>21</v>
      </c>
      <c r="BH22" s="650" t="n">
        <v>6</v>
      </c>
      <c r="BI22" s="650" t="n">
        <v>50</v>
      </c>
      <c r="BJ22" s="650" t="n">
        <v>50</v>
      </c>
      <c r="BK22" s="650" t="n">
        <v>20</v>
      </c>
      <c r="BL22" s="650" t="n">
        <v>11</v>
      </c>
      <c r="BM22" s="650" t="n">
        <v>15</v>
      </c>
      <c r="BN22" s="651" t="s">
        <v>384</v>
      </c>
      <c r="BO22" s="657" t="n">
        <v>37</v>
      </c>
      <c r="BP22" s="650" t="n">
        <v>37</v>
      </c>
      <c r="BQ22" s="650" t="n">
        <v>11</v>
      </c>
      <c r="BR22" s="650" t="n">
        <v>6</v>
      </c>
      <c r="BS22" s="650" t="n">
        <v>21</v>
      </c>
      <c r="BT22" s="650" t="n">
        <v>26</v>
      </c>
      <c r="BU22" s="650" t="n">
        <v>21</v>
      </c>
      <c r="BV22" s="650" t="n">
        <v>14</v>
      </c>
      <c r="BW22" s="650" t="n">
        <v>5</v>
      </c>
      <c r="BX22" s="650" t="s">
        <v>384</v>
      </c>
      <c r="BY22" s="650" t="n">
        <v>6</v>
      </c>
      <c r="BZ22" s="650" t="n">
        <v>7</v>
      </c>
      <c r="CA22" s="650" t="n">
        <v>7</v>
      </c>
      <c r="CB22" s="650" t="n">
        <v>5</v>
      </c>
      <c r="CC22" s="650" t="n">
        <v>9</v>
      </c>
      <c r="CD22" s="650" t="n">
        <v>14</v>
      </c>
      <c r="CE22" s="650" t="n">
        <v>17</v>
      </c>
      <c r="CF22" s="651" t="s">
        <v>384</v>
      </c>
      <c r="CG22" s="652" t="n">
        <v>945</v>
      </c>
      <c r="CH22" s="653" t="n">
        <v>754.7</v>
      </c>
      <c r="CI22" s="653" t="n">
        <v>296.7</v>
      </c>
      <c r="CJ22" s="653" t="n">
        <v>174.2</v>
      </c>
      <c r="CK22" s="653" t="n">
        <v>38.7</v>
      </c>
      <c r="CL22" s="653" t="n">
        <v>16.1</v>
      </c>
      <c r="CM22" s="653" t="n">
        <v>41.9</v>
      </c>
      <c r="CN22" s="653" t="n">
        <v>22.6</v>
      </c>
      <c r="CO22" s="653" t="n">
        <v>22.6</v>
      </c>
      <c r="CP22" s="653" t="s">
        <v>384</v>
      </c>
      <c r="CQ22" s="653" t="n">
        <v>67.7</v>
      </c>
      <c r="CR22" s="653" t="n">
        <v>19.4</v>
      </c>
      <c r="CS22" s="653" t="n">
        <v>161.3</v>
      </c>
      <c r="CT22" s="653" t="n">
        <v>161.3</v>
      </c>
      <c r="CU22" s="653" t="n">
        <v>64.5</v>
      </c>
      <c r="CV22" s="653" t="n">
        <v>35.5</v>
      </c>
      <c r="CW22" s="653" t="n">
        <v>48.4</v>
      </c>
      <c r="CX22" s="656" t="s">
        <v>384</v>
      </c>
      <c r="CY22" s="652" t="n">
        <v>119.3</v>
      </c>
      <c r="CZ22" s="653" t="n">
        <v>119.3</v>
      </c>
      <c r="DA22" s="653" t="n">
        <v>35.5</v>
      </c>
      <c r="DB22" s="653" t="n">
        <v>19.4</v>
      </c>
      <c r="DC22" s="653" t="n">
        <v>67.7</v>
      </c>
      <c r="DD22" s="653" t="n">
        <v>83.9</v>
      </c>
      <c r="DE22" s="653" t="n">
        <v>67.7</v>
      </c>
      <c r="DF22" s="653" t="n">
        <v>45.2</v>
      </c>
      <c r="DG22" s="653" t="n">
        <v>16.1</v>
      </c>
      <c r="DH22" s="653" t="s">
        <v>384</v>
      </c>
      <c r="DI22" s="653" t="n">
        <v>19.4</v>
      </c>
      <c r="DJ22" s="653" t="n">
        <v>22.6</v>
      </c>
      <c r="DK22" s="653" t="n">
        <v>22.6</v>
      </c>
      <c r="DL22" s="653" t="n">
        <v>16.1</v>
      </c>
      <c r="DM22" s="653" t="n">
        <v>29</v>
      </c>
      <c r="DN22" s="653" t="n">
        <v>45.2</v>
      </c>
      <c r="DO22" s="653" t="n">
        <v>54.8</v>
      </c>
      <c r="DP22" s="656" t="s">
        <v>384</v>
      </c>
      <c r="DQ22" s="652" t="n">
        <v>110.3</v>
      </c>
      <c r="DR22" s="653" t="n">
        <v>105.8</v>
      </c>
      <c r="DS22" s="653" t="n">
        <v>101</v>
      </c>
      <c r="DT22" s="653" t="n">
        <v>89</v>
      </c>
      <c r="DU22" s="653" t="n">
        <v>78.9</v>
      </c>
      <c r="DV22" s="653" t="n">
        <v>61</v>
      </c>
      <c r="DW22" s="653" t="n">
        <v>126.5</v>
      </c>
      <c r="DX22" s="653" t="n">
        <v>81.2</v>
      </c>
      <c r="DY22" s="653" t="n">
        <v>64.9</v>
      </c>
      <c r="DZ22" s="653" t="s">
        <v>384</v>
      </c>
      <c r="EA22" s="653" t="n">
        <v>100.5</v>
      </c>
      <c r="EB22" s="653" t="n">
        <v>76.8</v>
      </c>
      <c r="EC22" s="653" t="n">
        <v>133.6</v>
      </c>
      <c r="ED22" s="653" t="n">
        <v>129.5</v>
      </c>
      <c r="EE22" s="653" t="n">
        <v>174.5</v>
      </c>
      <c r="EF22" s="653" t="n">
        <v>117.4</v>
      </c>
      <c r="EG22" s="653" t="n">
        <v>145.6</v>
      </c>
      <c r="EH22" s="656" t="s">
        <v>384</v>
      </c>
      <c r="EI22" s="652" t="n">
        <v>129.4</v>
      </c>
      <c r="EJ22" s="653" t="n">
        <v>122.7</v>
      </c>
      <c r="EK22" s="653" t="n">
        <v>130.8</v>
      </c>
      <c r="EL22" s="653" t="n">
        <v>87.9</v>
      </c>
      <c r="EM22" s="653" t="n">
        <v>125.2</v>
      </c>
      <c r="EN22" s="653" t="n">
        <v>143.2</v>
      </c>
      <c r="EO22" s="653" t="n">
        <v>84.3</v>
      </c>
      <c r="EP22" s="653" t="n">
        <v>67.6</v>
      </c>
      <c r="EQ22" s="653" t="n">
        <v>97.5</v>
      </c>
      <c r="ER22" s="653" t="s">
        <v>384</v>
      </c>
      <c r="ES22" s="653" t="n">
        <v>141.2</v>
      </c>
      <c r="ET22" s="653" t="n">
        <v>145.5</v>
      </c>
      <c r="EU22" s="653" t="n">
        <v>229.5</v>
      </c>
      <c r="EV22" s="653" t="n">
        <v>64.1</v>
      </c>
      <c r="EW22" s="653" t="n">
        <v>80.9</v>
      </c>
      <c r="EX22" s="653" t="n">
        <v>201.7</v>
      </c>
      <c r="EY22" s="653" t="n">
        <v>159.6</v>
      </c>
      <c r="EZ22" s="656" t="s">
        <v>384</v>
      </c>
      <c r="FA22" s="658"/>
    </row>
    <row r="23" s="659" customFormat="true" ht="23.1" hidden="false" customHeight="true" outlineLevel="0" collapsed="false">
      <c r="A23" s="649" t="s">
        <v>392</v>
      </c>
      <c r="B23" s="650" t="n">
        <v>234</v>
      </c>
      <c r="C23" s="650" t="n">
        <v>121</v>
      </c>
      <c r="D23" s="650" t="n">
        <v>113</v>
      </c>
      <c r="E23" s="650" t="n">
        <v>18</v>
      </c>
      <c r="F23" s="650" t="n">
        <v>396</v>
      </c>
      <c r="G23" s="650" t="n">
        <v>223</v>
      </c>
      <c r="H23" s="650" t="n">
        <v>173</v>
      </c>
      <c r="I23" s="650" t="n">
        <v>1</v>
      </c>
      <c r="J23" s="650" t="s">
        <v>386</v>
      </c>
      <c r="K23" s="650" t="n">
        <v>2</v>
      </c>
      <c r="L23" s="650" t="n">
        <v>6</v>
      </c>
      <c r="M23" s="650" t="n">
        <v>1</v>
      </c>
      <c r="N23" s="650" t="n">
        <v>167</v>
      </c>
      <c r="O23" s="651" t="n">
        <v>59</v>
      </c>
      <c r="P23" s="652" t="n">
        <v>7.3</v>
      </c>
      <c r="Q23" s="653" t="n">
        <v>7.7</v>
      </c>
      <c r="R23" s="653" t="n">
        <v>107.1</v>
      </c>
      <c r="S23" s="653" t="n">
        <v>12.3</v>
      </c>
      <c r="T23" s="653" t="n">
        <v>14.1</v>
      </c>
      <c r="U23" s="653" t="n">
        <v>10.5</v>
      </c>
      <c r="V23" s="653" t="n">
        <v>4.3</v>
      </c>
      <c r="W23" s="653" t="n">
        <v>8.3</v>
      </c>
      <c r="X23" s="653" t="n">
        <v>24.8</v>
      </c>
      <c r="Y23" s="653" t="n">
        <v>5.2</v>
      </c>
      <c r="Z23" s="654" t="n">
        <v>1.83</v>
      </c>
      <c r="AA23" s="654" t="n">
        <v>1.53</v>
      </c>
      <c r="AB23" s="653" t="n">
        <v>110.3</v>
      </c>
      <c r="AC23" s="653" t="n">
        <v>106.6</v>
      </c>
      <c r="AD23" s="650" t="n">
        <v>3158</v>
      </c>
      <c r="AE23" s="650" t="n">
        <v>3290</v>
      </c>
      <c r="AF23" s="651" t="n">
        <v>1232</v>
      </c>
      <c r="AG23" s="655" t="n">
        <v>1.53</v>
      </c>
      <c r="AH23" s="653" t="n">
        <v>5.1</v>
      </c>
      <c r="AI23" s="653" t="n">
        <v>58</v>
      </c>
      <c r="AJ23" s="653" t="n">
        <v>113.9</v>
      </c>
      <c r="AK23" s="653" t="n">
        <v>90.4</v>
      </c>
      <c r="AL23" s="653" t="n">
        <v>34.8</v>
      </c>
      <c r="AM23" s="653" t="n">
        <v>4.3</v>
      </c>
      <c r="AN23" s="653" t="n">
        <v>0.1</v>
      </c>
      <c r="AO23" s="654" t="n">
        <v>1.53</v>
      </c>
      <c r="AP23" s="653" t="s">
        <v>384</v>
      </c>
      <c r="AQ23" s="653" t="n">
        <v>56.3</v>
      </c>
      <c r="AR23" s="653" t="n">
        <v>120.9</v>
      </c>
      <c r="AS23" s="653" t="n">
        <v>100</v>
      </c>
      <c r="AT23" s="653" t="n">
        <v>25.2</v>
      </c>
      <c r="AU23" s="653" t="s">
        <v>384</v>
      </c>
      <c r="AV23" s="656" t="s">
        <v>384</v>
      </c>
      <c r="AW23" s="657" t="n">
        <v>223</v>
      </c>
      <c r="AX23" s="650" t="n">
        <v>173</v>
      </c>
      <c r="AY23" s="650" t="n">
        <v>68</v>
      </c>
      <c r="AZ23" s="650" t="n">
        <v>36</v>
      </c>
      <c r="BA23" s="650" t="n">
        <v>12</v>
      </c>
      <c r="BB23" s="650" t="n">
        <v>16</v>
      </c>
      <c r="BC23" s="650" t="s">
        <v>384</v>
      </c>
      <c r="BD23" s="650" t="n">
        <v>5</v>
      </c>
      <c r="BE23" s="650" t="n">
        <v>6</v>
      </c>
      <c r="BF23" s="650" t="s">
        <v>384</v>
      </c>
      <c r="BG23" s="650" t="n">
        <v>13</v>
      </c>
      <c r="BH23" s="650" t="s">
        <v>384</v>
      </c>
      <c r="BI23" s="650" t="n">
        <v>39</v>
      </c>
      <c r="BJ23" s="650" t="n">
        <v>39</v>
      </c>
      <c r="BK23" s="650" t="n">
        <v>8</v>
      </c>
      <c r="BL23" s="650" t="n">
        <v>12</v>
      </c>
      <c r="BM23" s="650" t="n">
        <v>11</v>
      </c>
      <c r="BN23" s="651" t="s">
        <v>384</v>
      </c>
      <c r="BO23" s="657" t="n">
        <v>18</v>
      </c>
      <c r="BP23" s="650" t="n">
        <v>26</v>
      </c>
      <c r="BQ23" s="650" t="n">
        <v>5</v>
      </c>
      <c r="BR23" s="650" t="n">
        <v>6</v>
      </c>
      <c r="BS23" s="650" t="n">
        <v>11</v>
      </c>
      <c r="BT23" s="650" t="n">
        <v>19</v>
      </c>
      <c r="BU23" s="650" t="n">
        <v>28</v>
      </c>
      <c r="BV23" s="650" t="n">
        <v>11</v>
      </c>
      <c r="BW23" s="650" t="s">
        <v>384</v>
      </c>
      <c r="BX23" s="650" t="s">
        <v>384</v>
      </c>
      <c r="BY23" s="650" t="s">
        <v>384</v>
      </c>
      <c r="BZ23" s="650" t="n">
        <v>7</v>
      </c>
      <c r="CA23" s="650" t="s">
        <v>384</v>
      </c>
      <c r="CB23" s="650" t="n">
        <v>19</v>
      </c>
      <c r="CC23" s="650" t="n">
        <v>15</v>
      </c>
      <c r="CD23" s="650" t="n">
        <v>5</v>
      </c>
      <c r="CE23" s="650" t="n">
        <v>12</v>
      </c>
      <c r="CF23" s="651" t="s">
        <v>384</v>
      </c>
      <c r="CG23" s="652" t="n">
        <v>1412.3</v>
      </c>
      <c r="CH23" s="653" t="n">
        <v>1095.6</v>
      </c>
      <c r="CI23" s="653" t="n">
        <v>430.7</v>
      </c>
      <c r="CJ23" s="653" t="n">
        <v>228</v>
      </c>
      <c r="CK23" s="653" t="n">
        <v>76</v>
      </c>
      <c r="CL23" s="653" t="n">
        <v>101.3</v>
      </c>
      <c r="CM23" s="653" t="s">
        <v>384</v>
      </c>
      <c r="CN23" s="653" t="n">
        <v>31.7</v>
      </c>
      <c r="CO23" s="653" t="n">
        <v>38</v>
      </c>
      <c r="CP23" s="653" t="s">
        <v>384</v>
      </c>
      <c r="CQ23" s="653" t="n">
        <v>82.3</v>
      </c>
      <c r="CR23" s="653" t="s">
        <v>384</v>
      </c>
      <c r="CS23" s="653" t="n">
        <v>247</v>
      </c>
      <c r="CT23" s="653" t="n">
        <v>247</v>
      </c>
      <c r="CU23" s="653" t="n">
        <v>50.7</v>
      </c>
      <c r="CV23" s="653" t="n">
        <v>76</v>
      </c>
      <c r="CW23" s="653" t="n">
        <v>69.7</v>
      </c>
      <c r="CX23" s="656" t="s">
        <v>384</v>
      </c>
      <c r="CY23" s="652" t="n">
        <v>114</v>
      </c>
      <c r="CZ23" s="653" t="n">
        <v>164.7</v>
      </c>
      <c r="DA23" s="653" t="n">
        <v>31.7</v>
      </c>
      <c r="DB23" s="653" t="n">
        <v>38</v>
      </c>
      <c r="DC23" s="653" t="n">
        <v>69.7</v>
      </c>
      <c r="DD23" s="653" t="n">
        <v>120.3</v>
      </c>
      <c r="DE23" s="653" t="n">
        <v>177.3</v>
      </c>
      <c r="DF23" s="653" t="n">
        <v>69.7</v>
      </c>
      <c r="DG23" s="653" t="s">
        <v>384</v>
      </c>
      <c r="DH23" s="653" t="s">
        <v>384</v>
      </c>
      <c r="DI23" s="653" t="s">
        <v>384</v>
      </c>
      <c r="DJ23" s="653" t="n">
        <v>44.3</v>
      </c>
      <c r="DK23" s="653" t="s">
        <v>384</v>
      </c>
      <c r="DL23" s="653" t="n">
        <v>120.3</v>
      </c>
      <c r="DM23" s="653" t="n">
        <v>95</v>
      </c>
      <c r="DN23" s="653" t="n">
        <v>31.7</v>
      </c>
      <c r="DO23" s="653" t="n">
        <v>76</v>
      </c>
      <c r="DP23" s="656" t="s">
        <v>384</v>
      </c>
      <c r="DQ23" s="652" t="n">
        <v>115.6</v>
      </c>
      <c r="DR23" s="653" t="n">
        <v>110.5</v>
      </c>
      <c r="DS23" s="653" t="n">
        <v>107.4</v>
      </c>
      <c r="DT23" s="653" t="n">
        <v>88.5</v>
      </c>
      <c r="DU23" s="653" t="n">
        <v>113</v>
      </c>
      <c r="DV23" s="653" t="n">
        <v>286.9</v>
      </c>
      <c r="DW23" s="653" t="s">
        <v>384</v>
      </c>
      <c r="DX23" s="653" t="n">
        <v>85.4</v>
      </c>
      <c r="DY23" s="653" t="n">
        <v>84.3</v>
      </c>
      <c r="DZ23" s="653" t="s">
        <v>384</v>
      </c>
      <c r="EA23" s="653" t="n">
        <v>87.6</v>
      </c>
      <c r="EB23" s="653" t="s">
        <v>384</v>
      </c>
      <c r="EC23" s="653" t="n">
        <v>140.5</v>
      </c>
      <c r="ED23" s="653" t="n">
        <v>137.8</v>
      </c>
      <c r="EE23" s="653" t="n">
        <v>96.5</v>
      </c>
      <c r="EF23" s="653" t="n">
        <v>176.1</v>
      </c>
      <c r="EG23" s="653" t="n">
        <v>136.4</v>
      </c>
      <c r="EH23" s="656" t="s">
        <v>384</v>
      </c>
      <c r="EI23" s="652" t="n">
        <v>82.8</v>
      </c>
      <c r="EJ23" s="653" t="n">
        <v>118.3</v>
      </c>
      <c r="EK23" s="653" t="n">
        <v>85.7</v>
      </c>
      <c r="EL23" s="653" t="n">
        <v>124.3</v>
      </c>
      <c r="EM23" s="653" t="n">
        <v>80.4</v>
      </c>
      <c r="EN23" s="653" t="n">
        <v>139.2</v>
      </c>
      <c r="EO23" s="653" t="n">
        <v>134.8</v>
      </c>
      <c r="EP23" s="653" t="n">
        <v>70.9</v>
      </c>
      <c r="EQ23" s="653" t="s">
        <v>384</v>
      </c>
      <c r="ER23" s="653" t="s">
        <v>384</v>
      </c>
      <c r="ES23" s="653" t="s">
        <v>384</v>
      </c>
      <c r="ET23" s="653" t="n">
        <v>196.5</v>
      </c>
      <c r="EU23" s="653" t="s">
        <v>384</v>
      </c>
      <c r="EV23" s="653" t="n">
        <v>321</v>
      </c>
      <c r="EW23" s="653" t="n">
        <v>203.6</v>
      </c>
      <c r="EX23" s="653" t="n">
        <v>105.8</v>
      </c>
      <c r="EY23" s="653" t="n">
        <v>206</v>
      </c>
      <c r="EZ23" s="656" t="s">
        <v>384</v>
      </c>
      <c r="FA23" s="658"/>
    </row>
    <row r="24" s="659" customFormat="true" ht="23.1" hidden="false" customHeight="true" outlineLevel="0" collapsed="false">
      <c r="A24" s="649" t="s">
        <v>393</v>
      </c>
      <c r="B24" s="650" t="n">
        <v>633</v>
      </c>
      <c r="C24" s="650" t="n">
        <v>326</v>
      </c>
      <c r="D24" s="650" t="n">
        <v>307</v>
      </c>
      <c r="E24" s="650" t="n">
        <v>59</v>
      </c>
      <c r="F24" s="650" t="n">
        <v>957</v>
      </c>
      <c r="G24" s="650" t="n">
        <v>530</v>
      </c>
      <c r="H24" s="650" t="n">
        <v>427</v>
      </c>
      <c r="I24" s="650" t="n">
        <v>2</v>
      </c>
      <c r="J24" s="650" t="n">
        <v>1</v>
      </c>
      <c r="K24" s="650" t="n">
        <v>10</v>
      </c>
      <c r="L24" s="650" t="n">
        <v>8</v>
      </c>
      <c r="M24" s="650" t="n">
        <v>4</v>
      </c>
      <c r="N24" s="650" t="n">
        <v>352</v>
      </c>
      <c r="O24" s="651" t="n">
        <v>176</v>
      </c>
      <c r="P24" s="652" t="n">
        <v>6.7</v>
      </c>
      <c r="Q24" s="653" t="n">
        <v>9.3</v>
      </c>
      <c r="R24" s="653" t="n">
        <v>106.2</v>
      </c>
      <c r="S24" s="653" t="n">
        <v>10.2</v>
      </c>
      <c r="T24" s="653" t="n">
        <v>11.5</v>
      </c>
      <c r="U24" s="653" t="n">
        <v>8.8</v>
      </c>
      <c r="V24" s="653" t="n">
        <v>3.2</v>
      </c>
      <c r="W24" s="653" t="n">
        <v>15.4</v>
      </c>
      <c r="X24" s="653" t="n">
        <v>12.3</v>
      </c>
      <c r="Y24" s="653" t="n">
        <v>3.7</v>
      </c>
      <c r="Z24" s="654" t="n">
        <v>1.87</v>
      </c>
      <c r="AA24" s="654" t="n">
        <v>1.44</v>
      </c>
      <c r="AB24" s="653" t="n">
        <v>103.5</v>
      </c>
      <c r="AC24" s="653" t="n">
        <v>96.8</v>
      </c>
      <c r="AD24" s="650" t="n">
        <v>9179</v>
      </c>
      <c r="AE24" s="650" t="n">
        <v>9678</v>
      </c>
      <c r="AF24" s="651" t="n">
        <v>3594</v>
      </c>
      <c r="AG24" s="655" t="n">
        <v>1.44</v>
      </c>
      <c r="AH24" s="653" t="n">
        <v>4.6</v>
      </c>
      <c r="AI24" s="653" t="n">
        <v>59.3</v>
      </c>
      <c r="AJ24" s="653" t="n">
        <v>103.5</v>
      </c>
      <c r="AK24" s="653" t="n">
        <v>80.4</v>
      </c>
      <c r="AL24" s="653" t="n">
        <v>35.7</v>
      </c>
      <c r="AM24" s="653" t="n">
        <v>4.2</v>
      </c>
      <c r="AN24" s="653" t="n">
        <v>0.1</v>
      </c>
      <c r="AO24" s="654" t="n">
        <v>1.38</v>
      </c>
      <c r="AP24" s="653" t="n">
        <v>3.7</v>
      </c>
      <c r="AQ24" s="653" t="n">
        <v>58.9</v>
      </c>
      <c r="AR24" s="653" t="n">
        <v>102.1</v>
      </c>
      <c r="AS24" s="653" t="n">
        <v>73.3</v>
      </c>
      <c r="AT24" s="653" t="n">
        <v>35.4</v>
      </c>
      <c r="AU24" s="653" t="n">
        <v>2.7</v>
      </c>
      <c r="AV24" s="656" t="s">
        <v>384</v>
      </c>
      <c r="AW24" s="657" t="n">
        <v>530</v>
      </c>
      <c r="AX24" s="650" t="n">
        <v>427</v>
      </c>
      <c r="AY24" s="650" t="n">
        <v>176</v>
      </c>
      <c r="AZ24" s="650" t="n">
        <v>112</v>
      </c>
      <c r="BA24" s="650" t="n">
        <v>40</v>
      </c>
      <c r="BB24" s="650" t="n">
        <v>22</v>
      </c>
      <c r="BC24" s="650" t="n">
        <v>24</v>
      </c>
      <c r="BD24" s="650" t="n">
        <v>20</v>
      </c>
      <c r="BE24" s="650" t="n">
        <v>8</v>
      </c>
      <c r="BF24" s="650" t="s">
        <v>384</v>
      </c>
      <c r="BG24" s="650" t="n">
        <v>32</v>
      </c>
      <c r="BH24" s="650" t="n">
        <v>13</v>
      </c>
      <c r="BI24" s="650" t="n">
        <v>97</v>
      </c>
      <c r="BJ24" s="650" t="n">
        <v>76</v>
      </c>
      <c r="BK24" s="650" t="n">
        <v>51</v>
      </c>
      <c r="BL24" s="650" t="n">
        <v>26</v>
      </c>
      <c r="BM24" s="650" t="n">
        <v>18</v>
      </c>
      <c r="BN24" s="651" t="n">
        <v>13</v>
      </c>
      <c r="BO24" s="657" t="n">
        <v>67</v>
      </c>
      <c r="BP24" s="650" t="n">
        <v>58</v>
      </c>
      <c r="BQ24" s="650" t="n">
        <v>18</v>
      </c>
      <c r="BR24" s="650" t="n">
        <v>11</v>
      </c>
      <c r="BS24" s="650" t="n">
        <v>44</v>
      </c>
      <c r="BT24" s="650" t="n">
        <v>31</v>
      </c>
      <c r="BU24" s="650" t="n">
        <v>38</v>
      </c>
      <c r="BV24" s="650" t="n">
        <v>31</v>
      </c>
      <c r="BW24" s="650" t="s">
        <v>384</v>
      </c>
      <c r="BX24" s="650" t="n">
        <v>5</v>
      </c>
      <c r="BY24" s="650" t="s">
        <v>384</v>
      </c>
      <c r="BZ24" s="650" t="n">
        <v>9</v>
      </c>
      <c r="CA24" s="650" t="n">
        <v>14</v>
      </c>
      <c r="CB24" s="650" t="n">
        <v>35</v>
      </c>
      <c r="CC24" s="650" t="n">
        <v>26</v>
      </c>
      <c r="CD24" s="650" t="n">
        <v>15</v>
      </c>
      <c r="CE24" s="650" t="n">
        <v>17</v>
      </c>
      <c r="CF24" s="651" t="n">
        <v>9</v>
      </c>
      <c r="CG24" s="652" t="n">
        <v>1154.8</v>
      </c>
      <c r="CH24" s="653" t="n">
        <v>930.4</v>
      </c>
      <c r="CI24" s="653" t="n">
        <v>383.5</v>
      </c>
      <c r="CJ24" s="653" t="n">
        <v>244</v>
      </c>
      <c r="CK24" s="653" t="n">
        <v>87.2</v>
      </c>
      <c r="CL24" s="653" t="n">
        <v>47.9</v>
      </c>
      <c r="CM24" s="653" t="n">
        <v>52.3</v>
      </c>
      <c r="CN24" s="653" t="n">
        <v>43.6</v>
      </c>
      <c r="CO24" s="653" t="n">
        <v>17.4</v>
      </c>
      <c r="CP24" s="653" t="s">
        <v>384</v>
      </c>
      <c r="CQ24" s="653" t="n">
        <v>69.7</v>
      </c>
      <c r="CR24" s="653" t="n">
        <v>28.3</v>
      </c>
      <c r="CS24" s="653" t="n">
        <v>211.4</v>
      </c>
      <c r="CT24" s="653" t="n">
        <v>165.6</v>
      </c>
      <c r="CU24" s="653" t="n">
        <v>111.1</v>
      </c>
      <c r="CV24" s="653" t="n">
        <v>56.7</v>
      </c>
      <c r="CW24" s="653" t="n">
        <v>39.2</v>
      </c>
      <c r="CX24" s="656" t="n">
        <v>28.3</v>
      </c>
      <c r="CY24" s="652" t="n">
        <v>146</v>
      </c>
      <c r="CZ24" s="653" t="n">
        <v>126.4</v>
      </c>
      <c r="DA24" s="653" t="n">
        <v>39.2</v>
      </c>
      <c r="DB24" s="653" t="n">
        <v>24</v>
      </c>
      <c r="DC24" s="653" t="n">
        <v>95.9</v>
      </c>
      <c r="DD24" s="653" t="n">
        <v>67.5</v>
      </c>
      <c r="DE24" s="653" t="n">
        <v>82.8</v>
      </c>
      <c r="DF24" s="653" t="n">
        <v>67.5</v>
      </c>
      <c r="DG24" s="653" t="s">
        <v>384</v>
      </c>
      <c r="DH24" s="653" t="n">
        <v>10.9</v>
      </c>
      <c r="DI24" s="653" t="s">
        <v>384</v>
      </c>
      <c r="DJ24" s="653" t="n">
        <v>19.6</v>
      </c>
      <c r="DK24" s="653" t="n">
        <v>30.5</v>
      </c>
      <c r="DL24" s="653" t="n">
        <v>76.3</v>
      </c>
      <c r="DM24" s="653" t="n">
        <v>56.7</v>
      </c>
      <c r="DN24" s="653" t="n">
        <v>32.7</v>
      </c>
      <c r="DO24" s="653" t="n">
        <v>37</v>
      </c>
      <c r="DP24" s="656" t="n">
        <v>19.6</v>
      </c>
      <c r="DQ24" s="652" t="n">
        <v>102.3</v>
      </c>
      <c r="DR24" s="653" t="n">
        <v>93.7</v>
      </c>
      <c r="DS24" s="653" t="n">
        <v>100</v>
      </c>
      <c r="DT24" s="653" t="n">
        <v>93.3</v>
      </c>
      <c r="DU24" s="653" t="n">
        <v>136</v>
      </c>
      <c r="DV24" s="653" t="n">
        <v>133.2</v>
      </c>
      <c r="DW24" s="653" t="n">
        <v>122.2</v>
      </c>
      <c r="DX24" s="653" t="n">
        <v>115.7</v>
      </c>
      <c r="DY24" s="653" t="n">
        <v>39.4</v>
      </c>
      <c r="DZ24" s="653" t="s">
        <v>384</v>
      </c>
      <c r="EA24" s="653" t="n">
        <v>77.7</v>
      </c>
      <c r="EB24" s="653" t="n">
        <v>82</v>
      </c>
      <c r="EC24" s="653" t="n">
        <v>131.8</v>
      </c>
      <c r="ED24" s="653" t="n">
        <v>92.2</v>
      </c>
      <c r="EE24" s="653" t="n">
        <v>227.4</v>
      </c>
      <c r="EF24" s="653" t="n">
        <v>128.7</v>
      </c>
      <c r="EG24" s="653" t="n">
        <v>87.2</v>
      </c>
      <c r="EH24" s="656" t="n">
        <v>129.5</v>
      </c>
      <c r="EI24" s="652" t="n">
        <v>116.8</v>
      </c>
      <c r="EJ24" s="653" t="n">
        <v>90</v>
      </c>
      <c r="EK24" s="653" t="n">
        <v>112.1</v>
      </c>
      <c r="EL24" s="653" t="n">
        <v>76.9</v>
      </c>
      <c r="EM24" s="653" t="n">
        <v>125.2</v>
      </c>
      <c r="EN24" s="653" t="n">
        <v>77.9</v>
      </c>
      <c r="EO24" s="653" t="n">
        <v>73</v>
      </c>
      <c r="EP24" s="653" t="n">
        <v>69.5</v>
      </c>
      <c r="EQ24" s="653" t="s">
        <v>384</v>
      </c>
      <c r="ER24" s="653" t="n">
        <v>101</v>
      </c>
      <c r="ES24" s="653" t="s">
        <v>384</v>
      </c>
      <c r="ET24" s="653" t="n">
        <v>86.2</v>
      </c>
      <c r="EU24" s="653" t="n">
        <v>226.8</v>
      </c>
      <c r="EV24" s="653" t="n">
        <v>230.4</v>
      </c>
      <c r="EW24" s="653" t="n">
        <v>128.5</v>
      </c>
      <c r="EX24" s="653" t="n">
        <v>108</v>
      </c>
      <c r="EY24" s="653" t="n">
        <v>101.1</v>
      </c>
      <c r="EZ24" s="656" t="n">
        <v>136.4</v>
      </c>
      <c r="FA24" s="658"/>
    </row>
    <row r="25" s="659" customFormat="true" ht="23.1" hidden="false" customHeight="true" outlineLevel="0" collapsed="false">
      <c r="A25" s="649" t="s">
        <v>394</v>
      </c>
      <c r="B25" s="650" t="n">
        <v>344</v>
      </c>
      <c r="C25" s="650" t="n">
        <v>180</v>
      </c>
      <c r="D25" s="650" t="n">
        <v>164</v>
      </c>
      <c r="E25" s="650" t="n">
        <v>28</v>
      </c>
      <c r="F25" s="650" t="n">
        <v>355</v>
      </c>
      <c r="G25" s="650" t="n">
        <v>184</v>
      </c>
      <c r="H25" s="650" t="n">
        <v>171</v>
      </c>
      <c r="I25" s="650" t="n">
        <v>3</v>
      </c>
      <c r="J25" s="650" t="n">
        <v>3</v>
      </c>
      <c r="K25" s="650" t="n">
        <v>2</v>
      </c>
      <c r="L25" s="650" t="n">
        <v>8</v>
      </c>
      <c r="M25" s="650" t="n">
        <v>2</v>
      </c>
      <c r="N25" s="650" t="n">
        <v>181</v>
      </c>
      <c r="O25" s="651" t="n">
        <v>64</v>
      </c>
      <c r="P25" s="652" t="n">
        <v>9.1</v>
      </c>
      <c r="Q25" s="653" t="n">
        <v>8.1</v>
      </c>
      <c r="R25" s="653" t="n">
        <v>109.8</v>
      </c>
      <c r="S25" s="653" t="n">
        <v>9.4</v>
      </c>
      <c r="T25" s="653" t="n">
        <v>9.8</v>
      </c>
      <c r="U25" s="653" t="n">
        <v>9.1</v>
      </c>
      <c r="V25" s="653" t="n">
        <v>8.7</v>
      </c>
      <c r="W25" s="653" t="n">
        <v>5.6</v>
      </c>
      <c r="X25" s="653" t="n">
        <v>22.6</v>
      </c>
      <c r="Y25" s="653" t="n">
        <v>4.8</v>
      </c>
      <c r="Z25" s="654" t="n">
        <v>1.7</v>
      </c>
      <c r="AA25" s="654" t="n">
        <v>1.59</v>
      </c>
      <c r="AB25" s="653" t="n">
        <v>104.6</v>
      </c>
      <c r="AC25" s="653" t="n">
        <v>104.7</v>
      </c>
      <c r="AD25" s="650" t="n">
        <v>3752</v>
      </c>
      <c r="AE25" s="650" t="n">
        <v>3779</v>
      </c>
      <c r="AF25" s="651" t="n">
        <v>1532</v>
      </c>
      <c r="AG25" s="655" t="n">
        <v>1.59</v>
      </c>
      <c r="AH25" s="653" t="n">
        <v>7.3</v>
      </c>
      <c r="AI25" s="653" t="n">
        <v>74</v>
      </c>
      <c r="AJ25" s="653" t="n">
        <v>108</v>
      </c>
      <c r="AK25" s="653" t="n">
        <v>85.8</v>
      </c>
      <c r="AL25" s="653" t="n">
        <v>37.4</v>
      </c>
      <c r="AM25" s="653" t="n">
        <v>4.9</v>
      </c>
      <c r="AN25" s="653" t="n">
        <v>0.1</v>
      </c>
      <c r="AO25" s="654" t="n">
        <v>1.63</v>
      </c>
      <c r="AP25" s="653" t="n">
        <v>8</v>
      </c>
      <c r="AQ25" s="653" t="n">
        <v>77.5</v>
      </c>
      <c r="AR25" s="653" t="n">
        <v>108.8</v>
      </c>
      <c r="AS25" s="653" t="n">
        <v>82.2</v>
      </c>
      <c r="AT25" s="653" t="n">
        <v>45.5</v>
      </c>
      <c r="AU25" s="653" t="n">
        <v>4.5</v>
      </c>
      <c r="AV25" s="656" t="s">
        <v>384</v>
      </c>
      <c r="AW25" s="657" t="n">
        <v>184</v>
      </c>
      <c r="AX25" s="650" t="n">
        <v>171</v>
      </c>
      <c r="AY25" s="650" t="n">
        <v>56</v>
      </c>
      <c r="AZ25" s="650" t="n">
        <v>41</v>
      </c>
      <c r="BA25" s="650" t="n">
        <v>14</v>
      </c>
      <c r="BB25" s="650" t="n">
        <v>5</v>
      </c>
      <c r="BC25" s="650" t="n">
        <v>6</v>
      </c>
      <c r="BD25" s="650" t="n">
        <v>9</v>
      </c>
      <c r="BE25" s="650" t="n">
        <v>9</v>
      </c>
      <c r="BF25" s="650" t="n">
        <v>8</v>
      </c>
      <c r="BG25" s="650" t="n">
        <v>14</v>
      </c>
      <c r="BH25" s="650" t="s">
        <v>384</v>
      </c>
      <c r="BI25" s="650" t="n">
        <v>27</v>
      </c>
      <c r="BJ25" s="650" t="n">
        <v>34</v>
      </c>
      <c r="BK25" s="650" t="n">
        <v>15</v>
      </c>
      <c r="BL25" s="650" t="n">
        <v>13</v>
      </c>
      <c r="BM25" s="650" t="n">
        <v>7</v>
      </c>
      <c r="BN25" s="651" t="n">
        <v>7</v>
      </c>
      <c r="BO25" s="657" t="n">
        <v>20</v>
      </c>
      <c r="BP25" s="650" t="n">
        <v>23</v>
      </c>
      <c r="BQ25" s="650" t="n">
        <v>7</v>
      </c>
      <c r="BR25" s="650" t="s">
        <v>384</v>
      </c>
      <c r="BS25" s="650" t="n">
        <v>13</v>
      </c>
      <c r="BT25" s="650" t="n">
        <v>16</v>
      </c>
      <c r="BU25" s="650" t="n">
        <v>12</v>
      </c>
      <c r="BV25" s="650" t="n">
        <v>15</v>
      </c>
      <c r="BW25" s="650" t="n">
        <v>5</v>
      </c>
      <c r="BX25" s="650" t="s">
        <v>384</v>
      </c>
      <c r="BY25" s="650" t="s">
        <v>384</v>
      </c>
      <c r="BZ25" s="650" t="s">
        <v>384</v>
      </c>
      <c r="CA25" s="650" t="n">
        <v>5</v>
      </c>
      <c r="CB25" s="650" t="n">
        <v>15</v>
      </c>
      <c r="CC25" s="650" t="n">
        <v>11</v>
      </c>
      <c r="CD25" s="650" t="s">
        <v>384</v>
      </c>
      <c r="CE25" s="650" t="n">
        <v>13</v>
      </c>
      <c r="CF25" s="651" t="s">
        <v>384</v>
      </c>
      <c r="CG25" s="652" t="n">
        <v>980.8</v>
      </c>
      <c r="CH25" s="653" t="n">
        <v>911.5</v>
      </c>
      <c r="CI25" s="653" t="n">
        <v>298.5</v>
      </c>
      <c r="CJ25" s="653" t="n">
        <v>218.6</v>
      </c>
      <c r="CK25" s="653" t="n">
        <v>74.6</v>
      </c>
      <c r="CL25" s="653" t="n">
        <v>26.7</v>
      </c>
      <c r="CM25" s="653" t="n">
        <v>32</v>
      </c>
      <c r="CN25" s="653" t="n">
        <v>48</v>
      </c>
      <c r="CO25" s="653" t="n">
        <v>48</v>
      </c>
      <c r="CP25" s="653" t="n">
        <v>42.6</v>
      </c>
      <c r="CQ25" s="653" t="n">
        <v>74.6</v>
      </c>
      <c r="CR25" s="653" t="s">
        <v>384</v>
      </c>
      <c r="CS25" s="653" t="n">
        <v>143.9</v>
      </c>
      <c r="CT25" s="653" t="n">
        <v>181.2</v>
      </c>
      <c r="CU25" s="653" t="n">
        <v>80</v>
      </c>
      <c r="CV25" s="653" t="n">
        <v>69.3</v>
      </c>
      <c r="CW25" s="653" t="n">
        <v>37.3</v>
      </c>
      <c r="CX25" s="656" t="n">
        <v>37.3</v>
      </c>
      <c r="CY25" s="652" t="n">
        <v>106.6</v>
      </c>
      <c r="CZ25" s="653" t="n">
        <v>122.6</v>
      </c>
      <c r="DA25" s="653" t="n">
        <v>37.3</v>
      </c>
      <c r="DB25" s="653" t="s">
        <v>384</v>
      </c>
      <c r="DC25" s="653" t="n">
        <v>69.3</v>
      </c>
      <c r="DD25" s="653" t="n">
        <v>85.3</v>
      </c>
      <c r="DE25" s="653" t="n">
        <v>64</v>
      </c>
      <c r="DF25" s="653" t="n">
        <v>80</v>
      </c>
      <c r="DG25" s="653" t="n">
        <v>26.7</v>
      </c>
      <c r="DH25" s="653" t="s">
        <v>384</v>
      </c>
      <c r="DI25" s="653" t="s">
        <v>384</v>
      </c>
      <c r="DJ25" s="653" t="s">
        <v>384</v>
      </c>
      <c r="DK25" s="653" t="n">
        <v>26.7</v>
      </c>
      <c r="DL25" s="653" t="n">
        <v>80</v>
      </c>
      <c r="DM25" s="653" t="n">
        <v>58.6</v>
      </c>
      <c r="DN25" s="653" t="s">
        <v>384</v>
      </c>
      <c r="DO25" s="653" t="n">
        <v>69.3</v>
      </c>
      <c r="DP25" s="656" t="s">
        <v>384</v>
      </c>
      <c r="DQ25" s="652" t="n">
        <v>102.8</v>
      </c>
      <c r="DR25" s="653" t="n">
        <v>106</v>
      </c>
      <c r="DS25" s="653" t="n">
        <v>91.1</v>
      </c>
      <c r="DT25" s="653" t="n">
        <v>99.1</v>
      </c>
      <c r="DU25" s="653" t="n">
        <v>136.6</v>
      </c>
      <c r="DV25" s="653" t="n">
        <v>87.6</v>
      </c>
      <c r="DW25" s="653" t="n">
        <v>87.7</v>
      </c>
      <c r="DX25" s="653" t="n">
        <v>150.9</v>
      </c>
      <c r="DY25" s="653" t="n">
        <v>127.1</v>
      </c>
      <c r="DZ25" s="653" t="n">
        <v>220</v>
      </c>
      <c r="EA25" s="653" t="n">
        <v>97.3</v>
      </c>
      <c r="EB25" s="653" t="s">
        <v>384</v>
      </c>
      <c r="EC25" s="653" t="n">
        <v>107.1</v>
      </c>
      <c r="ED25" s="653" t="n">
        <v>116.3</v>
      </c>
      <c r="EE25" s="653" t="n">
        <v>192.3</v>
      </c>
      <c r="EF25" s="653" t="n">
        <v>185.4</v>
      </c>
      <c r="EG25" s="653" t="n">
        <v>102.3</v>
      </c>
      <c r="EH25" s="656" t="n">
        <v>197.5</v>
      </c>
      <c r="EI25" s="652" t="n">
        <v>101.6</v>
      </c>
      <c r="EJ25" s="653" t="n">
        <v>101.2</v>
      </c>
      <c r="EK25" s="653" t="n">
        <v>123.7</v>
      </c>
      <c r="EL25" s="653" t="s">
        <v>384</v>
      </c>
      <c r="EM25" s="653" t="n">
        <v>110.1</v>
      </c>
      <c r="EN25" s="653" t="n">
        <v>112.6</v>
      </c>
      <c r="EO25" s="653" t="n">
        <v>70.1</v>
      </c>
      <c r="EP25" s="653" t="n">
        <v>93</v>
      </c>
      <c r="EQ25" s="653" t="n">
        <v>153.1</v>
      </c>
      <c r="ER25" s="653" t="s">
        <v>384</v>
      </c>
      <c r="ES25" s="653" t="s">
        <v>384</v>
      </c>
      <c r="ET25" s="653" t="s">
        <v>384</v>
      </c>
      <c r="EU25" s="653" t="n">
        <v>310.7</v>
      </c>
      <c r="EV25" s="653" t="n">
        <v>245.4</v>
      </c>
      <c r="EW25" s="653" t="n">
        <v>150.4</v>
      </c>
      <c r="EX25" s="653" t="s">
        <v>384</v>
      </c>
      <c r="EY25" s="653" t="n">
        <v>197.4</v>
      </c>
      <c r="EZ25" s="656" t="s">
        <v>384</v>
      </c>
      <c r="FA25" s="658"/>
    </row>
    <row r="26" s="659" customFormat="true" ht="23.1" hidden="false" customHeight="true" outlineLevel="0" collapsed="false">
      <c r="A26" s="649" t="s">
        <v>395</v>
      </c>
      <c r="B26" s="650" t="n">
        <v>296</v>
      </c>
      <c r="C26" s="650" t="n">
        <v>152</v>
      </c>
      <c r="D26" s="650" t="n">
        <v>144</v>
      </c>
      <c r="E26" s="650" t="n">
        <v>38</v>
      </c>
      <c r="F26" s="650" t="n">
        <v>431</v>
      </c>
      <c r="G26" s="650" t="n">
        <v>226</v>
      </c>
      <c r="H26" s="650" t="n">
        <v>205</v>
      </c>
      <c r="I26" s="650" t="s">
        <v>386</v>
      </c>
      <c r="J26" s="650" t="s">
        <v>386</v>
      </c>
      <c r="K26" s="650" t="n">
        <v>4</v>
      </c>
      <c r="L26" s="650" t="n">
        <v>4</v>
      </c>
      <c r="M26" s="650" t="n">
        <v>2</v>
      </c>
      <c r="N26" s="650" t="n">
        <v>168</v>
      </c>
      <c r="O26" s="651" t="n">
        <v>85</v>
      </c>
      <c r="P26" s="652" t="n">
        <v>7.9</v>
      </c>
      <c r="Q26" s="653" t="n">
        <v>12.8</v>
      </c>
      <c r="R26" s="653" t="n">
        <v>105.6</v>
      </c>
      <c r="S26" s="653" t="n">
        <v>11.6</v>
      </c>
      <c r="T26" s="653" t="n">
        <v>12.1</v>
      </c>
      <c r="U26" s="653" t="n">
        <v>11</v>
      </c>
      <c r="V26" s="653" t="s">
        <v>386</v>
      </c>
      <c r="W26" s="653" t="n">
        <v>13.2</v>
      </c>
      <c r="X26" s="653" t="n">
        <v>13.2</v>
      </c>
      <c r="Y26" s="653" t="n">
        <v>4.5</v>
      </c>
      <c r="Z26" s="654" t="n">
        <v>2.28</v>
      </c>
      <c r="AA26" s="654" t="n">
        <v>1.63</v>
      </c>
      <c r="AB26" s="653" t="n">
        <v>112.1</v>
      </c>
      <c r="AC26" s="653" t="n">
        <v>110.8</v>
      </c>
      <c r="AD26" s="650" t="n">
        <v>3727</v>
      </c>
      <c r="AE26" s="650" t="n">
        <v>3729</v>
      </c>
      <c r="AF26" s="651" t="n">
        <v>1454</v>
      </c>
      <c r="AG26" s="655" t="n">
        <v>1.63</v>
      </c>
      <c r="AH26" s="653" t="n">
        <v>7.2</v>
      </c>
      <c r="AI26" s="653" t="n">
        <v>84.8</v>
      </c>
      <c r="AJ26" s="653" t="n">
        <v>106.4</v>
      </c>
      <c r="AK26" s="653" t="n">
        <v>86.6</v>
      </c>
      <c r="AL26" s="653" t="n">
        <v>36.2</v>
      </c>
      <c r="AM26" s="653" t="n">
        <v>5.1</v>
      </c>
      <c r="AN26" s="653" t="n">
        <v>0.2</v>
      </c>
      <c r="AO26" s="654" t="n">
        <v>1.67</v>
      </c>
      <c r="AP26" s="653" t="n">
        <v>7.7</v>
      </c>
      <c r="AQ26" s="653" t="n">
        <v>92.7</v>
      </c>
      <c r="AR26" s="653" t="n">
        <v>105.9</v>
      </c>
      <c r="AS26" s="653" t="n">
        <v>84.1</v>
      </c>
      <c r="AT26" s="653" t="n">
        <v>37.9</v>
      </c>
      <c r="AU26" s="653" t="n">
        <v>5.9</v>
      </c>
      <c r="AV26" s="656" t="s">
        <v>384</v>
      </c>
      <c r="AW26" s="657" t="n">
        <v>226</v>
      </c>
      <c r="AX26" s="650" t="n">
        <v>205</v>
      </c>
      <c r="AY26" s="650" t="n">
        <v>87</v>
      </c>
      <c r="AZ26" s="650" t="n">
        <v>69</v>
      </c>
      <c r="BA26" s="650" t="n">
        <v>5</v>
      </c>
      <c r="BB26" s="650" t="n">
        <v>14</v>
      </c>
      <c r="BC26" s="650" t="n">
        <v>7</v>
      </c>
      <c r="BD26" s="650" t="n">
        <v>10</v>
      </c>
      <c r="BE26" s="650" t="n">
        <v>42</v>
      </c>
      <c r="BF26" s="650" t="n">
        <v>20</v>
      </c>
      <c r="BG26" s="650" t="n">
        <v>12</v>
      </c>
      <c r="BH26" s="650" t="s">
        <v>384</v>
      </c>
      <c r="BI26" s="650" t="n">
        <v>32</v>
      </c>
      <c r="BJ26" s="650" t="n">
        <v>40</v>
      </c>
      <c r="BK26" s="650" t="n">
        <v>12</v>
      </c>
      <c r="BL26" s="650" t="n">
        <v>16</v>
      </c>
      <c r="BM26" s="650" t="n">
        <v>11</v>
      </c>
      <c r="BN26" s="651" t="n">
        <v>5</v>
      </c>
      <c r="BO26" s="657" t="n">
        <v>24</v>
      </c>
      <c r="BP26" s="650" t="n">
        <v>28</v>
      </c>
      <c r="BQ26" s="650" t="n">
        <v>11</v>
      </c>
      <c r="BR26" s="650" t="n">
        <v>7</v>
      </c>
      <c r="BS26" s="650" t="n">
        <v>11</v>
      </c>
      <c r="BT26" s="650" t="n">
        <v>17</v>
      </c>
      <c r="BU26" s="650" t="n">
        <v>13</v>
      </c>
      <c r="BV26" s="650" t="n">
        <v>6</v>
      </c>
      <c r="BW26" s="650" t="s">
        <v>384</v>
      </c>
      <c r="BX26" s="650" t="s">
        <v>384</v>
      </c>
      <c r="BY26" s="650" t="s">
        <v>384</v>
      </c>
      <c r="BZ26" s="650" t="s">
        <v>384</v>
      </c>
      <c r="CA26" s="650" t="s">
        <v>384</v>
      </c>
      <c r="CB26" s="650" t="n">
        <v>5</v>
      </c>
      <c r="CC26" s="650" t="n">
        <v>12</v>
      </c>
      <c r="CD26" s="650" t="n">
        <v>6</v>
      </c>
      <c r="CE26" s="650" t="n">
        <v>15</v>
      </c>
      <c r="CF26" s="651" t="s">
        <v>384</v>
      </c>
      <c r="CG26" s="652" t="n">
        <v>1212.8</v>
      </c>
      <c r="CH26" s="653" t="n">
        <v>1100.1</v>
      </c>
      <c r="CI26" s="653" t="n">
        <v>466.9</v>
      </c>
      <c r="CJ26" s="653" t="n">
        <v>370.3</v>
      </c>
      <c r="CK26" s="653" t="n">
        <v>26.8</v>
      </c>
      <c r="CL26" s="653" t="n">
        <v>75.1</v>
      </c>
      <c r="CM26" s="653" t="n">
        <v>37.6</v>
      </c>
      <c r="CN26" s="653" t="n">
        <v>53.7</v>
      </c>
      <c r="CO26" s="653" t="n">
        <v>225.4</v>
      </c>
      <c r="CP26" s="653" t="n">
        <v>107.3</v>
      </c>
      <c r="CQ26" s="653" t="n">
        <v>64.4</v>
      </c>
      <c r="CR26" s="653" t="s">
        <v>384</v>
      </c>
      <c r="CS26" s="653" t="n">
        <v>171.7</v>
      </c>
      <c r="CT26" s="653" t="n">
        <v>214.6</v>
      </c>
      <c r="CU26" s="653" t="n">
        <v>64.4</v>
      </c>
      <c r="CV26" s="653" t="n">
        <v>85.9</v>
      </c>
      <c r="CW26" s="653" t="n">
        <v>59</v>
      </c>
      <c r="CX26" s="656" t="n">
        <v>26.8</v>
      </c>
      <c r="CY26" s="652" t="n">
        <v>128.8</v>
      </c>
      <c r="CZ26" s="653" t="n">
        <v>150.3</v>
      </c>
      <c r="DA26" s="653" t="n">
        <v>59</v>
      </c>
      <c r="DB26" s="653" t="n">
        <v>37.6</v>
      </c>
      <c r="DC26" s="653" t="n">
        <v>59</v>
      </c>
      <c r="DD26" s="653" t="n">
        <v>91.2</v>
      </c>
      <c r="DE26" s="653" t="n">
        <v>69.8</v>
      </c>
      <c r="DF26" s="653" t="n">
        <v>32.2</v>
      </c>
      <c r="DG26" s="653" t="s">
        <v>384</v>
      </c>
      <c r="DH26" s="653" t="s">
        <v>384</v>
      </c>
      <c r="DI26" s="653" t="s">
        <v>384</v>
      </c>
      <c r="DJ26" s="653" t="s">
        <v>384</v>
      </c>
      <c r="DK26" s="653" t="s">
        <v>384</v>
      </c>
      <c r="DL26" s="653" t="n">
        <v>26.8</v>
      </c>
      <c r="DM26" s="653" t="n">
        <v>64.4</v>
      </c>
      <c r="DN26" s="653" t="n">
        <v>32.2</v>
      </c>
      <c r="DO26" s="653" t="n">
        <v>80.5</v>
      </c>
      <c r="DP26" s="656" t="s">
        <v>384</v>
      </c>
      <c r="DQ26" s="652" t="n">
        <v>119.8</v>
      </c>
      <c r="DR26" s="653" t="n">
        <v>119.7</v>
      </c>
      <c r="DS26" s="653" t="n">
        <v>136.2</v>
      </c>
      <c r="DT26" s="653" t="n">
        <v>156.5</v>
      </c>
      <c r="DU26" s="653" t="n">
        <v>46.8</v>
      </c>
      <c r="DV26" s="653" t="n">
        <v>230</v>
      </c>
      <c r="DW26" s="653" t="n">
        <v>98</v>
      </c>
      <c r="DX26" s="653" t="n">
        <v>157.2</v>
      </c>
      <c r="DY26" s="653" t="n">
        <v>573.2</v>
      </c>
      <c r="DZ26" s="653" t="n">
        <v>509</v>
      </c>
      <c r="EA26" s="653" t="n">
        <v>80.6</v>
      </c>
      <c r="EB26" s="653" t="s">
        <v>384</v>
      </c>
      <c r="EC26" s="653" t="n">
        <v>119.5</v>
      </c>
      <c r="ED26" s="653" t="n">
        <v>128.8</v>
      </c>
      <c r="EE26" s="653" t="n">
        <v>146.3</v>
      </c>
      <c r="EF26" s="653" t="n">
        <v>214.6</v>
      </c>
      <c r="EG26" s="653" t="n">
        <v>148.4</v>
      </c>
      <c r="EH26" s="656" t="n">
        <v>133</v>
      </c>
      <c r="EI26" s="652" t="n">
        <v>115</v>
      </c>
      <c r="EJ26" s="653" t="n">
        <v>116</v>
      </c>
      <c r="EK26" s="653" t="n">
        <v>186</v>
      </c>
      <c r="EL26" s="653" t="n">
        <v>133.2</v>
      </c>
      <c r="EM26" s="653" t="n">
        <v>87</v>
      </c>
      <c r="EN26" s="653" t="n">
        <v>112.8</v>
      </c>
      <c r="EO26" s="653" t="n">
        <v>69.8</v>
      </c>
      <c r="EP26" s="653" t="n">
        <v>35</v>
      </c>
      <c r="EQ26" s="653" t="s">
        <v>384</v>
      </c>
      <c r="ER26" s="653" t="s">
        <v>384</v>
      </c>
      <c r="ES26" s="653" t="s">
        <v>384</v>
      </c>
      <c r="ET26" s="653" t="s">
        <v>384</v>
      </c>
      <c r="EU26" s="653" t="s">
        <v>384</v>
      </c>
      <c r="EV26" s="653" t="n">
        <v>76.4</v>
      </c>
      <c r="EW26" s="653" t="n">
        <v>158.2</v>
      </c>
      <c r="EX26" s="653" t="n">
        <v>116.3</v>
      </c>
      <c r="EY26" s="653" t="n">
        <v>223.6</v>
      </c>
      <c r="EZ26" s="656" t="s">
        <v>384</v>
      </c>
      <c r="FA26" s="658"/>
    </row>
    <row r="27" s="659" customFormat="true" ht="23.1" hidden="false" customHeight="true" outlineLevel="0" collapsed="false">
      <c r="A27" s="649" t="s">
        <v>396</v>
      </c>
      <c r="B27" s="650" t="n">
        <v>312</v>
      </c>
      <c r="C27" s="650" t="n">
        <v>171</v>
      </c>
      <c r="D27" s="650" t="n">
        <v>141</v>
      </c>
      <c r="E27" s="650" t="n">
        <v>25</v>
      </c>
      <c r="F27" s="650" t="n">
        <v>380</v>
      </c>
      <c r="G27" s="650" t="n">
        <v>193</v>
      </c>
      <c r="H27" s="650" t="n">
        <v>187</v>
      </c>
      <c r="I27" s="650" t="s">
        <v>386</v>
      </c>
      <c r="J27" s="650" t="s">
        <v>386</v>
      </c>
      <c r="K27" s="650" t="s">
        <v>386</v>
      </c>
      <c r="L27" s="650" t="n">
        <v>8</v>
      </c>
      <c r="M27" s="650" t="s">
        <v>386</v>
      </c>
      <c r="N27" s="650" t="n">
        <v>150</v>
      </c>
      <c r="O27" s="651" t="n">
        <v>64</v>
      </c>
      <c r="P27" s="652" t="n">
        <v>8.6</v>
      </c>
      <c r="Q27" s="653" t="n">
        <v>8</v>
      </c>
      <c r="R27" s="653" t="n">
        <v>121.3</v>
      </c>
      <c r="S27" s="653" t="n">
        <v>10.5</v>
      </c>
      <c r="T27" s="653" t="n">
        <v>10.7</v>
      </c>
      <c r="U27" s="653" t="n">
        <v>10.3</v>
      </c>
      <c r="V27" s="653" t="s">
        <v>386</v>
      </c>
      <c r="W27" s="653" t="s">
        <v>386</v>
      </c>
      <c r="X27" s="653" t="n">
        <v>25</v>
      </c>
      <c r="Y27" s="653" t="n">
        <v>4.1</v>
      </c>
      <c r="Z27" s="654" t="n">
        <v>1.77</v>
      </c>
      <c r="AA27" s="654" t="n">
        <v>1.71</v>
      </c>
      <c r="AB27" s="653" t="n">
        <v>104.2</v>
      </c>
      <c r="AC27" s="653" t="n">
        <v>105.5</v>
      </c>
      <c r="AD27" s="650" t="n">
        <v>3619</v>
      </c>
      <c r="AE27" s="650" t="n">
        <v>3632</v>
      </c>
      <c r="AF27" s="651" t="n">
        <v>1338</v>
      </c>
      <c r="AG27" s="655" t="n">
        <v>1.71</v>
      </c>
      <c r="AH27" s="653" t="n">
        <v>7.1</v>
      </c>
      <c r="AI27" s="653" t="n">
        <v>82.7</v>
      </c>
      <c r="AJ27" s="653" t="n">
        <v>124.9</v>
      </c>
      <c r="AK27" s="653" t="n">
        <v>86.6</v>
      </c>
      <c r="AL27" s="653" t="n">
        <v>35.5</v>
      </c>
      <c r="AM27" s="653" t="n">
        <v>4.3</v>
      </c>
      <c r="AN27" s="653" t="n">
        <v>0.1</v>
      </c>
      <c r="AO27" s="654" t="n">
        <v>1.8</v>
      </c>
      <c r="AP27" s="653" t="n">
        <v>7.7</v>
      </c>
      <c r="AQ27" s="653" t="n">
        <v>91</v>
      </c>
      <c r="AR27" s="653" t="n">
        <v>142.2</v>
      </c>
      <c r="AS27" s="653" t="n">
        <v>84.2</v>
      </c>
      <c r="AT27" s="653" t="n">
        <v>33.3</v>
      </c>
      <c r="AU27" s="653" t="s">
        <v>384</v>
      </c>
      <c r="AV27" s="656" t="s">
        <v>384</v>
      </c>
      <c r="AW27" s="657" t="n">
        <v>193</v>
      </c>
      <c r="AX27" s="650" t="n">
        <v>187</v>
      </c>
      <c r="AY27" s="650" t="n">
        <v>64</v>
      </c>
      <c r="AZ27" s="650" t="n">
        <v>39</v>
      </c>
      <c r="BA27" s="650" t="n">
        <v>11</v>
      </c>
      <c r="BB27" s="650" t="n">
        <v>11</v>
      </c>
      <c r="BC27" s="650" t="n">
        <v>7</v>
      </c>
      <c r="BD27" s="650" t="n">
        <v>5</v>
      </c>
      <c r="BE27" s="650" t="n">
        <v>9</v>
      </c>
      <c r="BF27" s="650" t="s">
        <v>384</v>
      </c>
      <c r="BG27" s="650" t="n">
        <v>19</v>
      </c>
      <c r="BH27" s="650" t="s">
        <v>384</v>
      </c>
      <c r="BI27" s="650" t="n">
        <v>24</v>
      </c>
      <c r="BJ27" s="650" t="n">
        <v>38</v>
      </c>
      <c r="BK27" s="650" t="n">
        <v>14</v>
      </c>
      <c r="BL27" s="650" t="n">
        <v>14</v>
      </c>
      <c r="BM27" s="650" t="n">
        <v>5</v>
      </c>
      <c r="BN27" s="651" t="s">
        <v>384</v>
      </c>
      <c r="BO27" s="657" t="n">
        <v>29</v>
      </c>
      <c r="BP27" s="650" t="n">
        <v>38</v>
      </c>
      <c r="BQ27" s="650" t="s">
        <v>384</v>
      </c>
      <c r="BR27" s="650" t="n">
        <v>8</v>
      </c>
      <c r="BS27" s="650" t="n">
        <v>22</v>
      </c>
      <c r="BT27" s="650" t="n">
        <v>29</v>
      </c>
      <c r="BU27" s="650" t="n">
        <v>12</v>
      </c>
      <c r="BV27" s="650" t="n">
        <v>26</v>
      </c>
      <c r="BW27" s="650" t="s">
        <v>384</v>
      </c>
      <c r="BX27" s="650" t="s">
        <v>384</v>
      </c>
      <c r="BY27" s="650" t="s">
        <v>384</v>
      </c>
      <c r="BZ27" s="650" t="s">
        <v>384</v>
      </c>
      <c r="CA27" s="650" t="s">
        <v>384</v>
      </c>
      <c r="CB27" s="650" t="s">
        <v>384</v>
      </c>
      <c r="CC27" s="650" t="n">
        <v>11</v>
      </c>
      <c r="CD27" s="650" t="s">
        <v>384</v>
      </c>
      <c r="CE27" s="650" t="n">
        <v>10</v>
      </c>
      <c r="CF27" s="651" t="s">
        <v>384</v>
      </c>
      <c r="CG27" s="652" t="n">
        <v>1066.6</v>
      </c>
      <c r="CH27" s="653" t="n">
        <v>1033.4</v>
      </c>
      <c r="CI27" s="653" t="n">
        <v>353.7</v>
      </c>
      <c r="CJ27" s="653" t="n">
        <v>215.5</v>
      </c>
      <c r="CK27" s="653" t="n">
        <v>60.8</v>
      </c>
      <c r="CL27" s="653" t="n">
        <v>60.8</v>
      </c>
      <c r="CM27" s="653" t="n">
        <v>38.7</v>
      </c>
      <c r="CN27" s="653" t="n">
        <v>27.6</v>
      </c>
      <c r="CO27" s="653" t="n">
        <v>49.7</v>
      </c>
      <c r="CP27" s="653" t="s">
        <v>384</v>
      </c>
      <c r="CQ27" s="653" t="n">
        <v>105</v>
      </c>
      <c r="CR27" s="653" t="s">
        <v>384</v>
      </c>
      <c r="CS27" s="653" t="n">
        <v>132.6</v>
      </c>
      <c r="CT27" s="653" t="n">
        <v>210</v>
      </c>
      <c r="CU27" s="653" t="n">
        <v>77.4</v>
      </c>
      <c r="CV27" s="653" t="n">
        <v>77.4</v>
      </c>
      <c r="CW27" s="653" t="n">
        <v>27.6</v>
      </c>
      <c r="CX27" s="656" t="s">
        <v>384</v>
      </c>
      <c r="CY27" s="652" t="n">
        <v>160.3</v>
      </c>
      <c r="CZ27" s="653" t="n">
        <v>210</v>
      </c>
      <c r="DA27" s="653" t="s">
        <v>384</v>
      </c>
      <c r="DB27" s="653" t="n">
        <v>44.2</v>
      </c>
      <c r="DC27" s="653" t="n">
        <v>121.6</v>
      </c>
      <c r="DD27" s="653" t="n">
        <v>160.3</v>
      </c>
      <c r="DE27" s="653" t="n">
        <v>66.3</v>
      </c>
      <c r="DF27" s="653" t="n">
        <v>143.7</v>
      </c>
      <c r="DG27" s="653" t="s">
        <v>384</v>
      </c>
      <c r="DH27" s="653" t="s">
        <v>384</v>
      </c>
      <c r="DI27" s="653" t="s">
        <v>384</v>
      </c>
      <c r="DJ27" s="653" t="s">
        <v>384</v>
      </c>
      <c r="DK27" s="653" t="s">
        <v>384</v>
      </c>
      <c r="DL27" s="653" t="s">
        <v>384</v>
      </c>
      <c r="DM27" s="653" t="n">
        <v>60.8</v>
      </c>
      <c r="DN27" s="653" t="s">
        <v>384</v>
      </c>
      <c r="DO27" s="653" t="n">
        <v>55.3</v>
      </c>
      <c r="DP27" s="656" t="s">
        <v>384</v>
      </c>
      <c r="DQ27" s="652" t="n">
        <v>101.9</v>
      </c>
      <c r="DR27" s="653" t="n">
        <v>107.9</v>
      </c>
      <c r="DS27" s="653" t="n">
        <v>101.7</v>
      </c>
      <c r="DT27" s="653" t="n">
        <v>89.5</v>
      </c>
      <c r="DU27" s="653" t="n">
        <v>104.4</v>
      </c>
      <c r="DV27" s="653" t="n">
        <v>181.8</v>
      </c>
      <c r="DW27" s="653" t="n">
        <v>98.9</v>
      </c>
      <c r="DX27" s="653" t="n">
        <v>79</v>
      </c>
      <c r="DY27" s="653" t="n">
        <v>124.4</v>
      </c>
      <c r="DZ27" s="653" t="s">
        <v>384</v>
      </c>
      <c r="EA27" s="653" t="n">
        <v>130.4</v>
      </c>
      <c r="EB27" s="653" t="s">
        <v>384</v>
      </c>
      <c r="EC27" s="653" t="n">
        <v>88.7</v>
      </c>
      <c r="ED27" s="653" t="n">
        <v>119.9</v>
      </c>
      <c r="EE27" s="653" t="n">
        <v>172.6</v>
      </c>
      <c r="EF27" s="653" t="n">
        <v>185.9</v>
      </c>
      <c r="EG27" s="653" t="n">
        <v>64.3</v>
      </c>
      <c r="EH27" s="656" t="s">
        <v>384</v>
      </c>
      <c r="EI27" s="652" t="n">
        <v>139</v>
      </c>
      <c r="EJ27" s="653" t="n">
        <v>154.5</v>
      </c>
      <c r="EK27" s="653" t="s">
        <v>384</v>
      </c>
      <c r="EL27" s="653" t="n">
        <v>151.9</v>
      </c>
      <c r="EM27" s="653" t="n">
        <v>172.1</v>
      </c>
      <c r="EN27" s="653" t="n">
        <v>186.3</v>
      </c>
      <c r="EO27" s="653" t="n">
        <v>61.7</v>
      </c>
      <c r="EP27" s="653" t="n">
        <v>146.8</v>
      </c>
      <c r="EQ27" s="653" t="s">
        <v>384</v>
      </c>
      <c r="ER27" s="653" t="s">
        <v>384</v>
      </c>
      <c r="ES27" s="653" t="s">
        <v>384</v>
      </c>
      <c r="ET27" s="653" t="s">
        <v>384</v>
      </c>
      <c r="EU27" s="653" t="s">
        <v>384</v>
      </c>
      <c r="EV27" s="653" t="s">
        <v>384</v>
      </c>
      <c r="EW27" s="653" t="n">
        <v>147.1</v>
      </c>
      <c r="EX27" s="653" t="s">
        <v>384</v>
      </c>
      <c r="EY27" s="653" t="n">
        <v>156.3</v>
      </c>
      <c r="EZ27" s="656" t="s">
        <v>384</v>
      </c>
      <c r="FA27" s="658"/>
    </row>
    <row r="28" s="659" customFormat="true" ht="23.1" hidden="false" customHeight="true" outlineLevel="0" collapsed="false">
      <c r="A28" s="649" t="s">
        <v>397</v>
      </c>
      <c r="B28" s="650" t="n">
        <v>230</v>
      </c>
      <c r="C28" s="650" t="n">
        <v>119</v>
      </c>
      <c r="D28" s="650" t="n">
        <v>111</v>
      </c>
      <c r="E28" s="650" t="n">
        <v>21</v>
      </c>
      <c r="F28" s="650" t="n">
        <v>389</v>
      </c>
      <c r="G28" s="650" t="n">
        <v>232</v>
      </c>
      <c r="H28" s="650" t="n">
        <v>157</v>
      </c>
      <c r="I28" s="650" t="n">
        <v>1</v>
      </c>
      <c r="J28" s="650" t="s">
        <v>386</v>
      </c>
      <c r="K28" s="650" t="n">
        <v>5</v>
      </c>
      <c r="L28" s="650" t="n">
        <v>3</v>
      </c>
      <c r="M28" s="650" t="n">
        <v>2</v>
      </c>
      <c r="N28" s="650" t="n">
        <v>137</v>
      </c>
      <c r="O28" s="651" t="n">
        <v>45</v>
      </c>
      <c r="P28" s="652" t="n">
        <v>7.1</v>
      </c>
      <c r="Q28" s="653" t="n">
        <v>9.1</v>
      </c>
      <c r="R28" s="653" t="n">
        <v>107.2</v>
      </c>
      <c r="S28" s="653" t="n">
        <v>12.1</v>
      </c>
      <c r="T28" s="653" t="n">
        <v>14.5</v>
      </c>
      <c r="U28" s="653" t="n">
        <v>9.7</v>
      </c>
      <c r="V28" s="653" t="n">
        <v>4.3</v>
      </c>
      <c r="W28" s="653" t="n">
        <v>21</v>
      </c>
      <c r="X28" s="653" t="n">
        <v>12.6</v>
      </c>
      <c r="Y28" s="653" t="n">
        <v>4.2</v>
      </c>
      <c r="Z28" s="654" t="n">
        <v>1.4</v>
      </c>
      <c r="AA28" s="654" t="n">
        <v>1.61</v>
      </c>
      <c r="AB28" s="653" t="n">
        <v>109.7</v>
      </c>
      <c r="AC28" s="653" t="n">
        <v>97.6</v>
      </c>
      <c r="AD28" s="650" t="n">
        <v>3200</v>
      </c>
      <c r="AE28" s="650" t="n">
        <v>3248</v>
      </c>
      <c r="AF28" s="651" t="n">
        <v>1069</v>
      </c>
      <c r="AG28" s="655" t="n">
        <v>1.61</v>
      </c>
      <c r="AH28" s="653" t="n">
        <v>6.9</v>
      </c>
      <c r="AI28" s="653" t="n">
        <v>72</v>
      </c>
      <c r="AJ28" s="653" t="n">
        <v>109</v>
      </c>
      <c r="AK28" s="653" t="n">
        <v>93.9</v>
      </c>
      <c r="AL28" s="653" t="n">
        <v>35.8</v>
      </c>
      <c r="AM28" s="653" t="n">
        <v>5.1</v>
      </c>
      <c r="AN28" s="653" t="n">
        <v>0.1</v>
      </c>
      <c r="AO28" s="654" t="s">
        <v>384</v>
      </c>
      <c r="AP28" s="653" t="n">
        <v>7.1</v>
      </c>
      <c r="AQ28" s="653" t="n">
        <v>77</v>
      </c>
      <c r="AR28" s="653" t="n">
        <v>112.1</v>
      </c>
      <c r="AS28" s="653" t="n">
        <v>113.3</v>
      </c>
      <c r="AT28" s="653" t="n">
        <v>34.8</v>
      </c>
      <c r="AU28" s="653" t="n">
        <v>6</v>
      </c>
      <c r="AV28" s="656" t="s">
        <v>384</v>
      </c>
      <c r="AW28" s="657" t="n">
        <v>232</v>
      </c>
      <c r="AX28" s="650" t="n">
        <v>157</v>
      </c>
      <c r="AY28" s="650" t="n">
        <v>73</v>
      </c>
      <c r="AZ28" s="650" t="n">
        <v>30</v>
      </c>
      <c r="BA28" s="650" t="n">
        <v>15</v>
      </c>
      <c r="BB28" s="650" t="s">
        <v>384</v>
      </c>
      <c r="BC28" s="650" t="n">
        <v>5</v>
      </c>
      <c r="BD28" s="650" t="n">
        <v>5</v>
      </c>
      <c r="BE28" s="650" t="s">
        <v>384</v>
      </c>
      <c r="BF28" s="650" t="s">
        <v>384</v>
      </c>
      <c r="BG28" s="650" t="n">
        <v>14</v>
      </c>
      <c r="BH28" s="650" t="s">
        <v>384</v>
      </c>
      <c r="BI28" s="650" t="n">
        <v>33</v>
      </c>
      <c r="BJ28" s="650" t="n">
        <v>32</v>
      </c>
      <c r="BK28" s="650" t="n">
        <v>13</v>
      </c>
      <c r="BL28" s="650" t="n">
        <v>18</v>
      </c>
      <c r="BM28" s="650" t="n">
        <v>11</v>
      </c>
      <c r="BN28" s="651" t="s">
        <v>384</v>
      </c>
      <c r="BO28" s="657" t="n">
        <v>36</v>
      </c>
      <c r="BP28" s="650" t="n">
        <v>22</v>
      </c>
      <c r="BQ28" s="650" t="n">
        <v>6</v>
      </c>
      <c r="BR28" s="650" t="n">
        <v>5</v>
      </c>
      <c r="BS28" s="650" t="n">
        <v>27</v>
      </c>
      <c r="BT28" s="650" t="n">
        <v>17</v>
      </c>
      <c r="BU28" s="650" t="n">
        <v>22</v>
      </c>
      <c r="BV28" s="650" t="n">
        <v>13</v>
      </c>
      <c r="BW28" s="650" t="s">
        <v>384</v>
      </c>
      <c r="BX28" s="650" t="s">
        <v>384</v>
      </c>
      <c r="BY28" s="650" t="n">
        <v>5</v>
      </c>
      <c r="BZ28" s="650" t="s">
        <v>384</v>
      </c>
      <c r="CA28" s="650" t="s">
        <v>384</v>
      </c>
      <c r="CB28" s="650" t="n">
        <v>9</v>
      </c>
      <c r="CC28" s="650" t="n">
        <v>5</v>
      </c>
      <c r="CD28" s="650" t="n">
        <v>13</v>
      </c>
      <c r="CE28" s="650" t="n">
        <v>7</v>
      </c>
      <c r="CF28" s="651" t="n">
        <v>5</v>
      </c>
      <c r="CG28" s="652" t="n">
        <v>1450</v>
      </c>
      <c r="CH28" s="653" t="n">
        <v>981.3</v>
      </c>
      <c r="CI28" s="653" t="n">
        <v>456.3</v>
      </c>
      <c r="CJ28" s="653" t="n">
        <v>187.5</v>
      </c>
      <c r="CK28" s="653" t="n">
        <v>93.8</v>
      </c>
      <c r="CL28" s="653" t="s">
        <v>384</v>
      </c>
      <c r="CM28" s="653" t="n">
        <v>31.3</v>
      </c>
      <c r="CN28" s="653" t="n">
        <v>31.3</v>
      </c>
      <c r="CO28" s="653" t="s">
        <v>384</v>
      </c>
      <c r="CP28" s="653" t="s">
        <v>384</v>
      </c>
      <c r="CQ28" s="653" t="n">
        <v>87.5</v>
      </c>
      <c r="CR28" s="653" t="s">
        <v>384</v>
      </c>
      <c r="CS28" s="653" t="n">
        <v>206.3</v>
      </c>
      <c r="CT28" s="653" t="n">
        <v>200</v>
      </c>
      <c r="CU28" s="653" t="n">
        <v>81.3</v>
      </c>
      <c r="CV28" s="653" t="n">
        <v>112.5</v>
      </c>
      <c r="CW28" s="653" t="n">
        <v>68.8</v>
      </c>
      <c r="CX28" s="656" t="s">
        <v>384</v>
      </c>
      <c r="CY28" s="652" t="n">
        <v>225</v>
      </c>
      <c r="CZ28" s="653" t="n">
        <v>137.5</v>
      </c>
      <c r="DA28" s="653" t="n">
        <v>37.5</v>
      </c>
      <c r="DB28" s="653" t="n">
        <v>31.3</v>
      </c>
      <c r="DC28" s="653" t="n">
        <v>168.8</v>
      </c>
      <c r="DD28" s="653" t="n">
        <v>106.3</v>
      </c>
      <c r="DE28" s="653" t="n">
        <v>137.5</v>
      </c>
      <c r="DF28" s="653" t="n">
        <v>81.3</v>
      </c>
      <c r="DG28" s="653" t="s">
        <v>384</v>
      </c>
      <c r="DH28" s="653" t="s">
        <v>384</v>
      </c>
      <c r="DI28" s="653" t="n">
        <v>31.3</v>
      </c>
      <c r="DJ28" s="653" t="s">
        <v>384</v>
      </c>
      <c r="DK28" s="653" t="s">
        <v>384</v>
      </c>
      <c r="DL28" s="653" t="n">
        <v>56.3</v>
      </c>
      <c r="DM28" s="653" t="n">
        <v>31.3</v>
      </c>
      <c r="DN28" s="653" t="n">
        <v>81.3</v>
      </c>
      <c r="DO28" s="653" t="n">
        <v>43.8</v>
      </c>
      <c r="DP28" s="656" t="n">
        <v>31.3</v>
      </c>
      <c r="DQ28" s="652" t="n">
        <v>114.1</v>
      </c>
      <c r="DR28" s="653" t="n">
        <v>90.3</v>
      </c>
      <c r="DS28" s="653" t="n">
        <v>105.3</v>
      </c>
      <c r="DT28" s="653" t="n">
        <v>67.1</v>
      </c>
      <c r="DU28" s="653" t="n">
        <v>129.5</v>
      </c>
      <c r="DV28" s="653" t="s">
        <v>384</v>
      </c>
      <c r="DW28" s="653" t="n">
        <v>65.2</v>
      </c>
      <c r="DX28" s="653" t="n">
        <v>77.3</v>
      </c>
      <c r="DY28" s="653" t="s">
        <v>384</v>
      </c>
      <c r="DZ28" s="653" t="s">
        <v>384</v>
      </c>
      <c r="EA28" s="653" t="n">
        <v>85.2</v>
      </c>
      <c r="EB28" s="653" t="s">
        <v>384</v>
      </c>
      <c r="EC28" s="653" t="n">
        <v>114.1</v>
      </c>
      <c r="ED28" s="653" t="n">
        <v>101</v>
      </c>
      <c r="EE28" s="653" t="n">
        <v>147.2</v>
      </c>
      <c r="EF28" s="653" t="n">
        <v>234.9</v>
      </c>
      <c r="EG28" s="653" t="n">
        <v>135.5</v>
      </c>
      <c r="EH28" s="656" t="s">
        <v>384</v>
      </c>
      <c r="EI28" s="652" t="n">
        <v>157.9</v>
      </c>
      <c r="EJ28" s="653" t="n">
        <v>89.4</v>
      </c>
      <c r="EK28" s="653" t="n">
        <v>96.2</v>
      </c>
      <c r="EL28" s="653" t="n">
        <v>92.7</v>
      </c>
      <c r="EM28" s="653" t="n">
        <v>189.7</v>
      </c>
      <c r="EN28" s="653" t="n">
        <v>110.8</v>
      </c>
      <c r="EO28" s="653" t="n">
        <v>105.3</v>
      </c>
      <c r="EP28" s="653" t="n">
        <v>74.8</v>
      </c>
      <c r="EQ28" s="653" t="s">
        <v>384</v>
      </c>
      <c r="ER28" s="653" t="s">
        <v>384</v>
      </c>
      <c r="ES28" s="653" t="n">
        <v>143</v>
      </c>
      <c r="ET28" s="653" t="s">
        <v>384</v>
      </c>
      <c r="EU28" s="653" t="s">
        <v>384</v>
      </c>
      <c r="EV28" s="653" t="n">
        <v>137.7</v>
      </c>
      <c r="EW28" s="653" t="n">
        <v>64.9</v>
      </c>
      <c r="EX28" s="653" t="n">
        <v>250</v>
      </c>
      <c r="EY28" s="653" t="n">
        <v>119</v>
      </c>
      <c r="EZ28" s="656" t="n">
        <v>221.6</v>
      </c>
      <c r="FA28" s="658"/>
    </row>
    <row r="29" s="659" customFormat="true" ht="23.1" hidden="false" customHeight="true" outlineLevel="0" collapsed="false">
      <c r="A29" s="649" t="s">
        <v>398</v>
      </c>
      <c r="B29" s="650" t="n">
        <v>668</v>
      </c>
      <c r="C29" s="650" t="n">
        <v>336</v>
      </c>
      <c r="D29" s="650" t="n">
        <v>332</v>
      </c>
      <c r="E29" s="650" t="n">
        <v>51</v>
      </c>
      <c r="F29" s="650" t="n">
        <v>1022</v>
      </c>
      <c r="G29" s="650" t="n">
        <v>560</v>
      </c>
      <c r="H29" s="650" t="n">
        <v>462</v>
      </c>
      <c r="I29" s="650" t="s">
        <v>386</v>
      </c>
      <c r="J29" s="650" t="s">
        <v>386</v>
      </c>
      <c r="K29" s="650" t="n">
        <v>6</v>
      </c>
      <c r="L29" s="650" t="n">
        <v>9</v>
      </c>
      <c r="M29" s="650" t="n">
        <v>1</v>
      </c>
      <c r="N29" s="650" t="n">
        <v>430</v>
      </c>
      <c r="O29" s="651" t="n">
        <v>171</v>
      </c>
      <c r="P29" s="652" t="n">
        <v>7</v>
      </c>
      <c r="Q29" s="653" t="n">
        <v>7.6</v>
      </c>
      <c r="R29" s="653" t="n">
        <v>101.2</v>
      </c>
      <c r="S29" s="653" t="n">
        <v>10.7</v>
      </c>
      <c r="T29" s="653" t="n">
        <v>12</v>
      </c>
      <c r="U29" s="653" t="n">
        <v>9.4</v>
      </c>
      <c r="V29" s="653" t="s">
        <v>386</v>
      </c>
      <c r="W29" s="653" t="n">
        <v>8.8</v>
      </c>
      <c r="X29" s="653" t="n">
        <v>13.2</v>
      </c>
      <c r="Y29" s="653" t="n">
        <v>4.5</v>
      </c>
      <c r="Z29" s="654" t="n">
        <v>1.79</v>
      </c>
      <c r="AA29" s="654" t="n">
        <v>1.45</v>
      </c>
      <c r="AB29" s="653" t="n">
        <v>108</v>
      </c>
      <c r="AC29" s="653" t="n">
        <v>107.8</v>
      </c>
      <c r="AD29" s="650" t="n">
        <v>9324</v>
      </c>
      <c r="AE29" s="650" t="n">
        <v>9801</v>
      </c>
      <c r="AF29" s="651" t="n">
        <v>3794</v>
      </c>
      <c r="AG29" s="655" t="n">
        <v>1.45</v>
      </c>
      <c r="AH29" s="653" t="n">
        <v>6.3</v>
      </c>
      <c r="AI29" s="653" t="n">
        <v>56.5</v>
      </c>
      <c r="AJ29" s="653" t="n">
        <v>104.2</v>
      </c>
      <c r="AK29" s="653" t="n">
        <v>84.8</v>
      </c>
      <c r="AL29" s="653" t="n">
        <v>33.8</v>
      </c>
      <c r="AM29" s="653" t="n">
        <v>4.5</v>
      </c>
      <c r="AN29" s="653" t="n">
        <v>0.1</v>
      </c>
      <c r="AO29" s="654" t="n">
        <v>1.4</v>
      </c>
      <c r="AP29" s="653" t="n">
        <v>6.2</v>
      </c>
      <c r="AQ29" s="653" t="n">
        <v>55.7</v>
      </c>
      <c r="AR29" s="653" t="n">
        <v>103.1</v>
      </c>
      <c r="AS29" s="653" t="n">
        <v>82.2</v>
      </c>
      <c r="AT29" s="653" t="n">
        <v>29.5</v>
      </c>
      <c r="AU29" s="653" t="n">
        <v>3.7</v>
      </c>
      <c r="AV29" s="656" t="s">
        <v>384</v>
      </c>
      <c r="AW29" s="657" t="n">
        <v>560</v>
      </c>
      <c r="AX29" s="650" t="n">
        <v>462</v>
      </c>
      <c r="AY29" s="650" t="n">
        <v>182</v>
      </c>
      <c r="AZ29" s="650" t="n">
        <v>129</v>
      </c>
      <c r="BA29" s="650" t="n">
        <v>36</v>
      </c>
      <c r="BB29" s="650" t="n">
        <v>23</v>
      </c>
      <c r="BC29" s="650" t="n">
        <v>16</v>
      </c>
      <c r="BD29" s="650" t="n">
        <v>21</v>
      </c>
      <c r="BE29" s="650" t="n">
        <v>15</v>
      </c>
      <c r="BF29" s="650" t="n">
        <v>9</v>
      </c>
      <c r="BG29" s="650" t="n">
        <v>40</v>
      </c>
      <c r="BH29" s="650" t="n">
        <v>15</v>
      </c>
      <c r="BI29" s="650" t="n">
        <v>82</v>
      </c>
      <c r="BJ29" s="650" t="n">
        <v>84</v>
      </c>
      <c r="BK29" s="650" t="n">
        <v>43</v>
      </c>
      <c r="BL29" s="650" t="n">
        <v>34</v>
      </c>
      <c r="BM29" s="650" t="n">
        <v>13</v>
      </c>
      <c r="BN29" s="651" t="n">
        <v>5</v>
      </c>
      <c r="BO29" s="657" t="n">
        <v>86</v>
      </c>
      <c r="BP29" s="650" t="n">
        <v>76</v>
      </c>
      <c r="BQ29" s="650" t="n">
        <v>24</v>
      </c>
      <c r="BR29" s="650" t="n">
        <v>17</v>
      </c>
      <c r="BS29" s="650" t="n">
        <v>55</v>
      </c>
      <c r="BT29" s="650" t="n">
        <v>46</v>
      </c>
      <c r="BU29" s="650" t="n">
        <v>45</v>
      </c>
      <c r="BV29" s="650" t="n">
        <v>44</v>
      </c>
      <c r="BW29" s="650" t="n">
        <v>12</v>
      </c>
      <c r="BX29" s="650" t="s">
        <v>384</v>
      </c>
      <c r="BY29" s="650" t="n">
        <v>9</v>
      </c>
      <c r="BZ29" s="650" t="n">
        <v>10</v>
      </c>
      <c r="CA29" s="650" t="n">
        <v>9</v>
      </c>
      <c r="CB29" s="650" t="n">
        <v>19</v>
      </c>
      <c r="CC29" s="650" t="n">
        <v>28</v>
      </c>
      <c r="CD29" s="650" t="n">
        <v>9</v>
      </c>
      <c r="CE29" s="650" t="n">
        <v>12</v>
      </c>
      <c r="CF29" s="651" t="n">
        <v>5</v>
      </c>
      <c r="CG29" s="652" t="n">
        <v>1201.2</v>
      </c>
      <c r="CH29" s="653" t="n">
        <v>991</v>
      </c>
      <c r="CI29" s="653" t="n">
        <v>390.4</v>
      </c>
      <c r="CJ29" s="653" t="n">
        <v>276.7</v>
      </c>
      <c r="CK29" s="653" t="n">
        <v>77.2</v>
      </c>
      <c r="CL29" s="653" t="n">
        <v>49.3</v>
      </c>
      <c r="CM29" s="653" t="n">
        <v>34.3</v>
      </c>
      <c r="CN29" s="653" t="n">
        <v>45</v>
      </c>
      <c r="CO29" s="653" t="n">
        <v>32.2</v>
      </c>
      <c r="CP29" s="653" t="n">
        <v>19.3</v>
      </c>
      <c r="CQ29" s="653" t="n">
        <v>85.8</v>
      </c>
      <c r="CR29" s="653" t="n">
        <v>32.2</v>
      </c>
      <c r="CS29" s="653" t="n">
        <v>175.9</v>
      </c>
      <c r="CT29" s="653" t="n">
        <v>180.2</v>
      </c>
      <c r="CU29" s="653" t="n">
        <v>92.2</v>
      </c>
      <c r="CV29" s="653" t="n">
        <v>72.9</v>
      </c>
      <c r="CW29" s="653" t="n">
        <v>27.9</v>
      </c>
      <c r="CX29" s="656" t="n">
        <v>10.7</v>
      </c>
      <c r="CY29" s="652" t="n">
        <v>184.5</v>
      </c>
      <c r="CZ29" s="653" t="n">
        <v>163</v>
      </c>
      <c r="DA29" s="653" t="n">
        <v>51.5</v>
      </c>
      <c r="DB29" s="653" t="n">
        <v>36.5</v>
      </c>
      <c r="DC29" s="653" t="n">
        <v>118</v>
      </c>
      <c r="DD29" s="653" t="n">
        <v>98.7</v>
      </c>
      <c r="DE29" s="653" t="n">
        <v>96.5</v>
      </c>
      <c r="DF29" s="653" t="n">
        <v>94.4</v>
      </c>
      <c r="DG29" s="653" t="n">
        <v>25.7</v>
      </c>
      <c r="DH29" s="653" t="s">
        <v>384</v>
      </c>
      <c r="DI29" s="653" t="n">
        <v>19.3</v>
      </c>
      <c r="DJ29" s="653" t="n">
        <v>21.5</v>
      </c>
      <c r="DK29" s="653" t="n">
        <v>19.3</v>
      </c>
      <c r="DL29" s="653" t="n">
        <v>40.8</v>
      </c>
      <c r="DM29" s="653" t="n">
        <v>60.1</v>
      </c>
      <c r="DN29" s="653" t="n">
        <v>19.3</v>
      </c>
      <c r="DO29" s="653" t="n">
        <v>25.7</v>
      </c>
      <c r="DP29" s="656" t="n">
        <v>10.7</v>
      </c>
      <c r="DQ29" s="652" t="n">
        <v>108.9</v>
      </c>
      <c r="DR29" s="653" t="n">
        <v>109.9</v>
      </c>
      <c r="DS29" s="653" t="n">
        <v>104.7</v>
      </c>
      <c r="DT29" s="653" t="n">
        <v>115.4</v>
      </c>
      <c r="DU29" s="653" t="n">
        <v>123.9</v>
      </c>
      <c r="DV29" s="653" t="n">
        <v>150.9</v>
      </c>
      <c r="DW29" s="653" t="n">
        <v>82.6</v>
      </c>
      <c r="DX29" s="653" t="n">
        <v>131.2</v>
      </c>
      <c r="DY29" s="653" t="n">
        <v>75.6</v>
      </c>
      <c r="DZ29" s="653" t="n">
        <v>90.6</v>
      </c>
      <c r="EA29" s="653" t="n">
        <v>98.3</v>
      </c>
      <c r="EB29" s="653" t="n">
        <v>102.5</v>
      </c>
      <c r="EC29" s="653" t="n">
        <v>112</v>
      </c>
      <c r="ED29" s="653" t="n">
        <v>111.8</v>
      </c>
      <c r="EE29" s="653" t="n">
        <v>192.5</v>
      </c>
      <c r="EF29" s="653" t="n">
        <v>186.2</v>
      </c>
      <c r="EG29" s="653" t="n">
        <v>63.5</v>
      </c>
      <c r="EH29" s="656" t="n">
        <v>54.8</v>
      </c>
      <c r="EI29" s="652" t="n">
        <v>150.1</v>
      </c>
      <c r="EJ29" s="653" t="n">
        <v>129.8</v>
      </c>
      <c r="EK29" s="653" t="n">
        <v>150.3</v>
      </c>
      <c r="EL29" s="653" t="n">
        <v>130</v>
      </c>
      <c r="EM29" s="653" t="n">
        <v>156.4</v>
      </c>
      <c r="EN29" s="653" t="n">
        <v>128.2</v>
      </c>
      <c r="EO29" s="653" t="n">
        <v>86.6</v>
      </c>
      <c r="EP29" s="653" t="n">
        <v>108</v>
      </c>
      <c r="EQ29" s="653" t="n">
        <v>134</v>
      </c>
      <c r="ER29" s="653" t="s">
        <v>384</v>
      </c>
      <c r="ES29" s="653" t="n">
        <v>103</v>
      </c>
      <c r="ET29" s="653" t="n">
        <v>106</v>
      </c>
      <c r="EU29" s="653" t="n">
        <v>157.5</v>
      </c>
      <c r="EV29" s="653" t="n">
        <v>124.6</v>
      </c>
      <c r="EW29" s="653" t="n">
        <v>138.7</v>
      </c>
      <c r="EX29" s="653" t="n">
        <v>70</v>
      </c>
      <c r="EY29" s="653" t="n">
        <v>70.7</v>
      </c>
      <c r="EZ29" s="656" t="n">
        <v>76.4</v>
      </c>
      <c r="FA29" s="658"/>
    </row>
    <row r="30" s="670" customFormat="true" ht="23.1" hidden="false" customHeight="true" outlineLevel="0" collapsed="false">
      <c r="A30" s="660" t="s">
        <v>399</v>
      </c>
      <c r="B30" s="661" t="n">
        <v>451</v>
      </c>
      <c r="C30" s="661" t="n">
        <v>238</v>
      </c>
      <c r="D30" s="661" t="n">
        <v>213</v>
      </c>
      <c r="E30" s="661" t="n">
        <v>35</v>
      </c>
      <c r="F30" s="661" t="n">
        <v>688</v>
      </c>
      <c r="G30" s="661" t="n">
        <v>373</v>
      </c>
      <c r="H30" s="661" t="n">
        <v>315</v>
      </c>
      <c r="I30" s="661" t="s">
        <v>386</v>
      </c>
      <c r="J30" s="661" t="s">
        <v>386</v>
      </c>
      <c r="K30" s="661" t="n">
        <v>14</v>
      </c>
      <c r="L30" s="661" t="n">
        <v>10</v>
      </c>
      <c r="M30" s="661" t="n">
        <v>4</v>
      </c>
      <c r="N30" s="661" t="n">
        <v>281</v>
      </c>
      <c r="O30" s="662" t="n">
        <v>101</v>
      </c>
      <c r="P30" s="663" t="n">
        <v>7.6</v>
      </c>
      <c r="Q30" s="664" t="n">
        <v>7.8</v>
      </c>
      <c r="R30" s="664" t="n">
        <v>111.7</v>
      </c>
      <c r="S30" s="664" t="n">
        <v>11.5</v>
      </c>
      <c r="T30" s="664" t="n">
        <v>12.9</v>
      </c>
      <c r="U30" s="664" t="n">
        <v>10.3</v>
      </c>
      <c r="V30" s="664" t="s">
        <v>386</v>
      </c>
      <c r="W30" s="664" t="n">
        <v>29.5</v>
      </c>
      <c r="X30" s="664" t="n">
        <v>21.1</v>
      </c>
      <c r="Y30" s="664" t="n">
        <v>4.7</v>
      </c>
      <c r="Z30" s="665" t="n">
        <v>1.69</v>
      </c>
      <c r="AA30" s="665" t="n">
        <v>1.59</v>
      </c>
      <c r="AB30" s="664" t="n">
        <v>109.5</v>
      </c>
      <c r="AC30" s="664" t="n">
        <v>101.9</v>
      </c>
      <c r="AD30" s="661" t="n">
        <v>5784</v>
      </c>
      <c r="AE30" s="661" t="n">
        <v>6143</v>
      </c>
      <c r="AF30" s="662" t="n">
        <v>2263</v>
      </c>
      <c r="AG30" s="666" t="n">
        <v>1.59</v>
      </c>
      <c r="AH30" s="664" t="n">
        <v>6.6</v>
      </c>
      <c r="AI30" s="664" t="n">
        <v>69.3</v>
      </c>
      <c r="AJ30" s="664" t="n">
        <v>112.4</v>
      </c>
      <c r="AK30" s="664" t="n">
        <v>89</v>
      </c>
      <c r="AL30" s="664" t="n">
        <v>35.9</v>
      </c>
      <c r="AM30" s="664" t="n">
        <v>4.9</v>
      </c>
      <c r="AN30" s="664" t="n">
        <v>0.1</v>
      </c>
      <c r="AO30" s="665" t="n">
        <v>1.63</v>
      </c>
      <c r="AP30" s="664" t="n">
        <v>6.4</v>
      </c>
      <c r="AQ30" s="664" t="n">
        <v>71.2</v>
      </c>
      <c r="AR30" s="664" t="n">
        <v>115.6</v>
      </c>
      <c r="AS30" s="664" t="n">
        <v>91.2</v>
      </c>
      <c r="AT30" s="664" t="n">
        <v>35.9</v>
      </c>
      <c r="AU30" s="664" t="n">
        <v>4.9</v>
      </c>
      <c r="AV30" s="667" t="s">
        <v>384</v>
      </c>
      <c r="AW30" s="668" t="n">
        <v>373</v>
      </c>
      <c r="AX30" s="661" t="n">
        <v>315</v>
      </c>
      <c r="AY30" s="661" t="n">
        <v>123</v>
      </c>
      <c r="AZ30" s="661" t="n">
        <v>77</v>
      </c>
      <c r="BA30" s="661" t="n">
        <v>29</v>
      </c>
      <c r="BB30" s="661" t="n">
        <v>9</v>
      </c>
      <c r="BC30" s="661" t="n">
        <v>10</v>
      </c>
      <c r="BD30" s="661" t="n">
        <v>13</v>
      </c>
      <c r="BE30" s="661" t="n">
        <v>10</v>
      </c>
      <c r="BF30" s="661" t="n">
        <v>5</v>
      </c>
      <c r="BG30" s="661" t="n">
        <v>31</v>
      </c>
      <c r="BH30" s="661" t="n">
        <v>10</v>
      </c>
      <c r="BI30" s="661" t="n">
        <v>67</v>
      </c>
      <c r="BJ30" s="661" t="n">
        <v>65</v>
      </c>
      <c r="BK30" s="661" t="n">
        <v>18</v>
      </c>
      <c r="BL30" s="661" t="n">
        <v>9</v>
      </c>
      <c r="BM30" s="661" t="n">
        <v>27</v>
      </c>
      <c r="BN30" s="662" t="n">
        <v>8</v>
      </c>
      <c r="BO30" s="668" t="n">
        <v>42</v>
      </c>
      <c r="BP30" s="661" t="n">
        <v>52</v>
      </c>
      <c r="BQ30" s="661" t="n">
        <v>12</v>
      </c>
      <c r="BR30" s="661" t="n">
        <v>17</v>
      </c>
      <c r="BS30" s="661" t="n">
        <v>22</v>
      </c>
      <c r="BT30" s="661" t="n">
        <v>27</v>
      </c>
      <c r="BU30" s="661" t="n">
        <v>36</v>
      </c>
      <c r="BV30" s="661" t="n">
        <v>29</v>
      </c>
      <c r="BW30" s="661" t="n">
        <v>6</v>
      </c>
      <c r="BX30" s="661" t="s">
        <v>384</v>
      </c>
      <c r="BY30" s="661" t="s">
        <v>384</v>
      </c>
      <c r="BZ30" s="661" t="n">
        <v>5</v>
      </c>
      <c r="CA30" s="661" t="n">
        <v>5</v>
      </c>
      <c r="CB30" s="661" t="n">
        <v>10</v>
      </c>
      <c r="CC30" s="661" t="n">
        <v>14</v>
      </c>
      <c r="CD30" s="661" t="n">
        <v>8</v>
      </c>
      <c r="CE30" s="661" t="n">
        <v>18</v>
      </c>
      <c r="CF30" s="662" t="n">
        <v>15</v>
      </c>
      <c r="CG30" s="663" t="n">
        <v>1289.8</v>
      </c>
      <c r="CH30" s="664" t="n">
        <v>1089.2</v>
      </c>
      <c r="CI30" s="664" t="n">
        <v>425.3</v>
      </c>
      <c r="CJ30" s="664" t="n">
        <v>266.3</v>
      </c>
      <c r="CK30" s="664" t="n">
        <v>100.3</v>
      </c>
      <c r="CL30" s="664" t="n">
        <v>31.1</v>
      </c>
      <c r="CM30" s="664" t="n">
        <v>34.6</v>
      </c>
      <c r="CN30" s="664" t="n">
        <v>45</v>
      </c>
      <c r="CO30" s="664" t="n">
        <v>34.6</v>
      </c>
      <c r="CP30" s="664" t="n">
        <v>17.3</v>
      </c>
      <c r="CQ30" s="664" t="n">
        <v>107.2</v>
      </c>
      <c r="CR30" s="664" t="n">
        <v>34.6</v>
      </c>
      <c r="CS30" s="664" t="n">
        <v>231.7</v>
      </c>
      <c r="CT30" s="664" t="n">
        <v>224.8</v>
      </c>
      <c r="CU30" s="664" t="n">
        <v>62.2</v>
      </c>
      <c r="CV30" s="664" t="n">
        <v>31.1</v>
      </c>
      <c r="CW30" s="664" t="n">
        <v>93.4</v>
      </c>
      <c r="CX30" s="667" t="n">
        <v>27.7</v>
      </c>
      <c r="CY30" s="663" t="n">
        <v>145.2</v>
      </c>
      <c r="CZ30" s="664" t="n">
        <v>179.8</v>
      </c>
      <c r="DA30" s="664" t="n">
        <v>41.5</v>
      </c>
      <c r="DB30" s="664" t="n">
        <v>58.8</v>
      </c>
      <c r="DC30" s="664" t="n">
        <v>76.1</v>
      </c>
      <c r="DD30" s="664" t="n">
        <v>93.4</v>
      </c>
      <c r="DE30" s="664" t="n">
        <v>124.5</v>
      </c>
      <c r="DF30" s="664" t="n">
        <v>100.3</v>
      </c>
      <c r="DG30" s="664" t="n">
        <v>20.7</v>
      </c>
      <c r="DH30" s="664" t="s">
        <v>384</v>
      </c>
      <c r="DI30" s="664" t="s">
        <v>384</v>
      </c>
      <c r="DJ30" s="664" t="n">
        <v>17.3</v>
      </c>
      <c r="DK30" s="664" t="n">
        <v>17.3</v>
      </c>
      <c r="DL30" s="664" t="n">
        <v>34.6</v>
      </c>
      <c r="DM30" s="664" t="n">
        <v>48.4</v>
      </c>
      <c r="DN30" s="664" t="n">
        <v>27.7</v>
      </c>
      <c r="DO30" s="664" t="n">
        <v>62.2</v>
      </c>
      <c r="DP30" s="667" t="n">
        <v>51.9</v>
      </c>
      <c r="DQ30" s="663" t="n">
        <v>112</v>
      </c>
      <c r="DR30" s="664" t="n">
        <v>100.8</v>
      </c>
      <c r="DS30" s="664" t="n">
        <v>109.4</v>
      </c>
      <c r="DT30" s="664" t="n">
        <v>97.7</v>
      </c>
      <c r="DU30" s="664" t="n">
        <v>154.5</v>
      </c>
      <c r="DV30" s="664" t="n">
        <v>82.7</v>
      </c>
      <c r="DW30" s="664" t="n">
        <v>79.8</v>
      </c>
      <c r="DX30" s="664" t="n">
        <v>113.9</v>
      </c>
      <c r="DY30" s="664" t="n">
        <v>77.6</v>
      </c>
      <c r="DZ30" s="664" t="n">
        <v>70.4</v>
      </c>
      <c r="EA30" s="664" t="n">
        <v>117.4</v>
      </c>
      <c r="EB30" s="664" t="n">
        <v>96</v>
      </c>
      <c r="EC30" s="664" t="n">
        <v>141.4</v>
      </c>
      <c r="ED30" s="664" t="n">
        <v>113.9</v>
      </c>
      <c r="EE30" s="664" t="n">
        <v>125.3</v>
      </c>
      <c r="EF30" s="664" t="n">
        <v>66.4</v>
      </c>
      <c r="EG30" s="664" t="n">
        <v>201.1</v>
      </c>
      <c r="EH30" s="667" t="n">
        <v>116.4</v>
      </c>
      <c r="EI30" s="663" t="n">
        <v>113.6</v>
      </c>
      <c r="EJ30" s="664" t="n">
        <v>117.8</v>
      </c>
      <c r="EK30" s="664" t="n">
        <v>117.2</v>
      </c>
      <c r="EL30" s="664" t="n">
        <v>178.9</v>
      </c>
      <c r="EM30" s="664" t="n">
        <v>96.4</v>
      </c>
      <c r="EN30" s="664" t="n">
        <v>97</v>
      </c>
      <c r="EO30" s="664" t="n">
        <v>105.9</v>
      </c>
      <c r="EP30" s="664" t="n">
        <v>91</v>
      </c>
      <c r="EQ30" s="664" t="n">
        <v>105.6</v>
      </c>
      <c r="ER30" s="664" t="s">
        <v>384</v>
      </c>
      <c r="ES30" s="664" t="s">
        <v>384</v>
      </c>
      <c r="ET30" s="664" t="n">
        <v>69.4</v>
      </c>
      <c r="EU30" s="664" t="n">
        <v>114.7</v>
      </c>
      <c r="EV30" s="664" t="n">
        <v>76.4</v>
      </c>
      <c r="EW30" s="664" t="n">
        <v>108.7</v>
      </c>
      <c r="EX30" s="664" t="n">
        <v>86.3</v>
      </c>
      <c r="EY30" s="664" t="n">
        <v>171.6</v>
      </c>
      <c r="EZ30" s="667" t="n">
        <v>357.6</v>
      </c>
      <c r="FA30" s="669"/>
    </row>
    <row r="31" s="637" customFormat="true" ht="23.1" hidden="false" customHeight="true" outlineLevel="0" collapsed="false">
      <c r="A31" s="627" t="s">
        <v>253</v>
      </c>
      <c r="B31" s="628" t="n">
        <v>6804</v>
      </c>
      <c r="C31" s="628" t="n">
        <v>3438</v>
      </c>
      <c r="D31" s="628" t="n">
        <v>3366</v>
      </c>
      <c r="E31" s="628" t="n">
        <v>591</v>
      </c>
      <c r="F31" s="628" t="n">
        <v>7256</v>
      </c>
      <c r="G31" s="628" t="n">
        <v>3907</v>
      </c>
      <c r="H31" s="628" t="n">
        <v>3349</v>
      </c>
      <c r="I31" s="628" t="n">
        <v>21</v>
      </c>
      <c r="J31" s="628" t="n">
        <v>9</v>
      </c>
      <c r="K31" s="628" t="n">
        <v>90</v>
      </c>
      <c r="L31" s="628" t="n">
        <v>103</v>
      </c>
      <c r="M31" s="628" t="n">
        <v>36</v>
      </c>
      <c r="N31" s="628" t="n">
        <v>3869</v>
      </c>
      <c r="O31" s="629" t="n">
        <v>1627</v>
      </c>
      <c r="P31" s="630" t="n">
        <v>8.9</v>
      </c>
      <c r="Q31" s="631" t="n">
        <v>8.7</v>
      </c>
      <c r="R31" s="631" t="n">
        <v>102.1</v>
      </c>
      <c r="S31" s="631" t="n">
        <v>9.5</v>
      </c>
      <c r="T31" s="631" t="n">
        <v>10.4</v>
      </c>
      <c r="U31" s="631" t="n">
        <v>8.7</v>
      </c>
      <c r="V31" s="631" t="n">
        <v>3.1</v>
      </c>
      <c r="W31" s="631" t="n">
        <v>12.9</v>
      </c>
      <c r="X31" s="631" t="n">
        <v>14.7</v>
      </c>
      <c r="Y31" s="631" t="n">
        <v>5.1</v>
      </c>
      <c r="Z31" s="632" t="n">
        <v>2.14</v>
      </c>
      <c r="AA31" s="632" t="n">
        <v>1.68</v>
      </c>
      <c r="AB31" s="631" t="n">
        <v>105.5</v>
      </c>
      <c r="AC31" s="631" t="n">
        <v>102.8</v>
      </c>
      <c r="AD31" s="628" t="n">
        <v>75384</v>
      </c>
      <c r="AE31" s="628" t="n">
        <v>76706</v>
      </c>
      <c r="AF31" s="629" t="n">
        <v>30117</v>
      </c>
      <c r="AG31" s="633" t="n">
        <v>1.68</v>
      </c>
      <c r="AH31" s="631" t="n">
        <v>8.3</v>
      </c>
      <c r="AI31" s="631" t="n">
        <v>77.9</v>
      </c>
      <c r="AJ31" s="631" t="n">
        <v>117.3</v>
      </c>
      <c r="AK31" s="631" t="n">
        <v>91.5</v>
      </c>
      <c r="AL31" s="631" t="n">
        <v>35.4</v>
      </c>
      <c r="AM31" s="631" t="n">
        <v>4.7</v>
      </c>
      <c r="AN31" s="631" t="n">
        <v>0.2</v>
      </c>
      <c r="AO31" s="632" t="n">
        <v>1.68</v>
      </c>
      <c r="AP31" s="631" t="n">
        <v>8.4</v>
      </c>
      <c r="AQ31" s="631" t="n">
        <v>78.2</v>
      </c>
      <c r="AR31" s="631" t="n">
        <v>117.8</v>
      </c>
      <c r="AS31" s="631" t="n">
        <v>91.9</v>
      </c>
      <c r="AT31" s="631" t="n">
        <v>35.3</v>
      </c>
      <c r="AU31" s="631" t="n">
        <v>4.6</v>
      </c>
      <c r="AV31" s="634" t="n">
        <v>0.2</v>
      </c>
      <c r="AW31" s="635" t="n">
        <v>3907</v>
      </c>
      <c r="AX31" s="628" t="n">
        <v>3349</v>
      </c>
      <c r="AY31" s="628" t="n">
        <v>1261</v>
      </c>
      <c r="AZ31" s="628" t="n">
        <v>771</v>
      </c>
      <c r="BA31" s="628" t="n">
        <v>268</v>
      </c>
      <c r="BB31" s="628" t="n">
        <v>137</v>
      </c>
      <c r="BC31" s="628" t="n">
        <v>170</v>
      </c>
      <c r="BD31" s="628" t="n">
        <v>132</v>
      </c>
      <c r="BE31" s="628" t="n">
        <v>100</v>
      </c>
      <c r="BF31" s="628" t="n">
        <v>49</v>
      </c>
      <c r="BG31" s="628" t="n">
        <v>244</v>
      </c>
      <c r="BH31" s="628" t="n">
        <v>85</v>
      </c>
      <c r="BI31" s="628" t="n">
        <v>659</v>
      </c>
      <c r="BJ31" s="628" t="n">
        <v>675</v>
      </c>
      <c r="BK31" s="628" t="n">
        <v>152</v>
      </c>
      <c r="BL31" s="628" t="n">
        <v>137</v>
      </c>
      <c r="BM31" s="628" t="n">
        <v>185</v>
      </c>
      <c r="BN31" s="629" t="n">
        <v>59</v>
      </c>
      <c r="BO31" s="635" t="n">
        <v>484</v>
      </c>
      <c r="BP31" s="628" t="n">
        <v>600</v>
      </c>
      <c r="BQ31" s="628" t="n">
        <v>119</v>
      </c>
      <c r="BR31" s="628" t="n">
        <v>117</v>
      </c>
      <c r="BS31" s="628" t="n">
        <v>327</v>
      </c>
      <c r="BT31" s="628" t="n">
        <v>401</v>
      </c>
      <c r="BU31" s="628" t="n">
        <v>379</v>
      </c>
      <c r="BV31" s="628" t="n">
        <v>317</v>
      </c>
      <c r="BW31" s="628" t="n">
        <v>44</v>
      </c>
      <c r="BX31" s="628" t="n">
        <v>16</v>
      </c>
      <c r="BY31" s="628" t="n">
        <v>47</v>
      </c>
      <c r="BZ31" s="628" t="n">
        <v>39</v>
      </c>
      <c r="CA31" s="628" t="n">
        <v>49</v>
      </c>
      <c r="CB31" s="628" t="n">
        <v>162</v>
      </c>
      <c r="CC31" s="628" t="n">
        <v>183</v>
      </c>
      <c r="CD31" s="628" t="n">
        <v>89</v>
      </c>
      <c r="CE31" s="628" t="n">
        <v>175</v>
      </c>
      <c r="CF31" s="629" t="n">
        <v>60</v>
      </c>
      <c r="CG31" s="630" t="n">
        <v>1036.6</v>
      </c>
      <c r="CH31" s="631" t="n">
        <v>888.5</v>
      </c>
      <c r="CI31" s="631" t="n">
        <v>334.6</v>
      </c>
      <c r="CJ31" s="631" t="n">
        <v>204.6</v>
      </c>
      <c r="CK31" s="631" t="n">
        <v>71.1</v>
      </c>
      <c r="CL31" s="631" t="n">
        <v>36.3</v>
      </c>
      <c r="CM31" s="631" t="n">
        <v>45.1</v>
      </c>
      <c r="CN31" s="631" t="n">
        <v>35</v>
      </c>
      <c r="CO31" s="631" t="n">
        <v>26.5</v>
      </c>
      <c r="CP31" s="631" t="n">
        <v>13</v>
      </c>
      <c r="CQ31" s="631" t="n">
        <v>64.7</v>
      </c>
      <c r="CR31" s="631" t="n">
        <v>22.6</v>
      </c>
      <c r="CS31" s="631" t="n">
        <v>174.8</v>
      </c>
      <c r="CT31" s="631" t="n">
        <v>179.1</v>
      </c>
      <c r="CU31" s="631" t="n">
        <v>40.3</v>
      </c>
      <c r="CV31" s="631" t="n">
        <v>36.3</v>
      </c>
      <c r="CW31" s="631" t="n">
        <v>49.1</v>
      </c>
      <c r="CX31" s="634" t="n">
        <v>15.7</v>
      </c>
      <c r="CY31" s="630" t="n">
        <v>128.4</v>
      </c>
      <c r="CZ31" s="631" t="n">
        <v>159.2</v>
      </c>
      <c r="DA31" s="631" t="n">
        <v>31.6</v>
      </c>
      <c r="DB31" s="631" t="n">
        <v>31</v>
      </c>
      <c r="DC31" s="631" t="n">
        <v>86.8</v>
      </c>
      <c r="DD31" s="631" t="n">
        <v>106.4</v>
      </c>
      <c r="DE31" s="631" t="n">
        <v>100.6</v>
      </c>
      <c r="DF31" s="631" t="n">
        <v>84.1</v>
      </c>
      <c r="DG31" s="631" t="n">
        <v>11.7</v>
      </c>
      <c r="DH31" s="631" t="n">
        <v>4.2</v>
      </c>
      <c r="DI31" s="631" t="n">
        <v>12.5</v>
      </c>
      <c r="DJ31" s="631" t="n">
        <v>10.3</v>
      </c>
      <c r="DK31" s="631" t="n">
        <v>13</v>
      </c>
      <c r="DL31" s="631" t="n">
        <v>43</v>
      </c>
      <c r="DM31" s="631" t="n">
        <v>48.6</v>
      </c>
      <c r="DN31" s="631" t="n">
        <v>23.6</v>
      </c>
      <c r="DO31" s="631" t="n">
        <v>46.4</v>
      </c>
      <c r="DP31" s="634" t="n">
        <v>15.9</v>
      </c>
      <c r="DQ31" s="630" t="n">
        <v>105.5</v>
      </c>
      <c r="DR31" s="631" t="n">
        <v>102.8</v>
      </c>
      <c r="DS31" s="631" t="n">
        <v>100.4</v>
      </c>
      <c r="DT31" s="631" t="n">
        <v>90.9</v>
      </c>
      <c r="DU31" s="631" t="n">
        <v>127.7</v>
      </c>
      <c r="DV31" s="631" t="n">
        <v>117.8</v>
      </c>
      <c r="DW31" s="631" t="n">
        <v>120.9</v>
      </c>
      <c r="DX31" s="631" t="n">
        <v>108.2</v>
      </c>
      <c r="DY31" s="631" t="n">
        <v>68.8</v>
      </c>
      <c r="DZ31" s="631" t="n">
        <v>65.3</v>
      </c>
      <c r="EA31" s="631" t="n">
        <v>83.6</v>
      </c>
      <c r="EB31" s="631" t="n">
        <v>76.6</v>
      </c>
      <c r="EC31" s="631" t="n">
        <v>125.6</v>
      </c>
      <c r="ED31" s="631" t="n">
        <v>115.2</v>
      </c>
      <c r="EE31" s="631" t="n">
        <v>94.9</v>
      </c>
      <c r="EF31" s="631" t="n">
        <v>97.4</v>
      </c>
      <c r="EG31" s="631" t="n">
        <v>126.9</v>
      </c>
      <c r="EH31" s="634" t="n">
        <v>83.1</v>
      </c>
      <c r="EI31" s="630" t="n">
        <v>119</v>
      </c>
      <c r="EJ31" s="631" t="n">
        <v>131.7</v>
      </c>
      <c r="EK31" s="631" t="n">
        <v>102.8</v>
      </c>
      <c r="EL31" s="631" t="n">
        <v>117.1</v>
      </c>
      <c r="EM31" s="631" t="n">
        <v>133.1</v>
      </c>
      <c r="EN31" s="631" t="n">
        <v>141.9</v>
      </c>
      <c r="EO31" s="631" t="n">
        <v>104.3</v>
      </c>
      <c r="EP31" s="631" t="n">
        <v>98.5</v>
      </c>
      <c r="EQ31" s="631" t="n">
        <v>65.6</v>
      </c>
      <c r="ER31" s="631" t="n">
        <v>45.6</v>
      </c>
      <c r="ES31" s="631" t="n">
        <v>76.5</v>
      </c>
      <c r="ET31" s="631" t="n">
        <v>52.9</v>
      </c>
      <c r="EU31" s="631" t="n">
        <v>116.7</v>
      </c>
      <c r="EV31" s="631" t="n">
        <v>130</v>
      </c>
      <c r="EW31" s="631" t="n">
        <v>122.5</v>
      </c>
      <c r="EX31" s="631" t="n">
        <v>89.9</v>
      </c>
      <c r="EY31" s="631" t="n">
        <v>131.4</v>
      </c>
      <c r="EZ31" s="634" t="n">
        <v>119.3</v>
      </c>
      <c r="FA31" s="636"/>
    </row>
    <row r="32" s="648" customFormat="true" ht="23.1" hidden="false" customHeight="true" outlineLevel="0" collapsed="false">
      <c r="A32" s="638" t="s">
        <v>254</v>
      </c>
      <c r="B32" s="639" t="n">
        <v>3032</v>
      </c>
      <c r="C32" s="639" t="n">
        <v>1530</v>
      </c>
      <c r="D32" s="639" t="n">
        <v>1502</v>
      </c>
      <c r="E32" s="639" t="n">
        <v>257</v>
      </c>
      <c r="F32" s="639" t="n">
        <v>2806</v>
      </c>
      <c r="G32" s="639" t="n">
        <v>1546</v>
      </c>
      <c r="H32" s="639" t="n">
        <v>1260</v>
      </c>
      <c r="I32" s="639" t="n">
        <v>9</v>
      </c>
      <c r="J32" s="639" t="n">
        <v>3</v>
      </c>
      <c r="K32" s="639" t="n">
        <v>48</v>
      </c>
      <c r="L32" s="639" t="n">
        <v>47</v>
      </c>
      <c r="M32" s="639" t="n">
        <v>16</v>
      </c>
      <c r="N32" s="639" t="n">
        <v>1760</v>
      </c>
      <c r="O32" s="640" t="n">
        <v>720</v>
      </c>
      <c r="P32" s="641" t="n">
        <v>9.3</v>
      </c>
      <c r="Q32" s="642" t="n">
        <v>8.5</v>
      </c>
      <c r="R32" s="642" t="n">
        <v>101.9</v>
      </c>
      <c r="S32" s="642" t="n">
        <v>8.6</v>
      </c>
      <c r="T32" s="642" t="n">
        <v>9.6</v>
      </c>
      <c r="U32" s="642" t="n">
        <v>7.7</v>
      </c>
      <c r="V32" s="642" t="n">
        <v>3</v>
      </c>
      <c r="W32" s="642" t="n">
        <v>15.4</v>
      </c>
      <c r="X32" s="642" t="n">
        <v>15</v>
      </c>
      <c r="Y32" s="642" t="n">
        <v>5.4</v>
      </c>
      <c r="Z32" s="643" t="n">
        <v>2.22</v>
      </c>
      <c r="AA32" s="643" t="n">
        <v>1.64</v>
      </c>
      <c r="AB32" s="642" t="n">
        <v>104.6</v>
      </c>
      <c r="AC32" s="642" t="n">
        <v>97.8</v>
      </c>
      <c r="AD32" s="639" t="n">
        <v>32085</v>
      </c>
      <c r="AE32" s="639" t="n">
        <v>32923</v>
      </c>
      <c r="AF32" s="640" t="n">
        <v>13285</v>
      </c>
      <c r="AG32" s="644" t="n">
        <v>1.64</v>
      </c>
      <c r="AH32" s="642" t="n">
        <v>7.6</v>
      </c>
      <c r="AI32" s="642" t="n">
        <v>76.7</v>
      </c>
      <c r="AJ32" s="642" t="n">
        <v>111.6</v>
      </c>
      <c r="AK32" s="642" t="n">
        <v>89.5</v>
      </c>
      <c r="AL32" s="642" t="n">
        <v>36.7</v>
      </c>
      <c r="AM32" s="642" t="n">
        <v>5.6</v>
      </c>
      <c r="AN32" s="642" t="n">
        <v>0.2</v>
      </c>
      <c r="AO32" s="643" t="n">
        <v>1.65</v>
      </c>
      <c r="AP32" s="642" t="n">
        <v>7.7</v>
      </c>
      <c r="AQ32" s="642" t="n">
        <v>77.2</v>
      </c>
      <c r="AR32" s="642" t="n">
        <v>112.1</v>
      </c>
      <c r="AS32" s="642" t="n">
        <v>89.9</v>
      </c>
      <c r="AT32" s="642" t="n">
        <v>37.1</v>
      </c>
      <c r="AU32" s="642" t="n">
        <v>6</v>
      </c>
      <c r="AV32" s="645" t="s">
        <v>384</v>
      </c>
      <c r="AW32" s="646" t="n">
        <v>1546</v>
      </c>
      <c r="AX32" s="639" t="n">
        <v>1260</v>
      </c>
      <c r="AY32" s="639" t="n">
        <v>535</v>
      </c>
      <c r="AZ32" s="639" t="n">
        <v>301</v>
      </c>
      <c r="BA32" s="639" t="n">
        <v>125</v>
      </c>
      <c r="BB32" s="639" t="n">
        <v>51</v>
      </c>
      <c r="BC32" s="639" t="n">
        <v>67</v>
      </c>
      <c r="BD32" s="639" t="n">
        <v>50</v>
      </c>
      <c r="BE32" s="639" t="n">
        <v>42</v>
      </c>
      <c r="BF32" s="639" t="n">
        <v>23</v>
      </c>
      <c r="BG32" s="639" t="n">
        <v>103</v>
      </c>
      <c r="BH32" s="639" t="n">
        <v>34</v>
      </c>
      <c r="BI32" s="639" t="n">
        <v>254</v>
      </c>
      <c r="BJ32" s="639" t="n">
        <v>247</v>
      </c>
      <c r="BK32" s="639" t="n">
        <v>62</v>
      </c>
      <c r="BL32" s="639" t="n">
        <v>44</v>
      </c>
      <c r="BM32" s="639" t="n">
        <v>49</v>
      </c>
      <c r="BN32" s="640" t="n">
        <v>16</v>
      </c>
      <c r="BO32" s="646" t="n">
        <v>166</v>
      </c>
      <c r="BP32" s="639" t="n">
        <v>230</v>
      </c>
      <c r="BQ32" s="639" t="n">
        <v>38</v>
      </c>
      <c r="BR32" s="639" t="n">
        <v>48</v>
      </c>
      <c r="BS32" s="639" t="n">
        <v>114</v>
      </c>
      <c r="BT32" s="639" t="n">
        <v>155</v>
      </c>
      <c r="BU32" s="639" t="n">
        <v>142</v>
      </c>
      <c r="BV32" s="639" t="n">
        <v>114</v>
      </c>
      <c r="BW32" s="639" t="n">
        <v>23</v>
      </c>
      <c r="BX32" s="639" t="s">
        <v>384</v>
      </c>
      <c r="BY32" s="639" t="n">
        <v>17</v>
      </c>
      <c r="BZ32" s="639" t="n">
        <v>17</v>
      </c>
      <c r="CA32" s="639" t="n">
        <v>7</v>
      </c>
      <c r="CB32" s="639" t="n">
        <v>39</v>
      </c>
      <c r="CC32" s="639" t="n">
        <v>63</v>
      </c>
      <c r="CD32" s="639" t="n">
        <v>37</v>
      </c>
      <c r="CE32" s="639" t="n">
        <v>67</v>
      </c>
      <c r="CF32" s="640" t="n">
        <v>24</v>
      </c>
      <c r="CG32" s="641" t="n">
        <v>963.7</v>
      </c>
      <c r="CH32" s="642" t="n">
        <v>785.4</v>
      </c>
      <c r="CI32" s="642" t="n">
        <v>333.5</v>
      </c>
      <c r="CJ32" s="642" t="n">
        <v>187.6</v>
      </c>
      <c r="CK32" s="642" t="n">
        <v>77.9</v>
      </c>
      <c r="CL32" s="642" t="n">
        <v>31.8</v>
      </c>
      <c r="CM32" s="642" t="n">
        <v>41.8</v>
      </c>
      <c r="CN32" s="642" t="n">
        <v>31.2</v>
      </c>
      <c r="CO32" s="642" t="n">
        <v>26.2</v>
      </c>
      <c r="CP32" s="642" t="n">
        <v>14.3</v>
      </c>
      <c r="CQ32" s="642" t="n">
        <v>64.2</v>
      </c>
      <c r="CR32" s="642" t="n">
        <v>21.2</v>
      </c>
      <c r="CS32" s="642" t="n">
        <v>158.3</v>
      </c>
      <c r="CT32" s="642" t="n">
        <v>154</v>
      </c>
      <c r="CU32" s="642" t="n">
        <v>38.6</v>
      </c>
      <c r="CV32" s="642" t="n">
        <v>27.4</v>
      </c>
      <c r="CW32" s="642" t="n">
        <v>30.5</v>
      </c>
      <c r="CX32" s="645" t="n">
        <v>10</v>
      </c>
      <c r="CY32" s="641" t="n">
        <v>103.5</v>
      </c>
      <c r="CZ32" s="642" t="n">
        <v>143.4</v>
      </c>
      <c r="DA32" s="642" t="n">
        <v>23.7</v>
      </c>
      <c r="DB32" s="642" t="n">
        <v>29.9</v>
      </c>
      <c r="DC32" s="642" t="n">
        <v>71.1</v>
      </c>
      <c r="DD32" s="642" t="n">
        <v>96.6</v>
      </c>
      <c r="DE32" s="642" t="n">
        <v>88.5</v>
      </c>
      <c r="DF32" s="642" t="n">
        <v>71.1</v>
      </c>
      <c r="DG32" s="642" t="n">
        <v>14.3</v>
      </c>
      <c r="DH32" s="642" t="s">
        <v>384</v>
      </c>
      <c r="DI32" s="642" t="n">
        <v>10.6</v>
      </c>
      <c r="DJ32" s="642" t="n">
        <v>10.6</v>
      </c>
      <c r="DK32" s="642" t="n">
        <v>4.4</v>
      </c>
      <c r="DL32" s="642" t="n">
        <v>24.3</v>
      </c>
      <c r="DM32" s="642" t="n">
        <v>39.3</v>
      </c>
      <c r="DN32" s="642" t="n">
        <v>23.1</v>
      </c>
      <c r="DO32" s="642" t="n">
        <v>41.8</v>
      </c>
      <c r="DP32" s="645" t="n">
        <v>15</v>
      </c>
      <c r="DQ32" s="641" t="n">
        <v>104.4</v>
      </c>
      <c r="DR32" s="642" t="n">
        <v>96.9</v>
      </c>
      <c r="DS32" s="642" t="n">
        <v>105.6</v>
      </c>
      <c r="DT32" s="642" t="n">
        <v>87.3</v>
      </c>
      <c r="DU32" s="642" t="n">
        <v>147.9</v>
      </c>
      <c r="DV32" s="642" t="n">
        <v>108.5</v>
      </c>
      <c r="DW32" s="642" t="n">
        <v>118.1</v>
      </c>
      <c r="DX32" s="642" t="n">
        <v>101.3</v>
      </c>
      <c r="DY32" s="642" t="n">
        <v>71</v>
      </c>
      <c r="DZ32" s="642" t="n">
        <v>75.7</v>
      </c>
      <c r="EA32" s="642" t="n">
        <v>87.7</v>
      </c>
      <c r="EB32" s="642" t="n">
        <v>75.8</v>
      </c>
      <c r="EC32" s="642" t="n">
        <v>121.6</v>
      </c>
      <c r="ED32" s="642" t="n">
        <v>106.6</v>
      </c>
      <c r="EE32" s="642" t="n">
        <v>96.7</v>
      </c>
      <c r="EF32" s="642" t="n">
        <v>78.8</v>
      </c>
      <c r="EG32" s="642" t="n">
        <v>85.4</v>
      </c>
      <c r="EH32" s="645" t="n">
        <v>56.9</v>
      </c>
      <c r="EI32" s="641" t="n">
        <v>102.8</v>
      </c>
      <c r="EJ32" s="642" t="n">
        <v>127.5</v>
      </c>
      <c r="EK32" s="642" t="n">
        <v>81.4</v>
      </c>
      <c r="EL32" s="642" t="n">
        <v>120</v>
      </c>
      <c r="EM32" s="642" t="n">
        <v>118.5</v>
      </c>
      <c r="EN32" s="642" t="n">
        <v>139.9</v>
      </c>
      <c r="EO32" s="642" t="n">
        <v>100.4</v>
      </c>
      <c r="EP32" s="642" t="n">
        <v>90.3</v>
      </c>
      <c r="EQ32" s="642" t="n">
        <v>83.6</v>
      </c>
      <c r="ER32" s="642" t="s">
        <v>384</v>
      </c>
      <c r="ES32" s="642" t="n">
        <v>70.5</v>
      </c>
      <c r="ET32" s="642" t="n">
        <v>58.5</v>
      </c>
      <c r="EU32" s="642" t="n">
        <v>44.4</v>
      </c>
      <c r="EV32" s="642" t="n">
        <v>81.1</v>
      </c>
      <c r="EW32" s="642" t="n">
        <v>103.6</v>
      </c>
      <c r="EX32" s="642" t="n">
        <v>92.6</v>
      </c>
      <c r="EY32" s="642" t="n">
        <v>119.4</v>
      </c>
      <c r="EZ32" s="645" t="n">
        <v>112.4</v>
      </c>
      <c r="FA32" s="647"/>
    </row>
    <row r="33" s="659" customFormat="true" ht="23.1" hidden="false" customHeight="true" outlineLevel="0" collapsed="false">
      <c r="A33" s="649" t="s">
        <v>400</v>
      </c>
      <c r="B33" s="650" t="n">
        <v>979</v>
      </c>
      <c r="C33" s="650" t="n">
        <v>502</v>
      </c>
      <c r="D33" s="650" t="n">
        <v>477</v>
      </c>
      <c r="E33" s="650" t="n">
        <v>86</v>
      </c>
      <c r="F33" s="650" t="n">
        <v>830</v>
      </c>
      <c r="G33" s="650" t="n">
        <v>436</v>
      </c>
      <c r="H33" s="650" t="n">
        <v>394</v>
      </c>
      <c r="I33" s="650" t="n">
        <v>3</v>
      </c>
      <c r="J33" s="650" t="n">
        <v>1</v>
      </c>
      <c r="K33" s="650" t="n">
        <v>8</v>
      </c>
      <c r="L33" s="650" t="n">
        <v>17</v>
      </c>
      <c r="M33" s="650" t="n">
        <v>4</v>
      </c>
      <c r="N33" s="650" t="n">
        <v>567</v>
      </c>
      <c r="O33" s="651" t="n">
        <v>243</v>
      </c>
      <c r="P33" s="652" t="n">
        <v>10.1</v>
      </c>
      <c r="Q33" s="653" t="n">
        <v>8.8</v>
      </c>
      <c r="R33" s="653" t="n">
        <v>105.2</v>
      </c>
      <c r="S33" s="653" t="n">
        <v>8.6</v>
      </c>
      <c r="T33" s="653" t="n">
        <v>8.9</v>
      </c>
      <c r="U33" s="653" t="n">
        <v>8.2</v>
      </c>
      <c r="V33" s="653" t="n">
        <v>3.1</v>
      </c>
      <c r="W33" s="653" t="n">
        <v>8</v>
      </c>
      <c r="X33" s="653" t="n">
        <v>16.9</v>
      </c>
      <c r="Y33" s="653" t="n">
        <v>5.9</v>
      </c>
      <c r="Z33" s="654" t="n">
        <v>2.51</v>
      </c>
      <c r="AA33" s="654" t="n">
        <v>1.67</v>
      </c>
      <c r="AB33" s="653" t="n">
        <v>111.7</v>
      </c>
      <c r="AC33" s="653" t="n">
        <v>111.4</v>
      </c>
      <c r="AD33" s="650" t="n">
        <v>9759</v>
      </c>
      <c r="AE33" s="650" t="n">
        <v>9569</v>
      </c>
      <c r="AF33" s="651" t="n">
        <v>4111</v>
      </c>
      <c r="AG33" s="655" t="n">
        <v>1.67</v>
      </c>
      <c r="AH33" s="653" t="n">
        <v>8.9</v>
      </c>
      <c r="AI33" s="653" t="n">
        <v>72.6</v>
      </c>
      <c r="AJ33" s="653" t="n">
        <v>111.8</v>
      </c>
      <c r="AK33" s="653" t="n">
        <v>97.8</v>
      </c>
      <c r="AL33" s="653" t="n">
        <v>37.7</v>
      </c>
      <c r="AM33" s="653" t="n">
        <v>5</v>
      </c>
      <c r="AN33" s="653" t="n">
        <v>0.1</v>
      </c>
      <c r="AO33" s="654" t="n">
        <v>1.74</v>
      </c>
      <c r="AP33" s="653" t="n">
        <v>9.9</v>
      </c>
      <c r="AQ33" s="653" t="n">
        <v>74</v>
      </c>
      <c r="AR33" s="653" t="n">
        <v>113.4</v>
      </c>
      <c r="AS33" s="653" t="n">
        <v>104.9</v>
      </c>
      <c r="AT33" s="653" t="n">
        <v>41</v>
      </c>
      <c r="AU33" s="653" t="n">
        <v>5.1</v>
      </c>
      <c r="AV33" s="656" t="s">
        <v>384</v>
      </c>
      <c r="AW33" s="657" t="n">
        <v>436</v>
      </c>
      <c r="AX33" s="650" t="n">
        <v>394</v>
      </c>
      <c r="AY33" s="650" t="n">
        <v>127</v>
      </c>
      <c r="AZ33" s="650" t="n">
        <v>87</v>
      </c>
      <c r="BA33" s="650" t="n">
        <v>26</v>
      </c>
      <c r="BB33" s="650" t="n">
        <v>17</v>
      </c>
      <c r="BC33" s="650" t="n">
        <v>20</v>
      </c>
      <c r="BD33" s="650" t="n">
        <v>16</v>
      </c>
      <c r="BE33" s="650" t="n">
        <v>13</v>
      </c>
      <c r="BF33" s="650" t="s">
        <v>384</v>
      </c>
      <c r="BG33" s="650" t="n">
        <v>22</v>
      </c>
      <c r="BH33" s="650" t="n">
        <v>15</v>
      </c>
      <c r="BI33" s="650" t="n">
        <v>77</v>
      </c>
      <c r="BJ33" s="650" t="n">
        <v>79</v>
      </c>
      <c r="BK33" s="650" t="n">
        <v>16</v>
      </c>
      <c r="BL33" s="650" t="n">
        <v>22</v>
      </c>
      <c r="BM33" s="650" t="n">
        <v>14</v>
      </c>
      <c r="BN33" s="651" t="n">
        <v>7</v>
      </c>
      <c r="BO33" s="657" t="n">
        <v>48</v>
      </c>
      <c r="BP33" s="650" t="n">
        <v>66</v>
      </c>
      <c r="BQ33" s="650" t="n">
        <v>13</v>
      </c>
      <c r="BR33" s="650" t="n">
        <v>11</v>
      </c>
      <c r="BS33" s="650" t="n">
        <v>31</v>
      </c>
      <c r="BT33" s="650" t="n">
        <v>43</v>
      </c>
      <c r="BU33" s="650" t="n">
        <v>56</v>
      </c>
      <c r="BV33" s="650" t="n">
        <v>50</v>
      </c>
      <c r="BW33" s="650" t="n">
        <v>5</v>
      </c>
      <c r="BX33" s="650" t="s">
        <v>384</v>
      </c>
      <c r="BY33" s="650" t="n">
        <v>8</v>
      </c>
      <c r="BZ33" s="650" t="n">
        <v>5</v>
      </c>
      <c r="CA33" s="650" t="s">
        <v>384</v>
      </c>
      <c r="CB33" s="650" t="n">
        <v>6</v>
      </c>
      <c r="CC33" s="650" t="n">
        <v>24</v>
      </c>
      <c r="CD33" s="650" t="n">
        <v>10</v>
      </c>
      <c r="CE33" s="650" t="n">
        <v>16</v>
      </c>
      <c r="CF33" s="651" t="s">
        <v>384</v>
      </c>
      <c r="CG33" s="652" t="n">
        <v>893.5</v>
      </c>
      <c r="CH33" s="653" t="n">
        <v>807.5</v>
      </c>
      <c r="CI33" s="653" t="n">
        <v>260.3</v>
      </c>
      <c r="CJ33" s="653" t="n">
        <v>178.3</v>
      </c>
      <c r="CK33" s="653" t="n">
        <v>53.3</v>
      </c>
      <c r="CL33" s="653" t="n">
        <v>34.8</v>
      </c>
      <c r="CM33" s="653" t="n">
        <v>41</v>
      </c>
      <c r="CN33" s="653" t="n">
        <v>32.8</v>
      </c>
      <c r="CO33" s="653" t="n">
        <v>26.6</v>
      </c>
      <c r="CP33" s="653" t="s">
        <v>384</v>
      </c>
      <c r="CQ33" s="653" t="n">
        <v>45.1</v>
      </c>
      <c r="CR33" s="653" t="n">
        <v>30.7</v>
      </c>
      <c r="CS33" s="653" t="n">
        <v>157.8</v>
      </c>
      <c r="CT33" s="653" t="n">
        <v>161.9</v>
      </c>
      <c r="CU33" s="653" t="n">
        <v>32.8</v>
      </c>
      <c r="CV33" s="653" t="n">
        <v>45.1</v>
      </c>
      <c r="CW33" s="653" t="n">
        <v>28.7</v>
      </c>
      <c r="CX33" s="656" t="n">
        <v>14.3</v>
      </c>
      <c r="CY33" s="652" t="n">
        <v>98.4</v>
      </c>
      <c r="CZ33" s="653" t="n">
        <v>135.3</v>
      </c>
      <c r="DA33" s="653" t="n">
        <v>26.6</v>
      </c>
      <c r="DB33" s="653" t="n">
        <v>22.5</v>
      </c>
      <c r="DC33" s="653" t="n">
        <v>63.5</v>
      </c>
      <c r="DD33" s="653" t="n">
        <v>88.1</v>
      </c>
      <c r="DE33" s="653" t="n">
        <v>114.8</v>
      </c>
      <c r="DF33" s="653" t="n">
        <v>102.5</v>
      </c>
      <c r="DG33" s="653" t="n">
        <v>10.2</v>
      </c>
      <c r="DH33" s="653" t="s">
        <v>384</v>
      </c>
      <c r="DI33" s="653" t="n">
        <v>16.4</v>
      </c>
      <c r="DJ33" s="653" t="n">
        <v>10.2</v>
      </c>
      <c r="DK33" s="653" t="s">
        <v>384</v>
      </c>
      <c r="DL33" s="653" t="n">
        <v>12.3</v>
      </c>
      <c r="DM33" s="653" t="n">
        <v>49.2</v>
      </c>
      <c r="DN33" s="653" t="n">
        <v>20.5</v>
      </c>
      <c r="DO33" s="653" t="n">
        <v>32.8</v>
      </c>
      <c r="DP33" s="656" t="s">
        <v>384</v>
      </c>
      <c r="DQ33" s="652" t="n">
        <v>115.3</v>
      </c>
      <c r="DR33" s="653" t="n">
        <v>116.1</v>
      </c>
      <c r="DS33" s="653" t="n">
        <v>99.4</v>
      </c>
      <c r="DT33" s="653" t="n">
        <v>98.1</v>
      </c>
      <c r="DU33" s="653" t="n">
        <v>121.8</v>
      </c>
      <c r="DV33" s="653" t="n">
        <v>140.1</v>
      </c>
      <c r="DW33" s="653" t="n">
        <v>138.3</v>
      </c>
      <c r="DX33" s="653" t="n">
        <v>126.3</v>
      </c>
      <c r="DY33" s="653" t="n">
        <v>87</v>
      </c>
      <c r="DZ33" s="653" t="s">
        <v>384</v>
      </c>
      <c r="EA33" s="653" t="n">
        <v>75.3</v>
      </c>
      <c r="EB33" s="653" t="n">
        <v>131.5</v>
      </c>
      <c r="EC33" s="653" t="n">
        <v>144.5</v>
      </c>
      <c r="ED33" s="653" t="n">
        <v>131</v>
      </c>
      <c r="EE33" s="653" t="n">
        <v>97.9</v>
      </c>
      <c r="EF33" s="653" t="n">
        <v>153.4</v>
      </c>
      <c r="EG33" s="653" t="n">
        <v>96.4</v>
      </c>
      <c r="EH33" s="656" t="n">
        <v>95.8</v>
      </c>
      <c r="EI33" s="652" t="n">
        <v>118</v>
      </c>
      <c r="EJ33" s="653" t="n">
        <v>140.7</v>
      </c>
      <c r="EK33" s="653" t="n">
        <v>107.3</v>
      </c>
      <c r="EL33" s="653" t="n">
        <v>107.1</v>
      </c>
      <c r="EM33" s="653" t="n">
        <v>131.8</v>
      </c>
      <c r="EN33" s="653" t="n">
        <v>148.2</v>
      </c>
      <c r="EO33" s="653" t="n">
        <v>160.3</v>
      </c>
      <c r="EP33" s="653" t="n">
        <v>150</v>
      </c>
      <c r="EQ33" s="653" t="n">
        <v>65.9</v>
      </c>
      <c r="ER33" s="653" t="s">
        <v>384</v>
      </c>
      <c r="ES33" s="653" t="n">
        <v>133.5</v>
      </c>
      <c r="ET33" s="653" t="n">
        <v>66.1</v>
      </c>
      <c r="EU33" s="653" t="s">
        <v>384</v>
      </c>
      <c r="EV33" s="653" t="n">
        <v>44.2</v>
      </c>
      <c r="EW33" s="653" t="n">
        <v>146.2</v>
      </c>
      <c r="EX33" s="653" t="n">
        <v>95.9</v>
      </c>
      <c r="EY33" s="653" t="n">
        <v>94</v>
      </c>
      <c r="EZ33" s="656" t="s">
        <v>384</v>
      </c>
      <c r="FA33" s="658"/>
    </row>
    <row r="34" s="659" customFormat="true" ht="23.1" hidden="false" customHeight="true" outlineLevel="0" collapsed="false">
      <c r="A34" s="649" t="s">
        <v>401</v>
      </c>
      <c r="B34" s="650" t="n">
        <v>301</v>
      </c>
      <c r="C34" s="650" t="n">
        <v>144</v>
      </c>
      <c r="D34" s="650" t="n">
        <v>157</v>
      </c>
      <c r="E34" s="650" t="n">
        <v>25</v>
      </c>
      <c r="F34" s="650" t="n">
        <v>363</v>
      </c>
      <c r="G34" s="650" t="n">
        <v>187</v>
      </c>
      <c r="H34" s="650" t="n">
        <v>176</v>
      </c>
      <c r="I34" s="650" t="n">
        <v>1</v>
      </c>
      <c r="J34" s="650" t="s">
        <v>386</v>
      </c>
      <c r="K34" s="650" t="n">
        <v>5</v>
      </c>
      <c r="L34" s="650" t="s">
        <v>386</v>
      </c>
      <c r="M34" s="650" t="n">
        <v>2</v>
      </c>
      <c r="N34" s="650" t="n">
        <v>177</v>
      </c>
      <c r="O34" s="651" t="n">
        <v>67</v>
      </c>
      <c r="P34" s="652" t="n">
        <v>9</v>
      </c>
      <c r="Q34" s="653" t="n">
        <v>8.3</v>
      </c>
      <c r="R34" s="653" t="n">
        <v>91.7</v>
      </c>
      <c r="S34" s="653" t="n">
        <v>10.8</v>
      </c>
      <c r="T34" s="653" t="n">
        <v>11.4</v>
      </c>
      <c r="U34" s="653" t="n">
        <v>10.3</v>
      </c>
      <c r="V34" s="653" t="n">
        <v>3.3</v>
      </c>
      <c r="W34" s="653" t="n">
        <v>16.3</v>
      </c>
      <c r="X34" s="653" t="s">
        <v>386</v>
      </c>
      <c r="Y34" s="653" t="n">
        <v>5.3</v>
      </c>
      <c r="Z34" s="654" t="n">
        <v>2</v>
      </c>
      <c r="AA34" s="654" t="n">
        <v>1.63</v>
      </c>
      <c r="AB34" s="653" t="n">
        <v>111.5</v>
      </c>
      <c r="AC34" s="653" t="n">
        <v>110.1</v>
      </c>
      <c r="AD34" s="650" t="n">
        <v>3290</v>
      </c>
      <c r="AE34" s="650" t="n">
        <v>3410</v>
      </c>
      <c r="AF34" s="651" t="n">
        <v>1359</v>
      </c>
      <c r="AG34" s="655" t="n">
        <v>1.63</v>
      </c>
      <c r="AH34" s="653" t="n">
        <v>8.4</v>
      </c>
      <c r="AI34" s="653" t="n">
        <v>65.3</v>
      </c>
      <c r="AJ34" s="653" t="n">
        <v>123.5</v>
      </c>
      <c r="AK34" s="653" t="n">
        <v>89.2</v>
      </c>
      <c r="AL34" s="653" t="n">
        <v>35.2</v>
      </c>
      <c r="AM34" s="653" t="n">
        <v>5.1</v>
      </c>
      <c r="AN34" s="653" t="n">
        <v>0.2</v>
      </c>
      <c r="AO34" s="654" t="n">
        <v>1.73</v>
      </c>
      <c r="AP34" s="653" t="n">
        <v>10.4</v>
      </c>
      <c r="AQ34" s="653" t="n">
        <v>66.3</v>
      </c>
      <c r="AR34" s="653" t="n">
        <v>139.8</v>
      </c>
      <c r="AS34" s="653" t="n">
        <v>93.7</v>
      </c>
      <c r="AT34" s="653" t="n">
        <v>29.4</v>
      </c>
      <c r="AU34" s="653" t="n">
        <v>6.2</v>
      </c>
      <c r="AV34" s="656" t="s">
        <v>384</v>
      </c>
      <c r="AW34" s="657" t="n">
        <v>187</v>
      </c>
      <c r="AX34" s="650" t="n">
        <v>176</v>
      </c>
      <c r="AY34" s="650" t="n">
        <v>55</v>
      </c>
      <c r="AZ34" s="650" t="n">
        <v>40</v>
      </c>
      <c r="BA34" s="650" t="n">
        <v>15</v>
      </c>
      <c r="BB34" s="650" t="n">
        <v>10</v>
      </c>
      <c r="BC34" s="650" t="n">
        <v>7</v>
      </c>
      <c r="BD34" s="650" t="n">
        <v>9</v>
      </c>
      <c r="BE34" s="650" t="s">
        <v>384</v>
      </c>
      <c r="BF34" s="650" t="s">
        <v>384</v>
      </c>
      <c r="BG34" s="650" t="n">
        <v>10</v>
      </c>
      <c r="BH34" s="650" t="s">
        <v>384</v>
      </c>
      <c r="BI34" s="650" t="n">
        <v>30</v>
      </c>
      <c r="BJ34" s="650" t="n">
        <v>38</v>
      </c>
      <c r="BK34" s="650" t="n">
        <v>9</v>
      </c>
      <c r="BL34" s="650" t="n">
        <v>14</v>
      </c>
      <c r="BM34" s="650" t="s">
        <v>384</v>
      </c>
      <c r="BN34" s="651" t="n">
        <v>6</v>
      </c>
      <c r="BO34" s="657" t="n">
        <v>26</v>
      </c>
      <c r="BP34" s="650" t="n">
        <v>26</v>
      </c>
      <c r="BQ34" s="650" t="s">
        <v>384</v>
      </c>
      <c r="BR34" s="650" t="s">
        <v>384</v>
      </c>
      <c r="BS34" s="650" t="n">
        <v>20</v>
      </c>
      <c r="BT34" s="650" t="n">
        <v>18</v>
      </c>
      <c r="BU34" s="650" t="n">
        <v>27</v>
      </c>
      <c r="BV34" s="650" t="n">
        <v>20</v>
      </c>
      <c r="BW34" s="650" t="s">
        <v>384</v>
      </c>
      <c r="BX34" s="650" t="s">
        <v>384</v>
      </c>
      <c r="BY34" s="650" t="s">
        <v>384</v>
      </c>
      <c r="BZ34" s="650" t="s">
        <v>384</v>
      </c>
      <c r="CA34" s="650" t="n">
        <v>9</v>
      </c>
      <c r="CB34" s="650" t="n">
        <v>20</v>
      </c>
      <c r="CC34" s="650" t="n">
        <v>7</v>
      </c>
      <c r="CD34" s="650" t="s">
        <v>384</v>
      </c>
      <c r="CE34" s="650" t="n">
        <v>7</v>
      </c>
      <c r="CF34" s="651" t="s">
        <v>384</v>
      </c>
      <c r="CG34" s="652" t="n">
        <v>1136.8</v>
      </c>
      <c r="CH34" s="653" t="n">
        <v>1069.9</v>
      </c>
      <c r="CI34" s="653" t="n">
        <v>334.3</v>
      </c>
      <c r="CJ34" s="653" t="n">
        <v>243.2</v>
      </c>
      <c r="CK34" s="653" t="n">
        <v>91.2</v>
      </c>
      <c r="CL34" s="653" t="n">
        <v>60.8</v>
      </c>
      <c r="CM34" s="653" t="n">
        <v>42.6</v>
      </c>
      <c r="CN34" s="653" t="n">
        <v>54.7</v>
      </c>
      <c r="CO34" s="653" t="s">
        <v>384</v>
      </c>
      <c r="CP34" s="653" t="s">
        <v>384</v>
      </c>
      <c r="CQ34" s="653" t="n">
        <v>60.8</v>
      </c>
      <c r="CR34" s="653" t="s">
        <v>384</v>
      </c>
      <c r="CS34" s="653" t="n">
        <v>182.4</v>
      </c>
      <c r="CT34" s="653" t="n">
        <v>231</v>
      </c>
      <c r="CU34" s="653" t="n">
        <v>54.7</v>
      </c>
      <c r="CV34" s="653" t="n">
        <v>85.1</v>
      </c>
      <c r="CW34" s="653" t="s">
        <v>384</v>
      </c>
      <c r="CX34" s="656" t="n">
        <v>36.5</v>
      </c>
      <c r="CY34" s="652" t="n">
        <v>158.1</v>
      </c>
      <c r="CZ34" s="653" t="n">
        <v>158.1</v>
      </c>
      <c r="DA34" s="653" t="s">
        <v>384</v>
      </c>
      <c r="DB34" s="653" t="s">
        <v>384</v>
      </c>
      <c r="DC34" s="653" t="n">
        <v>121.6</v>
      </c>
      <c r="DD34" s="653" t="n">
        <v>109.4</v>
      </c>
      <c r="DE34" s="653" t="n">
        <v>164.1</v>
      </c>
      <c r="DF34" s="653" t="n">
        <v>121.6</v>
      </c>
      <c r="DG34" s="653" t="s">
        <v>384</v>
      </c>
      <c r="DH34" s="653" t="s">
        <v>384</v>
      </c>
      <c r="DI34" s="653" t="s">
        <v>384</v>
      </c>
      <c r="DJ34" s="653" t="s">
        <v>384</v>
      </c>
      <c r="DK34" s="653" t="n">
        <v>54.7</v>
      </c>
      <c r="DL34" s="653" t="n">
        <v>121.6</v>
      </c>
      <c r="DM34" s="653" t="n">
        <v>42.6</v>
      </c>
      <c r="DN34" s="653" t="s">
        <v>384</v>
      </c>
      <c r="DO34" s="653" t="n">
        <v>42.6</v>
      </c>
      <c r="DP34" s="656" t="s">
        <v>384</v>
      </c>
      <c r="DQ34" s="652" t="n">
        <v>119.8</v>
      </c>
      <c r="DR34" s="653" t="n">
        <v>119.4</v>
      </c>
      <c r="DS34" s="653" t="n">
        <v>103.6</v>
      </c>
      <c r="DT34" s="653" t="n">
        <v>105.7</v>
      </c>
      <c r="DU34" s="653" t="n">
        <v>169.3</v>
      </c>
      <c r="DV34" s="653" t="n">
        <v>192.2</v>
      </c>
      <c r="DW34" s="653" t="n">
        <v>117.6</v>
      </c>
      <c r="DX34" s="653" t="n">
        <v>165.5</v>
      </c>
      <c r="DY34" s="653" t="s">
        <v>384</v>
      </c>
      <c r="DZ34" s="653" t="s">
        <v>384</v>
      </c>
      <c r="EA34" s="653" t="n">
        <v>81.2</v>
      </c>
      <c r="EB34" s="653" t="s">
        <v>384</v>
      </c>
      <c r="EC34" s="653" t="n">
        <v>135.9</v>
      </c>
      <c r="ED34" s="653" t="n">
        <v>142.7</v>
      </c>
      <c r="EE34" s="653" t="n">
        <v>133</v>
      </c>
      <c r="EF34" s="653" t="n">
        <v>220.4</v>
      </c>
      <c r="EG34" s="653" t="s">
        <v>384</v>
      </c>
      <c r="EH34" s="656" t="n">
        <v>186.4</v>
      </c>
      <c r="EI34" s="652" t="n">
        <v>152.1</v>
      </c>
      <c r="EJ34" s="653" t="n">
        <v>125.8</v>
      </c>
      <c r="EK34" s="653" t="s">
        <v>384</v>
      </c>
      <c r="EL34" s="653" t="s">
        <v>384</v>
      </c>
      <c r="EM34" s="653" t="n">
        <v>195.7</v>
      </c>
      <c r="EN34" s="653" t="n">
        <v>139.6</v>
      </c>
      <c r="EO34" s="653" t="n">
        <v>179.1</v>
      </c>
      <c r="EP34" s="653" t="n">
        <v>135.6</v>
      </c>
      <c r="EQ34" s="653" t="s">
        <v>384</v>
      </c>
      <c r="ER34" s="653" t="s">
        <v>384</v>
      </c>
      <c r="ES34" s="653" t="s">
        <v>384</v>
      </c>
      <c r="ET34" s="653" t="s">
        <v>384</v>
      </c>
      <c r="EU34" s="653" t="n">
        <v>532.4</v>
      </c>
      <c r="EV34" s="653" t="n">
        <v>338.4</v>
      </c>
      <c r="EW34" s="653" t="n">
        <v>109.8</v>
      </c>
      <c r="EX34" s="653" t="s">
        <v>384</v>
      </c>
      <c r="EY34" s="653" t="n">
        <v>120.1</v>
      </c>
      <c r="EZ34" s="656" t="s">
        <v>384</v>
      </c>
      <c r="FA34" s="658"/>
    </row>
    <row r="35" s="659" customFormat="true" ht="23.1" hidden="false" customHeight="true" outlineLevel="0" collapsed="false">
      <c r="A35" s="649" t="s">
        <v>402</v>
      </c>
      <c r="B35" s="650" t="n">
        <v>222</v>
      </c>
      <c r="C35" s="650" t="n">
        <v>104</v>
      </c>
      <c r="D35" s="650" t="n">
        <v>118</v>
      </c>
      <c r="E35" s="650" t="n">
        <v>12</v>
      </c>
      <c r="F35" s="650" t="n">
        <v>227</v>
      </c>
      <c r="G35" s="650" t="n">
        <v>133</v>
      </c>
      <c r="H35" s="650" t="n">
        <v>94</v>
      </c>
      <c r="I35" s="650" t="s">
        <v>386</v>
      </c>
      <c r="J35" s="650" t="s">
        <v>386</v>
      </c>
      <c r="K35" s="650" t="n">
        <v>2</v>
      </c>
      <c r="L35" s="650" t="n">
        <v>3</v>
      </c>
      <c r="M35" s="650" t="s">
        <v>386</v>
      </c>
      <c r="N35" s="650" t="n">
        <v>122</v>
      </c>
      <c r="O35" s="651" t="n">
        <v>59</v>
      </c>
      <c r="P35" s="652" t="n">
        <v>8.6</v>
      </c>
      <c r="Q35" s="653" t="n">
        <v>5.4</v>
      </c>
      <c r="R35" s="653" t="n">
        <v>88.1</v>
      </c>
      <c r="S35" s="653" t="n">
        <v>8.8</v>
      </c>
      <c r="T35" s="653" t="n">
        <v>10.4</v>
      </c>
      <c r="U35" s="653" t="n">
        <v>7.2</v>
      </c>
      <c r="V35" s="653" t="s">
        <v>386</v>
      </c>
      <c r="W35" s="653" t="n">
        <v>8.8</v>
      </c>
      <c r="X35" s="653" t="n">
        <v>13.2</v>
      </c>
      <c r="Y35" s="653" t="n">
        <v>4.7</v>
      </c>
      <c r="Z35" s="654" t="n">
        <v>2.28</v>
      </c>
      <c r="AA35" s="654" t="n">
        <v>1.6</v>
      </c>
      <c r="AB35" s="653" t="n">
        <v>107.5</v>
      </c>
      <c r="AC35" s="653" t="n">
        <v>102.7</v>
      </c>
      <c r="AD35" s="650" t="n">
        <v>2564</v>
      </c>
      <c r="AE35" s="650" t="n">
        <v>2601</v>
      </c>
      <c r="AF35" s="651" t="n">
        <v>1079</v>
      </c>
      <c r="AG35" s="655" t="n">
        <v>1.6</v>
      </c>
      <c r="AH35" s="653" t="n">
        <v>8.9</v>
      </c>
      <c r="AI35" s="653" t="n">
        <v>78.4</v>
      </c>
      <c r="AJ35" s="653" t="n">
        <v>106.7</v>
      </c>
      <c r="AK35" s="653" t="n">
        <v>85.2</v>
      </c>
      <c r="AL35" s="653" t="n">
        <v>35.6</v>
      </c>
      <c r="AM35" s="653" t="n">
        <v>4.6</v>
      </c>
      <c r="AN35" s="653" t="n">
        <v>0.1</v>
      </c>
      <c r="AO35" s="654" t="s">
        <v>384</v>
      </c>
      <c r="AP35" s="653" t="n">
        <v>12.4</v>
      </c>
      <c r="AQ35" s="653" t="n">
        <v>85.9</v>
      </c>
      <c r="AR35" s="653" t="n">
        <v>106.4</v>
      </c>
      <c r="AS35" s="653" t="n">
        <v>77.6</v>
      </c>
      <c r="AT35" s="653" t="n">
        <v>33.8</v>
      </c>
      <c r="AU35" s="653" t="s">
        <v>384</v>
      </c>
      <c r="AV35" s="656" t="s">
        <v>384</v>
      </c>
      <c r="AW35" s="657" t="n">
        <v>133</v>
      </c>
      <c r="AX35" s="650" t="n">
        <v>94</v>
      </c>
      <c r="AY35" s="650" t="n">
        <v>39</v>
      </c>
      <c r="AZ35" s="650" t="n">
        <v>19</v>
      </c>
      <c r="BA35" s="650" t="n">
        <v>10</v>
      </c>
      <c r="BB35" s="650" t="s">
        <v>384</v>
      </c>
      <c r="BC35" s="650" t="n">
        <v>5</v>
      </c>
      <c r="BD35" s="650" t="s">
        <v>384</v>
      </c>
      <c r="BE35" s="650" t="s">
        <v>384</v>
      </c>
      <c r="BF35" s="650" t="s">
        <v>384</v>
      </c>
      <c r="BG35" s="650" t="n">
        <v>11</v>
      </c>
      <c r="BH35" s="650" t="s">
        <v>384</v>
      </c>
      <c r="BI35" s="650" t="n">
        <v>19</v>
      </c>
      <c r="BJ35" s="650" t="n">
        <v>21</v>
      </c>
      <c r="BK35" s="650" t="s">
        <v>384</v>
      </c>
      <c r="BL35" s="650" t="s">
        <v>384</v>
      </c>
      <c r="BM35" s="650" t="n">
        <v>6</v>
      </c>
      <c r="BN35" s="651" t="s">
        <v>384</v>
      </c>
      <c r="BO35" s="657" t="n">
        <v>26</v>
      </c>
      <c r="BP35" s="650" t="n">
        <v>16</v>
      </c>
      <c r="BQ35" s="650" t="n">
        <v>7</v>
      </c>
      <c r="BR35" s="650" t="n">
        <v>6</v>
      </c>
      <c r="BS35" s="650" t="n">
        <v>15</v>
      </c>
      <c r="BT35" s="650" t="n">
        <v>9</v>
      </c>
      <c r="BU35" s="650" t="n">
        <v>13</v>
      </c>
      <c r="BV35" s="650" t="s">
        <v>384</v>
      </c>
      <c r="BW35" s="650" t="s">
        <v>384</v>
      </c>
      <c r="BX35" s="650" t="s">
        <v>384</v>
      </c>
      <c r="BY35" s="650" t="s">
        <v>384</v>
      </c>
      <c r="BZ35" s="650" t="s">
        <v>384</v>
      </c>
      <c r="CA35" s="650" t="s">
        <v>384</v>
      </c>
      <c r="CB35" s="650" t="n">
        <v>9</v>
      </c>
      <c r="CC35" s="650" t="s">
        <v>384</v>
      </c>
      <c r="CD35" s="650" t="s">
        <v>384</v>
      </c>
      <c r="CE35" s="650" t="n">
        <v>6</v>
      </c>
      <c r="CF35" s="651" t="s">
        <v>384</v>
      </c>
      <c r="CG35" s="652" t="n">
        <v>1037.4</v>
      </c>
      <c r="CH35" s="653" t="n">
        <v>733.2</v>
      </c>
      <c r="CI35" s="653" t="n">
        <v>304.2</v>
      </c>
      <c r="CJ35" s="653" t="n">
        <v>148.2</v>
      </c>
      <c r="CK35" s="653" t="n">
        <v>78</v>
      </c>
      <c r="CL35" s="653" t="s">
        <v>384</v>
      </c>
      <c r="CM35" s="653" t="n">
        <v>39</v>
      </c>
      <c r="CN35" s="653" t="s">
        <v>384</v>
      </c>
      <c r="CO35" s="653" t="s">
        <v>384</v>
      </c>
      <c r="CP35" s="653" t="s">
        <v>384</v>
      </c>
      <c r="CQ35" s="653" t="n">
        <v>85.8</v>
      </c>
      <c r="CR35" s="653" t="s">
        <v>384</v>
      </c>
      <c r="CS35" s="653" t="n">
        <v>148.2</v>
      </c>
      <c r="CT35" s="653" t="n">
        <v>163.8</v>
      </c>
      <c r="CU35" s="653" t="s">
        <v>384</v>
      </c>
      <c r="CV35" s="653" t="s">
        <v>384</v>
      </c>
      <c r="CW35" s="653" t="n">
        <v>46.8</v>
      </c>
      <c r="CX35" s="656" t="s">
        <v>384</v>
      </c>
      <c r="CY35" s="652" t="n">
        <v>202.8</v>
      </c>
      <c r="CZ35" s="653" t="n">
        <v>124.8</v>
      </c>
      <c r="DA35" s="653" t="n">
        <v>54.6</v>
      </c>
      <c r="DB35" s="653" t="n">
        <v>46.8</v>
      </c>
      <c r="DC35" s="653" t="n">
        <v>117</v>
      </c>
      <c r="DD35" s="653" t="n">
        <v>70.2</v>
      </c>
      <c r="DE35" s="653" t="n">
        <v>101.4</v>
      </c>
      <c r="DF35" s="653" t="s">
        <v>384</v>
      </c>
      <c r="DG35" s="653" t="s">
        <v>384</v>
      </c>
      <c r="DH35" s="653" t="s">
        <v>384</v>
      </c>
      <c r="DI35" s="653" t="s">
        <v>384</v>
      </c>
      <c r="DJ35" s="653" t="s">
        <v>384</v>
      </c>
      <c r="DK35" s="653" t="s">
        <v>384</v>
      </c>
      <c r="DL35" s="653" t="n">
        <v>70.2</v>
      </c>
      <c r="DM35" s="653" t="s">
        <v>384</v>
      </c>
      <c r="DN35" s="653" t="s">
        <v>384</v>
      </c>
      <c r="DO35" s="653" t="n">
        <v>46.8</v>
      </c>
      <c r="DP35" s="656" t="s">
        <v>384</v>
      </c>
      <c r="DQ35" s="652" t="n">
        <v>110.5</v>
      </c>
      <c r="DR35" s="653" t="n">
        <v>100.4</v>
      </c>
      <c r="DS35" s="653" t="n">
        <v>93.8</v>
      </c>
      <c r="DT35" s="653" t="n">
        <v>74.1</v>
      </c>
      <c r="DU35" s="653" t="n">
        <v>144.4</v>
      </c>
      <c r="DV35" s="653" t="s">
        <v>384</v>
      </c>
      <c r="DW35" s="653" t="n">
        <v>108.1</v>
      </c>
      <c r="DX35" s="653" t="s">
        <v>384</v>
      </c>
      <c r="DY35" s="653" t="s">
        <v>384</v>
      </c>
      <c r="DZ35" s="653" t="s">
        <v>384</v>
      </c>
      <c r="EA35" s="653" t="n">
        <v>113</v>
      </c>
      <c r="EB35" s="653" t="s">
        <v>384</v>
      </c>
      <c r="EC35" s="653" t="n">
        <v>112.4</v>
      </c>
      <c r="ED35" s="653" t="n">
        <v>127.6</v>
      </c>
      <c r="EE35" s="653" t="s">
        <v>384</v>
      </c>
      <c r="EF35" s="653" t="s">
        <v>384</v>
      </c>
      <c r="EG35" s="653" t="n">
        <v>131</v>
      </c>
      <c r="EH35" s="656" t="s">
        <v>384</v>
      </c>
      <c r="EI35" s="652" t="n">
        <v>197.3</v>
      </c>
      <c r="EJ35" s="653" t="n">
        <v>124.3</v>
      </c>
      <c r="EK35" s="653" t="n">
        <v>183.5</v>
      </c>
      <c r="EL35" s="653" t="n">
        <v>204.8</v>
      </c>
      <c r="EM35" s="653" t="n">
        <v>190.8</v>
      </c>
      <c r="EN35" s="653" t="n">
        <v>116.3</v>
      </c>
      <c r="EO35" s="653" t="n">
        <v>114.4</v>
      </c>
      <c r="EP35" s="653" t="s">
        <v>384</v>
      </c>
      <c r="EQ35" s="653" t="s">
        <v>384</v>
      </c>
      <c r="ER35" s="653" t="s">
        <v>384</v>
      </c>
      <c r="ES35" s="653" t="s">
        <v>384</v>
      </c>
      <c r="ET35" s="653" t="s">
        <v>384</v>
      </c>
      <c r="EU35" s="653" t="s">
        <v>384</v>
      </c>
      <c r="EV35" s="653" t="n">
        <v>291.7</v>
      </c>
      <c r="EW35" s="653" t="s">
        <v>384</v>
      </c>
      <c r="EX35" s="653" t="s">
        <v>384</v>
      </c>
      <c r="EY35" s="653" t="n">
        <v>135.8</v>
      </c>
      <c r="EZ35" s="656" t="s">
        <v>384</v>
      </c>
      <c r="FA35" s="658"/>
    </row>
    <row r="36" s="659" customFormat="true" ht="23.1" hidden="false" customHeight="true" outlineLevel="0" collapsed="false">
      <c r="A36" s="649" t="s">
        <v>403</v>
      </c>
      <c r="B36" s="650" t="n">
        <v>767</v>
      </c>
      <c r="C36" s="650" t="n">
        <v>403</v>
      </c>
      <c r="D36" s="650" t="n">
        <v>364</v>
      </c>
      <c r="E36" s="650" t="n">
        <v>71</v>
      </c>
      <c r="F36" s="650" t="n">
        <v>851</v>
      </c>
      <c r="G36" s="650" t="n">
        <v>463</v>
      </c>
      <c r="H36" s="650" t="n">
        <v>388</v>
      </c>
      <c r="I36" s="650" t="n">
        <v>5</v>
      </c>
      <c r="J36" s="650" t="n">
        <v>3</v>
      </c>
      <c r="K36" s="650" t="n">
        <v>7</v>
      </c>
      <c r="L36" s="650" t="n">
        <v>9</v>
      </c>
      <c r="M36" s="650" t="n">
        <v>4</v>
      </c>
      <c r="N36" s="650" t="n">
        <v>444</v>
      </c>
      <c r="O36" s="651" t="n">
        <v>198</v>
      </c>
      <c r="P36" s="652" t="n">
        <v>8.2</v>
      </c>
      <c r="Q36" s="653" t="n">
        <v>9.3</v>
      </c>
      <c r="R36" s="653" t="n">
        <v>110.7</v>
      </c>
      <c r="S36" s="653" t="n">
        <v>9.1</v>
      </c>
      <c r="T36" s="653" t="n">
        <v>9.8</v>
      </c>
      <c r="U36" s="653" t="n">
        <v>8.4</v>
      </c>
      <c r="V36" s="653" t="n">
        <v>6.5</v>
      </c>
      <c r="W36" s="653" t="n">
        <v>8.9</v>
      </c>
      <c r="X36" s="653" t="n">
        <v>11.5</v>
      </c>
      <c r="Y36" s="653" t="n">
        <v>4.8</v>
      </c>
      <c r="Z36" s="654" t="n">
        <v>2.12</v>
      </c>
      <c r="AA36" s="654" t="n">
        <v>1.53</v>
      </c>
      <c r="AB36" s="653" t="n">
        <v>104.2</v>
      </c>
      <c r="AC36" s="653" t="n">
        <v>101.2</v>
      </c>
      <c r="AD36" s="650" t="n">
        <v>9420</v>
      </c>
      <c r="AE36" s="650" t="n">
        <v>9249</v>
      </c>
      <c r="AF36" s="651" t="n">
        <v>3637</v>
      </c>
      <c r="AG36" s="655" t="n">
        <v>1.53</v>
      </c>
      <c r="AH36" s="653" t="n">
        <v>8.8</v>
      </c>
      <c r="AI36" s="653" t="n">
        <v>65</v>
      </c>
      <c r="AJ36" s="653" t="n">
        <v>109.3</v>
      </c>
      <c r="AK36" s="653" t="n">
        <v>83.7</v>
      </c>
      <c r="AL36" s="653" t="n">
        <v>34.6</v>
      </c>
      <c r="AM36" s="653" t="n">
        <v>4.2</v>
      </c>
      <c r="AN36" s="653" t="n">
        <v>0.1</v>
      </c>
      <c r="AO36" s="654" t="n">
        <v>1.5</v>
      </c>
      <c r="AP36" s="653" t="n">
        <v>10</v>
      </c>
      <c r="AQ36" s="653" t="n">
        <v>65.3</v>
      </c>
      <c r="AR36" s="653" t="n">
        <v>110.1</v>
      </c>
      <c r="AS36" s="653" t="n">
        <v>80.8</v>
      </c>
      <c r="AT36" s="653" t="n">
        <v>31.7</v>
      </c>
      <c r="AU36" s="653" t="n">
        <v>2.6</v>
      </c>
      <c r="AV36" s="656" t="s">
        <v>384</v>
      </c>
      <c r="AW36" s="657" t="n">
        <v>463</v>
      </c>
      <c r="AX36" s="650" t="n">
        <v>388</v>
      </c>
      <c r="AY36" s="650" t="n">
        <v>148</v>
      </c>
      <c r="AZ36" s="650" t="n">
        <v>102</v>
      </c>
      <c r="BA36" s="650" t="n">
        <v>29</v>
      </c>
      <c r="BB36" s="650" t="n">
        <v>14</v>
      </c>
      <c r="BC36" s="650" t="n">
        <v>19</v>
      </c>
      <c r="BD36" s="650" t="n">
        <v>22</v>
      </c>
      <c r="BE36" s="650" t="n">
        <v>11</v>
      </c>
      <c r="BF36" s="650" t="n">
        <v>5</v>
      </c>
      <c r="BG36" s="650" t="n">
        <v>33</v>
      </c>
      <c r="BH36" s="650" t="n">
        <v>15</v>
      </c>
      <c r="BI36" s="650" t="n">
        <v>99</v>
      </c>
      <c r="BJ36" s="650" t="n">
        <v>89</v>
      </c>
      <c r="BK36" s="650" t="n">
        <v>18</v>
      </c>
      <c r="BL36" s="650" t="n">
        <v>13</v>
      </c>
      <c r="BM36" s="650" t="n">
        <v>26</v>
      </c>
      <c r="BN36" s="651" t="n">
        <v>5</v>
      </c>
      <c r="BO36" s="657" t="n">
        <v>50</v>
      </c>
      <c r="BP36" s="650" t="n">
        <v>61</v>
      </c>
      <c r="BQ36" s="650" t="n">
        <v>8</v>
      </c>
      <c r="BR36" s="650" t="n">
        <v>6</v>
      </c>
      <c r="BS36" s="650" t="n">
        <v>37</v>
      </c>
      <c r="BT36" s="650" t="n">
        <v>47</v>
      </c>
      <c r="BU36" s="650" t="n">
        <v>39</v>
      </c>
      <c r="BV36" s="650" t="n">
        <v>33</v>
      </c>
      <c r="BW36" s="650" t="s">
        <v>384</v>
      </c>
      <c r="BX36" s="650" t="s">
        <v>384</v>
      </c>
      <c r="BY36" s="650" t="n">
        <v>7</v>
      </c>
      <c r="BZ36" s="650" t="n">
        <v>6</v>
      </c>
      <c r="CA36" s="650" t="s">
        <v>384</v>
      </c>
      <c r="CB36" s="650" t="n">
        <v>12</v>
      </c>
      <c r="CC36" s="650" t="n">
        <v>22</v>
      </c>
      <c r="CD36" s="650" t="n">
        <v>12</v>
      </c>
      <c r="CE36" s="650" t="n">
        <v>20</v>
      </c>
      <c r="CF36" s="651" t="n">
        <v>6</v>
      </c>
      <c r="CG36" s="652" t="n">
        <v>983</v>
      </c>
      <c r="CH36" s="653" t="n">
        <v>823.8</v>
      </c>
      <c r="CI36" s="653" t="n">
        <v>314.2</v>
      </c>
      <c r="CJ36" s="653" t="n">
        <v>216.6</v>
      </c>
      <c r="CK36" s="653" t="n">
        <v>61.6</v>
      </c>
      <c r="CL36" s="653" t="n">
        <v>29.7</v>
      </c>
      <c r="CM36" s="653" t="n">
        <v>40.3</v>
      </c>
      <c r="CN36" s="653" t="n">
        <v>46.7</v>
      </c>
      <c r="CO36" s="653" t="n">
        <v>23.4</v>
      </c>
      <c r="CP36" s="653" t="n">
        <v>10.6</v>
      </c>
      <c r="CQ36" s="653" t="n">
        <v>70.1</v>
      </c>
      <c r="CR36" s="653" t="n">
        <v>31.8</v>
      </c>
      <c r="CS36" s="653" t="n">
        <v>210.2</v>
      </c>
      <c r="CT36" s="653" t="n">
        <v>189</v>
      </c>
      <c r="CU36" s="653" t="n">
        <v>38.2</v>
      </c>
      <c r="CV36" s="653" t="n">
        <v>27.6</v>
      </c>
      <c r="CW36" s="653" t="n">
        <v>55.2</v>
      </c>
      <c r="CX36" s="656" t="n">
        <v>10.6</v>
      </c>
      <c r="CY36" s="652" t="n">
        <v>106.2</v>
      </c>
      <c r="CZ36" s="653" t="n">
        <v>129.5</v>
      </c>
      <c r="DA36" s="653" t="n">
        <v>17</v>
      </c>
      <c r="DB36" s="653" t="n">
        <v>12.7</v>
      </c>
      <c r="DC36" s="653" t="n">
        <v>78.6</v>
      </c>
      <c r="DD36" s="653" t="n">
        <v>99.8</v>
      </c>
      <c r="DE36" s="653" t="n">
        <v>82.8</v>
      </c>
      <c r="DF36" s="653" t="n">
        <v>70.1</v>
      </c>
      <c r="DG36" s="653" t="s">
        <v>384</v>
      </c>
      <c r="DH36" s="653" t="s">
        <v>384</v>
      </c>
      <c r="DI36" s="653" t="n">
        <v>14.9</v>
      </c>
      <c r="DJ36" s="653" t="n">
        <v>12.7</v>
      </c>
      <c r="DK36" s="653" t="s">
        <v>384</v>
      </c>
      <c r="DL36" s="653" t="n">
        <v>25.5</v>
      </c>
      <c r="DM36" s="653" t="n">
        <v>46.7</v>
      </c>
      <c r="DN36" s="653" t="n">
        <v>25.5</v>
      </c>
      <c r="DO36" s="653" t="n">
        <v>42.5</v>
      </c>
      <c r="DP36" s="656" t="n">
        <v>12.7</v>
      </c>
      <c r="DQ36" s="652" t="n">
        <v>103.1</v>
      </c>
      <c r="DR36" s="653" t="n">
        <v>99.9</v>
      </c>
      <c r="DS36" s="653" t="n">
        <v>94.9</v>
      </c>
      <c r="DT36" s="653" t="n">
        <v>99.8</v>
      </c>
      <c r="DU36" s="653" t="n">
        <v>111.3</v>
      </c>
      <c r="DV36" s="653" t="n">
        <v>100.1</v>
      </c>
      <c r="DW36" s="653" t="n">
        <v>108.6</v>
      </c>
      <c r="DX36" s="653" t="n">
        <v>149.8</v>
      </c>
      <c r="DY36" s="653" t="n">
        <v>60.1</v>
      </c>
      <c r="DZ36" s="653" t="n">
        <v>55.8</v>
      </c>
      <c r="EA36" s="653" t="n">
        <v>91.5</v>
      </c>
      <c r="EB36" s="653" t="n">
        <v>112.6</v>
      </c>
      <c r="EC36" s="653" t="n">
        <v>156.8</v>
      </c>
      <c r="ED36" s="653" t="n">
        <v>128.1</v>
      </c>
      <c r="EE36" s="653" t="n">
        <v>91.9</v>
      </c>
      <c r="EF36" s="653" t="n">
        <v>77.9</v>
      </c>
      <c r="EG36" s="653" t="n">
        <v>152.7</v>
      </c>
      <c r="EH36" s="656" t="n">
        <v>59.3</v>
      </c>
      <c r="EI36" s="652" t="n">
        <v>102.5</v>
      </c>
      <c r="EJ36" s="653" t="n">
        <v>112.7</v>
      </c>
      <c r="EK36" s="653" t="n">
        <v>55.8</v>
      </c>
      <c r="EL36" s="653" t="n">
        <v>50.4</v>
      </c>
      <c r="EM36" s="653" t="n">
        <v>128.5</v>
      </c>
      <c r="EN36" s="653" t="n">
        <v>140.5</v>
      </c>
      <c r="EO36" s="653" t="n">
        <v>93.4</v>
      </c>
      <c r="EP36" s="653" t="n">
        <v>86.6</v>
      </c>
      <c r="EQ36" s="653" t="s">
        <v>384</v>
      </c>
      <c r="ER36" s="653" t="s">
        <v>384</v>
      </c>
      <c r="ES36" s="653" t="n">
        <v>97.1</v>
      </c>
      <c r="ET36" s="653" t="n">
        <v>68.5</v>
      </c>
      <c r="EU36" s="653" t="s">
        <v>384</v>
      </c>
      <c r="EV36" s="653" t="n">
        <v>81.9</v>
      </c>
      <c r="EW36" s="653" t="n">
        <v>119.7</v>
      </c>
      <c r="EX36" s="653" t="n">
        <v>101.7</v>
      </c>
      <c r="EY36" s="653" t="n">
        <v>118.6</v>
      </c>
      <c r="EZ36" s="656" t="n">
        <v>97.1</v>
      </c>
      <c r="FA36" s="658"/>
    </row>
    <row r="37" s="659" customFormat="true" ht="23.1" hidden="false" customHeight="true" outlineLevel="0" collapsed="false">
      <c r="A37" s="649" t="s">
        <v>404</v>
      </c>
      <c r="B37" s="650" t="n">
        <v>724</v>
      </c>
      <c r="C37" s="650" t="n">
        <v>351</v>
      </c>
      <c r="D37" s="650" t="n">
        <v>373</v>
      </c>
      <c r="E37" s="650" t="n">
        <v>70</v>
      </c>
      <c r="F37" s="650" t="n">
        <v>868</v>
      </c>
      <c r="G37" s="650" t="n">
        <v>459</v>
      </c>
      <c r="H37" s="650" t="n">
        <v>409</v>
      </c>
      <c r="I37" s="650" t="n">
        <v>1</v>
      </c>
      <c r="J37" s="650" t="s">
        <v>386</v>
      </c>
      <c r="K37" s="650" t="n">
        <v>8</v>
      </c>
      <c r="L37" s="650" t="n">
        <v>15</v>
      </c>
      <c r="M37" s="650" t="n">
        <v>4</v>
      </c>
      <c r="N37" s="650" t="n">
        <v>366</v>
      </c>
      <c r="O37" s="651" t="n">
        <v>149</v>
      </c>
      <c r="P37" s="652" t="n">
        <v>9.2</v>
      </c>
      <c r="Q37" s="653" t="n">
        <v>9.7</v>
      </c>
      <c r="R37" s="653" t="n">
        <v>94.1</v>
      </c>
      <c r="S37" s="653" t="n">
        <v>11.1</v>
      </c>
      <c r="T37" s="653" t="n">
        <v>11.9</v>
      </c>
      <c r="U37" s="653" t="n">
        <v>10.3</v>
      </c>
      <c r="V37" s="653" t="n">
        <v>1.4</v>
      </c>
      <c r="W37" s="653" t="n">
        <v>10.7</v>
      </c>
      <c r="X37" s="653" t="n">
        <v>20.1</v>
      </c>
      <c r="Y37" s="653" t="n">
        <v>4.7</v>
      </c>
      <c r="Z37" s="654" t="n">
        <v>1.9</v>
      </c>
      <c r="AA37" s="654" t="n">
        <v>1.75</v>
      </c>
      <c r="AB37" s="653" t="n">
        <v>111.1</v>
      </c>
      <c r="AC37" s="653" t="n">
        <v>110.8</v>
      </c>
      <c r="AD37" s="650" t="n">
        <v>7735</v>
      </c>
      <c r="AE37" s="650" t="n">
        <v>7940</v>
      </c>
      <c r="AF37" s="651" t="n">
        <v>3019</v>
      </c>
      <c r="AG37" s="655" t="n">
        <v>1.75</v>
      </c>
      <c r="AH37" s="653" t="n">
        <v>7.1</v>
      </c>
      <c r="AI37" s="653" t="n">
        <v>91.8</v>
      </c>
      <c r="AJ37" s="653" t="n">
        <v>120.6</v>
      </c>
      <c r="AK37" s="653" t="n">
        <v>91.4</v>
      </c>
      <c r="AL37" s="653" t="n">
        <v>35</v>
      </c>
      <c r="AM37" s="653" t="n">
        <v>4.4</v>
      </c>
      <c r="AN37" s="653" t="n">
        <v>0.1</v>
      </c>
      <c r="AO37" s="654" t="n">
        <v>1.81</v>
      </c>
      <c r="AP37" s="653" t="n">
        <v>7.4</v>
      </c>
      <c r="AQ37" s="653" t="n">
        <v>97.1</v>
      </c>
      <c r="AR37" s="653" t="n">
        <v>126.4</v>
      </c>
      <c r="AS37" s="653" t="n">
        <v>95.2</v>
      </c>
      <c r="AT37" s="653" t="n">
        <v>32.8</v>
      </c>
      <c r="AU37" s="653" t="n">
        <v>3</v>
      </c>
      <c r="AV37" s="656" t="s">
        <v>384</v>
      </c>
      <c r="AW37" s="657" t="n">
        <v>459</v>
      </c>
      <c r="AX37" s="650" t="n">
        <v>409</v>
      </c>
      <c r="AY37" s="650" t="n">
        <v>156</v>
      </c>
      <c r="AZ37" s="650" t="n">
        <v>91</v>
      </c>
      <c r="BA37" s="650" t="n">
        <v>25</v>
      </c>
      <c r="BB37" s="650" t="n">
        <v>17</v>
      </c>
      <c r="BC37" s="650" t="n">
        <v>23</v>
      </c>
      <c r="BD37" s="650" t="n">
        <v>15</v>
      </c>
      <c r="BE37" s="650" t="n">
        <v>12</v>
      </c>
      <c r="BF37" s="650" t="s">
        <v>384</v>
      </c>
      <c r="BG37" s="650" t="n">
        <v>31</v>
      </c>
      <c r="BH37" s="650" t="n">
        <v>6</v>
      </c>
      <c r="BI37" s="650" t="n">
        <v>61</v>
      </c>
      <c r="BJ37" s="650" t="n">
        <v>68</v>
      </c>
      <c r="BK37" s="650" t="n">
        <v>14</v>
      </c>
      <c r="BL37" s="650" t="n">
        <v>14</v>
      </c>
      <c r="BM37" s="650" t="n">
        <v>33</v>
      </c>
      <c r="BN37" s="651" t="n">
        <v>5</v>
      </c>
      <c r="BO37" s="657" t="n">
        <v>73</v>
      </c>
      <c r="BP37" s="650" t="n">
        <v>87</v>
      </c>
      <c r="BQ37" s="650" t="n">
        <v>18</v>
      </c>
      <c r="BR37" s="650" t="n">
        <v>23</v>
      </c>
      <c r="BS37" s="650" t="n">
        <v>48</v>
      </c>
      <c r="BT37" s="650" t="n">
        <v>56</v>
      </c>
      <c r="BU37" s="650" t="n">
        <v>41</v>
      </c>
      <c r="BV37" s="650" t="n">
        <v>44</v>
      </c>
      <c r="BW37" s="650" t="s">
        <v>384</v>
      </c>
      <c r="BX37" s="650" t="s">
        <v>384</v>
      </c>
      <c r="BY37" s="650" t="s">
        <v>384</v>
      </c>
      <c r="BZ37" s="650" t="s">
        <v>384</v>
      </c>
      <c r="CA37" s="650" t="n">
        <v>6</v>
      </c>
      <c r="CB37" s="650" t="n">
        <v>16</v>
      </c>
      <c r="CC37" s="650" t="n">
        <v>25</v>
      </c>
      <c r="CD37" s="650" t="n">
        <v>13</v>
      </c>
      <c r="CE37" s="650" t="n">
        <v>26</v>
      </c>
      <c r="CF37" s="651" t="n">
        <v>10</v>
      </c>
      <c r="CG37" s="652" t="n">
        <v>1186.8</v>
      </c>
      <c r="CH37" s="653" t="n">
        <v>1057.5</v>
      </c>
      <c r="CI37" s="653" t="n">
        <v>403.4</v>
      </c>
      <c r="CJ37" s="653" t="n">
        <v>235.3</v>
      </c>
      <c r="CK37" s="653" t="n">
        <v>64.6</v>
      </c>
      <c r="CL37" s="653" t="n">
        <v>44</v>
      </c>
      <c r="CM37" s="653" t="n">
        <v>59.5</v>
      </c>
      <c r="CN37" s="653" t="n">
        <v>38.8</v>
      </c>
      <c r="CO37" s="653" t="n">
        <v>31</v>
      </c>
      <c r="CP37" s="653" t="s">
        <v>384</v>
      </c>
      <c r="CQ37" s="653" t="n">
        <v>80.2</v>
      </c>
      <c r="CR37" s="653" t="n">
        <v>15.5</v>
      </c>
      <c r="CS37" s="653" t="n">
        <v>157.7</v>
      </c>
      <c r="CT37" s="653" t="n">
        <v>175.8</v>
      </c>
      <c r="CU37" s="653" t="n">
        <v>36.2</v>
      </c>
      <c r="CV37" s="653" t="n">
        <v>36.2</v>
      </c>
      <c r="CW37" s="653" t="n">
        <v>85.3</v>
      </c>
      <c r="CX37" s="656" t="n">
        <v>12.9</v>
      </c>
      <c r="CY37" s="652" t="n">
        <v>188.8</v>
      </c>
      <c r="CZ37" s="653" t="n">
        <v>225</v>
      </c>
      <c r="DA37" s="653" t="n">
        <v>46.5</v>
      </c>
      <c r="DB37" s="653" t="n">
        <v>59.5</v>
      </c>
      <c r="DC37" s="653" t="n">
        <v>124.1</v>
      </c>
      <c r="DD37" s="653" t="n">
        <v>144.8</v>
      </c>
      <c r="DE37" s="653" t="n">
        <v>106</v>
      </c>
      <c r="DF37" s="653" t="n">
        <v>113.8</v>
      </c>
      <c r="DG37" s="653" t="s">
        <v>384</v>
      </c>
      <c r="DH37" s="653" t="s">
        <v>384</v>
      </c>
      <c r="DI37" s="653" t="s">
        <v>384</v>
      </c>
      <c r="DJ37" s="653" t="s">
        <v>384</v>
      </c>
      <c r="DK37" s="653" t="n">
        <v>15.5</v>
      </c>
      <c r="DL37" s="653" t="n">
        <v>41.4</v>
      </c>
      <c r="DM37" s="653" t="n">
        <v>64.6</v>
      </c>
      <c r="DN37" s="653" t="n">
        <v>33.6</v>
      </c>
      <c r="DO37" s="653" t="n">
        <v>67.2</v>
      </c>
      <c r="DP37" s="656" t="n">
        <v>25.9</v>
      </c>
      <c r="DQ37" s="652" t="n">
        <v>114.1</v>
      </c>
      <c r="DR37" s="653" t="n">
        <v>115.1</v>
      </c>
      <c r="DS37" s="653" t="n">
        <v>115.5</v>
      </c>
      <c r="DT37" s="653" t="n">
        <v>99.1</v>
      </c>
      <c r="DU37" s="653" t="n">
        <v>110.7</v>
      </c>
      <c r="DV37" s="653" t="n">
        <v>134.7</v>
      </c>
      <c r="DW37" s="653" t="n">
        <v>152.4</v>
      </c>
      <c r="DX37" s="653" t="n">
        <v>113.3</v>
      </c>
      <c r="DY37" s="653" t="n">
        <v>77.5</v>
      </c>
      <c r="DZ37" s="653" t="s">
        <v>384</v>
      </c>
      <c r="EA37" s="653" t="n">
        <v>98.3</v>
      </c>
      <c r="EB37" s="653" t="n">
        <v>49.8</v>
      </c>
      <c r="EC37" s="653" t="n">
        <v>106.6</v>
      </c>
      <c r="ED37" s="653" t="n">
        <v>105.8</v>
      </c>
      <c r="EE37" s="653" t="n">
        <v>80.8</v>
      </c>
      <c r="EF37" s="653" t="n">
        <v>90.7</v>
      </c>
      <c r="EG37" s="653" t="n">
        <v>204.3</v>
      </c>
      <c r="EH37" s="656" t="n">
        <v>64.2</v>
      </c>
      <c r="EI37" s="652" t="n">
        <v>163.9</v>
      </c>
      <c r="EJ37" s="653" t="n">
        <v>174.2</v>
      </c>
      <c r="EK37" s="653" t="n">
        <v>145.3</v>
      </c>
      <c r="EL37" s="653" t="n">
        <v>210.8</v>
      </c>
      <c r="EM37" s="653" t="n">
        <v>175.5</v>
      </c>
      <c r="EN37" s="653" t="n">
        <v>180</v>
      </c>
      <c r="EO37" s="653" t="n">
        <v>100.5</v>
      </c>
      <c r="EP37" s="653" t="n">
        <v>124.4</v>
      </c>
      <c r="EQ37" s="653" t="s">
        <v>384</v>
      </c>
      <c r="ER37" s="653" t="s">
        <v>384</v>
      </c>
      <c r="ES37" s="653" t="s">
        <v>384</v>
      </c>
      <c r="ET37" s="653" t="s">
        <v>384</v>
      </c>
      <c r="EU37" s="653" t="n">
        <v>118.7</v>
      </c>
      <c r="EV37" s="653" t="n">
        <v>118.4</v>
      </c>
      <c r="EW37" s="653" t="n">
        <v>157</v>
      </c>
      <c r="EX37" s="653" t="n">
        <v>121</v>
      </c>
      <c r="EY37" s="653" t="n">
        <v>192.3</v>
      </c>
      <c r="EZ37" s="656" t="n">
        <v>191.2</v>
      </c>
      <c r="FA37" s="658"/>
    </row>
    <row r="38" s="659" customFormat="true" ht="23.1" hidden="false" customHeight="true" outlineLevel="0" collapsed="false">
      <c r="A38" s="649" t="s">
        <v>405</v>
      </c>
      <c r="B38" s="650" t="n">
        <v>220</v>
      </c>
      <c r="C38" s="650" t="n">
        <v>112</v>
      </c>
      <c r="D38" s="650" t="n">
        <v>108</v>
      </c>
      <c r="E38" s="650" t="n">
        <v>15</v>
      </c>
      <c r="F38" s="650" t="n">
        <v>463</v>
      </c>
      <c r="G38" s="650" t="n">
        <v>233</v>
      </c>
      <c r="H38" s="650" t="n">
        <v>230</v>
      </c>
      <c r="I38" s="650" t="n">
        <v>1</v>
      </c>
      <c r="J38" s="650" t="n">
        <v>1</v>
      </c>
      <c r="K38" s="650" t="n">
        <v>1</v>
      </c>
      <c r="L38" s="650" t="n">
        <v>1</v>
      </c>
      <c r="M38" s="650" t="s">
        <v>386</v>
      </c>
      <c r="N38" s="650" t="n">
        <v>116</v>
      </c>
      <c r="O38" s="651" t="n">
        <v>62</v>
      </c>
      <c r="P38" s="652" t="n">
        <v>6.5</v>
      </c>
      <c r="Q38" s="653" t="n">
        <v>6.8</v>
      </c>
      <c r="R38" s="653" t="n">
        <v>103.7</v>
      </c>
      <c r="S38" s="653" t="n">
        <v>13.8</v>
      </c>
      <c r="T38" s="653" t="n">
        <v>14.3</v>
      </c>
      <c r="U38" s="653" t="n">
        <v>13.3</v>
      </c>
      <c r="V38" s="653" t="n">
        <v>4.5</v>
      </c>
      <c r="W38" s="653" t="n">
        <v>4.5</v>
      </c>
      <c r="X38" s="653" t="n">
        <v>4.5</v>
      </c>
      <c r="Y38" s="653" t="n">
        <v>3.5</v>
      </c>
      <c r="Z38" s="654" t="n">
        <v>1.85</v>
      </c>
      <c r="AA38" s="654" t="n">
        <v>1.67</v>
      </c>
      <c r="AB38" s="653" t="n">
        <v>104</v>
      </c>
      <c r="AC38" s="653" t="n">
        <v>108.4</v>
      </c>
      <c r="AD38" s="650" t="n">
        <v>3253</v>
      </c>
      <c r="AE38" s="650" t="n">
        <v>3465</v>
      </c>
      <c r="AF38" s="651" t="n">
        <v>1122</v>
      </c>
      <c r="AG38" s="655" t="n">
        <v>1.67</v>
      </c>
      <c r="AH38" s="653" t="n">
        <v>4.6</v>
      </c>
      <c r="AI38" s="653" t="n">
        <v>80.4</v>
      </c>
      <c r="AJ38" s="653" t="n">
        <v>121.4</v>
      </c>
      <c r="AK38" s="653" t="n">
        <v>87.9</v>
      </c>
      <c r="AL38" s="653" t="n">
        <v>34</v>
      </c>
      <c r="AM38" s="653" t="n">
        <v>4.7</v>
      </c>
      <c r="AN38" s="653" t="n">
        <v>0.2</v>
      </c>
      <c r="AO38" s="654" t="s">
        <v>384</v>
      </c>
      <c r="AP38" s="653" t="s">
        <v>384</v>
      </c>
      <c r="AQ38" s="653" t="n">
        <v>89.2</v>
      </c>
      <c r="AR38" s="653" t="n">
        <v>139.6</v>
      </c>
      <c r="AS38" s="653" t="n">
        <v>89.3</v>
      </c>
      <c r="AT38" s="653" t="n">
        <v>20</v>
      </c>
      <c r="AU38" s="653" t="s">
        <v>384</v>
      </c>
      <c r="AV38" s="656" t="s">
        <v>384</v>
      </c>
      <c r="AW38" s="657" t="n">
        <v>233</v>
      </c>
      <c r="AX38" s="650" t="n">
        <v>230</v>
      </c>
      <c r="AY38" s="650" t="n">
        <v>72</v>
      </c>
      <c r="AZ38" s="650" t="n">
        <v>46</v>
      </c>
      <c r="BA38" s="650" t="n">
        <v>16</v>
      </c>
      <c r="BB38" s="650" t="n">
        <v>7</v>
      </c>
      <c r="BC38" s="650" t="n">
        <v>8</v>
      </c>
      <c r="BD38" s="650" t="n">
        <v>8</v>
      </c>
      <c r="BE38" s="650" t="s">
        <v>384</v>
      </c>
      <c r="BF38" s="650" t="n">
        <v>5</v>
      </c>
      <c r="BG38" s="650" t="n">
        <v>14</v>
      </c>
      <c r="BH38" s="650" t="s">
        <v>384</v>
      </c>
      <c r="BI38" s="650" t="n">
        <v>43</v>
      </c>
      <c r="BJ38" s="650" t="n">
        <v>44</v>
      </c>
      <c r="BK38" s="650" t="n">
        <v>12</v>
      </c>
      <c r="BL38" s="650" t="n">
        <v>11</v>
      </c>
      <c r="BM38" s="650" t="n">
        <v>19</v>
      </c>
      <c r="BN38" s="651" t="s">
        <v>384</v>
      </c>
      <c r="BO38" s="657" t="n">
        <v>25</v>
      </c>
      <c r="BP38" s="650" t="n">
        <v>41</v>
      </c>
      <c r="BQ38" s="650" t="s">
        <v>384</v>
      </c>
      <c r="BR38" s="650" t="n">
        <v>5</v>
      </c>
      <c r="BS38" s="650" t="n">
        <v>20</v>
      </c>
      <c r="BT38" s="650" t="n">
        <v>30</v>
      </c>
      <c r="BU38" s="650" t="n">
        <v>22</v>
      </c>
      <c r="BV38" s="650" t="n">
        <v>14</v>
      </c>
      <c r="BW38" s="650" t="s">
        <v>384</v>
      </c>
      <c r="BX38" s="650" t="s">
        <v>384</v>
      </c>
      <c r="BY38" s="650" t="s">
        <v>384</v>
      </c>
      <c r="BZ38" s="650" t="s">
        <v>384</v>
      </c>
      <c r="CA38" s="650" t="n">
        <v>15</v>
      </c>
      <c r="CB38" s="650" t="n">
        <v>48</v>
      </c>
      <c r="CC38" s="650" t="n">
        <v>12</v>
      </c>
      <c r="CD38" s="650" t="s">
        <v>384</v>
      </c>
      <c r="CE38" s="650" t="n">
        <v>9</v>
      </c>
      <c r="CF38" s="651" t="s">
        <v>384</v>
      </c>
      <c r="CG38" s="652" t="n">
        <v>1432.5</v>
      </c>
      <c r="CH38" s="653" t="n">
        <v>1414.1</v>
      </c>
      <c r="CI38" s="653" t="n">
        <v>442.7</v>
      </c>
      <c r="CJ38" s="653" t="n">
        <v>282.8</v>
      </c>
      <c r="CK38" s="653" t="n">
        <v>98.4</v>
      </c>
      <c r="CL38" s="653" t="n">
        <v>43</v>
      </c>
      <c r="CM38" s="653" t="n">
        <v>49.2</v>
      </c>
      <c r="CN38" s="653" t="n">
        <v>49.2</v>
      </c>
      <c r="CO38" s="653" t="s">
        <v>384</v>
      </c>
      <c r="CP38" s="653" t="n">
        <v>30.7</v>
      </c>
      <c r="CQ38" s="653" t="n">
        <v>86.1</v>
      </c>
      <c r="CR38" s="653" t="s">
        <v>384</v>
      </c>
      <c r="CS38" s="653" t="n">
        <v>264.4</v>
      </c>
      <c r="CT38" s="653" t="n">
        <v>270.5</v>
      </c>
      <c r="CU38" s="653" t="n">
        <v>73.8</v>
      </c>
      <c r="CV38" s="653" t="n">
        <v>67.6</v>
      </c>
      <c r="CW38" s="653" t="n">
        <v>116.8</v>
      </c>
      <c r="CX38" s="656" t="s">
        <v>384</v>
      </c>
      <c r="CY38" s="652" t="n">
        <v>153.7</v>
      </c>
      <c r="CZ38" s="653" t="n">
        <v>252.1</v>
      </c>
      <c r="DA38" s="653" t="s">
        <v>384</v>
      </c>
      <c r="DB38" s="653" t="n">
        <v>30.7</v>
      </c>
      <c r="DC38" s="653" t="n">
        <v>123</v>
      </c>
      <c r="DD38" s="653" t="n">
        <v>184.4</v>
      </c>
      <c r="DE38" s="653" t="n">
        <v>135.3</v>
      </c>
      <c r="DF38" s="653" t="n">
        <v>86.1</v>
      </c>
      <c r="DG38" s="653" t="s">
        <v>384</v>
      </c>
      <c r="DH38" s="653" t="s">
        <v>384</v>
      </c>
      <c r="DI38" s="653" t="s">
        <v>384</v>
      </c>
      <c r="DJ38" s="653" t="s">
        <v>384</v>
      </c>
      <c r="DK38" s="653" t="n">
        <v>92.2</v>
      </c>
      <c r="DL38" s="653" t="n">
        <v>295.1</v>
      </c>
      <c r="DM38" s="653" t="n">
        <v>73.8</v>
      </c>
      <c r="DN38" s="653" t="s">
        <v>384</v>
      </c>
      <c r="DO38" s="653" t="n">
        <v>55.3</v>
      </c>
      <c r="DP38" s="656" t="s">
        <v>384</v>
      </c>
      <c r="DQ38" s="652" t="n">
        <v>101.8</v>
      </c>
      <c r="DR38" s="653" t="n">
        <v>113.4</v>
      </c>
      <c r="DS38" s="653" t="n">
        <v>96.1</v>
      </c>
      <c r="DT38" s="653" t="n">
        <v>90.8</v>
      </c>
      <c r="DU38" s="653" t="n">
        <v>127.1</v>
      </c>
      <c r="DV38" s="653" t="n">
        <v>99.6</v>
      </c>
      <c r="DW38" s="653" t="n">
        <v>95.7</v>
      </c>
      <c r="DX38" s="653" t="n">
        <v>108.5</v>
      </c>
      <c r="DY38" s="653" t="s">
        <v>384</v>
      </c>
      <c r="DZ38" s="653" t="n">
        <v>108.8</v>
      </c>
      <c r="EA38" s="653" t="n">
        <v>79.6</v>
      </c>
      <c r="EB38" s="653" t="s">
        <v>384</v>
      </c>
      <c r="EC38" s="653" t="n">
        <v>130.1</v>
      </c>
      <c r="ED38" s="653" t="n">
        <v>117.6</v>
      </c>
      <c r="EE38" s="653" t="n">
        <v>122.4</v>
      </c>
      <c r="EF38" s="653" t="n">
        <v>122.9</v>
      </c>
      <c r="EG38" s="653" t="n">
        <v>195.2</v>
      </c>
      <c r="EH38" s="656" t="s">
        <v>384</v>
      </c>
      <c r="EI38" s="652" t="n">
        <v>96.4</v>
      </c>
      <c r="EJ38" s="653" t="n">
        <v>141.5</v>
      </c>
      <c r="EK38" s="653" t="s">
        <v>384</v>
      </c>
      <c r="EL38" s="653" t="n">
        <v>80.1</v>
      </c>
      <c r="EM38" s="653" t="n">
        <v>120.7</v>
      </c>
      <c r="EN38" s="653" t="n">
        <v>163.7</v>
      </c>
      <c r="EO38" s="653" t="n">
        <v>86.9</v>
      </c>
      <c r="EP38" s="653" t="n">
        <v>67.3</v>
      </c>
      <c r="EQ38" s="653" t="s">
        <v>384</v>
      </c>
      <c r="ER38" s="653" t="s">
        <v>384</v>
      </c>
      <c r="ES38" s="653" t="s">
        <v>384</v>
      </c>
      <c r="ET38" s="653" t="s">
        <v>384</v>
      </c>
      <c r="EU38" s="653" t="n">
        <v>413.4</v>
      </c>
      <c r="EV38" s="653" t="n">
        <v>590.6</v>
      </c>
      <c r="EW38" s="653" t="n">
        <v>142.4</v>
      </c>
      <c r="EX38" s="653" t="s">
        <v>384</v>
      </c>
      <c r="EY38" s="653" t="n">
        <v>147.3</v>
      </c>
      <c r="EZ38" s="656" t="s">
        <v>384</v>
      </c>
      <c r="FA38" s="658"/>
    </row>
    <row r="39" s="659" customFormat="true" ht="23.1" hidden="false" customHeight="true" outlineLevel="0" collapsed="false">
      <c r="A39" s="649" t="s">
        <v>406</v>
      </c>
      <c r="B39" s="650" t="n">
        <v>397</v>
      </c>
      <c r="C39" s="650" t="n">
        <v>201</v>
      </c>
      <c r="D39" s="650" t="n">
        <v>196</v>
      </c>
      <c r="E39" s="650" t="n">
        <v>40</v>
      </c>
      <c r="F39" s="650" t="n">
        <v>609</v>
      </c>
      <c r="G39" s="650" t="n">
        <v>323</v>
      </c>
      <c r="H39" s="650" t="n">
        <v>286</v>
      </c>
      <c r="I39" s="650" t="n">
        <v>1</v>
      </c>
      <c r="J39" s="650" t="n">
        <v>1</v>
      </c>
      <c r="K39" s="650" t="n">
        <v>8</v>
      </c>
      <c r="L39" s="650" t="n">
        <v>9</v>
      </c>
      <c r="M39" s="650" t="n">
        <v>5</v>
      </c>
      <c r="N39" s="650" t="n">
        <v>225</v>
      </c>
      <c r="O39" s="651" t="n">
        <v>84</v>
      </c>
      <c r="P39" s="652" t="n">
        <v>7.5</v>
      </c>
      <c r="Q39" s="653" t="n">
        <v>10.1</v>
      </c>
      <c r="R39" s="653" t="n">
        <v>102.6</v>
      </c>
      <c r="S39" s="653" t="n">
        <v>11.6</v>
      </c>
      <c r="T39" s="653" t="n">
        <v>12.5</v>
      </c>
      <c r="U39" s="653" t="n">
        <v>10.6</v>
      </c>
      <c r="V39" s="653" t="n">
        <v>2.5</v>
      </c>
      <c r="W39" s="653" t="n">
        <v>19.3</v>
      </c>
      <c r="X39" s="653" t="n">
        <v>21.7</v>
      </c>
      <c r="Y39" s="653" t="n">
        <v>4.3</v>
      </c>
      <c r="Z39" s="654" t="n">
        <v>1.59</v>
      </c>
      <c r="AA39" s="654" t="n">
        <v>1.74</v>
      </c>
      <c r="AB39" s="653" t="n">
        <v>98.8</v>
      </c>
      <c r="AC39" s="653" t="n">
        <v>96.1</v>
      </c>
      <c r="AD39" s="650" t="n">
        <v>5159</v>
      </c>
      <c r="AE39" s="650" t="n">
        <v>5375</v>
      </c>
      <c r="AF39" s="651" t="n">
        <v>1786</v>
      </c>
      <c r="AG39" s="655" t="n">
        <v>1.74</v>
      </c>
      <c r="AH39" s="653" t="n">
        <v>7.7</v>
      </c>
      <c r="AI39" s="653" t="n">
        <v>81</v>
      </c>
      <c r="AJ39" s="653" t="n">
        <v>132</v>
      </c>
      <c r="AK39" s="653" t="n">
        <v>88.1</v>
      </c>
      <c r="AL39" s="653" t="n">
        <v>35.2</v>
      </c>
      <c r="AM39" s="653" t="n">
        <v>4.6</v>
      </c>
      <c r="AN39" s="653" t="n">
        <v>0.2</v>
      </c>
      <c r="AO39" s="654" t="n">
        <v>1.88</v>
      </c>
      <c r="AP39" s="653" t="n">
        <v>8.7</v>
      </c>
      <c r="AQ39" s="653" t="n">
        <v>86.5</v>
      </c>
      <c r="AR39" s="653" t="n">
        <v>156.4</v>
      </c>
      <c r="AS39" s="653" t="n">
        <v>89</v>
      </c>
      <c r="AT39" s="653" t="n">
        <v>31.9</v>
      </c>
      <c r="AU39" s="653" t="n">
        <v>3.5</v>
      </c>
      <c r="AV39" s="656" t="s">
        <v>384</v>
      </c>
      <c r="AW39" s="657" t="n">
        <v>323</v>
      </c>
      <c r="AX39" s="650" t="n">
        <v>286</v>
      </c>
      <c r="AY39" s="650" t="n">
        <v>96</v>
      </c>
      <c r="AZ39" s="650" t="n">
        <v>69</v>
      </c>
      <c r="BA39" s="650" t="n">
        <v>18</v>
      </c>
      <c r="BB39" s="650" t="n">
        <v>13</v>
      </c>
      <c r="BC39" s="650" t="n">
        <v>13</v>
      </c>
      <c r="BD39" s="650" t="n">
        <v>9</v>
      </c>
      <c r="BE39" s="650" t="n">
        <v>11</v>
      </c>
      <c r="BF39" s="650" t="n">
        <v>5</v>
      </c>
      <c r="BG39" s="650" t="n">
        <v>15</v>
      </c>
      <c r="BH39" s="650" t="n">
        <v>5</v>
      </c>
      <c r="BI39" s="650" t="n">
        <v>53</v>
      </c>
      <c r="BJ39" s="650" t="n">
        <v>64</v>
      </c>
      <c r="BK39" s="650" t="n">
        <v>15</v>
      </c>
      <c r="BL39" s="650" t="n">
        <v>10</v>
      </c>
      <c r="BM39" s="650" t="n">
        <v>24</v>
      </c>
      <c r="BN39" s="651" t="n">
        <v>9</v>
      </c>
      <c r="BO39" s="657" t="n">
        <v>51</v>
      </c>
      <c r="BP39" s="650" t="n">
        <v>45</v>
      </c>
      <c r="BQ39" s="650" t="n">
        <v>18</v>
      </c>
      <c r="BR39" s="650" t="n">
        <v>12</v>
      </c>
      <c r="BS39" s="650" t="n">
        <v>33</v>
      </c>
      <c r="BT39" s="650" t="n">
        <v>22</v>
      </c>
      <c r="BU39" s="650" t="n">
        <v>29</v>
      </c>
      <c r="BV39" s="650" t="n">
        <v>31</v>
      </c>
      <c r="BW39" s="650" t="s">
        <v>384</v>
      </c>
      <c r="BX39" s="650" t="s">
        <v>384</v>
      </c>
      <c r="BY39" s="650" t="n">
        <v>5</v>
      </c>
      <c r="BZ39" s="650" t="s">
        <v>384</v>
      </c>
      <c r="CA39" s="650" t="s">
        <v>384</v>
      </c>
      <c r="CB39" s="650" t="n">
        <v>10</v>
      </c>
      <c r="CC39" s="650" t="n">
        <v>19</v>
      </c>
      <c r="CD39" s="650" t="n">
        <v>11</v>
      </c>
      <c r="CE39" s="650" t="n">
        <v>20</v>
      </c>
      <c r="CF39" s="651" t="n">
        <v>5</v>
      </c>
      <c r="CG39" s="652" t="n">
        <v>1252.2</v>
      </c>
      <c r="CH39" s="653" t="n">
        <v>1108.7</v>
      </c>
      <c r="CI39" s="653" t="n">
        <v>372.2</v>
      </c>
      <c r="CJ39" s="653" t="n">
        <v>267.5</v>
      </c>
      <c r="CK39" s="653" t="n">
        <v>69.8</v>
      </c>
      <c r="CL39" s="653" t="n">
        <v>50.4</v>
      </c>
      <c r="CM39" s="653" t="n">
        <v>50.4</v>
      </c>
      <c r="CN39" s="653" t="n">
        <v>34.9</v>
      </c>
      <c r="CO39" s="653" t="n">
        <v>42.6</v>
      </c>
      <c r="CP39" s="653" t="n">
        <v>19.4</v>
      </c>
      <c r="CQ39" s="653" t="n">
        <v>58.2</v>
      </c>
      <c r="CR39" s="653" t="n">
        <v>19.4</v>
      </c>
      <c r="CS39" s="653" t="n">
        <v>205.5</v>
      </c>
      <c r="CT39" s="653" t="n">
        <v>248.1</v>
      </c>
      <c r="CU39" s="653" t="n">
        <v>58.2</v>
      </c>
      <c r="CV39" s="653" t="n">
        <v>38.8</v>
      </c>
      <c r="CW39" s="653" t="n">
        <v>93</v>
      </c>
      <c r="CX39" s="656" t="n">
        <v>34.9</v>
      </c>
      <c r="CY39" s="652" t="n">
        <v>197.7</v>
      </c>
      <c r="CZ39" s="653" t="n">
        <v>174.5</v>
      </c>
      <c r="DA39" s="653" t="n">
        <v>69.8</v>
      </c>
      <c r="DB39" s="653" t="n">
        <v>46.5</v>
      </c>
      <c r="DC39" s="653" t="n">
        <v>127.9</v>
      </c>
      <c r="DD39" s="653" t="n">
        <v>85.3</v>
      </c>
      <c r="DE39" s="653" t="n">
        <v>112.4</v>
      </c>
      <c r="DF39" s="653" t="n">
        <v>120.2</v>
      </c>
      <c r="DG39" s="653" t="s">
        <v>384</v>
      </c>
      <c r="DH39" s="653" t="s">
        <v>384</v>
      </c>
      <c r="DI39" s="653" t="n">
        <v>19.4</v>
      </c>
      <c r="DJ39" s="653" t="s">
        <v>384</v>
      </c>
      <c r="DK39" s="653" t="s">
        <v>384</v>
      </c>
      <c r="DL39" s="653" t="n">
        <v>38.8</v>
      </c>
      <c r="DM39" s="653" t="n">
        <v>73.7</v>
      </c>
      <c r="DN39" s="653" t="n">
        <v>42.6</v>
      </c>
      <c r="DO39" s="653" t="n">
        <v>77.5</v>
      </c>
      <c r="DP39" s="656" t="n">
        <v>19.4</v>
      </c>
      <c r="DQ39" s="652" t="n">
        <v>93.7</v>
      </c>
      <c r="DR39" s="653" t="n">
        <v>91.1</v>
      </c>
      <c r="DS39" s="653" t="n">
        <v>84.2</v>
      </c>
      <c r="DT39" s="653" t="n">
        <v>90</v>
      </c>
      <c r="DU39" s="653" t="n">
        <v>94.2</v>
      </c>
      <c r="DV39" s="653" t="n">
        <v>121.3</v>
      </c>
      <c r="DW39" s="653" t="n">
        <v>102.6</v>
      </c>
      <c r="DX39" s="653" t="n">
        <v>80.2</v>
      </c>
      <c r="DY39" s="653" t="n">
        <v>86.1</v>
      </c>
      <c r="DZ39" s="653" t="n">
        <v>72.7</v>
      </c>
      <c r="EA39" s="653" t="n">
        <v>55.7</v>
      </c>
      <c r="EB39" s="653" t="n">
        <v>49</v>
      </c>
      <c r="EC39" s="653" t="n">
        <v>107.1</v>
      </c>
      <c r="ED39" s="653" t="n">
        <v>109.9</v>
      </c>
      <c r="EE39" s="653" t="n">
        <v>101.1</v>
      </c>
      <c r="EF39" s="653" t="n">
        <v>72.8</v>
      </c>
      <c r="EG39" s="653" t="n">
        <v>167.2</v>
      </c>
      <c r="EH39" s="656" t="n">
        <v>128.5</v>
      </c>
      <c r="EI39" s="652" t="n">
        <v>130.8</v>
      </c>
      <c r="EJ39" s="653" t="n">
        <v>99.9</v>
      </c>
      <c r="EK39" s="653" t="n">
        <v>173.7</v>
      </c>
      <c r="EL39" s="653" t="n">
        <v>126.5</v>
      </c>
      <c r="EM39" s="653" t="n">
        <v>133.2</v>
      </c>
      <c r="EN39" s="653" t="n">
        <v>76.2</v>
      </c>
      <c r="EO39" s="653" t="n">
        <v>77.8</v>
      </c>
      <c r="EP39" s="653" t="n">
        <v>94.1</v>
      </c>
      <c r="EQ39" s="653" t="s">
        <v>384</v>
      </c>
      <c r="ER39" s="653" t="s">
        <v>384</v>
      </c>
      <c r="ES39" s="653" t="n">
        <v>81.6</v>
      </c>
      <c r="ET39" s="653" t="s">
        <v>384</v>
      </c>
      <c r="EU39" s="653" t="s">
        <v>384</v>
      </c>
      <c r="EV39" s="653" t="n">
        <v>75.1</v>
      </c>
      <c r="EW39" s="653" t="n">
        <v>147.8</v>
      </c>
      <c r="EX39" s="653" t="n">
        <v>120.3</v>
      </c>
      <c r="EY39" s="653" t="n">
        <v>211.1</v>
      </c>
      <c r="EZ39" s="656" t="n">
        <v>132.9</v>
      </c>
      <c r="FA39" s="658"/>
    </row>
    <row r="40" s="670" customFormat="true" ht="23.1" hidden="false" customHeight="true" outlineLevel="0" collapsed="false">
      <c r="A40" s="660" t="s">
        <v>407</v>
      </c>
      <c r="B40" s="661" t="n">
        <v>162</v>
      </c>
      <c r="C40" s="661" t="n">
        <v>91</v>
      </c>
      <c r="D40" s="661" t="n">
        <v>71</v>
      </c>
      <c r="E40" s="661" t="n">
        <v>15</v>
      </c>
      <c r="F40" s="661" t="n">
        <v>239</v>
      </c>
      <c r="G40" s="661" t="n">
        <v>127</v>
      </c>
      <c r="H40" s="661" t="n">
        <v>112</v>
      </c>
      <c r="I40" s="661" t="s">
        <v>386</v>
      </c>
      <c r="J40" s="661" t="s">
        <v>386</v>
      </c>
      <c r="K40" s="661" t="n">
        <v>3</v>
      </c>
      <c r="L40" s="661" t="n">
        <v>2</v>
      </c>
      <c r="M40" s="661" t="n">
        <v>1</v>
      </c>
      <c r="N40" s="661" t="n">
        <v>92</v>
      </c>
      <c r="O40" s="662" t="n">
        <v>45</v>
      </c>
      <c r="P40" s="663" t="n">
        <v>7.5</v>
      </c>
      <c r="Q40" s="664" t="n">
        <v>9.3</v>
      </c>
      <c r="R40" s="664" t="n">
        <v>128.2</v>
      </c>
      <c r="S40" s="664" t="n">
        <v>11.1</v>
      </c>
      <c r="T40" s="664" t="n">
        <v>12</v>
      </c>
      <c r="U40" s="664" t="n">
        <v>10.3</v>
      </c>
      <c r="V40" s="664" t="s">
        <v>386</v>
      </c>
      <c r="W40" s="664" t="n">
        <v>18</v>
      </c>
      <c r="X40" s="664" t="n">
        <v>12</v>
      </c>
      <c r="Y40" s="664" t="n">
        <v>4.3</v>
      </c>
      <c r="Z40" s="665" t="n">
        <v>2.1</v>
      </c>
      <c r="AA40" s="665" t="n">
        <v>1.67</v>
      </c>
      <c r="AB40" s="664" t="n">
        <v>99.8</v>
      </c>
      <c r="AC40" s="664" t="n">
        <v>100.6</v>
      </c>
      <c r="AD40" s="661" t="n">
        <v>2119</v>
      </c>
      <c r="AE40" s="661" t="n">
        <v>2174</v>
      </c>
      <c r="AF40" s="662" t="n">
        <v>719</v>
      </c>
      <c r="AG40" s="666" t="n">
        <v>1.67</v>
      </c>
      <c r="AH40" s="664" t="n">
        <v>7.2</v>
      </c>
      <c r="AI40" s="664" t="n">
        <v>75.6</v>
      </c>
      <c r="AJ40" s="664" t="n">
        <v>115.9</v>
      </c>
      <c r="AK40" s="664" t="n">
        <v>95.2</v>
      </c>
      <c r="AL40" s="664" t="n">
        <v>36</v>
      </c>
      <c r="AM40" s="664" t="n">
        <v>4.6</v>
      </c>
      <c r="AN40" s="664" t="n">
        <v>0.1</v>
      </c>
      <c r="AO40" s="665" t="s">
        <v>384</v>
      </c>
      <c r="AP40" s="664" t="n">
        <v>8.1</v>
      </c>
      <c r="AQ40" s="664" t="n">
        <v>84.8</v>
      </c>
      <c r="AR40" s="664" t="n">
        <v>135.9</v>
      </c>
      <c r="AS40" s="664" t="n">
        <v>142.9</v>
      </c>
      <c r="AT40" s="664" t="n">
        <v>37.3</v>
      </c>
      <c r="AU40" s="664" t="s">
        <v>384</v>
      </c>
      <c r="AV40" s="667" t="s">
        <v>384</v>
      </c>
      <c r="AW40" s="668" t="n">
        <v>127</v>
      </c>
      <c r="AX40" s="661" t="n">
        <v>112</v>
      </c>
      <c r="AY40" s="661" t="n">
        <v>33</v>
      </c>
      <c r="AZ40" s="661" t="n">
        <v>16</v>
      </c>
      <c r="BA40" s="661" t="s">
        <v>384</v>
      </c>
      <c r="BB40" s="661" t="s">
        <v>384</v>
      </c>
      <c r="BC40" s="661" t="n">
        <v>8</v>
      </c>
      <c r="BD40" s="661" t="s">
        <v>384</v>
      </c>
      <c r="BE40" s="661" t="s">
        <v>384</v>
      </c>
      <c r="BF40" s="661" t="s">
        <v>384</v>
      </c>
      <c r="BG40" s="661" t="n">
        <v>5</v>
      </c>
      <c r="BH40" s="661" t="s">
        <v>384</v>
      </c>
      <c r="BI40" s="661" t="n">
        <v>23</v>
      </c>
      <c r="BJ40" s="661" t="n">
        <v>25</v>
      </c>
      <c r="BK40" s="661" t="s">
        <v>384</v>
      </c>
      <c r="BL40" s="661" t="n">
        <v>5</v>
      </c>
      <c r="BM40" s="661" t="n">
        <v>10</v>
      </c>
      <c r="BN40" s="662" t="n">
        <v>6</v>
      </c>
      <c r="BO40" s="668" t="n">
        <v>19</v>
      </c>
      <c r="BP40" s="661" t="n">
        <v>28</v>
      </c>
      <c r="BQ40" s="661" t="n">
        <v>9</v>
      </c>
      <c r="BR40" s="661" t="s">
        <v>384</v>
      </c>
      <c r="BS40" s="661" t="n">
        <v>9</v>
      </c>
      <c r="BT40" s="661" t="n">
        <v>21</v>
      </c>
      <c r="BU40" s="661" t="n">
        <v>10</v>
      </c>
      <c r="BV40" s="661" t="n">
        <v>7</v>
      </c>
      <c r="BW40" s="661" t="s">
        <v>384</v>
      </c>
      <c r="BX40" s="661" t="s">
        <v>384</v>
      </c>
      <c r="BY40" s="661" t="n">
        <v>5</v>
      </c>
      <c r="BZ40" s="661" t="s">
        <v>384</v>
      </c>
      <c r="CA40" s="661" t="s">
        <v>384</v>
      </c>
      <c r="CB40" s="661" t="s">
        <v>384</v>
      </c>
      <c r="CC40" s="661" t="n">
        <v>7</v>
      </c>
      <c r="CD40" s="661" t="s">
        <v>384</v>
      </c>
      <c r="CE40" s="661" t="s">
        <v>384</v>
      </c>
      <c r="CF40" s="662" t="s">
        <v>384</v>
      </c>
      <c r="CG40" s="663" t="n">
        <v>1198.7</v>
      </c>
      <c r="CH40" s="664" t="n">
        <v>1057.1</v>
      </c>
      <c r="CI40" s="664" t="n">
        <v>311.5</v>
      </c>
      <c r="CJ40" s="664" t="n">
        <v>151</v>
      </c>
      <c r="CK40" s="664" t="s">
        <v>384</v>
      </c>
      <c r="CL40" s="664" t="s">
        <v>384</v>
      </c>
      <c r="CM40" s="664" t="n">
        <v>75.5</v>
      </c>
      <c r="CN40" s="664" t="s">
        <v>384</v>
      </c>
      <c r="CO40" s="664" t="s">
        <v>384</v>
      </c>
      <c r="CP40" s="664" t="s">
        <v>384</v>
      </c>
      <c r="CQ40" s="664" t="n">
        <v>47.2</v>
      </c>
      <c r="CR40" s="664" t="s">
        <v>384</v>
      </c>
      <c r="CS40" s="664" t="n">
        <v>217.1</v>
      </c>
      <c r="CT40" s="664" t="n">
        <v>236</v>
      </c>
      <c r="CU40" s="664" t="s">
        <v>384</v>
      </c>
      <c r="CV40" s="664" t="n">
        <v>47.2</v>
      </c>
      <c r="CW40" s="664" t="n">
        <v>94.4</v>
      </c>
      <c r="CX40" s="667" t="n">
        <v>56.6</v>
      </c>
      <c r="CY40" s="663" t="n">
        <v>179.3</v>
      </c>
      <c r="CZ40" s="664" t="n">
        <v>264.3</v>
      </c>
      <c r="DA40" s="664" t="n">
        <v>84.9</v>
      </c>
      <c r="DB40" s="664" t="s">
        <v>384</v>
      </c>
      <c r="DC40" s="664" t="n">
        <v>84.9</v>
      </c>
      <c r="DD40" s="664" t="n">
        <v>198.2</v>
      </c>
      <c r="DE40" s="664" t="n">
        <v>94.4</v>
      </c>
      <c r="DF40" s="664" t="n">
        <v>66.1</v>
      </c>
      <c r="DG40" s="664" t="s">
        <v>384</v>
      </c>
      <c r="DH40" s="664" t="s">
        <v>384</v>
      </c>
      <c r="DI40" s="664" t="n">
        <v>47.2</v>
      </c>
      <c r="DJ40" s="664" t="s">
        <v>384</v>
      </c>
      <c r="DK40" s="664" t="s">
        <v>384</v>
      </c>
      <c r="DL40" s="664" t="s">
        <v>384</v>
      </c>
      <c r="DM40" s="664" t="n">
        <v>66.1</v>
      </c>
      <c r="DN40" s="664" t="s">
        <v>384</v>
      </c>
      <c r="DO40" s="664" t="s">
        <v>384</v>
      </c>
      <c r="DP40" s="667" t="s">
        <v>384</v>
      </c>
      <c r="DQ40" s="663" t="n">
        <v>89.1</v>
      </c>
      <c r="DR40" s="664" t="n">
        <v>95.1</v>
      </c>
      <c r="DS40" s="664" t="n">
        <v>70</v>
      </c>
      <c r="DT40" s="664" t="n">
        <v>52.7</v>
      </c>
      <c r="DU40" s="664" t="s">
        <v>384</v>
      </c>
      <c r="DV40" s="664" t="s">
        <v>384</v>
      </c>
      <c r="DW40" s="664" t="n">
        <v>153</v>
      </c>
      <c r="DX40" s="664" t="s">
        <v>384</v>
      </c>
      <c r="DY40" s="664" t="s">
        <v>384</v>
      </c>
      <c r="DZ40" s="664" t="s">
        <v>384</v>
      </c>
      <c r="EA40" s="664" t="n">
        <v>44.8</v>
      </c>
      <c r="EB40" s="664" t="s">
        <v>384</v>
      </c>
      <c r="EC40" s="664" t="n">
        <v>112.3</v>
      </c>
      <c r="ED40" s="664" t="n">
        <v>116.6</v>
      </c>
      <c r="EE40" s="664" t="s">
        <v>384</v>
      </c>
      <c r="EF40" s="664" t="n">
        <v>96.2</v>
      </c>
      <c r="EG40" s="664" t="n">
        <v>169.5</v>
      </c>
      <c r="EH40" s="667" t="n">
        <v>231</v>
      </c>
      <c r="EI40" s="663" t="n">
        <v>117.1</v>
      </c>
      <c r="EJ40" s="664" t="n">
        <v>168.3</v>
      </c>
      <c r="EK40" s="664" t="n">
        <v>209.3</v>
      </c>
      <c r="EL40" s="664" t="s">
        <v>384</v>
      </c>
      <c r="EM40" s="664" t="n">
        <v>87.1</v>
      </c>
      <c r="EN40" s="664" t="n">
        <v>203.2</v>
      </c>
      <c r="EO40" s="664" t="n">
        <v>64.7</v>
      </c>
      <c r="EP40" s="664" t="n">
        <v>59.7</v>
      </c>
      <c r="EQ40" s="664" t="s">
        <v>384</v>
      </c>
      <c r="ER40" s="664" t="s">
        <v>384</v>
      </c>
      <c r="ES40" s="664" t="n">
        <v>196.2</v>
      </c>
      <c r="ET40" s="664" t="s">
        <v>384</v>
      </c>
      <c r="EU40" s="664" t="s">
        <v>384</v>
      </c>
      <c r="EV40" s="664" t="s">
        <v>384</v>
      </c>
      <c r="EW40" s="664" t="n">
        <v>131.5</v>
      </c>
      <c r="EX40" s="664" t="s">
        <v>384</v>
      </c>
      <c r="EY40" s="664" t="s">
        <v>384</v>
      </c>
      <c r="EZ40" s="667" t="s">
        <v>384</v>
      </c>
      <c r="FA40" s="669"/>
    </row>
    <row r="41" s="637" customFormat="true" ht="23.1" hidden="false" customHeight="true" outlineLevel="0" collapsed="false">
      <c r="A41" s="627" t="s">
        <v>264</v>
      </c>
      <c r="B41" s="628" t="n">
        <v>10644</v>
      </c>
      <c r="C41" s="628" t="n">
        <v>5479</v>
      </c>
      <c r="D41" s="628" t="n">
        <v>5165</v>
      </c>
      <c r="E41" s="628" t="n">
        <v>935</v>
      </c>
      <c r="F41" s="628" t="n">
        <v>16535</v>
      </c>
      <c r="G41" s="628" t="n">
        <v>8761</v>
      </c>
      <c r="H41" s="628" t="n">
        <v>7774</v>
      </c>
      <c r="I41" s="628" t="n">
        <v>31</v>
      </c>
      <c r="J41" s="628" t="n">
        <v>17</v>
      </c>
      <c r="K41" s="628" t="n">
        <v>170</v>
      </c>
      <c r="L41" s="628" t="n">
        <v>179</v>
      </c>
      <c r="M41" s="628" t="n">
        <v>64</v>
      </c>
      <c r="N41" s="628" t="n">
        <v>6173</v>
      </c>
      <c r="O41" s="629" t="n">
        <v>2829</v>
      </c>
      <c r="P41" s="630" t="n">
        <v>7.7</v>
      </c>
      <c r="Q41" s="631" t="n">
        <v>8.8</v>
      </c>
      <c r="R41" s="631" t="n">
        <v>106.1</v>
      </c>
      <c r="S41" s="631" t="n">
        <v>11.9</v>
      </c>
      <c r="T41" s="631" t="n">
        <v>13.3</v>
      </c>
      <c r="U41" s="631" t="n">
        <v>10.7</v>
      </c>
      <c r="V41" s="631" t="n">
        <v>2.9</v>
      </c>
      <c r="W41" s="631" t="n">
        <v>15.5</v>
      </c>
      <c r="X41" s="631" t="n">
        <v>16.3</v>
      </c>
      <c r="Y41" s="631" t="n">
        <v>4.5</v>
      </c>
      <c r="Z41" s="632" t="n">
        <v>2.04</v>
      </c>
      <c r="AA41" s="632" t="n">
        <v>1.59</v>
      </c>
      <c r="AB41" s="631" t="n">
        <v>110.2</v>
      </c>
      <c r="AC41" s="631" t="n">
        <v>101.7</v>
      </c>
      <c r="AD41" s="628" t="n">
        <v>132136</v>
      </c>
      <c r="AE41" s="628" t="n">
        <v>144853</v>
      </c>
      <c r="AF41" s="629" t="n">
        <v>51184</v>
      </c>
      <c r="AG41" s="633" t="n">
        <v>1.59</v>
      </c>
      <c r="AH41" s="631" t="n">
        <v>6</v>
      </c>
      <c r="AI41" s="631" t="n">
        <v>64.9</v>
      </c>
      <c r="AJ41" s="631" t="n">
        <v>114</v>
      </c>
      <c r="AK41" s="631" t="n">
        <v>92</v>
      </c>
      <c r="AL41" s="631" t="n">
        <v>36.4</v>
      </c>
      <c r="AM41" s="631" t="n">
        <v>5.2</v>
      </c>
      <c r="AN41" s="631" t="n">
        <v>0.1</v>
      </c>
      <c r="AO41" s="632" t="n">
        <v>1.6</v>
      </c>
      <c r="AP41" s="631" t="n">
        <v>6</v>
      </c>
      <c r="AQ41" s="631" t="n">
        <v>64.9</v>
      </c>
      <c r="AR41" s="631" t="n">
        <v>114.2</v>
      </c>
      <c r="AS41" s="631" t="n">
        <v>92.2</v>
      </c>
      <c r="AT41" s="631" t="n">
        <v>36.5</v>
      </c>
      <c r="AU41" s="631" t="n">
        <v>5.3</v>
      </c>
      <c r="AV41" s="634" t="n">
        <v>0.1</v>
      </c>
      <c r="AW41" s="635" t="n">
        <v>8761</v>
      </c>
      <c r="AX41" s="628" t="n">
        <v>7774</v>
      </c>
      <c r="AY41" s="628" t="n">
        <v>2704</v>
      </c>
      <c r="AZ41" s="628" t="n">
        <v>1780</v>
      </c>
      <c r="BA41" s="628" t="n">
        <v>522</v>
      </c>
      <c r="BB41" s="628" t="n">
        <v>249</v>
      </c>
      <c r="BC41" s="628" t="n">
        <v>306</v>
      </c>
      <c r="BD41" s="628" t="n">
        <v>284</v>
      </c>
      <c r="BE41" s="628" t="n">
        <v>240</v>
      </c>
      <c r="BF41" s="628" t="n">
        <v>111</v>
      </c>
      <c r="BG41" s="628" t="n">
        <v>615</v>
      </c>
      <c r="BH41" s="628" t="n">
        <v>252</v>
      </c>
      <c r="BI41" s="628" t="n">
        <v>1328</v>
      </c>
      <c r="BJ41" s="628" t="n">
        <v>1389</v>
      </c>
      <c r="BK41" s="628" t="n">
        <v>409</v>
      </c>
      <c r="BL41" s="628" t="n">
        <v>379</v>
      </c>
      <c r="BM41" s="628" t="n">
        <v>454</v>
      </c>
      <c r="BN41" s="629" t="n">
        <v>223</v>
      </c>
      <c r="BO41" s="635" t="n">
        <v>1069</v>
      </c>
      <c r="BP41" s="628" t="n">
        <v>1262</v>
      </c>
      <c r="BQ41" s="628" t="n">
        <v>338</v>
      </c>
      <c r="BR41" s="628" t="n">
        <v>323</v>
      </c>
      <c r="BS41" s="628" t="n">
        <v>659</v>
      </c>
      <c r="BT41" s="628" t="n">
        <v>808</v>
      </c>
      <c r="BU41" s="628" t="n">
        <v>1012</v>
      </c>
      <c r="BV41" s="628" t="n">
        <v>930</v>
      </c>
      <c r="BW41" s="628" t="n">
        <v>130</v>
      </c>
      <c r="BX41" s="628" t="n">
        <v>52</v>
      </c>
      <c r="BY41" s="628" t="n">
        <v>139</v>
      </c>
      <c r="BZ41" s="628" t="n">
        <v>135</v>
      </c>
      <c r="CA41" s="628" t="n">
        <v>155</v>
      </c>
      <c r="CB41" s="628" t="n">
        <v>474</v>
      </c>
      <c r="CC41" s="628" t="n">
        <v>362</v>
      </c>
      <c r="CD41" s="628" t="n">
        <v>225</v>
      </c>
      <c r="CE41" s="628" t="n">
        <v>317</v>
      </c>
      <c r="CF41" s="629" t="n">
        <v>88</v>
      </c>
      <c r="CG41" s="630" t="n">
        <v>1326.1</v>
      </c>
      <c r="CH41" s="631" t="n">
        <v>1176.7</v>
      </c>
      <c r="CI41" s="631" t="n">
        <v>409.3</v>
      </c>
      <c r="CJ41" s="631" t="n">
        <v>269.4</v>
      </c>
      <c r="CK41" s="631" t="n">
        <v>79</v>
      </c>
      <c r="CL41" s="631" t="n">
        <v>37.7</v>
      </c>
      <c r="CM41" s="631" t="n">
        <v>46.3</v>
      </c>
      <c r="CN41" s="631" t="n">
        <v>43</v>
      </c>
      <c r="CO41" s="631" t="n">
        <v>36.3</v>
      </c>
      <c r="CP41" s="631" t="n">
        <v>16.8</v>
      </c>
      <c r="CQ41" s="631" t="n">
        <v>93.1</v>
      </c>
      <c r="CR41" s="631" t="n">
        <v>38.1</v>
      </c>
      <c r="CS41" s="631" t="n">
        <v>201</v>
      </c>
      <c r="CT41" s="631" t="n">
        <v>210.2</v>
      </c>
      <c r="CU41" s="631" t="n">
        <v>61.9</v>
      </c>
      <c r="CV41" s="631" t="n">
        <v>57.4</v>
      </c>
      <c r="CW41" s="631" t="n">
        <v>68.7</v>
      </c>
      <c r="CX41" s="634" t="n">
        <v>33.8</v>
      </c>
      <c r="CY41" s="630" t="n">
        <v>161.8</v>
      </c>
      <c r="CZ41" s="631" t="n">
        <v>191</v>
      </c>
      <c r="DA41" s="631" t="n">
        <v>51.2</v>
      </c>
      <c r="DB41" s="631" t="n">
        <v>48.9</v>
      </c>
      <c r="DC41" s="631" t="n">
        <v>99.7</v>
      </c>
      <c r="DD41" s="631" t="n">
        <v>122.3</v>
      </c>
      <c r="DE41" s="631" t="n">
        <v>153.2</v>
      </c>
      <c r="DF41" s="631" t="n">
        <v>140.8</v>
      </c>
      <c r="DG41" s="631" t="n">
        <v>19.7</v>
      </c>
      <c r="DH41" s="631" t="n">
        <v>7.9</v>
      </c>
      <c r="DI41" s="631" t="n">
        <v>21</v>
      </c>
      <c r="DJ41" s="631" t="n">
        <v>20.4</v>
      </c>
      <c r="DK41" s="631" t="n">
        <v>23.5</v>
      </c>
      <c r="DL41" s="631" t="n">
        <v>71.7</v>
      </c>
      <c r="DM41" s="631" t="n">
        <v>54.8</v>
      </c>
      <c r="DN41" s="631" t="n">
        <v>34.1</v>
      </c>
      <c r="DO41" s="631" t="n">
        <v>48</v>
      </c>
      <c r="DP41" s="634" t="n">
        <v>13.3</v>
      </c>
      <c r="DQ41" s="630" t="n">
        <v>110.3</v>
      </c>
      <c r="DR41" s="631" t="n">
        <v>101.6</v>
      </c>
      <c r="DS41" s="631" t="n">
        <v>101.3</v>
      </c>
      <c r="DT41" s="631" t="n">
        <v>93</v>
      </c>
      <c r="DU41" s="631" t="n">
        <v>116.8</v>
      </c>
      <c r="DV41" s="631" t="n">
        <v>93.8</v>
      </c>
      <c r="DW41" s="631" t="n">
        <v>103</v>
      </c>
      <c r="DX41" s="631" t="n">
        <v>102.1</v>
      </c>
      <c r="DY41" s="631" t="n">
        <v>79.2</v>
      </c>
      <c r="DZ41" s="631" t="n">
        <v>64.8</v>
      </c>
      <c r="EA41" s="631" t="n">
        <v>98.1</v>
      </c>
      <c r="EB41" s="631" t="n">
        <v>99.4</v>
      </c>
      <c r="EC41" s="631" t="n">
        <v>117.1</v>
      </c>
      <c r="ED41" s="631" t="n">
        <v>98.9</v>
      </c>
      <c r="EE41" s="631" t="n">
        <v>119.1</v>
      </c>
      <c r="EF41" s="631" t="n">
        <v>113.6</v>
      </c>
      <c r="EG41" s="631" t="n">
        <v>141</v>
      </c>
      <c r="EH41" s="634" t="n">
        <v>131.8</v>
      </c>
      <c r="EI41" s="630" t="n">
        <v>120.2</v>
      </c>
      <c r="EJ41" s="631" t="n">
        <v>116.1</v>
      </c>
      <c r="EK41" s="631" t="n">
        <v>139</v>
      </c>
      <c r="EL41" s="631" t="n">
        <v>138.7</v>
      </c>
      <c r="EM41" s="631" t="n">
        <v>118.8</v>
      </c>
      <c r="EN41" s="631" t="n">
        <v>117.4</v>
      </c>
      <c r="EO41" s="631" t="n">
        <v>122.6</v>
      </c>
      <c r="EP41" s="631" t="n">
        <v>118.4</v>
      </c>
      <c r="EQ41" s="631" t="n">
        <v>98.2</v>
      </c>
      <c r="ER41" s="631" t="n">
        <v>65.9</v>
      </c>
      <c r="ES41" s="631" t="n">
        <v>101.1</v>
      </c>
      <c r="ET41" s="631" t="n">
        <v>75.9</v>
      </c>
      <c r="EU41" s="631" t="n">
        <v>157.8</v>
      </c>
      <c r="EV41" s="631" t="n">
        <v>150.5</v>
      </c>
      <c r="EW41" s="631" t="n">
        <v>119.1</v>
      </c>
      <c r="EX41" s="631" t="n">
        <v>99.5</v>
      </c>
      <c r="EY41" s="631" t="n">
        <v>132.4</v>
      </c>
      <c r="EZ41" s="634" t="n">
        <v>88</v>
      </c>
      <c r="FA41" s="636"/>
    </row>
    <row r="42" s="648" customFormat="true" ht="23.1" hidden="false" customHeight="true" outlineLevel="0" collapsed="false">
      <c r="A42" s="638" t="s">
        <v>265</v>
      </c>
      <c r="B42" s="639" t="n">
        <v>5632</v>
      </c>
      <c r="C42" s="639" t="n">
        <v>2911</v>
      </c>
      <c r="D42" s="639" t="n">
        <v>2721</v>
      </c>
      <c r="E42" s="639" t="n">
        <v>523</v>
      </c>
      <c r="F42" s="639" t="n">
        <v>6509</v>
      </c>
      <c r="G42" s="639" t="n">
        <v>3449</v>
      </c>
      <c r="H42" s="639" t="n">
        <v>3060</v>
      </c>
      <c r="I42" s="639" t="n">
        <v>17</v>
      </c>
      <c r="J42" s="639" t="n">
        <v>12</v>
      </c>
      <c r="K42" s="639" t="n">
        <v>87</v>
      </c>
      <c r="L42" s="639" t="n">
        <v>84</v>
      </c>
      <c r="M42" s="639" t="n">
        <v>34</v>
      </c>
      <c r="N42" s="639" t="n">
        <v>3324</v>
      </c>
      <c r="O42" s="640" t="n">
        <v>1540</v>
      </c>
      <c r="P42" s="641" t="n">
        <v>8.6</v>
      </c>
      <c r="Q42" s="642" t="n">
        <v>9.3</v>
      </c>
      <c r="R42" s="642" t="n">
        <v>107</v>
      </c>
      <c r="S42" s="642" t="n">
        <v>9.9</v>
      </c>
      <c r="T42" s="642" t="n">
        <v>11.1</v>
      </c>
      <c r="U42" s="642" t="n">
        <v>8.9</v>
      </c>
      <c r="V42" s="642" t="n">
        <v>3</v>
      </c>
      <c r="W42" s="642" t="n">
        <v>15</v>
      </c>
      <c r="X42" s="642" t="n">
        <v>14.5</v>
      </c>
      <c r="Y42" s="642" t="n">
        <v>5.1</v>
      </c>
      <c r="Z42" s="643" t="n">
        <v>2.35</v>
      </c>
      <c r="AA42" s="643" t="n">
        <v>1.54</v>
      </c>
      <c r="AB42" s="642" t="n">
        <v>109.3</v>
      </c>
      <c r="AC42" s="642" t="n">
        <v>106.1</v>
      </c>
      <c r="AD42" s="639" t="n">
        <v>62259</v>
      </c>
      <c r="AE42" s="639" t="n">
        <v>68628</v>
      </c>
      <c r="AF42" s="640" t="n">
        <v>26848</v>
      </c>
      <c r="AG42" s="644" t="n">
        <v>1.54</v>
      </c>
      <c r="AH42" s="642" t="n">
        <v>6.2</v>
      </c>
      <c r="AI42" s="642" t="n">
        <v>58.5</v>
      </c>
      <c r="AJ42" s="642" t="n">
        <v>110.2</v>
      </c>
      <c r="AK42" s="642" t="n">
        <v>89.7</v>
      </c>
      <c r="AL42" s="642" t="n">
        <v>36.9</v>
      </c>
      <c r="AM42" s="642" t="n">
        <v>5.4</v>
      </c>
      <c r="AN42" s="642" t="n">
        <v>0.1</v>
      </c>
      <c r="AO42" s="643" t="n">
        <v>1.54</v>
      </c>
      <c r="AP42" s="642" t="n">
        <v>6.1</v>
      </c>
      <c r="AQ42" s="642" t="n">
        <v>58.4</v>
      </c>
      <c r="AR42" s="642" t="n">
        <v>110.4</v>
      </c>
      <c r="AS42" s="642" t="n">
        <v>89.9</v>
      </c>
      <c r="AT42" s="642" t="n">
        <v>37.2</v>
      </c>
      <c r="AU42" s="642" t="n">
        <v>5.5</v>
      </c>
      <c r="AV42" s="645" t="s">
        <v>384</v>
      </c>
      <c r="AW42" s="646" t="n">
        <v>3449</v>
      </c>
      <c r="AX42" s="639" t="n">
        <v>3060</v>
      </c>
      <c r="AY42" s="639" t="n">
        <v>1077</v>
      </c>
      <c r="AZ42" s="639" t="n">
        <v>736</v>
      </c>
      <c r="BA42" s="639" t="n">
        <v>208</v>
      </c>
      <c r="BB42" s="639" t="n">
        <v>85</v>
      </c>
      <c r="BC42" s="639" t="n">
        <v>129</v>
      </c>
      <c r="BD42" s="639" t="n">
        <v>120</v>
      </c>
      <c r="BE42" s="639" t="n">
        <v>108</v>
      </c>
      <c r="BF42" s="639" t="n">
        <v>50</v>
      </c>
      <c r="BG42" s="639" t="n">
        <v>242</v>
      </c>
      <c r="BH42" s="639" t="n">
        <v>103</v>
      </c>
      <c r="BI42" s="639" t="n">
        <v>499</v>
      </c>
      <c r="BJ42" s="639" t="n">
        <v>513</v>
      </c>
      <c r="BK42" s="639" t="n">
        <v>106</v>
      </c>
      <c r="BL42" s="639" t="n">
        <v>107</v>
      </c>
      <c r="BM42" s="639" t="n">
        <v>213</v>
      </c>
      <c r="BN42" s="640" t="n">
        <v>80</v>
      </c>
      <c r="BO42" s="646" t="n">
        <v>383</v>
      </c>
      <c r="BP42" s="639" t="n">
        <v>449</v>
      </c>
      <c r="BQ42" s="639" t="n">
        <v>141</v>
      </c>
      <c r="BR42" s="639" t="n">
        <v>144</v>
      </c>
      <c r="BS42" s="639" t="n">
        <v>209</v>
      </c>
      <c r="BT42" s="639" t="n">
        <v>260</v>
      </c>
      <c r="BU42" s="639" t="n">
        <v>392</v>
      </c>
      <c r="BV42" s="639" t="n">
        <v>412</v>
      </c>
      <c r="BW42" s="639" t="n">
        <v>63</v>
      </c>
      <c r="BX42" s="639" t="n">
        <v>25</v>
      </c>
      <c r="BY42" s="639" t="n">
        <v>53</v>
      </c>
      <c r="BZ42" s="639" t="n">
        <v>58</v>
      </c>
      <c r="CA42" s="639" t="n">
        <v>54</v>
      </c>
      <c r="CB42" s="639" t="n">
        <v>137</v>
      </c>
      <c r="CC42" s="639" t="n">
        <v>141</v>
      </c>
      <c r="CD42" s="639" t="n">
        <v>75</v>
      </c>
      <c r="CE42" s="639" t="n">
        <v>143</v>
      </c>
      <c r="CF42" s="640" t="n">
        <v>36</v>
      </c>
      <c r="CG42" s="641" t="n">
        <v>1108</v>
      </c>
      <c r="CH42" s="642" t="n">
        <v>983</v>
      </c>
      <c r="CI42" s="642" t="n">
        <v>346</v>
      </c>
      <c r="CJ42" s="642" t="n">
        <v>236.4</v>
      </c>
      <c r="CK42" s="642" t="n">
        <v>66.8</v>
      </c>
      <c r="CL42" s="642" t="n">
        <v>27.3</v>
      </c>
      <c r="CM42" s="642" t="n">
        <v>41.4</v>
      </c>
      <c r="CN42" s="642" t="n">
        <v>38.5</v>
      </c>
      <c r="CO42" s="642" t="n">
        <v>34.7</v>
      </c>
      <c r="CP42" s="642" t="n">
        <v>16.1</v>
      </c>
      <c r="CQ42" s="642" t="n">
        <v>77.7</v>
      </c>
      <c r="CR42" s="642" t="n">
        <v>33.1</v>
      </c>
      <c r="CS42" s="642" t="n">
        <v>160.3</v>
      </c>
      <c r="CT42" s="642" t="n">
        <v>164.8</v>
      </c>
      <c r="CU42" s="642" t="n">
        <v>34.1</v>
      </c>
      <c r="CV42" s="642" t="n">
        <v>34.4</v>
      </c>
      <c r="CW42" s="642" t="n">
        <v>68.4</v>
      </c>
      <c r="CX42" s="645" t="n">
        <v>25.7</v>
      </c>
      <c r="CY42" s="641" t="n">
        <v>123</v>
      </c>
      <c r="CZ42" s="642" t="n">
        <v>144.2</v>
      </c>
      <c r="DA42" s="642" t="n">
        <v>45.3</v>
      </c>
      <c r="DB42" s="642" t="n">
        <v>46.3</v>
      </c>
      <c r="DC42" s="642" t="n">
        <v>67.1</v>
      </c>
      <c r="DD42" s="642" t="n">
        <v>83.5</v>
      </c>
      <c r="DE42" s="642" t="n">
        <v>125.9</v>
      </c>
      <c r="DF42" s="642" t="n">
        <v>132.4</v>
      </c>
      <c r="DG42" s="642" t="n">
        <v>20.2</v>
      </c>
      <c r="DH42" s="642" t="n">
        <v>8</v>
      </c>
      <c r="DI42" s="642" t="n">
        <v>17</v>
      </c>
      <c r="DJ42" s="642" t="n">
        <v>18.6</v>
      </c>
      <c r="DK42" s="642" t="n">
        <v>17.3</v>
      </c>
      <c r="DL42" s="642" t="n">
        <v>44</v>
      </c>
      <c r="DM42" s="642" t="n">
        <v>45.3</v>
      </c>
      <c r="DN42" s="642" t="n">
        <v>24.1</v>
      </c>
      <c r="DO42" s="642" t="n">
        <v>45.9</v>
      </c>
      <c r="DP42" s="645" t="n">
        <v>11.6</v>
      </c>
      <c r="DQ42" s="641" t="n">
        <v>109.6</v>
      </c>
      <c r="DR42" s="642" t="n">
        <v>106.3</v>
      </c>
      <c r="DS42" s="642" t="n">
        <v>100.5</v>
      </c>
      <c r="DT42" s="642" t="n">
        <v>96.7</v>
      </c>
      <c r="DU42" s="642" t="n">
        <v>116.1</v>
      </c>
      <c r="DV42" s="642" t="n">
        <v>81.7</v>
      </c>
      <c r="DW42" s="642" t="n">
        <v>107.5</v>
      </c>
      <c r="DX42" s="642" t="n">
        <v>109.8</v>
      </c>
      <c r="DY42" s="642" t="n">
        <v>86.9</v>
      </c>
      <c r="DZ42" s="642" t="n">
        <v>74.1</v>
      </c>
      <c r="EA42" s="642" t="n">
        <v>97.1</v>
      </c>
      <c r="EB42" s="642" t="n">
        <v>103.5</v>
      </c>
      <c r="EC42" s="642" t="n">
        <v>111.9</v>
      </c>
      <c r="ED42" s="642" t="n">
        <v>99.7</v>
      </c>
      <c r="EE42" s="642" t="n">
        <v>77.7</v>
      </c>
      <c r="EF42" s="642" t="n">
        <v>86</v>
      </c>
      <c r="EG42" s="642" t="n">
        <v>172</v>
      </c>
      <c r="EH42" s="645" t="n">
        <v>128.1</v>
      </c>
      <c r="EI42" s="641" t="n">
        <v>110.7</v>
      </c>
      <c r="EJ42" s="642" t="n">
        <v>112</v>
      </c>
      <c r="EK42" s="642" t="n">
        <v>143.4</v>
      </c>
      <c r="EL42" s="642" t="n">
        <v>162.2</v>
      </c>
      <c r="EM42" s="642" t="n">
        <v>99.8</v>
      </c>
      <c r="EN42" s="642" t="n">
        <v>105.4</v>
      </c>
      <c r="EO42" s="642" t="n">
        <v>126.7</v>
      </c>
      <c r="EP42" s="642" t="n">
        <v>146.9</v>
      </c>
      <c r="EQ42" s="642" t="n">
        <v>111.3</v>
      </c>
      <c r="ER42" s="642" t="n">
        <v>79.5</v>
      </c>
      <c r="ES42" s="642" t="n">
        <v>101.3</v>
      </c>
      <c r="ET42" s="642" t="n">
        <v>89.6</v>
      </c>
      <c r="EU42" s="642" t="n">
        <v>152.2</v>
      </c>
      <c r="EV42" s="642" t="n">
        <v>129.2</v>
      </c>
      <c r="EW42" s="642" t="n">
        <v>112</v>
      </c>
      <c r="EX42" s="642" t="n">
        <v>85.3</v>
      </c>
      <c r="EY42" s="642" t="n">
        <v>130</v>
      </c>
      <c r="EZ42" s="645" t="n">
        <v>79.2</v>
      </c>
      <c r="FA42" s="647"/>
    </row>
    <row r="43" s="659" customFormat="true" ht="23.1" hidden="false" customHeight="true" outlineLevel="0" collapsed="false">
      <c r="A43" s="649" t="s">
        <v>266</v>
      </c>
      <c r="B43" s="650" t="n">
        <v>2074</v>
      </c>
      <c r="C43" s="650" t="n">
        <v>1080</v>
      </c>
      <c r="D43" s="650" t="n">
        <v>994</v>
      </c>
      <c r="E43" s="650" t="n">
        <v>156</v>
      </c>
      <c r="F43" s="650" t="n">
        <v>3681</v>
      </c>
      <c r="G43" s="650" t="n">
        <v>1966</v>
      </c>
      <c r="H43" s="650" t="n">
        <v>1715</v>
      </c>
      <c r="I43" s="650" t="n">
        <v>12</v>
      </c>
      <c r="J43" s="650" t="n">
        <v>4</v>
      </c>
      <c r="K43" s="650" t="n">
        <v>43</v>
      </c>
      <c r="L43" s="650" t="n">
        <v>43</v>
      </c>
      <c r="M43" s="650" t="n">
        <v>19</v>
      </c>
      <c r="N43" s="650" t="n">
        <v>1162</v>
      </c>
      <c r="O43" s="651" t="n">
        <v>561</v>
      </c>
      <c r="P43" s="652" t="n">
        <v>7.4</v>
      </c>
      <c r="Q43" s="653" t="n">
        <v>7.5</v>
      </c>
      <c r="R43" s="653" t="n">
        <v>108.7</v>
      </c>
      <c r="S43" s="653" t="n">
        <v>13.1</v>
      </c>
      <c r="T43" s="653" t="n">
        <v>14.7</v>
      </c>
      <c r="U43" s="653" t="n">
        <v>11.7</v>
      </c>
      <c r="V43" s="653" t="n">
        <v>5.8</v>
      </c>
      <c r="W43" s="653" t="n">
        <v>19.9</v>
      </c>
      <c r="X43" s="653" t="n">
        <v>19.9</v>
      </c>
      <c r="Y43" s="653" t="n">
        <v>4.1</v>
      </c>
      <c r="Z43" s="654" t="n">
        <v>2</v>
      </c>
      <c r="AA43" s="654" t="n">
        <v>1.66</v>
      </c>
      <c r="AB43" s="653" t="n">
        <v>112.8</v>
      </c>
      <c r="AC43" s="653" t="n">
        <v>96.7</v>
      </c>
      <c r="AD43" s="650" t="n">
        <v>26730</v>
      </c>
      <c r="AE43" s="650" t="n">
        <v>29415</v>
      </c>
      <c r="AF43" s="651" t="n">
        <v>9816</v>
      </c>
      <c r="AG43" s="655" t="n">
        <v>1.66</v>
      </c>
      <c r="AH43" s="653" t="n">
        <v>5.9</v>
      </c>
      <c r="AI43" s="653" t="n">
        <v>75.7</v>
      </c>
      <c r="AJ43" s="653" t="n">
        <v>117.8</v>
      </c>
      <c r="AK43" s="653" t="n">
        <v>92.2</v>
      </c>
      <c r="AL43" s="653" t="n">
        <v>35.5</v>
      </c>
      <c r="AM43" s="653" t="n">
        <v>4.7</v>
      </c>
      <c r="AN43" s="653" t="n">
        <v>0.1</v>
      </c>
      <c r="AO43" s="654" t="n">
        <v>1.68</v>
      </c>
      <c r="AP43" s="653" t="n">
        <v>5.8</v>
      </c>
      <c r="AQ43" s="653" t="n">
        <v>76.5</v>
      </c>
      <c r="AR43" s="653" t="n">
        <v>119.3</v>
      </c>
      <c r="AS43" s="653" t="n">
        <v>93.8</v>
      </c>
      <c r="AT43" s="653" t="n">
        <v>35.1</v>
      </c>
      <c r="AU43" s="653" t="n">
        <v>4.5</v>
      </c>
      <c r="AV43" s="656" t="s">
        <v>384</v>
      </c>
      <c r="AW43" s="657" t="n">
        <v>1966</v>
      </c>
      <c r="AX43" s="650" t="n">
        <v>1715</v>
      </c>
      <c r="AY43" s="650" t="n">
        <v>610</v>
      </c>
      <c r="AZ43" s="650" t="n">
        <v>371</v>
      </c>
      <c r="BA43" s="650" t="n">
        <v>130</v>
      </c>
      <c r="BB43" s="650" t="n">
        <v>64</v>
      </c>
      <c r="BC43" s="650" t="n">
        <v>60</v>
      </c>
      <c r="BD43" s="650" t="n">
        <v>49</v>
      </c>
      <c r="BE43" s="650" t="n">
        <v>48</v>
      </c>
      <c r="BF43" s="650" t="n">
        <v>21</v>
      </c>
      <c r="BG43" s="650" t="n">
        <v>133</v>
      </c>
      <c r="BH43" s="650" t="n">
        <v>56</v>
      </c>
      <c r="BI43" s="650" t="n">
        <v>306</v>
      </c>
      <c r="BJ43" s="650" t="n">
        <v>317</v>
      </c>
      <c r="BK43" s="650" t="n">
        <v>134</v>
      </c>
      <c r="BL43" s="650" t="n">
        <v>127</v>
      </c>
      <c r="BM43" s="650" t="n">
        <v>80</v>
      </c>
      <c r="BN43" s="651" t="n">
        <v>41</v>
      </c>
      <c r="BO43" s="657" t="n">
        <v>249</v>
      </c>
      <c r="BP43" s="650" t="n">
        <v>297</v>
      </c>
      <c r="BQ43" s="650" t="n">
        <v>64</v>
      </c>
      <c r="BR43" s="650" t="n">
        <v>63</v>
      </c>
      <c r="BS43" s="650" t="n">
        <v>171</v>
      </c>
      <c r="BT43" s="650" t="n">
        <v>208</v>
      </c>
      <c r="BU43" s="650" t="n">
        <v>224</v>
      </c>
      <c r="BV43" s="650" t="n">
        <v>181</v>
      </c>
      <c r="BW43" s="650" t="n">
        <v>27</v>
      </c>
      <c r="BX43" s="650" t="n">
        <v>7</v>
      </c>
      <c r="BY43" s="650" t="n">
        <v>31</v>
      </c>
      <c r="BZ43" s="650" t="n">
        <v>32</v>
      </c>
      <c r="CA43" s="650" t="n">
        <v>37</v>
      </c>
      <c r="CB43" s="650" t="n">
        <v>130</v>
      </c>
      <c r="CC43" s="650" t="n">
        <v>92</v>
      </c>
      <c r="CD43" s="650" t="n">
        <v>60</v>
      </c>
      <c r="CE43" s="650" t="n">
        <v>75</v>
      </c>
      <c r="CF43" s="651" t="n">
        <v>18</v>
      </c>
      <c r="CG43" s="652" t="n">
        <v>1471</v>
      </c>
      <c r="CH43" s="653" t="n">
        <v>1283.2</v>
      </c>
      <c r="CI43" s="653" t="n">
        <v>456.4</v>
      </c>
      <c r="CJ43" s="653" t="n">
        <v>277.6</v>
      </c>
      <c r="CK43" s="653" t="n">
        <v>97.3</v>
      </c>
      <c r="CL43" s="653" t="n">
        <v>47.9</v>
      </c>
      <c r="CM43" s="653" t="n">
        <v>44.9</v>
      </c>
      <c r="CN43" s="653" t="n">
        <v>36.7</v>
      </c>
      <c r="CO43" s="653" t="n">
        <v>35.9</v>
      </c>
      <c r="CP43" s="653" t="n">
        <v>15.7</v>
      </c>
      <c r="CQ43" s="653" t="n">
        <v>99.5</v>
      </c>
      <c r="CR43" s="653" t="n">
        <v>41.9</v>
      </c>
      <c r="CS43" s="653" t="n">
        <v>229</v>
      </c>
      <c r="CT43" s="653" t="n">
        <v>237.2</v>
      </c>
      <c r="CU43" s="653" t="n">
        <v>100.3</v>
      </c>
      <c r="CV43" s="653" t="n">
        <v>95</v>
      </c>
      <c r="CW43" s="653" t="n">
        <v>59.9</v>
      </c>
      <c r="CX43" s="656" t="n">
        <v>30.7</v>
      </c>
      <c r="CY43" s="652" t="n">
        <v>186.3</v>
      </c>
      <c r="CZ43" s="653" t="n">
        <v>222.2</v>
      </c>
      <c r="DA43" s="653" t="n">
        <v>47.9</v>
      </c>
      <c r="DB43" s="653" t="n">
        <v>47.1</v>
      </c>
      <c r="DC43" s="653" t="n">
        <v>127.9</v>
      </c>
      <c r="DD43" s="653" t="n">
        <v>155.6</v>
      </c>
      <c r="DE43" s="653" t="n">
        <v>167.6</v>
      </c>
      <c r="DF43" s="653" t="n">
        <v>135.4</v>
      </c>
      <c r="DG43" s="653" t="n">
        <v>20.2</v>
      </c>
      <c r="DH43" s="653" t="n">
        <v>5.2</v>
      </c>
      <c r="DI43" s="653" t="n">
        <v>23.2</v>
      </c>
      <c r="DJ43" s="653" t="n">
        <v>23.9</v>
      </c>
      <c r="DK43" s="653" t="n">
        <v>27.7</v>
      </c>
      <c r="DL43" s="653" t="n">
        <v>97.3</v>
      </c>
      <c r="DM43" s="653" t="n">
        <v>68.8</v>
      </c>
      <c r="DN43" s="653" t="n">
        <v>44.9</v>
      </c>
      <c r="DO43" s="653" t="n">
        <v>56.1</v>
      </c>
      <c r="DP43" s="656" t="n">
        <v>13.5</v>
      </c>
      <c r="DQ43" s="652" t="n">
        <v>113.8</v>
      </c>
      <c r="DR43" s="653" t="n">
        <v>95.9</v>
      </c>
      <c r="DS43" s="653" t="n">
        <v>106</v>
      </c>
      <c r="DT43" s="653" t="n">
        <v>86.7</v>
      </c>
      <c r="DU43" s="653" t="n">
        <v>134.8</v>
      </c>
      <c r="DV43" s="653" t="n">
        <v>106.6</v>
      </c>
      <c r="DW43" s="653" t="n">
        <v>93.8</v>
      </c>
      <c r="DX43" s="653" t="n">
        <v>78</v>
      </c>
      <c r="DY43" s="653" t="n">
        <v>74.3</v>
      </c>
      <c r="DZ43" s="653" t="n">
        <v>55</v>
      </c>
      <c r="EA43" s="653" t="n">
        <v>98.1</v>
      </c>
      <c r="EB43" s="653" t="n">
        <v>98.1</v>
      </c>
      <c r="EC43" s="653" t="n">
        <v>123.5</v>
      </c>
      <c r="ED43" s="653" t="n">
        <v>95</v>
      </c>
      <c r="EE43" s="653" t="n">
        <v>179.5</v>
      </c>
      <c r="EF43" s="653" t="n">
        <v>162.8</v>
      </c>
      <c r="EG43" s="653" t="n">
        <v>112.5</v>
      </c>
      <c r="EH43" s="656" t="n">
        <v>102.5</v>
      </c>
      <c r="EI43" s="652" t="n">
        <v>127.6</v>
      </c>
      <c r="EJ43" s="653" t="n">
        <v>115.4</v>
      </c>
      <c r="EK43" s="653" t="n">
        <v>122.3</v>
      </c>
      <c r="EL43" s="653" t="n">
        <v>117.6</v>
      </c>
      <c r="EM43" s="653" t="n">
        <v>138.7</v>
      </c>
      <c r="EN43" s="653" t="n">
        <v>125</v>
      </c>
      <c r="EO43" s="653" t="n">
        <v>121.4</v>
      </c>
      <c r="EP43" s="653" t="n">
        <v>94.9</v>
      </c>
      <c r="EQ43" s="653" t="n">
        <v>97.3</v>
      </c>
      <c r="ER43" s="653" t="n">
        <v>39.8</v>
      </c>
      <c r="ES43" s="653" t="n">
        <v>101.7</v>
      </c>
      <c r="ET43" s="653" t="n">
        <v>75.2</v>
      </c>
      <c r="EU43" s="653" t="n">
        <v>166.5</v>
      </c>
      <c r="EV43" s="653" t="n">
        <v>160.9</v>
      </c>
      <c r="EW43" s="653" t="n">
        <v>141.6</v>
      </c>
      <c r="EX43" s="653" t="n">
        <v>116.2</v>
      </c>
      <c r="EY43" s="653" t="n">
        <v>153.5</v>
      </c>
      <c r="EZ43" s="656" t="n">
        <v>87</v>
      </c>
      <c r="FA43" s="658"/>
    </row>
    <row r="44" s="659" customFormat="true" ht="23.1" hidden="false" customHeight="true" outlineLevel="0" collapsed="false">
      <c r="A44" s="649" t="s">
        <v>408</v>
      </c>
      <c r="B44" s="650" t="n">
        <v>109</v>
      </c>
      <c r="C44" s="650" t="n">
        <v>58</v>
      </c>
      <c r="D44" s="650" t="n">
        <v>51</v>
      </c>
      <c r="E44" s="650" t="n">
        <v>8</v>
      </c>
      <c r="F44" s="650" t="n">
        <v>219</v>
      </c>
      <c r="G44" s="650" t="n">
        <v>139</v>
      </c>
      <c r="H44" s="650" t="n">
        <v>80</v>
      </c>
      <c r="I44" s="650" t="s">
        <v>386</v>
      </c>
      <c r="J44" s="650" t="s">
        <v>386</v>
      </c>
      <c r="K44" s="650" t="n">
        <v>3</v>
      </c>
      <c r="L44" s="650" t="n">
        <v>2</v>
      </c>
      <c r="M44" s="650" t="n">
        <v>1</v>
      </c>
      <c r="N44" s="650" t="n">
        <v>74</v>
      </c>
      <c r="O44" s="651" t="n">
        <v>19</v>
      </c>
      <c r="P44" s="652" t="n">
        <v>6.3</v>
      </c>
      <c r="Q44" s="653" t="n">
        <v>7.3</v>
      </c>
      <c r="R44" s="653" t="n">
        <v>113.7</v>
      </c>
      <c r="S44" s="653" t="n">
        <v>12.6</v>
      </c>
      <c r="T44" s="653" t="n">
        <v>16.2</v>
      </c>
      <c r="U44" s="653" t="n">
        <v>9.2</v>
      </c>
      <c r="V44" s="653" t="s">
        <v>386</v>
      </c>
      <c r="W44" s="653" t="n">
        <v>26.3</v>
      </c>
      <c r="X44" s="653" t="n">
        <v>17.5</v>
      </c>
      <c r="Y44" s="653" t="n">
        <v>4.3</v>
      </c>
      <c r="Z44" s="654" t="n">
        <v>1.1</v>
      </c>
      <c r="AA44" s="654" t="n">
        <v>1.43</v>
      </c>
      <c r="AB44" s="653" t="n">
        <v>115.5</v>
      </c>
      <c r="AC44" s="653" t="n">
        <v>96.1</v>
      </c>
      <c r="AD44" s="650" t="n">
        <v>1716</v>
      </c>
      <c r="AE44" s="650" t="n">
        <v>1747</v>
      </c>
      <c r="AF44" s="651" t="n">
        <v>605</v>
      </c>
      <c r="AG44" s="655" t="n">
        <v>1.43</v>
      </c>
      <c r="AH44" s="653" t="n">
        <v>5.5</v>
      </c>
      <c r="AI44" s="653" t="n">
        <v>51.3</v>
      </c>
      <c r="AJ44" s="653" t="n">
        <v>97.8</v>
      </c>
      <c r="AK44" s="653" t="n">
        <v>89.8</v>
      </c>
      <c r="AL44" s="653" t="n">
        <v>37.1</v>
      </c>
      <c r="AM44" s="653" t="n">
        <v>5</v>
      </c>
      <c r="AN44" s="653" t="n">
        <v>0.1</v>
      </c>
      <c r="AO44" s="654" t="s">
        <v>384</v>
      </c>
      <c r="AP44" s="653" t="s">
        <v>384</v>
      </c>
      <c r="AQ44" s="653" t="n">
        <v>42.1</v>
      </c>
      <c r="AR44" s="653" t="n">
        <v>80</v>
      </c>
      <c r="AS44" s="653" t="n">
        <v>106.9</v>
      </c>
      <c r="AT44" s="653" t="n">
        <v>51.8</v>
      </c>
      <c r="AU44" s="653" t="s">
        <v>384</v>
      </c>
      <c r="AV44" s="656" t="s">
        <v>384</v>
      </c>
      <c r="AW44" s="657" t="n">
        <v>139</v>
      </c>
      <c r="AX44" s="650" t="n">
        <v>80</v>
      </c>
      <c r="AY44" s="650" t="n">
        <v>41</v>
      </c>
      <c r="AZ44" s="650" t="n">
        <v>20</v>
      </c>
      <c r="BA44" s="650" t="n">
        <v>9</v>
      </c>
      <c r="BB44" s="650" t="s">
        <v>384</v>
      </c>
      <c r="BC44" s="650" t="s">
        <v>384</v>
      </c>
      <c r="BD44" s="650" t="s">
        <v>384</v>
      </c>
      <c r="BE44" s="650" t="s">
        <v>384</v>
      </c>
      <c r="BF44" s="650" t="s">
        <v>384</v>
      </c>
      <c r="BG44" s="650" t="n">
        <v>9</v>
      </c>
      <c r="BH44" s="650" t="n">
        <v>5</v>
      </c>
      <c r="BI44" s="650" t="n">
        <v>21</v>
      </c>
      <c r="BJ44" s="650" t="n">
        <v>12</v>
      </c>
      <c r="BK44" s="650" t="n">
        <v>9</v>
      </c>
      <c r="BL44" s="650" t="s">
        <v>384</v>
      </c>
      <c r="BM44" s="650" t="n">
        <v>7</v>
      </c>
      <c r="BN44" s="651" t="n">
        <v>6</v>
      </c>
      <c r="BO44" s="657" t="n">
        <v>16</v>
      </c>
      <c r="BP44" s="650" t="n">
        <v>16</v>
      </c>
      <c r="BQ44" s="650" t="s">
        <v>384</v>
      </c>
      <c r="BR44" s="650" t="n">
        <v>5</v>
      </c>
      <c r="BS44" s="650" t="n">
        <v>12</v>
      </c>
      <c r="BT44" s="650" t="n">
        <v>10</v>
      </c>
      <c r="BU44" s="650" t="n">
        <v>16</v>
      </c>
      <c r="BV44" s="650" t="n">
        <v>12</v>
      </c>
      <c r="BW44" s="650" t="s">
        <v>384</v>
      </c>
      <c r="BX44" s="650" t="s">
        <v>384</v>
      </c>
      <c r="BY44" s="650" t="n">
        <v>5</v>
      </c>
      <c r="BZ44" s="650" t="s">
        <v>384</v>
      </c>
      <c r="CA44" s="650" t="s">
        <v>384</v>
      </c>
      <c r="CB44" s="650" t="s">
        <v>384</v>
      </c>
      <c r="CC44" s="650" t="n">
        <v>15</v>
      </c>
      <c r="CD44" s="650" t="n">
        <v>5</v>
      </c>
      <c r="CE44" s="650" t="s">
        <v>384</v>
      </c>
      <c r="CF44" s="651" t="s">
        <v>384</v>
      </c>
      <c r="CG44" s="652" t="n">
        <v>1620</v>
      </c>
      <c r="CH44" s="653" t="n">
        <v>932.4</v>
      </c>
      <c r="CI44" s="653" t="n">
        <v>477.9</v>
      </c>
      <c r="CJ44" s="653" t="n">
        <v>233.1</v>
      </c>
      <c r="CK44" s="653" t="n">
        <v>104.9</v>
      </c>
      <c r="CL44" s="653" t="s">
        <v>384</v>
      </c>
      <c r="CM44" s="653" t="s">
        <v>384</v>
      </c>
      <c r="CN44" s="653" t="s">
        <v>384</v>
      </c>
      <c r="CO44" s="653" t="s">
        <v>384</v>
      </c>
      <c r="CP44" s="653" t="s">
        <v>384</v>
      </c>
      <c r="CQ44" s="653" t="n">
        <v>104.9</v>
      </c>
      <c r="CR44" s="653" t="n">
        <v>58.3</v>
      </c>
      <c r="CS44" s="653" t="n">
        <v>244.8</v>
      </c>
      <c r="CT44" s="653" t="n">
        <v>139.9</v>
      </c>
      <c r="CU44" s="653" t="n">
        <v>104.9</v>
      </c>
      <c r="CV44" s="653" t="s">
        <v>384</v>
      </c>
      <c r="CW44" s="653" t="n">
        <v>81.6</v>
      </c>
      <c r="CX44" s="656" t="n">
        <v>69.9</v>
      </c>
      <c r="CY44" s="652" t="n">
        <v>186.5</v>
      </c>
      <c r="CZ44" s="653" t="n">
        <v>186.5</v>
      </c>
      <c r="DA44" s="653" t="s">
        <v>384</v>
      </c>
      <c r="DB44" s="653" t="n">
        <v>58.3</v>
      </c>
      <c r="DC44" s="653" t="n">
        <v>139.9</v>
      </c>
      <c r="DD44" s="653" t="n">
        <v>116.6</v>
      </c>
      <c r="DE44" s="653" t="n">
        <v>186.5</v>
      </c>
      <c r="DF44" s="653" t="n">
        <v>139.9</v>
      </c>
      <c r="DG44" s="653" t="s">
        <v>384</v>
      </c>
      <c r="DH44" s="653" t="s">
        <v>384</v>
      </c>
      <c r="DI44" s="653" t="n">
        <v>58.3</v>
      </c>
      <c r="DJ44" s="653" t="s">
        <v>384</v>
      </c>
      <c r="DK44" s="653" t="s">
        <v>384</v>
      </c>
      <c r="DL44" s="653" t="s">
        <v>384</v>
      </c>
      <c r="DM44" s="653" t="n">
        <v>174.8</v>
      </c>
      <c r="DN44" s="653" t="n">
        <v>58.3</v>
      </c>
      <c r="DO44" s="653" t="s">
        <v>384</v>
      </c>
      <c r="DP44" s="656" t="s">
        <v>384</v>
      </c>
      <c r="DQ44" s="652" t="n">
        <v>137.9</v>
      </c>
      <c r="DR44" s="653" t="n">
        <v>80.2</v>
      </c>
      <c r="DS44" s="653" t="n">
        <v>122.4</v>
      </c>
      <c r="DT44" s="653" t="n">
        <v>80.6</v>
      </c>
      <c r="DU44" s="653" t="n">
        <v>160.6</v>
      </c>
      <c r="DV44" s="653" t="s">
        <v>384</v>
      </c>
      <c r="DW44" s="653" t="s">
        <v>384</v>
      </c>
      <c r="DX44" s="653" t="s">
        <v>384</v>
      </c>
      <c r="DY44" s="653" t="s">
        <v>384</v>
      </c>
      <c r="DZ44" s="653" t="s">
        <v>384</v>
      </c>
      <c r="EA44" s="653" t="n">
        <v>114.5</v>
      </c>
      <c r="EB44" s="653" t="n">
        <v>151.4</v>
      </c>
      <c r="EC44" s="653" t="n">
        <v>145.5</v>
      </c>
      <c r="ED44" s="653" t="n">
        <v>64.9</v>
      </c>
      <c r="EE44" s="653" t="n">
        <v>206.4</v>
      </c>
      <c r="EF44" s="653" t="s">
        <v>384</v>
      </c>
      <c r="EG44" s="653" t="n">
        <v>170.1</v>
      </c>
      <c r="EH44" s="656" t="n">
        <v>268.3</v>
      </c>
      <c r="EI44" s="652" t="n">
        <v>141.4</v>
      </c>
      <c r="EJ44" s="653" t="n">
        <v>111.3</v>
      </c>
      <c r="EK44" s="653" t="s">
        <v>384</v>
      </c>
      <c r="EL44" s="653" t="n">
        <v>162.4</v>
      </c>
      <c r="EM44" s="653" t="n">
        <v>170.5</v>
      </c>
      <c r="EN44" s="653" t="n">
        <v>109.4</v>
      </c>
      <c r="EO44" s="653" t="n">
        <v>151.9</v>
      </c>
      <c r="EP44" s="653" t="n">
        <v>116.6</v>
      </c>
      <c r="EQ44" s="653" t="s">
        <v>384</v>
      </c>
      <c r="ER44" s="653" t="s">
        <v>384</v>
      </c>
      <c r="ES44" s="653" t="n">
        <v>286.1</v>
      </c>
      <c r="ET44" s="653" t="s">
        <v>384</v>
      </c>
      <c r="EU44" s="653" t="s">
        <v>384</v>
      </c>
      <c r="EV44" s="653" t="s">
        <v>384</v>
      </c>
      <c r="EW44" s="653" t="n">
        <v>385.2</v>
      </c>
      <c r="EX44" s="653" t="n">
        <v>169.6</v>
      </c>
      <c r="EY44" s="653" t="s">
        <v>384</v>
      </c>
      <c r="EZ44" s="656" t="s">
        <v>384</v>
      </c>
      <c r="FA44" s="658"/>
    </row>
    <row r="45" s="659" customFormat="true" ht="23.1" hidden="false" customHeight="true" outlineLevel="0" collapsed="false">
      <c r="A45" s="649" t="s">
        <v>409</v>
      </c>
      <c r="B45" s="650" t="n">
        <v>206</v>
      </c>
      <c r="C45" s="650" t="n">
        <v>93</v>
      </c>
      <c r="D45" s="650" t="n">
        <v>113</v>
      </c>
      <c r="E45" s="650" t="n">
        <v>15</v>
      </c>
      <c r="F45" s="650" t="n">
        <v>733</v>
      </c>
      <c r="G45" s="650" t="n">
        <v>388</v>
      </c>
      <c r="H45" s="650" t="n">
        <v>345</v>
      </c>
      <c r="I45" s="650" t="n">
        <v>1</v>
      </c>
      <c r="J45" s="650" t="n">
        <v>1</v>
      </c>
      <c r="K45" s="650" t="n">
        <v>3</v>
      </c>
      <c r="L45" s="650" t="n">
        <v>5</v>
      </c>
      <c r="M45" s="650" t="n">
        <v>1</v>
      </c>
      <c r="N45" s="650" t="n">
        <v>131</v>
      </c>
      <c r="O45" s="651" t="n">
        <v>64</v>
      </c>
      <c r="P45" s="652" t="n">
        <v>5</v>
      </c>
      <c r="Q45" s="653" t="n">
        <v>7.3</v>
      </c>
      <c r="R45" s="653" t="n">
        <v>82.3</v>
      </c>
      <c r="S45" s="653" t="n">
        <v>17.9</v>
      </c>
      <c r="T45" s="653" t="n">
        <v>19.7</v>
      </c>
      <c r="U45" s="653" t="n">
        <v>16.2</v>
      </c>
      <c r="V45" s="653" t="n">
        <v>4.9</v>
      </c>
      <c r="W45" s="653" t="n">
        <v>14</v>
      </c>
      <c r="X45" s="653" t="n">
        <v>23.4</v>
      </c>
      <c r="Y45" s="653" t="n">
        <v>3.2</v>
      </c>
      <c r="Z45" s="654" t="n">
        <v>1.56</v>
      </c>
      <c r="AA45" s="654" t="n">
        <v>1.69</v>
      </c>
      <c r="AB45" s="653" t="n">
        <v>111.2</v>
      </c>
      <c r="AC45" s="653" t="n">
        <v>105.3</v>
      </c>
      <c r="AD45" s="650" t="n">
        <v>3948</v>
      </c>
      <c r="AE45" s="650" t="n">
        <v>4264</v>
      </c>
      <c r="AF45" s="651" t="n">
        <v>1067</v>
      </c>
      <c r="AG45" s="655" t="n">
        <v>1.69</v>
      </c>
      <c r="AH45" s="653" t="n">
        <v>7.9</v>
      </c>
      <c r="AI45" s="653" t="n">
        <v>79.5</v>
      </c>
      <c r="AJ45" s="653" t="n">
        <v>120.6</v>
      </c>
      <c r="AK45" s="653" t="n">
        <v>89.2</v>
      </c>
      <c r="AL45" s="653" t="n">
        <v>35.2</v>
      </c>
      <c r="AM45" s="653" t="n">
        <v>5.4</v>
      </c>
      <c r="AN45" s="653" t="n">
        <v>0.1</v>
      </c>
      <c r="AO45" s="654" t="s">
        <v>384</v>
      </c>
      <c r="AP45" s="653" t="n">
        <v>9.9</v>
      </c>
      <c r="AQ45" s="653" t="n">
        <v>92</v>
      </c>
      <c r="AR45" s="653" t="n">
        <v>146.2</v>
      </c>
      <c r="AS45" s="653" t="n">
        <v>94.7</v>
      </c>
      <c r="AT45" s="653" t="n">
        <v>29.7</v>
      </c>
      <c r="AU45" s="653" t="n">
        <v>7.9</v>
      </c>
      <c r="AV45" s="656" t="s">
        <v>384</v>
      </c>
      <c r="AW45" s="657" t="n">
        <v>388</v>
      </c>
      <c r="AX45" s="650" t="n">
        <v>345</v>
      </c>
      <c r="AY45" s="650" t="n">
        <v>123</v>
      </c>
      <c r="AZ45" s="650" t="n">
        <v>66</v>
      </c>
      <c r="BA45" s="650" t="n">
        <v>18</v>
      </c>
      <c r="BB45" s="650" t="n">
        <v>11</v>
      </c>
      <c r="BC45" s="650" t="n">
        <v>15</v>
      </c>
      <c r="BD45" s="650" t="n">
        <v>7</v>
      </c>
      <c r="BE45" s="650" t="n">
        <v>11</v>
      </c>
      <c r="BF45" s="650" t="s">
        <v>384</v>
      </c>
      <c r="BG45" s="650" t="n">
        <v>31</v>
      </c>
      <c r="BH45" s="650" t="n">
        <v>9</v>
      </c>
      <c r="BI45" s="650" t="n">
        <v>50</v>
      </c>
      <c r="BJ45" s="650" t="n">
        <v>68</v>
      </c>
      <c r="BK45" s="650" t="n">
        <v>18</v>
      </c>
      <c r="BL45" s="650" t="n">
        <v>19</v>
      </c>
      <c r="BM45" s="650" t="n">
        <v>13</v>
      </c>
      <c r="BN45" s="651" t="n">
        <v>15</v>
      </c>
      <c r="BO45" s="657" t="n">
        <v>62</v>
      </c>
      <c r="BP45" s="650" t="n">
        <v>69</v>
      </c>
      <c r="BQ45" s="650" t="n">
        <v>21</v>
      </c>
      <c r="BR45" s="650" t="n">
        <v>15</v>
      </c>
      <c r="BS45" s="650" t="n">
        <v>40</v>
      </c>
      <c r="BT45" s="650" t="n">
        <v>49</v>
      </c>
      <c r="BU45" s="650" t="n">
        <v>42</v>
      </c>
      <c r="BV45" s="650" t="n">
        <v>50</v>
      </c>
      <c r="BW45" s="650" t="s">
        <v>384</v>
      </c>
      <c r="BX45" s="650" t="s">
        <v>384</v>
      </c>
      <c r="BY45" s="650" t="n">
        <v>5</v>
      </c>
      <c r="BZ45" s="650" t="n">
        <v>5</v>
      </c>
      <c r="CA45" s="650" t="s">
        <v>384</v>
      </c>
      <c r="CB45" s="650" t="n">
        <v>14</v>
      </c>
      <c r="CC45" s="650" t="n">
        <v>14</v>
      </c>
      <c r="CD45" s="650" t="n">
        <v>5</v>
      </c>
      <c r="CE45" s="650" t="n">
        <v>12</v>
      </c>
      <c r="CF45" s="651" t="n">
        <v>6</v>
      </c>
      <c r="CG45" s="652" t="n">
        <v>1965.6</v>
      </c>
      <c r="CH45" s="653" t="n">
        <v>1747.7</v>
      </c>
      <c r="CI45" s="653" t="n">
        <v>623.1</v>
      </c>
      <c r="CJ45" s="653" t="n">
        <v>334.3</v>
      </c>
      <c r="CK45" s="653" t="n">
        <v>91.2</v>
      </c>
      <c r="CL45" s="653" t="n">
        <v>55.7</v>
      </c>
      <c r="CM45" s="653" t="n">
        <v>76</v>
      </c>
      <c r="CN45" s="653" t="n">
        <v>35.5</v>
      </c>
      <c r="CO45" s="653" t="n">
        <v>55.7</v>
      </c>
      <c r="CP45" s="653" t="s">
        <v>384</v>
      </c>
      <c r="CQ45" s="653" t="n">
        <v>157</v>
      </c>
      <c r="CR45" s="653" t="n">
        <v>45.6</v>
      </c>
      <c r="CS45" s="653" t="n">
        <v>253.3</v>
      </c>
      <c r="CT45" s="653" t="n">
        <v>344.5</v>
      </c>
      <c r="CU45" s="653" t="n">
        <v>91.2</v>
      </c>
      <c r="CV45" s="653" t="n">
        <v>96.3</v>
      </c>
      <c r="CW45" s="653" t="n">
        <v>65.9</v>
      </c>
      <c r="CX45" s="656" t="n">
        <v>76</v>
      </c>
      <c r="CY45" s="652" t="n">
        <v>314.1</v>
      </c>
      <c r="CZ45" s="653" t="n">
        <v>349.5</v>
      </c>
      <c r="DA45" s="653" t="n">
        <v>106.4</v>
      </c>
      <c r="DB45" s="653" t="n">
        <v>76</v>
      </c>
      <c r="DC45" s="653" t="n">
        <v>202.6</v>
      </c>
      <c r="DD45" s="653" t="n">
        <v>248.2</v>
      </c>
      <c r="DE45" s="653" t="n">
        <v>212.8</v>
      </c>
      <c r="DF45" s="653" t="n">
        <v>253.3</v>
      </c>
      <c r="DG45" s="653" t="s">
        <v>384</v>
      </c>
      <c r="DH45" s="653" t="s">
        <v>384</v>
      </c>
      <c r="DI45" s="653" t="n">
        <v>25.3</v>
      </c>
      <c r="DJ45" s="653" t="n">
        <v>25.3</v>
      </c>
      <c r="DK45" s="653" t="s">
        <v>384</v>
      </c>
      <c r="DL45" s="653" t="n">
        <v>70.9</v>
      </c>
      <c r="DM45" s="653" t="n">
        <v>70.9</v>
      </c>
      <c r="DN45" s="653" t="n">
        <v>25.3</v>
      </c>
      <c r="DO45" s="653" t="n">
        <v>60.8</v>
      </c>
      <c r="DP45" s="656" t="n">
        <v>30.4</v>
      </c>
      <c r="DQ45" s="652" t="n">
        <v>114.9</v>
      </c>
      <c r="DR45" s="653" t="n">
        <v>106.3</v>
      </c>
      <c r="DS45" s="653" t="n">
        <v>108.7</v>
      </c>
      <c r="DT45" s="653" t="n">
        <v>83.9</v>
      </c>
      <c r="DU45" s="653" t="n">
        <v>95</v>
      </c>
      <c r="DV45" s="653" t="n">
        <v>99.7</v>
      </c>
      <c r="DW45" s="653" t="n">
        <v>120.2</v>
      </c>
      <c r="DX45" s="653" t="n">
        <v>60.6</v>
      </c>
      <c r="DY45" s="653" t="n">
        <v>87</v>
      </c>
      <c r="DZ45" s="653" t="s">
        <v>384</v>
      </c>
      <c r="EA45" s="653" t="n">
        <v>114.9</v>
      </c>
      <c r="EB45" s="653" t="n">
        <v>84.6</v>
      </c>
      <c r="EC45" s="653" t="n">
        <v>102.9</v>
      </c>
      <c r="ED45" s="653" t="n">
        <v>111.8</v>
      </c>
      <c r="EE45" s="653" t="n">
        <v>123.2</v>
      </c>
      <c r="EF45" s="653" t="n">
        <v>130.9</v>
      </c>
      <c r="EG45" s="653" t="n">
        <v>92.2</v>
      </c>
      <c r="EH45" s="656" t="n">
        <v>205.1</v>
      </c>
      <c r="EI45" s="652" t="n">
        <v>160.6</v>
      </c>
      <c r="EJ45" s="653" t="n">
        <v>146.7</v>
      </c>
      <c r="EK45" s="653" t="n">
        <v>208.2</v>
      </c>
      <c r="EL45" s="653" t="n">
        <v>150.7</v>
      </c>
      <c r="EM45" s="653" t="n">
        <v>160.5</v>
      </c>
      <c r="EN45" s="653" t="n">
        <v>162.1</v>
      </c>
      <c r="EO45" s="653" t="n">
        <v>112.9</v>
      </c>
      <c r="EP45" s="653" t="n">
        <v>146.1</v>
      </c>
      <c r="EQ45" s="653" t="s">
        <v>384</v>
      </c>
      <c r="ER45" s="653" t="s">
        <v>384</v>
      </c>
      <c r="ES45" s="653" t="n">
        <v>81.9</v>
      </c>
      <c r="ET45" s="653" t="n">
        <v>64.3</v>
      </c>
      <c r="EU45" s="653" t="s">
        <v>384</v>
      </c>
      <c r="EV45" s="653" t="n">
        <v>105.1</v>
      </c>
      <c r="EW45" s="653" t="n">
        <v>116.6</v>
      </c>
      <c r="EX45" s="653" t="n">
        <v>53.4</v>
      </c>
      <c r="EY45" s="653" t="n">
        <v>156.8</v>
      </c>
      <c r="EZ45" s="656" t="n">
        <v>182.9</v>
      </c>
      <c r="FA45" s="658"/>
    </row>
    <row r="46" s="659" customFormat="true" ht="23.1" hidden="false" customHeight="true" outlineLevel="0" collapsed="false">
      <c r="A46" s="649" t="s">
        <v>410</v>
      </c>
      <c r="B46" s="650" t="n">
        <v>119</v>
      </c>
      <c r="C46" s="650" t="n">
        <v>56</v>
      </c>
      <c r="D46" s="650" t="n">
        <v>63</v>
      </c>
      <c r="E46" s="650" t="n">
        <v>6</v>
      </c>
      <c r="F46" s="650" t="n">
        <v>228</v>
      </c>
      <c r="G46" s="650" t="n">
        <v>114</v>
      </c>
      <c r="H46" s="650" t="n">
        <v>114</v>
      </c>
      <c r="I46" s="650" t="s">
        <v>386</v>
      </c>
      <c r="J46" s="650" t="s">
        <v>386</v>
      </c>
      <c r="K46" s="650" t="n">
        <v>3</v>
      </c>
      <c r="L46" s="650" t="n">
        <v>2</v>
      </c>
      <c r="M46" s="650" t="s">
        <v>386</v>
      </c>
      <c r="N46" s="650" t="n">
        <v>57</v>
      </c>
      <c r="O46" s="651" t="n">
        <v>37</v>
      </c>
      <c r="P46" s="652" t="n">
        <v>6</v>
      </c>
      <c r="Q46" s="653" t="n">
        <v>5</v>
      </c>
      <c r="R46" s="653" t="n">
        <v>88.9</v>
      </c>
      <c r="S46" s="653" t="n">
        <v>11.6</v>
      </c>
      <c r="T46" s="653" t="n">
        <v>12.2</v>
      </c>
      <c r="U46" s="653" t="n">
        <v>11</v>
      </c>
      <c r="V46" s="653" t="s">
        <v>386</v>
      </c>
      <c r="W46" s="653" t="n">
        <v>24.2</v>
      </c>
      <c r="X46" s="653" t="n">
        <v>16.1</v>
      </c>
      <c r="Y46" s="653" t="n">
        <v>2.9</v>
      </c>
      <c r="Z46" s="654" t="n">
        <v>1.88</v>
      </c>
      <c r="AA46" s="654" t="n">
        <v>1.56</v>
      </c>
      <c r="AB46" s="653" t="n">
        <v>102.2</v>
      </c>
      <c r="AC46" s="653" t="n">
        <v>96.4</v>
      </c>
      <c r="AD46" s="650" t="n">
        <v>1867</v>
      </c>
      <c r="AE46" s="650" t="n">
        <v>2073</v>
      </c>
      <c r="AF46" s="651" t="n">
        <v>627</v>
      </c>
      <c r="AG46" s="655" t="n">
        <v>1.56</v>
      </c>
      <c r="AH46" s="653" t="n">
        <v>7.9</v>
      </c>
      <c r="AI46" s="653" t="n">
        <v>71.3</v>
      </c>
      <c r="AJ46" s="653" t="n">
        <v>102.4</v>
      </c>
      <c r="AK46" s="653" t="n">
        <v>90.5</v>
      </c>
      <c r="AL46" s="653" t="n">
        <v>35</v>
      </c>
      <c r="AM46" s="653" t="n">
        <v>4.7</v>
      </c>
      <c r="AN46" s="653" t="n">
        <v>0.1</v>
      </c>
      <c r="AO46" s="654" t="s">
        <v>384</v>
      </c>
      <c r="AP46" s="653" t="n">
        <v>11.2</v>
      </c>
      <c r="AQ46" s="653" t="n">
        <v>78.5</v>
      </c>
      <c r="AR46" s="653" t="n">
        <v>92.3</v>
      </c>
      <c r="AS46" s="653" t="n">
        <v>110.8</v>
      </c>
      <c r="AT46" s="653" t="n">
        <v>24.1</v>
      </c>
      <c r="AU46" s="653" t="s">
        <v>384</v>
      </c>
      <c r="AV46" s="656" t="s">
        <v>384</v>
      </c>
      <c r="AW46" s="657" t="n">
        <v>114</v>
      </c>
      <c r="AX46" s="650" t="n">
        <v>114</v>
      </c>
      <c r="AY46" s="650" t="n">
        <v>39</v>
      </c>
      <c r="AZ46" s="650" t="n">
        <v>31</v>
      </c>
      <c r="BA46" s="650" t="s">
        <v>384</v>
      </c>
      <c r="BB46" s="650" t="n">
        <v>6</v>
      </c>
      <c r="BC46" s="650" t="n">
        <v>6</v>
      </c>
      <c r="BD46" s="650" t="n">
        <v>7</v>
      </c>
      <c r="BE46" s="650" t="s">
        <v>384</v>
      </c>
      <c r="BF46" s="650" t="s">
        <v>384</v>
      </c>
      <c r="BG46" s="650" t="n">
        <v>10</v>
      </c>
      <c r="BH46" s="650" t="s">
        <v>384</v>
      </c>
      <c r="BI46" s="650" t="n">
        <v>25</v>
      </c>
      <c r="BJ46" s="650" t="n">
        <v>26</v>
      </c>
      <c r="BK46" s="650" t="n">
        <v>8</v>
      </c>
      <c r="BL46" s="650" t="n">
        <v>9</v>
      </c>
      <c r="BM46" s="650" t="n">
        <v>6</v>
      </c>
      <c r="BN46" s="651" t="n">
        <v>8</v>
      </c>
      <c r="BO46" s="657" t="n">
        <v>13</v>
      </c>
      <c r="BP46" s="650" t="n">
        <v>17</v>
      </c>
      <c r="BQ46" s="650" t="s">
        <v>384</v>
      </c>
      <c r="BR46" s="650" t="n">
        <v>6</v>
      </c>
      <c r="BS46" s="650" t="n">
        <v>9</v>
      </c>
      <c r="BT46" s="650" t="n">
        <v>9</v>
      </c>
      <c r="BU46" s="650" t="n">
        <v>18</v>
      </c>
      <c r="BV46" s="650" t="n">
        <v>9</v>
      </c>
      <c r="BW46" s="650" t="s">
        <v>384</v>
      </c>
      <c r="BX46" s="650" t="s">
        <v>384</v>
      </c>
      <c r="BY46" s="650" t="s">
        <v>384</v>
      </c>
      <c r="BZ46" s="650" t="s">
        <v>384</v>
      </c>
      <c r="CA46" s="650" t="s">
        <v>384</v>
      </c>
      <c r="CB46" s="650" t="s">
        <v>384</v>
      </c>
      <c r="CC46" s="650" t="s">
        <v>384</v>
      </c>
      <c r="CD46" s="650" t="n">
        <v>7</v>
      </c>
      <c r="CE46" s="650" t="s">
        <v>384</v>
      </c>
      <c r="CF46" s="651" t="s">
        <v>384</v>
      </c>
      <c r="CG46" s="652" t="n">
        <v>1221.2</v>
      </c>
      <c r="CH46" s="653" t="n">
        <v>1221.2</v>
      </c>
      <c r="CI46" s="653" t="n">
        <v>417.8</v>
      </c>
      <c r="CJ46" s="653" t="n">
        <v>332.1</v>
      </c>
      <c r="CK46" s="653" t="s">
        <v>384</v>
      </c>
      <c r="CL46" s="653" t="n">
        <v>64.3</v>
      </c>
      <c r="CM46" s="653" t="n">
        <v>64.3</v>
      </c>
      <c r="CN46" s="653" t="n">
        <v>75</v>
      </c>
      <c r="CO46" s="653" t="s">
        <v>384</v>
      </c>
      <c r="CP46" s="653" t="s">
        <v>384</v>
      </c>
      <c r="CQ46" s="653" t="n">
        <v>107.1</v>
      </c>
      <c r="CR46" s="653" t="s">
        <v>384</v>
      </c>
      <c r="CS46" s="653" t="n">
        <v>267.8</v>
      </c>
      <c r="CT46" s="653" t="n">
        <v>278.5</v>
      </c>
      <c r="CU46" s="653" t="n">
        <v>85.7</v>
      </c>
      <c r="CV46" s="653" t="n">
        <v>96.4</v>
      </c>
      <c r="CW46" s="653" t="n">
        <v>64.3</v>
      </c>
      <c r="CX46" s="656" t="n">
        <v>85.7</v>
      </c>
      <c r="CY46" s="652" t="n">
        <v>139.3</v>
      </c>
      <c r="CZ46" s="653" t="n">
        <v>182.1</v>
      </c>
      <c r="DA46" s="653" t="s">
        <v>384</v>
      </c>
      <c r="DB46" s="653" t="n">
        <v>64.3</v>
      </c>
      <c r="DC46" s="653" t="n">
        <v>96.4</v>
      </c>
      <c r="DD46" s="653" t="n">
        <v>96.4</v>
      </c>
      <c r="DE46" s="653" t="n">
        <v>192.8</v>
      </c>
      <c r="DF46" s="653" t="n">
        <v>96.4</v>
      </c>
      <c r="DG46" s="653" t="s">
        <v>384</v>
      </c>
      <c r="DH46" s="653" t="s">
        <v>384</v>
      </c>
      <c r="DI46" s="653" t="s">
        <v>384</v>
      </c>
      <c r="DJ46" s="653" t="s">
        <v>384</v>
      </c>
      <c r="DK46" s="653" t="s">
        <v>384</v>
      </c>
      <c r="DL46" s="653" t="s">
        <v>384</v>
      </c>
      <c r="DM46" s="653" t="s">
        <v>384</v>
      </c>
      <c r="DN46" s="653" t="n">
        <v>75</v>
      </c>
      <c r="DO46" s="653" t="s">
        <v>384</v>
      </c>
      <c r="DP46" s="656" t="s">
        <v>384</v>
      </c>
      <c r="DQ46" s="652" t="n">
        <v>94.5</v>
      </c>
      <c r="DR46" s="653" t="n">
        <v>85.1</v>
      </c>
      <c r="DS46" s="653" t="n">
        <v>94.6</v>
      </c>
      <c r="DT46" s="653" t="n">
        <v>94.1</v>
      </c>
      <c r="DU46" s="653" t="s">
        <v>384</v>
      </c>
      <c r="DV46" s="653" t="n">
        <v>130.4</v>
      </c>
      <c r="DW46" s="653" t="n">
        <v>131.4</v>
      </c>
      <c r="DX46" s="653" t="n">
        <v>145.4</v>
      </c>
      <c r="DY46" s="653" t="s">
        <v>384</v>
      </c>
      <c r="DZ46" s="653" t="s">
        <v>384</v>
      </c>
      <c r="EA46" s="653" t="n">
        <v>102.8</v>
      </c>
      <c r="EB46" s="653" t="s">
        <v>384</v>
      </c>
      <c r="EC46" s="653" t="n">
        <v>145.6</v>
      </c>
      <c r="ED46" s="653" t="n">
        <v>104.4</v>
      </c>
      <c r="EE46" s="653" t="n">
        <v>152.2</v>
      </c>
      <c r="EF46" s="653" t="n">
        <v>151.4</v>
      </c>
      <c r="EG46" s="653" t="n">
        <v>124.9</v>
      </c>
      <c r="EH46" s="656" t="n">
        <v>266.8</v>
      </c>
      <c r="EI46" s="652" t="n">
        <v>96</v>
      </c>
      <c r="EJ46" s="653" t="n">
        <v>88.2</v>
      </c>
      <c r="EK46" s="653" t="s">
        <v>384</v>
      </c>
      <c r="EL46" s="653" t="n">
        <v>145.9</v>
      </c>
      <c r="EM46" s="653" t="n">
        <v>106.9</v>
      </c>
      <c r="EN46" s="653" t="n">
        <v>73.1</v>
      </c>
      <c r="EO46" s="653" t="n">
        <v>145.7</v>
      </c>
      <c r="EP46" s="653" t="n">
        <v>64.5</v>
      </c>
      <c r="EQ46" s="653" t="s">
        <v>384</v>
      </c>
      <c r="ER46" s="653" t="s">
        <v>384</v>
      </c>
      <c r="ES46" s="653" t="s">
        <v>384</v>
      </c>
      <c r="ET46" s="653" t="s">
        <v>384</v>
      </c>
      <c r="EU46" s="653" t="s">
        <v>384</v>
      </c>
      <c r="EV46" s="653" t="s">
        <v>384</v>
      </c>
      <c r="EW46" s="653" t="s">
        <v>384</v>
      </c>
      <c r="EX46" s="653" t="n">
        <v>179.1</v>
      </c>
      <c r="EY46" s="653" t="s">
        <v>384</v>
      </c>
      <c r="EZ46" s="656" t="s">
        <v>384</v>
      </c>
      <c r="FA46" s="658"/>
    </row>
    <row r="47" s="659" customFormat="true" ht="23.1" hidden="false" customHeight="true" outlineLevel="0" collapsed="false">
      <c r="A47" s="649" t="s">
        <v>411</v>
      </c>
      <c r="B47" s="650" t="n">
        <v>619</v>
      </c>
      <c r="C47" s="650" t="n">
        <v>304</v>
      </c>
      <c r="D47" s="650" t="n">
        <v>315</v>
      </c>
      <c r="E47" s="650" t="n">
        <v>69</v>
      </c>
      <c r="F47" s="650" t="n">
        <v>1057</v>
      </c>
      <c r="G47" s="650" t="n">
        <v>585</v>
      </c>
      <c r="H47" s="650" t="n">
        <v>472</v>
      </c>
      <c r="I47" s="650" t="s">
        <v>386</v>
      </c>
      <c r="J47" s="650" t="s">
        <v>386</v>
      </c>
      <c r="K47" s="650" t="n">
        <v>8</v>
      </c>
      <c r="L47" s="650" t="n">
        <v>14</v>
      </c>
      <c r="M47" s="650" t="n">
        <v>4</v>
      </c>
      <c r="N47" s="650" t="n">
        <v>381</v>
      </c>
      <c r="O47" s="651" t="n">
        <v>170</v>
      </c>
      <c r="P47" s="652" t="n">
        <v>7.3</v>
      </c>
      <c r="Q47" s="653" t="n">
        <v>11.1</v>
      </c>
      <c r="R47" s="653" t="n">
        <v>96.5</v>
      </c>
      <c r="S47" s="653" t="n">
        <v>12.5</v>
      </c>
      <c r="T47" s="653" t="n">
        <v>14.4</v>
      </c>
      <c r="U47" s="653" t="n">
        <v>10.7</v>
      </c>
      <c r="V47" s="653" t="s">
        <v>386</v>
      </c>
      <c r="W47" s="653" t="n">
        <v>12.5</v>
      </c>
      <c r="X47" s="653" t="n">
        <v>21.8</v>
      </c>
      <c r="Y47" s="653" t="n">
        <v>4.5</v>
      </c>
      <c r="Z47" s="654" t="n">
        <v>2.01</v>
      </c>
      <c r="AA47" s="654" t="n">
        <v>1.59</v>
      </c>
      <c r="AB47" s="653" t="n">
        <v>107.9</v>
      </c>
      <c r="AC47" s="653" t="n">
        <v>96.8</v>
      </c>
      <c r="AD47" s="650" t="n">
        <v>8111</v>
      </c>
      <c r="AE47" s="650" t="n">
        <v>8821</v>
      </c>
      <c r="AF47" s="651" t="n">
        <v>2943</v>
      </c>
      <c r="AG47" s="655" t="n">
        <v>1.59</v>
      </c>
      <c r="AH47" s="653" t="n">
        <v>4.2</v>
      </c>
      <c r="AI47" s="653" t="n">
        <v>70.7</v>
      </c>
      <c r="AJ47" s="653" t="n">
        <v>111.9</v>
      </c>
      <c r="AK47" s="653" t="n">
        <v>90.9</v>
      </c>
      <c r="AL47" s="653" t="n">
        <v>35.9</v>
      </c>
      <c r="AM47" s="653" t="n">
        <v>4.9</v>
      </c>
      <c r="AN47" s="653" t="n">
        <v>0.1</v>
      </c>
      <c r="AO47" s="654" t="n">
        <v>1.62</v>
      </c>
      <c r="AP47" s="653" t="n">
        <v>2.7</v>
      </c>
      <c r="AQ47" s="653" t="n">
        <v>72.4</v>
      </c>
      <c r="AR47" s="653" t="n">
        <v>114.1</v>
      </c>
      <c r="AS47" s="653" t="n">
        <v>94.4</v>
      </c>
      <c r="AT47" s="653" t="n">
        <v>35.7</v>
      </c>
      <c r="AU47" s="653" t="n">
        <v>5</v>
      </c>
      <c r="AV47" s="656" t="s">
        <v>384</v>
      </c>
      <c r="AW47" s="657" t="n">
        <v>585</v>
      </c>
      <c r="AX47" s="650" t="n">
        <v>472</v>
      </c>
      <c r="AY47" s="650" t="n">
        <v>180</v>
      </c>
      <c r="AZ47" s="650" t="n">
        <v>109</v>
      </c>
      <c r="BA47" s="650" t="n">
        <v>37</v>
      </c>
      <c r="BB47" s="650" t="n">
        <v>10</v>
      </c>
      <c r="BC47" s="650" t="n">
        <v>21</v>
      </c>
      <c r="BD47" s="650" t="n">
        <v>28</v>
      </c>
      <c r="BE47" s="650" t="n">
        <v>15</v>
      </c>
      <c r="BF47" s="650" t="n">
        <v>10</v>
      </c>
      <c r="BG47" s="650" t="n">
        <v>36</v>
      </c>
      <c r="BH47" s="650" t="n">
        <v>12</v>
      </c>
      <c r="BI47" s="650" t="n">
        <v>89</v>
      </c>
      <c r="BJ47" s="650" t="n">
        <v>90</v>
      </c>
      <c r="BK47" s="650" t="n">
        <v>19</v>
      </c>
      <c r="BL47" s="650" t="n">
        <v>14</v>
      </c>
      <c r="BM47" s="650" t="n">
        <v>39</v>
      </c>
      <c r="BN47" s="651" t="n">
        <v>15</v>
      </c>
      <c r="BO47" s="657" t="n">
        <v>54</v>
      </c>
      <c r="BP47" s="650" t="n">
        <v>63</v>
      </c>
      <c r="BQ47" s="650" t="n">
        <v>20</v>
      </c>
      <c r="BR47" s="650" t="n">
        <v>13</v>
      </c>
      <c r="BS47" s="650" t="n">
        <v>33</v>
      </c>
      <c r="BT47" s="650" t="n">
        <v>40</v>
      </c>
      <c r="BU47" s="650" t="n">
        <v>77</v>
      </c>
      <c r="BV47" s="650" t="n">
        <v>70</v>
      </c>
      <c r="BW47" s="650" t="n">
        <v>7</v>
      </c>
      <c r="BX47" s="650" t="s">
        <v>384</v>
      </c>
      <c r="BY47" s="650" t="n">
        <v>9</v>
      </c>
      <c r="BZ47" s="650" t="n">
        <v>12</v>
      </c>
      <c r="CA47" s="650" t="n">
        <v>8</v>
      </c>
      <c r="CB47" s="650" t="n">
        <v>31</v>
      </c>
      <c r="CC47" s="650" t="n">
        <v>21</v>
      </c>
      <c r="CD47" s="650" t="n">
        <v>12</v>
      </c>
      <c r="CE47" s="650" t="n">
        <v>23</v>
      </c>
      <c r="CF47" s="651" t="n">
        <v>6</v>
      </c>
      <c r="CG47" s="652" t="n">
        <v>1442.5</v>
      </c>
      <c r="CH47" s="653" t="n">
        <v>1163.9</v>
      </c>
      <c r="CI47" s="653" t="n">
        <v>443.8</v>
      </c>
      <c r="CJ47" s="653" t="n">
        <v>268.8</v>
      </c>
      <c r="CK47" s="653" t="n">
        <v>91.2</v>
      </c>
      <c r="CL47" s="653" t="n">
        <v>24.7</v>
      </c>
      <c r="CM47" s="653" t="n">
        <v>51.8</v>
      </c>
      <c r="CN47" s="653" t="n">
        <v>69</v>
      </c>
      <c r="CO47" s="653" t="n">
        <v>37</v>
      </c>
      <c r="CP47" s="653" t="n">
        <v>24.7</v>
      </c>
      <c r="CQ47" s="653" t="n">
        <v>88.8</v>
      </c>
      <c r="CR47" s="653" t="n">
        <v>29.6</v>
      </c>
      <c r="CS47" s="653" t="n">
        <v>219.5</v>
      </c>
      <c r="CT47" s="653" t="n">
        <v>221.9</v>
      </c>
      <c r="CU47" s="653" t="n">
        <v>46.8</v>
      </c>
      <c r="CV47" s="653" t="n">
        <v>34.5</v>
      </c>
      <c r="CW47" s="653" t="n">
        <v>96.2</v>
      </c>
      <c r="CX47" s="656" t="n">
        <v>37</v>
      </c>
      <c r="CY47" s="652" t="n">
        <v>133.2</v>
      </c>
      <c r="CZ47" s="653" t="n">
        <v>155.3</v>
      </c>
      <c r="DA47" s="653" t="n">
        <v>49.3</v>
      </c>
      <c r="DB47" s="653" t="n">
        <v>32.1</v>
      </c>
      <c r="DC47" s="653" t="n">
        <v>81.4</v>
      </c>
      <c r="DD47" s="653" t="n">
        <v>98.6</v>
      </c>
      <c r="DE47" s="653" t="n">
        <v>189.9</v>
      </c>
      <c r="DF47" s="653" t="n">
        <v>172.6</v>
      </c>
      <c r="DG47" s="653" t="n">
        <v>17.3</v>
      </c>
      <c r="DH47" s="653" t="s">
        <v>384</v>
      </c>
      <c r="DI47" s="653" t="n">
        <v>22.2</v>
      </c>
      <c r="DJ47" s="653" t="n">
        <v>29.6</v>
      </c>
      <c r="DK47" s="653" t="n">
        <v>19.7</v>
      </c>
      <c r="DL47" s="653" t="n">
        <v>76.4</v>
      </c>
      <c r="DM47" s="653" t="n">
        <v>51.8</v>
      </c>
      <c r="DN47" s="653" t="n">
        <v>29.6</v>
      </c>
      <c r="DO47" s="653" t="n">
        <v>56.7</v>
      </c>
      <c r="DP47" s="656" t="n">
        <v>14.8</v>
      </c>
      <c r="DQ47" s="652" t="n">
        <v>108.8</v>
      </c>
      <c r="DR47" s="653" t="n">
        <v>94</v>
      </c>
      <c r="DS47" s="653" t="n">
        <v>100.6</v>
      </c>
      <c r="DT47" s="653" t="n">
        <v>87.9</v>
      </c>
      <c r="DU47" s="653" t="n">
        <v>123.3</v>
      </c>
      <c r="DV47" s="653" t="n">
        <v>58.1</v>
      </c>
      <c r="DW47" s="653" t="n">
        <v>105.7</v>
      </c>
      <c r="DX47" s="653" t="n">
        <v>155</v>
      </c>
      <c r="DY47" s="653" t="n">
        <v>74.7</v>
      </c>
      <c r="DZ47" s="653" t="n">
        <v>89.4</v>
      </c>
      <c r="EA47" s="653" t="n">
        <v>85.2</v>
      </c>
      <c r="EB47" s="653" t="n">
        <v>72.7</v>
      </c>
      <c r="EC47" s="653" t="n">
        <v>115.3</v>
      </c>
      <c r="ED47" s="653" t="n">
        <v>97.3</v>
      </c>
      <c r="EE47" s="653" t="n">
        <v>81.8</v>
      </c>
      <c r="EF47" s="653" t="n">
        <v>64.1</v>
      </c>
      <c r="EG47" s="653" t="n">
        <v>175.5</v>
      </c>
      <c r="EH47" s="656" t="n">
        <v>135</v>
      </c>
      <c r="EI47" s="652" t="n">
        <v>88.7</v>
      </c>
      <c r="EJ47" s="653" t="n">
        <v>88.3</v>
      </c>
      <c r="EK47" s="653" t="n">
        <v>122.9</v>
      </c>
      <c r="EL47" s="653" t="n">
        <v>85.5</v>
      </c>
      <c r="EM47" s="653" t="n">
        <v>85.5</v>
      </c>
      <c r="EN47" s="653" t="n">
        <v>88.1</v>
      </c>
      <c r="EO47" s="653" t="n">
        <v>133.3</v>
      </c>
      <c r="EP47" s="653" t="n">
        <v>134.4</v>
      </c>
      <c r="EQ47" s="653" t="n">
        <v>81.7</v>
      </c>
      <c r="ER47" s="653" t="s">
        <v>384</v>
      </c>
      <c r="ES47" s="653" t="n">
        <v>94.4</v>
      </c>
      <c r="ET47" s="653" t="n">
        <v>102.6</v>
      </c>
      <c r="EU47" s="653" t="n">
        <v>114.3</v>
      </c>
      <c r="EV47" s="653" t="n">
        <v>141.5</v>
      </c>
      <c r="EW47" s="653" t="n">
        <v>104.4</v>
      </c>
      <c r="EX47" s="653" t="n">
        <v>81.6</v>
      </c>
      <c r="EY47" s="653" t="n">
        <v>154.4</v>
      </c>
      <c r="EZ47" s="656" t="n">
        <v>96.7</v>
      </c>
      <c r="FA47" s="658"/>
    </row>
    <row r="48" s="659" customFormat="true" ht="23.1" hidden="false" customHeight="true" outlineLevel="0" collapsed="false">
      <c r="A48" s="671" t="s">
        <v>412</v>
      </c>
      <c r="B48" s="650" t="n">
        <v>679</v>
      </c>
      <c r="C48" s="650" t="n">
        <v>364</v>
      </c>
      <c r="D48" s="650" t="n">
        <v>315</v>
      </c>
      <c r="E48" s="650" t="n">
        <v>61</v>
      </c>
      <c r="F48" s="650" t="n">
        <v>1148</v>
      </c>
      <c r="G48" s="650" t="n">
        <v>589</v>
      </c>
      <c r="H48" s="650" t="n">
        <v>559</v>
      </c>
      <c r="I48" s="650" t="s">
        <v>386</v>
      </c>
      <c r="J48" s="650" t="s">
        <v>386</v>
      </c>
      <c r="K48" s="650" t="n">
        <v>9</v>
      </c>
      <c r="L48" s="650" t="n">
        <v>11</v>
      </c>
      <c r="M48" s="650" t="n">
        <v>3</v>
      </c>
      <c r="N48" s="650" t="n">
        <v>374</v>
      </c>
      <c r="O48" s="651" t="n">
        <v>170</v>
      </c>
      <c r="P48" s="652" t="n">
        <v>7.4</v>
      </c>
      <c r="Q48" s="653" t="n">
        <v>9</v>
      </c>
      <c r="R48" s="653" t="n">
        <v>115.6</v>
      </c>
      <c r="S48" s="653" t="n">
        <v>12.6</v>
      </c>
      <c r="T48" s="653" t="n">
        <v>13.4</v>
      </c>
      <c r="U48" s="653" t="n">
        <v>11.8</v>
      </c>
      <c r="V48" s="653" t="s">
        <v>386</v>
      </c>
      <c r="W48" s="653" t="n">
        <v>12.9</v>
      </c>
      <c r="X48" s="653" t="n">
        <v>15.7</v>
      </c>
      <c r="Y48" s="653" t="n">
        <v>4.1</v>
      </c>
      <c r="Z48" s="654" t="n">
        <v>1.87</v>
      </c>
      <c r="AA48" s="654" t="n">
        <v>1.66</v>
      </c>
      <c r="AB48" s="653" t="n">
        <v>107.7</v>
      </c>
      <c r="AC48" s="653" t="n">
        <v>105.6</v>
      </c>
      <c r="AD48" s="650" t="n">
        <v>8760</v>
      </c>
      <c r="AE48" s="650" t="n">
        <v>9470</v>
      </c>
      <c r="AF48" s="651" t="n">
        <v>3200</v>
      </c>
      <c r="AG48" s="655" t="n">
        <v>1.66</v>
      </c>
      <c r="AH48" s="653" t="n">
        <v>5.1</v>
      </c>
      <c r="AI48" s="653" t="n">
        <v>76.5</v>
      </c>
      <c r="AJ48" s="653" t="n">
        <v>113.2</v>
      </c>
      <c r="AK48" s="653" t="n">
        <v>95.7</v>
      </c>
      <c r="AL48" s="653" t="n">
        <v>36.1</v>
      </c>
      <c r="AM48" s="653" t="n">
        <v>5.1</v>
      </c>
      <c r="AN48" s="653" t="n">
        <v>0.1</v>
      </c>
      <c r="AO48" s="654" t="n">
        <v>1.73</v>
      </c>
      <c r="AP48" s="653" t="n">
        <v>4.2</v>
      </c>
      <c r="AQ48" s="653" t="n">
        <v>79.5</v>
      </c>
      <c r="AR48" s="653" t="n">
        <v>115.8</v>
      </c>
      <c r="AS48" s="653" t="n">
        <v>104.4</v>
      </c>
      <c r="AT48" s="653" t="n">
        <v>36.6</v>
      </c>
      <c r="AU48" s="653" t="n">
        <v>5.6</v>
      </c>
      <c r="AV48" s="656" t="s">
        <v>384</v>
      </c>
      <c r="AW48" s="657" t="n">
        <v>589</v>
      </c>
      <c r="AX48" s="650" t="n">
        <v>559</v>
      </c>
      <c r="AY48" s="650" t="n">
        <v>189</v>
      </c>
      <c r="AZ48" s="650" t="n">
        <v>138</v>
      </c>
      <c r="BA48" s="650" t="n">
        <v>43</v>
      </c>
      <c r="BB48" s="650" t="n">
        <v>28</v>
      </c>
      <c r="BC48" s="650" t="n">
        <v>22</v>
      </c>
      <c r="BD48" s="650" t="n">
        <v>19</v>
      </c>
      <c r="BE48" s="650" t="n">
        <v>15</v>
      </c>
      <c r="BF48" s="650" t="n">
        <v>5</v>
      </c>
      <c r="BG48" s="650" t="n">
        <v>47</v>
      </c>
      <c r="BH48" s="650" t="n">
        <v>13</v>
      </c>
      <c r="BI48" s="650" t="n">
        <v>114</v>
      </c>
      <c r="BJ48" s="650" t="n">
        <v>104</v>
      </c>
      <c r="BK48" s="650" t="n">
        <v>56</v>
      </c>
      <c r="BL48" s="650" t="n">
        <v>44</v>
      </c>
      <c r="BM48" s="650" t="n">
        <v>28</v>
      </c>
      <c r="BN48" s="651" t="n">
        <v>15</v>
      </c>
      <c r="BO48" s="657" t="n">
        <v>83</v>
      </c>
      <c r="BP48" s="650" t="n">
        <v>103</v>
      </c>
      <c r="BQ48" s="650" t="n">
        <v>23</v>
      </c>
      <c r="BR48" s="650" t="n">
        <v>15</v>
      </c>
      <c r="BS48" s="650" t="n">
        <v>51</v>
      </c>
      <c r="BT48" s="650" t="n">
        <v>77</v>
      </c>
      <c r="BU48" s="650" t="n">
        <v>56</v>
      </c>
      <c r="BV48" s="650" t="n">
        <v>57</v>
      </c>
      <c r="BW48" s="650" t="n">
        <v>8</v>
      </c>
      <c r="BX48" s="650" t="s">
        <v>384</v>
      </c>
      <c r="BY48" s="650" t="n">
        <v>7</v>
      </c>
      <c r="BZ48" s="650" t="n">
        <v>5</v>
      </c>
      <c r="CA48" s="650" t="n">
        <v>7</v>
      </c>
      <c r="CB48" s="650" t="n">
        <v>34</v>
      </c>
      <c r="CC48" s="650" t="n">
        <v>21</v>
      </c>
      <c r="CD48" s="650" t="n">
        <v>19</v>
      </c>
      <c r="CE48" s="650" t="n">
        <v>15</v>
      </c>
      <c r="CF48" s="651" t="s">
        <v>384</v>
      </c>
      <c r="CG48" s="652" t="n">
        <v>1344.7</v>
      </c>
      <c r="CH48" s="653" t="n">
        <v>1276.3</v>
      </c>
      <c r="CI48" s="653" t="n">
        <v>431.5</v>
      </c>
      <c r="CJ48" s="653" t="n">
        <v>315.1</v>
      </c>
      <c r="CK48" s="653" t="n">
        <v>98.2</v>
      </c>
      <c r="CL48" s="653" t="n">
        <v>63.9</v>
      </c>
      <c r="CM48" s="653" t="n">
        <v>50.2</v>
      </c>
      <c r="CN48" s="653" t="n">
        <v>43.4</v>
      </c>
      <c r="CO48" s="653" t="n">
        <v>34.2</v>
      </c>
      <c r="CP48" s="653" t="n">
        <v>11.4</v>
      </c>
      <c r="CQ48" s="653" t="n">
        <v>107.3</v>
      </c>
      <c r="CR48" s="653" t="n">
        <v>29.7</v>
      </c>
      <c r="CS48" s="653" t="n">
        <v>260.3</v>
      </c>
      <c r="CT48" s="653" t="n">
        <v>237.4</v>
      </c>
      <c r="CU48" s="653" t="n">
        <v>127.9</v>
      </c>
      <c r="CV48" s="653" t="n">
        <v>100.5</v>
      </c>
      <c r="CW48" s="653" t="n">
        <v>63.9</v>
      </c>
      <c r="CX48" s="656" t="n">
        <v>34.2</v>
      </c>
      <c r="CY48" s="652" t="n">
        <v>189.5</v>
      </c>
      <c r="CZ48" s="653" t="n">
        <v>235.2</v>
      </c>
      <c r="DA48" s="653" t="n">
        <v>52.5</v>
      </c>
      <c r="DB48" s="653" t="n">
        <v>34.2</v>
      </c>
      <c r="DC48" s="653" t="n">
        <v>116.4</v>
      </c>
      <c r="DD48" s="653" t="n">
        <v>175.8</v>
      </c>
      <c r="DE48" s="653" t="n">
        <v>127.9</v>
      </c>
      <c r="DF48" s="653" t="n">
        <v>130.1</v>
      </c>
      <c r="DG48" s="653" t="n">
        <v>18.3</v>
      </c>
      <c r="DH48" s="653" t="s">
        <v>384</v>
      </c>
      <c r="DI48" s="653" t="n">
        <v>16</v>
      </c>
      <c r="DJ48" s="653" t="n">
        <v>11.4</v>
      </c>
      <c r="DK48" s="653" t="n">
        <v>16</v>
      </c>
      <c r="DL48" s="653" t="n">
        <v>77.6</v>
      </c>
      <c r="DM48" s="653" t="n">
        <v>47.9</v>
      </c>
      <c r="DN48" s="653" t="n">
        <v>43.4</v>
      </c>
      <c r="DO48" s="653" t="n">
        <v>34.2</v>
      </c>
      <c r="DP48" s="656" t="s">
        <v>384</v>
      </c>
      <c r="DQ48" s="652" t="n">
        <v>108.4</v>
      </c>
      <c r="DR48" s="653" t="n">
        <v>106.4</v>
      </c>
      <c r="DS48" s="653" t="n">
        <v>103.8</v>
      </c>
      <c r="DT48" s="653" t="n">
        <v>105</v>
      </c>
      <c r="DU48" s="653" t="n">
        <v>141.2</v>
      </c>
      <c r="DV48" s="653" t="n">
        <v>153.5</v>
      </c>
      <c r="DW48" s="653" t="n">
        <v>108.9</v>
      </c>
      <c r="DX48" s="653" t="n">
        <v>99.5</v>
      </c>
      <c r="DY48" s="653" t="n">
        <v>73</v>
      </c>
      <c r="DZ48" s="653" t="n">
        <v>42</v>
      </c>
      <c r="EA48" s="653" t="n">
        <v>109.4</v>
      </c>
      <c r="EB48" s="653" t="n">
        <v>74.3</v>
      </c>
      <c r="EC48" s="653" t="n">
        <v>146.8</v>
      </c>
      <c r="ED48" s="653" t="n">
        <v>107.6</v>
      </c>
      <c r="EE48" s="653" t="n">
        <v>238.4</v>
      </c>
      <c r="EF48" s="653" t="n">
        <v>190.5</v>
      </c>
      <c r="EG48" s="653" t="n">
        <v>126.6</v>
      </c>
      <c r="EH48" s="656" t="n">
        <v>128.6</v>
      </c>
      <c r="EI48" s="652" t="n">
        <v>135.9</v>
      </c>
      <c r="EJ48" s="653" t="n">
        <v>137.5</v>
      </c>
      <c r="EK48" s="653" t="n">
        <v>138.7</v>
      </c>
      <c r="EL48" s="653" t="n">
        <v>93.1</v>
      </c>
      <c r="EM48" s="653" t="n">
        <v>133.3</v>
      </c>
      <c r="EN48" s="653" t="n">
        <v>162.5</v>
      </c>
      <c r="EO48" s="653" t="n">
        <v>98.3</v>
      </c>
      <c r="EP48" s="653" t="n">
        <v>105.9</v>
      </c>
      <c r="EQ48" s="653" t="n">
        <v>89.8</v>
      </c>
      <c r="ER48" s="653" t="s">
        <v>384</v>
      </c>
      <c r="ES48" s="653" t="n">
        <v>74</v>
      </c>
      <c r="ET48" s="653" t="n">
        <v>40.8</v>
      </c>
      <c r="EU48" s="653" t="n">
        <v>101.8</v>
      </c>
      <c r="EV48" s="653" t="n">
        <v>161.4</v>
      </c>
      <c r="EW48" s="653" t="n">
        <v>101.8</v>
      </c>
      <c r="EX48" s="653" t="n">
        <v>122.4</v>
      </c>
      <c r="EY48" s="653" t="n">
        <v>94.4</v>
      </c>
      <c r="EZ48" s="656" t="s">
        <v>384</v>
      </c>
      <c r="FA48" s="658"/>
    </row>
    <row r="49" s="659" customFormat="true" ht="23.1" hidden="false" customHeight="true" outlineLevel="0" collapsed="false">
      <c r="A49" s="649" t="s">
        <v>413</v>
      </c>
      <c r="B49" s="650" t="n">
        <v>138</v>
      </c>
      <c r="C49" s="650" t="n">
        <v>70</v>
      </c>
      <c r="D49" s="650" t="n">
        <v>68</v>
      </c>
      <c r="E49" s="650" t="n">
        <v>17</v>
      </c>
      <c r="F49" s="650" t="n">
        <v>228</v>
      </c>
      <c r="G49" s="650" t="n">
        <v>125</v>
      </c>
      <c r="H49" s="650" t="n">
        <v>103</v>
      </c>
      <c r="I49" s="650" t="s">
        <v>386</v>
      </c>
      <c r="J49" s="650" t="s">
        <v>386</v>
      </c>
      <c r="K49" s="650" t="n">
        <v>1</v>
      </c>
      <c r="L49" s="650" t="n">
        <v>1</v>
      </c>
      <c r="M49" s="650" t="s">
        <v>386</v>
      </c>
      <c r="N49" s="650" t="n">
        <v>68</v>
      </c>
      <c r="O49" s="651" t="n">
        <v>27</v>
      </c>
      <c r="P49" s="652" t="n">
        <v>7.8</v>
      </c>
      <c r="Q49" s="653" t="n">
        <v>12.3</v>
      </c>
      <c r="R49" s="653" t="n">
        <v>102.9</v>
      </c>
      <c r="S49" s="653" t="n">
        <v>12.8</v>
      </c>
      <c r="T49" s="653" t="n">
        <v>14.8</v>
      </c>
      <c r="U49" s="653" t="n">
        <v>11</v>
      </c>
      <c r="V49" s="653" t="s">
        <v>386</v>
      </c>
      <c r="W49" s="653" t="n">
        <v>7.1</v>
      </c>
      <c r="X49" s="653" t="n">
        <v>7.1</v>
      </c>
      <c r="Y49" s="653" t="n">
        <v>3.8</v>
      </c>
      <c r="Z49" s="654" t="n">
        <v>1.52</v>
      </c>
      <c r="AA49" s="654" t="n">
        <v>1.62</v>
      </c>
      <c r="AB49" s="653" t="n">
        <v>110.5</v>
      </c>
      <c r="AC49" s="653" t="n">
        <v>102.9</v>
      </c>
      <c r="AD49" s="650" t="n">
        <v>1687</v>
      </c>
      <c r="AE49" s="650" t="n">
        <v>1873</v>
      </c>
      <c r="AF49" s="651" t="n">
        <v>603</v>
      </c>
      <c r="AG49" s="655" t="n">
        <v>1.62</v>
      </c>
      <c r="AH49" s="653" t="n">
        <v>5.1</v>
      </c>
      <c r="AI49" s="653" t="n">
        <v>72.4</v>
      </c>
      <c r="AJ49" s="653" t="n">
        <v>116.9</v>
      </c>
      <c r="AK49" s="653" t="n">
        <v>88.2</v>
      </c>
      <c r="AL49" s="653" t="n">
        <v>35.8</v>
      </c>
      <c r="AM49" s="653" t="n">
        <v>5.1</v>
      </c>
      <c r="AN49" s="653" t="n">
        <v>0.1</v>
      </c>
      <c r="AO49" s="654" t="s">
        <v>384</v>
      </c>
      <c r="AP49" s="653" t="s">
        <v>384</v>
      </c>
      <c r="AQ49" s="653" t="n">
        <v>82.5</v>
      </c>
      <c r="AR49" s="653" t="n">
        <v>139.5</v>
      </c>
      <c r="AS49" s="653" t="n">
        <v>91.1</v>
      </c>
      <c r="AT49" s="653" t="n">
        <v>34.1</v>
      </c>
      <c r="AU49" s="653" t="s">
        <v>384</v>
      </c>
      <c r="AV49" s="656" t="s">
        <v>384</v>
      </c>
      <c r="AW49" s="657" t="n">
        <v>125</v>
      </c>
      <c r="AX49" s="650" t="n">
        <v>103</v>
      </c>
      <c r="AY49" s="650" t="n">
        <v>46</v>
      </c>
      <c r="AZ49" s="650" t="n">
        <v>31</v>
      </c>
      <c r="BA49" s="650" t="n">
        <v>12</v>
      </c>
      <c r="BB49" s="650" t="s">
        <v>384</v>
      </c>
      <c r="BC49" s="650" t="n">
        <v>6</v>
      </c>
      <c r="BD49" s="650" t="n">
        <v>5</v>
      </c>
      <c r="BE49" s="650" t="s">
        <v>384</v>
      </c>
      <c r="BF49" s="650" t="s">
        <v>384</v>
      </c>
      <c r="BG49" s="650" t="n">
        <v>12</v>
      </c>
      <c r="BH49" s="650" t="n">
        <v>6</v>
      </c>
      <c r="BI49" s="650" t="n">
        <v>10</v>
      </c>
      <c r="BJ49" s="650" t="n">
        <v>12</v>
      </c>
      <c r="BK49" s="650" t="s">
        <v>384</v>
      </c>
      <c r="BL49" s="650" t="n">
        <v>5</v>
      </c>
      <c r="BM49" s="650" t="s">
        <v>384</v>
      </c>
      <c r="BN49" s="651" t="s">
        <v>384</v>
      </c>
      <c r="BO49" s="657" t="n">
        <v>22</v>
      </c>
      <c r="BP49" s="650" t="n">
        <v>16</v>
      </c>
      <c r="BQ49" s="650" t="s">
        <v>384</v>
      </c>
      <c r="BR49" s="650" t="s">
        <v>384</v>
      </c>
      <c r="BS49" s="650" t="n">
        <v>17</v>
      </c>
      <c r="BT49" s="650" t="n">
        <v>11</v>
      </c>
      <c r="BU49" s="650" t="n">
        <v>16</v>
      </c>
      <c r="BV49" s="650" t="n">
        <v>10</v>
      </c>
      <c r="BW49" s="650" t="s">
        <v>384</v>
      </c>
      <c r="BX49" s="650" t="s">
        <v>384</v>
      </c>
      <c r="BY49" s="650" t="s">
        <v>384</v>
      </c>
      <c r="BZ49" s="650" t="s">
        <v>384</v>
      </c>
      <c r="CA49" s="650" t="s">
        <v>384</v>
      </c>
      <c r="CB49" s="650" t="n">
        <v>9</v>
      </c>
      <c r="CC49" s="650" t="s">
        <v>384</v>
      </c>
      <c r="CD49" s="650" t="n">
        <v>5</v>
      </c>
      <c r="CE49" s="650" t="s">
        <v>384</v>
      </c>
      <c r="CF49" s="651" t="s">
        <v>384</v>
      </c>
      <c r="CG49" s="652" t="n">
        <v>1481.9</v>
      </c>
      <c r="CH49" s="653" t="n">
        <v>1221.1</v>
      </c>
      <c r="CI49" s="653" t="n">
        <v>545.3</v>
      </c>
      <c r="CJ49" s="653" t="n">
        <v>367.5</v>
      </c>
      <c r="CK49" s="653" t="n">
        <v>142.3</v>
      </c>
      <c r="CL49" s="653" t="s">
        <v>384</v>
      </c>
      <c r="CM49" s="653" t="n">
        <v>71.1</v>
      </c>
      <c r="CN49" s="653" t="n">
        <v>59.3</v>
      </c>
      <c r="CO49" s="653" t="s">
        <v>384</v>
      </c>
      <c r="CP49" s="653" t="s">
        <v>384</v>
      </c>
      <c r="CQ49" s="653" t="n">
        <v>142.3</v>
      </c>
      <c r="CR49" s="653" t="n">
        <v>71.1</v>
      </c>
      <c r="CS49" s="653" t="n">
        <v>118.6</v>
      </c>
      <c r="CT49" s="653" t="n">
        <v>142.3</v>
      </c>
      <c r="CU49" s="653" t="s">
        <v>384</v>
      </c>
      <c r="CV49" s="653" t="n">
        <v>59.3</v>
      </c>
      <c r="CW49" s="653" t="s">
        <v>384</v>
      </c>
      <c r="CX49" s="656" t="s">
        <v>384</v>
      </c>
      <c r="CY49" s="652" t="n">
        <v>260.8</v>
      </c>
      <c r="CZ49" s="653" t="n">
        <v>189.7</v>
      </c>
      <c r="DA49" s="653" t="s">
        <v>384</v>
      </c>
      <c r="DB49" s="653" t="s">
        <v>384</v>
      </c>
      <c r="DC49" s="653" t="n">
        <v>201.5</v>
      </c>
      <c r="DD49" s="653" t="n">
        <v>130.4</v>
      </c>
      <c r="DE49" s="653" t="n">
        <v>189.7</v>
      </c>
      <c r="DF49" s="653" t="n">
        <v>118.6</v>
      </c>
      <c r="DG49" s="653" t="s">
        <v>384</v>
      </c>
      <c r="DH49" s="653" t="s">
        <v>384</v>
      </c>
      <c r="DI49" s="653" t="s">
        <v>384</v>
      </c>
      <c r="DJ49" s="653" t="s">
        <v>384</v>
      </c>
      <c r="DK49" s="653" t="s">
        <v>384</v>
      </c>
      <c r="DL49" s="653" t="n">
        <v>106.7</v>
      </c>
      <c r="DM49" s="653" t="s">
        <v>384</v>
      </c>
      <c r="DN49" s="653" t="n">
        <v>59.3</v>
      </c>
      <c r="DO49" s="653" t="s">
        <v>384</v>
      </c>
      <c r="DP49" s="656" t="s">
        <v>384</v>
      </c>
      <c r="DQ49" s="652" t="n">
        <v>120.7</v>
      </c>
      <c r="DR49" s="653" t="n">
        <v>101.2</v>
      </c>
      <c r="DS49" s="653" t="n">
        <v>130.6</v>
      </c>
      <c r="DT49" s="653" t="n">
        <v>121.1</v>
      </c>
      <c r="DU49" s="653" t="n">
        <v>203.8</v>
      </c>
      <c r="DV49" s="653" t="s">
        <v>384</v>
      </c>
      <c r="DW49" s="653" t="n">
        <v>153.8</v>
      </c>
      <c r="DX49" s="653" t="n">
        <v>134.8</v>
      </c>
      <c r="DY49" s="653" t="s">
        <v>384</v>
      </c>
      <c r="DZ49" s="653" t="s">
        <v>384</v>
      </c>
      <c r="EA49" s="653" t="n">
        <v>143.9</v>
      </c>
      <c r="EB49" s="653" t="n">
        <v>176.3</v>
      </c>
      <c r="EC49" s="653" t="n">
        <v>67.9</v>
      </c>
      <c r="ED49" s="653" t="n">
        <v>64.4</v>
      </c>
      <c r="EE49" s="653" t="s">
        <v>384</v>
      </c>
      <c r="EF49" s="653" t="n">
        <v>112.3</v>
      </c>
      <c r="EG49" s="653" t="s">
        <v>384</v>
      </c>
      <c r="EH49" s="656" t="s">
        <v>384</v>
      </c>
      <c r="EI49" s="652" t="n">
        <v>189</v>
      </c>
      <c r="EJ49" s="653" t="n">
        <v>110.9</v>
      </c>
      <c r="EK49" s="653" t="s">
        <v>384</v>
      </c>
      <c r="EL49" s="653" t="s">
        <v>384</v>
      </c>
      <c r="EM49" s="653" t="n">
        <v>234.5</v>
      </c>
      <c r="EN49" s="653" t="n">
        <v>121.1</v>
      </c>
      <c r="EO49" s="653" t="n">
        <v>151</v>
      </c>
      <c r="EP49" s="653" t="n">
        <v>96.5</v>
      </c>
      <c r="EQ49" s="653" t="s">
        <v>384</v>
      </c>
      <c r="ER49" s="653" t="s">
        <v>384</v>
      </c>
      <c r="ES49" s="653" t="s">
        <v>384</v>
      </c>
      <c r="ET49" s="653" t="s">
        <v>384</v>
      </c>
      <c r="EU49" s="653" t="s">
        <v>384</v>
      </c>
      <c r="EV49" s="653" t="n">
        <v>216.5</v>
      </c>
      <c r="EW49" s="653" t="s">
        <v>384</v>
      </c>
      <c r="EX49" s="653" t="n">
        <v>165.8</v>
      </c>
      <c r="EY49" s="653" t="s">
        <v>384</v>
      </c>
      <c r="EZ49" s="656" t="s">
        <v>384</v>
      </c>
      <c r="FA49" s="658"/>
    </row>
    <row r="50" s="659" customFormat="true" ht="23.1" hidden="false" customHeight="true" outlineLevel="0" collapsed="false">
      <c r="A50" s="649" t="s">
        <v>414</v>
      </c>
      <c r="B50" s="650" t="n">
        <v>129</v>
      </c>
      <c r="C50" s="650" t="n">
        <v>67</v>
      </c>
      <c r="D50" s="650" t="n">
        <v>62</v>
      </c>
      <c r="E50" s="650" t="n">
        <v>15</v>
      </c>
      <c r="F50" s="650" t="n">
        <v>334</v>
      </c>
      <c r="G50" s="650" t="n">
        <v>190</v>
      </c>
      <c r="H50" s="650" t="n">
        <v>144</v>
      </c>
      <c r="I50" s="650" t="s">
        <v>386</v>
      </c>
      <c r="J50" s="650" t="s">
        <v>386</v>
      </c>
      <c r="K50" s="650" t="n">
        <v>4</v>
      </c>
      <c r="L50" s="650" t="n">
        <v>2</v>
      </c>
      <c r="M50" s="650" t="s">
        <v>386</v>
      </c>
      <c r="N50" s="650" t="n">
        <v>72</v>
      </c>
      <c r="O50" s="651" t="n">
        <v>35</v>
      </c>
      <c r="P50" s="652" t="n">
        <v>6.1</v>
      </c>
      <c r="Q50" s="653" t="n">
        <v>11.6</v>
      </c>
      <c r="R50" s="653" t="n">
        <v>108.1</v>
      </c>
      <c r="S50" s="653" t="n">
        <v>15.7</v>
      </c>
      <c r="T50" s="653" t="n">
        <v>18.3</v>
      </c>
      <c r="U50" s="653" t="n">
        <v>13.2</v>
      </c>
      <c r="V50" s="653" t="s">
        <v>386</v>
      </c>
      <c r="W50" s="653" t="n">
        <v>29.6</v>
      </c>
      <c r="X50" s="653" t="n">
        <v>14.8</v>
      </c>
      <c r="Y50" s="653" t="n">
        <v>3.4</v>
      </c>
      <c r="Z50" s="654" t="n">
        <v>1.65</v>
      </c>
      <c r="AA50" s="654" t="n">
        <v>1.58</v>
      </c>
      <c r="AB50" s="653" t="n">
        <v>107.6</v>
      </c>
      <c r="AC50" s="653" t="n">
        <v>98.6</v>
      </c>
      <c r="AD50" s="650" t="n">
        <v>2072</v>
      </c>
      <c r="AE50" s="650" t="n">
        <v>2174</v>
      </c>
      <c r="AF50" s="651" t="n">
        <v>582</v>
      </c>
      <c r="AG50" s="655" t="n">
        <v>1.58</v>
      </c>
      <c r="AH50" s="653" t="n">
        <v>10.3</v>
      </c>
      <c r="AI50" s="653" t="n">
        <v>62</v>
      </c>
      <c r="AJ50" s="653" t="n">
        <v>112</v>
      </c>
      <c r="AK50" s="653" t="n">
        <v>90.2</v>
      </c>
      <c r="AL50" s="653" t="n">
        <v>35.7</v>
      </c>
      <c r="AM50" s="653" t="n">
        <v>4.9</v>
      </c>
      <c r="AN50" s="653" t="n">
        <v>0.1</v>
      </c>
      <c r="AO50" s="654" t="s">
        <v>384</v>
      </c>
      <c r="AP50" s="653" t="n">
        <v>22</v>
      </c>
      <c r="AQ50" s="653" t="n">
        <v>61.8</v>
      </c>
      <c r="AR50" s="653" t="n">
        <v>123.1</v>
      </c>
      <c r="AS50" s="653" t="n">
        <v>107.5</v>
      </c>
      <c r="AT50" s="653" t="n">
        <v>33.3</v>
      </c>
      <c r="AU50" s="653" t="s">
        <v>384</v>
      </c>
      <c r="AV50" s="656" t="s">
        <v>384</v>
      </c>
      <c r="AW50" s="657" t="n">
        <v>190</v>
      </c>
      <c r="AX50" s="650" t="n">
        <v>144</v>
      </c>
      <c r="AY50" s="650" t="n">
        <v>58</v>
      </c>
      <c r="AZ50" s="650" t="n">
        <v>32</v>
      </c>
      <c r="BA50" s="650" t="n">
        <v>7</v>
      </c>
      <c r="BB50" s="650" t="n">
        <v>6</v>
      </c>
      <c r="BC50" s="650" t="n">
        <v>7</v>
      </c>
      <c r="BD50" s="650" t="s">
        <v>384</v>
      </c>
      <c r="BE50" s="650" t="s">
        <v>384</v>
      </c>
      <c r="BF50" s="650" t="s">
        <v>384</v>
      </c>
      <c r="BG50" s="650" t="n">
        <v>16</v>
      </c>
      <c r="BH50" s="650" t="s">
        <v>384</v>
      </c>
      <c r="BI50" s="650" t="n">
        <v>30</v>
      </c>
      <c r="BJ50" s="650" t="n">
        <v>27</v>
      </c>
      <c r="BK50" s="650" t="n">
        <v>14</v>
      </c>
      <c r="BL50" s="650" t="n">
        <v>12</v>
      </c>
      <c r="BM50" s="650" t="n">
        <v>6</v>
      </c>
      <c r="BN50" s="651" t="s">
        <v>384</v>
      </c>
      <c r="BO50" s="657" t="n">
        <v>18</v>
      </c>
      <c r="BP50" s="650" t="n">
        <v>28</v>
      </c>
      <c r="BQ50" s="650" t="s">
        <v>384</v>
      </c>
      <c r="BR50" s="650" t="n">
        <v>9</v>
      </c>
      <c r="BS50" s="650" t="n">
        <v>17</v>
      </c>
      <c r="BT50" s="650" t="n">
        <v>19</v>
      </c>
      <c r="BU50" s="650" t="n">
        <v>28</v>
      </c>
      <c r="BV50" s="650" t="n">
        <v>18</v>
      </c>
      <c r="BW50" s="650" t="s">
        <v>384</v>
      </c>
      <c r="BX50" s="650" t="s">
        <v>384</v>
      </c>
      <c r="BY50" s="650" t="s">
        <v>384</v>
      </c>
      <c r="BZ50" s="650" t="s">
        <v>384</v>
      </c>
      <c r="CA50" s="650" t="s">
        <v>384</v>
      </c>
      <c r="CB50" s="650" t="n">
        <v>8</v>
      </c>
      <c r="CC50" s="650" t="n">
        <v>8</v>
      </c>
      <c r="CD50" s="650" t="s">
        <v>384</v>
      </c>
      <c r="CE50" s="650" t="n">
        <v>7</v>
      </c>
      <c r="CF50" s="651" t="s">
        <v>384</v>
      </c>
      <c r="CG50" s="652" t="n">
        <v>1834</v>
      </c>
      <c r="CH50" s="653" t="n">
        <v>1390</v>
      </c>
      <c r="CI50" s="653" t="n">
        <v>559.8</v>
      </c>
      <c r="CJ50" s="653" t="n">
        <v>308.9</v>
      </c>
      <c r="CK50" s="653" t="n">
        <v>67.6</v>
      </c>
      <c r="CL50" s="653" t="n">
        <v>57.9</v>
      </c>
      <c r="CM50" s="653" t="n">
        <v>67.6</v>
      </c>
      <c r="CN50" s="653" t="s">
        <v>384</v>
      </c>
      <c r="CO50" s="653" t="s">
        <v>384</v>
      </c>
      <c r="CP50" s="653" t="s">
        <v>384</v>
      </c>
      <c r="CQ50" s="653" t="n">
        <v>154.4</v>
      </c>
      <c r="CR50" s="653" t="s">
        <v>384</v>
      </c>
      <c r="CS50" s="653" t="n">
        <v>289.6</v>
      </c>
      <c r="CT50" s="653" t="n">
        <v>260.6</v>
      </c>
      <c r="CU50" s="653" t="n">
        <v>135.1</v>
      </c>
      <c r="CV50" s="653" t="n">
        <v>115.8</v>
      </c>
      <c r="CW50" s="653" t="n">
        <v>57.9</v>
      </c>
      <c r="CX50" s="656" t="s">
        <v>384</v>
      </c>
      <c r="CY50" s="652" t="n">
        <v>173.7</v>
      </c>
      <c r="CZ50" s="653" t="n">
        <v>270.3</v>
      </c>
      <c r="DA50" s="653" t="s">
        <v>384</v>
      </c>
      <c r="DB50" s="653" t="n">
        <v>86.9</v>
      </c>
      <c r="DC50" s="653" t="n">
        <v>164.1</v>
      </c>
      <c r="DD50" s="653" t="n">
        <v>183.4</v>
      </c>
      <c r="DE50" s="653" t="n">
        <v>270.3</v>
      </c>
      <c r="DF50" s="653" t="n">
        <v>173.7</v>
      </c>
      <c r="DG50" s="653" t="s">
        <v>384</v>
      </c>
      <c r="DH50" s="653" t="s">
        <v>384</v>
      </c>
      <c r="DI50" s="653" t="s">
        <v>384</v>
      </c>
      <c r="DJ50" s="653" t="s">
        <v>384</v>
      </c>
      <c r="DK50" s="653" t="s">
        <v>384</v>
      </c>
      <c r="DL50" s="653" t="n">
        <v>77.2</v>
      </c>
      <c r="DM50" s="653" t="n">
        <v>77.2</v>
      </c>
      <c r="DN50" s="653" t="s">
        <v>384</v>
      </c>
      <c r="DO50" s="653" t="n">
        <v>67.6</v>
      </c>
      <c r="DP50" s="656" t="s">
        <v>384</v>
      </c>
      <c r="DQ50" s="652" t="n">
        <v>109.6</v>
      </c>
      <c r="DR50" s="653" t="n">
        <v>91.8</v>
      </c>
      <c r="DS50" s="653" t="n">
        <v>101.8</v>
      </c>
      <c r="DT50" s="653" t="n">
        <v>85.5</v>
      </c>
      <c r="DU50" s="653" t="n">
        <v>73.2</v>
      </c>
      <c r="DV50" s="653" t="n">
        <v>114</v>
      </c>
      <c r="DW50" s="653" t="n">
        <v>111.2</v>
      </c>
      <c r="DX50" s="653" t="s">
        <v>384</v>
      </c>
      <c r="DY50" s="653" t="s">
        <v>384</v>
      </c>
      <c r="DZ50" s="653" t="s">
        <v>384</v>
      </c>
      <c r="EA50" s="653" t="n">
        <v>118</v>
      </c>
      <c r="EB50" s="653" t="s">
        <v>384</v>
      </c>
      <c r="EC50" s="653" t="n">
        <v>119.7</v>
      </c>
      <c r="ED50" s="653" t="n">
        <v>91.7</v>
      </c>
      <c r="EE50" s="653" t="n">
        <v>187.5</v>
      </c>
      <c r="EF50" s="653" t="n">
        <v>173.6</v>
      </c>
      <c r="EG50" s="653" t="n">
        <v>81.4</v>
      </c>
      <c r="EH50" s="656" t="s">
        <v>384</v>
      </c>
      <c r="EI50" s="652" t="n">
        <v>90.3</v>
      </c>
      <c r="EJ50" s="653" t="n">
        <v>123.4</v>
      </c>
      <c r="EK50" s="653" t="s">
        <v>384</v>
      </c>
      <c r="EL50" s="653" t="n">
        <v>190.4</v>
      </c>
      <c r="EM50" s="653" t="n">
        <v>130.9</v>
      </c>
      <c r="EN50" s="653" t="n">
        <v>129.1</v>
      </c>
      <c r="EO50" s="653" t="n">
        <v>143</v>
      </c>
      <c r="EP50" s="653" t="n">
        <v>107.2</v>
      </c>
      <c r="EQ50" s="653" t="s">
        <v>384</v>
      </c>
      <c r="ER50" s="653" t="s">
        <v>384</v>
      </c>
      <c r="ES50" s="653" t="s">
        <v>384</v>
      </c>
      <c r="ET50" s="653" t="s">
        <v>384</v>
      </c>
      <c r="EU50" s="653" t="s">
        <v>384</v>
      </c>
      <c r="EV50" s="653" t="n">
        <v>115.6</v>
      </c>
      <c r="EW50" s="653" t="n">
        <v>129.6</v>
      </c>
      <c r="EX50" s="653" t="s">
        <v>384</v>
      </c>
      <c r="EY50" s="653" t="n">
        <v>177.8</v>
      </c>
      <c r="EZ50" s="656" t="s">
        <v>384</v>
      </c>
      <c r="FA50" s="658"/>
    </row>
    <row r="51" s="659" customFormat="true" ht="23.1" hidden="false" customHeight="true" outlineLevel="0" collapsed="false">
      <c r="A51" s="649" t="s">
        <v>415</v>
      </c>
      <c r="B51" s="650" t="n">
        <v>54</v>
      </c>
      <c r="C51" s="650" t="n">
        <v>28</v>
      </c>
      <c r="D51" s="650" t="n">
        <v>26</v>
      </c>
      <c r="E51" s="650" t="n">
        <v>6</v>
      </c>
      <c r="F51" s="650" t="n">
        <v>216</v>
      </c>
      <c r="G51" s="650" t="n">
        <v>126</v>
      </c>
      <c r="H51" s="650" t="n">
        <v>90</v>
      </c>
      <c r="I51" s="650" t="s">
        <v>386</v>
      </c>
      <c r="J51" s="650" t="s">
        <v>386</v>
      </c>
      <c r="K51" s="650" t="n">
        <v>1</v>
      </c>
      <c r="L51" s="650" t="n">
        <v>1</v>
      </c>
      <c r="M51" s="650" t="s">
        <v>386</v>
      </c>
      <c r="N51" s="650" t="n">
        <v>36</v>
      </c>
      <c r="O51" s="651" t="n">
        <v>10</v>
      </c>
      <c r="P51" s="652" t="n">
        <v>4.8</v>
      </c>
      <c r="Q51" s="653" t="n">
        <v>11.1</v>
      </c>
      <c r="R51" s="653" t="n">
        <v>107.7</v>
      </c>
      <c r="S51" s="653" t="n">
        <v>19.3</v>
      </c>
      <c r="T51" s="653" t="n">
        <v>23.8</v>
      </c>
      <c r="U51" s="653" t="n">
        <v>15.3</v>
      </c>
      <c r="V51" s="653" t="s">
        <v>386</v>
      </c>
      <c r="W51" s="653" t="n">
        <v>17.9</v>
      </c>
      <c r="X51" s="653" t="n">
        <v>17.9</v>
      </c>
      <c r="Y51" s="653" t="n">
        <v>3.2</v>
      </c>
      <c r="Z51" s="654" t="n">
        <v>0.89</v>
      </c>
      <c r="AA51" s="654" t="n">
        <v>1.5</v>
      </c>
      <c r="AB51" s="653" t="n">
        <v>109.4</v>
      </c>
      <c r="AC51" s="653" t="n">
        <v>98.9</v>
      </c>
      <c r="AD51" s="650" t="n">
        <v>1059</v>
      </c>
      <c r="AE51" s="650" t="n">
        <v>1178</v>
      </c>
      <c r="AF51" s="651" t="n">
        <v>259</v>
      </c>
      <c r="AG51" s="655" t="n">
        <v>1.5</v>
      </c>
      <c r="AH51" s="653" t="n">
        <v>5.9</v>
      </c>
      <c r="AI51" s="653" t="n">
        <v>55.6</v>
      </c>
      <c r="AJ51" s="653" t="n">
        <v>107.3</v>
      </c>
      <c r="AK51" s="653" t="n">
        <v>89.9</v>
      </c>
      <c r="AL51" s="653" t="n">
        <v>36.2</v>
      </c>
      <c r="AM51" s="653" t="n">
        <v>4.9</v>
      </c>
      <c r="AN51" s="653" t="n">
        <v>0.1</v>
      </c>
      <c r="AO51" s="654" t="s">
        <v>384</v>
      </c>
      <c r="AP51" s="653" t="s">
        <v>384</v>
      </c>
      <c r="AQ51" s="653" t="s">
        <v>384</v>
      </c>
      <c r="AR51" s="653" t="n">
        <v>109.1</v>
      </c>
      <c r="AS51" s="653" t="n">
        <v>114.3</v>
      </c>
      <c r="AT51" s="653" t="n">
        <v>45.2</v>
      </c>
      <c r="AU51" s="653" t="s">
        <v>384</v>
      </c>
      <c r="AV51" s="656" t="s">
        <v>384</v>
      </c>
      <c r="AW51" s="657" t="n">
        <v>126</v>
      </c>
      <c r="AX51" s="650" t="n">
        <v>90</v>
      </c>
      <c r="AY51" s="650" t="n">
        <v>30</v>
      </c>
      <c r="AZ51" s="650" t="n">
        <v>17</v>
      </c>
      <c r="BA51" s="650" t="s">
        <v>384</v>
      </c>
      <c r="BB51" s="650" t="s">
        <v>384</v>
      </c>
      <c r="BC51" s="650" t="n">
        <v>5</v>
      </c>
      <c r="BD51" s="650" t="s">
        <v>384</v>
      </c>
      <c r="BE51" s="650" t="s">
        <v>384</v>
      </c>
      <c r="BF51" s="650" t="s">
        <v>384</v>
      </c>
      <c r="BG51" s="650" t="n">
        <v>9</v>
      </c>
      <c r="BH51" s="650" t="n">
        <v>5</v>
      </c>
      <c r="BI51" s="650" t="n">
        <v>20</v>
      </c>
      <c r="BJ51" s="650" t="n">
        <v>17</v>
      </c>
      <c r="BK51" s="650" t="n">
        <v>10</v>
      </c>
      <c r="BL51" s="650" t="s">
        <v>384</v>
      </c>
      <c r="BM51" s="650" t="s">
        <v>384</v>
      </c>
      <c r="BN51" s="651" t="s">
        <v>384</v>
      </c>
      <c r="BO51" s="657" t="n">
        <v>18</v>
      </c>
      <c r="BP51" s="650" t="n">
        <v>19</v>
      </c>
      <c r="BQ51" s="650" t="n">
        <v>7</v>
      </c>
      <c r="BR51" s="650" t="s">
        <v>384</v>
      </c>
      <c r="BS51" s="650" t="n">
        <v>10</v>
      </c>
      <c r="BT51" s="650" t="n">
        <v>13</v>
      </c>
      <c r="BU51" s="650" t="n">
        <v>19</v>
      </c>
      <c r="BV51" s="650" t="n">
        <v>7</v>
      </c>
      <c r="BW51" s="650" t="s">
        <v>384</v>
      </c>
      <c r="BX51" s="650" t="s">
        <v>384</v>
      </c>
      <c r="BY51" s="650" t="s">
        <v>384</v>
      </c>
      <c r="BZ51" s="650" t="s">
        <v>384</v>
      </c>
      <c r="CA51" s="650" t="s">
        <v>384</v>
      </c>
      <c r="CB51" s="650" t="s">
        <v>384</v>
      </c>
      <c r="CC51" s="650" t="s">
        <v>384</v>
      </c>
      <c r="CD51" s="650" t="s">
        <v>384</v>
      </c>
      <c r="CE51" s="650" t="s">
        <v>384</v>
      </c>
      <c r="CF51" s="651" t="s">
        <v>384</v>
      </c>
      <c r="CG51" s="652" t="n">
        <v>2379.6</v>
      </c>
      <c r="CH51" s="653" t="n">
        <v>1699.7</v>
      </c>
      <c r="CI51" s="653" t="n">
        <v>566.6</v>
      </c>
      <c r="CJ51" s="653" t="n">
        <v>321.1</v>
      </c>
      <c r="CK51" s="653" t="s">
        <v>384</v>
      </c>
      <c r="CL51" s="653" t="s">
        <v>384</v>
      </c>
      <c r="CM51" s="653" t="n">
        <v>94.4</v>
      </c>
      <c r="CN51" s="653" t="s">
        <v>384</v>
      </c>
      <c r="CO51" s="653" t="s">
        <v>384</v>
      </c>
      <c r="CP51" s="653" t="s">
        <v>384</v>
      </c>
      <c r="CQ51" s="653" t="n">
        <v>170</v>
      </c>
      <c r="CR51" s="653" t="n">
        <v>94.4</v>
      </c>
      <c r="CS51" s="653" t="n">
        <v>377.7</v>
      </c>
      <c r="CT51" s="653" t="n">
        <v>321.1</v>
      </c>
      <c r="CU51" s="653" t="n">
        <v>188.9</v>
      </c>
      <c r="CV51" s="653" t="s">
        <v>384</v>
      </c>
      <c r="CW51" s="653" t="s">
        <v>384</v>
      </c>
      <c r="CX51" s="656" t="s">
        <v>384</v>
      </c>
      <c r="CY51" s="652" t="n">
        <v>339.9</v>
      </c>
      <c r="CZ51" s="653" t="n">
        <v>358.8</v>
      </c>
      <c r="DA51" s="653" t="n">
        <v>132.2</v>
      </c>
      <c r="DB51" s="653" t="s">
        <v>384</v>
      </c>
      <c r="DC51" s="653" t="n">
        <v>188.9</v>
      </c>
      <c r="DD51" s="653" t="n">
        <v>245.5</v>
      </c>
      <c r="DE51" s="653" t="n">
        <v>358.8</v>
      </c>
      <c r="DF51" s="653" t="n">
        <v>132.2</v>
      </c>
      <c r="DG51" s="653" t="s">
        <v>384</v>
      </c>
      <c r="DH51" s="653" t="s">
        <v>384</v>
      </c>
      <c r="DI51" s="653" t="s">
        <v>384</v>
      </c>
      <c r="DJ51" s="653" t="s">
        <v>384</v>
      </c>
      <c r="DK51" s="653" t="s">
        <v>384</v>
      </c>
      <c r="DL51" s="653" t="s">
        <v>384</v>
      </c>
      <c r="DM51" s="653" t="s">
        <v>384</v>
      </c>
      <c r="DN51" s="653" t="s">
        <v>384</v>
      </c>
      <c r="DO51" s="653" t="s">
        <v>384</v>
      </c>
      <c r="DP51" s="656" t="s">
        <v>384</v>
      </c>
      <c r="DQ51" s="652" t="n">
        <v>116.7</v>
      </c>
      <c r="DR51" s="653" t="n">
        <v>89.2</v>
      </c>
      <c r="DS51" s="653" t="n">
        <v>85.9</v>
      </c>
      <c r="DT51" s="653" t="n">
        <v>70.6</v>
      </c>
      <c r="DU51" s="653" t="s">
        <v>384</v>
      </c>
      <c r="DV51" s="653" t="s">
        <v>384</v>
      </c>
      <c r="DW51" s="653" t="n">
        <v>130</v>
      </c>
      <c r="DX51" s="653" t="s">
        <v>384</v>
      </c>
      <c r="DY51" s="653" t="s">
        <v>384</v>
      </c>
      <c r="DZ51" s="653" t="s">
        <v>384</v>
      </c>
      <c r="EA51" s="653" t="n">
        <v>107.4</v>
      </c>
      <c r="EB51" s="653" t="n">
        <v>152.7</v>
      </c>
      <c r="EC51" s="653" t="n">
        <v>127.2</v>
      </c>
      <c r="ED51" s="653" t="n">
        <v>89.2</v>
      </c>
      <c r="EE51" s="653" t="n">
        <v>215.7</v>
      </c>
      <c r="EF51" s="653" t="s">
        <v>384</v>
      </c>
      <c r="EG51" s="653" t="s">
        <v>384</v>
      </c>
      <c r="EH51" s="656" t="s">
        <v>384</v>
      </c>
      <c r="EI51" s="652" t="n">
        <v>143.1</v>
      </c>
      <c r="EJ51" s="653" t="n">
        <v>129.2</v>
      </c>
      <c r="EK51" s="653" t="n">
        <v>223.2</v>
      </c>
      <c r="EL51" s="653" t="s">
        <v>384</v>
      </c>
      <c r="EM51" s="653" t="n">
        <v>119.8</v>
      </c>
      <c r="EN51" s="653" t="n">
        <v>136.6</v>
      </c>
      <c r="EO51" s="653" t="n">
        <v>149.6</v>
      </c>
      <c r="EP51" s="653" t="n">
        <v>64.9</v>
      </c>
      <c r="EQ51" s="653" t="s">
        <v>384</v>
      </c>
      <c r="ER51" s="653" t="s">
        <v>384</v>
      </c>
      <c r="ES51" s="653" t="s">
        <v>384</v>
      </c>
      <c r="ET51" s="653" t="s">
        <v>384</v>
      </c>
      <c r="EU51" s="653" t="s">
        <v>384</v>
      </c>
      <c r="EV51" s="653" t="s">
        <v>384</v>
      </c>
      <c r="EW51" s="653" t="s">
        <v>384</v>
      </c>
      <c r="EX51" s="653" t="s">
        <v>384</v>
      </c>
      <c r="EY51" s="653" t="s">
        <v>384</v>
      </c>
      <c r="EZ51" s="656" t="s">
        <v>384</v>
      </c>
      <c r="FA51" s="658"/>
    </row>
    <row r="52" s="659" customFormat="true" ht="23.1" hidden="false" customHeight="true" outlineLevel="0" collapsed="false">
      <c r="A52" s="649" t="s">
        <v>416</v>
      </c>
      <c r="B52" s="650" t="n">
        <v>39</v>
      </c>
      <c r="C52" s="650" t="n">
        <v>23</v>
      </c>
      <c r="D52" s="650" t="n">
        <v>16</v>
      </c>
      <c r="E52" s="650" t="n">
        <v>3</v>
      </c>
      <c r="F52" s="650" t="n">
        <v>292</v>
      </c>
      <c r="G52" s="650" t="n">
        <v>166</v>
      </c>
      <c r="H52" s="650" t="n">
        <v>126</v>
      </c>
      <c r="I52" s="650" t="s">
        <v>386</v>
      </c>
      <c r="J52" s="650" t="s">
        <v>386</v>
      </c>
      <c r="K52" s="650" t="s">
        <v>386</v>
      </c>
      <c r="L52" s="650" t="s">
        <v>386</v>
      </c>
      <c r="M52" s="650" t="s">
        <v>386</v>
      </c>
      <c r="N52" s="650" t="n">
        <v>31</v>
      </c>
      <c r="O52" s="651" t="n">
        <v>8</v>
      </c>
      <c r="P52" s="652" t="n">
        <v>2.8</v>
      </c>
      <c r="Q52" s="653" t="n">
        <v>7.7</v>
      </c>
      <c r="R52" s="653" t="n">
        <v>143.8</v>
      </c>
      <c r="S52" s="653" t="n">
        <v>20.7</v>
      </c>
      <c r="T52" s="653" t="n">
        <v>25.2</v>
      </c>
      <c r="U52" s="653" t="n">
        <v>16.7</v>
      </c>
      <c r="V52" s="653" t="s">
        <v>386</v>
      </c>
      <c r="W52" s="653" t="s">
        <v>386</v>
      </c>
      <c r="X52" s="653" t="s">
        <v>386</v>
      </c>
      <c r="Y52" s="653" t="n">
        <v>2.2</v>
      </c>
      <c r="Z52" s="654" t="n">
        <v>0.57</v>
      </c>
      <c r="AA52" s="654" t="n">
        <v>1.5</v>
      </c>
      <c r="AB52" s="653" t="n">
        <v>103.4</v>
      </c>
      <c r="AC52" s="653" t="n">
        <v>91.6</v>
      </c>
      <c r="AD52" s="650" t="n">
        <v>1317</v>
      </c>
      <c r="AE52" s="650" t="n">
        <v>1508</v>
      </c>
      <c r="AF52" s="651" t="n">
        <v>254</v>
      </c>
      <c r="AG52" s="655" t="n">
        <v>1.5</v>
      </c>
      <c r="AH52" s="653" t="n">
        <v>5.8</v>
      </c>
      <c r="AI52" s="653" t="n">
        <v>58.6</v>
      </c>
      <c r="AJ52" s="653" t="n">
        <v>105.3</v>
      </c>
      <c r="AK52" s="653" t="n">
        <v>88.7</v>
      </c>
      <c r="AL52" s="653" t="n">
        <v>37.1</v>
      </c>
      <c r="AM52" s="653" t="n">
        <v>4.9</v>
      </c>
      <c r="AN52" s="653" t="n">
        <v>0.1</v>
      </c>
      <c r="AO52" s="654" t="s">
        <v>384</v>
      </c>
      <c r="AP52" s="653" t="s">
        <v>384</v>
      </c>
      <c r="AQ52" s="653" t="n">
        <v>47.6</v>
      </c>
      <c r="AR52" s="653" t="n">
        <v>87.5</v>
      </c>
      <c r="AS52" s="653" t="n">
        <v>107.7</v>
      </c>
      <c r="AT52" s="653" t="n">
        <v>75</v>
      </c>
      <c r="AU52" s="653" t="s">
        <v>384</v>
      </c>
      <c r="AV52" s="656" t="s">
        <v>384</v>
      </c>
      <c r="AW52" s="657" t="n">
        <v>166</v>
      </c>
      <c r="AX52" s="650" t="n">
        <v>126</v>
      </c>
      <c r="AY52" s="650" t="n">
        <v>45</v>
      </c>
      <c r="AZ52" s="650" t="n">
        <v>23</v>
      </c>
      <c r="BA52" s="650" t="n">
        <v>7</v>
      </c>
      <c r="BB52" s="650" t="s">
        <v>384</v>
      </c>
      <c r="BC52" s="650" t="s">
        <v>384</v>
      </c>
      <c r="BD52" s="650" t="s">
        <v>384</v>
      </c>
      <c r="BE52" s="650" t="n">
        <v>6</v>
      </c>
      <c r="BF52" s="650" t="s">
        <v>384</v>
      </c>
      <c r="BG52" s="650" t="n">
        <v>13</v>
      </c>
      <c r="BH52" s="650" t="n">
        <v>7</v>
      </c>
      <c r="BI52" s="650" t="n">
        <v>23</v>
      </c>
      <c r="BJ52" s="650" t="n">
        <v>24</v>
      </c>
      <c r="BK52" s="650" t="n">
        <v>5</v>
      </c>
      <c r="BL52" s="650" t="s">
        <v>384</v>
      </c>
      <c r="BM52" s="650" t="n">
        <v>9</v>
      </c>
      <c r="BN52" s="651" t="s">
        <v>384</v>
      </c>
      <c r="BO52" s="657" t="n">
        <v>24</v>
      </c>
      <c r="BP52" s="650" t="n">
        <v>18</v>
      </c>
      <c r="BQ52" s="650" t="n">
        <v>8</v>
      </c>
      <c r="BR52" s="650" t="s">
        <v>384</v>
      </c>
      <c r="BS52" s="650" t="n">
        <v>15</v>
      </c>
      <c r="BT52" s="650" t="n">
        <v>12</v>
      </c>
      <c r="BU52" s="650" t="n">
        <v>20</v>
      </c>
      <c r="BV52" s="650" t="n">
        <v>20</v>
      </c>
      <c r="BW52" s="650" t="s">
        <v>384</v>
      </c>
      <c r="BX52" s="650" t="s">
        <v>384</v>
      </c>
      <c r="BY52" s="650" t="s">
        <v>384</v>
      </c>
      <c r="BZ52" s="650" t="s">
        <v>384</v>
      </c>
      <c r="CA52" s="650" t="s">
        <v>384</v>
      </c>
      <c r="CB52" s="650" t="n">
        <v>5</v>
      </c>
      <c r="CC52" s="650" t="n">
        <v>7</v>
      </c>
      <c r="CD52" s="650" t="n">
        <v>7</v>
      </c>
      <c r="CE52" s="650" t="s">
        <v>384</v>
      </c>
      <c r="CF52" s="651" t="s">
        <v>384</v>
      </c>
      <c r="CG52" s="652" t="n">
        <v>2520.9</v>
      </c>
      <c r="CH52" s="653" t="n">
        <v>1913.4</v>
      </c>
      <c r="CI52" s="653" t="n">
        <v>683.4</v>
      </c>
      <c r="CJ52" s="653" t="n">
        <v>349.3</v>
      </c>
      <c r="CK52" s="653" t="n">
        <v>106.3</v>
      </c>
      <c r="CL52" s="653" t="s">
        <v>384</v>
      </c>
      <c r="CM52" s="653" t="s">
        <v>384</v>
      </c>
      <c r="CN52" s="653" t="s">
        <v>384</v>
      </c>
      <c r="CO52" s="653" t="n">
        <v>91.1</v>
      </c>
      <c r="CP52" s="653" t="s">
        <v>384</v>
      </c>
      <c r="CQ52" s="653" t="n">
        <v>197.4</v>
      </c>
      <c r="CR52" s="653" t="n">
        <v>106.3</v>
      </c>
      <c r="CS52" s="653" t="n">
        <v>349.3</v>
      </c>
      <c r="CT52" s="653" t="n">
        <v>364.5</v>
      </c>
      <c r="CU52" s="653" t="n">
        <v>75.9</v>
      </c>
      <c r="CV52" s="653" t="s">
        <v>384</v>
      </c>
      <c r="CW52" s="653" t="n">
        <v>136.7</v>
      </c>
      <c r="CX52" s="656" t="s">
        <v>384</v>
      </c>
      <c r="CY52" s="652" t="n">
        <v>364.5</v>
      </c>
      <c r="CZ52" s="653" t="n">
        <v>273.3</v>
      </c>
      <c r="DA52" s="653" t="n">
        <v>121.5</v>
      </c>
      <c r="DB52" s="653" t="s">
        <v>384</v>
      </c>
      <c r="DC52" s="653" t="n">
        <v>227.8</v>
      </c>
      <c r="DD52" s="653" t="n">
        <v>182.2</v>
      </c>
      <c r="DE52" s="653" t="n">
        <v>303.7</v>
      </c>
      <c r="DF52" s="653" t="n">
        <v>303.7</v>
      </c>
      <c r="DG52" s="653" t="s">
        <v>384</v>
      </c>
      <c r="DH52" s="653" t="s">
        <v>384</v>
      </c>
      <c r="DI52" s="653" t="s">
        <v>384</v>
      </c>
      <c r="DJ52" s="653" t="s">
        <v>384</v>
      </c>
      <c r="DK52" s="653" t="s">
        <v>384</v>
      </c>
      <c r="DL52" s="653" t="n">
        <v>75.9</v>
      </c>
      <c r="DM52" s="653" t="n">
        <v>106.3</v>
      </c>
      <c r="DN52" s="653" t="n">
        <v>106.3</v>
      </c>
      <c r="DO52" s="653" t="s">
        <v>384</v>
      </c>
      <c r="DP52" s="656" t="s">
        <v>384</v>
      </c>
      <c r="DQ52" s="652" t="n">
        <v>99.6</v>
      </c>
      <c r="DR52" s="653" t="n">
        <v>76.4</v>
      </c>
      <c r="DS52" s="653" t="n">
        <v>83.7</v>
      </c>
      <c r="DT52" s="653" t="n">
        <v>63.8</v>
      </c>
      <c r="DU52" s="653" t="n">
        <v>77.3</v>
      </c>
      <c r="DV52" s="653" t="s">
        <v>384</v>
      </c>
      <c r="DW52" s="653" t="s">
        <v>384</v>
      </c>
      <c r="DX52" s="653" t="s">
        <v>384</v>
      </c>
      <c r="DY52" s="653" t="n">
        <v>104.1</v>
      </c>
      <c r="DZ52" s="653" t="s">
        <v>384</v>
      </c>
      <c r="EA52" s="653" t="n">
        <v>100.8</v>
      </c>
      <c r="EB52" s="653" t="n">
        <v>142.3</v>
      </c>
      <c r="EC52" s="653" t="n">
        <v>94.3</v>
      </c>
      <c r="ED52" s="653" t="n">
        <v>75.3</v>
      </c>
      <c r="EE52" s="653" t="n">
        <v>69.9</v>
      </c>
      <c r="EF52" s="653" t="s">
        <v>384</v>
      </c>
      <c r="EG52" s="653" t="n">
        <v>121.8</v>
      </c>
      <c r="EH52" s="656" t="s">
        <v>384</v>
      </c>
      <c r="EI52" s="652" t="n">
        <v>122.6</v>
      </c>
      <c r="EJ52" s="653" t="n">
        <v>73.8</v>
      </c>
      <c r="EK52" s="653" t="n">
        <v>167.2</v>
      </c>
      <c r="EL52" s="653" t="s">
        <v>384</v>
      </c>
      <c r="EM52" s="653" t="n">
        <v>113.9</v>
      </c>
      <c r="EN52" s="653" t="n">
        <v>73.1</v>
      </c>
      <c r="EO52" s="653" t="n">
        <v>99.5</v>
      </c>
      <c r="EP52" s="653" t="n">
        <v>106</v>
      </c>
      <c r="EQ52" s="653" t="s">
        <v>384</v>
      </c>
      <c r="ER52" s="653" t="s">
        <v>384</v>
      </c>
      <c r="ES52" s="653" t="s">
        <v>384</v>
      </c>
      <c r="ET52" s="653" t="s">
        <v>384</v>
      </c>
      <c r="EU52" s="653" t="s">
        <v>384</v>
      </c>
      <c r="EV52" s="653" t="n">
        <v>58.7</v>
      </c>
      <c r="EW52" s="653" t="n">
        <v>125.5</v>
      </c>
      <c r="EX52" s="653" t="n">
        <v>155.5</v>
      </c>
      <c r="EY52" s="653" t="s">
        <v>384</v>
      </c>
      <c r="EZ52" s="656" t="s">
        <v>384</v>
      </c>
      <c r="FA52" s="658"/>
    </row>
    <row r="53" s="659" customFormat="true" ht="23.1" hidden="false" customHeight="true" outlineLevel="0" collapsed="false">
      <c r="A53" s="649" t="s">
        <v>417</v>
      </c>
      <c r="B53" s="650" t="n">
        <v>27</v>
      </c>
      <c r="C53" s="650" t="n">
        <v>15</v>
      </c>
      <c r="D53" s="650" t="n">
        <v>12</v>
      </c>
      <c r="E53" s="650" t="n">
        <v>1</v>
      </c>
      <c r="F53" s="650" t="n">
        <v>173</v>
      </c>
      <c r="G53" s="650" t="n">
        <v>74</v>
      </c>
      <c r="H53" s="650" t="n">
        <v>99</v>
      </c>
      <c r="I53" s="650" t="s">
        <v>386</v>
      </c>
      <c r="J53" s="650" t="s">
        <v>386</v>
      </c>
      <c r="K53" s="650" t="s">
        <v>386</v>
      </c>
      <c r="L53" s="650" t="n">
        <v>1</v>
      </c>
      <c r="M53" s="650" t="s">
        <v>386</v>
      </c>
      <c r="N53" s="650" t="n">
        <v>15</v>
      </c>
      <c r="O53" s="651" t="n">
        <v>7</v>
      </c>
      <c r="P53" s="652" t="n">
        <v>3.3</v>
      </c>
      <c r="Q53" s="653" t="n">
        <v>3.7</v>
      </c>
      <c r="R53" s="653" t="n">
        <v>125</v>
      </c>
      <c r="S53" s="653" t="n">
        <v>21.3</v>
      </c>
      <c r="T53" s="653" t="n">
        <v>19</v>
      </c>
      <c r="U53" s="653" t="n">
        <v>23.4</v>
      </c>
      <c r="V53" s="653" t="s">
        <v>386</v>
      </c>
      <c r="W53" s="653" t="s">
        <v>386</v>
      </c>
      <c r="X53" s="653" t="n">
        <v>35.7</v>
      </c>
      <c r="Y53" s="653" t="n">
        <v>1.8</v>
      </c>
      <c r="Z53" s="654" t="n">
        <v>0.86</v>
      </c>
      <c r="AA53" s="654" t="n">
        <v>1.56</v>
      </c>
      <c r="AB53" s="653" t="n">
        <v>97.5</v>
      </c>
      <c r="AC53" s="653" t="n">
        <v>108.2</v>
      </c>
      <c r="AD53" s="650" t="n">
        <v>778</v>
      </c>
      <c r="AE53" s="650" t="n">
        <v>846</v>
      </c>
      <c r="AF53" s="651" t="n">
        <v>142</v>
      </c>
      <c r="AG53" s="655" t="n">
        <v>1.56</v>
      </c>
      <c r="AH53" s="653" t="n">
        <v>6.3</v>
      </c>
      <c r="AI53" s="653" t="n">
        <v>69.2</v>
      </c>
      <c r="AJ53" s="653" t="n">
        <v>108.1</v>
      </c>
      <c r="AK53" s="653" t="n">
        <v>87.9</v>
      </c>
      <c r="AL53" s="653" t="n">
        <v>35.9</v>
      </c>
      <c r="AM53" s="653" t="n">
        <v>4.8</v>
      </c>
      <c r="AN53" s="653" t="n">
        <v>0.1</v>
      </c>
      <c r="AO53" s="654" t="s">
        <v>384</v>
      </c>
      <c r="AP53" s="653" t="s">
        <v>384</v>
      </c>
      <c r="AQ53" s="653" t="n">
        <v>109.1</v>
      </c>
      <c r="AR53" s="653" t="n">
        <v>123.1</v>
      </c>
      <c r="AS53" s="653" t="n">
        <v>95.2</v>
      </c>
      <c r="AT53" s="653" t="s">
        <v>384</v>
      </c>
      <c r="AU53" s="653" t="s">
        <v>384</v>
      </c>
      <c r="AV53" s="656" t="s">
        <v>384</v>
      </c>
      <c r="AW53" s="657" t="n">
        <v>74</v>
      </c>
      <c r="AX53" s="650" t="n">
        <v>99</v>
      </c>
      <c r="AY53" s="650" t="n">
        <v>19</v>
      </c>
      <c r="AZ53" s="650" t="n">
        <v>15</v>
      </c>
      <c r="BA53" s="650" t="s">
        <v>384</v>
      </c>
      <c r="BB53" s="650" t="s">
        <v>384</v>
      </c>
      <c r="BC53" s="650" t="s">
        <v>384</v>
      </c>
      <c r="BD53" s="650" t="s">
        <v>384</v>
      </c>
      <c r="BE53" s="650" t="s">
        <v>384</v>
      </c>
      <c r="BF53" s="650" t="s">
        <v>384</v>
      </c>
      <c r="BG53" s="650" t="n">
        <v>6</v>
      </c>
      <c r="BH53" s="650" t="s">
        <v>384</v>
      </c>
      <c r="BI53" s="650" t="n">
        <v>7</v>
      </c>
      <c r="BJ53" s="650" t="n">
        <v>17</v>
      </c>
      <c r="BK53" s="650" t="s">
        <v>384</v>
      </c>
      <c r="BL53" s="650" t="n">
        <v>6</v>
      </c>
      <c r="BM53" s="650" t="s">
        <v>384</v>
      </c>
      <c r="BN53" s="651" t="s">
        <v>384</v>
      </c>
      <c r="BO53" s="657" t="n">
        <v>16</v>
      </c>
      <c r="BP53" s="650" t="n">
        <v>21</v>
      </c>
      <c r="BQ53" s="650" t="s">
        <v>384</v>
      </c>
      <c r="BR53" s="650" t="n">
        <v>8</v>
      </c>
      <c r="BS53" s="650" t="n">
        <v>12</v>
      </c>
      <c r="BT53" s="650" t="n">
        <v>9</v>
      </c>
      <c r="BU53" s="650" t="n">
        <v>6</v>
      </c>
      <c r="BV53" s="650" t="n">
        <v>5</v>
      </c>
      <c r="BW53" s="650" t="s">
        <v>384</v>
      </c>
      <c r="BX53" s="650" t="s">
        <v>384</v>
      </c>
      <c r="BY53" s="650" t="s">
        <v>384</v>
      </c>
      <c r="BZ53" s="650" t="s">
        <v>384</v>
      </c>
      <c r="CA53" s="650" t="n">
        <v>5</v>
      </c>
      <c r="CB53" s="650" t="n">
        <v>26</v>
      </c>
      <c r="CC53" s="650" t="n">
        <v>7</v>
      </c>
      <c r="CD53" s="650" t="n">
        <v>7</v>
      </c>
      <c r="CE53" s="650" t="s">
        <v>384</v>
      </c>
      <c r="CF53" s="651" t="s">
        <v>384</v>
      </c>
      <c r="CG53" s="652" t="n">
        <v>1902.3</v>
      </c>
      <c r="CH53" s="653" t="n">
        <v>2545</v>
      </c>
      <c r="CI53" s="653" t="n">
        <v>488.4</v>
      </c>
      <c r="CJ53" s="653" t="n">
        <v>385.6</v>
      </c>
      <c r="CK53" s="653" t="s">
        <v>384</v>
      </c>
      <c r="CL53" s="653" t="s">
        <v>384</v>
      </c>
      <c r="CM53" s="653" t="s">
        <v>384</v>
      </c>
      <c r="CN53" s="653" t="s">
        <v>384</v>
      </c>
      <c r="CO53" s="653" t="s">
        <v>384</v>
      </c>
      <c r="CP53" s="653" t="s">
        <v>384</v>
      </c>
      <c r="CQ53" s="653" t="n">
        <v>154.2</v>
      </c>
      <c r="CR53" s="653" t="s">
        <v>384</v>
      </c>
      <c r="CS53" s="653" t="n">
        <v>179.9</v>
      </c>
      <c r="CT53" s="653" t="n">
        <v>437</v>
      </c>
      <c r="CU53" s="653" t="s">
        <v>384</v>
      </c>
      <c r="CV53" s="653" t="n">
        <v>154.2</v>
      </c>
      <c r="CW53" s="653" t="s">
        <v>384</v>
      </c>
      <c r="CX53" s="656" t="s">
        <v>384</v>
      </c>
      <c r="CY53" s="652" t="n">
        <v>411.3</v>
      </c>
      <c r="CZ53" s="653" t="n">
        <v>539.8</v>
      </c>
      <c r="DA53" s="653" t="s">
        <v>384</v>
      </c>
      <c r="DB53" s="653" t="n">
        <v>205.7</v>
      </c>
      <c r="DC53" s="653" t="n">
        <v>308.5</v>
      </c>
      <c r="DD53" s="653" t="n">
        <v>231.4</v>
      </c>
      <c r="DE53" s="653" t="n">
        <v>154.2</v>
      </c>
      <c r="DF53" s="653" t="n">
        <v>128.5</v>
      </c>
      <c r="DG53" s="653" t="s">
        <v>384</v>
      </c>
      <c r="DH53" s="653" t="s">
        <v>384</v>
      </c>
      <c r="DI53" s="653" t="s">
        <v>384</v>
      </c>
      <c r="DJ53" s="653" t="s">
        <v>384</v>
      </c>
      <c r="DK53" s="653" t="n">
        <v>128.5</v>
      </c>
      <c r="DL53" s="653" t="n">
        <v>668.4</v>
      </c>
      <c r="DM53" s="653" t="n">
        <v>179.9</v>
      </c>
      <c r="DN53" s="653" t="n">
        <v>179.9</v>
      </c>
      <c r="DO53" s="653" t="s">
        <v>384</v>
      </c>
      <c r="DP53" s="656" t="s">
        <v>384</v>
      </c>
      <c r="DQ53" s="652" t="n">
        <v>76.3</v>
      </c>
      <c r="DR53" s="653" t="n">
        <v>119.9</v>
      </c>
      <c r="DS53" s="653" t="n">
        <v>58.5</v>
      </c>
      <c r="DT53" s="653" t="n">
        <v>77.6</v>
      </c>
      <c r="DU53" s="653" t="s">
        <v>384</v>
      </c>
      <c r="DV53" s="653" t="s">
        <v>384</v>
      </c>
      <c r="DW53" s="653" t="s">
        <v>384</v>
      </c>
      <c r="DX53" s="653" t="s">
        <v>384</v>
      </c>
      <c r="DY53" s="653" t="s">
        <v>384</v>
      </c>
      <c r="DZ53" s="653" t="s">
        <v>384</v>
      </c>
      <c r="EA53" s="653" t="n">
        <v>75.6</v>
      </c>
      <c r="EB53" s="653" t="s">
        <v>384</v>
      </c>
      <c r="EC53" s="653" t="n">
        <v>50.1</v>
      </c>
      <c r="ED53" s="653" t="n">
        <v>108.9</v>
      </c>
      <c r="EE53" s="653" t="s">
        <v>384</v>
      </c>
      <c r="EF53" s="653" t="n">
        <v>164.1</v>
      </c>
      <c r="EG53" s="653" t="s">
        <v>384</v>
      </c>
      <c r="EH53" s="656" t="s">
        <v>384</v>
      </c>
      <c r="EI53" s="652" t="n">
        <v>141.2</v>
      </c>
      <c r="EJ53" s="653" t="n">
        <v>175.1</v>
      </c>
      <c r="EK53" s="653" t="s">
        <v>384</v>
      </c>
      <c r="EL53" s="653" t="n">
        <v>321.7</v>
      </c>
      <c r="EM53" s="653" t="n">
        <v>159.7</v>
      </c>
      <c r="EN53" s="653" t="n">
        <v>115.2</v>
      </c>
      <c r="EO53" s="653" t="n">
        <v>54.3</v>
      </c>
      <c r="EP53" s="653" t="n">
        <v>55.8</v>
      </c>
      <c r="EQ53" s="653" t="s">
        <v>384</v>
      </c>
      <c r="ER53" s="653" t="s">
        <v>384</v>
      </c>
      <c r="ES53" s="653" t="s">
        <v>384</v>
      </c>
      <c r="ET53" s="653" t="s">
        <v>384</v>
      </c>
      <c r="EU53" s="653" t="n">
        <v>435.9</v>
      </c>
      <c r="EV53" s="653" t="n">
        <v>676.2</v>
      </c>
      <c r="EW53" s="653" t="n">
        <v>214.1</v>
      </c>
      <c r="EX53" s="653" t="n">
        <v>301.3</v>
      </c>
      <c r="EY53" s="653" t="s">
        <v>384</v>
      </c>
      <c r="EZ53" s="656" t="s">
        <v>384</v>
      </c>
      <c r="FA53" s="658"/>
    </row>
    <row r="54" s="670" customFormat="true" ht="23.1" hidden="false" customHeight="true" outlineLevel="0" collapsed="false">
      <c r="A54" s="672" t="s">
        <v>418</v>
      </c>
      <c r="B54" s="661" t="n">
        <v>819</v>
      </c>
      <c r="C54" s="661" t="n">
        <v>410</v>
      </c>
      <c r="D54" s="661" t="n">
        <v>409</v>
      </c>
      <c r="E54" s="661" t="n">
        <v>55</v>
      </c>
      <c r="F54" s="661" t="n">
        <v>1717</v>
      </c>
      <c r="G54" s="661" t="n">
        <v>850</v>
      </c>
      <c r="H54" s="661" t="n">
        <v>867</v>
      </c>
      <c r="I54" s="661" t="n">
        <v>1</v>
      </c>
      <c r="J54" s="661" t="s">
        <v>386</v>
      </c>
      <c r="K54" s="661" t="n">
        <v>8</v>
      </c>
      <c r="L54" s="661" t="n">
        <v>13</v>
      </c>
      <c r="M54" s="661" t="n">
        <v>2</v>
      </c>
      <c r="N54" s="661" t="n">
        <v>448</v>
      </c>
      <c r="O54" s="662" t="n">
        <v>181</v>
      </c>
      <c r="P54" s="663" t="n">
        <v>6.6</v>
      </c>
      <c r="Q54" s="664" t="n">
        <v>6.7</v>
      </c>
      <c r="R54" s="664" t="n">
        <v>100.2</v>
      </c>
      <c r="S54" s="664" t="n">
        <v>13.9</v>
      </c>
      <c r="T54" s="664" t="n">
        <v>14.4</v>
      </c>
      <c r="U54" s="664" t="n">
        <v>13.5</v>
      </c>
      <c r="V54" s="664" t="n">
        <v>1.2</v>
      </c>
      <c r="W54" s="664" t="n">
        <v>9.5</v>
      </c>
      <c r="X54" s="664" t="n">
        <v>15.5</v>
      </c>
      <c r="Y54" s="664" t="n">
        <v>3.6</v>
      </c>
      <c r="Z54" s="665" t="n">
        <v>1.47</v>
      </c>
      <c r="AA54" s="665" t="n">
        <v>1.6</v>
      </c>
      <c r="AB54" s="664" t="n">
        <v>108.5</v>
      </c>
      <c r="AC54" s="664" t="n">
        <v>108.3</v>
      </c>
      <c r="AD54" s="661" t="n">
        <v>11832</v>
      </c>
      <c r="AE54" s="661" t="n">
        <v>12856</v>
      </c>
      <c r="AF54" s="662" t="n">
        <v>4238</v>
      </c>
      <c r="AG54" s="666" t="n">
        <v>1.6</v>
      </c>
      <c r="AH54" s="664" t="n">
        <v>7.2</v>
      </c>
      <c r="AI54" s="664" t="n">
        <v>64.2</v>
      </c>
      <c r="AJ54" s="664" t="n">
        <v>120.9</v>
      </c>
      <c r="AK54" s="664" t="n">
        <v>86.3</v>
      </c>
      <c r="AL54" s="664" t="n">
        <v>35.5</v>
      </c>
      <c r="AM54" s="664" t="n">
        <v>5.2</v>
      </c>
      <c r="AN54" s="664" t="n">
        <v>0.2</v>
      </c>
      <c r="AO54" s="665" t="n">
        <v>1.62</v>
      </c>
      <c r="AP54" s="664" t="n">
        <v>7.4</v>
      </c>
      <c r="AQ54" s="664" t="n">
        <v>64.5</v>
      </c>
      <c r="AR54" s="664" t="n">
        <v>125.6</v>
      </c>
      <c r="AS54" s="664" t="n">
        <v>85.2</v>
      </c>
      <c r="AT54" s="664" t="n">
        <v>34.6</v>
      </c>
      <c r="AU54" s="664" t="n">
        <v>5.7</v>
      </c>
      <c r="AV54" s="667" t="s">
        <v>384</v>
      </c>
      <c r="AW54" s="668" t="n">
        <v>850</v>
      </c>
      <c r="AX54" s="661" t="n">
        <v>867</v>
      </c>
      <c r="AY54" s="661" t="n">
        <v>247</v>
      </c>
      <c r="AZ54" s="661" t="n">
        <v>191</v>
      </c>
      <c r="BA54" s="661" t="n">
        <v>44</v>
      </c>
      <c r="BB54" s="661" t="n">
        <v>23</v>
      </c>
      <c r="BC54" s="661" t="n">
        <v>31</v>
      </c>
      <c r="BD54" s="661" t="n">
        <v>36</v>
      </c>
      <c r="BE54" s="661" t="n">
        <v>23</v>
      </c>
      <c r="BF54" s="661" t="n">
        <v>14</v>
      </c>
      <c r="BG54" s="661" t="n">
        <v>51</v>
      </c>
      <c r="BH54" s="661" t="n">
        <v>28</v>
      </c>
      <c r="BI54" s="661" t="n">
        <v>134</v>
      </c>
      <c r="BJ54" s="661" t="n">
        <v>162</v>
      </c>
      <c r="BK54" s="661" t="n">
        <v>27</v>
      </c>
      <c r="BL54" s="661" t="n">
        <v>26</v>
      </c>
      <c r="BM54" s="661" t="n">
        <v>46</v>
      </c>
      <c r="BN54" s="662" t="n">
        <v>29</v>
      </c>
      <c r="BO54" s="668" t="n">
        <v>111</v>
      </c>
      <c r="BP54" s="661" t="n">
        <v>146</v>
      </c>
      <c r="BQ54" s="661" t="n">
        <v>40</v>
      </c>
      <c r="BR54" s="661" t="n">
        <v>36</v>
      </c>
      <c r="BS54" s="661" t="n">
        <v>63</v>
      </c>
      <c r="BT54" s="661" t="n">
        <v>91</v>
      </c>
      <c r="BU54" s="661" t="n">
        <v>98</v>
      </c>
      <c r="BV54" s="661" t="n">
        <v>79</v>
      </c>
      <c r="BW54" s="661" t="n">
        <v>8</v>
      </c>
      <c r="BX54" s="661" t="n">
        <v>8</v>
      </c>
      <c r="BY54" s="661" t="n">
        <v>20</v>
      </c>
      <c r="BZ54" s="661" t="n">
        <v>14</v>
      </c>
      <c r="CA54" s="661" t="n">
        <v>32</v>
      </c>
      <c r="CB54" s="661" t="n">
        <v>76</v>
      </c>
      <c r="CC54" s="661" t="n">
        <v>30</v>
      </c>
      <c r="CD54" s="661" t="n">
        <v>17</v>
      </c>
      <c r="CE54" s="661" t="n">
        <v>28</v>
      </c>
      <c r="CF54" s="662" t="n">
        <v>6</v>
      </c>
      <c r="CG54" s="663" t="n">
        <v>1436.8</v>
      </c>
      <c r="CH54" s="664" t="n">
        <v>1465.5</v>
      </c>
      <c r="CI54" s="664" t="n">
        <v>417.5</v>
      </c>
      <c r="CJ54" s="664" t="n">
        <v>322.9</v>
      </c>
      <c r="CK54" s="664" t="n">
        <v>74.4</v>
      </c>
      <c r="CL54" s="664" t="n">
        <v>38.9</v>
      </c>
      <c r="CM54" s="664" t="n">
        <v>52.4</v>
      </c>
      <c r="CN54" s="664" t="n">
        <v>60.9</v>
      </c>
      <c r="CO54" s="664" t="n">
        <v>38.9</v>
      </c>
      <c r="CP54" s="664" t="n">
        <v>23.7</v>
      </c>
      <c r="CQ54" s="664" t="n">
        <v>86.2</v>
      </c>
      <c r="CR54" s="664" t="n">
        <v>47.3</v>
      </c>
      <c r="CS54" s="664" t="n">
        <v>226.5</v>
      </c>
      <c r="CT54" s="664" t="n">
        <v>273.8</v>
      </c>
      <c r="CU54" s="664" t="n">
        <v>45.6</v>
      </c>
      <c r="CV54" s="664" t="n">
        <v>43.9</v>
      </c>
      <c r="CW54" s="664" t="n">
        <v>77.8</v>
      </c>
      <c r="CX54" s="667" t="n">
        <v>49</v>
      </c>
      <c r="CY54" s="663" t="n">
        <v>187.6</v>
      </c>
      <c r="CZ54" s="664" t="n">
        <v>246.8</v>
      </c>
      <c r="DA54" s="664" t="n">
        <v>67.6</v>
      </c>
      <c r="DB54" s="664" t="n">
        <v>60.9</v>
      </c>
      <c r="DC54" s="664" t="n">
        <v>106.5</v>
      </c>
      <c r="DD54" s="664" t="n">
        <v>153.8</v>
      </c>
      <c r="DE54" s="664" t="n">
        <v>165.7</v>
      </c>
      <c r="DF54" s="664" t="n">
        <v>133.5</v>
      </c>
      <c r="DG54" s="664" t="n">
        <v>13.5</v>
      </c>
      <c r="DH54" s="664" t="n">
        <v>13.5</v>
      </c>
      <c r="DI54" s="664" t="n">
        <v>33.8</v>
      </c>
      <c r="DJ54" s="664" t="n">
        <v>23.7</v>
      </c>
      <c r="DK54" s="664" t="n">
        <v>54.1</v>
      </c>
      <c r="DL54" s="664" t="n">
        <v>128.5</v>
      </c>
      <c r="DM54" s="664" t="n">
        <v>50.7</v>
      </c>
      <c r="DN54" s="664" t="n">
        <v>28.7</v>
      </c>
      <c r="DO54" s="664" t="n">
        <v>47.3</v>
      </c>
      <c r="DP54" s="667" t="n">
        <v>10.1</v>
      </c>
      <c r="DQ54" s="663" t="n">
        <v>109.2</v>
      </c>
      <c r="DR54" s="664" t="n">
        <v>109.6</v>
      </c>
      <c r="DS54" s="664" t="n">
        <v>95.1</v>
      </c>
      <c r="DT54" s="664" t="n">
        <v>100.2</v>
      </c>
      <c r="DU54" s="664" t="n">
        <v>101.2</v>
      </c>
      <c r="DV54" s="664" t="n">
        <v>86.1</v>
      </c>
      <c r="DW54" s="664" t="n">
        <v>107.5</v>
      </c>
      <c r="DX54" s="664" t="n">
        <v>128.8</v>
      </c>
      <c r="DY54" s="664" t="n">
        <v>78.5</v>
      </c>
      <c r="DZ54" s="664" t="n">
        <v>82</v>
      </c>
      <c r="EA54" s="664" t="n">
        <v>83.4</v>
      </c>
      <c r="EB54" s="664" t="n">
        <v>110.2</v>
      </c>
      <c r="EC54" s="664" t="n">
        <v>120</v>
      </c>
      <c r="ED54" s="664" t="n">
        <v>109.9</v>
      </c>
      <c r="EE54" s="664" t="n">
        <v>80.3</v>
      </c>
      <c r="EF54" s="664" t="n">
        <v>75.2</v>
      </c>
      <c r="EG54" s="664" t="n">
        <v>143.3</v>
      </c>
      <c r="EH54" s="667" t="n">
        <v>164</v>
      </c>
      <c r="EI54" s="663" t="n">
        <v>126.4</v>
      </c>
      <c r="EJ54" s="664" t="n">
        <v>128.4</v>
      </c>
      <c r="EK54" s="664" t="n">
        <v>169.4</v>
      </c>
      <c r="EL54" s="664" t="n">
        <v>151.4</v>
      </c>
      <c r="EM54" s="664" t="n">
        <v>113.7</v>
      </c>
      <c r="EN54" s="664" t="n">
        <v>124</v>
      </c>
      <c r="EO54" s="664" t="n">
        <v>118.1</v>
      </c>
      <c r="EP54" s="664" t="n">
        <v>94.1</v>
      </c>
      <c r="EQ54" s="664" t="n">
        <v>63.6</v>
      </c>
      <c r="ER54" s="664" t="n">
        <v>102</v>
      </c>
      <c r="ES54" s="664" t="n">
        <v>145.9</v>
      </c>
      <c r="ET54" s="664" t="n">
        <v>74.6</v>
      </c>
      <c r="EU54" s="664" t="n">
        <v>307.2</v>
      </c>
      <c r="EV54" s="664" t="n">
        <v>217.4</v>
      </c>
      <c r="EW54" s="664" t="n">
        <v>102.9</v>
      </c>
      <c r="EX54" s="664" t="n">
        <v>74.3</v>
      </c>
      <c r="EY54" s="664" t="n">
        <v>127.9</v>
      </c>
      <c r="EZ54" s="667" t="n">
        <v>65.4</v>
      </c>
      <c r="FA54" s="669"/>
    </row>
    <row r="55" s="637" customFormat="true" ht="23.1" hidden="false" customHeight="true" outlineLevel="0" collapsed="false">
      <c r="A55" s="627" t="s">
        <v>280</v>
      </c>
      <c r="B55" s="628" t="n">
        <v>1075</v>
      </c>
      <c r="C55" s="628" t="n">
        <v>563</v>
      </c>
      <c r="D55" s="628" t="n">
        <v>512</v>
      </c>
      <c r="E55" s="628" t="n">
        <v>89</v>
      </c>
      <c r="F55" s="628" t="n">
        <v>2288</v>
      </c>
      <c r="G55" s="628" t="n">
        <v>1166</v>
      </c>
      <c r="H55" s="628" t="n">
        <v>1122</v>
      </c>
      <c r="I55" s="628" t="n">
        <v>2</v>
      </c>
      <c r="J55" s="628" t="n">
        <v>1</v>
      </c>
      <c r="K55" s="628" t="n">
        <v>5</v>
      </c>
      <c r="L55" s="628" t="n">
        <v>19</v>
      </c>
      <c r="M55" s="628" t="n">
        <v>2</v>
      </c>
      <c r="N55" s="628" t="n">
        <v>617</v>
      </c>
      <c r="O55" s="629" t="n">
        <v>234</v>
      </c>
      <c r="P55" s="630" t="n">
        <v>6.6</v>
      </c>
      <c r="Q55" s="631" t="n">
        <v>8.3</v>
      </c>
      <c r="R55" s="631" t="n">
        <v>110</v>
      </c>
      <c r="S55" s="631" t="n">
        <v>14</v>
      </c>
      <c r="T55" s="631" t="n">
        <v>14.6</v>
      </c>
      <c r="U55" s="631" t="n">
        <v>13.3</v>
      </c>
      <c r="V55" s="631" t="n">
        <v>1.9</v>
      </c>
      <c r="W55" s="631" t="n">
        <v>4.5</v>
      </c>
      <c r="X55" s="631" t="n">
        <v>17.3</v>
      </c>
      <c r="Y55" s="631" t="n">
        <v>3.8</v>
      </c>
      <c r="Z55" s="632" t="n">
        <v>1.43</v>
      </c>
      <c r="AA55" s="632" t="n">
        <v>1.74</v>
      </c>
      <c r="AB55" s="631" t="n">
        <v>96.3</v>
      </c>
      <c r="AC55" s="631" t="n">
        <v>97.4</v>
      </c>
      <c r="AD55" s="628" t="n">
        <v>15924</v>
      </c>
      <c r="AE55" s="628" t="n">
        <v>16860</v>
      </c>
      <c r="AF55" s="629" t="n">
        <v>4912</v>
      </c>
      <c r="AG55" s="633" t="n">
        <v>1.74</v>
      </c>
      <c r="AH55" s="631" t="n">
        <v>6.5</v>
      </c>
      <c r="AI55" s="631" t="n">
        <v>82.1</v>
      </c>
      <c r="AJ55" s="631" t="n">
        <v>119.9</v>
      </c>
      <c r="AK55" s="631" t="n">
        <v>97.2</v>
      </c>
      <c r="AL55" s="631" t="n">
        <v>36.1</v>
      </c>
      <c r="AM55" s="631" t="n">
        <v>5.1</v>
      </c>
      <c r="AN55" s="631" t="n">
        <v>0.2</v>
      </c>
      <c r="AO55" s="632" t="n">
        <v>1.8</v>
      </c>
      <c r="AP55" s="631" t="n">
        <v>6.3</v>
      </c>
      <c r="AQ55" s="631" t="n">
        <v>85.2</v>
      </c>
      <c r="AR55" s="631" t="n">
        <v>123.6</v>
      </c>
      <c r="AS55" s="631" t="n">
        <v>103.3</v>
      </c>
      <c r="AT55" s="631" t="n">
        <v>36.3</v>
      </c>
      <c r="AU55" s="631" t="n">
        <v>5.3</v>
      </c>
      <c r="AV55" s="634" t="s">
        <v>384</v>
      </c>
      <c r="AW55" s="635" t="n">
        <v>1166</v>
      </c>
      <c r="AX55" s="628" t="n">
        <v>1122</v>
      </c>
      <c r="AY55" s="628" t="n">
        <v>329</v>
      </c>
      <c r="AZ55" s="628" t="n">
        <v>256</v>
      </c>
      <c r="BA55" s="628" t="n">
        <v>64</v>
      </c>
      <c r="BB55" s="628" t="n">
        <v>34</v>
      </c>
      <c r="BC55" s="628" t="n">
        <v>34</v>
      </c>
      <c r="BD55" s="628" t="n">
        <v>44</v>
      </c>
      <c r="BE55" s="628" t="n">
        <v>26</v>
      </c>
      <c r="BF55" s="628" t="n">
        <v>17</v>
      </c>
      <c r="BG55" s="628" t="n">
        <v>76</v>
      </c>
      <c r="BH55" s="628" t="n">
        <v>32</v>
      </c>
      <c r="BI55" s="628" t="n">
        <v>181</v>
      </c>
      <c r="BJ55" s="628" t="n">
        <v>188</v>
      </c>
      <c r="BK55" s="628" t="n">
        <v>82</v>
      </c>
      <c r="BL55" s="628" t="n">
        <v>69</v>
      </c>
      <c r="BM55" s="628" t="n">
        <v>45</v>
      </c>
      <c r="BN55" s="629" t="n">
        <v>24</v>
      </c>
      <c r="BO55" s="635" t="n">
        <v>145</v>
      </c>
      <c r="BP55" s="628" t="n">
        <v>171</v>
      </c>
      <c r="BQ55" s="628" t="n">
        <v>42</v>
      </c>
      <c r="BR55" s="628" t="n">
        <v>37</v>
      </c>
      <c r="BS55" s="628" t="n">
        <v>98</v>
      </c>
      <c r="BT55" s="628" t="n">
        <v>110</v>
      </c>
      <c r="BU55" s="628" t="n">
        <v>139</v>
      </c>
      <c r="BV55" s="628" t="n">
        <v>87</v>
      </c>
      <c r="BW55" s="628" t="n">
        <v>16</v>
      </c>
      <c r="BX55" s="628" t="n">
        <v>10</v>
      </c>
      <c r="BY55" s="628" t="n">
        <v>15</v>
      </c>
      <c r="BZ55" s="628" t="n">
        <v>15</v>
      </c>
      <c r="CA55" s="628" t="n">
        <v>43</v>
      </c>
      <c r="CB55" s="628" t="n">
        <v>134</v>
      </c>
      <c r="CC55" s="628" t="n">
        <v>48</v>
      </c>
      <c r="CD55" s="628" t="n">
        <v>37</v>
      </c>
      <c r="CE55" s="628" t="n">
        <v>50</v>
      </c>
      <c r="CF55" s="629" t="n">
        <v>21</v>
      </c>
      <c r="CG55" s="630" t="n">
        <v>1464.5</v>
      </c>
      <c r="CH55" s="631" t="n">
        <v>1409.2</v>
      </c>
      <c r="CI55" s="631" t="n">
        <v>413.2</v>
      </c>
      <c r="CJ55" s="631" t="n">
        <v>321.5</v>
      </c>
      <c r="CK55" s="631" t="n">
        <v>80.4</v>
      </c>
      <c r="CL55" s="631" t="n">
        <v>42.7</v>
      </c>
      <c r="CM55" s="631" t="n">
        <v>42.7</v>
      </c>
      <c r="CN55" s="631" t="n">
        <v>55.3</v>
      </c>
      <c r="CO55" s="631" t="n">
        <v>32.7</v>
      </c>
      <c r="CP55" s="631" t="n">
        <v>21.4</v>
      </c>
      <c r="CQ55" s="631" t="n">
        <v>95.5</v>
      </c>
      <c r="CR55" s="631" t="n">
        <v>40.2</v>
      </c>
      <c r="CS55" s="631" t="n">
        <v>227.3</v>
      </c>
      <c r="CT55" s="631" t="n">
        <v>236.1</v>
      </c>
      <c r="CU55" s="631" t="n">
        <v>103</v>
      </c>
      <c r="CV55" s="631" t="n">
        <v>86.7</v>
      </c>
      <c r="CW55" s="631" t="n">
        <v>56.5</v>
      </c>
      <c r="CX55" s="634" t="n">
        <v>30.1</v>
      </c>
      <c r="CY55" s="630" t="n">
        <v>182.1</v>
      </c>
      <c r="CZ55" s="631" t="n">
        <v>214.8</v>
      </c>
      <c r="DA55" s="631" t="n">
        <v>52.8</v>
      </c>
      <c r="DB55" s="631" t="n">
        <v>46.5</v>
      </c>
      <c r="DC55" s="631" t="n">
        <v>123.1</v>
      </c>
      <c r="DD55" s="631" t="n">
        <v>138.2</v>
      </c>
      <c r="DE55" s="631" t="n">
        <v>174.6</v>
      </c>
      <c r="DF55" s="631" t="n">
        <v>109.3</v>
      </c>
      <c r="DG55" s="631" t="n">
        <v>20.1</v>
      </c>
      <c r="DH55" s="631" t="n">
        <v>12.6</v>
      </c>
      <c r="DI55" s="631" t="n">
        <v>18.8</v>
      </c>
      <c r="DJ55" s="631" t="n">
        <v>18.8</v>
      </c>
      <c r="DK55" s="631" t="n">
        <v>54</v>
      </c>
      <c r="DL55" s="631" t="n">
        <v>168.3</v>
      </c>
      <c r="DM55" s="631" t="n">
        <v>60.3</v>
      </c>
      <c r="DN55" s="631" t="n">
        <v>46.5</v>
      </c>
      <c r="DO55" s="631" t="n">
        <v>62.8</v>
      </c>
      <c r="DP55" s="634" t="n">
        <v>26.4</v>
      </c>
      <c r="DQ55" s="630" t="n">
        <v>94.4</v>
      </c>
      <c r="DR55" s="631" t="n">
        <v>96.2</v>
      </c>
      <c r="DS55" s="631" t="n">
        <v>81.3</v>
      </c>
      <c r="DT55" s="631" t="n">
        <v>93.2</v>
      </c>
      <c r="DU55" s="631" t="n">
        <v>94.2</v>
      </c>
      <c r="DV55" s="631" t="n">
        <v>88</v>
      </c>
      <c r="DW55" s="631" t="n">
        <v>75.6</v>
      </c>
      <c r="DX55" s="631" t="n">
        <v>108.7</v>
      </c>
      <c r="DY55" s="631" t="n">
        <v>57.7</v>
      </c>
      <c r="DZ55" s="631" t="n">
        <v>69.1</v>
      </c>
      <c r="EA55" s="631" t="n">
        <v>79.7</v>
      </c>
      <c r="EB55" s="631" t="n">
        <v>86.8</v>
      </c>
      <c r="EC55" s="631" t="n">
        <v>101.2</v>
      </c>
      <c r="ED55" s="631" t="n">
        <v>86</v>
      </c>
      <c r="EE55" s="631" t="n">
        <v>154.7</v>
      </c>
      <c r="EF55" s="631" t="n">
        <v>135.6</v>
      </c>
      <c r="EG55" s="631" t="n">
        <v>85.1</v>
      </c>
      <c r="EH55" s="634" t="n">
        <v>91.9</v>
      </c>
      <c r="EI55" s="630" t="n">
        <v>102.8</v>
      </c>
      <c r="EJ55" s="631" t="n">
        <v>101.7</v>
      </c>
      <c r="EK55" s="631" t="n">
        <v>114.8</v>
      </c>
      <c r="EL55" s="631" t="n">
        <v>106.5</v>
      </c>
      <c r="EM55" s="631" t="n">
        <v>107.6</v>
      </c>
      <c r="EN55" s="631" t="n">
        <v>100.4</v>
      </c>
      <c r="EO55" s="631" t="n">
        <v>100.2</v>
      </c>
      <c r="EP55" s="631" t="n">
        <v>69.1</v>
      </c>
      <c r="EQ55" s="631" t="n">
        <v>85.9</v>
      </c>
      <c r="ER55" s="631" t="n">
        <v>88.8</v>
      </c>
      <c r="ES55" s="631" t="n">
        <v>66.5</v>
      </c>
      <c r="ET55" s="631" t="n">
        <v>53.8</v>
      </c>
      <c r="EU55" s="631" t="n">
        <v>225</v>
      </c>
      <c r="EV55" s="631" t="n">
        <v>242.7</v>
      </c>
      <c r="EW55" s="631" t="n">
        <v>107.8</v>
      </c>
      <c r="EX55" s="631" t="n">
        <v>111.6</v>
      </c>
      <c r="EY55" s="631" t="n">
        <v>165.2</v>
      </c>
      <c r="EZ55" s="634" t="n">
        <v>169.9</v>
      </c>
      <c r="FA55" s="636"/>
    </row>
    <row r="56" s="648" customFormat="true" ht="23.1" hidden="false" customHeight="true" outlineLevel="0" collapsed="false">
      <c r="A56" s="638" t="s">
        <v>419</v>
      </c>
      <c r="B56" s="639" t="n">
        <v>224</v>
      </c>
      <c r="C56" s="639" t="n">
        <v>124</v>
      </c>
      <c r="D56" s="639" t="n">
        <v>100</v>
      </c>
      <c r="E56" s="639" t="n">
        <v>16</v>
      </c>
      <c r="F56" s="639" t="n">
        <v>557</v>
      </c>
      <c r="G56" s="639" t="n">
        <v>271</v>
      </c>
      <c r="H56" s="639" t="n">
        <v>286</v>
      </c>
      <c r="I56" s="639" t="s">
        <v>386</v>
      </c>
      <c r="J56" s="639" t="s">
        <v>386</v>
      </c>
      <c r="K56" s="639" t="n">
        <v>1</v>
      </c>
      <c r="L56" s="639" t="n">
        <v>2</v>
      </c>
      <c r="M56" s="639" t="s">
        <v>386</v>
      </c>
      <c r="N56" s="639" t="n">
        <v>128</v>
      </c>
      <c r="O56" s="640" t="n">
        <v>50</v>
      </c>
      <c r="P56" s="641" t="n">
        <v>6.4</v>
      </c>
      <c r="Q56" s="642" t="n">
        <v>7.1</v>
      </c>
      <c r="R56" s="642" t="n">
        <v>124</v>
      </c>
      <c r="S56" s="642" t="n">
        <v>15.9</v>
      </c>
      <c r="T56" s="642" t="n">
        <v>16</v>
      </c>
      <c r="U56" s="642" t="n">
        <v>15.8</v>
      </c>
      <c r="V56" s="642" t="s">
        <v>386</v>
      </c>
      <c r="W56" s="642" t="n">
        <v>4.4</v>
      </c>
      <c r="X56" s="642" t="n">
        <v>8.8</v>
      </c>
      <c r="Y56" s="642" t="n">
        <v>3.6</v>
      </c>
      <c r="Z56" s="643" t="n">
        <v>1.42</v>
      </c>
      <c r="AA56" s="643" t="n">
        <v>1.61</v>
      </c>
      <c r="AB56" s="642" t="n">
        <v>106.3</v>
      </c>
      <c r="AC56" s="642" t="n">
        <v>105.7</v>
      </c>
      <c r="AD56" s="639" t="n">
        <v>3398</v>
      </c>
      <c r="AE56" s="639" t="n">
        <v>3627</v>
      </c>
      <c r="AF56" s="640" t="n">
        <v>1060</v>
      </c>
      <c r="AG56" s="644" t="n">
        <v>1.61</v>
      </c>
      <c r="AH56" s="642" t="n">
        <v>6</v>
      </c>
      <c r="AI56" s="642" t="n">
        <v>69.8</v>
      </c>
      <c r="AJ56" s="642" t="n">
        <v>110.8</v>
      </c>
      <c r="AK56" s="642" t="n">
        <v>94.7</v>
      </c>
      <c r="AL56" s="642" t="n">
        <v>35.6</v>
      </c>
      <c r="AM56" s="642" t="n">
        <v>5.4</v>
      </c>
      <c r="AN56" s="642" t="n">
        <v>0.1</v>
      </c>
      <c r="AO56" s="643" t="s">
        <v>384</v>
      </c>
      <c r="AP56" s="642" t="s">
        <v>384</v>
      </c>
      <c r="AQ56" s="642" t="n">
        <v>74.5</v>
      </c>
      <c r="AR56" s="642" t="n">
        <v>116.1</v>
      </c>
      <c r="AS56" s="642" t="n">
        <v>117.4</v>
      </c>
      <c r="AT56" s="642" t="n">
        <v>33.1</v>
      </c>
      <c r="AU56" s="642" t="n">
        <v>8.2</v>
      </c>
      <c r="AV56" s="645" t="s">
        <v>384</v>
      </c>
      <c r="AW56" s="646" t="n">
        <v>271</v>
      </c>
      <c r="AX56" s="639" t="n">
        <v>286</v>
      </c>
      <c r="AY56" s="639" t="n">
        <v>79</v>
      </c>
      <c r="AZ56" s="639" t="n">
        <v>60</v>
      </c>
      <c r="BA56" s="639" t="n">
        <v>10</v>
      </c>
      <c r="BB56" s="639" t="n">
        <v>5</v>
      </c>
      <c r="BC56" s="639" t="n">
        <v>8</v>
      </c>
      <c r="BD56" s="639" t="n">
        <v>13</v>
      </c>
      <c r="BE56" s="639" t="n">
        <v>5</v>
      </c>
      <c r="BF56" s="639" t="n">
        <v>7</v>
      </c>
      <c r="BG56" s="639" t="n">
        <v>18</v>
      </c>
      <c r="BH56" s="639" t="n">
        <v>6</v>
      </c>
      <c r="BI56" s="639" t="n">
        <v>53</v>
      </c>
      <c r="BJ56" s="639" t="n">
        <v>52</v>
      </c>
      <c r="BK56" s="639" t="n">
        <v>18</v>
      </c>
      <c r="BL56" s="639" t="n">
        <v>21</v>
      </c>
      <c r="BM56" s="639" t="n">
        <v>16</v>
      </c>
      <c r="BN56" s="640" t="n">
        <v>7</v>
      </c>
      <c r="BO56" s="646" t="n">
        <v>30</v>
      </c>
      <c r="BP56" s="639" t="n">
        <v>35</v>
      </c>
      <c r="BQ56" s="639" t="n">
        <v>9</v>
      </c>
      <c r="BR56" s="639" t="n">
        <v>7</v>
      </c>
      <c r="BS56" s="639" t="n">
        <v>20</v>
      </c>
      <c r="BT56" s="639" t="n">
        <v>21</v>
      </c>
      <c r="BU56" s="639" t="n">
        <v>36</v>
      </c>
      <c r="BV56" s="639" t="n">
        <v>20</v>
      </c>
      <c r="BW56" s="639" t="n">
        <v>6</v>
      </c>
      <c r="BX56" s="639" t="s">
        <v>384</v>
      </c>
      <c r="BY56" s="639" t="n">
        <v>5</v>
      </c>
      <c r="BZ56" s="639" t="s">
        <v>384</v>
      </c>
      <c r="CA56" s="639" t="n">
        <v>9</v>
      </c>
      <c r="CB56" s="639" t="n">
        <v>48</v>
      </c>
      <c r="CC56" s="639" t="n">
        <v>10</v>
      </c>
      <c r="CD56" s="639" t="n">
        <v>8</v>
      </c>
      <c r="CE56" s="639" t="n">
        <v>9</v>
      </c>
      <c r="CF56" s="640" t="n">
        <v>7</v>
      </c>
      <c r="CG56" s="641" t="n">
        <v>1595.1</v>
      </c>
      <c r="CH56" s="642" t="n">
        <v>1683.3</v>
      </c>
      <c r="CI56" s="642" t="n">
        <v>465</v>
      </c>
      <c r="CJ56" s="642" t="n">
        <v>353.1</v>
      </c>
      <c r="CK56" s="642" t="n">
        <v>58.9</v>
      </c>
      <c r="CL56" s="642" t="n">
        <v>29.4</v>
      </c>
      <c r="CM56" s="642" t="n">
        <v>47.1</v>
      </c>
      <c r="CN56" s="642" t="n">
        <v>76.5</v>
      </c>
      <c r="CO56" s="642" t="n">
        <v>29.4</v>
      </c>
      <c r="CP56" s="642" t="n">
        <v>41.2</v>
      </c>
      <c r="CQ56" s="642" t="n">
        <v>105.9</v>
      </c>
      <c r="CR56" s="642" t="n">
        <v>35.3</v>
      </c>
      <c r="CS56" s="642" t="n">
        <v>311.9</v>
      </c>
      <c r="CT56" s="642" t="n">
        <v>306.1</v>
      </c>
      <c r="CU56" s="642" t="n">
        <v>105.9</v>
      </c>
      <c r="CV56" s="642" t="n">
        <v>123.6</v>
      </c>
      <c r="CW56" s="642" t="n">
        <v>94.2</v>
      </c>
      <c r="CX56" s="645" t="n">
        <v>41.2</v>
      </c>
      <c r="CY56" s="641" t="n">
        <v>176.6</v>
      </c>
      <c r="CZ56" s="642" t="n">
        <v>206</v>
      </c>
      <c r="DA56" s="642" t="n">
        <v>53</v>
      </c>
      <c r="DB56" s="642" t="n">
        <v>41.2</v>
      </c>
      <c r="DC56" s="642" t="n">
        <v>117.7</v>
      </c>
      <c r="DD56" s="642" t="n">
        <v>123.6</v>
      </c>
      <c r="DE56" s="642" t="n">
        <v>211.9</v>
      </c>
      <c r="DF56" s="642" t="n">
        <v>117.7</v>
      </c>
      <c r="DG56" s="642" t="n">
        <v>35.3</v>
      </c>
      <c r="DH56" s="642" t="s">
        <v>384</v>
      </c>
      <c r="DI56" s="642" t="n">
        <v>29.4</v>
      </c>
      <c r="DJ56" s="642" t="s">
        <v>384</v>
      </c>
      <c r="DK56" s="642" t="n">
        <v>53</v>
      </c>
      <c r="DL56" s="642" t="n">
        <v>282.5</v>
      </c>
      <c r="DM56" s="642" t="n">
        <v>58.9</v>
      </c>
      <c r="DN56" s="642" t="n">
        <v>47.1</v>
      </c>
      <c r="DO56" s="642" t="n">
        <v>53</v>
      </c>
      <c r="DP56" s="645" t="n">
        <v>41.2</v>
      </c>
      <c r="DQ56" s="641" t="n">
        <v>106.5</v>
      </c>
      <c r="DR56" s="642" t="n">
        <v>107.4</v>
      </c>
      <c r="DS56" s="642" t="n">
        <v>93.8</v>
      </c>
      <c r="DT56" s="642" t="n">
        <v>96.9</v>
      </c>
      <c r="DU56" s="642" t="n">
        <v>70.7</v>
      </c>
      <c r="DV56" s="642" t="n">
        <v>56.9</v>
      </c>
      <c r="DW56" s="642" t="n">
        <v>85.3</v>
      </c>
      <c r="DX56" s="642" t="n">
        <v>141.8</v>
      </c>
      <c r="DY56" s="642" t="n">
        <v>52.8</v>
      </c>
      <c r="DZ56" s="642" t="n">
        <v>127.1</v>
      </c>
      <c r="EA56" s="642" t="n">
        <v>90.9</v>
      </c>
      <c r="EB56" s="642" t="n">
        <v>72</v>
      </c>
      <c r="EC56" s="642" t="n">
        <v>144.3</v>
      </c>
      <c r="ED56" s="642" t="n">
        <v>103.1</v>
      </c>
      <c r="EE56" s="642" t="n">
        <v>164.2</v>
      </c>
      <c r="EF56" s="642" t="n">
        <v>178.6</v>
      </c>
      <c r="EG56" s="642" t="n">
        <v>149</v>
      </c>
      <c r="EH56" s="645" t="n">
        <v>116.1</v>
      </c>
      <c r="EI56" s="641" t="n">
        <v>103.8</v>
      </c>
      <c r="EJ56" s="642" t="n">
        <v>90.1</v>
      </c>
      <c r="EK56" s="642" t="n">
        <v>118</v>
      </c>
      <c r="EL56" s="642" t="n">
        <v>87.8</v>
      </c>
      <c r="EM56" s="642" t="n">
        <v>108.3</v>
      </c>
      <c r="EN56" s="642" t="n">
        <v>82.5</v>
      </c>
      <c r="EO56" s="642" t="n">
        <v>128.7</v>
      </c>
      <c r="EP56" s="642" t="n">
        <v>68.8</v>
      </c>
      <c r="EQ56" s="642" t="n">
        <v>150.5</v>
      </c>
      <c r="ER56" s="642" t="s">
        <v>384</v>
      </c>
      <c r="ES56" s="642" t="n">
        <v>109.3</v>
      </c>
      <c r="ET56" s="642" t="s">
        <v>384</v>
      </c>
      <c r="EU56" s="642" t="n">
        <v>242.8</v>
      </c>
      <c r="EV56" s="642" t="n">
        <v>394.7</v>
      </c>
      <c r="EW56" s="642" t="n">
        <v>108</v>
      </c>
      <c r="EX56" s="642" t="n">
        <v>105.8</v>
      </c>
      <c r="EY56" s="642" t="n">
        <v>138</v>
      </c>
      <c r="EZ56" s="645" t="n">
        <v>260.2</v>
      </c>
      <c r="FA56" s="647"/>
    </row>
    <row r="57" s="659" customFormat="true" ht="23.1" hidden="false" customHeight="true" outlineLevel="0" collapsed="false">
      <c r="A57" s="671" t="s">
        <v>420</v>
      </c>
      <c r="B57" s="650" t="n">
        <v>13</v>
      </c>
      <c r="C57" s="650" t="n">
        <v>7</v>
      </c>
      <c r="D57" s="650" t="n">
        <v>6</v>
      </c>
      <c r="E57" s="650" t="s">
        <v>386</v>
      </c>
      <c r="F57" s="650" t="n">
        <v>21</v>
      </c>
      <c r="G57" s="650" t="n">
        <v>13</v>
      </c>
      <c r="H57" s="650" t="n">
        <v>8</v>
      </c>
      <c r="I57" s="650" t="s">
        <v>386</v>
      </c>
      <c r="J57" s="650" t="s">
        <v>386</v>
      </c>
      <c r="K57" s="650" t="s">
        <v>386</v>
      </c>
      <c r="L57" s="650" t="s">
        <v>386</v>
      </c>
      <c r="M57" s="650" t="s">
        <v>386</v>
      </c>
      <c r="N57" s="650" t="n">
        <v>9</v>
      </c>
      <c r="O57" s="651" t="n">
        <v>2</v>
      </c>
      <c r="P57" s="652" t="n">
        <v>3.7</v>
      </c>
      <c r="Q57" s="653" t="s">
        <v>386</v>
      </c>
      <c r="R57" s="653" t="n">
        <v>116.7</v>
      </c>
      <c r="S57" s="653" t="n">
        <v>6</v>
      </c>
      <c r="T57" s="653" t="n">
        <v>7.5</v>
      </c>
      <c r="U57" s="653" t="n">
        <v>4.5</v>
      </c>
      <c r="V57" s="653" t="s">
        <v>386</v>
      </c>
      <c r="W57" s="653" t="s">
        <v>386</v>
      </c>
      <c r="X57" s="653" t="s">
        <v>386</v>
      </c>
      <c r="Y57" s="653" t="n">
        <v>2.6</v>
      </c>
      <c r="Z57" s="654" t="n">
        <v>0.57</v>
      </c>
      <c r="AA57" s="654" t="n">
        <v>1.41</v>
      </c>
      <c r="AB57" s="653" t="n">
        <v>102.9</v>
      </c>
      <c r="AC57" s="653" t="n">
        <v>98.3</v>
      </c>
      <c r="AD57" s="650" t="n">
        <v>346</v>
      </c>
      <c r="AE57" s="650" t="n">
        <v>358</v>
      </c>
      <c r="AF57" s="651" t="n">
        <v>136</v>
      </c>
      <c r="AG57" s="655" t="n">
        <v>1.41</v>
      </c>
      <c r="AH57" s="653" t="n">
        <v>6.5</v>
      </c>
      <c r="AI57" s="653" t="n">
        <v>53.4</v>
      </c>
      <c r="AJ57" s="653" t="n">
        <v>96.6</v>
      </c>
      <c r="AK57" s="653" t="n">
        <v>85.4</v>
      </c>
      <c r="AL57" s="653" t="n">
        <v>35.5</v>
      </c>
      <c r="AM57" s="653" t="n">
        <v>4.9</v>
      </c>
      <c r="AN57" s="653" t="n">
        <v>0.1</v>
      </c>
      <c r="AO57" s="654" t="s">
        <v>384</v>
      </c>
      <c r="AP57" s="653" t="s">
        <v>384</v>
      </c>
      <c r="AQ57" s="653" t="s">
        <v>384</v>
      </c>
      <c r="AR57" s="653" t="n">
        <v>34.5</v>
      </c>
      <c r="AS57" s="653" t="n">
        <v>43.5</v>
      </c>
      <c r="AT57" s="653" t="s">
        <v>384</v>
      </c>
      <c r="AU57" s="653" t="s">
        <v>384</v>
      </c>
      <c r="AV57" s="656" t="s">
        <v>384</v>
      </c>
      <c r="AW57" s="657" t="n">
        <v>13</v>
      </c>
      <c r="AX57" s="650" t="n">
        <v>8</v>
      </c>
      <c r="AY57" s="650" t="s">
        <v>384</v>
      </c>
      <c r="AZ57" s="650" t="s">
        <v>384</v>
      </c>
      <c r="BA57" s="650" t="s">
        <v>384</v>
      </c>
      <c r="BB57" s="650" t="s">
        <v>384</v>
      </c>
      <c r="BC57" s="650" t="s">
        <v>384</v>
      </c>
      <c r="BD57" s="650" t="s">
        <v>384</v>
      </c>
      <c r="BE57" s="650" t="s">
        <v>384</v>
      </c>
      <c r="BF57" s="650" t="s">
        <v>384</v>
      </c>
      <c r="BG57" s="650" t="s">
        <v>384</v>
      </c>
      <c r="BH57" s="650" t="s">
        <v>384</v>
      </c>
      <c r="BI57" s="650" t="s">
        <v>384</v>
      </c>
      <c r="BJ57" s="650" t="s">
        <v>384</v>
      </c>
      <c r="BK57" s="650" t="s">
        <v>384</v>
      </c>
      <c r="BL57" s="650" t="s">
        <v>384</v>
      </c>
      <c r="BM57" s="650" t="s">
        <v>384</v>
      </c>
      <c r="BN57" s="651" t="s">
        <v>384</v>
      </c>
      <c r="BO57" s="657" t="s">
        <v>384</v>
      </c>
      <c r="BP57" s="650" t="s">
        <v>384</v>
      </c>
      <c r="BQ57" s="650" t="s">
        <v>384</v>
      </c>
      <c r="BR57" s="650" t="s">
        <v>384</v>
      </c>
      <c r="BS57" s="650" t="s">
        <v>384</v>
      </c>
      <c r="BT57" s="650" t="s">
        <v>384</v>
      </c>
      <c r="BU57" s="650" t="s">
        <v>384</v>
      </c>
      <c r="BV57" s="650" t="s">
        <v>384</v>
      </c>
      <c r="BW57" s="650" t="s">
        <v>384</v>
      </c>
      <c r="BX57" s="650" t="s">
        <v>384</v>
      </c>
      <c r="BY57" s="650" t="s">
        <v>384</v>
      </c>
      <c r="BZ57" s="650" t="s">
        <v>384</v>
      </c>
      <c r="CA57" s="650" t="s">
        <v>384</v>
      </c>
      <c r="CB57" s="650" t="s">
        <v>384</v>
      </c>
      <c r="CC57" s="650" t="s">
        <v>384</v>
      </c>
      <c r="CD57" s="650" t="s">
        <v>384</v>
      </c>
      <c r="CE57" s="650" t="s">
        <v>384</v>
      </c>
      <c r="CF57" s="651" t="s">
        <v>384</v>
      </c>
      <c r="CG57" s="652" t="n">
        <v>751.4</v>
      </c>
      <c r="CH57" s="653" t="n">
        <v>462.4</v>
      </c>
      <c r="CI57" s="653" t="s">
        <v>384</v>
      </c>
      <c r="CJ57" s="653" t="s">
        <v>384</v>
      </c>
      <c r="CK57" s="653" t="s">
        <v>384</v>
      </c>
      <c r="CL57" s="653" t="s">
        <v>384</v>
      </c>
      <c r="CM57" s="653" t="s">
        <v>384</v>
      </c>
      <c r="CN57" s="653" t="s">
        <v>384</v>
      </c>
      <c r="CO57" s="653" t="s">
        <v>384</v>
      </c>
      <c r="CP57" s="653" t="s">
        <v>384</v>
      </c>
      <c r="CQ57" s="653" t="s">
        <v>384</v>
      </c>
      <c r="CR57" s="653" t="s">
        <v>384</v>
      </c>
      <c r="CS57" s="653" t="s">
        <v>384</v>
      </c>
      <c r="CT57" s="653" t="s">
        <v>384</v>
      </c>
      <c r="CU57" s="653" t="s">
        <v>384</v>
      </c>
      <c r="CV57" s="653" t="s">
        <v>384</v>
      </c>
      <c r="CW57" s="653" t="s">
        <v>384</v>
      </c>
      <c r="CX57" s="656" t="s">
        <v>384</v>
      </c>
      <c r="CY57" s="652" t="s">
        <v>384</v>
      </c>
      <c r="CZ57" s="653" t="s">
        <v>384</v>
      </c>
      <c r="DA57" s="653" t="s">
        <v>384</v>
      </c>
      <c r="DB57" s="653" t="s">
        <v>384</v>
      </c>
      <c r="DC57" s="653" t="s">
        <v>384</v>
      </c>
      <c r="DD57" s="653" t="s">
        <v>384</v>
      </c>
      <c r="DE57" s="653" t="s">
        <v>384</v>
      </c>
      <c r="DF57" s="653" t="s">
        <v>384</v>
      </c>
      <c r="DG57" s="653" t="s">
        <v>384</v>
      </c>
      <c r="DH57" s="653" t="s">
        <v>384</v>
      </c>
      <c r="DI57" s="653" t="s">
        <v>384</v>
      </c>
      <c r="DJ57" s="653" t="s">
        <v>384</v>
      </c>
      <c r="DK57" s="653" t="s">
        <v>384</v>
      </c>
      <c r="DL57" s="653" t="s">
        <v>384</v>
      </c>
      <c r="DM57" s="653" t="s">
        <v>384</v>
      </c>
      <c r="DN57" s="653" t="s">
        <v>384</v>
      </c>
      <c r="DO57" s="653" t="s">
        <v>384</v>
      </c>
      <c r="DP57" s="656" t="s">
        <v>384</v>
      </c>
      <c r="DQ57" s="652" t="n">
        <v>65.3</v>
      </c>
      <c r="DR57" s="653" t="n">
        <v>40.9</v>
      </c>
      <c r="DS57" s="653" t="s">
        <v>384</v>
      </c>
      <c r="DT57" s="653" t="s">
        <v>384</v>
      </c>
      <c r="DU57" s="653" t="s">
        <v>384</v>
      </c>
      <c r="DV57" s="653" t="s">
        <v>384</v>
      </c>
      <c r="DW57" s="653" t="s">
        <v>384</v>
      </c>
      <c r="DX57" s="653" t="s">
        <v>384</v>
      </c>
      <c r="DY57" s="653" t="s">
        <v>384</v>
      </c>
      <c r="DZ57" s="653" t="s">
        <v>384</v>
      </c>
      <c r="EA57" s="653" t="s">
        <v>384</v>
      </c>
      <c r="EB57" s="653" t="s">
        <v>384</v>
      </c>
      <c r="EC57" s="653" t="s">
        <v>384</v>
      </c>
      <c r="ED57" s="653" t="s">
        <v>384</v>
      </c>
      <c r="EE57" s="653" t="s">
        <v>384</v>
      </c>
      <c r="EF57" s="653" t="s">
        <v>384</v>
      </c>
      <c r="EG57" s="653" t="s">
        <v>384</v>
      </c>
      <c r="EH57" s="656" t="s">
        <v>384</v>
      </c>
      <c r="EI57" s="652" t="s">
        <v>384</v>
      </c>
      <c r="EJ57" s="653" t="s">
        <v>384</v>
      </c>
      <c r="EK57" s="653" t="s">
        <v>384</v>
      </c>
      <c r="EL57" s="653" t="s">
        <v>384</v>
      </c>
      <c r="EM57" s="653" t="s">
        <v>384</v>
      </c>
      <c r="EN57" s="653" t="s">
        <v>384</v>
      </c>
      <c r="EO57" s="653" t="s">
        <v>384</v>
      </c>
      <c r="EP57" s="653" t="s">
        <v>384</v>
      </c>
      <c r="EQ57" s="653" t="s">
        <v>384</v>
      </c>
      <c r="ER57" s="653" t="s">
        <v>384</v>
      </c>
      <c r="ES57" s="653" t="s">
        <v>384</v>
      </c>
      <c r="ET57" s="653" t="s">
        <v>384</v>
      </c>
      <c r="EU57" s="653" t="s">
        <v>384</v>
      </c>
      <c r="EV57" s="653" t="s">
        <v>384</v>
      </c>
      <c r="EW57" s="653" t="s">
        <v>384</v>
      </c>
      <c r="EX57" s="653" t="s">
        <v>384</v>
      </c>
      <c r="EY57" s="653" t="s">
        <v>384</v>
      </c>
      <c r="EZ57" s="656" t="s">
        <v>384</v>
      </c>
      <c r="FA57" s="658"/>
    </row>
    <row r="58" s="659" customFormat="true" ht="23.1" hidden="false" customHeight="true" outlineLevel="0" collapsed="false">
      <c r="A58" s="649" t="s">
        <v>421</v>
      </c>
      <c r="B58" s="650" t="n">
        <v>167</v>
      </c>
      <c r="C58" s="650" t="n">
        <v>79</v>
      </c>
      <c r="D58" s="650" t="n">
        <v>88</v>
      </c>
      <c r="E58" s="650" t="n">
        <v>14</v>
      </c>
      <c r="F58" s="650" t="n">
        <v>396</v>
      </c>
      <c r="G58" s="650" t="n">
        <v>192</v>
      </c>
      <c r="H58" s="650" t="n">
        <v>204</v>
      </c>
      <c r="I58" s="650" t="s">
        <v>386</v>
      </c>
      <c r="J58" s="650" t="s">
        <v>386</v>
      </c>
      <c r="K58" s="650" t="s">
        <v>386</v>
      </c>
      <c r="L58" s="650" t="n">
        <v>1</v>
      </c>
      <c r="M58" s="650" t="s">
        <v>386</v>
      </c>
      <c r="N58" s="650" t="n">
        <v>77</v>
      </c>
      <c r="O58" s="651" t="n">
        <v>21</v>
      </c>
      <c r="P58" s="652" t="n">
        <v>6.3</v>
      </c>
      <c r="Q58" s="653" t="n">
        <v>8.4</v>
      </c>
      <c r="R58" s="653" t="n">
        <v>89.8</v>
      </c>
      <c r="S58" s="653" t="n">
        <v>15</v>
      </c>
      <c r="T58" s="653" t="n">
        <v>15.1</v>
      </c>
      <c r="U58" s="653" t="n">
        <v>15</v>
      </c>
      <c r="V58" s="653" t="s">
        <v>386</v>
      </c>
      <c r="W58" s="653" t="s">
        <v>386</v>
      </c>
      <c r="X58" s="653" t="n">
        <v>6</v>
      </c>
      <c r="Y58" s="653" t="n">
        <v>2.9</v>
      </c>
      <c r="Z58" s="654" t="n">
        <v>0.8</v>
      </c>
      <c r="AA58" s="654" t="n">
        <v>1.71</v>
      </c>
      <c r="AB58" s="653" t="n">
        <v>93.7</v>
      </c>
      <c r="AC58" s="653" t="n">
        <v>96.8</v>
      </c>
      <c r="AD58" s="650" t="n">
        <v>2541</v>
      </c>
      <c r="AE58" s="650" t="n">
        <v>2727</v>
      </c>
      <c r="AF58" s="651" t="n">
        <v>639</v>
      </c>
      <c r="AG58" s="655" t="n">
        <v>1.71</v>
      </c>
      <c r="AH58" s="653" t="n">
        <v>7.1</v>
      </c>
      <c r="AI58" s="653" t="n">
        <v>78.8</v>
      </c>
      <c r="AJ58" s="653" t="n">
        <v>121.8</v>
      </c>
      <c r="AK58" s="653" t="n">
        <v>94.6</v>
      </c>
      <c r="AL58" s="653" t="n">
        <v>35.6</v>
      </c>
      <c r="AM58" s="653" t="n">
        <v>5</v>
      </c>
      <c r="AN58" s="653" t="n">
        <v>0.1</v>
      </c>
      <c r="AO58" s="654" t="s">
        <v>384</v>
      </c>
      <c r="AP58" s="653" t="s">
        <v>384</v>
      </c>
      <c r="AQ58" s="653" t="n">
        <v>108.6</v>
      </c>
      <c r="AR58" s="653" t="n">
        <v>156.8</v>
      </c>
      <c r="AS58" s="653" t="n">
        <v>122.9</v>
      </c>
      <c r="AT58" s="653" t="n">
        <v>32.4</v>
      </c>
      <c r="AU58" s="653" t="s">
        <v>384</v>
      </c>
      <c r="AV58" s="656" t="s">
        <v>384</v>
      </c>
      <c r="AW58" s="657" t="n">
        <v>192</v>
      </c>
      <c r="AX58" s="650" t="n">
        <v>204</v>
      </c>
      <c r="AY58" s="650" t="n">
        <v>58</v>
      </c>
      <c r="AZ58" s="650" t="n">
        <v>48</v>
      </c>
      <c r="BA58" s="650" t="n">
        <v>14</v>
      </c>
      <c r="BB58" s="650" t="n">
        <v>13</v>
      </c>
      <c r="BC58" s="650" t="n">
        <v>5</v>
      </c>
      <c r="BD58" s="650" t="n">
        <v>6</v>
      </c>
      <c r="BE58" s="650" t="s">
        <v>384</v>
      </c>
      <c r="BF58" s="650" t="s">
        <v>384</v>
      </c>
      <c r="BG58" s="650" t="n">
        <v>15</v>
      </c>
      <c r="BH58" s="650" t="s">
        <v>384</v>
      </c>
      <c r="BI58" s="650" t="n">
        <v>16</v>
      </c>
      <c r="BJ58" s="650" t="n">
        <v>30</v>
      </c>
      <c r="BK58" s="650" t="n">
        <v>9</v>
      </c>
      <c r="BL58" s="650" t="n">
        <v>11</v>
      </c>
      <c r="BM58" s="650" t="s">
        <v>384</v>
      </c>
      <c r="BN58" s="651" t="n">
        <v>6</v>
      </c>
      <c r="BO58" s="657" t="n">
        <v>22</v>
      </c>
      <c r="BP58" s="650" t="n">
        <v>38</v>
      </c>
      <c r="BQ58" s="650" t="n">
        <v>8</v>
      </c>
      <c r="BR58" s="650" t="n">
        <v>7</v>
      </c>
      <c r="BS58" s="650" t="n">
        <v>14</v>
      </c>
      <c r="BT58" s="650" t="n">
        <v>25</v>
      </c>
      <c r="BU58" s="650" t="n">
        <v>28</v>
      </c>
      <c r="BV58" s="650" t="n">
        <v>20</v>
      </c>
      <c r="BW58" s="650" t="s">
        <v>384</v>
      </c>
      <c r="BX58" s="650" t="s">
        <v>384</v>
      </c>
      <c r="BY58" s="650" t="s">
        <v>384</v>
      </c>
      <c r="BZ58" s="650" t="s">
        <v>384</v>
      </c>
      <c r="CA58" s="650" t="n">
        <v>6</v>
      </c>
      <c r="CB58" s="650" t="n">
        <v>21</v>
      </c>
      <c r="CC58" s="650" t="n">
        <v>9</v>
      </c>
      <c r="CD58" s="650" t="n">
        <v>7</v>
      </c>
      <c r="CE58" s="650" t="n">
        <v>6</v>
      </c>
      <c r="CF58" s="651" t="n">
        <v>7</v>
      </c>
      <c r="CG58" s="652" t="n">
        <v>1511.2</v>
      </c>
      <c r="CH58" s="653" t="n">
        <v>1605.7</v>
      </c>
      <c r="CI58" s="653" t="n">
        <v>456.5</v>
      </c>
      <c r="CJ58" s="653" t="n">
        <v>377.8</v>
      </c>
      <c r="CK58" s="653" t="n">
        <v>110.2</v>
      </c>
      <c r="CL58" s="653" t="n">
        <v>102.3</v>
      </c>
      <c r="CM58" s="653" t="n">
        <v>39.4</v>
      </c>
      <c r="CN58" s="653" t="n">
        <v>47.2</v>
      </c>
      <c r="CO58" s="653" t="s">
        <v>384</v>
      </c>
      <c r="CP58" s="653" t="s">
        <v>384</v>
      </c>
      <c r="CQ58" s="653" t="n">
        <v>118.1</v>
      </c>
      <c r="CR58" s="653" t="s">
        <v>384</v>
      </c>
      <c r="CS58" s="653" t="n">
        <v>125.9</v>
      </c>
      <c r="CT58" s="653" t="n">
        <v>236.1</v>
      </c>
      <c r="CU58" s="653" t="n">
        <v>70.8</v>
      </c>
      <c r="CV58" s="653" t="n">
        <v>86.6</v>
      </c>
      <c r="CW58" s="653" t="s">
        <v>384</v>
      </c>
      <c r="CX58" s="656" t="n">
        <v>47.2</v>
      </c>
      <c r="CY58" s="652" t="n">
        <v>173.2</v>
      </c>
      <c r="CZ58" s="653" t="n">
        <v>299.1</v>
      </c>
      <c r="DA58" s="653" t="n">
        <v>63</v>
      </c>
      <c r="DB58" s="653" t="n">
        <v>55.1</v>
      </c>
      <c r="DC58" s="653" t="n">
        <v>110.2</v>
      </c>
      <c r="DD58" s="653" t="n">
        <v>196.8</v>
      </c>
      <c r="DE58" s="653" t="n">
        <v>220.4</v>
      </c>
      <c r="DF58" s="653" t="n">
        <v>157.4</v>
      </c>
      <c r="DG58" s="653" t="s">
        <v>384</v>
      </c>
      <c r="DH58" s="653" t="s">
        <v>384</v>
      </c>
      <c r="DI58" s="653" t="s">
        <v>384</v>
      </c>
      <c r="DJ58" s="653" t="s">
        <v>384</v>
      </c>
      <c r="DK58" s="653" t="n">
        <v>47.2</v>
      </c>
      <c r="DL58" s="653" t="n">
        <v>165.3</v>
      </c>
      <c r="DM58" s="653" t="n">
        <v>70.8</v>
      </c>
      <c r="DN58" s="653" t="n">
        <v>55.1</v>
      </c>
      <c r="DO58" s="653" t="n">
        <v>47.2</v>
      </c>
      <c r="DP58" s="656" t="n">
        <v>55.1</v>
      </c>
      <c r="DQ58" s="652" t="n">
        <v>81.1</v>
      </c>
      <c r="DR58" s="653" t="n">
        <v>90.4</v>
      </c>
      <c r="DS58" s="653" t="n">
        <v>76.6</v>
      </c>
      <c r="DT58" s="653" t="n">
        <v>94.6</v>
      </c>
      <c r="DU58" s="653" t="n">
        <v>109.7</v>
      </c>
      <c r="DV58" s="653" t="n">
        <v>181</v>
      </c>
      <c r="DW58" s="653" t="n">
        <v>59.3</v>
      </c>
      <c r="DX58" s="653" t="n">
        <v>79.5</v>
      </c>
      <c r="DY58" s="653" t="s">
        <v>384</v>
      </c>
      <c r="DZ58" s="653" t="s">
        <v>384</v>
      </c>
      <c r="EA58" s="653" t="n">
        <v>84.2</v>
      </c>
      <c r="EB58" s="653" t="s">
        <v>384</v>
      </c>
      <c r="EC58" s="653" t="n">
        <v>46.1</v>
      </c>
      <c r="ED58" s="653" t="n">
        <v>70.2</v>
      </c>
      <c r="EE58" s="653" t="n">
        <v>89.4</v>
      </c>
      <c r="EF58" s="653" t="n">
        <v>113.9</v>
      </c>
      <c r="EG58" s="653" t="s">
        <v>384</v>
      </c>
      <c r="EH58" s="656" t="n">
        <v>118.8</v>
      </c>
      <c r="EI58" s="652" t="n">
        <v>80.5</v>
      </c>
      <c r="EJ58" s="653" t="n">
        <v>116.6</v>
      </c>
      <c r="EK58" s="653" t="n">
        <v>117.3</v>
      </c>
      <c r="EL58" s="653" t="n">
        <v>107.4</v>
      </c>
      <c r="EM58" s="653" t="n">
        <v>77.4</v>
      </c>
      <c r="EN58" s="653" t="n">
        <v>115.5</v>
      </c>
      <c r="EO58" s="653" t="n">
        <v>99.4</v>
      </c>
      <c r="EP58" s="653" t="n">
        <v>79</v>
      </c>
      <c r="EQ58" s="653" t="s">
        <v>384</v>
      </c>
      <c r="ER58" s="653" t="s">
        <v>384</v>
      </c>
      <c r="ES58" s="653" t="s">
        <v>384</v>
      </c>
      <c r="ET58" s="653" t="s">
        <v>384</v>
      </c>
      <c r="EU58" s="653" t="n">
        <v>134.5</v>
      </c>
      <c r="EV58" s="653" t="n">
        <v>168.7</v>
      </c>
      <c r="EW58" s="653" t="n">
        <v>109.3</v>
      </c>
      <c r="EX58" s="653" t="n">
        <v>112.6</v>
      </c>
      <c r="EY58" s="653" t="n">
        <v>120.2</v>
      </c>
      <c r="EZ58" s="656" t="n">
        <v>332.4</v>
      </c>
      <c r="FA58" s="658"/>
    </row>
    <row r="59" s="670" customFormat="true" ht="23.1" hidden="false" customHeight="true" outlineLevel="0" collapsed="false">
      <c r="A59" s="672" t="s">
        <v>422</v>
      </c>
      <c r="B59" s="661" t="n">
        <v>671</v>
      </c>
      <c r="C59" s="661" t="n">
        <v>353</v>
      </c>
      <c r="D59" s="661" t="n">
        <v>318</v>
      </c>
      <c r="E59" s="661" t="n">
        <v>59</v>
      </c>
      <c r="F59" s="661" t="n">
        <v>1314</v>
      </c>
      <c r="G59" s="661" t="n">
        <v>690</v>
      </c>
      <c r="H59" s="661" t="n">
        <v>624</v>
      </c>
      <c r="I59" s="661" t="n">
        <v>2</v>
      </c>
      <c r="J59" s="661" t="n">
        <v>1</v>
      </c>
      <c r="K59" s="661" t="n">
        <v>4</v>
      </c>
      <c r="L59" s="661" t="n">
        <v>16</v>
      </c>
      <c r="M59" s="661" t="n">
        <v>2</v>
      </c>
      <c r="N59" s="661" t="n">
        <v>403</v>
      </c>
      <c r="O59" s="662" t="n">
        <v>161</v>
      </c>
      <c r="P59" s="663" t="n">
        <v>6.8</v>
      </c>
      <c r="Q59" s="664" t="n">
        <v>8.8</v>
      </c>
      <c r="R59" s="664" t="n">
        <v>111</v>
      </c>
      <c r="S59" s="664" t="n">
        <v>13.3</v>
      </c>
      <c r="T59" s="664" t="n">
        <v>14.3</v>
      </c>
      <c r="U59" s="664" t="n">
        <v>12.3</v>
      </c>
      <c r="V59" s="664" t="n">
        <v>3</v>
      </c>
      <c r="W59" s="664" t="n">
        <v>5.8</v>
      </c>
      <c r="X59" s="664" t="n">
        <v>23.2</v>
      </c>
      <c r="Y59" s="664" t="n">
        <v>4.1</v>
      </c>
      <c r="Z59" s="665" t="n">
        <v>1.63</v>
      </c>
      <c r="AA59" s="665" t="n">
        <v>1.73</v>
      </c>
      <c r="AB59" s="664" t="n">
        <v>98</v>
      </c>
      <c r="AC59" s="664" t="n">
        <v>97.4</v>
      </c>
      <c r="AD59" s="661" t="n">
        <v>9639</v>
      </c>
      <c r="AE59" s="661" t="n">
        <v>10148</v>
      </c>
      <c r="AF59" s="662" t="n">
        <v>3077</v>
      </c>
      <c r="AG59" s="666" t="n">
        <v>1.73</v>
      </c>
      <c r="AH59" s="664" t="n">
        <v>6.7</v>
      </c>
      <c r="AI59" s="664" t="n">
        <v>85.1</v>
      </c>
      <c r="AJ59" s="664" t="n">
        <v>120.2</v>
      </c>
      <c r="AK59" s="664" t="n">
        <v>92.2</v>
      </c>
      <c r="AL59" s="664" t="n">
        <v>36.9</v>
      </c>
      <c r="AM59" s="664" t="n">
        <v>4.8</v>
      </c>
      <c r="AN59" s="664" t="n">
        <v>0.2</v>
      </c>
      <c r="AO59" s="665" t="n">
        <v>1.83</v>
      </c>
      <c r="AP59" s="664" t="n">
        <v>6.7</v>
      </c>
      <c r="AQ59" s="664" t="n">
        <v>90.8</v>
      </c>
      <c r="AR59" s="664" t="n">
        <v>126.6</v>
      </c>
      <c r="AS59" s="664" t="n">
        <v>97</v>
      </c>
      <c r="AT59" s="664" t="n">
        <v>39.1</v>
      </c>
      <c r="AU59" s="664" t="n">
        <v>4.6</v>
      </c>
      <c r="AV59" s="667" t="s">
        <v>384</v>
      </c>
      <c r="AW59" s="668" t="n">
        <v>690</v>
      </c>
      <c r="AX59" s="661" t="n">
        <v>624</v>
      </c>
      <c r="AY59" s="661" t="n">
        <v>189</v>
      </c>
      <c r="AZ59" s="661" t="n">
        <v>147</v>
      </c>
      <c r="BA59" s="661" t="n">
        <v>40</v>
      </c>
      <c r="BB59" s="661" t="n">
        <v>16</v>
      </c>
      <c r="BC59" s="661" t="n">
        <v>20</v>
      </c>
      <c r="BD59" s="661" t="n">
        <v>25</v>
      </c>
      <c r="BE59" s="661" t="n">
        <v>17</v>
      </c>
      <c r="BF59" s="661" t="n">
        <v>9</v>
      </c>
      <c r="BG59" s="661" t="n">
        <v>42</v>
      </c>
      <c r="BH59" s="661" t="n">
        <v>23</v>
      </c>
      <c r="BI59" s="661" t="n">
        <v>111</v>
      </c>
      <c r="BJ59" s="661" t="n">
        <v>104</v>
      </c>
      <c r="BK59" s="661" t="n">
        <v>55</v>
      </c>
      <c r="BL59" s="661" t="n">
        <v>35</v>
      </c>
      <c r="BM59" s="661" t="n">
        <v>24</v>
      </c>
      <c r="BN59" s="662" t="n">
        <v>11</v>
      </c>
      <c r="BO59" s="668" t="n">
        <v>91</v>
      </c>
      <c r="BP59" s="661" t="n">
        <v>98</v>
      </c>
      <c r="BQ59" s="661" t="n">
        <v>25</v>
      </c>
      <c r="BR59" s="661" t="n">
        <v>23</v>
      </c>
      <c r="BS59" s="661" t="n">
        <v>62</v>
      </c>
      <c r="BT59" s="661" t="n">
        <v>64</v>
      </c>
      <c r="BU59" s="661" t="n">
        <v>73</v>
      </c>
      <c r="BV59" s="661" t="n">
        <v>46</v>
      </c>
      <c r="BW59" s="661" t="n">
        <v>9</v>
      </c>
      <c r="BX59" s="661" t="n">
        <v>8</v>
      </c>
      <c r="BY59" s="661" t="n">
        <v>8</v>
      </c>
      <c r="BZ59" s="661" t="n">
        <v>8</v>
      </c>
      <c r="CA59" s="661" t="n">
        <v>28</v>
      </c>
      <c r="CB59" s="661" t="n">
        <v>64</v>
      </c>
      <c r="CC59" s="661" t="n">
        <v>29</v>
      </c>
      <c r="CD59" s="661" t="n">
        <v>22</v>
      </c>
      <c r="CE59" s="661" t="n">
        <v>32</v>
      </c>
      <c r="CF59" s="662" t="n">
        <v>7</v>
      </c>
      <c r="CG59" s="663" t="n">
        <v>1431.7</v>
      </c>
      <c r="CH59" s="664" t="n">
        <v>1294.7</v>
      </c>
      <c r="CI59" s="664" t="n">
        <v>392.2</v>
      </c>
      <c r="CJ59" s="664" t="n">
        <v>305</v>
      </c>
      <c r="CK59" s="664" t="n">
        <v>83</v>
      </c>
      <c r="CL59" s="664" t="n">
        <v>33.2</v>
      </c>
      <c r="CM59" s="664" t="n">
        <v>41.5</v>
      </c>
      <c r="CN59" s="664" t="n">
        <v>51.9</v>
      </c>
      <c r="CO59" s="664" t="n">
        <v>35.3</v>
      </c>
      <c r="CP59" s="664" t="n">
        <v>18.7</v>
      </c>
      <c r="CQ59" s="664" t="n">
        <v>87.1</v>
      </c>
      <c r="CR59" s="664" t="n">
        <v>47.7</v>
      </c>
      <c r="CS59" s="664" t="n">
        <v>230.3</v>
      </c>
      <c r="CT59" s="664" t="n">
        <v>215.8</v>
      </c>
      <c r="CU59" s="664" t="n">
        <v>114.1</v>
      </c>
      <c r="CV59" s="664" t="n">
        <v>72.6</v>
      </c>
      <c r="CW59" s="664" t="n">
        <v>49.8</v>
      </c>
      <c r="CX59" s="667" t="n">
        <v>22.8</v>
      </c>
      <c r="CY59" s="663" t="n">
        <v>188.8</v>
      </c>
      <c r="CZ59" s="664" t="n">
        <v>203.3</v>
      </c>
      <c r="DA59" s="664" t="n">
        <v>51.9</v>
      </c>
      <c r="DB59" s="664" t="n">
        <v>47.7</v>
      </c>
      <c r="DC59" s="664" t="n">
        <v>128.6</v>
      </c>
      <c r="DD59" s="664" t="n">
        <v>132.8</v>
      </c>
      <c r="DE59" s="664" t="n">
        <v>151.5</v>
      </c>
      <c r="DF59" s="664" t="n">
        <v>95.4</v>
      </c>
      <c r="DG59" s="664" t="n">
        <v>18.7</v>
      </c>
      <c r="DH59" s="664" t="n">
        <v>16.6</v>
      </c>
      <c r="DI59" s="664" t="n">
        <v>16.6</v>
      </c>
      <c r="DJ59" s="664" t="n">
        <v>16.6</v>
      </c>
      <c r="DK59" s="664" t="n">
        <v>58.1</v>
      </c>
      <c r="DL59" s="664" t="n">
        <v>132.8</v>
      </c>
      <c r="DM59" s="664" t="n">
        <v>60.2</v>
      </c>
      <c r="DN59" s="664" t="n">
        <v>45.6</v>
      </c>
      <c r="DO59" s="664" t="n">
        <v>66.4</v>
      </c>
      <c r="DP59" s="667" t="n">
        <v>14.5</v>
      </c>
      <c r="DQ59" s="663" t="n">
        <v>95.3</v>
      </c>
      <c r="DR59" s="664" t="n">
        <v>95.4</v>
      </c>
      <c r="DS59" s="664" t="n">
        <v>79.6</v>
      </c>
      <c r="DT59" s="664" t="n">
        <v>93.4</v>
      </c>
      <c r="DU59" s="664" t="n">
        <v>100.3</v>
      </c>
      <c r="DV59" s="664" t="n">
        <v>72.6</v>
      </c>
      <c r="DW59" s="664" t="n">
        <v>75.8</v>
      </c>
      <c r="DX59" s="664" t="n">
        <v>108.3</v>
      </c>
      <c r="DY59" s="664" t="n">
        <v>64.3</v>
      </c>
      <c r="DZ59" s="664" t="n">
        <v>63.7</v>
      </c>
      <c r="EA59" s="664" t="n">
        <v>74.9</v>
      </c>
      <c r="EB59" s="664" t="n">
        <v>109.2</v>
      </c>
      <c r="EC59" s="664" t="n">
        <v>106.1</v>
      </c>
      <c r="ED59" s="664" t="n">
        <v>85.3</v>
      </c>
      <c r="EE59" s="664" t="n">
        <v>176.9</v>
      </c>
      <c r="EF59" s="664" t="n">
        <v>122.2</v>
      </c>
      <c r="EG59" s="664" t="n">
        <v>78</v>
      </c>
      <c r="EH59" s="667" t="n">
        <v>75.3</v>
      </c>
      <c r="EI59" s="663" t="n">
        <v>110.2</v>
      </c>
      <c r="EJ59" s="664" t="n">
        <v>104.2</v>
      </c>
      <c r="EK59" s="664" t="n">
        <v>116.3</v>
      </c>
      <c r="EL59" s="664" t="n">
        <v>116.8</v>
      </c>
      <c r="EM59" s="664" t="n">
        <v>116.5</v>
      </c>
      <c r="EN59" s="664" t="n">
        <v>105.5</v>
      </c>
      <c r="EO59" s="664" t="n">
        <v>90.4</v>
      </c>
      <c r="EP59" s="664" t="n">
        <v>66.2</v>
      </c>
      <c r="EQ59" s="664" t="n">
        <v>82</v>
      </c>
      <c r="ER59" s="664" t="n">
        <v>123.8</v>
      </c>
      <c r="ES59" s="664" t="n">
        <v>60.8</v>
      </c>
      <c r="ET59" s="664" t="n">
        <v>51.5</v>
      </c>
      <c r="EU59" s="664" t="n">
        <v>258.7</v>
      </c>
      <c r="EV59" s="664" t="n">
        <v>217</v>
      </c>
      <c r="EW59" s="664" t="n">
        <v>110.4</v>
      </c>
      <c r="EX59" s="664" t="n">
        <v>116.9</v>
      </c>
      <c r="EY59" s="664" t="n">
        <v>176.4</v>
      </c>
      <c r="EZ59" s="667" t="n">
        <v>95.7</v>
      </c>
      <c r="FA59" s="669"/>
    </row>
    <row r="60" s="637" customFormat="true" ht="23.1" hidden="false" customHeight="true" outlineLevel="0" collapsed="false">
      <c r="A60" s="627" t="s">
        <v>285</v>
      </c>
      <c r="B60" s="628" t="n">
        <v>8815</v>
      </c>
      <c r="C60" s="628" t="n">
        <v>4520</v>
      </c>
      <c r="D60" s="628" t="n">
        <v>4295</v>
      </c>
      <c r="E60" s="628" t="n">
        <v>806</v>
      </c>
      <c r="F60" s="628" t="n">
        <v>10708</v>
      </c>
      <c r="G60" s="628" t="n">
        <v>5744</v>
      </c>
      <c r="H60" s="628" t="n">
        <v>4964</v>
      </c>
      <c r="I60" s="628" t="n">
        <v>33</v>
      </c>
      <c r="J60" s="628" t="n">
        <v>19</v>
      </c>
      <c r="K60" s="628" t="n">
        <v>120</v>
      </c>
      <c r="L60" s="628" t="n">
        <v>207</v>
      </c>
      <c r="M60" s="628" t="n">
        <v>42</v>
      </c>
      <c r="N60" s="628" t="n">
        <v>4975</v>
      </c>
      <c r="O60" s="629" t="n">
        <v>2153</v>
      </c>
      <c r="P60" s="630" t="n">
        <v>8.8</v>
      </c>
      <c r="Q60" s="631" t="n">
        <v>9.1</v>
      </c>
      <c r="R60" s="631" t="n">
        <v>105.2</v>
      </c>
      <c r="S60" s="631" t="n">
        <v>10.7</v>
      </c>
      <c r="T60" s="631" t="n">
        <v>11.7</v>
      </c>
      <c r="U60" s="631" t="n">
        <v>9.7</v>
      </c>
      <c r="V60" s="631" t="n">
        <v>3.7</v>
      </c>
      <c r="W60" s="631" t="n">
        <v>13.1</v>
      </c>
      <c r="X60" s="631" t="n">
        <v>22.6</v>
      </c>
      <c r="Y60" s="631" t="n">
        <v>5</v>
      </c>
      <c r="Z60" s="632" t="n">
        <v>2.15</v>
      </c>
      <c r="AA60" s="632" t="n">
        <v>1.71</v>
      </c>
      <c r="AB60" s="631" t="n">
        <v>107.1</v>
      </c>
      <c r="AC60" s="631" t="n">
        <v>104.9</v>
      </c>
      <c r="AD60" s="628" t="n">
        <v>97959</v>
      </c>
      <c r="AE60" s="628" t="n">
        <v>102246</v>
      </c>
      <c r="AF60" s="629" t="n">
        <v>38149</v>
      </c>
      <c r="AG60" s="633" t="n">
        <v>1.71</v>
      </c>
      <c r="AH60" s="631" t="n">
        <v>9</v>
      </c>
      <c r="AI60" s="631" t="n">
        <v>84.5</v>
      </c>
      <c r="AJ60" s="631" t="n">
        <v>119.9</v>
      </c>
      <c r="AK60" s="631" t="n">
        <v>88</v>
      </c>
      <c r="AL60" s="631" t="n">
        <v>36</v>
      </c>
      <c r="AM60" s="631" t="n">
        <v>3.9</v>
      </c>
      <c r="AN60" s="631" t="n">
        <v>0</v>
      </c>
      <c r="AO60" s="632" t="n">
        <v>1.71</v>
      </c>
      <c r="AP60" s="631" t="n">
        <v>9.1</v>
      </c>
      <c r="AQ60" s="631" t="n">
        <v>84.9</v>
      </c>
      <c r="AR60" s="631" t="n">
        <v>120.3</v>
      </c>
      <c r="AS60" s="631" t="n">
        <v>88</v>
      </c>
      <c r="AT60" s="631" t="n">
        <v>36</v>
      </c>
      <c r="AU60" s="631" t="n">
        <v>3.7</v>
      </c>
      <c r="AV60" s="634" t="s">
        <v>384</v>
      </c>
      <c r="AW60" s="635" t="n">
        <v>5744</v>
      </c>
      <c r="AX60" s="628" t="n">
        <v>4964</v>
      </c>
      <c r="AY60" s="628" t="n">
        <v>1658</v>
      </c>
      <c r="AZ60" s="628" t="n">
        <v>1138</v>
      </c>
      <c r="BA60" s="628" t="n">
        <v>319</v>
      </c>
      <c r="BB60" s="628" t="n">
        <v>147</v>
      </c>
      <c r="BC60" s="628" t="n">
        <v>174</v>
      </c>
      <c r="BD60" s="628" t="n">
        <v>150</v>
      </c>
      <c r="BE60" s="628" t="n">
        <v>143</v>
      </c>
      <c r="BF60" s="628" t="n">
        <v>83</v>
      </c>
      <c r="BG60" s="628" t="n">
        <v>360</v>
      </c>
      <c r="BH60" s="628" t="n">
        <v>141</v>
      </c>
      <c r="BI60" s="628" t="n">
        <v>938</v>
      </c>
      <c r="BJ60" s="628" t="n">
        <v>1040</v>
      </c>
      <c r="BK60" s="628" t="n">
        <v>318</v>
      </c>
      <c r="BL60" s="628" t="n">
        <v>317</v>
      </c>
      <c r="BM60" s="628" t="n">
        <v>362</v>
      </c>
      <c r="BN60" s="629" t="n">
        <v>102</v>
      </c>
      <c r="BO60" s="635" t="n">
        <v>769</v>
      </c>
      <c r="BP60" s="628" t="n">
        <v>839</v>
      </c>
      <c r="BQ60" s="628" t="n">
        <v>202</v>
      </c>
      <c r="BR60" s="628" t="n">
        <v>190</v>
      </c>
      <c r="BS60" s="628" t="n">
        <v>489</v>
      </c>
      <c r="BT60" s="628" t="n">
        <v>536</v>
      </c>
      <c r="BU60" s="628" t="n">
        <v>554</v>
      </c>
      <c r="BV60" s="628" t="n">
        <v>475</v>
      </c>
      <c r="BW60" s="628" t="n">
        <v>78</v>
      </c>
      <c r="BX60" s="628" t="n">
        <v>38</v>
      </c>
      <c r="BY60" s="628" t="n">
        <v>98</v>
      </c>
      <c r="BZ60" s="628" t="n">
        <v>84</v>
      </c>
      <c r="CA60" s="628" t="n">
        <v>101</v>
      </c>
      <c r="CB60" s="628" t="n">
        <v>231</v>
      </c>
      <c r="CC60" s="628" t="n">
        <v>288</v>
      </c>
      <c r="CD60" s="628" t="n">
        <v>149</v>
      </c>
      <c r="CE60" s="628" t="n">
        <v>196</v>
      </c>
      <c r="CF60" s="629" t="n">
        <v>75</v>
      </c>
      <c r="CG60" s="630" t="n">
        <v>1172.7</v>
      </c>
      <c r="CH60" s="631" t="n">
        <v>1013.5</v>
      </c>
      <c r="CI60" s="631" t="n">
        <v>338.5</v>
      </c>
      <c r="CJ60" s="631" t="n">
        <v>232.3</v>
      </c>
      <c r="CK60" s="631" t="n">
        <v>65.1</v>
      </c>
      <c r="CL60" s="631" t="n">
        <v>30</v>
      </c>
      <c r="CM60" s="631" t="n">
        <v>35.5</v>
      </c>
      <c r="CN60" s="631" t="n">
        <v>30.6</v>
      </c>
      <c r="CO60" s="631" t="n">
        <v>29.2</v>
      </c>
      <c r="CP60" s="631" t="n">
        <v>16.9</v>
      </c>
      <c r="CQ60" s="631" t="n">
        <v>73.5</v>
      </c>
      <c r="CR60" s="631" t="n">
        <v>28.8</v>
      </c>
      <c r="CS60" s="631" t="n">
        <v>191.5</v>
      </c>
      <c r="CT60" s="631" t="n">
        <v>212.3</v>
      </c>
      <c r="CU60" s="631" t="n">
        <v>64.9</v>
      </c>
      <c r="CV60" s="631" t="n">
        <v>64.7</v>
      </c>
      <c r="CW60" s="631" t="n">
        <v>73.9</v>
      </c>
      <c r="CX60" s="634" t="n">
        <v>20.8</v>
      </c>
      <c r="CY60" s="630" t="n">
        <v>157</v>
      </c>
      <c r="CZ60" s="631" t="n">
        <v>171.3</v>
      </c>
      <c r="DA60" s="631" t="n">
        <v>41.2</v>
      </c>
      <c r="DB60" s="631" t="n">
        <v>38.8</v>
      </c>
      <c r="DC60" s="631" t="n">
        <v>99.8</v>
      </c>
      <c r="DD60" s="631" t="n">
        <v>109.4</v>
      </c>
      <c r="DE60" s="631" t="n">
        <v>113.1</v>
      </c>
      <c r="DF60" s="631" t="n">
        <v>97</v>
      </c>
      <c r="DG60" s="631" t="n">
        <v>15.9</v>
      </c>
      <c r="DH60" s="631" t="n">
        <v>7.8</v>
      </c>
      <c r="DI60" s="631" t="n">
        <v>20</v>
      </c>
      <c r="DJ60" s="631" t="n">
        <v>17.2</v>
      </c>
      <c r="DK60" s="631" t="n">
        <v>20.6</v>
      </c>
      <c r="DL60" s="631" t="n">
        <v>47.2</v>
      </c>
      <c r="DM60" s="631" t="n">
        <v>58.8</v>
      </c>
      <c r="DN60" s="631" t="n">
        <v>30.4</v>
      </c>
      <c r="DO60" s="631" t="n">
        <v>40</v>
      </c>
      <c r="DP60" s="634" t="n">
        <v>15.3</v>
      </c>
      <c r="DQ60" s="630" t="n">
        <v>107.1</v>
      </c>
      <c r="DR60" s="631" t="n">
        <v>104.9</v>
      </c>
      <c r="DS60" s="631" t="n">
        <v>92.5</v>
      </c>
      <c r="DT60" s="631" t="n">
        <v>93.9</v>
      </c>
      <c r="DU60" s="631" t="n">
        <v>106.3</v>
      </c>
      <c r="DV60" s="631" t="n">
        <v>88.2</v>
      </c>
      <c r="DW60" s="631" t="n">
        <v>86.7</v>
      </c>
      <c r="DX60" s="631" t="n">
        <v>85.7</v>
      </c>
      <c r="DY60" s="631" t="n">
        <v>69.8</v>
      </c>
      <c r="DZ60" s="631" t="n">
        <v>77.3</v>
      </c>
      <c r="EA60" s="631" t="n">
        <v>86.4</v>
      </c>
      <c r="EB60" s="631" t="n">
        <v>88.6</v>
      </c>
      <c r="EC60" s="631" t="n">
        <v>122.5</v>
      </c>
      <c r="ED60" s="631" t="n">
        <v>121.5</v>
      </c>
      <c r="EE60" s="631" t="n">
        <v>137.7</v>
      </c>
      <c r="EF60" s="631" t="n">
        <v>155.4</v>
      </c>
      <c r="EG60" s="631" t="n">
        <v>166</v>
      </c>
      <c r="EH60" s="634" t="n">
        <v>98.7</v>
      </c>
      <c r="EI60" s="630" t="n">
        <v>129.2</v>
      </c>
      <c r="EJ60" s="631" t="n">
        <v>126.3</v>
      </c>
      <c r="EK60" s="631" t="n">
        <v>122.5</v>
      </c>
      <c r="EL60" s="631" t="n">
        <v>131.8</v>
      </c>
      <c r="EM60" s="631" t="n">
        <v>133.4</v>
      </c>
      <c r="EN60" s="631" t="n">
        <v>129.1</v>
      </c>
      <c r="EO60" s="631" t="n">
        <v>100.5</v>
      </c>
      <c r="EP60" s="631" t="n">
        <v>100</v>
      </c>
      <c r="EQ60" s="631" t="n">
        <v>84</v>
      </c>
      <c r="ER60" s="631" t="n">
        <v>76</v>
      </c>
      <c r="ES60" s="631" t="n">
        <v>106.9</v>
      </c>
      <c r="ET60" s="631" t="n">
        <v>77.8</v>
      </c>
      <c r="EU60" s="631" t="n">
        <v>142.2</v>
      </c>
      <c r="EV60" s="631" t="n">
        <v>120.4</v>
      </c>
      <c r="EW60" s="631" t="n">
        <v>137.2</v>
      </c>
      <c r="EX60" s="631" t="n">
        <v>105.1</v>
      </c>
      <c r="EY60" s="631" t="n">
        <v>110.9</v>
      </c>
      <c r="EZ60" s="634" t="n">
        <v>109.1</v>
      </c>
      <c r="FA60" s="636"/>
    </row>
    <row r="61" s="648" customFormat="true" ht="23.1" hidden="false" customHeight="true" outlineLevel="0" collapsed="false">
      <c r="A61" s="638" t="s">
        <v>286</v>
      </c>
      <c r="B61" s="639" t="n">
        <v>1741</v>
      </c>
      <c r="C61" s="639" t="n">
        <v>909</v>
      </c>
      <c r="D61" s="639" t="n">
        <v>832</v>
      </c>
      <c r="E61" s="639" t="n">
        <v>160</v>
      </c>
      <c r="F61" s="639" t="n">
        <v>2073</v>
      </c>
      <c r="G61" s="639" t="n">
        <v>1132</v>
      </c>
      <c r="H61" s="639" t="n">
        <v>941</v>
      </c>
      <c r="I61" s="639" t="n">
        <v>10</v>
      </c>
      <c r="J61" s="639" t="n">
        <v>7</v>
      </c>
      <c r="K61" s="639" t="n">
        <v>14</v>
      </c>
      <c r="L61" s="639" t="n">
        <v>40</v>
      </c>
      <c r="M61" s="639" t="n">
        <v>8</v>
      </c>
      <c r="N61" s="639" t="n">
        <v>995</v>
      </c>
      <c r="O61" s="640" t="n">
        <v>452</v>
      </c>
      <c r="P61" s="641" t="n">
        <v>9.1</v>
      </c>
      <c r="Q61" s="642" t="n">
        <v>9.2</v>
      </c>
      <c r="R61" s="642" t="n">
        <v>109.3</v>
      </c>
      <c r="S61" s="642" t="n">
        <v>10.8</v>
      </c>
      <c r="T61" s="642" t="n">
        <v>12.1</v>
      </c>
      <c r="U61" s="642" t="n">
        <v>9.5</v>
      </c>
      <c r="V61" s="642" t="n">
        <v>5.7</v>
      </c>
      <c r="W61" s="642" t="n">
        <v>7.8</v>
      </c>
      <c r="X61" s="642" t="n">
        <v>22.3</v>
      </c>
      <c r="Y61" s="642" t="n">
        <v>5.2</v>
      </c>
      <c r="Z61" s="643" t="n">
        <v>2.35</v>
      </c>
      <c r="AA61" s="643" t="n">
        <v>1.66</v>
      </c>
      <c r="AB61" s="642" t="n">
        <v>109.6</v>
      </c>
      <c r="AC61" s="642" t="n">
        <v>106.5</v>
      </c>
      <c r="AD61" s="639" t="n">
        <v>18682</v>
      </c>
      <c r="AE61" s="639" t="n">
        <v>19766</v>
      </c>
      <c r="AF61" s="640" t="n">
        <v>7479</v>
      </c>
      <c r="AG61" s="644" t="n">
        <v>1.66</v>
      </c>
      <c r="AH61" s="642" t="n">
        <v>8</v>
      </c>
      <c r="AI61" s="642" t="n">
        <v>77</v>
      </c>
      <c r="AJ61" s="642" t="n">
        <v>120.6</v>
      </c>
      <c r="AK61" s="642" t="n">
        <v>87</v>
      </c>
      <c r="AL61" s="642" t="n">
        <v>35.1</v>
      </c>
      <c r="AM61" s="642" t="n">
        <v>4.2</v>
      </c>
      <c r="AN61" s="642" t="n">
        <v>0.1</v>
      </c>
      <c r="AO61" s="643" t="n">
        <v>1.67</v>
      </c>
      <c r="AP61" s="642" t="n">
        <v>8.3</v>
      </c>
      <c r="AQ61" s="642" t="n">
        <v>78.1</v>
      </c>
      <c r="AR61" s="642" t="n">
        <v>122.8</v>
      </c>
      <c r="AS61" s="642" t="n">
        <v>86.8</v>
      </c>
      <c r="AT61" s="642" t="n">
        <v>34.3</v>
      </c>
      <c r="AU61" s="642" t="n">
        <v>3.3</v>
      </c>
      <c r="AV61" s="645" t="s">
        <v>384</v>
      </c>
      <c r="AW61" s="646" t="n">
        <v>1132</v>
      </c>
      <c r="AX61" s="639" t="n">
        <v>941</v>
      </c>
      <c r="AY61" s="639" t="n">
        <v>310</v>
      </c>
      <c r="AZ61" s="639" t="n">
        <v>229</v>
      </c>
      <c r="BA61" s="639" t="n">
        <v>61</v>
      </c>
      <c r="BB61" s="639" t="n">
        <v>36</v>
      </c>
      <c r="BC61" s="639" t="n">
        <v>30</v>
      </c>
      <c r="BD61" s="639" t="n">
        <v>21</v>
      </c>
      <c r="BE61" s="639" t="n">
        <v>14</v>
      </c>
      <c r="BF61" s="639" t="n">
        <v>8</v>
      </c>
      <c r="BG61" s="639" t="n">
        <v>79</v>
      </c>
      <c r="BH61" s="639" t="n">
        <v>37</v>
      </c>
      <c r="BI61" s="639" t="n">
        <v>189</v>
      </c>
      <c r="BJ61" s="639" t="n">
        <v>201</v>
      </c>
      <c r="BK61" s="639" t="n">
        <v>40</v>
      </c>
      <c r="BL61" s="639" t="n">
        <v>39</v>
      </c>
      <c r="BM61" s="639" t="n">
        <v>87</v>
      </c>
      <c r="BN61" s="640" t="n">
        <v>20</v>
      </c>
      <c r="BO61" s="646" t="n">
        <v>147</v>
      </c>
      <c r="BP61" s="639" t="n">
        <v>149</v>
      </c>
      <c r="BQ61" s="639" t="n">
        <v>47</v>
      </c>
      <c r="BR61" s="639" t="n">
        <v>42</v>
      </c>
      <c r="BS61" s="639" t="n">
        <v>83</v>
      </c>
      <c r="BT61" s="639" t="n">
        <v>91</v>
      </c>
      <c r="BU61" s="639" t="n">
        <v>135</v>
      </c>
      <c r="BV61" s="639" t="n">
        <v>113</v>
      </c>
      <c r="BW61" s="639" t="s">
        <v>384</v>
      </c>
      <c r="BX61" s="639" t="s">
        <v>384</v>
      </c>
      <c r="BY61" s="639" t="n">
        <v>16</v>
      </c>
      <c r="BZ61" s="639" t="n">
        <v>21</v>
      </c>
      <c r="CA61" s="639" t="n">
        <v>17</v>
      </c>
      <c r="CB61" s="639" t="n">
        <v>31</v>
      </c>
      <c r="CC61" s="639" t="n">
        <v>68</v>
      </c>
      <c r="CD61" s="639" t="n">
        <v>24</v>
      </c>
      <c r="CE61" s="639" t="n">
        <v>39</v>
      </c>
      <c r="CF61" s="640" t="n">
        <v>13</v>
      </c>
      <c r="CG61" s="641" t="n">
        <v>1211.9</v>
      </c>
      <c r="CH61" s="642" t="n">
        <v>1007.4</v>
      </c>
      <c r="CI61" s="642" t="n">
        <v>331.9</v>
      </c>
      <c r="CJ61" s="642" t="n">
        <v>245.2</v>
      </c>
      <c r="CK61" s="642" t="n">
        <v>65.3</v>
      </c>
      <c r="CL61" s="642" t="n">
        <v>38.5</v>
      </c>
      <c r="CM61" s="642" t="n">
        <v>32.1</v>
      </c>
      <c r="CN61" s="642" t="n">
        <v>22.5</v>
      </c>
      <c r="CO61" s="642" t="n">
        <v>15</v>
      </c>
      <c r="CP61" s="642" t="n">
        <v>8.6</v>
      </c>
      <c r="CQ61" s="642" t="n">
        <v>84.6</v>
      </c>
      <c r="CR61" s="642" t="n">
        <v>39.6</v>
      </c>
      <c r="CS61" s="642" t="n">
        <v>202.3</v>
      </c>
      <c r="CT61" s="642" t="n">
        <v>215.2</v>
      </c>
      <c r="CU61" s="642" t="n">
        <v>42.8</v>
      </c>
      <c r="CV61" s="642" t="n">
        <v>41.8</v>
      </c>
      <c r="CW61" s="642" t="n">
        <v>93.1</v>
      </c>
      <c r="CX61" s="645" t="n">
        <v>21.4</v>
      </c>
      <c r="CY61" s="641" t="n">
        <v>157.4</v>
      </c>
      <c r="CZ61" s="642" t="n">
        <v>159.5</v>
      </c>
      <c r="DA61" s="642" t="n">
        <v>50.3</v>
      </c>
      <c r="DB61" s="642" t="n">
        <v>45</v>
      </c>
      <c r="DC61" s="642" t="n">
        <v>88.9</v>
      </c>
      <c r="DD61" s="642" t="n">
        <v>97.4</v>
      </c>
      <c r="DE61" s="642" t="n">
        <v>144.5</v>
      </c>
      <c r="DF61" s="642" t="n">
        <v>121</v>
      </c>
      <c r="DG61" s="642" t="s">
        <v>384</v>
      </c>
      <c r="DH61" s="642" t="s">
        <v>384</v>
      </c>
      <c r="DI61" s="642" t="n">
        <v>17.1</v>
      </c>
      <c r="DJ61" s="642" t="n">
        <v>22.5</v>
      </c>
      <c r="DK61" s="642" t="n">
        <v>18.2</v>
      </c>
      <c r="DL61" s="642" t="n">
        <v>33.2</v>
      </c>
      <c r="DM61" s="642" t="n">
        <v>72.8</v>
      </c>
      <c r="DN61" s="642" t="n">
        <v>25.7</v>
      </c>
      <c r="DO61" s="642" t="n">
        <v>41.8</v>
      </c>
      <c r="DP61" s="645" t="n">
        <v>13.9</v>
      </c>
      <c r="DQ61" s="641" t="n">
        <v>110.4</v>
      </c>
      <c r="DR61" s="642" t="n">
        <v>107.2</v>
      </c>
      <c r="DS61" s="642" t="n">
        <v>91</v>
      </c>
      <c r="DT61" s="642" t="n">
        <v>100.5</v>
      </c>
      <c r="DU61" s="642" t="n">
        <v>106.8</v>
      </c>
      <c r="DV61" s="642" t="n">
        <v>115.2</v>
      </c>
      <c r="DW61" s="642" t="n">
        <v>78.6</v>
      </c>
      <c r="DX61" s="642" t="n">
        <v>63.9</v>
      </c>
      <c r="DY61" s="642" t="n">
        <v>35.9</v>
      </c>
      <c r="DZ61" s="642" t="n">
        <v>39.5</v>
      </c>
      <c r="EA61" s="642" t="n">
        <v>99.8</v>
      </c>
      <c r="EB61" s="642" t="n">
        <v>123.9</v>
      </c>
      <c r="EC61" s="642" t="n">
        <v>128.9</v>
      </c>
      <c r="ED61" s="642" t="n">
        <v>127.1</v>
      </c>
      <c r="EE61" s="642" t="n">
        <v>90.8</v>
      </c>
      <c r="EF61" s="642" t="n">
        <v>103.1</v>
      </c>
      <c r="EG61" s="642" t="n">
        <v>206.8</v>
      </c>
      <c r="EH61" s="645" t="n">
        <v>104.5</v>
      </c>
      <c r="EI61" s="641" t="n">
        <v>129</v>
      </c>
      <c r="EJ61" s="642" t="n">
        <v>121.3</v>
      </c>
      <c r="EK61" s="642" t="n">
        <v>150.1</v>
      </c>
      <c r="EL61" s="642" t="n">
        <v>156.4</v>
      </c>
      <c r="EM61" s="642" t="n">
        <v>117.5</v>
      </c>
      <c r="EN61" s="642" t="n">
        <v>119.2</v>
      </c>
      <c r="EO61" s="642" t="n">
        <v>126.5</v>
      </c>
      <c r="EP61" s="642" t="n">
        <v>129.7</v>
      </c>
      <c r="EQ61" s="642" t="s">
        <v>384</v>
      </c>
      <c r="ER61" s="642" t="s">
        <v>384</v>
      </c>
      <c r="ES61" s="642" t="n">
        <v>90.5</v>
      </c>
      <c r="ET61" s="642" t="n">
        <v>105.4</v>
      </c>
      <c r="EU61" s="642" t="n">
        <v>120.3</v>
      </c>
      <c r="EV61" s="642" t="n">
        <v>90.7</v>
      </c>
      <c r="EW61" s="642" t="n">
        <v>169.8</v>
      </c>
      <c r="EX61" s="642" t="n">
        <v>90.5</v>
      </c>
      <c r="EY61" s="642" t="n">
        <v>117</v>
      </c>
      <c r="EZ61" s="645" t="n">
        <v>98.5</v>
      </c>
      <c r="FA61" s="647"/>
    </row>
    <row r="62" s="659" customFormat="true" ht="23.1" hidden="false" customHeight="true" outlineLevel="0" collapsed="false">
      <c r="A62" s="649" t="s">
        <v>287</v>
      </c>
      <c r="B62" s="650" t="n">
        <v>3285</v>
      </c>
      <c r="C62" s="650" t="n">
        <v>1677</v>
      </c>
      <c r="D62" s="650" t="n">
        <v>1608</v>
      </c>
      <c r="E62" s="650" t="n">
        <v>301</v>
      </c>
      <c r="F62" s="650" t="n">
        <v>3793</v>
      </c>
      <c r="G62" s="650" t="n">
        <v>2009</v>
      </c>
      <c r="H62" s="650" t="n">
        <v>1784</v>
      </c>
      <c r="I62" s="650" t="n">
        <v>7</v>
      </c>
      <c r="J62" s="650" t="n">
        <v>5</v>
      </c>
      <c r="K62" s="650" t="n">
        <v>39</v>
      </c>
      <c r="L62" s="650" t="n">
        <v>64</v>
      </c>
      <c r="M62" s="650" t="n">
        <v>14</v>
      </c>
      <c r="N62" s="650" t="n">
        <v>1806</v>
      </c>
      <c r="O62" s="651" t="n">
        <v>726</v>
      </c>
      <c r="P62" s="652" t="n">
        <v>9</v>
      </c>
      <c r="Q62" s="653" t="n">
        <v>9.2</v>
      </c>
      <c r="R62" s="653" t="n">
        <v>104.3</v>
      </c>
      <c r="S62" s="653" t="n">
        <v>10.4</v>
      </c>
      <c r="T62" s="653" t="n">
        <v>11.4</v>
      </c>
      <c r="U62" s="653" t="n">
        <v>9.5</v>
      </c>
      <c r="V62" s="653" t="n">
        <v>2.1</v>
      </c>
      <c r="W62" s="653" t="n">
        <v>11.5</v>
      </c>
      <c r="X62" s="653" t="n">
        <v>18.9</v>
      </c>
      <c r="Y62" s="653" t="n">
        <v>5</v>
      </c>
      <c r="Z62" s="654" t="n">
        <v>2</v>
      </c>
      <c r="AA62" s="654" t="n">
        <v>1.7</v>
      </c>
      <c r="AB62" s="653" t="n">
        <v>103.5</v>
      </c>
      <c r="AC62" s="653" t="n">
        <v>101.3</v>
      </c>
      <c r="AD62" s="650" t="n">
        <v>35125</v>
      </c>
      <c r="AE62" s="650" t="n">
        <v>37548</v>
      </c>
      <c r="AF62" s="651" t="n">
        <v>13821</v>
      </c>
      <c r="AG62" s="655" t="n">
        <v>1.7</v>
      </c>
      <c r="AH62" s="653" t="n">
        <v>9</v>
      </c>
      <c r="AI62" s="653" t="n">
        <v>86.8</v>
      </c>
      <c r="AJ62" s="653" t="n">
        <v>114.6</v>
      </c>
      <c r="AK62" s="653" t="n">
        <v>88.8</v>
      </c>
      <c r="AL62" s="653" t="n">
        <v>36.2</v>
      </c>
      <c r="AM62" s="653" t="n">
        <v>4</v>
      </c>
      <c r="AN62" s="653" t="n">
        <v>0.1</v>
      </c>
      <c r="AO62" s="654" t="n">
        <v>1.71</v>
      </c>
      <c r="AP62" s="653" t="n">
        <v>9.3</v>
      </c>
      <c r="AQ62" s="653" t="n">
        <v>87.8</v>
      </c>
      <c r="AR62" s="653" t="n">
        <v>115.3</v>
      </c>
      <c r="AS62" s="653" t="n">
        <v>89.1</v>
      </c>
      <c r="AT62" s="653" t="n">
        <v>36.4</v>
      </c>
      <c r="AU62" s="653" t="n">
        <v>3.4</v>
      </c>
      <c r="AV62" s="656" t="s">
        <v>384</v>
      </c>
      <c r="AW62" s="657" t="n">
        <v>2009</v>
      </c>
      <c r="AX62" s="650" t="n">
        <v>1784</v>
      </c>
      <c r="AY62" s="650" t="n">
        <v>562</v>
      </c>
      <c r="AZ62" s="650" t="n">
        <v>386</v>
      </c>
      <c r="BA62" s="650" t="n">
        <v>111</v>
      </c>
      <c r="BB62" s="650" t="n">
        <v>45</v>
      </c>
      <c r="BC62" s="650" t="n">
        <v>59</v>
      </c>
      <c r="BD62" s="650" t="n">
        <v>59</v>
      </c>
      <c r="BE62" s="650" t="n">
        <v>57</v>
      </c>
      <c r="BF62" s="650" t="n">
        <v>34</v>
      </c>
      <c r="BG62" s="650" t="n">
        <v>112</v>
      </c>
      <c r="BH62" s="650" t="n">
        <v>38</v>
      </c>
      <c r="BI62" s="650" t="n">
        <v>328</v>
      </c>
      <c r="BJ62" s="650" t="n">
        <v>355</v>
      </c>
      <c r="BK62" s="650" t="n">
        <v>152</v>
      </c>
      <c r="BL62" s="650" t="n">
        <v>145</v>
      </c>
      <c r="BM62" s="650" t="n">
        <v>94</v>
      </c>
      <c r="BN62" s="651" t="n">
        <v>29</v>
      </c>
      <c r="BO62" s="657" t="n">
        <v>289</v>
      </c>
      <c r="BP62" s="650" t="n">
        <v>344</v>
      </c>
      <c r="BQ62" s="650" t="n">
        <v>71</v>
      </c>
      <c r="BR62" s="650" t="n">
        <v>69</v>
      </c>
      <c r="BS62" s="650" t="n">
        <v>187</v>
      </c>
      <c r="BT62" s="650" t="n">
        <v>222</v>
      </c>
      <c r="BU62" s="650" t="n">
        <v>207</v>
      </c>
      <c r="BV62" s="650" t="n">
        <v>151</v>
      </c>
      <c r="BW62" s="650" t="n">
        <v>32</v>
      </c>
      <c r="BX62" s="650" t="n">
        <v>10</v>
      </c>
      <c r="BY62" s="650" t="n">
        <v>33</v>
      </c>
      <c r="BZ62" s="650" t="n">
        <v>32</v>
      </c>
      <c r="CA62" s="650" t="n">
        <v>42</v>
      </c>
      <c r="CB62" s="650" t="n">
        <v>99</v>
      </c>
      <c r="CC62" s="650" t="n">
        <v>92</v>
      </c>
      <c r="CD62" s="650" t="n">
        <v>50</v>
      </c>
      <c r="CE62" s="650" t="n">
        <v>67</v>
      </c>
      <c r="CF62" s="651" t="n">
        <v>26</v>
      </c>
      <c r="CG62" s="652" t="n">
        <v>1143.9</v>
      </c>
      <c r="CH62" s="653" t="n">
        <v>1015.8</v>
      </c>
      <c r="CI62" s="653" t="n">
        <v>320</v>
      </c>
      <c r="CJ62" s="653" t="n">
        <v>219.8</v>
      </c>
      <c r="CK62" s="653" t="n">
        <v>63.2</v>
      </c>
      <c r="CL62" s="653" t="n">
        <v>25.6</v>
      </c>
      <c r="CM62" s="653" t="n">
        <v>33.6</v>
      </c>
      <c r="CN62" s="653" t="n">
        <v>33.6</v>
      </c>
      <c r="CO62" s="653" t="n">
        <v>32.5</v>
      </c>
      <c r="CP62" s="653" t="n">
        <v>19.4</v>
      </c>
      <c r="CQ62" s="653" t="n">
        <v>63.8</v>
      </c>
      <c r="CR62" s="653" t="n">
        <v>21.6</v>
      </c>
      <c r="CS62" s="653" t="n">
        <v>186.8</v>
      </c>
      <c r="CT62" s="653" t="n">
        <v>202.1</v>
      </c>
      <c r="CU62" s="653" t="n">
        <v>86.5</v>
      </c>
      <c r="CV62" s="653" t="n">
        <v>82.6</v>
      </c>
      <c r="CW62" s="653" t="n">
        <v>53.5</v>
      </c>
      <c r="CX62" s="656" t="n">
        <v>16.5</v>
      </c>
      <c r="CY62" s="652" t="n">
        <v>164.6</v>
      </c>
      <c r="CZ62" s="653" t="n">
        <v>195.9</v>
      </c>
      <c r="DA62" s="653" t="n">
        <v>40.4</v>
      </c>
      <c r="DB62" s="653" t="n">
        <v>39.3</v>
      </c>
      <c r="DC62" s="653" t="n">
        <v>106.5</v>
      </c>
      <c r="DD62" s="653" t="n">
        <v>126.4</v>
      </c>
      <c r="DE62" s="653" t="n">
        <v>117.9</v>
      </c>
      <c r="DF62" s="653" t="n">
        <v>86</v>
      </c>
      <c r="DG62" s="653" t="n">
        <v>18.2</v>
      </c>
      <c r="DH62" s="653" t="n">
        <v>5.7</v>
      </c>
      <c r="DI62" s="653" t="n">
        <v>18.8</v>
      </c>
      <c r="DJ62" s="653" t="n">
        <v>18.2</v>
      </c>
      <c r="DK62" s="653" t="n">
        <v>23.9</v>
      </c>
      <c r="DL62" s="653" t="n">
        <v>56.4</v>
      </c>
      <c r="DM62" s="653" t="n">
        <v>52.4</v>
      </c>
      <c r="DN62" s="653" t="n">
        <v>28.5</v>
      </c>
      <c r="DO62" s="653" t="n">
        <v>38.1</v>
      </c>
      <c r="DP62" s="656" t="n">
        <v>14.8</v>
      </c>
      <c r="DQ62" s="652" t="n">
        <v>103.1</v>
      </c>
      <c r="DR62" s="653" t="n">
        <v>101</v>
      </c>
      <c r="DS62" s="653" t="n">
        <v>85.7</v>
      </c>
      <c r="DT62" s="653" t="n">
        <v>85.7</v>
      </c>
      <c r="DU62" s="653" t="n">
        <v>101.1</v>
      </c>
      <c r="DV62" s="653" t="n">
        <v>72.6</v>
      </c>
      <c r="DW62" s="653" t="n">
        <v>80.4</v>
      </c>
      <c r="DX62" s="653" t="n">
        <v>90.6</v>
      </c>
      <c r="DY62" s="653" t="n">
        <v>75.6</v>
      </c>
      <c r="DZ62" s="653" t="n">
        <v>85.5</v>
      </c>
      <c r="EA62" s="653" t="n">
        <v>73.3</v>
      </c>
      <c r="EB62" s="653" t="n">
        <v>64.3</v>
      </c>
      <c r="EC62" s="653" t="n">
        <v>118.2</v>
      </c>
      <c r="ED62" s="653" t="n">
        <v>111</v>
      </c>
      <c r="EE62" s="653" t="n">
        <v>180.8</v>
      </c>
      <c r="EF62" s="653" t="n">
        <v>191.1</v>
      </c>
      <c r="EG62" s="653" t="n">
        <v>119.6</v>
      </c>
      <c r="EH62" s="656" t="n">
        <v>75.2</v>
      </c>
      <c r="EI62" s="652" t="n">
        <v>133.9</v>
      </c>
      <c r="EJ62" s="653" t="n">
        <v>138.8</v>
      </c>
      <c r="EK62" s="653" t="n">
        <v>118.1</v>
      </c>
      <c r="EL62" s="653" t="n">
        <v>128.8</v>
      </c>
      <c r="EM62" s="653" t="n">
        <v>141.1</v>
      </c>
      <c r="EN62" s="653" t="n">
        <v>142.9</v>
      </c>
      <c r="EO62" s="653" t="n">
        <v>104.4</v>
      </c>
      <c r="EP62" s="653" t="n">
        <v>84.7</v>
      </c>
      <c r="EQ62" s="653" t="n">
        <v>94.3</v>
      </c>
      <c r="ER62" s="653" t="n">
        <v>53.9</v>
      </c>
      <c r="ES62" s="653" t="n">
        <v>99.7</v>
      </c>
      <c r="ET62" s="653" t="n">
        <v>79.4</v>
      </c>
      <c r="EU62" s="653" t="n">
        <v>167</v>
      </c>
      <c r="EV62" s="653" t="n">
        <v>134.7</v>
      </c>
      <c r="EW62" s="653" t="n">
        <v>121.1</v>
      </c>
      <c r="EX62" s="653" t="n">
        <v>95</v>
      </c>
      <c r="EY62" s="653" t="n">
        <v>105.2</v>
      </c>
      <c r="EZ62" s="656" t="n">
        <v>101.9</v>
      </c>
      <c r="FA62" s="658"/>
    </row>
    <row r="63" s="659" customFormat="true" ht="23.1" hidden="false" customHeight="true" outlineLevel="0" collapsed="false">
      <c r="A63" s="649" t="s">
        <v>423</v>
      </c>
      <c r="B63" s="650" t="n">
        <v>230</v>
      </c>
      <c r="C63" s="650" t="n">
        <v>111</v>
      </c>
      <c r="D63" s="650" t="n">
        <v>119</v>
      </c>
      <c r="E63" s="650" t="n">
        <v>13</v>
      </c>
      <c r="F63" s="650" t="n">
        <v>263</v>
      </c>
      <c r="G63" s="650" t="n">
        <v>149</v>
      </c>
      <c r="H63" s="650" t="n">
        <v>114</v>
      </c>
      <c r="I63" s="650" t="s">
        <v>386</v>
      </c>
      <c r="J63" s="650" t="s">
        <v>386</v>
      </c>
      <c r="K63" s="650" t="n">
        <v>2</v>
      </c>
      <c r="L63" s="650" t="n">
        <v>5</v>
      </c>
      <c r="M63" s="650" t="s">
        <v>386</v>
      </c>
      <c r="N63" s="650" t="n">
        <v>119</v>
      </c>
      <c r="O63" s="651" t="n">
        <v>55</v>
      </c>
      <c r="P63" s="652" t="n">
        <v>8.4</v>
      </c>
      <c r="Q63" s="653" t="n">
        <v>5.7</v>
      </c>
      <c r="R63" s="653" t="n">
        <v>93.3</v>
      </c>
      <c r="S63" s="653" t="n">
        <v>9.6</v>
      </c>
      <c r="T63" s="653" t="n">
        <v>11</v>
      </c>
      <c r="U63" s="653" t="n">
        <v>8.2</v>
      </c>
      <c r="V63" s="653" t="s">
        <v>386</v>
      </c>
      <c r="W63" s="653" t="n">
        <v>8.4</v>
      </c>
      <c r="X63" s="653" t="n">
        <v>21.1</v>
      </c>
      <c r="Y63" s="653" t="n">
        <v>4.3</v>
      </c>
      <c r="Z63" s="654" t="n">
        <v>2</v>
      </c>
      <c r="AA63" s="654" t="n">
        <v>1.62</v>
      </c>
      <c r="AB63" s="653" t="n">
        <v>106.4</v>
      </c>
      <c r="AC63" s="653" t="n">
        <v>100.6</v>
      </c>
      <c r="AD63" s="650" t="n">
        <v>2712</v>
      </c>
      <c r="AE63" s="650" t="n">
        <v>2775</v>
      </c>
      <c r="AF63" s="651" t="n">
        <v>1025</v>
      </c>
      <c r="AG63" s="655" t="n">
        <v>1.62</v>
      </c>
      <c r="AH63" s="653" t="n">
        <v>7.8</v>
      </c>
      <c r="AI63" s="653" t="n">
        <v>73.7</v>
      </c>
      <c r="AJ63" s="653" t="n">
        <v>105.8</v>
      </c>
      <c r="AK63" s="653" t="n">
        <v>96.7</v>
      </c>
      <c r="AL63" s="653" t="n">
        <v>36</v>
      </c>
      <c r="AM63" s="653" t="n">
        <v>4.3</v>
      </c>
      <c r="AN63" s="653" t="n">
        <v>0.1</v>
      </c>
      <c r="AO63" s="654" t="s">
        <v>384</v>
      </c>
      <c r="AP63" s="653" t="n">
        <v>9.7</v>
      </c>
      <c r="AQ63" s="653" t="n">
        <v>80</v>
      </c>
      <c r="AR63" s="653" t="n">
        <v>104.3</v>
      </c>
      <c r="AS63" s="653" t="n">
        <v>130</v>
      </c>
      <c r="AT63" s="653" t="n">
        <v>36.7</v>
      </c>
      <c r="AU63" s="653" t="s">
        <v>384</v>
      </c>
      <c r="AV63" s="656" t="s">
        <v>384</v>
      </c>
      <c r="AW63" s="657" t="n">
        <v>149</v>
      </c>
      <c r="AX63" s="650" t="n">
        <v>114</v>
      </c>
      <c r="AY63" s="650" t="n">
        <v>40</v>
      </c>
      <c r="AZ63" s="650" t="n">
        <v>25</v>
      </c>
      <c r="BA63" s="650" t="n">
        <v>8</v>
      </c>
      <c r="BB63" s="650" t="s">
        <v>384</v>
      </c>
      <c r="BC63" s="650" t="s">
        <v>384</v>
      </c>
      <c r="BD63" s="650" t="s">
        <v>384</v>
      </c>
      <c r="BE63" s="650" t="n">
        <v>8</v>
      </c>
      <c r="BF63" s="650" t="s">
        <v>384</v>
      </c>
      <c r="BG63" s="650" t="n">
        <v>11</v>
      </c>
      <c r="BH63" s="650" t="n">
        <v>6</v>
      </c>
      <c r="BI63" s="650" t="n">
        <v>29</v>
      </c>
      <c r="BJ63" s="650" t="n">
        <v>25</v>
      </c>
      <c r="BK63" s="650" t="n">
        <v>12</v>
      </c>
      <c r="BL63" s="650" t="n">
        <v>7</v>
      </c>
      <c r="BM63" s="650" t="n">
        <v>12</v>
      </c>
      <c r="BN63" s="651" t="n">
        <v>6</v>
      </c>
      <c r="BO63" s="657" t="n">
        <v>19</v>
      </c>
      <c r="BP63" s="650" t="n">
        <v>20</v>
      </c>
      <c r="BQ63" s="650" t="s">
        <v>384</v>
      </c>
      <c r="BR63" s="650" t="s">
        <v>384</v>
      </c>
      <c r="BS63" s="650" t="n">
        <v>15</v>
      </c>
      <c r="BT63" s="650" t="n">
        <v>14</v>
      </c>
      <c r="BU63" s="650" t="n">
        <v>6</v>
      </c>
      <c r="BV63" s="650" t="n">
        <v>8</v>
      </c>
      <c r="BW63" s="650" t="s">
        <v>384</v>
      </c>
      <c r="BX63" s="650" t="s">
        <v>384</v>
      </c>
      <c r="BY63" s="650" t="n">
        <v>5</v>
      </c>
      <c r="BZ63" s="650" t="n">
        <v>5</v>
      </c>
      <c r="CA63" s="650" t="s">
        <v>384</v>
      </c>
      <c r="CB63" s="650" t="s">
        <v>384</v>
      </c>
      <c r="CC63" s="650" t="n">
        <v>10</v>
      </c>
      <c r="CD63" s="650" t="n">
        <v>7</v>
      </c>
      <c r="CE63" s="650" t="s">
        <v>384</v>
      </c>
      <c r="CF63" s="651" t="s">
        <v>384</v>
      </c>
      <c r="CG63" s="652" t="n">
        <v>1098.8</v>
      </c>
      <c r="CH63" s="653" t="n">
        <v>840.7</v>
      </c>
      <c r="CI63" s="653" t="n">
        <v>295</v>
      </c>
      <c r="CJ63" s="653" t="n">
        <v>184.4</v>
      </c>
      <c r="CK63" s="653" t="n">
        <v>59</v>
      </c>
      <c r="CL63" s="653" t="s">
        <v>384</v>
      </c>
      <c r="CM63" s="653" t="s">
        <v>384</v>
      </c>
      <c r="CN63" s="653" t="s">
        <v>384</v>
      </c>
      <c r="CO63" s="653" t="n">
        <v>59</v>
      </c>
      <c r="CP63" s="653" t="s">
        <v>384</v>
      </c>
      <c r="CQ63" s="653" t="n">
        <v>81.1</v>
      </c>
      <c r="CR63" s="653" t="n">
        <v>44.2</v>
      </c>
      <c r="CS63" s="653" t="n">
        <v>213.9</v>
      </c>
      <c r="CT63" s="653" t="n">
        <v>184.4</v>
      </c>
      <c r="CU63" s="653" t="n">
        <v>88.5</v>
      </c>
      <c r="CV63" s="653" t="n">
        <v>51.6</v>
      </c>
      <c r="CW63" s="653" t="n">
        <v>88.5</v>
      </c>
      <c r="CX63" s="656" t="n">
        <v>44.2</v>
      </c>
      <c r="CY63" s="652" t="n">
        <v>140.1</v>
      </c>
      <c r="CZ63" s="653" t="n">
        <v>147.5</v>
      </c>
      <c r="DA63" s="653" t="s">
        <v>384</v>
      </c>
      <c r="DB63" s="653" t="s">
        <v>384</v>
      </c>
      <c r="DC63" s="653" t="n">
        <v>110.6</v>
      </c>
      <c r="DD63" s="653" t="n">
        <v>103.2</v>
      </c>
      <c r="DE63" s="653" t="n">
        <v>44.2</v>
      </c>
      <c r="DF63" s="653" t="n">
        <v>59</v>
      </c>
      <c r="DG63" s="653" t="s">
        <v>384</v>
      </c>
      <c r="DH63" s="653" t="s">
        <v>384</v>
      </c>
      <c r="DI63" s="653" t="n">
        <v>36.9</v>
      </c>
      <c r="DJ63" s="653" t="n">
        <v>36.9</v>
      </c>
      <c r="DK63" s="653" t="s">
        <v>384</v>
      </c>
      <c r="DL63" s="653" t="s">
        <v>384</v>
      </c>
      <c r="DM63" s="653" t="n">
        <v>73.7</v>
      </c>
      <c r="DN63" s="653" t="n">
        <v>51.6</v>
      </c>
      <c r="DO63" s="653" t="s">
        <v>384</v>
      </c>
      <c r="DP63" s="656" t="s">
        <v>384</v>
      </c>
      <c r="DQ63" s="652" t="n">
        <v>106.9</v>
      </c>
      <c r="DR63" s="653" t="n">
        <v>95.4</v>
      </c>
      <c r="DS63" s="653" t="n">
        <v>85.4</v>
      </c>
      <c r="DT63" s="653" t="n">
        <v>77.8</v>
      </c>
      <c r="DU63" s="653" t="n">
        <v>101.9</v>
      </c>
      <c r="DV63" s="653" t="s">
        <v>384</v>
      </c>
      <c r="DW63" s="653" t="s">
        <v>384</v>
      </c>
      <c r="DX63" s="653" t="s">
        <v>384</v>
      </c>
      <c r="DY63" s="653" t="n">
        <v>149.6</v>
      </c>
      <c r="DZ63" s="653" t="s">
        <v>384</v>
      </c>
      <c r="EA63" s="653" t="n">
        <v>101.3</v>
      </c>
      <c r="EB63" s="653" t="n">
        <v>142.1</v>
      </c>
      <c r="EC63" s="653" t="n">
        <v>146.1</v>
      </c>
      <c r="ED63" s="653" t="n">
        <v>116.9</v>
      </c>
      <c r="EE63" s="653" t="n">
        <v>198.5</v>
      </c>
      <c r="EF63" s="653" t="n">
        <v>132.6</v>
      </c>
      <c r="EG63" s="653" t="n">
        <v>216.4</v>
      </c>
      <c r="EH63" s="656" t="n">
        <v>229.7</v>
      </c>
      <c r="EI63" s="652" t="n">
        <v>122.8</v>
      </c>
      <c r="EJ63" s="653" t="n">
        <v>119.4</v>
      </c>
      <c r="EK63" s="653" t="s">
        <v>384</v>
      </c>
      <c r="EL63" s="653" t="s">
        <v>384</v>
      </c>
      <c r="EM63" s="653" t="n">
        <v>158.8</v>
      </c>
      <c r="EN63" s="653" t="n">
        <v>137.4</v>
      </c>
      <c r="EO63" s="653" t="n">
        <v>42.8</v>
      </c>
      <c r="EP63" s="653" t="n">
        <v>70</v>
      </c>
      <c r="EQ63" s="653" t="s">
        <v>384</v>
      </c>
      <c r="ER63" s="653" t="s">
        <v>384</v>
      </c>
      <c r="ES63" s="653" t="n">
        <v>211.6</v>
      </c>
      <c r="ET63" s="653" t="n">
        <v>185.9</v>
      </c>
      <c r="EU63" s="653" t="s">
        <v>384</v>
      </c>
      <c r="EV63" s="653" t="s">
        <v>384</v>
      </c>
      <c r="EW63" s="653" t="n">
        <v>179.8</v>
      </c>
      <c r="EX63" s="653" t="n">
        <v>189.6</v>
      </c>
      <c r="EY63" s="653" t="s">
        <v>384</v>
      </c>
      <c r="EZ63" s="656" t="s">
        <v>384</v>
      </c>
      <c r="FA63" s="658"/>
    </row>
    <row r="64" s="659" customFormat="true" ht="23.1" hidden="false" customHeight="true" outlineLevel="0" collapsed="false">
      <c r="A64" s="649" t="s">
        <v>424</v>
      </c>
      <c r="B64" s="650" t="n">
        <v>299</v>
      </c>
      <c r="C64" s="650" t="n">
        <v>147</v>
      </c>
      <c r="D64" s="650" t="n">
        <v>152</v>
      </c>
      <c r="E64" s="650" t="n">
        <v>27</v>
      </c>
      <c r="F64" s="650" t="n">
        <v>476</v>
      </c>
      <c r="G64" s="650" t="n">
        <v>256</v>
      </c>
      <c r="H64" s="650" t="n">
        <v>220</v>
      </c>
      <c r="I64" s="650" t="n">
        <v>2</v>
      </c>
      <c r="J64" s="650" t="n">
        <v>2</v>
      </c>
      <c r="K64" s="650" t="n">
        <v>7</v>
      </c>
      <c r="L64" s="650" t="n">
        <v>8</v>
      </c>
      <c r="M64" s="650" t="n">
        <v>3</v>
      </c>
      <c r="N64" s="650" t="n">
        <v>172</v>
      </c>
      <c r="O64" s="651" t="n">
        <v>100</v>
      </c>
      <c r="P64" s="652" t="n">
        <v>7.3</v>
      </c>
      <c r="Q64" s="653" t="n">
        <v>9</v>
      </c>
      <c r="R64" s="653" t="n">
        <v>96.7</v>
      </c>
      <c r="S64" s="653" t="n">
        <v>11.7</v>
      </c>
      <c r="T64" s="653" t="n">
        <v>12.6</v>
      </c>
      <c r="U64" s="653" t="n">
        <v>10.7</v>
      </c>
      <c r="V64" s="653" t="n">
        <v>6.7</v>
      </c>
      <c r="W64" s="653" t="n">
        <v>22.3</v>
      </c>
      <c r="X64" s="653" t="n">
        <v>25.5</v>
      </c>
      <c r="Y64" s="653" t="n">
        <v>4.2</v>
      </c>
      <c r="Z64" s="654" t="n">
        <v>2.45</v>
      </c>
      <c r="AA64" s="654" t="n">
        <v>1.54</v>
      </c>
      <c r="AB64" s="653" t="n">
        <v>113</v>
      </c>
      <c r="AC64" s="653" t="n">
        <v>108.7</v>
      </c>
      <c r="AD64" s="650" t="n">
        <v>4056</v>
      </c>
      <c r="AE64" s="650" t="n">
        <v>4104</v>
      </c>
      <c r="AF64" s="651" t="n">
        <v>1535</v>
      </c>
      <c r="AG64" s="655" t="n">
        <v>1.54</v>
      </c>
      <c r="AH64" s="653" t="n">
        <v>7.6</v>
      </c>
      <c r="AI64" s="653" t="n">
        <v>59.7</v>
      </c>
      <c r="AJ64" s="653" t="n">
        <v>111.8</v>
      </c>
      <c r="AK64" s="653" t="n">
        <v>88.4</v>
      </c>
      <c r="AL64" s="653" t="n">
        <v>35.1</v>
      </c>
      <c r="AM64" s="653" t="n">
        <v>4.8</v>
      </c>
      <c r="AN64" s="653" t="n">
        <v>0.1</v>
      </c>
      <c r="AO64" s="654" t="n">
        <v>1.54</v>
      </c>
      <c r="AP64" s="653" t="n">
        <v>8.5</v>
      </c>
      <c r="AQ64" s="653" t="n">
        <v>58.6</v>
      </c>
      <c r="AR64" s="653" t="n">
        <v>115.8</v>
      </c>
      <c r="AS64" s="653" t="n">
        <v>90.3</v>
      </c>
      <c r="AT64" s="653" t="n">
        <v>30.9</v>
      </c>
      <c r="AU64" s="653" t="n">
        <v>4.3</v>
      </c>
      <c r="AV64" s="656" t="s">
        <v>384</v>
      </c>
      <c r="AW64" s="657" t="n">
        <v>256</v>
      </c>
      <c r="AX64" s="650" t="n">
        <v>220</v>
      </c>
      <c r="AY64" s="650" t="n">
        <v>71</v>
      </c>
      <c r="AZ64" s="650" t="n">
        <v>58</v>
      </c>
      <c r="BA64" s="650" t="n">
        <v>13</v>
      </c>
      <c r="BB64" s="650" t="n">
        <v>5</v>
      </c>
      <c r="BC64" s="650" t="s">
        <v>384</v>
      </c>
      <c r="BD64" s="650" t="n">
        <v>6</v>
      </c>
      <c r="BE64" s="650" t="n">
        <v>9</v>
      </c>
      <c r="BF64" s="650" t="n">
        <v>6</v>
      </c>
      <c r="BG64" s="650" t="n">
        <v>17</v>
      </c>
      <c r="BH64" s="650" t="n">
        <v>7</v>
      </c>
      <c r="BI64" s="650" t="n">
        <v>49</v>
      </c>
      <c r="BJ64" s="650" t="n">
        <v>47</v>
      </c>
      <c r="BK64" s="650" t="n">
        <v>15</v>
      </c>
      <c r="BL64" s="650" t="n">
        <v>14</v>
      </c>
      <c r="BM64" s="650" t="n">
        <v>20</v>
      </c>
      <c r="BN64" s="651" t="n">
        <v>6</v>
      </c>
      <c r="BO64" s="657" t="n">
        <v>29</v>
      </c>
      <c r="BP64" s="650" t="n">
        <v>38</v>
      </c>
      <c r="BQ64" s="650" t="n">
        <v>7</v>
      </c>
      <c r="BR64" s="650" t="n">
        <v>6</v>
      </c>
      <c r="BS64" s="650" t="n">
        <v>16</v>
      </c>
      <c r="BT64" s="650" t="n">
        <v>29</v>
      </c>
      <c r="BU64" s="650" t="n">
        <v>15</v>
      </c>
      <c r="BV64" s="650" t="n">
        <v>15</v>
      </c>
      <c r="BW64" s="650" t="n">
        <v>6</v>
      </c>
      <c r="BX64" s="650" t="s">
        <v>384</v>
      </c>
      <c r="BY64" s="650" t="n">
        <v>7</v>
      </c>
      <c r="BZ64" s="650" t="s">
        <v>384</v>
      </c>
      <c r="CA64" s="650" t="s">
        <v>384</v>
      </c>
      <c r="CB64" s="650" t="s">
        <v>384</v>
      </c>
      <c r="CC64" s="650" t="n">
        <v>7</v>
      </c>
      <c r="CD64" s="650" t="n">
        <v>7</v>
      </c>
      <c r="CE64" s="650" t="n">
        <v>10</v>
      </c>
      <c r="CF64" s="651" t="s">
        <v>384</v>
      </c>
      <c r="CG64" s="652" t="n">
        <v>1262.3</v>
      </c>
      <c r="CH64" s="653" t="n">
        <v>1084.8</v>
      </c>
      <c r="CI64" s="653" t="n">
        <v>350.1</v>
      </c>
      <c r="CJ64" s="653" t="n">
        <v>286</v>
      </c>
      <c r="CK64" s="653" t="n">
        <v>64.1</v>
      </c>
      <c r="CL64" s="653" t="n">
        <v>24.7</v>
      </c>
      <c r="CM64" s="653" t="s">
        <v>384</v>
      </c>
      <c r="CN64" s="653" t="n">
        <v>29.6</v>
      </c>
      <c r="CO64" s="653" t="n">
        <v>44.4</v>
      </c>
      <c r="CP64" s="653" t="n">
        <v>29.6</v>
      </c>
      <c r="CQ64" s="653" t="n">
        <v>83.8</v>
      </c>
      <c r="CR64" s="653" t="n">
        <v>34.5</v>
      </c>
      <c r="CS64" s="653" t="n">
        <v>241.6</v>
      </c>
      <c r="CT64" s="653" t="n">
        <v>231.8</v>
      </c>
      <c r="CU64" s="653" t="n">
        <v>74</v>
      </c>
      <c r="CV64" s="653" t="n">
        <v>69</v>
      </c>
      <c r="CW64" s="653" t="n">
        <v>98.6</v>
      </c>
      <c r="CX64" s="656" t="n">
        <v>29.6</v>
      </c>
      <c r="CY64" s="652" t="n">
        <v>143</v>
      </c>
      <c r="CZ64" s="653" t="n">
        <v>187.4</v>
      </c>
      <c r="DA64" s="653" t="n">
        <v>34.5</v>
      </c>
      <c r="DB64" s="653" t="n">
        <v>29.6</v>
      </c>
      <c r="DC64" s="653" t="n">
        <v>78.9</v>
      </c>
      <c r="DD64" s="653" t="n">
        <v>143</v>
      </c>
      <c r="DE64" s="653" t="n">
        <v>74</v>
      </c>
      <c r="DF64" s="653" t="n">
        <v>74</v>
      </c>
      <c r="DG64" s="653" t="n">
        <v>29.6</v>
      </c>
      <c r="DH64" s="653" t="s">
        <v>384</v>
      </c>
      <c r="DI64" s="653" t="n">
        <v>34.5</v>
      </c>
      <c r="DJ64" s="653" t="s">
        <v>384</v>
      </c>
      <c r="DK64" s="653" t="s">
        <v>384</v>
      </c>
      <c r="DL64" s="653" t="s">
        <v>384</v>
      </c>
      <c r="DM64" s="653" t="n">
        <v>34.5</v>
      </c>
      <c r="DN64" s="653" t="n">
        <v>34.5</v>
      </c>
      <c r="DO64" s="653" t="n">
        <v>49.3</v>
      </c>
      <c r="DP64" s="656" t="s">
        <v>384</v>
      </c>
      <c r="DQ64" s="652" t="n">
        <v>120.9</v>
      </c>
      <c r="DR64" s="653" t="n">
        <v>114.2</v>
      </c>
      <c r="DS64" s="653" t="n">
        <v>98.8</v>
      </c>
      <c r="DT64" s="653" t="n">
        <v>116.8</v>
      </c>
      <c r="DU64" s="653" t="n">
        <v>108.4</v>
      </c>
      <c r="DV64" s="653" t="n">
        <v>73.2</v>
      </c>
      <c r="DW64" s="653" t="s">
        <v>384</v>
      </c>
      <c r="DX64" s="653" t="n">
        <v>83.8</v>
      </c>
      <c r="DY64" s="653" t="n">
        <v>108.3</v>
      </c>
      <c r="DZ64" s="653" t="n">
        <v>135.6</v>
      </c>
      <c r="EA64" s="653" t="n">
        <v>101.6</v>
      </c>
      <c r="EB64" s="653" t="n">
        <v>107.1</v>
      </c>
      <c r="EC64" s="653" t="n">
        <v>163.2</v>
      </c>
      <c r="ED64" s="653" t="n">
        <v>134.7</v>
      </c>
      <c r="EE64" s="653" t="n">
        <v>163.9</v>
      </c>
      <c r="EF64" s="653" t="n">
        <v>167</v>
      </c>
      <c r="EG64" s="653" t="n">
        <v>238.1</v>
      </c>
      <c r="EH64" s="656" t="n">
        <v>142.1</v>
      </c>
      <c r="EI64" s="652" t="n">
        <v>124.7</v>
      </c>
      <c r="EJ64" s="653" t="n">
        <v>140.2</v>
      </c>
      <c r="EK64" s="653" t="n">
        <v>105.9</v>
      </c>
      <c r="EL64" s="653" t="n">
        <v>101.3</v>
      </c>
      <c r="EM64" s="653" t="n">
        <v>113.7</v>
      </c>
      <c r="EN64" s="653" t="n">
        <v>171.5</v>
      </c>
      <c r="EO64" s="653" t="n">
        <v>71.6</v>
      </c>
      <c r="EP64" s="653" t="n">
        <v>77.9</v>
      </c>
      <c r="EQ64" s="653" t="n">
        <v>157.2</v>
      </c>
      <c r="ER64" s="653" t="s">
        <v>384</v>
      </c>
      <c r="ES64" s="653" t="n">
        <v>198.8</v>
      </c>
      <c r="ET64" s="653" t="s">
        <v>384</v>
      </c>
      <c r="EU64" s="653" t="s">
        <v>384</v>
      </c>
      <c r="EV64" s="653" t="s">
        <v>384</v>
      </c>
      <c r="EW64" s="653" t="n">
        <v>83.5</v>
      </c>
      <c r="EX64" s="653" t="n">
        <v>120.9</v>
      </c>
      <c r="EY64" s="653" t="n">
        <v>137.4</v>
      </c>
      <c r="EZ64" s="656" t="s">
        <v>384</v>
      </c>
      <c r="FA64" s="658"/>
    </row>
    <row r="65" s="659" customFormat="true" ht="23.1" hidden="false" customHeight="true" outlineLevel="0" collapsed="false">
      <c r="A65" s="649" t="s">
        <v>425</v>
      </c>
      <c r="B65" s="650" t="n">
        <v>699</v>
      </c>
      <c r="C65" s="650" t="n">
        <v>345</v>
      </c>
      <c r="D65" s="650" t="n">
        <v>354</v>
      </c>
      <c r="E65" s="650" t="n">
        <v>53</v>
      </c>
      <c r="F65" s="650" t="n">
        <v>720</v>
      </c>
      <c r="G65" s="650" t="n">
        <v>379</v>
      </c>
      <c r="H65" s="650" t="n">
        <v>341</v>
      </c>
      <c r="I65" s="650" t="n">
        <v>3</v>
      </c>
      <c r="J65" s="650" t="n">
        <v>1</v>
      </c>
      <c r="K65" s="650" t="n">
        <v>19</v>
      </c>
      <c r="L65" s="650" t="n">
        <v>22</v>
      </c>
      <c r="M65" s="650" t="n">
        <v>6</v>
      </c>
      <c r="N65" s="650" t="n">
        <v>438</v>
      </c>
      <c r="O65" s="651" t="n">
        <v>179</v>
      </c>
      <c r="P65" s="652" t="n">
        <v>8.8</v>
      </c>
      <c r="Q65" s="653" t="n">
        <v>7.6</v>
      </c>
      <c r="R65" s="653" t="n">
        <v>97.5</v>
      </c>
      <c r="S65" s="653" t="n">
        <v>9.1</v>
      </c>
      <c r="T65" s="653" t="n">
        <v>9.4</v>
      </c>
      <c r="U65" s="653" t="n">
        <v>8.8</v>
      </c>
      <c r="V65" s="653" t="n">
        <v>4.3</v>
      </c>
      <c r="W65" s="653" t="n">
        <v>25.7</v>
      </c>
      <c r="X65" s="653" t="n">
        <v>29.7</v>
      </c>
      <c r="Y65" s="653" t="n">
        <v>5.5</v>
      </c>
      <c r="Z65" s="654" t="n">
        <v>2.26</v>
      </c>
      <c r="AA65" s="654" t="n">
        <v>1.62</v>
      </c>
      <c r="AB65" s="653" t="n">
        <v>102.6</v>
      </c>
      <c r="AC65" s="653" t="n">
        <v>106.7</v>
      </c>
      <c r="AD65" s="650" t="n">
        <v>8061</v>
      </c>
      <c r="AE65" s="650" t="n">
        <v>7771</v>
      </c>
      <c r="AF65" s="651" t="n">
        <v>3164</v>
      </c>
      <c r="AG65" s="655" t="n">
        <v>1.62</v>
      </c>
      <c r="AH65" s="653" t="n">
        <v>7.3</v>
      </c>
      <c r="AI65" s="653" t="n">
        <v>81.4</v>
      </c>
      <c r="AJ65" s="653" t="n">
        <v>110.9</v>
      </c>
      <c r="AK65" s="653" t="n">
        <v>83.8</v>
      </c>
      <c r="AL65" s="653" t="n">
        <v>36.1</v>
      </c>
      <c r="AM65" s="653" t="n">
        <v>5.1</v>
      </c>
      <c r="AN65" s="653" t="n">
        <v>0.1</v>
      </c>
      <c r="AO65" s="654" t="n">
        <v>1.64</v>
      </c>
      <c r="AP65" s="653" t="n">
        <v>7.6</v>
      </c>
      <c r="AQ65" s="653" t="n">
        <v>85.3</v>
      </c>
      <c r="AR65" s="653" t="n">
        <v>112.5</v>
      </c>
      <c r="AS65" s="653" t="n">
        <v>80.4</v>
      </c>
      <c r="AT65" s="653" t="n">
        <v>36.7</v>
      </c>
      <c r="AU65" s="653" t="n">
        <v>5.5</v>
      </c>
      <c r="AV65" s="656" t="s">
        <v>384</v>
      </c>
      <c r="AW65" s="657" t="n">
        <v>379</v>
      </c>
      <c r="AX65" s="650" t="n">
        <v>341</v>
      </c>
      <c r="AY65" s="650" t="n">
        <v>124</v>
      </c>
      <c r="AZ65" s="650" t="n">
        <v>80</v>
      </c>
      <c r="BA65" s="650" t="n">
        <v>30</v>
      </c>
      <c r="BB65" s="650" t="n">
        <v>10</v>
      </c>
      <c r="BC65" s="650" t="n">
        <v>12</v>
      </c>
      <c r="BD65" s="650" t="n">
        <v>12</v>
      </c>
      <c r="BE65" s="650" t="n">
        <v>9</v>
      </c>
      <c r="BF65" s="650" t="n">
        <v>8</v>
      </c>
      <c r="BG65" s="650" t="n">
        <v>29</v>
      </c>
      <c r="BH65" s="650" t="n">
        <v>8</v>
      </c>
      <c r="BI65" s="650" t="n">
        <v>58</v>
      </c>
      <c r="BJ65" s="650" t="n">
        <v>78</v>
      </c>
      <c r="BK65" s="650" t="n">
        <v>11</v>
      </c>
      <c r="BL65" s="650" t="n">
        <v>20</v>
      </c>
      <c r="BM65" s="650" t="n">
        <v>31</v>
      </c>
      <c r="BN65" s="651" t="n">
        <v>6</v>
      </c>
      <c r="BO65" s="657" t="n">
        <v>41</v>
      </c>
      <c r="BP65" s="650" t="n">
        <v>51</v>
      </c>
      <c r="BQ65" s="650" t="n">
        <v>6</v>
      </c>
      <c r="BR65" s="650" t="n">
        <v>11</v>
      </c>
      <c r="BS65" s="650" t="n">
        <v>31</v>
      </c>
      <c r="BT65" s="650" t="n">
        <v>33</v>
      </c>
      <c r="BU65" s="650" t="n">
        <v>34</v>
      </c>
      <c r="BV65" s="650" t="n">
        <v>39</v>
      </c>
      <c r="BW65" s="650" t="n">
        <v>8</v>
      </c>
      <c r="BX65" s="650" t="s">
        <v>384</v>
      </c>
      <c r="BY65" s="650" t="n">
        <v>6</v>
      </c>
      <c r="BZ65" s="650" t="s">
        <v>384</v>
      </c>
      <c r="CA65" s="650" t="n">
        <v>9</v>
      </c>
      <c r="CB65" s="650" t="n">
        <v>14</v>
      </c>
      <c r="CC65" s="650" t="n">
        <v>14</v>
      </c>
      <c r="CD65" s="650" t="n">
        <v>13</v>
      </c>
      <c r="CE65" s="650" t="n">
        <v>13</v>
      </c>
      <c r="CF65" s="651" t="n">
        <v>5</v>
      </c>
      <c r="CG65" s="652" t="n">
        <v>940.3</v>
      </c>
      <c r="CH65" s="653" t="n">
        <v>846.1</v>
      </c>
      <c r="CI65" s="653" t="n">
        <v>307.7</v>
      </c>
      <c r="CJ65" s="653" t="n">
        <v>198.5</v>
      </c>
      <c r="CK65" s="653" t="n">
        <v>74.4</v>
      </c>
      <c r="CL65" s="653" t="n">
        <v>24.8</v>
      </c>
      <c r="CM65" s="653" t="n">
        <v>29.8</v>
      </c>
      <c r="CN65" s="653" t="n">
        <v>29.8</v>
      </c>
      <c r="CO65" s="653" t="n">
        <v>22.3</v>
      </c>
      <c r="CP65" s="653" t="n">
        <v>19.8</v>
      </c>
      <c r="CQ65" s="653" t="n">
        <v>72</v>
      </c>
      <c r="CR65" s="653" t="n">
        <v>19.8</v>
      </c>
      <c r="CS65" s="653" t="n">
        <v>143.9</v>
      </c>
      <c r="CT65" s="653" t="n">
        <v>193.5</v>
      </c>
      <c r="CU65" s="653" t="n">
        <v>27.3</v>
      </c>
      <c r="CV65" s="653" t="n">
        <v>49.6</v>
      </c>
      <c r="CW65" s="653" t="n">
        <v>76.9</v>
      </c>
      <c r="CX65" s="656" t="n">
        <v>14.9</v>
      </c>
      <c r="CY65" s="652" t="n">
        <v>101.7</v>
      </c>
      <c r="CZ65" s="653" t="n">
        <v>126.5</v>
      </c>
      <c r="DA65" s="653" t="n">
        <v>14.9</v>
      </c>
      <c r="DB65" s="653" t="n">
        <v>27.3</v>
      </c>
      <c r="DC65" s="653" t="n">
        <v>76.9</v>
      </c>
      <c r="DD65" s="653" t="n">
        <v>81.9</v>
      </c>
      <c r="DE65" s="653" t="n">
        <v>84.4</v>
      </c>
      <c r="DF65" s="653" t="n">
        <v>96.8</v>
      </c>
      <c r="DG65" s="653" t="n">
        <v>19.8</v>
      </c>
      <c r="DH65" s="653" t="s">
        <v>384</v>
      </c>
      <c r="DI65" s="653" t="n">
        <v>14.9</v>
      </c>
      <c r="DJ65" s="653" t="s">
        <v>384</v>
      </c>
      <c r="DK65" s="653" t="n">
        <v>22.3</v>
      </c>
      <c r="DL65" s="653" t="n">
        <v>34.7</v>
      </c>
      <c r="DM65" s="653" t="n">
        <v>34.7</v>
      </c>
      <c r="DN65" s="653" t="n">
        <v>32.3</v>
      </c>
      <c r="DO65" s="653" t="n">
        <v>32.3</v>
      </c>
      <c r="DP65" s="656" t="n">
        <v>12.4</v>
      </c>
      <c r="DQ65" s="652" t="n">
        <v>100.3</v>
      </c>
      <c r="DR65" s="653" t="n">
        <v>108.8</v>
      </c>
      <c r="DS65" s="653" t="n">
        <v>100</v>
      </c>
      <c r="DT65" s="653" t="n">
        <v>98.2</v>
      </c>
      <c r="DU65" s="653" t="n">
        <v>144.3</v>
      </c>
      <c r="DV65" s="653" t="n">
        <v>89.4</v>
      </c>
      <c r="DW65" s="653" t="n">
        <v>85.9</v>
      </c>
      <c r="DX65" s="653" t="n">
        <v>102.5</v>
      </c>
      <c r="DY65" s="653" t="n">
        <v>63.6</v>
      </c>
      <c r="DZ65" s="653" t="n">
        <v>112.8</v>
      </c>
      <c r="EA65" s="653" t="n">
        <v>101.5</v>
      </c>
      <c r="EB65" s="653" t="n">
        <v>75.4</v>
      </c>
      <c r="EC65" s="653" t="n">
        <v>107.3</v>
      </c>
      <c r="ED65" s="653" t="n">
        <v>138.5</v>
      </c>
      <c r="EE65" s="653" t="n">
        <v>67.9</v>
      </c>
      <c r="EF65" s="653" t="n">
        <v>148.2</v>
      </c>
      <c r="EG65" s="653" t="n">
        <v>200.3</v>
      </c>
      <c r="EH65" s="656" t="n">
        <v>87.9</v>
      </c>
      <c r="EI65" s="652" t="n">
        <v>98.2</v>
      </c>
      <c r="EJ65" s="653" t="n">
        <v>116.4</v>
      </c>
      <c r="EK65" s="653" t="n">
        <v>51.6</v>
      </c>
      <c r="EL65" s="653" t="n">
        <v>114.6</v>
      </c>
      <c r="EM65" s="653" t="n">
        <v>121.6</v>
      </c>
      <c r="EN65" s="653" t="n">
        <v>121.3</v>
      </c>
      <c r="EO65" s="653" t="n">
        <v>87.8</v>
      </c>
      <c r="EP65" s="653" t="n">
        <v>125.8</v>
      </c>
      <c r="EQ65" s="653" t="n">
        <v>118.5</v>
      </c>
      <c r="ER65" s="653" t="s">
        <v>384</v>
      </c>
      <c r="ES65" s="653" t="n">
        <v>93.3</v>
      </c>
      <c r="ET65" s="653" t="s">
        <v>384</v>
      </c>
      <c r="EU65" s="653" t="n">
        <v>175.3</v>
      </c>
      <c r="EV65" s="653" t="n">
        <v>116.2</v>
      </c>
      <c r="EW65" s="653" t="n">
        <v>91</v>
      </c>
      <c r="EX65" s="653" t="n">
        <v>136.2</v>
      </c>
      <c r="EY65" s="653" t="n">
        <v>91.9</v>
      </c>
      <c r="EZ65" s="656" t="n">
        <v>99.7</v>
      </c>
      <c r="FA65" s="658"/>
    </row>
    <row r="66" s="659" customFormat="true" ht="23.1" hidden="false" customHeight="true" outlineLevel="0" collapsed="false">
      <c r="A66" s="649" t="s">
        <v>426</v>
      </c>
      <c r="B66" s="650" t="n">
        <v>80</v>
      </c>
      <c r="C66" s="650" t="n">
        <v>52</v>
      </c>
      <c r="D66" s="650" t="n">
        <v>28</v>
      </c>
      <c r="E66" s="650" t="n">
        <v>8</v>
      </c>
      <c r="F66" s="650" t="n">
        <v>184</v>
      </c>
      <c r="G66" s="650" t="n">
        <v>96</v>
      </c>
      <c r="H66" s="650" t="n">
        <v>88</v>
      </c>
      <c r="I66" s="650" t="s">
        <v>386</v>
      </c>
      <c r="J66" s="650" t="s">
        <v>386</v>
      </c>
      <c r="K66" s="650" t="s">
        <v>386</v>
      </c>
      <c r="L66" s="650" t="s">
        <v>386</v>
      </c>
      <c r="M66" s="650" t="s">
        <v>386</v>
      </c>
      <c r="N66" s="650" t="n">
        <v>71</v>
      </c>
      <c r="O66" s="651" t="n">
        <v>23</v>
      </c>
      <c r="P66" s="652" t="n">
        <v>5.2</v>
      </c>
      <c r="Q66" s="653" t="n">
        <v>10</v>
      </c>
      <c r="R66" s="653" t="n">
        <v>185.7</v>
      </c>
      <c r="S66" s="653" t="n">
        <v>11.9</v>
      </c>
      <c r="T66" s="653" t="n">
        <v>12.2</v>
      </c>
      <c r="U66" s="653" t="n">
        <v>11.5</v>
      </c>
      <c r="V66" s="653" t="s">
        <v>386</v>
      </c>
      <c r="W66" s="653" t="s">
        <v>386</v>
      </c>
      <c r="X66" s="653" t="s">
        <v>386</v>
      </c>
      <c r="Y66" s="653" t="n">
        <v>4.6</v>
      </c>
      <c r="Z66" s="654" t="n">
        <v>1.48</v>
      </c>
      <c r="AA66" s="654" t="n">
        <v>1.59</v>
      </c>
      <c r="AB66" s="653" t="n">
        <v>97.7</v>
      </c>
      <c r="AC66" s="653" t="n">
        <v>99.2</v>
      </c>
      <c r="AD66" s="650" t="n">
        <v>1568</v>
      </c>
      <c r="AE66" s="650" t="n">
        <v>1534</v>
      </c>
      <c r="AF66" s="651" t="n">
        <v>442</v>
      </c>
      <c r="AG66" s="655" t="n">
        <v>1.59</v>
      </c>
      <c r="AH66" s="653" t="n">
        <v>5.3</v>
      </c>
      <c r="AI66" s="653" t="n">
        <v>76.6</v>
      </c>
      <c r="AJ66" s="653" t="n">
        <v>109.2</v>
      </c>
      <c r="AK66" s="653" t="n">
        <v>86.9</v>
      </c>
      <c r="AL66" s="653" t="n">
        <v>36</v>
      </c>
      <c r="AM66" s="653" t="n">
        <v>4.8</v>
      </c>
      <c r="AN66" s="653" t="n">
        <v>0.1</v>
      </c>
      <c r="AO66" s="654" t="s">
        <v>384</v>
      </c>
      <c r="AP66" s="653" t="s">
        <v>384</v>
      </c>
      <c r="AQ66" s="653" t="n">
        <v>106.7</v>
      </c>
      <c r="AR66" s="653" t="n">
        <v>115.8</v>
      </c>
      <c r="AS66" s="653" t="n">
        <v>80</v>
      </c>
      <c r="AT66" s="653" t="n">
        <v>38.1</v>
      </c>
      <c r="AU66" s="653" t="s">
        <v>384</v>
      </c>
      <c r="AV66" s="656" t="s">
        <v>384</v>
      </c>
      <c r="AW66" s="657" t="n">
        <v>96</v>
      </c>
      <c r="AX66" s="650" t="n">
        <v>88</v>
      </c>
      <c r="AY66" s="650" t="n">
        <v>29</v>
      </c>
      <c r="AZ66" s="650" t="n">
        <v>22</v>
      </c>
      <c r="BA66" s="650" t="s">
        <v>384</v>
      </c>
      <c r="BB66" s="650" t="n">
        <v>5</v>
      </c>
      <c r="BC66" s="650" t="s">
        <v>384</v>
      </c>
      <c r="BD66" s="650" t="n">
        <v>5</v>
      </c>
      <c r="BE66" s="650" t="s">
        <v>384</v>
      </c>
      <c r="BF66" s="650" t="s">
        <v>384</v>
      </c>
      <c r="BG66" s="650" t="s">
        <v>384</v>
      </c>
      <c r="BH66" s="650" t="s">
        <v>384</v>
      </c>
      <c r="BI66" s="650" t="n">
        <v>20</v>
      </c>
      <c r="BJ66" s="650" t="n">
        <v>17</v>
      </c>
      <c r="BK66" s="650" t="n">
        <v>8</v>
      </c>
      <c r="BL66" s="650" t="n">
        <v>5</v>
      </c>
      <c r="BM66" s="650" t="n">
        <v>10</v>
      </c>
      <c r="BN66" s="651" t="s">
        <v>384</v>
      </c>
      <c r="BO66" s="657" t="n">
        <v>10</v>
      </c>
      <c r="BP66" s="650" t="n">
        <v>11</v>
      </c>
      <c r="BQ66" s="650" t="s">
        <v>384</v>
      </c>
      <c r="BR66" s="650" t="s">
        <v>384</v>
      </c>
      <c r="BS66" s="650" t="n">
        <v>6</v>
      </c>
      <c r="BT66" s="650" t="n">
        <v>9</v>
      </c>
      <c r="BU66" s="650" t="n">
        <v>8</v>
      </c>
      <c r="BV66" s="650" t="n">
        <v>11</v>
      </c>
      <c r="BW66" s="650" t="s">
        <v>384</v>
      </c>
      <c r="BX66" s="650" t="s">
        <v>384</v>
      </c>
      <c r="BY66" s="650" t="s">
        <v>384</v>
      </c>
      <c r="BZ66" s="650" t="s">
        <v>384</v>
      </c>
      <c r="CA66" s="650" t="s">
        <v>384</v>
      </c>
      <c r="CB66" s="650" t="s">
        <v>384</v>
      </c>
      <c r="CC66" s="650" t="n">
        <v>6</v>
      </c>
      <c r="CD66" s="650" t="s">
        <v>384</v>
      </c>
      <c r="CE66" s="650" t="s">
        <v>384</v>
      </c>
      <c r="CF66" s="651" t="s">
        <v>384</v>
      </c>
      <c r="CG66" s="652" t="n">
        <v>1224.5</v>
      </c>
      <c r="CH66" s="653" t="n">
        <v>1122.4</v>
      </c>
      <c r="CI66" s="653" t="n">
        <v>369.9</v>
      </c>
      <c r="CJ66" s="653" t="n">
        <v>280.6</v>
      </c>
      <c r="CK66" s="653" t="s">
        <v>384</v>
      </c>
      <c r="CL66" s="653" t="n">
        <v>63.8</v>
      </c>
      <c r="CM66" s="653" t="s">
        <v>384</v>
      </c>
      <c r="CN66" s="653" t="n">
        <v>63.8</v>
      </c>
      <c r="CO66" s="653" t="s">
        <v>384</v>
      </c>
      <c r="CP66" s="653" t="s">
        <v>384</v>
      </c>
      <c r="CQ66" s="653" t="s">
        <v>384</v>
      </c>
      <c r="CR66" s="653" t="s">
        <v>384</v>
      </c>
      <c r="CS66" s="653" t="n">
        <v>255.1</v>
      </c>
      <c r="CT66" s="653" t="n">
        <v>216.8</v>
      </c>
      <c r="CU66" s="653" t="n">
        <v>102</v>
      </c>
      <c r="CV66" s="653" t="n">
        <v>63.8</v>
      </c>
      <c r="CW66" s="653" t="n">
        <v>127.6</v>
      </c>
      <c r="CX66" s="656" t="s">
        <v>384</v>
      </c>
      <c r="CY66" s="652" t="n">
        <v>127.6</v>
      </c>
      <c r="CZ66" s="653" t="n">
        <v>140.3</v>
      </c>
      <c r="DA66" s="653" t="s">
        <v>384</v>
      </c>
      <c r="DB66" s="653" t="s">
        <v>384</v>
      </c>
      <c r="DC66" s="653" t="n">
        <v>76.5</v>
      </c>
      <c r="DD66" s="653" t="n">
        <v>114.8</v>
      </c>
      <c r="DE66" s="653" t="n">
        <v>102</v>
      </c>
      <c r="DF66" s="653" t="n">
        <v>140.3</v>
      </c>
      <c r="DG66" s="653" t="s">
        <v>384</v>
      </c>
      <c r="DH66" s="653" t="s">
        <v>384</v>
      </c>
      <c r="DI66" s="653" t="s">
        <v>384</v>
      </c>
      <c r="DJ66" s="653" t="s">
        <v>384</v>
      </c>
      <c r="DK66" s="653" t="s">
        <v>384</v>
      </c>
      <c r="DL66" s="653" t="s">
        <v>384</v>
      </c>
      <c r="DM66" s="653" t="n">
        <v>76.5</v>
      </c>
      <c r="DN66" s="653" t="s">
        <v>384</v>
      </c>
      <c r="DO66" s="653" t="s">
        <v>384</v>
      </c>
      <c r="DP66" s="656" t="s">
        <v>384</v>
      </c>
      <c r="DQ66" s="652" t="n">
        <v>80.9</v>
      </c>
      <c r="DR66" s="653" t="n">
        <v>89.6</v>
      </c>
      <c r="DS66" s="653" t="n">
        <v>73.5</v>
      </c>
      <c r="DT66" s="653" t="n">
        <v>89</v>
      </c>
      <c r="DU66" s="653" t="s">
        <v>384</v>
      </c>
      <c r="DV66" s="653" t="n">
        <v>145.5</v>
      </c>
      <c r="DW66" s="653" t="s">
        <v>384</v>
      </c>
      <c r="DX66" s="653" t="n">
        <v>138.9</v>
      </c>
      <c r="DY66" s="653" t="s">
        <v>384</v>
      </c>
      <c r="DZ66" s="653" t="s">
        <v>384</v>
      </c>
      <c r="EA66" s="653" t="s">
        <v>384</v>
      </c>
      <c r="EB66" s="653" t="s">
        <v>384</v>
      </c>
      <c r="EC66" s="653" t="n">
        <v>117.2</v>
      </c>
      <c r="ED66" s="653" t="n">
        <v>93.6</v>
      </c>
      <c r="EE66" s="653" t="n">
        <v>156</v>
      </c>
      <c r="EF66" s="653" t="n">
        <v>114.3</v>
      </c>
      <c r="EG66" s="653" t="n">
        <v>202.3</v>
      </c>
      <c r="EH66" s="656" t="s">
        <v>384</v>
      </c>
      <c r="EI66" s="652" t="n">
        <v>73.9</v>
      </c>
      <c r="EJ66" s="653" t="n">
        <v>78</v>
      </c>
      <c r="EK66" s="653" t="s">
        <v>384</v>
      </c>
      <c r="EL66" s="653" t="s">
        <v>384</v>
      </c>
      <c r="EM66" s="653" t="n">
        <v>69.2</v>
      </c>
      <c r="EN66" s="653" t="n">
        <v>100.9</v>
      </c>
      <c r="EO66" s="653" t="n">
        <v>61.7</v>
      </c>
      <c r="EP66" s="653" t="n">
        <v>109.4</v>
      </c>
      <c r="EQ66" s="653" t="s">
        <v>384</v>
      </c>
      <c r="ER66" s="653" t="s">
        <v>384</v>
      </c>
      <c r="ES66" s="653" t="s">
        <v>384</v>
      </c>
      <c r="ET66" s="653" t="s">
        <v>384</v>
      </c>
      <c r="EU66" s="653" t="s">
        <v>384</v>
      </c>
      <c r="EV66" s="653" t="s">
        <v>384</v>
      </c>
      <c r="EW66" s="653" t="n">
        <v>138.3</v>
      </c>
      <c r="EX66" s="653" t="s">
        <v>384</v>
      </c>
      <c r="EY66" s="653" t="s">
        <v>384</v>
      </c>
      <c r="EZ66" s="656" t="s">
        <v>384</v>
      </c>
      <c r="FA66" s="658"/>
    </row>
    <row r="67" s="659" customFormat="true" ht="23.1" hidden="false" customHeight="true" outlineLevel="0" collapsed="false">
      <c r="A67" s="649" t="s">
        <v>427</v>
      </c>
      <c r="B67" s="650" t="n">
        <v>578</v>
      </c>
      <c r="C67" s="650" t="n">
        <v>300</v>
      </c>
      <c r="D67" s="650" t="n">
        <v>278</v>
      </c>
      <c r="E67" s="650" t="n">
        <v>65</v>
      </c>
      <c r="F67" s="650" t="n">
        <v>480</v>
      </c>
      <c r="G67" s="650" t="n">
        <v>257</v>
      </c>
      <c r="H67" s="650" t="n">
        <v>223</v>
      </c>
      <c r="I67" s="650" t="n">
        <v>3</v>
      </c>
      <c r="J67" s="650" t="n">
        <v>1</v>
      </c>
      <c r="K67" s="650" t="n">
        <v>13</v>
      </c>
      <c r="L67" s="650" t="n">
        <v>14</v>
      </c>
      <c r="M67" s="650" t="n">
        <v>4</v>
      </c>
      <c r="N67" s="650" t="n">
        <v>317</v>
      </c>
      <c r="O67" s="651" t="n">
        <v>117</v>
      </c>
      <c r="P67" s="652" t="n">
        <v>10.5</v>
      </c>
      <c r="Q67" s="653" t="n">
        <v>11.2</v>
      </c>
      <c r="R67" s="653" t="n">
        <v>107.9</v>
      </c>
      <c r="S67" s="653" t="n">
        <v>8.8</v>
      </c>
      <c r="T67" s="653" t="n">
        <v>9.5</v>
      </c>
      <c r="U67" s="653" t="n">
        <v>8</v>
      </c>
      <c r="V67" s="653" t="n">
        <v>5.2</v>
      </c>
      <c r="W67" s="653" t="n">
        <v>21.5</v>
      </c>
      <c r="X67" s="653" t="n">
        <v>23.1</v>
      </c>
      <c r="Y67" s="653" t="n">
        <v>5.8</v>
      </c>
      <c r="Z67" s="654" t="n">
        <v>2.14</v>
      </c>
      <c r="AA67" s="654" t="n">
        <v>1.74</v>
      </c>
      <c r="AB67" s="653" t="n">
        <v>102.5</v>
      </c>
      <c r="AC67" s="653" t="n">
        <v>92.3</v>
      </c>
      <c r="AD67" s="650" t="n">
        <v>5416</v>
      </c>
      <c r="AE67" s="650" t="n">
        <v>5544</v>
      </c>
      <c r="AF67" s="651" t="n">
        <v>2234</v>
      </c>
      <c r="AG67" s="655" t="n">
        <v>1.74</v>
      </c>
      <c r="AH67" s="653" t="n">
        <v>9.5</v>
      </c>
      <c r="AI67" s="653" t="n">
        <v>88.6</v>
      </c>
      <c r="AJ67" s="653" t="n">
        <v>118.7</v>
      </c>
      <c r="AK67" s="653" t="n">
        <v>89.2</v>
      </c>
      <c r="AL67" s="653" t="n">
        <v>37</v>
      </c>
      <c r="AM67" s="653" t="n">
        <v>4.7</v>
      </c>
      <c r="AN67" s="653" t="n">
        <v>0.1</v>
      </c>
      <c r="AO67" s="654" t="n">
        <v>1.84</v>
      </c>
      <c r="AP67" s="653" t="n">
        <v>12</v>
      </c>
      <c r="AQ67" s="653" t="n">
        <v>95</v>
      </c>
      <c r="AR67" s="653" t="n">
        <v>124.7</v>
      </c>
      <c r="AS67" s="653" t="n">
        <v>91.4</v>
      </c>
      <c r="AT67" s="653" t="n">
        <v>40.7</v>
      </c>
      <c r="AU67" s="653" t="n">
        <v>3.8</v>
      </c>
      <c r="AV67" s="656" t="s">
        <v>384</v>
      </c>
      <c r="AW67" s="657" t="n">
        <v>257</v>
      </c>
      <c r="AX67" s="650" t="n">
        <v>223</v>
      </c>
      <c r="AY67" s="650" t="n">
        <v>72</v>
      </c>
      <c r="AZ67" s="650" t="n">
        <v>48</v>
      </c>
      <c r="BA67" s="650" t="n">
        <v>10</v>
      </c>
      <c r="BB67" s="650" t="n">
        <v>8</v>
      </c>
      <c r="BC67" s="650" t="n">
        <v>6</v>
      </c>
      <c r="BD67" s="650" t="s">
        <v>384</v>
      </c>
      <c r="BE67" s="650" t="n">
        <v>7</v>
      </c>
      <c r="BF67" s="650" t="s">
        <v>384</v>
      </c>
      <c r="BG67" s="650" t="n">
        <v>17</v>
      </c>
      <c r="BH67" s="650" t="n">
        <v>6</v>
      </c>
      <c r="BI67" s="650" t="n">
        <v>48</v>
      </c>
      <c r="BJ67" s="650" t="n">
        <v>49</v>
      </c>
      <c r="BK67" s="650" t="n">
        <v>10</v>
      </c>
      <c r="BL67" s="650" t="n">
        <v>15</v>
      </c>
      <c r="BM67" s="650" t="n">
        <v>23</v>
      </c>
      <c r="BN67" s="651" t="s">
        <v>384</v>
      </c>
      <c r="BO67" s="657" t="n">
        <v>29</v>
      </c>
      <c r="BP67" s="650" t="n">
        <v>29</v>
      </c>
      <c r="BQ67" s="650" t="n">
        <v>5</v>
      </c>
      <c r="BR67" s="650" t="n">
        <v>7</v>
      </c>
      <c r="BS67" s="650" t="n">
        <v>23</v>
      </c>
      <c r="BT67" s="650" t="n">
        <v>16</v>
      </c>
      <c r="BU67" s="650" t="n">
        <v>17</v>
      </c>
      <c r="BV67" s="650" t="n">
        <v>22</v>
      </c>
      <c r="BW67" s="650" t="s">
        <v>384</v>
      </c>
      <c r="BX67" s="650" t="s">
        <v>384</v>
      </c>
      <c r="BY67" s="650" t="s">
        <v>384</v>
      </c>
      <c r="BZ67" s="650" t="s">
        <v>384</v>
      </c>
      <c r="CA67" s="650" t="s">
        <v>384</v>
      </c>
      <c r="CB67" s="650" t="n">
        <v>7</v>
      </c>
      <c r="CC67" s="650" t="n">
        <v>16</v>
      </c>
      <c r="CD67" s="650" t="n">
        <v>10</v>
      </c>
      <c r="CE67" s="650" t="n">
        <v>10</v>
      </c>
      <c r="CF67" s="651" t="n">
        <v>8</v>
      </c>
      <c r="CG67" s="652" t="n">
        <v>949</v>
      </c>
      <c r="CH67" s="653" t="n">
        <v>823.5</v>
      </c>
      <c r="CI67" s="653" t="n">
        <v>265.9</v>
      </c>
      <c r="CJ67" s="653" t="n">
        <v>177.3</v>
      </c>
      <c r="CK67" s="653" t="n">
        <v>36.9</v>
      </c>
      <c r="CL67" s="653" t="n">
        <v>29.5</v>
      </c>
      <c r="CM67" s="653" t="n">
        <v>22.2</v>
      </c>
      <c r="CN67" s="653" t="s">
        <v>384</v>
      </c>
      <c r="CO67" s="653" t="n">
        <v>25.8</v>
      </c>
      <c r="CP67" s="653" t="s">
        <v>384</v>
      </c>
      <c r="CQ67" s="653" t="n">
        <v>62.8</v>
      </c>
      <c r="CR67" s="653" t="n">
        <v>22.2</v>
      </c>
      <c r="CS67" s="653" t="n">
        <v>177.3</v>
      </c>
      <c r="CT67" s="653" t="n">
        <v>180.9</v>
      </c>
      <c r="CU67" s="653" t="n">
        <v>36.9</v>
      </c>
      <c r="CV67" s="653" t="n">
        <v>55.4</v>
      </c>
      <c r="CW67" s="653" t="n">
        <v>84.9</v>
      </c>
      <c r="CX67" s="656" t="s">
        <v>384</v>
      </c>
      <c r="CY67" s="652" t="n">
        <v>107.1</v>
      </c>
      <c r="CZ67" s="653" t="n">
        <v>107.1</v>
      </c>
      <c r="DA67" s="653" t="n">
        <v>18.5</v>
      </c>
      <c r="DB67" s="653" t="n">
        <v>25.8</v>
      </c>
      <c r="DC67" s="653" t="n">
        <v>84.9</v>
      </c>
      <c r="DD67" s="653" t="n">
        <v>59.1</v>
      </c>
      <c r="DE67" s="653" t="n">
        <v>62.8</v>
      </c>
      <c r="DF67" s="653" t="n">
        <v>81.2</v>
      </c>
      <c r="DG67" s="653" t="s">
        <v>384</v>
      </c>
      <c r="DH67" s="653" t="s">
        <v>384</v>
      </c>
      <c r="DI67" s="653" t="s">
        <v>384</v>
      </c>
      <c r="DJ67" s="653" t="s">
        <v>384</v>
      </c>
      <c r="DK67" s="653" t="s">
        <v>384</v>
      </c>
      <c r="DL67" s="653" t="n">
        <v>25.8</v>
      </c>
      <c r="DM67" s="653" t="n">
        <v>59.1</v>
      </c>
      <c r="DN67" s="653" t="n">
        <v>36.9</v>
      </c>
      <c r="DO67" s="653" t="n">
        <v>36.9</v>
      </c>
      <c r="DP67" s="656" t="n">
        <v>29.5</v>
      </c>
      <c r="DQ67" s="652" t="n">
        <v>99.3</v>
      </c>
      <c r="DR67" s="653" t="n">
        <v>83.4</v>
      </c>
      <c r="DS67" s="653" t="n">
        <v>84.2</v>
      </c>
      <c r="DT67" s="653" t="n">
        <v>78</v>
      </c>
      <c r="DU67" s="653" t="n">
        <v>69.8</v>
      </c>
      <c r="DV67" s="653" t="n">
        <v>92.6</v>
      </c>
      <c r="DW67" s="653" t="n">
        <v>62.2</v>
      </c>
      <c r="DX67" s="653" t="s">
        <v>384</v>
      </c>
      <c r="DY67" s="653" t="n">
        <v>71.5</v>
      </c>
      <c r="DZ67" s="653" t="s">
        <v>384</v>
      </c>
      <c r="EA67" s="653" t="n">
        <v>86.1</v>
      </c>
      <c r="EB67" s="653" t="n">
        <v>74.6</v>
      </c>
      <c r="EC67" s="653" t="n">
        <v>129.8</v>
      </c>
      <c r="ED67" s="653" t="n">
        <v>98.9</v>
      </c>
      <c r="EE67" s="653" t="n">
        <v>89.9</v>
      </c>
      <c r="EF67" s="653" t="n">
        <v>134.9</v>
      </c>
      <c r="EG67" s="653" t="n">
        <v>218.4</v>
      </c>
      <c r="EH67" s="656" t="s">
        <v>384</v>
      </c>
      <c r="EI67" s="652" t="n">
        <v>101.6</v>
      </c>
      <c r="EJ67" s="653" t="n">
        <v>76.5</v>
      </c>
      <c r="EK67" s="653" t="n">
        <v>62.4</v>
      </c>
      <c r="EL67" s="653" t="n">
        <v>91.7</v>
      </c>
      <c r="EM67" s="653" t="n">
        <v>132.6</v>
      </c>
      <c r="EN67" s="653" t="n">
        <v>64.3</v>
      </c>
      <c r="EO67" s="653" t="n">
        <v>64.7</v>
      </c>
      <c r="EP67" s="653" t="n">
        <v>75.1</v>
      </c>
      <c r="EQ67" s="653" t="s">
        <v>384</v>
      </c>
      <c r="ER67" s="653" t="s">
        <v>384</v>
      </c>
      <c r="ES67" s="653" t="s">
        <v>384</v>
      </c>
      <c r="ET67" s="653" t="s">
        <v>384</v>
      </c>
      <c r="EU67" s="653" t="s">
        <v>384</v>
      </c>
      <c r="EV67" s="653" t="n">
        <v>47.5</v>
      </c>
      <c r="EW67" s="653" t="n">
        <v>152.3</v>
      </c>
      <c r="EX67" s="653" t="n">
        <v>130.9</v>
      </c>
      <c r="EY67" s="653" t="n">
        <v>104.1</v>
      </c>
      <c r="EZ67" s="656" t="n">
        <v>224.1</v>
      </c>
      <c r="FA67" s="658"/>
    </row>
    <row r="68" s="659" customFormat="true" ht="23.1" hidden="false" customHeight="true" outlineLevel="0" collapsed="false">
      <c r="A68" s="649" t="s">
        <v>428</v>
      </c>
      <c r="B68" s="650" t="n">
        <v>348</v>
      </c>
      <c r="C68" s="650" t="n">
        <v>182</v>
      </c>
      <c r="D68" s="650" t="n">
        <v>166</v>
      </c>
      <c r="E68" s="650" t="n">
        <v>40</v>
      </c>
      <c r="F68" s="650" t="n">
        <v>371</v>
      </c>
      <c r="G68" s="650" t="n">
        <v>193</v>
      </c>
      <c r="H68" s="650" t="n">
        <v>178</v>
      </c>
      <c r="I68" s="650" t="s">
        <v>386</v>
      </c>
      <c r="J68" s="650" t="s">
        <v>386</v>
      </c>
      <c r="K68" s="650" t="n">
        <v>9</v>
      </c>
      <c r="L68" s="650" t="n">
        <v>9</v>
      </c>
      <c r="M68" s="650" t="n">
        <v>2</v>
      </c>
      <c r="N68" s="650" t="n">
        <v>188</v>
      </c>
      <c r="O68" s="651" t="n">
        <v>70</v>
      </c>
      <c r="P68" s="652" t="n">
        <v>9.7</v>
      </c>
      <c r="Q68" s="653" t="n">
        <v>11.5</v>
      </c>
      <c r="R68" s="653" t="n">
        <v>109.6</v>
      </c>
      <c r="S68" s="653" t="n">
        <v>10.4</v>
      </c>
      <c r="T68" s="653" t="n">
        <v>11.1</v>
      </c>
      <c r="U68" s="653" t="n">
        <v>9.7</v>
      </c>
      <c r="V68" s="653" t="s">
        <v>386</v>
      </c>
      <c r="W68" s="653" t="n">
        <v>24.6</v>
      </c>
      <c r="X68" s="653" t="n">
        <v>24.6</v>
      </c>
      <c r="Y68" s="653" t="n">
        <v>5.3</v>
      </c>
      <c r="Z68" s="654" t="n">
        <v>1.96</v>
      </c>
      <c r="AA68" s="654" t="n">
        <v>1.72</v>
      </c>
      <c r="AB68" s="653" t="n">
        <v>104.1</v>
      </c>
      <c r="AC68" s="653" t="n">
        <v>104.1</v>
      </c>
      <c r="AD68" s="650" t="n">
        <v>3493</v>
      </c>
      <c r="AE68" s="650" t="n">
        <v>3655</v>
      </c>
      <c r="AF68" s="651" t="n">
        <v>1359</v>
      </c>
      <c r="AG68" s="655" t="n">
        <v>1.72</v>
      </c>
      <c r="AH68" s="653" t="n">
        <v>9.2</v>
      </c>
      <c r="AI68" s="653" t="n">
        <v>67.2</v>
      </c>
      <c r="AJ68" s="653" t="n">
        <v>134.5</v>
      </c>
      <c r="AK68" s="653" t="n">
        <v>92.6</v>
      </c>
      <c r="AL68" s="653" t="n">
        <v>34.7</v>
      </c>
      <c r="AM68" s="653" t="n">
        <v>5.1</v>
      </c>
      <c r="AN68" s="653" t="n">
        <v>0.1</v>
      </c>
      <c r="AO68" s="654" t="n">
        <v>1.9</v>
      </c>
      <c r="AP68" s="653" t="n">
        <v>12.6</v>
      </c>
      <c r="AQ68" s="653" t="n">
        <v>69.3</v>
      </c>
      <c r="AR68" s="653" t="n">
        <v>162.1</v>
      </c>
      <c r="AS68" s="653" t="n">
        <v>102.7</v>
      </c>
      <c r="AT68" s="653" t="n">
        <v>27.1</v>
      </c>
      <c r="AU68" s="653" t="n">
        <v>6.2</v>
      </c>
      <c r="AV68" s="656" t="s">
        <v>384</v>
      </c>
      <c r="AW68" s="657" t="n">
        <v>193</v>
      </c>
      <c r="AX68" s="650" t="n">
        <v>178</v>
      </c>
      <c r="AY68" s="650" t="n">
        <v>62</v>
      </c>
      <c r="AZ68" s="650" t="n">
        <v>45</v>
      </c>
      <c r="BA68" s="650" t="n">
        <v>9</v>
      </c>
      <c r="BB68" s="650" t="n">
        <v>6</v>
      </c>
      <c r="BC68" s="650" t="n">
        <v>8</v>
      </c>
      <c r="BD68" s="650" t="s">
        <v>384</v>
      </c>
      <c r="BE68" s="650" t="s">
        <v>384</v>
      </c>
      <c r="BF68" s="650" t="s">
        <v>384</v>
      </c>
      <c r="BG68" s="650" t="n">
        <v>20</v>
      </c>
      <c r="BH68" s="650" t="n">
        <v>10</v>
      </c>
      <c r="BI68" s="650" t="n">
        <v>32</v>
      </c>
      <c r="BJ68" s="650" t="n">
        <v>53</v>
      </c>
      <c r="BK68" s="650" t="n">
        <v>7</v>
      </c>
      <c r="BL68" s="650" t="n">
        <v>10</v>
      </c>
      <c r="BM68" s="650" t="n">
        <v>12</v>
      </c>
      <c r="BN68" s="651" t="n">
        <v>8</v>
      </c>
      <c r="BO68" s="657" t="n">
        <v>24</v>
      </c>
      <c r="BP68" s="650" t="n">
        <v>24</v>
      </c>
      <c r="BQ68" s="650" t="n">
        <v>6</v>
      </c>
      <c r="BR68" s="650" t="n">
        <v>8</v>
      </c>
      <c r="BS68" s="650" t="n">
        <v>13</v>
      </c>
      <c r="BT68" s="650" t="n">
        <v>9</v>
      </c>
      <c r="BU68" s="650" t="n">
        <v>8</v>
      </c>
      <c r="BV68" s="650" t="n">
        <v>7</v>
      </c>
      <c r="BW68" s="650" t="s">
        <v>384</v>
      </c>
      <c r="BX68" s="650" t="s">
        <v>384</v>
      </c>
      <c r="BY68" s="650" t="n">
        <v>7</v>
      </c>
      <c r="BZ68" s="650" t="s">
        <v>384</v>
      </c>
      <c r="CA68" s="650" t="s">
        <v>384</v>
      </c>
      <c r="CB68" s="650" t="n">
        <v>8</v>
      </c>
      <c r="CC68" s="650" t="n">
        <v>11</v>
      </c>
      <c r="CD68" s="650" t="s">
        <v>384</v>
      </c>
      <c r="CE68" s="650" t="n">
        <v>6</v>
      </c>
      <c r="CF68" s="651" t="s">
        <v>384</v>
      </c>
      <c r="CG68" s="652" t="n">
        <v>1105.1</v>
      </c>
      <c r="CH68" s="653" t="n">
        <v>1019.2</v>
      </c>
      <c r="CI68" s="653" t="n">
        <v>355</v>
      </c>
      <c r="CJ68" s="653" t="n">
        <v>257.7</v>
      </c>
      <c r="CK68" s="653" t="n">
        <v>51.5</v>
      </c>
      <c r="CL68" s="653" t="n">
        <v>34.4</v>
      </c>
      <c r="CM68" s="653" t="n">
        <v>45.8</v>
      </c>
      <c r="CN68" s="653" t="s">
        <v>384</v>
      </c>
      <c r="CO68" s="653" t="s">
        <v>384</v>
      </c>
      <c r="CP68" s="653" t="s">
        <v>384</v>
      </c>
      <c r="CQ68" s="653" t="n">
        <v>114.5</v>
      </c>
      <c r="CR68" s="653" t="n">
        <v>57.3</v>
      </c>
      <c r="CS68" s="653" t="n">
        <v>183.2</v>
      </c>
      <c r="CT68" s="653" t="n">
        <v>303.5</v>
      </c>
      <c r="CU68" s="653" t="n">
        <v>40.1</v>
      </c>
      <c r="CV68" s="653" t="n">
        <v>57.3</v>
      </c>
      <c r="CW68" s="653" t="n">
        <v>68.7</v>
      </c>
      <c r="CX68" s="656" t="n">
        <v>45.8</v>
      </c>
      <c r="CY68" s="652" t="n">
        <v>137.4</v>
      </c>
      <c r="CZ68" s="653" t="n">
        <v>137.4</v>
      </c>
      <c r="DA68" s="653" t="n">
        <v>34.4</v>
      </c>
      <c r="DB68" s="653" t="n">
        <v>45.8</v>
      </c>
      <c r="DC68" s="653" t="n">
        <v>74.4</v>
      </c>
      <c r="DD68" s="653" t="n">
        <v>51.5</v>
      </c>
      <c r="DE68" s="653" t="n">
        <v>45.8</v>
      </c>
      <c r="DF68" s="653" t="n">
        <v>40.1</v>
      </c>
      <c r="DG68" s="653" t="s">
        <v>384</v>
      </c>
      <c r="DH68" s="653" t="s">
        <v>384</v>
      </c>
      <c r="DI68" s="653" t="n">
        <v>40.1</v>
      </c>
      <c r="DJ68" s="653" t="s">
        <v>384</v>
      </c>
      <c r="DK68" s="653" t="s">
        <v>384</v>
      </c>
      <c r="DL68" s="653" t="n">
        <v>45.8</v>
      </c>
      <c r="DM68" s="653" t="n">
        <v>63</v>
      </c>
      <c r="DN68" s="653" t="s">
        <v>384</v>
      </c>
      <c r="DO68" s="653" t="n">
        <v>34.4</v>
      </c>
      <c r="DP68" s="656" t="s">
        <v>384</v>
      </c>
      <c r="DQ68" s="652" t="n">
        <v>101.6</v>
      </c>
      <c r="DR68" s="653" t="n">
        <v>104.6</v>
      </c>
      <c r="DS68" s="653" t="n">
        <v>96.2</v>
      </c>
      <c r="DT68" s="653" t="n">
        <v>102.6</v>
      </c>
      <c r="DU68" s="653" t="n">
        <v>83.6</v>
      </c>
      <c r="DV68" s="653" t="n">
        <v>99.7</v>
      </c>
      <c r="DW68" s="653" t="n">
        <v>111.2</v>
      </c>
      <c r="DX68" s="653" t="s">
        <v>384</v>
      </c>
      <c r="DY68" s="653" t="s">
        <v>384</v>
      </c>
      <c r="DZ68" s="653" t="s">
        <v>384</v>
      </c>
      <c r="EA68" s="653" t="n">
        <v>132.4</v>
      </c>
      <c r="EB68" s="653" t="n">
        <v>173.8</v>
      </c>
      <c r="EC68" s="653" t="n">
        <v>118.7</v>
      </c>
      <c r="ED68" s="653" t="n">
        <v>172.2</v>
      </c>
      <c r="EE68" s="653" t="n">
        <v>85.1</v>
      </c>
      <c r="EF68" s="653" t="n">
        <v>136.3</v>
      </c>
      <c r="EG68" s="653" t="n">
        <v>159.4</v>
      </c>
      <c r="EH68" s="656" t="n">
        <v>215.2</v>
      </c>
      <c r="EI68" s="652" t="n">
        <v>114.2</v>
      </c>
      <c r="EJ68" s="653" t="n">
        <v>100.6</v>
      </c>
      <c r="EK68" s="653" t="n">
        <v>101.7</v>
      </c>
      <c r="EL68" s="653" t="n">
        <v>154.1</v>
      </c>
      <c r="EM68" s="653" t="n">
        <v>101.3</v>
      </c>
      <c r="EN68" s="653" t="n">
        <v>60.5</v>
      </c>
      <c r="EO68" s="653" t="n">
        <v>42.1</v>
      </c>
      <c r="EP68" s="653" t="n">
        <v>41.1</v>
      </c>
      <c r="EQ68" s="653" t="s">
        <v>384</v>
      </c>
      <c r="ER68" s="653" t="s">
        <v>384</v>
      </c>
      <c r="ES68" s="653" t="n">
        <v>219.2</v>
      </c>
      <c r="ET68" s="653" t="s">
        <v>384</v>
      </c>
      <c r="EU68" s="653" t="s">
        <v>384</v>
      </c>
      <c r="EV68" s="653" t="n">
        <v>117.3</v>
      </c>
      <c r="EW68" s="653" t="n">
        <v>147</v>
      </c>
      <c r="EX68" s="653" t="s">
        <v>384</v>
      </c>
      <c r="EY68" s="653" t="n">
        <v>94.7</v>
      </c>
      <c r="EZ68" s="656" t="s">
        <v>384</v>
      </c>
      <c r="FA68" s="658"/>
    </row>
    <row r="69" s="659" customFormat="true" ht="23.1" hidden="false" customHeight="true" outlineLevel="0" collapsed="false">
      <c r="A69" s="649" t="s">
        <v>429</v>
      </c>
      <c r="B69" s="650" t="n">
        <v>891</v>
      </c>
      <c r="C69" s="650" t="n">
        <v>439</v>
      </c>
      <c r="D69" s="650" t="n">
        <v>452</v>
      </c>
      <c r="E69" s="650" t="n">
        <v>83</v>
      </c>
      <c r="F69" s="650" t="n">
        <v>1277</v>
      </c>
      <c r="G69" s="650" t="n">
        <v>692</v>
      </c>
      <c r="H69" s="650" t="n">
        <v>585</v>
      </c>
      <c r="I69" s="650" t="n">
        <v>6</v>
      </c>
      <c r="J69" s="650" t="n">
        <v>3</v>
      </c>
      <c r="K69" s="650" t="n">
        <v>7</v>
      </c>
      <c r="L69" s="650" t="n">
        <v>26</v>
      </c>
      <c r="M69" s="650" t="n">
        <v>4</v>
      </c>
      <c r="N69" s="650" t="n">
        <v>529</v>
      </c>
      <c r="O69" s="651" t="n">
        <v>257</v>
      </c>
      <c r="P69" s="652" t="n">
        <v>8.3</v>
      </c>
      <c r="Q69" s="653" t="n">
        <v>9.3</v>
      </c>
      <c r="R69" s="653" t="n">
        <v>97.1</v>
      </c>
      <c r="S69" s="653" t="n">
        <v>11.9</v>
      </c>
      <c r="T69" s="653" t="n">
        <v>13.2</v>
      </c>
      <c r="U69" s="653" t="n">
        <v>10.6</v>
      </c>
      <c r="V69" s="653" t="n">
        <v>6.7</v>
      </c>
      <c r="W69" s="653" t="n">
        <v>7.6</v>
      </c>
      <c r="X69" s="653" t="n">
        <v>28.1</v>
      </c>
      <c r="Y69" s="653" t="n">
        <v>4.9</v>
      </c>
      <c r="Z69" s="654" t="n">
        <v>2.39</v>
      </c>
      <c r="AA69" s="654" t="n">
        <v>1.7</v>
      </c>
      <c r="AB69" s="653" t="n">
        <v>116.8</v>
      </c>
      <c r="AC69" s="653" t="n">
        <v>116.4</v>
      </c>
      <c r="AD69" s="650" t="n">
        <v>10474</v>
      </c>
      <c r="AE69" s="650" t="n">
        <v>11044</v>
      </c>
      <c r="AF69" s="651" t="n">
        <v>4117</v>
      </c>
      <c r="AG69" s="655" t="n">
        <v>1.7</v>
      </c>
      <c r="AH69" s="653" t="n">
        <v>8</v>
      </c>
      <c r="AI69" s="653" t="n">
        <v>88.6</v>
      </c>
      <c r="AJ69" s="653" t="n">
        <v>117.2</v>
      </c>
      <c r="AK69" s="653" t="n">
        <v>83.9</v>
      </c>
      <c r="AL69" s="653" t="n">
        <v>37</v>
      </c>
      <c r="AM69" s="653" t="n">
        <v>4.6</v>
      </c>
      <c r="AN69" s="653" t="n">
        <v>0.1</v>
      </c>
      <c r="AO69" s="654" t="n">
        <v>1.73</v>
      </c>
      <c r="AP69" s="653" t="n">
        <v>8.6</v>
      </c>
      <c r="AQ69" s="653" t="n">
        <v>92.1</v>
      </c>
      <c r="AR69" s="653" t="n">
        <v>120.6</v>
      </c>
      <c r="AS69" s="653" t="n">
        <v>80.8</v>
      </c>
      <c r="AT69" s="653" t="n">
        <v>39</v>
      </c>
      <c r="AU69" s="653" t="n">
        <v>4</v>
      </c>
      <c r="AV69" s="656" t="s">
        <v>384</v>
      </c>
      <c r="AW69" s="657" t="n">
        <v>692</v>
      </c>
      <c r="AX69" s="650" t="n">
        <v>585</v>
      </c>
      <c r="AY69" s="650" t="n">
        <v>223</v>
      </c>
      <c r="AZ69" s="650" t="n">
        <v>139</v>
      </c>
      <c r="BA69" s="650" t="n">
        <v>32</v>
      </c>
      <c r="BB69" s="650" t="n">
        <v>17</v>
      </c>
      <c r="BC69" s="650" t="n">
        <v>34</v>
      </c>
      <c r="BD69" s="650" t="n">
        <v>23</v>
      </c>
      <c r="BE69" s="650" t="n">
        <v>20</v>
      </c>
      <c r="BF69" s="650" t="n">
        <v>9</v>
      </c>
      <c r="BG69" s="650" t="n">
        <v>47</v>
      </c>
      <c r="BH69" s="650" t="n">
        <v>14</v>
      </c>
      <c r="BI69" s="650" t="n">
        <v>88</v>
      </c>
      <c r="BJ69" s="650" t="n">
        <v>114</v>
      </c>
      <c r="BK69" s="650" t="n">
        <v>33</v>
      </c>
      <c r="BL69" s="650" t="n">
        <v>35</v>
      </c>
      <c r="BM69" s="650" t="n">
        <v>33</v>
      </c>
      <c r="BN69" s="651" t="n">
        <v>13</v>
      </c>
      <c r="BO69" s="657" t="n">
        <v>105</v>
      </c>
      <c r="BP69" s="650" t="n">
        <v>82</v>
      </c>
      <c r="BQ69" s="650" t="n">
        <v>37</v>
      </c>
      <c r="BR69" s="650" t="n">
        <v>24</v>
      </c>
      <c r="BS69" s="650" t="n">
        <v>60</v>
      </c>
      <c r="BT69" s="650" t="n">
        <v>50</v>
      </c>
      <c r="BU69" s="650" t="n">
        <v>66</v>
      </c>
      <c r="BV69" s="650" t="n">
        <v>63</v>
      </c>
      <c r="BW69" s="650" t="n">
        <v>10</v>
      </c>
      <c r="BX69" s="650" t="n">
        <v>6</v>
      </c>
      <c r="BY69" s="650" t="n">
        <v>8</v>
      </c>
      <c r="BZ69" s="650" t="n">
        <v>8</v>
      </c>
      <c r="CA69" s="650" t="n">
        <v>13</v>
      </c>
      <c r="CB69" s="650" t="n">
        <v>36</v>
      </c>
      <c r="CC69" s="650" t="n">
        <v>30</v>
      </c>
      <c r="CD69" s="650" t="n">
        <v>17</v>
      </c>
      <c r="CE69" s="650" t="n">
        <v>28</v>
      </c>
      <c r="CF69" s="651" t="n">
        <v>6</v>
      </c>
      <c r="CG69" s="652" t="n">
        <v>1321.4</v>
      </c>
      <c r="CH69" s="653" t="n">
        <v>1117.1</v>
      </c>
      <c r="CI69" s="653" t="n">
        <v>425.8</v>
      </c>
      <c r="CJ69" s="653" t="n">
        <v>265.4</v>
      </c>
      <c r="CK69" s="653" t="n">
        <v>61.1</v>
      </c>
      <c r="CL69" s="653" t="n">
        <v>32.5</v>
      </c>
      <c r="CM69" s="653" t="n">
        <v>64.9</v>
      </c>
      <c r="CN69" s="653" t="n">
        <v>43.9</v>
      </c>
      <c r="CO69" s="653" t="n">
        <v>38.2</v>
      </c>
      <c r="CP69" s="653" t="n">
        <v>17.2</v>
      </c>
      <c r="CQ69" s="653" t="n">
        <v>89.7</v>
      </c>
      <c r="CR69" s="653" t="n">
        <v>26.7</v>
      </c>
      <c r="CS69" s="653" t="n">
        <v>168</v>
      </c>
      <c r="CT69" s="653" t="n">
        <v>217.7</v>
      </c>
      <c r="CU69" s="653" t="n">
        <v>63</v>
      </c>
      <c r="CV69" s="653" t="n">
        <v>66.8</v>
      </c>
      <c r="CW69" s="653" t="n">
        <v>63</v>
      </c>
      <c r="CX69" s="656" t="n">
        <v>24.8</v>
      </c>
      <c r="CY69" s="652" t="n">
        <v>200.5</v>
      </c>
      <c r="CZ69" s="653" t="n">
        <v>156.6</v>
      </c>
      <c r="DA69" s="653" t="n">
        <v>70.7</v>
      </c>
      <c r="DB69" s="653" t="n">
        <v>45.8</v>
      </c>
      <c r="DC69" s="653" t="n">
        <v>114.6</v>
      </c>
      <c r="DD69" s="653" t="n">
        <v>95.5</v>
      </c>
      <c r="DE69" s="653" t="n">
        <v>126</v>
      </c>
      <c r="DF69" s="653" t="n">
        <v>120.3</v>
      </c>
      <c r="DG69" s="653" t="n">
        <v>19.1</v>
      </c>
      <c r="DH69" s="653" t="n">
        <v>11.5</v>
      </c>
      <c r="DI69" s="653" t="n">
        <v>15.3</v>
      </c>
      <c r="DJ69" s="653" t="n">
        <v>15.3</v>
      </c>
      <c r="DK69" s="653" t="n">
        <v>24.8</v>
      </c>
      <c r="DL69" s="653" t="n">
        <v>68.7</v>
      </c>
      <c r="DM69" s="653" t="n">
        <v>57.3</v>
      </c>
      <c r="DN69" s="653" t="n">
        <v>32.5</v>
      </c>
      <c r="DO69" s="653" t="n">
        <v>53.5</v>
      </c>
      <c r="DP69" s="656" t="n">
        <v>11.5</v>
      </c>
      <c r="DQ69" s="652" t="n">
        <v>121.3</v>
      </c>
      <c r="DR69" s="653" t="n">
        <v>122.1</v>
      </c>
      <c r="DS69" s="653" t="n">
        <v>116.5</v>
      </c>
      <c r="DT69" s="653" t="n">
        <v>108.6</v>
      </c>
      <c r="DU69" s="653" t="n">
        <v>99.9</v>
      </c>
      <c r="DV69" s="653" t="n">
        <v>97.5</v>
      </c>
      <c r="DW69" s="653" t="n">
        <v>158.3</v>
      </c>
      <c r="DX69" s="653" t="n">
        <v>125.6</v>
      </c>
      <c r="DY69" s="653" t="n">
        <v>90.8</v>
      </c>
      <c r="DZ69" s="653" t="n">
        <v>78.1</v>
      </c>
      <c r="EA69" s="653" t="n">
        <v>105.8</v>
      </c>
      <c r="EB69" s="653" t="n">
        <v>83.4</v>
      </c>
      <c r="EC69" s="653" t="n">
        <v>108.1</v>
      </c>
      <c r="ED69" s="653" t="n">
        <v>133.4</v>
      </c>
      <c r="EE69" s="653" t="n">
        <v>134.2</v>
      </c>
      <c r="EF69" s="653" t="n">
        <v>168.2</v>
      </c>
      <c r="EG69" s="653" t="n">
        <v>142.8</v>
      </c>
      <c r="EH69" s="656" t="n">
        <v>125.1</v>
      </c>
      <c r="EI69" s="652" t="n">
        <v>166.5</v>
      </c>
      <c r="EJ69" s="653" t="n">
        <v>123.1</v>
      </c>
      <c r="EK69" s="653" t="n">
        <v>209.5</v>
      </c>
      <c r="EL69" s="653" t="n">
        <v>160.8</v>
      </c>
      <c r="EM69" s="653" t="n">
        <v>155.8</v>
      </c>
      <c r="EN69" s="653" t="n">
        <v>122.9</v>
      </c>
      <c r="EO69" s="653" t="n">
        <v>113.9</v>
      </c>
      <c r="EP69" s="653" t="n">
        <v>136.4</v>
      </c>
      <c r="EQ69" s="653" t="n">
        <v>98.7</v>
      </c>
      <c r="ER69" s="653" t="n">
        <v>112.9</v>
      </c>
      <c r="ES69" s="653" t="n">
        <v>82.8</v>
      </c>
      <c r="ET69" s="653" t="n">
        <v>74.7</v>
      </c>
      <c r="EU69" s="653" t="n">
        <v>170.5</v>
      </c>
      <c r="EV69" s="653" t="n">
        <v>208</v>
      </c>
      <c r="EW69" s="653" t="n">
        <v>134</v>
      </c>
      <c r="EX69" s="653" t="n">
        <v>115.9</v>
      </c>
      <c r="EY69" s="653" t="n">
        <v>145.6</v>
      </c>
      <c r="EZ69" s="656" t="n">
        <v>81.4</v>
      </c>
      <c r="FA69" s="658"/>
    </row>
    <row r="70" s="659" customFormat="true" ht="23.1" hidden="false" customHeight="true" outlineLevel="0" collapsed="false">
      <c r="A70" s="649" t="s">
        <v>430</v>
      </c>
      <c r="B70" s="650" t="n">
        <v>62</v>
      </c>
      <c r="C70" s="650" t="n">
        <v>38</v>
      </c>
      <c r="D70" s="650" t="n">
        <v>24</v>
      </c>
      <c r="E70" s="650" t="n">
        <v>5</v>
      </c>
      <c r="F70" s="650" t="n">
        <v>111</v>
      </c>
      <c r="G70" s="650" t="n">
        <v>57</v>
      </c>
      <c r="H70" s="650" t="n">
        <v>54</v>
      </c>
      <c r="I70" s="650" t="s">
        <v>386</v>
      </c>
      <c r="J70" s="650" t="s">
        <v>386</v>
      </c>
      <c r="K70" s="650" t="n">
        <v>1</v>
      </c>
      <c r="L70" s="650" t="n">
        <v>1</v>
      </c>
      <c r="M70" s="650" t="s">
        <v>386</v>
      </c>
      <c r="N70" s="650" t="n">
        <v>33</v>
      </c>
      <c r="O70" s="651" t="n">
        <v>6</v>
      </c>
      <c r="P70" s="652" t="n">
        <v>7.7</v>
      </c>
      <c r="Q70" s="653" t="n">
        <v>8.1</v>
      </c>
      <c r="R70" s="653" t="n">
        <v>158.3</v>
      </c>
      <c r="S70" s="653" t="n">
        <v>13.7</v>
      </c>
      <c r="T70" s="653" t="n">
        <v>13.4</v>
      </c>
      <c r="U70" s="653" t="n">
        <v>14.1</v>
      </c>
      <c r="V70" s="653" t="s">
        <v>386</v>
      </c>
      <c r="W70" s="653" t="n">
        <v>15.6</v>
      </c>
      <c r="X70" s="653" t="n">
        <v>15.6</v>
      </c>
      <c r="Y70" s="653" t="n">
        <v>4.1</v>
      </c>
      <c r="Z70" s="654" t="n">
        <v>0.74</v>
      </c>
      <c r="AA70" s="654" t="n">
        <v>1.67</v>
      </c>
      <c r="AB70" s="653" t="n">
        <v>105.5</v>
      </c>
      <c r="AC70" s="653" t="n">
        <v>105.8</v>
      </c>
      <c r="AD70" s="650" t="n">
        <v>848</v>
      </c>
      <c r="AE70" s="650" t="n">
        <v>767</v>
      </c>
      <c r="AF70" s="651" t="n">
        <v>244</v>
      </c>
      <c r="AG70" s="655" t="n">
        <v>1.67</v>
      </c>
      <c r="AH70" s="653" t="n">
        <v>7.3</v>
      </c>
      <c r="AI70" s="653" t="n">
        <v>89</v>
      </c>
      <c r="AJ70" s="653" t="n">
        <v>109.1</v>
      </c>
      <c r="AK70" s="653" t="n">
        <v>87.1</v>
      </c>
      <c r="AL70" s="653" t="n">
        <v>36.5</v>
      </c>
      <c r="AM70" s="653" t="n">
        <v>4.9</v>
      </c>
      <c r="AN70" s="653" t="n">
        <v>0.1</v>
      </c>
      <c r="AO70" s="654" t="s">
        <v>384</v>
      </c>
      <c r="AP70" s="653" t="s">
        <v>384</v>
      </c>
      <c r="AQ70" s="653" t="n">
        <v>153.8</v>
      </c>
      <c r="AR70" s="653" t="n">
        <v>118.9</v>
      </c>
      <c r="AS70" s="653" t="n">
        <v>78.3</v>
      </c>
      <c r="AT70" s="653" t="n">
        <v>57.1</v>
      </c>
      <c r="AU70" s="653" t="s">
        <v>384</v>
      </c>
      <c r="AV70" s="656" t="s">
        <v>384</v>
      </c>
      <c r="AW70" s="657" t="n">
        <v>57</v>
      </c>
      <c r="AX70" s="650" t="n">
        <v>54</v>
      </c>
      <c r="AY70" s="650" t="n">
        <v>19</v>
      </c>
      <c r="AZ70" s="650" t="n">
        <v>10</v>
      </c>
      <c r="BA70" s="650" t="s">
        <v>384</v>
      </c>
      <c r="BB70" s="650" t="s">
        <v>384</v>
      </c>
      <c r="BC70" s="650" t="s">
        <v>384</v>
      </c>
      <c r="BD70" s="650" t="s">
        <v>384</v>
      </c>
      <c r="BE70" s="650" t="s">
        <v>384</v>
      </c>
      <c r="BF70" s="650" t="s">
        <v>384</v>
      </c>
      <c r="BG70" s="650" t="s">
        <v>384</v>
      </c>
      <c r="BH70" s="650" t="s">
        <v>384</v>
      </c>
      <c r="BI70" s="650" t="n">
        <v>13</v>
      </c>
      <c r="BJ70" s="650" t="n">
        <v>10</v>
      </c>
      <c r="BK70" s="650" t="s">
        <v>384</v>
      </c>
      <c r="BL70" s="650" t="s">
        <v>384</v>
      </c>
      <c r="BM70" s="650" t="n">
        <v>6</v>
      </c>
      <c r="BN70" s="651" t="s">
        <v>384</v>
      </c>
      <c r="BO70" s="657" t="n">
        <v>5</v>
      </c>
      <c r="BP70" s="650" t="n">
        <v>10</v>
      </c>
      <c r="BQ70" s="650" t="s">
        <v>384</v>
      </c>
      <c r="BR70" s="650" t="s">
        <v>384</v>
      </c>
      <c r="BS70" s="650" t="n">
        <v>5</v>
      </c>
      <c r="BT70" s="650" t="n">
        <v>7</v>
      </c>
      <c r="BU70" s="650" t="s">
        <v>384</v>
      </c>
      <c r="BV70" s="650" t="n">
        <v>6</v>
      </c>
      <c r="BW70" s="650" t="s">
        <v>384</v>
      </c>
      <c r="BX70" s="650" t="s">
        <v>384</v>
      </c>
      <c r="BY70" s="650" t="s">
        <v>384</v>
      </c>
      <c r="BZ70" s="650" t="s">
        <v>384</v>
      </c>
      <c r="CA70" s="650" t="s">
        <v>384</v>
      </c>
      <c r="CB70" s="650" t="s">
        <v>384</v>
      </c>
      <c r="CC70" s="650" t="s">
        <v>384</v>
      </c>
      <c r="CD70" s="650" t="s">
        <v>384</v>
      </c>
      <c r="CE70" s="650" t="s">
        <v>384</v>
      </c>
      <c r="CF70" s="651" t="s">
        <v>384</v>
      </c>
      <c r="CG70" s="652" t="n">
        <v>1344.3</v>
      </c>
      <c r="CH70" s="653" t="n">
        <v>1273.6</v>
      </c>
      <c r="CI70" s="653" t="n">
        <v>448.1</v>
      </c>
      <c r="CJ70" s="653" t="n">
        <v>235.8</v>
      </c>
      <c r="CK70" s="653" t="s">
        <v>384</v>
      </c>
      <c r="CL70" s="653" t="s">
        <v>384</v>
      </c>
      <c r="CM70" s="653" t="s">
        <v>384</v>
      </c>
      <c r="CN70" s="653" t="s">
        <v>384</v>
      </c>
      <c r="CO70" s="653" t="s">
        <v>384</v>
      </c>
      <c r="CP70" s="653" t="s">
        <v>384</v>
      </c>
      <c r="CQ70" s="653" t="s">
        <v>384</v>
      </c>
      <c r="CR70" s="653" t="s">
        <v>384</v>
      </c>
      <c r="CS70" s="653" t="n">
        <v>306.6</v>
      </c>
      <c r="CT70" s="653" t="n">
        <v>235.8</v>
      </c>
      <c r="CU70" s="653" t="s">
        <v>384</v>
      </c>
      <c r="CV70" s="653" t="s">
        <v>384</v>
      </c>
      <c r="CW70" s="653" t="n">
        <v>141.5</v>
      </c>
      <c r="CX70" s="656" t="s">
        <v>384</v>
      </c>
      <c r="CY70" s="652" t="n">
        <v>117.9</v>
      </c>
      <c r="CZ70" s="653" t="n">
        <v>235.8</v>
      </c>
      <c r="DA70" s="653" t="s">
        <v>384</v>
      </c>
      <c r="DB70" s="653" t="s">
        <v>384</v>
      </c>
      <c r="DC70" s="653" t="n">
        <v>117.9</v>
      </c>
      <c r="DD70" s="653" t="n">
        <v>165.1</v>
      </c>
      <c r="DE70" s="653" t="s">
        <v>384</v>
      </c>
      <c r="DF70" s="653" t="n">
        <v>141.5</v>
      </c>
      <c r="DG70" s="653" t="s">
        <v>384</v>
      </c>
      <c r="DH70" s="653" t="s">
        <v>384</v>
      </c>
      <c r="DI70" s="653" t="s">
        <v>384</v>
      </c>
      <c r="DJ70" s="653" t="s">
        <v>384</v>
      </c>
      <c r="DK70" s="653" t="s">
        <v>384</v>
      </c>
      <c r="DL70" s="653" t="s">
        <v>384</v>
      </c>
      <c r="DM70" s="653" t="s">
        <v>384</v>
      </c>
      <c r="DN70" s="653" t="s">
        <v>384</v>
      </c>
      <c r="DO70" s="653" t="s">
        <v>384</v>
      </c>
      <c r="DP70" s="656" t="s">
        <v>384</v>
      </c>
      <c r="DQ70" s="652" t="n">
        <v>103.1</v>
      </c>
      <c r="DR70" s="653" t="n">
        <v>115.8</v>
      </c>
      <c r="DS70" s="653" t="n">
        <v>98.9</v>
      </c>
      <c r="DT70" s="653" t="n">
        <v>86.8</v>
      </c>
      <c r="DU70" s="653" t="s">
        <v>384</v>
      </c>
      <c r="DV70" s="653" t="s">
        <v>384</v>
      </c>
      <c r="DW70" s="653" t="s">
        <v>384</v>
      </c>
      <c r="DX70" s="653" t="s">
        <v>384</v>
      </c>
      <c r="DY70" s="653" t="s">
        <v>384</v>
      </c>
      <c r="DZ70" s="653" t="s">
        <v>384</v>
      </c>
      <c r="EA70" s="653" t="s">
        <v>384</v>
      </c>
      <c r="EB70" s="653" t="s">
        <v>384</v>
      </c>
      <c r="EC70" s="653" t="n">
        <v>166.7</v>
      </c>
      <c r="ED70" s="653" t="n">
        <v>116.9</v>
      </c>
      <c r="EE70" s="653" t="s">
        <v>384</v>
      </c>
      <c r="EF70" s="653" t="s">
        <v>384</v>
      </c>
      <c r="EG70" s="653" t="n">
        <v>281.9</v>
      </c>
      <c r="EH70" s="656" t="s">
        <v>384</v>
      </c>
      <c r="EI70" s="652" t="n">
        <v>80.7</v>
      </c>
      <c r="EJ70" s="653" t="n">
        <v>152.4</v>
      </c>
      <c r="EK70" s="653" t="s">
        <v>384</v>
      </c>
      <c r="EL70" s="653" t="s">
        <v>384</v>
      </c>
      <c r="EM70" s="653" t="n">
        <v>130.1</v>
      </c>
      <c r="EN70" s="653" t="n">
        <v>168.2</v>
      </c>
      <c r="EO70" s="653" t="s">
        <v>384</v>
      </c>
      <c r="EP70" s="653" t="n">
        <v>124</v>
      </c>
      <c r="EQ70" s="653" t="s">
        <v>384</v>
      </c>
      <c r="ER70" s="653" t="s">
        <v>384</v>
      </c>
      <c r="ES70" s="653" t="s">
        <v>384</v>
      </c>
      <c r="ET70" s="653" t="s">
        <v>384</v>
      </c>
      <c r="EU70" s="653" t="s">
        <v>384</v>
      </c>
      <c r="EV70" s="653" t="s">
        <v>384</v>
      </c>
      <c r="EW70" s="653" t="s">
        <v>384</v>
      </c>
      <c r="EX70" s="653" t="s">
        <v>384</v>
      </c>
      <c r="EY70" s="653" t="s">
        <v>384</v>
      </c>
      <c r="EZ70" s="656" t="s">
        <v>384</v>
      </c>
      <c r="FA70" s="658"/>
    </row>
    <row r="71" s="659" customFormat="true" ht="23.1" hidden="false" customHeight="true" outlineLevel="0" collapsed="false">
      <c r="A71" s="649" t="s">
        <v>431</v>
      </c>
      <c r="B71" s="650" t="n">
        <v>329</v>
      </c>
      <c r="C71" s="650" t="n">
        <v>174</v>
      </c>
      <c r="D71" s="650" t="n">
        <v>155</v>
      </c>
      <c r="E71" s="650" t="n">
        <v>22</v>
      </c>
      <c r="F71" s="650" t="n">
        <v>514</v>
      </c>
      <c r="G71" s="650" t="n">
        <v>276</v>
      </c>
      <c r="H71" s="650" t="n">
        <v>238</v>
      </c>
      <c r="I71" s="650" t="n">
        <v>1</v>
      </c>
      <c r="J71" s="650" t="s">
        <v>386</v>
      </c>
      <c r="K71" s="650" t="n">
        <v>4</v>
      </c>
      <c r="L71" s="650" t="n">
        <v>7</v>
      </c>
      <c r="M71" s="650" t="n">
        <v>1</v>
      </c>
      <c r="N71" s="650" t="n">
        <v>166</v>
      </c>
      <c r="O71" s="651" t="n">
        <v>82</v>
      </c>
      <c r="P71" s="652" t="n">
        <v>7.7</v>
      </c>
      <c r="Q71" s="653" t="n">
        <v>6.7</v>
      </c>
      <c r="R71" s="653" t="n">
        <v>112.3</v>
      </c>
      <c r="S71" s="653" t="n">
        <v>12</v>
      </c>
      <c r="T71" s="653" t="n">
        <v>13.2</v>
      </c>
      <c r="U71" s="653" t="n">
        <v>10.8</v>
      </c>
      <c r="V71" s="653" t="n">
        <v>3</v>
      </c>
      <c r="W71" s="653" t="n">
        <v>11.8</v>
      </c>
      <c r="X71" s="653" t="n">
        <v>20.6</v>
      </c>
      <c r="Y71" s="653" t="n">
        <v>3.9</v>
      </c>
      <c r="Z71" s="654" t="n">
        <v>1.92</v>
      </c>
      <c r="AA71" s="654" t="n">
        <v>1.54</v>
      </c>
      <c r="AB71" s="653" t="n">
        <v>108.4</v>
      </c>
      <c r="AC71" s="653" t="n">
        <v>103.4</v>
      </c>
      <c r="AD71" s="650" t="n">
        <v>4174</v>
      </c>
      <c r="AE71" s="650" t="n">
        <v>4389</v>
      </c>
      <c r="AF71" s="651" t="n">
        <v>1618</v>
      </c>
      <c r="AG71" s="655" t="n">
        <v>1.54</v>
      </c>
      <c r="AH71" s="653" t="n">
        <v>5.7</v>
      </c>
      <c r="AI71" s="653" t="n">
        <v>62.7</v>
      </c>
      <c r="AJ71" s="653" t="n">
        <v>116.5</v>
      </c>
      <c r="AK71" s="653" t="n">
        <v>82</v>
      </c>
      <c r="AL71" s="653" t="n">
        <v>36</v>
      </c>
      <c r="AM71" s="653" t="n">
        <v>4.8</v>
      </c>
      <c r="AN71" s="653" t="n">
        <v>0.1</v>
      </c>
      <c r="AO71" s="654" t="n">
        <v>1.53</v>
      </c>
      <c r="AP71" s="653" t="n">
        <v>4.4</v>
      </c>
      <c r="AQ71" s="653" t="n">
        <v>62.8</v>
      </c>
      <c r="AR71" s="653" t="n">
        <v>124.8</v>
      </c>
      <c r="AS71" s="653" t="n">
        <v>72.4</v>
      </c>
      <c r="AT71" s="653" t="n">
        <v>36.4</v>
      </c>
      <c r="AU71" s="653" t="n">
        <v>4.4</v>
      </c>
      <c r="AV71" s="656" t="s">
        <v>384</v>
      </c>
      <c r="AW71" s="657" t="n">
        <v>276</v>
      </c>
      <c r="AX71" s="650" t="n">
        <v>238</v>
      </c>
      <c r="AY71" s="650" t="n">
        <v>87</v>
      </c>
      <c r="AZ71" s="650" t="n">
        <v>48</v>
      </c>
      <c r="BA71" s="650" t="n">
        <v>24</v>
      </c>
      <c r="BB71" s="650" t="n">
        <v>7</v>
      </c>
      <c r="BC71" s="650" t="n">
        <v>7</v>
      </c>
      <c r="BD71" s="650" t="n">
        <v>7</v>
      </c>
      <c r="BE71" s="650" t="n">
        <v>11</v>
      </c>
      <c r="BF71" s="650" t="n">
        <v>5</v>
      </c>
      <c r="BG71" s="650" t="n">
        <v>18</v>
      </c>
      <c r="BH71" s="650" t="n">
        <v>7</v>
      </c>
      <c r="BI71" s="650" t="n">
        <v>32</v>
      </c>
      <c r="BJ71" s="650" t="n">
        <v>58</v>
      </c>
      <c r="BK71" s="650" t="n">
        <v>6</v>
      </c>
      <c r="BL71" s="650" t="n">
        <v>9</v>
      </c>
      <c r="BM71" s="650" t="n">
        <v>16</v>
      </c>
      <c r="BN71" s="651" t="n">
        <v>7</v>
      </c>
      <c r="BO71" s="657" t="n">
        <v>42</v>
      </c>
      <c r="BP71" s="650" t="n">
        <v>41</v>
      </c>
      <c r="BQ71" s="650" t="n">
        <v>8</v>
      </c>
      <c r="BR71" s="650" t="n">
        <v>8</v>
      </c>
      <c r="BS71" s="650" t="n">
        <v>33</v>
      </c>
      <c r="BT71" s="650" t="n">
        <v>28</v>
      </c>
      <c r="BU71" s="650" t="n">
        <v>33</v>
      </c>
      <c r="BV71" s="650" t="n">
        <v>19</v>
      </c>
      <c r="BW71" s="650" t="s">
        <v>384</v>
      </c>
      <c r="BX71" s="650" t="s">
        <v>384</v>
      </c>
      <c r="BY71" s="650" t="n">
        <v>8</v>
      </c>
      <c r="BZ71" s="650" t="s">
        <v>384</v>
      </c>
      <c r="CA71" s="650" t="s">
        <v>384</v>
      </c>
      <c r="CB71" s="650" t="n">
        <v>18</v>
      </c>
      <c r="CC71" s="650" t="n">
        <v>17</v>
      </c>
      <c r="CD71" s="650" t="n">
        <v>7</v>
      </c>
      <c r="CE71" s="650" t="s">
        <v>384</v>
      </c>
      <c r="CF71" s="651" t="s">
        <v>384</v>
      </c>
      <c r="CG71" s="652" t="n">
        <v>1322.5</v>
      </c>
      <c r="CH71" s="653" t="n">
        <v>1140.4</v>
      </c>
      <c r="CI71" s="653" t="n">
        <v>416.9</v>
      </c>
      <c r="CJ71" s="653" t="n">
        <v>230</v>
      </c>
      <c r="CK71" s="653" t="n">
        <v>115</v>
      </c>
      <c r="CL71" s="653" t="n">
        <v>33.5</v>
      </c>
      <c r="CM71" s="653" t="n">
        <v>33.5</v>
      </c>
      <c r="CN71" s="653" t="n">
        <v>33.5</v>
      </c>
      <c r="CO71" s="653" t="n">
        <v>52.7</v>
      </c>
      <c r="CP71" s="653" t="n">
        <v>24</v>
      </c>
      <c r="CQ71" s="653" t="n">
        <v>86.2</v>
      </c>
      <c r="CR71" s="653" t="n">
        <v>33.5</v>
      </c>
      <c r="CS71" s="653" t="n">
        <v>153.3</v>
      </c>
      <c r="CT71" s="653" t="n">
        <v>277.9</v>
      </c>
      <c r="CU71" s="653" t="n">
        <v>28.7</v>
      </c>
      <c r="CV71" s="653" t="n">
        <v>43.1</v>
      </c>
      <c r="CW71" s="653" t="n">
        <v>76.7</v>
      </c>
      <c r="CX71" s="656" t="n">
        <v>33.5</v>
      </c>
      <c r="CY71" s="652" t="n">
        <v>201.2</v>
      </c>
      <c r="CZ71" s="653" t="n">
        <v>196.5</v>
      </c>
      <c r="DA71" s="653" t="n">
        <v>38.3</v>
      </c>
      <c r="DB71" s="653" t="n">
        <v>38.3</v>
      </c>
      <c r="DC71" s="653" t="n">
        <v>158.1</v>
      </c>
      <c r="DD71" s="653" t="n">
        <v>134.2</v>
      </c>
      <c r="DE71" s="653" t="n">
        <v>158.1</v>
      </c>
      <c r="DF71" s="653" t="n">
        <v>91</v>
      </c>
      <c r="DG71" s="653" t="s">
        <v>384</v>
      </c>
      <c r="DH71" s="653" t="s">
        <v>384</v>
      </c>
      <c r="DI71" s="653" t="n">
        <v>38.3</v>
      </c>
      <c r="DJ71" s="653" t="s">
        <v>384</v>
      </c>
      <c r="DK71" s="653" t="s">
        <v>384</v>
      </c>
      <c r="DL71" s="653" t="n">
        <v>86.2</v>
      </c>
      <c r="DM71" s="653" t="n">
        <v>81.5</v>
      </c>
      <c r="DN71" s="653" t="n">
        <v>33.5</v>
      </c>
      <c r="DO71" s="653" t="s">
        <v>384</v>
      </c>
      <c r="DP71" s="656" t="s">
        <v>384</v>
      </c>
      <c r="DQ71" s="652" t="n">
        <v>110.6</v>
      </c>
      <c r="DR71" s="653" t="n">
        <v>103.2</v>
      </c>
      <c r="DS71" s="653" t="n">
        <v>105.7</v>
      </c>
      <c r="DT71" s="653" t="n">
        <v>84.4</v>
      </c>
      <c r="DU71" s="653" t="n">
        <v>173.8</v>
      </c>
      <c r="DV71" s="653" t="n">
        <v>88</v>
      </c>
      <c r="DW71" s="653" t="n">
        <v>76.1</v>
      </c>
      <c r="DX71" s="653" t="n">
        <v>84.4</v>
      </c>
      <c r="DY71" s="653" t="n">
        <v>118.9</v>
      </c>
      <c r="DZ71" s="653" t="n">
        <v>100.5</v>
      </c>
      <c r="EA71" s="653" t="n">
        <v>93.5</v>
      </c>
      <c r="EB71" s="653" t="n">
        <v>93.1</v>
      </c>
      <c r="EC71" s="653" t="n">
        <v>89.2</v>
      </c>
      <c r="ED71" s="653" t="n">
        <v>136.1</v>
      </c>
      <c r="EE71" s="653" t="n">
        <v>55.9</v>
      </c>
      <c r="EF71" s="653" t="n">
        <v>89.1</v>
      </c>
      <c r="EG71" s="653" t="n">
        <v>154</v>
      </c>
      <c r="EH71" s="656" t="n">
        <v>136.2</v>
      </c>
      <c r="EI71" s="652" t="n">
        <v>149.7</v>
      </c>
      <c r="EJ71" s="653" t="n">
        <v>124</v>
      </c>
      <c r="EK71" s="653" t="n">
        <v>105.8</v>
      </c>
      <c r="EL71" s="653" t="n">
        <v>114.1</v>
      </c>
      <c r="EM71" s="653" t="n">
        <v>187.1</v>
      </c>
      <c r="EN71" s="653" t="n">
        <v>132.5</v>
      </c>
      <c r="EO71" s="653" t="n">
        <v>123.5</v>
      </c>
      <c r="EP71" s="653" t="n">
        <v>79.3</v>
      </c>
      <c r="EQ71" s="653" t="s">
        <v>384</v>
      </c>
      <c r="ER71" s="653" t="s">
        <v>384</v>
      </c>
      <c r="ES71" s="653" t="n">
        <v>182</v>
      </c>
      <c r="ET71" s="653" t="s">
        <v>384</v>
      </c>
      <c r="EU71" s="653" t="s">
        <v>384</v>
      </c>
      <c r="EV71" s="653" t="n">
        <v>193.5</v>
      </c>
      <c r="EW71" s="653" t="n">
        <v>178.1</v>
      </c>
      <c r="EX71" s="653" t="n">
        <v>103</v>
      </c>
      <c r="EY71" s="653" t="s">
        <v>384</v>
      </c>
      <c r="EZ71" s="656" t="s">
        <v>384</v>
      </c>
      <c r="FA71" s="658"/>
    </row>
    <row r="72" s="670" customFormat="true" ht="23.1" hidden="false" customHeight="true" outlineLevel="0" collapsed="false">
      <c r="A72" s="660" t="s">
        <v>432</v>
      </c>
      <c r="B72" s="661" t="n">
        <v>273</v>
      </c>
      <c r="C72" s="661" t="n">
        <v>146</v>
      </c>
      <c r="D72" s="661" t="n">
        <v>127</v>
      </c>
      <c r="E72" s="661" t="n">
        <v>29</v>
      </c>
      <c r="F72" s="661" t="n">
        <v>446</v>
      </c>
      <c r="G72" s="661" t="n">
        <v>248</v>
      </c>
      <c r="H72" s="661" t="n">
        <v>198</v>
      </c>
      <c r="I72" s="661" t="n">
        <v>1</v>
      </c>
      <c r="J72" s="661" t="s">
        <v>386</v>
      </c>
      <c r="K72" s="661" t="n">
        <v>5</v>
      </c>
      <c r="L72" s="661" t="n">
        <v>11</v>
      </c>
      <c r="M72" s="661" t="s">
        <v>386</v>
      </c>
      <c r="N72" s="661" t="n">
        <v>141</v>
      </c>
      <c r="O72" s="662" t="n">
        <v>86</v>
      </c>
      <c r="P72" s="663" t="n">
        <v>8.2</v>
      </c>
      <c r="Q72" s="664" t="n">
        <v>10.6</v>
      </c>
      <c r="R72" s="664" t="n">
        <v>115</v>
      </c>
      <c r="S72" s="664" t="n">
        <v>13.3</v>
      </c>
      <c r="T72" s="664" t="n">
        <v>14.8</v>
      </c>
      <c r="U72" s="664" t="n">
        <v>11.8</v>
      </c>
      <c r="V72" s="664" t="n">
        <v>3.7</v>
      </c>
      <c r="W72" s="664" t="n">
        <v>17.3</v>
      </c>
      <c r="X72" s="664" t="n">
        <v>38.1</v>
      </c>
      <c r="Y72" s="664" t="n">
        <v>4.2</v>
      </c>
      <c r="Z72" s="665" t="n">
        <v>2.57</v>
      </c>
      <c r="AA72" s="665" t="n">
        <v>1.85</v>
      </c>
      <c r="AB72" s="664" t="n">
        <v>110</v>
      </c>
      <c r="AC72" s="664" t="n">
        <v>109.5</v>
      </c>
      <c r="AD72" s="661" t="n">
        <v>3350</v>
      </c>
      <c r="AE72" s="661" t="n">
        <v>3349</v>
      </c>
      <c r="AF72" s="662" t="n">
        <v>1111</v>
      </c>
      <c r="AG72" s="666" t="n">
        <v>1.85</v>
      </c>
      <c r="AH72" s="664" t="n">
        <v>11.2</v>
      </c>
      <c r="AI72" s="664" t="n">
        <v>99.1</v>
      </c>
      <c r="AJ72" s="664" t="n">
        <v>128.5</v>
      </c>
      <c r="AK72" s="664" t="n">
        <v>90.2</v>
      </c>
      <c r="AL72" s="664" t="n">
        <v>35.4</v>
      </c>
      <c r="AM72" s="664" t="n">
        <v>4.7</v>
      </c>
      <c r="AN72" s="664" t="n">
        <v>0.1</v>
      </c>
      <c r="AO72" s="665" t="s">
        <v>384</v>
      </c>
      <c r="AP72" s="664" t="n">
        <v>18.6</v>
      </c>
      <c r="AQ72" s="664" t="n">
        <v>116.4</v>
      </c>
      <c r="AR72" s="664" t="n">
        <v>161.4</v>
      </c>
      <c r="AS72" s="664" t="n">
        <v>99.2</v>
      </c>
      <c r="AT72" s="664" t="n">
        <v>31.1</v>
      </c>
      <c r="AU72" s="664" t="s">
        <v>384</v>
      </c>
      <c r="AV72" s="667" t="s">
        <v>384</v>
      </c>
      <c r="AW72" s="668" t="n">
        <v>248</v>
      </c>
      <c r="AX72" s="661" t="n">
        <v>198</v>
      </c>
      <c r="AY72" s="661" t="n">
        <v>59</v>
      </c>
      <c r="AZ72" s="661" t="n">
        <v>48</v>
      </c>
      <c r="BA72" s="661" t="n">
        <v>14</v>
      </c>
      <c r="BB72" s="661" t="s">
        <v>384</v>
      </c>
      <c r="BC72" s="661" t="n">
        <v>7</v>
      </c>
      <c r="BD72" s="661" t="n">
        <v>6</v>
      </c>
      <c r="BE72" s="661" t="s">
        <v>384</v>
      </c>
      <c r="BF72" s="661" t="s">
        <v>384</v>
      </c>
      <c r="BG72" s="661" t="s">
        <v>384</v>
      </c>
      <c r="BH72" s="661" t="s">
        <v>384</v>
      </c>
      <c r="BI72" s="661" t="n">
        <v>52</v>
      </c>
      <c r="BJ72" s="661" t="n">
        <v>33</v>
      </c>
      <c r="BK72" s="661" t="n">
        <v>22</v>
      </c>
      <c r="BL72" s="661" t="n">
        <v>14</v>
      </c>
      <c r="BM72" s="661" t="n">
        <v>18</v>
      </c>
      <c r="BN72" s="662" t="s">
        <v>384</v>
      </c>
      <c r="BO72" s="668" t="n">
        <v>29</v>
      </c>
      <c r="BP72" s="661" t="n">
        <v>40</v>
      </c>
      <c r="BQ72" s="661" t="n">
        <v>12</v>
      </c>
      <c r="BR72" s="661" t="n">
        <v>8</v>
      </c>
      <c r="BS72" s="661" t="n">
        <v>17</v>
      </c>
      <c r="BT72" s="661" t="n">
        <v>28</v>
      </c>
      <c r="BU72" s="661" t="n">
        <v>23</v>
      </c>
      <c r="BV72" s="661" t="n">
        <v>21</v>
      </c>
      <c r="BW72" s="661" t="s">
        <v>384</v>
      </c>
      <c r="BX72" s="661" t="s">
        <v>384</v>
      </c>
      <c r="BY72" s="661" t="s">
        <v>384</v>
      </c>
      <c r="BZ72" s="661" t="s">
        <v>384</v>
      </c>
      <c r="CA72" s="661" t="n">
        <v>10</v>
      </c>
      <c r="CB72" s="661" t="n">
        <v>11</v>
      </c>
      <c r="CC72" s="661" t="n">
        <v>15</v>
      </c>
      <c r="CD72" s="661" t="n">
        <v>7</v>
      </c>
      <c r="CE72" s="661" t="n">
        <v>8</v>
      </c>
      <c r="CF72" s="662" t="n">
        <v>5</v>
      </c>
      <c r="CG72" s="663" t="n">
        <v>1480.6</v>
      </c>
      <c r="CH72" s="664" t="n">
        <v>1182.1</v>
      </c>
      <c r="CI72" s="664" t="n">
        <v>352.2</v>
      </c>
      <c r="CJ72" s="664" t="n">
        <v>286.6</v>
      </c>
      <c r="CK72" s="664" t="n">
        <v>83.6</v>
      </c>
      <c r="CL72" s="664" t="s">
        <v>384</v>
      </c>
      <c r="CM72" s="664" t="n">
        <v>41.8</v>
      </c>
      <c r="CN72" s="664" t="n">
        <v>35.8</v>
      </c>
      <c r="CO72" s="664" t="s">
        <v>384</v>
      </c>
      <c r="CP72" s="664" t="s">
        <v>384</v>
      </c>
      <c r="CQ72" s="664" t="s">
        <v>384</v>
      </c>
      <c r="CR72" s="664" t="s">
        <v>384</v>
      </c>
      <c r="CS72" s="664" t="n">
        <v>310.4</v>
      </c>
      <c r="CT72" s="664" t="n">
        <v>197</v>
      </c>
      <c r="CU72" s="664" t="n">
        <v>131.3</v>
      </c>
      <c r="CV72" s="664" t="n">
        <v>83.6</v>
      </c>
      <c r="CW72" s="664" t="n">
        <v>107.5</v>
      </c>
      <c r="CX72" s="667" t="s">
        <v>384</v>
      </c>
      <c r="CY72" s="663" t="n">
        <v>173.1</v>
      </c>
      <c r="CZ72" s="664" t="n">
        <v>238.8</v>
      </c>
      <c r="DA72" s="664" t="n">
        <v>71.6</v>
      </c>
      <c r="DB72" s="664" t="n">
        <v>47.8</v>
      </c>
      <c r="DC72" s="664" t="n">
        <v>101.5</v>
      </c>
      <c r="DD72" s="664" t="n">
        <v>167.2</v>
      </c>
      <c r="DE72" s="664" t="n">
        <v>137.3</v>
      </c>
      <c r="DF72" s="664" t="n">
        <v>125.4</v>
      </c>
      <c r="DG72" s="664" t="s">
        <v>384</v>
      </c>
      <c r="DH72" s="664" t="s">
        <v>384</v>
      </c>
      <c r="DI72" s="664" t="s">
        <v>384</v>
      </c>
      <c r="DJ72" s="664" t="s">
        <v>384</v>
      </c>
      <c r="DK72" s="664" t="n">
        <v>59.7</v>
      </c>
      <c r="DL72" s="664" t="n">
        <v>65.7</v>
      </c>
      <c r="DM72" s="664" t="n">
        <v>89.6</v>
      </c>
      <c r="DN72" s="664" t="n">
        <v>41.8</v>
      </c>
      <c r="DO72" s="664" t="n">
        <v>47.8</v>
      </c>
      <c r="DP72" s="667" t="n">
        <v>29.9</v>
      </c>
      <c r="DQ72" s="663" t="n">
        <v>114.4</v>
      </c>
      <c r="DR72" s="664" t="n">
        <v>116.8</v>
      </c>
      <c r="DS72" s="664" t="n">
        <v>84.1</v>
      </c>
      <c r="DT72" s="664" t="n">
        <v>109</v>
      </c>
      <c r="DU72" s="664" t="n">
        <v>118.8</v>
      </c>
      <c r="DV72" s="664" t="s">
        <v>384</v>
      </c>
      <c r="DW72" s="664" t="n">
        <v>89.3</v>
      </c>
      <c r="DX72" s="664" t="n">
        <v>94.9</v>
      </c>
      <c r="DY72" s="664" t="s">
        <v>384</v>
      </c>
      <c r="DZ72" s="664" t="s">
        <v>384</v>
      </c>
      <c r="EA72" s="664" t="s">
        <v>384</v>
      </c>
      <c r="EB72" s="664" t="s">
        <v>384</v>
      </c>
      <c r="EC72" s="664" t="n">
        <v>165.9</v>
      </c>
      <c r="ED72" s="664" t="n">
        <v>107.9</v>
      </c>
      <c r="EE72" s="664" t="n">
        <v>237.7</v>
      </c>
      <c r="EF72" s="664" t="n">
        <v>189.3</v>
      </c>
      <c r="EG72" s="664" t="n">
        <v>193.6</v>
      </c>
      <c r="EH72" s="667" t="s">
        <v>384</v>
      </c>
      <c r="EI72" s="663" t="n">
        <v>118.3</v>
      </c>
      <c r="EJ72" s="664" t="n">
        <v>168.8</v>
      </c>
      <c r="EK72" s="664" t="n">
        <v>185.8</v>
      </c>
      <c r="EL72" s="664" t="n">
        <v>152.5</v>
      </c>
      <c r="EM72" s="664" t="n">
        <v>108.8</v>
      </c>
      <c r="EN72" s="664" t="n">
        <v>191.1</v>
      </c>
      <c r="EO72" s="664" t="n">
        <v>95.6</v>
      </c>
      <c r="EP72" s="664" t="n">
        <v>125.3</v>
      </c>
      <c r="EQ72" s="664" t="s">
        <v>384</v>
      </c>
      <c r="ER72" s="664" t="s">
        <v>384</v>
      </c>
      <c r="ES72" s="664" t="s">
        <v>384</v>
      </c>
      <c r="ET72" s="664" t="s">
        <v>384</v>
      </c>
      <c r="EU72" s="664" t="n">
        <v>276.9</v>
      </c>
      <c r="EV72" s="664" t="n">
        <v>162.9</v>
      </c>
      <c r="EW72" s="664" t="n">
        <v>184.5</v>
      </c>
      <c r="EX72" s="664" t="n">
        <v>137.7</v>
      </c>
      <c r="EY72" s="664" t="n">
        <v>129.5</v>
      </c>
      <c r="EZ72" s="667" t="n">
        <v>219.7</v>
      </c>
      <c r="FA72" s="669"/>
    </row>
    <row r="73" s="637" customFormat="true" ht="23.1" hidden="false" customHeight="true" outlineLevel="0" collapsed="false">
      <c r="A73" s="627" t="s">
        <v>298</v>
      </c>
      <c r="B73" s="628" t="n">
        <v>16756</v>
      </c>
      <c r="C73" s="628" t="n">
        <v>8575</v>
      </c>
      <c r="D73" s="628" t="n">
        <v>8181</v>
      </c>
      <c r="E73" s="628" t="n">
        <v>1545</v>
      </c>
      <c r="F73" s="628" t="n">
        <v>12610</v>
      </c>
      <c r="G73" s="628" t="n">
        <v>7023</v>
      </c>
      <c r="H73" s="628" t="n">
        <v>5587</v>
      </c>
      <c r="I73" s="628" t="n">
        <v>47</v>
      </c>
      <c r="J73" s="628" t="n">
        <v>19</v>
      </c>
      <c r="K73" s="628" t="n">
        <v>187</v>
      </c>
      <c r="L73" s="628" t="n">
        <v>338</v>
      </c>
      <c r="M73" s="628" t="n">
        <v>74</v>
      </c>
      <c r="N73" s="628" t="n">
        <v>10374</v>
      </c>
      <c r="O73" s="629" t="n">
        <v>3949</v>
      </c>
      <c r="P73" s="630" t="n">
        <v>9.9</v>
      </c>
      <c r="Q73" s="631" t="n">
        <v>9.2</v>
      </c>
      <c r="R73" s="631" t="n">
        <v>104.8</v>
      </c>
      <c r="S73" s="631" t="n">
        <v>7.5</v>
      </c>
      <c r="T73" s="631" t="n">
        <v>8.4</v>
      </c>
      <c r="U73" s="631" t="n">
        <v>6.5</v>
      </c>
      <c r="V73" s="631" t="n">
        <v>2.8</v>
      </c>
      <c r="W73" s="631" t="n">
        <v>10.8</v>
      </c>
      <c r="X73" s="631" t="n">
        <v>19.6</v>
      </c>
      <c r="Y73" s="631" t="n">
        <v>6.2</v>
      </c>
      <c r="Z73" s="632" t="n">
        <v>2.34</v>
      </c>
      <c r="AA73" s="632" t="n">
        <v>1.47</v>
      </c>
      <c r="AB73" s="631" t="n">
        <v>104.4</v>
      </c>
      <c r="AC73" s="631" t="n">
        <v>100</v>
      </c>
      <c r="AD73" s="628" t="n">
        <v>166476</v>
      </c>
      <c r="AE73" s="628" t="n">
        <v>170861</v>
      </c>
      <c r="AF73" s="629" t="n">
        <v>76588</v>
      </c>
      <c r="AG73" s="633" t="n">
        <v>1.47</v>
      </c>
      <c r="AH73" s="631" t="n">
        <v>6.6</v>
      </c>
      <c r="AI73" s="631" t="n">
        <v>57</v>
      </c>
      <c r="AJ73" s="631" t="n">
        <v>102.4</v>
      </c>
      <c r="AK73" s="631" t="n">
        <v>88.1</v>
      </c>
      <c r="AL73" s="631" t="n">
        <v>35.7</v>
      </c>
      <c r="AM73" s="631" t="n">
        <v>5</v>
      </c>
      <c r="AN73" s="631" t="n">
        <v>0.1</v>
      </c>
      <c r="AO73" s="632" t="n">
        <v>1.47</v>
      </c>
      <c r="AP73" s="631" t="n">
        <v>6.6</v>
      </c>
      <c r="AQ73" s="631" t="n">
        <v>57</v>
      </c>
      <c r="AR73" s="631" t="n">
        <v>102.3</v>
      </c>
      <c r="AS73" s="631" t="n">
        <v>88.1</v>
      </c>
      <c r="AT73" s="631" t="n">
        <v>35.6</v>
      </c>
      <c r="AU73" s="631" t="n">
        <v>5</v>
      </c>
      <c r="AV73" s="634" t="s">
        <v>384</v>
      </c>
      <c r="AW73" s="635" t="n">
        <v>7023</v>
      </c>
      <c r="AX73" s="628" t="n">
        <v>5587</v>
      </c>
      <c r="AY73" s="628" t="n">
        <v>2368</v>
      </c>
      <c r="AZ73" s="628" t="n">
        <v>1566</v>
      </c>
      <c r="BA73" s="628" t="n">
        <v>421</v>
      </c>
      <c r="BB73" s="628" t="n">
        <v>212</v>
      </c>
      <c r="BC73" s="628" t="n">
        <v>311</v>
      </c>
      <c r="BD73" s="628" t="n">
        <v>231</v>
      </c>
      <c r="BE73" s="628" t="n">
        <v>214</v>
      </c>
      <c r="BF73" s="628" t="n">
        <v>109</v>
      </c>
      <c r="BG73" s="628" t="n">
        <v>522</v>
      </c>
      <c r="BH73" s="628" t="n">
        <v>168</v>
      </c>
      <c r="BI73" s="628" t="n">
        <v>991</v>
      </c>
      <c r="BJ73" s="628" t="n">
        <v>968</v>
      </c>
      <c r="BK73" s="628" t="n">
        <v>387</v>
      </c>
      <c r="BL73" s="628" t="n">
        <v>298</v>
      </c>
      <c r="BM73" s="628" t="n">
        <v>200</v>
      </c>
      <c r="BN73" s="629" t="n">
        <v>122</v>
      </c>
      <c r="BO73" s="635" t="n">
        <v>728</v>
      </c>
      <c r="BP73" s="628" t="n">
        <v>711</v>
      </c>
      <c r="BQ73" s="628" t="n">
        <v>187</v>
      </c>
      <c r="BR73" s="628" t="n">
        <v>140</v>
      </c>
      <c r="BS73" s="628" t="n">
        <v>445</v>
      </c>
      <c r="BT73" s="628" t="n">
        <v>420</v>
      </c>
      <c r="BU73" s="628" t="n">
        <v>660</v>
      </c>
      <c r="BV73" s="628" t="n">
        <v>547</v>
      </c>
      <c r="BW73" s="628" t="n">
        <v>99</v>
      </c>
      <c r="BX73" s="628" t="n">
        <v>62</v>
      </c>
      <c r="BY73" s="628" t="n">
        <v>124</v>
      </c>
      <c r="BZ73" s="628" t="n">
        <v>112</v>
      </c>
      <c r="CA73" s="628" t="n">
        <v>67</v>
      </c>
      <c r="CB73" s="628" t="n">
        <v>167</v>
      </c>
      <c r="CC73" s="628" t="n">
        <v>257</v>
      </c>
      <c r="CD73" s="628" t="n">
        <v>165</v>
      </c>
      <c r="CE73" s="628" t="n">
        <v>358</v>
      </c>
      <c r="CF73" s="629" t="n">
        <v>110</v>
      </c>
      <c r="CG73" s="630" t="n">
        <v>843.7</v>
      </c>
      <c r="CH73" s="631" t="n">
        <v>671.2</v>
      </c>
      <c r="CI73" s="631" t="n">
        <v>284.5</v>
      </c>
      <c r="CJ73" s="631" t="n">
        <v>188.1</v>
      </c>
      <c r="CK73" s="631" t="n">
        <v>50.6</v>
      </c>
      <c r="CL73" s="631" t="n">
        <v>25.5</v>
      </c>
      <c r="CM73" s="631" t="n">
        <v>37.4</v>
      </c>
      <c r="CN73" s="631" t="n">
        <v>27.8</v>
      </c>
      <c r="CO73" s="631" t="n">
        <v>25.7</v>
      </c>
      <c r="CP73" s="631" t="n">
        <v>13.1</v>
      </c>
      <c r="CQ73" s="631" t="n">
        <v>62.7</v>
      </c>
      <c r="CR73" s="631" t="n">
        <v>20.2</v>
      </c>
      <c r="CS73" s="631" t="n">
        <v>119.1</v>
      </c>
      <c r="CT73" s="631" t="n">
        <v>116.3</v>
      </c>
      <c r="CU73" s="631" t="n">
        <v>46.5</v>
      </c>
      <c r="CV73" s="631" t="n">
        <v>35.8</v>
      </c>
      <c r="CW73" s="631" t="n">
        <v>24</v>
      </c>
      <c r="CX73" s="634" t="n">
        <v>14.7</v>
      </c>
      <c r="CY73" s="630" t="n">
        <v>87.5</v>
      </c>
      <c r="CZ73" s="631" t="n">
        <v>85.4</v>
      </c>
      <c r="DA73" s="631" t="n">
        <v>22.5</v>
      </c>
      <c r="DB73" s="631" t="n">
        <v>16.8</v>
      </c>
      <c r="DC73" s="631" t="n">
        <v>53.5</v>
      </c>
      <c r="DD73" s="631" t="n">
        <v>50.5</v>
      </c>
      <c r="DE73" s="631" t="n">
        <v>79.3</v>
      </c>
      <c r="DF73" s="631" t="n">
        <v>65.7</v>
      </c>
      <c r="DG73" s="631" t="n">
        <v>11.9</v>
      </c>
      <c r="DH73" s="631" t="n">
        <v>7.4</v>
      </c>
      <c r="DI73" s="631" t="n">
        <v>14.9</v>
      </c>
      <c r="DJ73" s="631" t="n">
        <v>13.5</v>
      </c>
      <c r="DK73" s="631" t="n">
        <v>8</v>
      </c>
      <c r="DL73" s="631" t="n">
        <v>20.1</v>
      </c>
      <c r="DM73" s="631" t="n">
        <v>30.9</v>
      </c>
      <c r="DN73" s="631" t="n">
        <v>19.8</v>
      </c>
      <c r="DO73" s="631" t="n">
        <v>43</v>
      </c>
      <c r="DP73" s="634" t="n">
        <v>13.2</v>
      </c>
      <c r="DQ73" s="630" t="n">
        <v>104.4</v>
      </c>
      <c r="DR73" s="631" t="n">
        <v>99.8</v>
      </c>
      <c r="DS73" s="631" t="n">
        <v>103.1</v>
      </c>
      <c r="DT73" s="631" t="n">
        <v>102.8</v>
      </c>
      <c r="DU73" s="631" t="n">
        <v>109.9</v>
      </c>
      <c r="DV73" s="631" t="n">
        <v>102.9</v>
      </c>
      <c r="DW73" s="631" t="n">
        <v>120.2</v>
      </c>
      <c r="DX73" s="631" t="n">
        <v>106.8</v>
      </c>
      <c r="DY73" s="631" t="n">
        <v>79.3</v>
      </c>
      <c r="DZ73" s="631" t="n">
        <v>83.2</v>
      </c>
      <c r="EA73" s="631" t="n">
        <v>99</v>
      </c>
      <c r="EB73" s="631" t="n">
        <v>86</v>
      </c>
      <c r="EC73" s="631" t="n">
        <v>104.8</v>
      </c>
      <c r="ED73" s="631" t="n">
        <v>99</v>
      </c>
      <c r="EE73" s="631" t="n">
        <v>133.3</v>
      </c>
      <c r="EF73" s="631" t="n">
        <v>126.4</v>
      </c>
      <c r="EG73" s="631" t="n">
        <v>77.5</v>
      </c>
      <c r="EH73" s="634" t="n">
        <v>102.4</v>
      </c>
      <c r="EI73" s="630" t="n">
        <v>100.6</v>
      </c>
      <c r="EJ73" s="631" t="n">
        <v>93.2</v>
      </c>
      <c r="EK73" s="631" t="n">
        <v>87.5</v>
      </c>
      <c r="EL73" s="631" t="n">
        <v>81.7</v>
      </c>
      <c r="EM73" s="631" t="n">
        <v>105.2</v>
      </c>
      <c r="EN73" s="631" t="n">
        <v>91.1</v>
      </c>
      <c r="EO73" s="631" t="n">
        <v>105.8</v>
      </c>
      <c r="EP73" s="631" t="n">
        <v>103.6</v>
      </c>
      <c r="EQ73" s="631" t="n">
        <v>76</v>
      </c>
      <c r="ER73" s="631" t="n">
        <v>98.5</v>
      </c>
      <c r="ES73" s="631" t="n">
        <v>115.9</v>
      </c>
      <c r="ET73" s="631" t="n">
        <v>91.9</v>
      </c>
      <c r="EU73" s="631" t="n">
        <v>94</v>
      </c>
      <c r="EV73" s="631" t="n">
        <v>82</v>
      </c>
      <c r="EW73" s="631" t="n">
        <v>89.1</v>
      </c>
      <c r="EX73" s="631" t="n">
        <v>93.9</v>
      </c>
      <c r="EY73" s="631" t="n">
        <v>125.4</v>
      </c>
      <c r="EZ73" s="634" t="n">
        <v>101.9</v>
      </c>
      <c r="FA73" s="636"/>
    </row>
    <row r="74" s="637" customFormat="true" ht="23.1" hidden="false" customHeight="true" outlineLevel="0" collapsed="false">
      <c r="A74" s="627" t="s">
        <v>299</v>
      </c>
      <c r="B74" s="628" t="n">
        <v>16756</v>
      </c>
      <c r="C74" s="628" t="n">
        <v>8575</v>
      </c>
      <c r="D74" s="628" t="n">
        <v>8181</v>
      </c>
      <c r="E74" s="628" t="n">
        <v>1545</v>
      </c>
      <c r="F74" s="628" t="n">
        <v>12610</v>
      </c>
      <c r="G74" s="628" t="n">
        <v>7023</v>
      </c>
      <c r="H74" s="628" t="n">
        <v>5587</v>
      </c>
      <c r="I74" s="628" t="n">
        <v>47</v>
      </c>
      <c r="J74" s="628" t="n">
        <v>19</v>
      </c>
      <c r="K74" s="628" t="n">
        <v>187</v>
      </c>
      <c r="L74" s="628" t="n">
        <v>338</v>
      </c>
      <c r="M74" s="628" t="n">
        <v>74</v>
      </c>
      <c r="N74" s="628" t="n">
        <v>10374</v>
      </c>
      <c r="O74" s="629" t="n">
        <v>3949</v>
      </c>
      <c r="P74" s="630" t="n">
        <v>9.9</v>
      </c>
      <c r="Q74" s="631" t="n">
        <v>9.2</v>
      </c>
      <c r="R74" s="631" t="n">
        <v>104.8</v>
      </c>
      <c r="S74" s="631" t="n">
        <v>7.5</v>
      </c>
      <c r="T74" s="631" t="n">
        <v>8.4</v>
      </c>
      <c r="U74" s="631" t="n">
        <v>6.5</v>
      </c>
      <c r="V74" s="631" t="n">
        <v>2.8</v>
      </c>
      <c r="W74" s="631" t="n">
        <v>10.8</v>
      </c>
      <c r="X74" s="631" t="n">
        <v>19.6</v>
      </c>
      <c r="Y74" s="631" t="n">
        <v>6.2</v>
      </c>
      <c r="Z74" s="632" t="n">
        <v>2.34</v>
      </c>
      <c r="AA74" s="632" t="n">
        <v>1.47</v>
      </c>
      <c r="AB74" s="631" t="n">
        <v>104.4</v>
      </c>
      <c r="AC74" s="631" t="n">
        <v>100</v>
      </c>
      <c r="AD74" s="628" t="n">
        <v>166476</v>
      </c>
      <c r="AE74" s="628" t="n">
        <v>170861</v>
      </c>
      <c r="AF74" s="629" t="n">
        <v>76588</v>
      </c>
      <c r="AG74" s="633" t="n">
        <v>1.47</v>
      </c>
      <c r="AH74" s="631" t="n">
        <v>6.6</v>
      </c>
      <c r="AI74" s="631" t="n">
        <v>57</v>
      </c>
      <c r="AJ74" s="631" t="n">
        <v>102.4</v>
      </c>
      <c r="AK74" s="631" t="n">
        <v>88.1</v>
      </c>
      <c r="AL74" s="631" t="n">
        <v>35.7</v>
      </c>
      <c r="AM74" s="631" t="n">
        <v>5</v>
      </c>
      <c r="AN74" s="631" t="n">
        <v>0.1</v>
      </c>
      <c r="AO74" s="632" t="n">
        <v>1.47</v>
      </c>
      <c r="AP74" s="631" t="n">
        <v>6.6</v>
      </c>
      <c r="AQ74" s="631" t="n">
        <v>57</v>
      </c>
      <c r="AR74" s="631" t="n">
        <v>102.3</v>
      </c>
      <c r="AS74" s="631" t="n">
        <v>88.1</v>
      </c>
      <c r="AT74" s="631" t="n">
        <v>35.6</v>
      </c>
      <c r="AU74" s="631" t="n">
        <v>5</v>
      </c>
      <c r="AV74" s="634" t="s">
        <v>384</v>
      </c>
      <c r="AW74" s="635" t="n">
        <v>7023</v>
      </c>
      <c r="AX74" s="628" t="n">
        <v>5587</v>
      </c>
      <c r="AY74" s="628" t="n">
        <v>2368</v>
      </c>
      <c r="AZ74" s="628" t="n">
        <v>1566</v>
      </c>
      <c r="BA74" s="628" t="n">
        <v>421</v>
      </c>
      <c r="BB74" s="628" t="n">
        <v>212</v>
      </c>
      <c r="BC74" s="628" t="n">
        <v>311</v>
      </c>
      <c r="BD74" s="628" t="n">
        <v>231</v>
      </c>
      <c r="BE74" s="628" t="n">
        <v>214</v>
      </c>
      <c r="BF74" s="628" t="n">
        <v>109</v>
      </c>
      <c r="BG74" s="628" t="n">
        <v>522</v>
      </c>
      <c r="BH74" s="628" t="n">
        <v>168</v>
      </c>
      <c r="BI74" s="628" t="n">
        <v>991</v>
      </c>
      <c r="BJ74" s="628" t="n">
        <v>968</v>
      </c>
      <c r="BK74" s="628" t="n">
        <v>387</v>
      </c>
      <c r="BL74" s="628" t="n">
        <v>298</v>
      </c>
      <c r="BM74" s="628" t="n">
        <v>200</v>
      </c>
      <c r="BN74" s="629" t="n">
        <v>122</v>
      </c>
      <c r="BO74" s="635" t="n">
        <v>728</v>
      </c>
      <c r="BP74" s="628" t="n">
        <v>711</v>
      </c>
      <c r="BQ74" s="628" t="n">
        <v>187</v>
      </c>
      <c r="BR74" s="628" t="n">
        <v>140</v>
      </c>
      <c r="BS74" s="628" t="n">
        <v>445</v>
      </c>
      <c r="BT74" s="628" t="n">
        <v>420</v>
      </c>
      <c r="BU74" s="628" t="n">
        <v>660</v>
      </c>
      <c r="BV74" s="628" t="n">
        <v>547</v>
      </c>
      <c r="BW74" s="628" t="n">
        <v>99</v>
      </c>
      <c r="BX74" s="628" t="n">
        <v>62</v>
      </c>
      <c r="BY74" s="628" t="n">
        <v>124</v>
      </c>
      <c r="BZ74" s="628" t="n">
        <v>112</v>
      </c>
      <c r="CA74" s="628" t="n">
        <v>67</v>
      </c>
      <c r="CB74" s="628" t="n">
        <v>167</v>
      </c>
      <c r="CC74" s="628" t="n">
        <v>257</v>
      </c>
      <c r="CD74" s="628" t="n">
        <v>165</v>
      </c>
      <c r="CE74" s="628" t="n">
        <v>358</v>
      </c>
      <c r="CF74" s="629" t="n">
        <v>110</v>
      </c>
      <c r="CG74" s="630" t="n">
        <v>843.7</v>
      </c>
      <c r="CH74" s="631" t="n">
        <v>671.2</v>
      </c>
      <c r="CI74" s="631" t="n">
        <v>284.5</v>
      </c>
      <c r="CJ74" s="631" t="n">
        <v>188.1</v>
      </c>
      <c r="CK74" s="631" t="n">
        <v>50.6</v>
      </c>
      <c r="CL74" s="631" t="n">
        <v>25.5</v>
      </c>
      <c r="CM74" s="631" t="n">
        <v>37.4</v>
      </c>
      <c r="CN74" s="631" t="n">
        <v>27.8</v>
      </c>
      <c r="CO74" s="631" t="n">
        <v>25.7</v>
      </c>
      <c r="CP74" s="631" t="n">
        <v>13.1</v>
      </c>
      <c r="CQ74" s="631" t="n">
        <v>62.7</v>
      </c>
      <c r="CR74" s="631" t="n">
        <v>20.2</v>
      </c>
      <c r="CS74" s="631" t="n">
        <v>119.1</v>
      </c>
      <c r="CT74" s="631" t="n">
        <v>116.3</v>
      </c>
      <c r="CU74" s="631" t="n">
        <v>46.5</v>
      </c>
      <c r="CV74" s="631" t="n">
        <v>35.8</v>
      </c>
      <c r="CW74" s="631" t="n">
        <v>24</v>
      </c>
      <c r="CX74" s="634" t="n">
        <v>14.7</v>
      </c>
      <c r="CY74" s="630" t="n">
        <v>87.5</v>
      </c>
      <c r="CZ74" s="631" t="n">
        <v>85.4</v>
      </c>
      <c r="DA74" s="631" t="n">
        <v>22.5</v>
      </c>
      <c r="DB74" s="631" t="n">
        <v>16.8</v>
      </c>
      <c r="DC74" s="631" t="n">
        <v>53.5</v>
      </c>
      <c r="DD74" s="631" t="n">
        <v>50.5</v>
      </c>
      <c r="DE74" s="631" t="n">
        <v>79.3</v>
      </c>
      <c r="DF74" s="631" t="n">
        <v>65.7</v>
      </c>
      <c r="DG74" s="631" t="n">
        <v>11.9</v>
      </c>
      <c r="DH74" s="631" t="n">
        <v>7.4</v>
      </c>
      <c r="DI74" s="631" t="n">
        <v>14.9</v>
      </c>
      <c r="DJ74" s="631" t="n">
        <v>13.5</v>
      </c>
      <c r="DK74" s="631" t="n">
        <v>8</v>
      </c>
      <c r="DL74" s="631" t="n">
        <v>20.1</v>
      </c>
      <c r="DM74" s="631" t="n">
        <v>30.9</v>
      </c>
      <c r="DN74" s="631" t="n">
        <v>19.8</v>
      </c>
      <c r="DO74" s="631" t="n">
        <v>43</v>
      </c>
      <c r="DP74" s="634" t="n">
        <v>13.2</v>
      </c>
      <c r="DQ74" s="630" t="n">
        <v>104.4</v>
      </c>
      <c r="DR74" s="631" t="n">
        <v>99.8</v>
      </c>
      <c r="DS74" s="631" t="n">
        <v>103.1</v>
      </c>
      <c r="DT74" s="631" t="n">
        <v>102.8</v>
      </c>
      <c r="DU74" s="631" t="n">
        <v>109.9</v>
      </c>
      <c r="DV74" s="631" t="n">
        <v>102.9</v>
      </c>
      <c r="DW74" s="631" t="n">
        <v>120.2</v>
      </c>
      <c r="DX74" s="631" t="n">
        <v>106.8</v>
      </c>
      <c r="DY74" s="631" t="n">
        <v>79.3</v>
      </c>
      <c r="DZ74" s="631" t="n">
        <v>83.2</v>
      </c>
      <c r="EA74" s="631" t="n">
        <v>99</v>
      </c>
      <c r="EB74" s="631" t="n">
        <v>86</v>
      </c>
      <c r="EC74" s="631" t="n">
        <v>104.8</v>
      </c>
      <c r="ED74" s="631" t="n">
        <v>99</v>
      </c>
      <c r="EE74" s="631" t="n">
        <v>133.3</v>
      </c>
      <c r="EF74" s="631" t="n">
        <v>126.4</v>
      </c>
      <c r="EG74" s="631" t="n">
        <v>77.5</v>
      </c>
      <c r="EH74" s="634" t="n">
        <v>102.4</v>
      </c>
      <c r="EI74" s="630" t="n">
        <v>100.6</v>
      </c>
      <c r="EJ74" s="631" t="n">
        <v>93.2</v>
      </c>
      <c r="EK74" s="631" t="n">
        <v>87.5</v>
      </c>
      <c r="EL74" s="631" t="n">
        <v>81.7</v>
      </c>
      <c r="EM74" s="631" t="n">
        <v>105.2</v>
      </c>
      <c r="EN74" s="631" t="n">
        <v>91.1</v>
      </c>
      <c r="EO74" s="631" t="n">
        <v>105.8</v>
      </c>
      <c r="EP74" s="631" t="n">
        <v>103.6</v>
      </c>
      <c r="EQ74" s="631" t="n">
        <v>76</v>
      </c>
      <c r="ER74" s="631" t="n">
        <v>98.5</v>
      </c>
      <c r="ES74" s="631" t="n">
        <v>115.9</v>
      </c>
      <c r="ET74" s="631" t="n">
        <v>91.9</v>
      </c>
      <c r="EU74" s="631" t="n">
        <v>94</v>
      </c>
      <c r="EV74" s="631" t="n">
        <v>82</v>
      </c>
      <c r="EW74" s="631" t="n">
        <v>89.1</v>
      </c>
      <c r="EX74" s="631" t="n">
        <v>93.9</v>
      </c>
      <c r="EY74" s="631" t="n">
        <v>125.4</v>
      </c>
      <c r="EZ74" s="634" t="n">
        <v>101.9</v>
      </c>
      <c r="FA74" s="636"/>
    </row>
    <row r="75" s="637" customFormat="true" ht="23.1" hidden="false" customHeight="true" outlineLevel="0" collapsed="false">
      <c r="A75" s="627" t="s">
        <v>300</v>
      </c>
      <c r="B75" s="628" t="n">
        <v>15389</v>
      </c>
      <c r="C75" s="628" t="n">
        <v>7849</v>
      </c>
      <c r="D75" s="628" t="n">
        <v>7540</v>
      </c>
      <c r="E75" s="628" t="n">
        <v>1370</v>
      </c>
      <c r="F75" s="628" t="n">
        <v>17992</v>
      </c>
      <c r="G75" s="628" t="n">
        <v>9673</v>
      </c>
      <c r="H75" s="628" t="n">
        <v>8319</v>
      </c>
      <c r="I75" s="628" t="n">
        <v>40</v>
      </c>
      <c r="J75" s="628" t="n">
        <v>18</v>
      </c>
      <c r="K75" s="628" t="n">
        <v>275</v>
      </c>
      <c r="L75" s="628" t="n">
        <v>261</v>
      </c>
      <c r="M75" s="628" t="n">
        <v>78</v>
      </c>
      <c r="N75" s="628" t="n">
        <v>9377</v>
      </c>
      <c r="O75" s="629" t="n">
        <v>4003</v>
      </c>
      <c r="P75" s="630" t="n">
        <v>8.7</v>
      </c>
      <c r="Q75" s="631" t="n">
        <v>8.9</v>
      </c>
      <c r="R75" s="631" t="n">
        <v>104.1</v>
      </c>
      <c r="S75" s="631" t="n">
        <v>10.2</v>
      </c>
      <c r="T75" s="631" t="n">
        <v>11.3</v>
      </c>
      <c r="U75" s="631" t="n">
        <v>9.2</v>
      </c>
      <c r="V75" s="631" t="n">
        <v>2.6</v>
      </c>
      <c r="W75" s="631" t="n">
        <v>17.3</v>
      </c>
      <c r="X75" s="631" t="n">
        <v>16.4</v>
      </c>
      <c r="Y75" s="631" t="n">
        <v>5.3</v>
      </c>
      <c r="Z75" s="632" t="n">
        <v>2.27</v>
      </c>
      <c r="AA75" s="632" t="n">
        <v>1.55</v>
      </c>
      <c r="AB75" s="631" t="n">
        <v>111.7</v>
      </c>
      <c r="AC75" s="631" t="n">
        <v>110.7</v>
      </c>
      <c r="AD75" s="628" t="n">
        <v>171702</v>
      </c>
      <c r="AE75" s="628" t="n">
        <v>181535</v>
      </c>
      <c r="AF75" s="629" t="n">
        <v>70376</v>
      </c>
      <c r="AG75" s="633" t="n">
        <v>1.55</v>
      </c>
      <c r="AH75" s="631" t="n">
        <v>8.9</v>
      </c>
      <c r="AI75" s="631" t="n">
        <v>65.5</v>
      </c>
      <c r="AJ75" s="631" t="n">
        <v>106.6</v>
      </c>
      <c r="AK75" s="631" t="n">
        <v>86.8</v>
      </c>
      <c r="AL75" s="631" t="n">
        <v>37.3</v>
      </c>
      <c r="AM75" s="631" t="n">
        <v>5.1</v>
      </c>
      <c r="AN75" s="631" t="n">
        <v>0.2</v>
      </c>
      <c r="AO75" s="632" t="n">
        <v>1.55</v>
      </c>
      <c r="AP75" s="631" t="n">
        <v>8.9</v>
      </c>
      <c r="AQ75" s="631" t="n">
        <v>65.6</v>
      </c>
      <c r="AR75" s="631" t="n">
        <v>106.6</v>
      </c>
      <c r="AS75" s="631" t="n">
        <v>86.8</v>
      </c>
      <c r="AT75" s="631" t="n">
        <v>37.4</v>
      </c>
      <c r="AU75" s="631" t="n">
        <v>5.1</v>
      </c>
      <c r="AV75" s="634" t="n">
        <v>0.2</v>
      </c>
      <c r="AW75" s="635" t="n">
        <v>9673</v>
      </c>
      <c r="AX75" s="628" t="n">
        <v>8319</v>
      </c>
      <c r="AY75" s="628" t="n">
        <v>3122</v>
      </c>
      <c r="AZ75" s="628" t="n">
        <v>2062</v>
      </c>
      <c r="BA75" s="628" t="n">
        <v>521</v>
      </c>
      <c r="BB75" s="628" t="n">
        <v>257</v>
      </c>
      <c r="BC75" s="628" t="n">
        <v>370</v>
      </c>
      <c r="BD75" s="628" t="n">
        <v>298</v>
      </c>
      <c r="BE75" s="628" t="n">
        <v>384</v>
      </c>
      <c r="BF75" s="628" t="n">
        <v>175</v>
      </c>
      <c r="BG75" s="628" t="n">
        <v>705</v>
      </c>
      <c r="BH75" s="628" t="n">
        <v>308</v>
      </c>
      <c r="BI75" s="628" t="n">
        <v>1575</v>
      </c>
      <c r="BJ75" s="628" t="n">
        <v>1579</v>
      </c>
      <c r="BK75" s="628" t="n">
        <v>648</v>
      </c>
      <c r="BL75" s="628" t="n">
        <v>521</v>
      </c>
      <c r="BM75" s="628" t="n">
        <v>361</v>
      </c>
      <c r="BN75" s="629" t="n">
        <v>170</v>
      </c>
      <c r="BO75" s="635" t="n">
        <v>1212</v>
      </c>
      <c r="BP75" s="628" t="n">
        <v>1381</v>
      </c>
      <c r="BQ75" s="628" t="n">
        <v>302</v>
      </c>
      <c r="BR75" s="628" t="n">
        <v>238</v>
      </c>
      <c r="BS75" s="628" t="n">
        <v>757</v>
      </c>
      <c r="BT75" s="628" t="n">
        <v>895</v>
      </c>
      <c r="BU75" s="628" t="n">
        <v>855</v>
      </c>
      <c r="BV75" s="628" t="n">
        <v>650</v>
      </c>
      <c r="BW75" s="628" t="n">
        <v>149</v>
      </c>
      <c r="BX75" s="628" t="n">
        <v>81</v>
      </c>
      <c r="BY75" s="628" t="n">
        <v>171</v>
      </c>
      <c r="BZ75" s="628" t="n">
        <v>203</v>
      </c>
      <c r="CA75" s="628" t="n">
        <v>184</v>
      </c>
      <c r="CB75" s="628" t="n">
        <v>430</v>
      </c>
      <c r="CC75" s="628" t="n">
        <v>378</v>
      </c>
      <c r="CD75" s="628" t="n">
        <v>234</v>
      </c>
      <c r="CE75" s="628" t="n">
        <v>383</v>
      </c>
      <c r="CF75" s="629" t="n">
        <v>123</v>
      </c>
      <c r="CG75" s="630" t="n">
        <v>1126.7</v>
      </c>
      <c r="CH75" s="631" t="n">
        <v>969</v>
      </c>
      <c r="CI75" s="631" t="n">
        <v>363.7</v>
      </c>
      <c r="CJ75" s="631" t="n">
        <v>240.2</v>
      </c>
      <c r="CK75" s="631" t="n">
        <v>60.7</v>
      </c>
      <c r="CL75" s="631" t="n">
        <v>29.9</v>
      </c>
      <c r="CM75" s="631" t="n">
        <v>43.1</v>
      </c>
      <c r="CN75" s="631" t="n">
        <v>34.7</v>
      </c>
      <c r="CO75" s="631" t="n">
        <v>44.7</v>
      </c>
      <c r="CP75" s="631" t="n">
        <v>20.4</v>
      </c>
      <c r="CQ75" s="631" t="n">
        <v>82.1</v>
      </c>
      <c r="CR75" s="631" t="n">
        <v>35.9</v>
      </c>
      <c r="CS75" s="631" t="n">
        <v>183.5</v>
      </c>
      <c r="CT75" s="631" t="n">
        <v>183.9</v>
      </c>
      <c r="CU75" s="631" t="n">
        <v>75.5</v>
      </c>
      <c r="CV75" s="631" t="n">
        <v>60.7</v>
      </c>
      <c r="CW75" s="631" t="n">
        <v>42</v>
      </c>
      <c r="CX75" s="634" t="n">
        <v>19.8</v>
      </c>
      <c r="CY75" s="630" t="n">
        <v>141.2</v>
      </c>
      <c r="CZ75" s="631" t="n">
        <v>160.9</v>
      </c>
      <c r="DA75" s="631" t="n">
        <v>35.2</v>
      </c>
      <c r="DB75" s="631" t="n">
        <v>27.7</v>
      </c>
      <c r="DC75" s="631" t="n">
        <v>88.2</v>
      </c>
      <c r="DD75" s="631" t="n">
        <v>104.3</v>
      </c>
      <c r="DE75" s="631" t="n">
        <v>99.6</v>
      </c>
      <c r="DF75" s="631" t="n">
        <v>75.7</v>
      </c>
      <c r="DG75" s="631" t="n">
        <v>17.4</v>
      </c>
      <c r="DH75" s="631" t="n">
        <v>9.4</v>
      </c>
      <c r="DI75" s="631" t="n">
        <v>19.9</v>
      </c>
      <c r="DJ75" s="631" t="n">
        <v>23.6</v>
      </c>
      <c r="DK75" s="631" t="n">
        <v>21.4</v>
      </c>
      <c r="DL75" s="631" t="n">
        <v>50.1</v>
      </c>
      <c r="DM75" s="631" t="n">
        <v>44</v>
      </c>
      <c r="DN75" s="631" t="n">
        <v>27.3</v>
      </c>
      <c r="DO75" s="631" t="n">
        <v>44.6</v>
      </c>
      <c r="DP75" s="634" t="n">
        <v>14.3</v>
      </c>
      <c r="DQ75" s="630" t="n">
        <v>111.8</v>
      </c>
      <c r="DR75" s="631" t="n">
        <v>110.9</v>
      </c>
      <c r="DS75" s="631" t="n">
        <v>105.9</v>
      </c>
      <c r="DT75" s="631" t="n">
        <v>104</v>
      </c>
      <c r="DU75" s="631" t="n">
        <v>105.7</v>
      </c>
      <c r="DV75" s="631" t="n">
        <v>94.9</v>
      </c>
      <c r="DW75" s="631" t="n">
        <v>111.8</v>
      </c>
      <c r="DX75" s="631" t="n">
        <v>104.7</v>
      </c>
      <c r="DY75" s="631" t="n">
        <v>112</v>
      </c>
      <c r="DZ75" s="631" t="n">
        <v>100.6</v>
      </c>
      <c r="EA75" s="631" t="n">
        <v>103.3</v>
      </c>
      <c r="EB75" s="631" t="n">
        <v>119.2</v>
      </c>
      <c r="EC75" s="631" t="n">
        <v>128.4</v>
      </c>
      <c r="ED75" s="631" t="n">
        <v>117.9</v>
      </c>
      <c r="EE75" s="631" t="n">
        <v>173.1</v>
      </c>
      <c r="EF75" s="631" t="n">
        <v>161.8</v>
      </c>
      <c r="EG75" s="631" t="n">
        <v>105.9</v>
      </c>
      <c r="EH75" s="634" t="n">
        <v>104.7</v>
      </c>
      <c r="EI75" s="630" t="n">
        <v>127.8</v>
      </c>
      <c r="EJ75" s="631" t="n">
        <v>132.5</v>
      </c>
      <c r="EK75" s="631" t="n">
        <v>111.6</v>
      </c>
      <c r="EL75" s="631" t="n">
        <v>103.4</v>
      </c>
      <c r="EM75" s="631" t="n">
        <v>132.4</v>
      </c>
      <c r="EN75" s="631" t="n">
        <v>139.3</v>
      </c>
      <c r="EO75" s="631" t="n">
        <v>100.9</v>
      </c>
      <c r="EP75" s="631" t="n">
        <v>88.7</v>
      </c>
      <c r="EQ75" s="631" t="n">
        <v>94.6</v>
      </c>
      <c r="ER75" s="631" t="n">
        <v>99.1</v>
      </c>
      <c r="ES75" s="631" t="n">
        <v>119.3</v>
      </c>
      <c r="ET75" s="631" t="n">
        <v>120.6</v>
      </c>
      <c r="EU75" s="631" t="n">
        <v>183.2</v>
      </c>
      <c r="EV75" s="631" t="n">
        <v>151.5</v>
      </c>
      <c r="EW75" s="631" t="n">
        <v>109.1</v>
      </c>
      <c r="EX75" s="631" t="n">
        <v>102.4</v>
      </c>
      <c r="EY75" s="631" t="n">
        <v>124.9</v>
      </c>
      <c r="EZ75" s="634" t="n">
        <v>102.1</v>
      </c>
      <c r="FA75" s="636"/>
    </row>
    <row r="76" s="637" customFormat="true" ht="23.1" hidden="false" customHeight="true" outlineLevel="0" collapsed="false">
      <c r="A76" s="673" t="s">
        <v>301</v>
      </c>
      <c r="B76" s="674" t="n">
        <v>15389</v>
      </c>
      <c r="C76" s="674" t="n">
        <v>7849</v>
      </c>
      <c r="D76" s="674" t="n">
        <v>7540</v>
      </c>
      <c r="E76" s="674" t="n">
        <v>1370</v>
      </c>
      <c r="F76" s="674" t="n">
        <v>17992</v>
      </c>
      <c r="G76" s="674" t="n">
        <v>9673</v>
      </c>
      <c r="H76" s="674" t="n">
        <v>8319</v>
      </c>
      <c r="I76" s="674" t="n">
        <v>40</v>
      </c>
      <c r="J76" s="674" t="n">
        <v>18</v>
      </c>
      <c r="K76" s="674" t="n">
        <v>275</v>
      </c>
      <c r="L76" s="674" t="n">
        <v>261</v>
      </c>
      <c r="M76" s="674" t="n">
        <v>78</v>
      </c>
      <c r="N76" s="674" t="n">
        <v>9377</v>
      </c>
      <c r="O76" s="675" t="n">
        <v>4003</v>
      </c>
      <c r="P76" s="676" t="n">
        <v>8.7</v>
      </c>
      <c r="Q76" s="677" t="n">
        <v>8.9</v>
      </c>
      <c r="R76" s="677" t="n">
        <v>104.1</v>
      </c>
      <c r="S76" s="677" t="n">
        <v>10.2</v>
      </c>
      <c r="T76" s="677" t="n">
        <v>11.3</v>
      </c>
      <c r="U76" s="677" t="n">
        <v>9.2</v>
      </c>
      <c r="V76" s="677" t="n">
        <v>2.6</v>
      </c>
      <c r="W76" s="677" t="n">
        <v>17.3</v>
      </c>
      <c r="X76" s="677" t="n">
        <v>16.4</v>
      </c>
      <c r="Y76" s="677" t="n">
        <v>5.3</v>
      </c>
      <c r="Z76" s="678" t="n">
        <v>2.27</v>
      </c>
      <c r="AA76" s="678" t="n">
        <v>1.55</v>
      </c>
      <c r="AB76" s="677" t="n">
        <v>111.7</v>
      </c>
      <c r="AC76" s="677" t="n">
        <v>110.7</v>
      </c>
      <c r="AD76" s="674" t="n">
        <v>171702</v>
      </c>
      <c r="AE76" s="674" t="n">
        <v>181535</v>
      </c>
      <c r="AF76" s="675" t="n">
        <v>70376</v>
      </c>
      <c r="AG76" s="679" t="n">
        <v>1.55</v>
      </c>
      <c r="AH76" s="677" t="n">
        <v>8.9</v>
      </c>
      <c r="AI76" s="677" t="n">
        <v>65.5</v>
      </c>
      <c r="AJ76" s="677" t="n">
        <v>106.6</v>
      </c>
      <c r="AK76" s="677" t="n">
        <v>86.8</v>
      </c>
      <c r="AL76" s="677" t="n">
        <v>37.3</v>
      </c>
      <c r="AM76" s="677" t="n">
        <v>5.1</v>
      </c>
      <c r="AN76" s="677" t="n">
        <v>0.2</v>
      </c>
      <c r="AO76" s="678" t="n">
        <v>1.55</v>
      </c>
      <c r="AP76" s="677" t="n">
        <v>8.9</v>
      </c>
      <c r="AQ76" s="677" t="n">
        <v>65.6</v>
      </c>
      <c r="AR76" s="677" t="n">
        <v>106.6</v>
      </c>
      <c r="AS76" s="677" t="n">
        <v>86.8</v>
      </c>
      <c r="AT76" s="677" t="n">
        <v>37.4</v>
      </c>
      <c r="AU76" s="677" t="n">
        <v>5.1</v>
      </c>
      <c r="AV76" s="680" t="n">
        <v>0.2</v>
      </c>
      <c r="AW76" s="681" t="n">
        <v>9673</v>
      </c>
      <c r="AX76" s="674" t="n">
        <v>8319</v>
      </c>
      <c r="AY76" s="674" t="n">
        <v>3122</v>
      </c>
      <c r="AZ76" s="674" t="n">
        <v>2062</v>
      </c>
      <c r="BA76" s="674" t="n">
        <v>521</v>
      </c>
      <c r="BB76" s="674" t="n">
        <v>257</v>
      </c>
      <c r="BC76" s="674" t="n">
        <v>370</v>
      </c>
      <c r="BD76" s="674" t="n">
        <v>298</v>
      </c>
      <c r="BE76" s="674" t="n">
        <v>384</v>
      </c>
      <c r="BF76" s="674" t="n">
        <v>175</v>
      </c>
      <c r="BG76" s="674" t="n">
        <v>705</v>
      </c>
      <c r="BH76" s="674" t="n">
        <v>308</v>
      </c>
      <c r="BI76" s="674" t="n">
        <v>1575</v>
      </c>
      <c r="BJ76" s="674" t="n">
        <v>1579</v>
      </c>
      <c r="BK76" s="674" t="n">
        <v>648</v>
      </c>
      <c r="BL76" s="674" t="n">
        <v>521</v>
      </c>
      <c r="BM76" s="674" t="n">
        <v>361</v>
      </c>
      <c r="BN76" s="675" t="n">
        <v>170</v>
      </c>
      <c r="BO76" s="681" t="n">
        <v>1212</v>
      </c>
      <c r="BP76" s="674" t="n">
        <v>1381</v>
      </c>
      <c r="BQ76" s="674" t="n">
        <v>302</v>
      </c>
      <c r="BR76" s="674" t="n">
        <v>238</v>
      </c>
      <c r="BS76" s="674" t="n">
        <v>757</v>
      </c>
      <c r="BT76" s="674" t="n">
        <v>895</v>
      </c>
      <c r="BU76" s="674" t="n">
        <v>855</v>
      </c>
      <c r="BV76" s="674" t="n">
        <v>650</v>
      </c>
      <c r="BW76" s="674" t="n">
        <v>149</v>
      </c>
      <c r="BX76" s="674" t="n">
        <v>81</v>
      </c>
      <c r="BY76" s="674" t="n">
        <v>171</v>
      </c>
      <c r="BZ76" s="674" t="n">
        <v>203</v>
      </c>
      <c r="CA76" s="674" t="n">
        <v>184</v>
      </c>
      <c r="CB76" s="674" t="n">
        <v>430</v>
      </c>
      <c r="CC76" s="674" t="n">
        <v>378</v>
      </c>
      <c r="CD76" s="674" t="n">
        <v>234</v>
      </c>
      <c r="CE76" s="674" t="n">
        <v>383</v>
      </c>
      <c r="CF76" s="675" t="n">
        <v>123</v>
      </c>
      <c r="CG76" s="676" t="n">
        <v>1126.7</v>
      </c>
      <c r="CH76" s="677" t="n">
        <v>969</v>
      </c>
      <c r="CI76" s="677" t="n">
        <v>363.7</v>
      </c>
      <c r="CJ76" s="677" t="n">
        <v>240.2</v>
      </c>
      <c r="CK76" s="677" t="n">
        <v>60.7</v>
      </c>
      <c r="CL76" s="677" t="n">
        <v>29.9</v>
      </c>
      <c r="CM76" s="677" t="n">
        <v>43.1</v>
      </c>
      <c r="CN76" s="677" t="n">
        <v>34.7</v>
      </c>
      <c r="CO76" s="677" t="n">
        <v>44.7</v>
      </c>
      <c r="CP76" s="677" t="n">
        <v>20.4</v>
      </c>
      <c r="CQ76" s="677" t="n">
        <v>82.1</v>
      </c>
      <c r="CR76" s="677" t="n">
        <v>35.9</v>
      </c>
      <c r="CS76" s="677" t="n">
        <v>183.5</v>
      </c>
      <c r="CT76" s="677" t="n">
        <v>183.9</v>
      </c>
      <c r="CU76" s="677" t="n">
        <v>75.5</v>
      </c>
      <c r="CV76" s="677" t="n">
        <v>60.7</v>
      </c>
      <c r="CW76" s="677" t="n">
        <v>42</v>
      </c>
      <c r="CX76" s="680" t="n">
        <v>19.8</v>
      </c>
      <c r="CY76" s="676" t="n">
        <v>141.2</v>
      </c>
      <c r="CZ76" s="677" t="n">
        <v>160.9</v>
      </c>
      <c r="DA76" s="677" t="n">
        <v>35.2</v>
      </c>
      <c r="DB76" s="677" t="n">
        <v>27.7</v>
      </c>
      <c r="DC76" s="677" t="n">
        <v>88.2</v>
      </c>
      <c r="DD76" s="677" t="n">
        <v>104.3</v>
      </c>
      <c r="DE76" s="677" t="n">
        <v>99.6</v>
      </c>
      <c r="DF76" s="677" t="n">
        <v>75.7</v>
      </c>
      <c r="DG76" s="677" t="n">
        <v>17.4</v>
      </c>
      <c r="DH76" s="677" t="n">
        <v>9.4</v>
      </c>
      <c r="DI76" s="677" t="n">
        <v>19.9</v>
      </c>
      <c r="DJ76" s="677" t="n">
        <v>23.6</v>
      </c>
      <c r="DK76" s="677" t="n">
        <v>21.4</v>
      </c>
      <c r="DL76" s="677" t="n">
        <v>50.1</v>
      </c>
      <c r="DM76" s="677" t="n">
        <v>44</v>
      </c>
      <c r="DN76" s="677" t="n">
        <v>27.3</v>
      </c>
      <c r="DO76" s="677" t="n">
        <v>44.6</v>
      </c>
      <c r="DP76" s="680" t="n">
        <v>14.3</v>
      </c>
      <c r="DQ76" s="676" t="n">
        <v>111.8</v>
      </c>
      <c r="DR76" s="677" t="n">
        <v>110.9</v>
      </c>
      <c r="DS76" s="677" t="n">
        <v>105.9</v>
      </c>
      <c r="DT76" s="677" t="n">
        <v>104</v>
      </c>
      <c r="DU76" s="677" t="n">
        <v>105.7</v>
      </c>
      <c r="DV76" s="677" t="n">
        <v>94.9</v>
      </c>
      <c r="DW76" s="677" t="n">
        <v>111.8</v>
      </c>
      <c r="DX76" s="677" t="n">
        <v>104.7</v>
      </c>
      <c r="DY76" s="677" t="n">
        <v>112</v>
      </c>
      <c r="DZ76" s="677" t="n">
        <v>100.6</v>
      </c>
      <c r="EA76" s="677" t="n">
        <v>103.3</v>
      </c>
      <c r="EB76" s="677" t="n">
        <v>119.2</v>
      </c>
      <c r="EC76" s="677" t="n">
        <v>128.4</v>
      </c>
      <c r="ED76" s="677" t="n">
        <v>117.9</v>
      </c>
      <c r="EE76" s="677" t="n">
        <v>173.1</v>
      </c>
      <c r="EF76" s="677" t="n">
        <v>161.8</v>
      </c>
      <c r="EG76" s="677" t="n">
        <v>105.9</v>
      </c>
      <c r="EH76" s="680" t="n">
        <v>104.7</v>
      </c>
      <c r="EI76" s="676" t="n">
        <v>127.8</v>
      </c>
      <c r="EJ76" s="677" t="n">
        <v>132.5</v>
      </c>
      <c r="EK76" s="677" t="n">
        <v>111.6</v>
      </c>
      <c r="EL76" s="677" t="n">
        <v>103.4</v>
      </c>
      <c r="EM76" s="677" t="n">
        <v>132.4</v>
      </c>
      <c r="EN76" s="677" t="n">
        <v>139.3</v>
      </c>
      <c r="EO76" s="677" t="n">
        <v>100.9</v>
      </c>
      <c r="EP76" s="677" t="n">
        <v>88.7</v>
      </c>
      <c r="EQ76" s="677" t="n">
        <v>94.6</v>
      </c>
      <c r="ER76" s="677" t="n">
        <v>99.1</v>
      </c>
      <c r="ES76" s="677" t="n">
        <v>119.3</v>
      </c>
      <c r="ET76" s="677" t="n">
        <v>120.6</v>
      </c>
      <c r="EU76" s="677" t="n">
        <v>183.2</v>
      </c>
      <c r="EV76" s="677" t="n">
        <v>151.5</v>
      </c>
      <c r="EW76" s="677" t="n">
        <v>109.1</v>
      </c>
      <c r="EX76" s="677" t="n">
        <v>102.4</v>
      </c>
      <c r="EY76" s="677" t="n">
        <v>124.9</v>
      </c>
      <c r="EZ76" s="680" t="n">
        <v>102.1</v>
      </c>
      <c r="FA76" s="636"/>
    </row>
    <row r="77" s="690" customFormat="true" ht="21" hidden="false" customHeight="true" outlineLevel="0" collapsed="false">
      <c r="A77" s="682"/>
      <c r="B77" s="683" t="s">
        <v>433</v>
      </c>
      <c r="C77" s="683"/>
      <c r="D77" s="683"/>
      <c r="E77" s="683"/>
      <c r="F77" s="683"/>
      <c r="G77" s="683"/>
      <c r="H77" s="683"/>
      <c r="I77" s="683"/>
      <c r="J77" s="683"/>
      <c r="K77" s="683"/>
      <c r="L77" s="684"/>
      <c r="M77" s="685" t="s">
        <v>434</v>
      </c>
      <c r="N77" s="685"/>
      <c r="O77" s="685"/>
      <c r="P77" s="686"/>
      <c r="Q77" s="686"/>
      <c r="R77" s="686"/>
      <c r="S77" s="686"/>
      <c r="T77" s="686"/>
      <c r="U77" s="686"/>
      <c r="V77" s="686"/>
      <c r="W77" s="686"/>
      <c r="X77" s="686"/>
      <c r="Y77" s="686"/>
      <c r="Z77" s="684"/>
      <c r="AA77" s="687"/>
      <c r="AB77" s="687"/>
      <c r="AC77" s="687"/>
      <c r="AD77" s="684"/>
      <c r="AE77" s="684"/>
      <c r="AF77" s="684"/>
      <c r="AG77" s="686"/>
      <c r="AH77" s="686"/>
      <c r="AI77" s="686"/>
      <c r="AJ77" s="686"/>
      <c r="AK77" s="686"/>
      <c r="AL77" s="686"/>
      <c r="AM77" s="686"/>
      <c r="AN77" s="686"/>
      <c r="AO77" s="686"/>
      <c r="AP77" s="686"/>
      <c r="AQ77" s="684"/>
      <c r="AR77" s="688"/>
      <c r="AS77" s="688"/>
      <c r="AT77" s="688"/>
      <c r="AU77" s="684"/>
      <c r="AV77" s="684"/>
      <c r="AW77" s="684"/>
      <c r="AX77" s="684"/>
      <c r="AY77" s="684"/>
      <c r="AZ77" s="684"/>
      <c r="BA77" s="684"/>
      <c r="BB77" s="684"/>
      <c r="BC77" s="684"/>
      <c r="BD77" s="684"/>
      <c r="BE77" s="684"/>
      <c r="BF77" s="684"/>
      <c r="BG77" s="684"/>
      <c r="BH77" s="684"/>
      <c r="BI77" s="684"/>
      <c r="BJ77" s="684"/>
      <c r="BK77" s="684"/>
      <c r="BL77" s="684"/>
      <c r="BM77" s="684"/>
      <c r="BN77" s="684"/>
      <c r="BO77" s="684"/>
      <c r="BP77" s="684"/>
      <c r="BQ77" s="684"/>
      <c r="BR77" s="684"/>
      <c r="BS77" s="684"/>
      <c r="BT77" s="684"/>
      <c r="BU77" s="684"/>
      <c r="BV77" s="684"/>
      <c r="BW77" s="684"/>
      <c r="BX77" s="684"/>
      <c r="BY77" s="684"/>
      <c r="BZ77" s="684"/>
      <c r="CA77" s="684"/>
      <c r="CB77" s="684"/>
      <c r="CC77" s="684"/>
      <c r="CD77" s="684"/>
      <c r="CE77" s="684"/>
      <c r="CF77" s="684"/>
      <c r="CG77" s="684"/>
      <c r="CH77" s="684"/>
      <c r="CI77" s="684"/>
      <c r="CJ77" s="684"/>
      <c r="CK77" s="684"/>
      <c r="CL77" s="684"/>
      <c r="CM77" s="684"/>
      <c r="CN77" s="684"/>
      <c r="CO77" s="684"/>
      <c r="CP77" s="684"/>
      <c r="CQ77" s="684"/>
      <c r="CR77" s="684"/>
      <c r="CS77" s="684"/>
      <c r="CT77" s="684"/>
      <c r="CU77" s="684"/>
      <c r="CV77" s="684"/>
      <c r="CW77" s="684"/>
      <c r="CX77" s="684"/>
      <c r="CY77" s="684"/>
      <c r="CZ77" s="684"/>
      <c r="DA77" s="684"/>
      <c r="DB77" s="684"/>
      <c r="DC77" s="684"/>
      <c r="DD77" s="684"/>
      <c r="DE77" s="684"/>
      <c r="DF77" s="684"/>
      <c r="DG77" s="684"/>
      <c r="DH77" s="684"/>
      <c r="DI77" s="684"/>
      <c r="DJ77" s="684"/>
      <c r="DK77" s="684"/>
      <c r="DL77" s="684"/>
      <c r="DM77" s="684"/>
      <c r="DN77" s="684"/>
      <c r="DO77" s="684"/>
      <c r="DP77" s="684"/>
      <c r="DQ77" s="684"/>
      <c r="DR77" s="684"/>
      <c r="DS77" s="684"/>
      <c r="DT77" s="684"/>
      <c r="DU77" s="684"/>
      <c r="DV77" s="684"/>
      <c r="DW77" s="684"/>
      <c r="DX77" s="684"/>
      <c r="DY77" s="684"/>
      <c r="DZ77" s="684"/>
      <c r="EA77" s="684"/>
      <c r="EB77" s="684"/>
      <c r="EC77" s="684"/>
      <c r="ED77" s="684"/>
      <c r="EE77" s="684"/>
      <c r="EF77" s="684"/>
      <c r="EG77" s="684"/>
      <c r="EH77" s="684"/>
      <c r="EI77" s="684"/>
      <c r="EJ77" s="684"/>
      <c r="EK77" s="684"/>
      <c r="EL77" s="684"/>
      <c r="EM77" s="684"/>
      <c r="EN77" s="684"/>
      <c r="EO77" s="684"/>
      <c r="EP77" s="684"/>
      <c r="EQ77" s="684"/>
      <c r="ER77" s="684"/>
      <c r="ES77" s="684"/>
      <c r="ET77" s="684"/>
      <c r="EU77" s="684"/>
      <c r="EV77" s="684"/>
      <c r="EW77" s="684"/>
      <c r="EX77" s="684"/>
      <c r="EY77" s="684"/>
      <c r="EZ77" s="684"/>
      <c r="FA77" s="689"/>
    </row>
    <row r="78" s="682" customFormat="true" ht="13.5" hidden="false" customHeight="false" outlineLevel="0" collapsed="false">
      <c r="B78" s="691" t="s">
        <v>435</v>
      </c>
      <c r="C78" s="691"/>
      <c r="D78" s="691"/>
      <c r="E78" s="691"/>
      <c r="F78" s="691"/>
      <c r="G78" s="691"/>
      <c r="H78" s="692"/>
      <c r="I78" s="692"/>
      <c r="J78" s="692"/>
      <c r="K78" s="692"/>
      <c r="L78" s="692"/>
      <c r="M78" s="692"/>
      <c r="N78" s="692"/>
      <c r="O78" s="692"/>
      <c r="P78" s="691"/>
      <c r="Q78" s="691"/>
      <c r="R78" s="691"/>
      <c r="S78" s="691"/>
      <c r="T78" s="691"/>
      <c r="U78" s="691"/>
      <c r="V78" s="692"/>
      <c r="W78" s="692"/>
      <c r="X78" s="692"/>
      <c r="Y78" s="692"/>
      <c r="Z78" s="692"/>
      <c r="AA78" s="692"/>
      <c r="AB78" s="692"/>
      <c r="AC78" s="692"/>
      <c r="AD78" s="692"/>
      <c r="AE78" s="692"/>
      <c r="AF78" s="692"/>
      <c r="AG78" s="691"/>
      <c r="AH78" s="691"/>
      <c r="AI78" s="691"/>
      <c r="AJ78" s="691"/>
      <c r="AK78" s="691"/>
      <c r="AL78" s="691"/>
      <c r="AM78" s="692"/>
      <c r="AN78" s="692"/>
      <c r="AO78" s="692"/>
      <c r="AP78" s="692"/>
      <c r="AQ78" s="692"/>
      <c r="AR78" s="692"/>
      <c r="AS78" s="692"/>
      <c r="AT78" s="692"/>
      <c r="AU78" s="692"/>
      <c r="AV78" s="692"/>
      <c r="AW78" s="692"/>
      <c r="AX78" s="692"/>
      <c r="AY78" s="692"/>
      <c r="AZ78" s="692"/>
      <c r="BA78" s="692"/>
      <c r="BB78" s="692"/>
      <c r="BC78" s="692"/>
      <c r="BD78" s="692"/>
      <c r="BE78" s="692"/>
      <c r="BF78" s="692"/>
      <c r="BG78" s="692"/>
      <c r="BH78" s="692"/>
      <c r="BI78" s="692"/>
      <c r="BJ78" s="692"/>
      <c r="BK78" s="692"/>
      <c r="BL78" s="692"/>
      <c r="BM78" s="692"/>
      <c r="BN78" s="692"/>
      <c r="BO78" s="692"/>
      <c r="BP78" s="692"/>
      <c r="BQ78" s="692"/>
      <c r="BR78" s="692"/>
      <c r="BS78" s="692"/>
      <c r="BT78" s="692"/>
      <c r="BU78" s="692"/>
      <c r="BV78" s="692"/>
      <c r="BW78" s="692"/>
      <c r="BX78" s="692"/>
      <c r="BY78" s="692"/>
      <c r="BZ78" s="692"/>
      <c r="CA78" s="692"/>
      <c r="CB78" s="692"/>
      <c r="CC78" s="692"/>
      <c r="CD78" s="692"/>
      <c r="CE78" s="692"/>
      <c r="CF78" s="692"/>
      <c r="CG78" s="692"/>
      <c r="CH78" s="692"/>
      <c r="CI78" s="692"/>
      <c r="CJ78" s="692"/>
      <c r="CK78" s="692"/>
      <c r="CL78" s="692"/>
      <c r="CM78" s="692"/>
      <c r="CN78" s="692"/>
      <c r="CO78" s="692"/>
      <c r="CP78" s="692"/>
      <c r="CQ78" s="692"/>
      <c r="CR78" s="692"/>
      <c r="CS78" s="692"/>
      <c r="CT78" s="692"/>
      <c r="CU78" s="692"/>
      <c r="CV78" s="692"/>
      <c r="CW78" s="692"/>
      <c r="CX78" s="692"/>
      <c r="CY78" s="692"/>
      <c r="CZ78" s="692"/>
      <c r="DA78" s="692"/>
      <c r="DB78" s="692"/>
      <c r="DC78" s="692"/>
      <c r="DD78" s="692"/>
      <c r="DE78" s="692"/>
      <c r="DF78" s="692"/>
      <c r="DG78" s="692"/>
      <c r="DH78" s="692"/>
      <c r="DI78" s="692"/>
      <c r="DJ78" s="692"/>
      <c r="DK78" s="692"/>
      <c r="DL78" s="692"/>
      <c r="DM78" s="692"/>
      <c r="DN78" s="692"/>
      <c r="DO78" s="692"/>
      <c r="DP78" s="692"/>
      <c r="DQ78" s="692"/>
      <c r="DR78" s="692"/>
      <c r="DS78" s="692"/>
      <c r="DT78" s="692"/>
      <c r="DU78" s="692"/>
      <c r="DV78" s="692"/>
      <c r="DW78" s="692"/>
      <c r="DX78" s="692"/>
      <c r="DY78" s="692"/>
      <c r="DZ78" s="692"/>
      <c r="EA78" s="692"/>
      <c r="EB78" s="692"/>
      <c r="EC78" s="692"/>
      <c r="ED78" s="692"/>
      <c r="EE78" s="692"/>
      <c r="EF78" s="692"/>
      <c r="EG78" s="692"/>
      <c r="EH78" s="692"/>
      <c r="EI78" s="692"/>
      <c r="EJ78" s="692"/>
      <c r="EK78" s="692"/>
      <c r="EL78" s="692"/>
      <c r="EM78" s="692"/>
      <c r="EN78" s="692"/>
      <c r="EO78" s="692"/>
      <c r="EP78" s="692"/>
      <c r="EQ78" s="692"/>
      <c r="ER78" s="692"/>
      <c r="ES78" s="692"/>
      <c r="ET78" s="692"/>
      <c r="EU78" s="692"/>
      <c r="EV78" s="692"/>
      <c r="EW78" s="692"/>
      <c r="EX78" s="692"/>
      <c r="EY78" s="692"/>
      <c r="EZ78" s="692"/>
      <c r="FA78" s="692"/>
    </row>
    <row r="79" s="693" customFormat="true" ht="13.5" hidden="false" customHeight="false" outlineLevel="0" collapsed="false">
      <c r="B79" s="694"/>
      <c r="C79" s="694"/>
      <c r="D79" s="694"/>
      <c r="E79" s="694"/>
      <c r="F79" s="694"/>
      <c r="G79" s="694"/>
      <c r="H79" s="694"/>
      <c r="I79" s="694"/>
      <c r="J79" s="694"/>
      <c r="K79" s="694"/>
      <c r="L79" s="694"/>
      <c r="M79" s="694"/>
      <c r="N79" s="694"/>
      <c r="O79" s="694"/>
      <c r="P79" s="694"/>
      <c r="Q79" s="694"/>
      <c r="R79" s="694"/>
      <c r="S79" s="694"/>
      <c r="T79" s="694"/>
      <c r="U79" s="694"/>
      <c r="V79" s="694"/>
      <c r="W79" s="694"/>
      <c r="X79" s="694"/>
      <c r="Y79" s="694"/>
      <c r="Z79" s="694"/>
      <c r="AA79" s="694"/>
      <c r="AB79" s="694"/>
      <c r="AC79" s="694"/>
      <c r="AD79" s="694"/>
      <c r="AE79" s="694"/>
      <c r="AF79" s="694"/>
      <c r="AG79" s="694"/>
      <c r="AH79" s="694"/>
      <c r="AI79" s="694"/>
      <c r="AJ79" s="694"/>
      <c r="AK79" s="694"/>
      <c r="AL79" s="694"/>
      <c r="AM79" s="694"/>
      <c r="AN79" s="694"/>
      <c r="AO79" s="694"/>
      <c r="AP79" s="694"/>
      <c r="AQ79" s="694"/>
      <c r="AR79" s="694"/>
      <c r="AS79" s="694"/>
      <c r="AT79" s="694"/>
      <c r="AU79" s="694"/>
      <c r="AV79" s="694"/>
      <c r="AW79" s="694"/>
      <c r="AX79" s="694"/>
      <c r="AY79" s="694"/>
      <c r="AZ79" s="694"/>
      <c r="BA79" s="694"/>
      <c r="BB79" s="694"/>
      <c r="BC79" s="694"/>
      <c r="BD79" s="694"/>
      <c r="BE79" s="694"/>
      <c r="BF79" s="694"/>
      <c r="BG79" s="694"/>
      <c r="BH79" s="694"/>
      <c r="BI79" s="694"/>
      <c r="BJ79" s="694"/>
      <c r="BK79" s="694"/>
      <c r="BL79" s="694"/>
      <c r="BM79" s="694"/>
      <c r="BN79" s="694"/>
      <c r="BO79" s="694"/>
      <c r="BP79" s="694"/>
      <c r="BQ79" s="694"/>
      <c r="BR79" s="694"/>
      <c r="BS79" s="694"/>
      <c r="BT79" s="694"/>
      <c r="BU79" s="694"/>
      <c r="BV79" s="694"/>
      <c r="BW79" s="694"/>
      <c r="BX79" s="694"/>
      <c r="BY79" s="694"/>
      <c r="BZ79" s="694"/>
      <c r="CA79" s="694"/>
      <c r="CB79" s="694"/>
      <c r="CC79" s="694"/>
      <c r="CD79" s="694"/>
      <c r="CE79" s="694"/>
      <c r="CF79" s="694"/>
      <c r="CG79" s="694"/>
      <c r="CH79" s="694"/>
      <c r="CI79" s="694"/>
      <c r="CJ79" s="694"/>
      <c r="CK79" s="694"/>
      <c r="CL79" s="694"/>
      <c r="CM79" s="694"/>
      <c r="CN79" s="694"/>
      <c r="CO79" s="694"/>
      <c r="CP79" s="694"/>
      <c r="CQ79" s="694"/>
      <c r="CR79" s="694"/>
      <c r="CS79" s="694"/>
      <c r="CT79" s="694"/>
      <c r="CU79" s="694"/>
      <c r="CV79" s="694"/>
      <c r="CW79" s="694"/>
      <c r="CX79" s="694"/>
      <c r="CY79" s="694"/>
      <c r="CZ79" s="694"/>
      <c r="DA79" s="694"/>
      <c r="DB79" s="694"/>
      <c r="DC79" s="694"/>
      <c r="DD79" s="694"/>
      <c r="DE79" s="694"/>
      <c r="DF79" s="694"/>
      <c r="DG79" s="694"/>
      <c r="DH79" s="694"/>
      <c r="DI79" s="694"/>
      <c r="DJ79" s="694"/>
      <c r="DK79" s="694"/>
      <c r="DL79" s="694"/>
      <c r="DM79" s="694"/>
      <c r="DN79" s="694"/>
      <c r="DO79" s="694"/>
      <c r="DP79" s="694"/>
      <c r="DQ79" s="694"/>
      <c r="DR79" s="694"/>
      <c r="DS79" s="694"/>
      <c r="DT79" s="694"/>
      <c r="DU79" s="694"/>
      <c r="DV79" s="694"/>
      <c r="DW79" s="694"/>
      <c r="DX79" s="694"/>
      <c r="DY79" s="694"/>
      <c r="DZ79" s="694"/>
      <c r="EA79" s="694"/>
      <c r="EB79" s="694"/>
      <c r="EC79" s="694"/>
      <c r="ED79" s="694"/>
      <c r="EE79" s="694"/>
      <c r="EF79" s="694"/>
      <c r="EG79" s="694"/>
      <c r="EH79" s="694"/>
      <c r="EI79" s="694"/>
      <c r="EJ79" s="694"/>
      <c r="EK79" s="694"/>
      <c r="EL79" s="694"/>
      <c r="EM79" s="694"/>
      <c r="EN79" s="694"/>
      <c r="EO79" s="694"/>
      <c r="EP79" s="694"/>
      <c r="EQ79" s="694"/>
      <c r="ER79" s="694"/>
      <c r="ES79" s="694"/>
      <c r="ET79" s="694"/>
      <c r="EU79" s="694"/>
      <c r="EV79" s="694"/>
      <c r="EW79" s="694"/>
      <c r="EX79" s="694"/>
      <c r="EY79" s="694"/>
      <c r="EZ79" s="694"/>
      <c r="FA79" s="694"/>
    </row>
    <row r="80" customFormat="false" ht="13.5" hidden="false" customHeight="false" outlineLevel="0" collapsed="false">
      <c r="B80" s="695"/>
      <c r="C80" s="695"/>
      <c r="D80" s="695"/>
      <c r="E80" s="695"/>
      <c r="F80" s="695"/>
      <c r="G80" s="695"/>
      <c r="H80" s="695"/>
      <c r="I80" s="695"/>
      <c r="J80" s="695"/>
      <c r="K80" s="695"/>
      <c r="L80" s="695"/>
      <c r="M80" s="695"/>
      <c r="N80" s="695"/>
      <c r="O80" s="695"/>
      <c r="P80" s="695"/>
      <c r="Q80" s="695"/>
      <c r="R80" s="695"/>
      <c r="S80" s="695"/>
      <c r="T80" s="695"/>
      <c r="U80" s="695"/>
      <c r="V80" s="695"/>
      <c r="W80" s="695"/>
      <c r="X80" s="695"/>
      <c r="Y80" s="695"/>
      <c r="Z80" s="695"/>
      <c r="AA80" s="695"/>
      <c r="AB80" s="695"/>
      <c r="AC80" s="695"/>
      <c r="AD80" s="695"/>
      <c r="AE80" s="695"/>
      <c r="AF80" s="695"/>
      <c r="AG80" s="695"/>
      <c r="AH80" s="695"/>
      <c r="AI80" s="695"/>
      <c r="AJ80" s="695"/>
      <c r="AK80" s="695"/>
      <c r="AL80" s="695"/>
      <c r="AM80" s="695"/>
      <c r="AN80" s="695"/>
      <c r="AO80" s="695"/>
      <c r="AP80" s="695"/>
      <c r="AQ80" s="695"/>
      <c r="AR80" s="695"/>
      <c r="AS80" s="695"/>
      <c r="AT80" s="695"/>
      <c r="AU80" s="695"/>
      <c r="AV80" s="695"/>
      <c r="AW80" s="695"/>
      <c r="AX80" s="695"/>
      <c r="AY80" s="695"/>
      <c r="AZ80" s="695"/>
      <c r="BA80" s="695"/>
      <c r="BB80" s="695"/>
      <c r="BC80" s="695"/>
      <c r="BD80" s="695"/>
      <c r="BE80" s="695"/>
      <c r="BF80" s="695"/>
      <c r="BG80" s="695"/>
      <c r="BH80" s="695"/>
      <c r="BI80" s="695"/>
      <c r="BJ80" s="695"/>
      <c r="BK80" s="695"/>
      <c r="BL80" s="695"/>
      <c r="BM80" s="695"/>
      <c r="BN80" s="695"/>
      <c r="BO80" s="695"/>
      <c r="BP80" s="695"/>
      <c r="BQ80" s="695"/>
      <c r="BR80" s="695"/>
      <c r="BS80" s="695"/>
      <c r="BT80" s="695"/>
      <c r="BU80" s="695"/>
      <c r="BV80" s="695"/>
      <c r="BW80" s="695"/>
      <c r="BX80" s="695"/>
      <c r="BY80" s="695"/>
      <c r="BZ80" s="695"/>
      <c r="CA80" s="695"/>
      <c r="CB80" s="695"/>
      <c r="CC80" s="695"/>
      <c r="CD80" s="695"/>
      <c r="CE80" s="695"/>
      <c r="CF80" s="695"/>
      <c r="CG80" s="695"/>
      <c r="CH80" s="695"/>
      <c r="CI80" s="695"/>
      <c r="CJ80" s="695"/>
      <c r="CK80" s="695"/>
      <c r="CL80" s="695"/>
      <c r="CM80" s="695"/>
      <c r="CN80" s="695"/>
      <c r="CO80" s="695"/>
      <c r="CP80" s="695"/>
      <c r="CQ80" s="695"/>
      <c r="CR80" s="695"/>
      <c r="CS80" s="695"/>
      <c r="CT80" s="695"/>
      <c r="CU80" s="695"/>
      <c r="CV80" s="695"/>
      <c r="CW80" s="695"/>
      <c r="CX80" s="695"/>
      <c r="CY80" s="695"/>
      <c r="CZ80" s="695"/>
      <c r="DA80" s="695"/>
      <c r="DB80" s="695"/>
      <c r="DC80" s="695"/>
      <c r="DD80" s="695"/>
      <c r="DE80" s="695"/>
      <c r="DF80" s="695"/>
      <c r="DG80" s="695"/>
      <c r="DH80" s="695"/>
      <c r="DI80" s="695"/>
      <c r="DJ80" s="695"/>
      <c r="DK80" s="695"/>
      <c r="DL80" s="695"/>
      <c r="DM80" s="695"/>
      <c r="DN80" s="695"/>
      <c r="DO80" s="695"/>
      <c r="DP80" s="695"/>
      <c r="DQ80" s="695"/>
      <c r="DR80" s="695"/>
      <c r="DS80" s="695"/>
      <c r="DT80" s="695"/>
      <c r="DU80" s="695"/>
      <c r="DV80" s="695"/>
      <c r="DW80" s="695"/>
      <c r="DX80" s="695"/>
      <c r="DY80" s="695"/>
      <c r="DZ80" s="695"/>
      <c r="EA80" s="695"/>
      <c r="EB80" s="695"/>
      <c r="EC80" s="695"/>
      <c r="ED80" s="695"/>
      <c r="EE80" s="695"/>
      <c r="EF80" s="695"/>
      <c r="EG80" s="695"/>
      <c r="EH80" s="695"/>
      <c r="EI80" s="695"/>
      <c r="EJ80" s="695"/>
      <c r="EK80" s="695"/>
      <c r="EL80" s="695"/>
      <c r="EM80" s="695"/>
      <c r="EN80" s="695"/>
      <c r="EO80" s="695"/>
      <c r="EP80" s="695"/>
      <c r="EQ80" s="695"/>
      <c r="ER80" s="695"/>
      <c r="ES80" s="695"/>
      <c r="ET80" s="695"/>
      <c r="EU80" s="695"/>
      <c r="EV80" s="695"/>
      <c r="EW80" s="695"/>
      <c r="EX80" s="695"/>
      <c r="EY80" s="695"/>
      <c r="EZ80" s="695"/>
      <c r="FA80" s="695"/>
    </row>
    <row r="81" customFormat="false" ht="13.5" hidden="false" customHeight="false" outlineLevel="0" collapsed="false">
      <c r="B81" s="695"/>
      <c r="C81" s="695"/>
      <c r="D81" s="695"/>
      <c r="E81" s="695"/>
      <c r="F81" s="695"/>
      <c r="G81" s="695"/>
      <c r="H81" s="695"/>
      <c r="I81" s="695"/>
      <c r="J81" s="695"/>
      <c r="K81" s="695"/>
      <c r="L81" s="695"/>
      <c r="M81" s="695"/>
      <c r="N81" s="695"/>
      <c r="O81" s="695"/>
      <c r="P81" s="695"/>
      <c r="Q81" s="695"/>
      <c r="R81" s="695"/>
      <c r="S81" s="695"/>
      <c r="T81" s="695"/>
      <c r="U81" s="695"/>
      <c r="V81" s="695"/>
      <c r="W81" s="695"/>
      <c r="X81" s="695"/>
      <c r="Y81" s="695"/>
      <c r="Z81" s="695"/>
      <c r="AA81" s="695"/>
      <c r="AB81" s="695"/>
      <c r="AC81" s="695"/>
      <c r="AD81" s="695"/>
      <c r="AE81" s="695"/>
      <c r="AF81" s="695"/>
      <c r="AG81" s="695"/>
      <c r="AH81" s="695"/>
      <c r="AI81" s="695"/>
      <c r="AJ81" s="695"/>
      <c r="AK81" s="695"/>
      <c r="AL81" s="695"/>
      <c r="AM81" s="695"/>
      <c r="AN81" s="695"/>
      <c r="AO81" s="695"/>
      <c r="AP81" s="695"/>
      <c r="AQ81" s="695"/>
      <c r="AR81" s="695"/>
      <c r="AS81" s="695"/>
      <c r="AT81" s="695"/>
      <c r="AU81" s="695"/>
      <c r="AV81" s="695"/>
      <c r="AW81" s="695"/>
      <c r="AX81" s="695"/>
      <c r="AY81" s="695"/>
      <c r="AZ81" s="695"/>
      <c r="BA81" s="695"/>
      <c r="BB81" s="695"/>
      <c r="BC81" s="695"/>
      <c r="BD81" s="695"/>
      <c r="BE81" s="695"/>
      <c r="BF81" s="695"/>
      <c r="BG81" s="695"/>
      <c r="BH81" s="695"/>
      <c r="BI81" s="695"/>
      <c r="BJ81" s="695"/>
      <c r="BK81" s="695"/>
      <c r="BL81" s="695"/>
      <c r="BM81" s="695"/>
      <c r="BN81" s="695"/>
      <c r="BO81" s="695"/>
      <c r="BP81" s="695"/>
      <c r="BQ81" s="695"/>
      <c r="BR81" s="695"/>
      <c r="BS81" s="695"/>
      <c r="BT81" s="695"/>
      <c r="BU81" s="695"/>
      <c r="BV81" s="695"/>
      <c r="BW81" s="695"/>
      <c r="BX81" s="695"/>
      <c r="BY81" s="695"/>
      <c r="BZ81" s="695"/>
      <c r="CA81" s="695"/>
      <c r="CB81" s="695"/>
      <c r="CC81" s="695"/>
      <c r="CD81" s="695"/>
      <c r="CE81" s="695"/>
      <c r="CF81" s="695"/>
      <c r="CG81" s="695"/>
      <c r="CH81" s="695"/>
      <c r="CI81" s="695"/>
      <c r="CJ81" s="695"/>
      <c r="CK81" s="695"/>
      <c r="CL81" s="695"/>
      <c r="CM81" s="695"/>
      <c r="CN81" s="695"/>
      <c r="CO81" s="695"/>
      <c r="CP81" s="695"/>
      <c r="CQ81" s="695"/>
      <c r="CR81" s="695"/>
      <c r="CS81" s="695"/>
      <c r="CT81" s="695"/>
      <c r="CU81" s="695"/>
      <c r="CV81" s="695"/>
      <c r="CW81" s="695"/>
      <c r="CX81" s="695"/>
      <c r="CY81" s="695"/>
      <c r="CZ81" s="695"/>
      <c r="DA81" s="695"/>
      <c r="DB81" s="695"/>
      <c r="DC81" s="695"/>
      <c r="DD81" s="695"/>
      <c r="DE81" s="695"/>
      <c r="DF81" s="695"/>
      <c r="DG81" s="695"/>
      <c r="DH81" s="695"/>
      <c r="DI81" s="695"/>
      <c r="DJ81" s="695"/>
      <c r="DK81" s="695"/>
      <c r="DL81" s="695"/>
      <c r="DM81" s="695"/>
      <c r="DN81" s="695"/>
      <c r="DO81" s="695"/>
      <c r="DP81" s="695"/>
      <c r="DQ81" s="695"/>
      <c r="DR81" s="695"/>
      <c r="DS81" s="695"/>
      <c r="DT81" s="695"/>
      <c r="DU81" s="695"/>
      <c r="DV81" s="695"/>
      <c r="DW81" s="695"/>
      <c r="DX81" s="695"/>
      <c r="DY81" s="695"/>
      <c r="DZ81" s="695"/>
      <c r="EA81" s="695"/>
      <c r="EB81" s="695"/>
      <c r="EC81" s="695"/>
      <c r="ED81" s="695"/>
      <c r="EE81" s="695"/>
      <c r="EF81" s="695"/>
      <c r="EG81" s="695"/>
      <c r="EH81" s="695"/>
      <c r="EI81" s="695"/>
      <c r="EJ81" s="695"/>
      <c r="EK81" s="695"/>
      <c r="EL81" s="695"/>
      <c r="EM81" s="695"/>
      <c r="EN81" s="695"/>
      <c r="EO81" s="695"/>
      <c r="EP81" s="695"/>
      <c r="EQ81" s="695"/>
      <c r="ER81" s="695"/>
      <c r="ES81" s="695"/>
      <c r="ET81" s="695"/>
      <c r="EU81" s="695"/>
      <c r="EV81" s="695"/>
      <c r="EW81" s="695"/>
      <c r="EX81" s="695"/>
      <c r="EY81" s="695"/>
      <c r="EZ81" s="695"/>
      <c r="FA81" s="695"/>
    </row>
    <row r="82" customFormat="false" ht="13.5" hidden="false" customHeight="false" outlineLevel="0" collapsed="false">
      <c r="B82" s="695"/>
      <c r="C82" s="695"/>
      <c r="D82" s="695"/>
      <c r="E82" s="695"/>
      <c r="F82" s="695"/>
      <c r="G82" s="695"/>
      <c r="H82" s="695"/>
      <c r="I82" s="695"/>
      <c r="J82" s="695"/>
      <c r="K82" s="695"/>
      <c r="L82" s="695"/>
      <c r="M82" s="695"/>
      <c r="N82" s="695"/>
      <c r="O82" s="695"/>
      <c r="P82" s="695"/>
      <c r="Q82" s="695"/>
      <c r="R82" s="695"/>
      <c r="S82" s="695"/>
      <c r="T82" s="695"/>
      <c r="U82" s="695"/>
      <c r="V82" s="695"/>
      <c r="W82" s="695"/>
      <c r="X82" s="695"/>
      <c r="Y82" s="695"/>
      <c r="Z82" s="695"/>
      <c r="AA82" s="695"/>
      <c r="AB82" s="695"/>
      <c r="AC82" s="695"/>
      <c r="AD82" s="695"/>
      <c r="AE82" s="695"/>
      <c r="AF82" s="695"/>
      <c r="AG82" s="695"/>
      <c r="AH82" s="695"/>
      <c r="AI82" s="695"/>
      <c r="AJ82" s="695"/>
      <c r="AK82" s="695"/>
      <c r="AL82" s="695"/>
      <c r="AM82" s="695"/>
      <c r="AN82" s="695"/>
      <c r="AO82" s="695"/>
      <c r="AP82" s="695"/>
      <c r="AQ82" s="695"/>
      <c r="AR82" s="695"/>
      <c r="AS82" s="695"/>
      <c r="AT82" s="695"/>
      <c r="AU82" s="695"/>
      <c r="AV82" s="695"/>
      <c r="AW82" s="695"/>
      <c r="AX82" s="695"/>
      <c r="AY82" s="695"/>
      <c r="AZ82" s="695"/>
      <c r="BA82" s="695"/>
      <c r="BB82" s="695"/>
      <c r="BC82" s="695"/>
      <c r="BD82" s="695"/>
      <c r="BE82" s="695"/>
      <c r="BF82" s="695"/>
      <c r="BG82" s="695"/>
      <c r="BH82" s="695"/>
      <c r="BI82" s="695"/>
      <c r="BJ82" s="695"/>
      <c r="BK82" s="695"/>
      <c r="BL82" s="695"/>
      <c r="BM82" s="695"/>
      <c r="BN82" s="695"/>
      <c r="BO82" s="695"/>
      <c r="BP82" s="695"/>
      <c r="BQ82" s="695"/>
      <c r="BR82" s="695"/>
      <c r="BS82" s="695"/>
      <c r="BT82" s="695"/>
      <c r="BU82" s="695"/>
      <c r="BV82" s="695"/>
      <c r="BW82" s="695"/>
      <c r="BX82" s="695"/>
      <c r="BY82" s="695"/>
      <c r="BZ82" s="695"/>
      <c r="CA82" s="695"/>
      <c r="CB82" s="695"/>
      <c r="CC82" s="695"/>
      <c r="CD82" s="695"/>
      <c r="CE82" s="695"/>
      <c r="CF82" s="695"/>
      <c r="CG82" s="695"/>
      <c r="CH82" s="695"/>
      <c r="CI82" s="695"/>
      <c r="CJ82" s="695"/>
      <c r="CK82" s="695"/>
      <c r="CL82" s="695"/>
      <c r="CM82" s="695"/>
      <c r="CN82" s="695"/>
      <c r="CO82" s="695"/>
      <c r="CP82" s="695"/>
      <c r="CQ82" s="695"/>
      <c r="CR82" s="695"/>
      <c r="CS82" s="695"/>
      <c r="CT82" s="695"/>
      <c r="CU82" s="695"/>
      <c r="CV82" s="695"/>
      <c r="CW82" s="695"/>
      <c r="CX82" s="695"/>
      <c r="CY82" s="695"/>
      <c r="CZ82" s="695"/>
      <c r="DA82" s="695"/>
      <c r="DB82" s="695"/>
      <c r="DC82" s="695"/>
      <c r="DD82" s="695"/>
      <c r="DE82" s="695"/>
      <c r="DF82" s="695"/>
      <c r="DG82" s="695"/>
      <c r="DH82" s="695"/>
      <c r="DI82" s="695"/>
      <c r="DJ82" s="695"/>
      <c r="DK82" s="695"/>
      <c r="DL82" s="695"/>
      <c r="DM82" s="695"/>
      <c r="DN82" s="695"/>
      <c r="DO82" s="695"/>
      <c r="DP82" s="695"/>
      <c r="DQ82" s="695"/>
      <c r="DR82" s="695"/>
      <c r="DS82" s="695"/>
      <c r="DT82" s="695"/>
      <c r="DU82" s="695"/>
      <c r="DV82" s="695"/>
      <c r="DW82" s="695"/>
      <c r="DX82" s="695"/>
      <c r="DY82" s="695"/>
      <c r="DZ82" s="695"/>
      <c r="EA82" s="695"/>
      <c r="EB82" s="695"/>
      <c r="EC82" s="695"/>
      <c r="ED82" s="695"/>
      <c r="EE82" s="695"/>
      <c r="EF82" s="695"/>
      <c r="EG82" s="695"/>
      <c r="EH82" s="695"/>
      <c r="EI82" s="695"/>
      <c r="EJ82" s="695"/>
      <c r="EK82" s="695"/>
      <c r="EL82" s="695"/>
      <c r="EM82" s="695"/>
      <c r="EN82" s="695"/>
      <c r="EO82" s="695"/>
      <c r="EP82" s="695"/>
      <c r="EQ82" s="695"/>
      <c r="ER82" s="695"/>
      <c r="ES82" s="695"/>
      <c r="ET82" s="695"/>
      <c r="EU82" s="695"/>
      <c r="EV82" s="695"/>
      <c r="EW82" s="695"/>
      <c r="EX82" s="695"/>
      <c r="EY82" s="695"/>
      <c r="EZ82" s="695"/>
      <c r="FA82" s="695"/>
    </row>
    <row r="83" customFormat="false" ht="13.5" hidden="false" customHeight="false" outlineLevel="0" collapsed="false">
      <c r="B83" s="695"/>
      <c r="C83" s="695"/>
      <c r="D83" s="695"/>
      <c r="E83" s="695"/>
      <c r="F83" s="695"/>
      <c r="G83" s="695"/>
      <c r="H83" s="695"/>
      <c r="I83" s="695"/>
      <c r="J83" s="695"/>
      <c r="K83" s="695"/>
      <c r="L83" s="695"/>
      <c r="M83" s="695"/>
      <c r="N83" s="695"/>
      <c r="O83" s="695"/>
      <c r="P83" s="695"/>
      <c r="Q83" s="695"/>
      <c r="R83" s="695"/>
      <c r="S83" s="695"/>
      <c r="T83" s="695"/>
      <c r="U83" s="695"/>
      <c r="V83" s="695"/>
      <c r="W83" s="695"/>
      <c r="X83" s="695"/>
      <c r="Y83" s="695"/>
      <c r="Z83" s="695"/>
      <c r="AA83" s="695"/>
      <c r="AB83" s="695"/>
      <c r="AC83" s="695"/>
      <c r="AD83" s="695"/>
      <c r="AE83" s="695"/>
      <c r="AF83" s="695"/>
      <c r="AG83" s="695"/>
      <c r="AH83" s="695"/>
      <c r="AI83" s="695"/>
      <c r="AJ83" s="695"/>
      <c r="AK83" s="695"/>
      <c r="AL83" s="695"/>
      <c r="AM83" s="695"/>
      <c r="AN83" s="695"/>
      <c r="AO83" s="695"/>
      <c r="AP83" s="695"/>
      <c r="AQ83" s="695"/>
      <c r="AR83" s="695"/>
      <c r="AS83" s="695"/>
      <c r="AT83" s="695"/>
      <c r="AU83" s="695"/>
      <c r="AV83" s="695"/>
      <c r="AW83" s="695"/>
      <c r="AX83" s="695"/>
      <c r="AY83" s="695"/>
      <c r="AZ83" s="695"/>
      <c r="BA83" s="695"/>
      <c r="BB83" s="695"/>
      <c r="BC83" s="695"/>
      <c r="BD83" s="695"/>
      <c r="BE83" s="695"/>
      <c r="BF83" s="695"/>
      <c r="BG83" s="695"/>
      <c r="BH83" s="695"/>
      <c r="BI83" s="695"/>
      <c r="BJ83" s="695"/>
      <c r="BK83" s="695"/>
      <c r="BL83" s="695"/>
      <c r="BM83" s="695"/>
      <c r="BN83" s="695"/>
      <c r="BO83" s="695"/>
      <c r="BP83" s="695"/>
      <c r="BQ83" s="695"/>
      <c r="BR83" s="695"/>
      <c r="BS83" s="695"/>
      <c r="BT83" s="695"/>
      <c r="BU83" s="695"/>
      <c r="BV83" s="695"/>
      <c r="BW83" s="695"/>
      <c r="BX83" s="695"/>
      <c r="BY83" s="695"/>
      <c r="BZ83" s="695"/>
      <c r="CA83" s="695"/>
      <c r="CB83" s="695"/>
      <c r="CC83" s="695"/>
      <c r="CD83" s="695"/>
      <c r="CE83" s="695"/>
      <c r="CF83" s="695"/>
      <c r="CG83" s="695"/>
      <c r="CH83" s="695"/>
      <c r="CI83" s="695"/>
      <c r="CJ83" s="695"/>
      <c r="CK83" s="695"/>
      <c r="CL83" s="695"/>
      <c r="CM83" s="695"/>
      <c r="CN83" s="695"/>
      <c r="CO83" s="695"/>
      <c r="CP83" s="695"/>
      <c r="CQ83" s="695"/>
      <c r="CR83" s="695"/>
      <c r="CS83" s="695"/>
      <c r="CT83" s="695"/>
      <c r="CU83" s="695"/>
      <c r="CV83" s="695"/>
      <c r="CW83" s="695"/>
      <c r="CX83" s="695"/>
      <c r="CY83" s="695"/>
      <c r="CZ83" s="695"/>
      <c r="DA83" s="695"/>
      <c r="DB83" s="695"/>
      <c r="DC83" s="695"/>
      <c r="DD83" s="695"/>
      <c r="DE83" s="695"/>
      <c r="DF83" s="695"/>
      <c r="DG83" s="695"/>
      <c r="DH83" s="695"/>
      <c r="DI83" s="695"/>
      <c r="DJ83" s="695"/>
      <c r="DK83" s="695"/>
      <c r="DL83" s="695"/>
      <c r="DM83" s="695"/>
      <c r="DN83" s="695"/>
      <c r="DO83" s="695"/>
      <c r="DP83" s="695"/>
      <c r="DQ83" s="695"/>
      <c r="DR83" s="695"/>
      <c r="DS83" s="695"/>
      <c r="DT83" s="695"/>
      <c r="DU83" s="695"/>
      <c r="DV83" s="695"/>
      <c r="DW83" s="695"/>
      <c r="DX83" s="695"/>
      <c r="DY83" s="695"/>
      <c r="DZ83" s="695"/>
      <c r="EA83" s="695"/>
      <c r="EB83" s="695"/>
      <c r="EC83" s="695"/>
      <c r="ED83" s="695"/>
      <c r="EE83" s="695"/>
      <c r="EF83" s="695"/>
      <c r="EG83" s="695"/>
      <c r="EH83" s="695"/>
      <c r="EI83" s="695"/>
      <c r="EJ83" s="695"/>
      <c r="EK83" s="695"/>
      <c r="EL83" s="695"/>
      <c r="EM83" s="695"/>
      <c r="EN83" s="695"/>
      <c r="EO83" s="695"/>
      <c r="EP83" s="695"/>
      <c r="EQ83" s="695"/>
      <c r="ER83" s="695"/>
      <c r="ES83" s="695"/>
      <c r="ET83" s="695"/>
      <c r="EU83" s="695"/>
      <c r="EV83" s="695"/>
      <c r="EW83" s="695"/>
      <c r="EX83" s="695"/>
      <c r="EY83" s="695"/>
      <c r="EZ83" s="695"/>
      <c r="FA83" s="695"/>
    </row>
    <row r="84" customFormat="false" ht="13.5" hidden="false" customHeight="false" outlineLevel="0" collapsed="false">
      <c r="B84" s="695"/>
      <c r="C84" s="695"/>
      <c r="D84" s="695"/>
      <c r="E84" s="695"/>
      <c r="F84" s="695"/>
      <c r="G84" s="695"/>
      <c r="H84" s="695"/>
      <c r="I84" s="695"/>
      <c r="J84" s="695"/>
      <c r="K84" s="695"/>
      <c r="L84" s="695"/>
      <c r="M84" s="695"/>
      <c r="N84" s="695"/>
      <c r="O84" s="695"/>
      <c r="P84" s="695"/>
      <c r="Q84" s="695"/>
      <c r="R84" s="695"/>
      <c r="S84" s="695"/>
      <c r="T84" s="695"/>
      <c r="U84" s="695"/>
      <c r="V84" s="695"/>
      <c r="W84" s="695"/>
      <c r="X84" s="695"/>
      <c r="Y84" s="695"/>
      <c r="Z84" s="695"/>
      <c r="AA84" s="695"/>
      <c r="AB84" s="695"/>
      <c r="AC84" s="695"/>
      <c r="AD84" s="695"/>
      <c r="AE84" s="695"/>
      <c r="AF84" s="695"/>
      <c r="AG84" s="695"/>
      <c r="AH84" s="695"/>
      <c r="AI84" s="695"/>
      <c r="AJ84" s="695"/>
      <c r="AK84" s="695"/>
      <c r="AL84" s="695"/>
      <c r="AM84" s="695"/>
      <c r="AN84" s="695"/>
      <c r="AO84" s="695"/>
      <c r="AP84" s="695"/>
      <c r="AQ84" s="695"/>
      <c r="AR84" s="695"/>
      <c r="AS84" s="695"/>
      <c r="AT84" s="695"/>
      <c r="AU84" s="695"/>
      <c r="AV84" s="695"/>
      <c r="AW84" s="695"/>
      <c r="AX84" s="695"/>
      <c r="AY84" s="695"/>
      <c r="AZ84" s="695"/>
      <c r="BA84" s="695"/>
      <c r="BB84" s="695"/>
      <c r="BC84" s="695"/>
      <c r="BD84" s="695"/>
      <c r="BE84" s="695"/>
      <c r="BF84" s="695"/>
      <c r="BG84" s="695"/>
      <c r="BH84" s="695"/>
      <c r="BI84" s="695"/>
      <c r="BJ84" s="695"/>
      <c r="BK84" s="695"/>
      <c r="BL84" s="695"/>
      <c r="BM84" s="695"/>
      <c r="BN84" s="695"/>
      <c r="BO84" s="695"/>
      <c r="BP84" s="695"/>
      <c r="BQ84" s="695"/>
      <c r="BR84" s="695"/>
      <c r="BS84" s="695"/>
      <c r="BT84" s="695"/>
      <c r="BU84" s="695"/>
      <c r="BV84" s="695"/>
      <c r="BW84" s="695"/>
      <c r="BX84" s="695"/>
      <c r="BY84" s="695"/>
      <c r="BZ84" s="695"/>
      <c r="CA84" s="695"/>
      <c r="CB84" s="695"/>
      <c r="CC84" s="695"/>
      <c r="CD84" s="695"/>
      <c r="CE84" s="695"/>
      <c r="CF84" s="695"/>
      <c r="CG84" s="695"/>
      <c r="CH84" s="695"/>
      <c r="CI84" s="695"/>
      <c r="CJ84" s="695"/>
      <c r="CK84" s="695"/>
      <c r="CL84" s="695"/>
      <c r="CM84" s="695"/>
      <c r="CN84" s="695"/>
      <c r="CO84" s="695"/>
      <c r="CP84" s="695"/>
      <c r="CQ84" s="695"/>
      <c r="CR84" s="695"/>
      <c r="CS84" s="695"/>
      <c r="CT84" s="695"/>
      <c r="CU84" s="695"/>
      <c r="CV84" s="695"/>
      <c r="CW84" s="695"/>
      <c r="CX84" s="695"/>
      <c r="CY84" s="695"/>
      <c r="CZ84" s="695"/>
      <c r="DA84" s="695"/>
      <c r="DB84" s="695"/>
      <c r="DC84" s="695"/>
      <c r="DD84" s="695"/>
      <c r="DE84" s="695"/>
      <c r="DF84" s="695"/>
      <c r="DG84" s="695"/>
      <c r="DH84" s="695"/>
      <c r="DI84" s="695"/>
      <c r="DJ84" s="695"/>
      <c r="DK84" s="695"/>
      <c r="DL84" s="695"/>
      <c r="DM84" s="695"/>
      <c r="DN84" s="695"/>
      <c r="DO84" s="695"/>
      <c r="DP84" s="695"/>
      <c r="DQ84" s="695"/>
      <c r="DR84" s="695"/>
      <c r="DS84" s="695"/>
      <c r="DT84" s="695"/>
      <c r="DU84" s="695"/>
      <c r="DV84" s="695"/>
      <c r="DW84" s="695"/>
      <c r="DX84" s="695"/>
      <c r="DY84" s="695"/>
      <c r="DZ84" s="695"/>
      <c r="EA84" s="695"/>
      <c r="EB84" s="695"/>
      <c r="EC84" s="695"/>
      <c r="ED84" s="695"/>
      <c r="EE84" s="695"/>
      <c r="EF84" s="695"/>
      <c r="EG84" s="695"/>
      <c r="EH84" s="695"/>
      <c r="EI84" s="695"/>
      <c r="EJ84" s="695"/>
      <c r="EK84" s="695"/>
      <c r="EL84" s="695"/>
      <c r="EM84" s="695"/>
      <c r="EN84" s="695"/>
      <c r="EO84" s="695"/>
      <c r="EP84" s="695"/>
      <c r="EQ84" s="695"/>
      <c r="ER84" s="695"/>
      <c r="ES84" s="695"/>
      <c r="ET84" s="695"/>
      <c r="EU84" s="695"/>
      <c r="EV84" s="695"/>
      <c r="EW84" s="695"/>
      <c r="EX84" s="695"/>
      <c r="EY84" s="695"/>
      <c r="EZ84" s="695"/>
      <c r="FA84" s="695"/>
    </row>
    <row r="85" customFormat="false" ht="13.5" hidden="false" customHeight="false" outlineLevel="0" collapsed="false">
      <c r="B85" s="695"/>
      <c r="C85" s="695"/>
      <c r="D85" s="695"/>
      <c r="E85" s="695"/>
      <c r="F85" s="695"/>
      <c r="G85" s="695"/>
      <c r="H85" s="695"/>
      <c r="I85" s="695"/>
      <c r="J85" s="695"/>
      <c r="K85" s="695"/>
      <c r="L85" s="695"/>
      <c r="M85" s="695"/>
      <c r="N85" s="695"/>
      <c r="O85" s="695"/>
      <c r="P85" s="695"/>
      <c r="Q85" s="695"/>
      <c r="R85" s="695"/>
      <c r="S85" s="695"/>
      <c r="T85" s="695"/>
      <c r="U85" s="695"/>
      <c r="V85" s="695"/>
      <c r="W85" s="695"/>
      <c r="X85" s="695"/>
      <c r="Y85" s="695"/>
      <c r="Z85" s="695"/>
      <c r="AA85" s="695"/>
      <c r="AB85" s="695"/>
      <c r="AC85" s="695"/>
      <c r="AD85" s="695"/>
      <c r="AE85" s="695"/>
      <c r="AF85" s="695"/>
      <c r="AG85" s="695"/>
      <c r="AH85" s="695"/>
      <c r="AI85" s="695"/>
      <c r="AJ85" s="695"/>
      <c r="AK85" s="695"/>
      <c r="AL85" s="695"/>
      <c r="AM85" s="695"/>
      <c r="AN85" s="695"/>
      <c r="AO85" s="695"/>
      <c r="AP85" s="695"/>
      <c r="AQ85" s="695"/>
      <c r="AR85" s="695"/>
      <c r="AS85" s="695"/>
      <c r="AT85" s="695"/>
      <c r="AU85" s="695"/>
      <c r="AV85" s="695"/>
      <c r="AW85" s="695"/>
      <c r="AX85" s="695"/>
      <c r="AY85" s="695"/>
      <c r="AZ85" s="695"/>
      <c r="BA85" s="695"/>
      <c r="BB85" s="695"/>
      <c r="BC85" s="695"/>
      <c r="BD85" s="695"/>
      <c r="BE85" s="695"/>
      <c r="BF85" s="695"/>
      <c r="BG85" s="695"/>
      <c r="BH85" s="695"/>
      <c r="BI85" s="695"/>
      <c r="BJ85" s="695"/>
      <c r="BK85" s="695"/>
      <c r="BL85" s="695"/>
      <c r="BM85" s="695"/>
      <c r="BN85" s="695"/>
      <c r="BO85" s="695"/>
      <c r="BP85" s="695"/>
      <c r="BQ85" s="695"/>
      <c r="BR85" s="695"/>
      <c r="BS85" s="695"/>
      <c r="BT85" s="695"/>
      <c r="BU85" s="695"/>
      <c r="BV85" s="695"/>
      <c r="BW85" s="695"/>
      <c r="BX85" s="695"/>
      <c r="BY85" s="695"/>
      <c r="BZ85" s="695"/>
      <c r="CA85" s="695"/>
      <c r="CB85" s="695"/>
      <c r="CC85" s="695"/>
      <c r="CD85" s="695"/>
      <c r="CE85" s="695"/>
      <c r="CF85" s="695"/>
      <c r="CG85" s="695"/>
      <c r="CH85" s="695"/>
      <c r="CI85" s="695"/>
      <c r="CJ85" s="695"/>
      <c r="CK85" s="695"/>
      <c r="CL85" s="695"/>
      <c r="CM85" s="695"/>
      <c r="CN85" s="695"/>
      <c r="CO85" s="695"/>
      <c r="CP85" s="695"/>
      <c r="CQ85" s="695"/>
      <c r="CR85" s="695"/>
      <c r="CS85" s="695"/>
      <c r="CT85" s="695"/>
      <c r="CU85" s="695"/>
      <c r="CV85" s="695"/>
      <c r="CW85" s="695"/>
      <c r="CX85" s="695"/>
      <c r="CY85" s="695"/>
      <c r="CZ85" s="695"/>
      <c r="DA85" s="695"/>
      <c r="DB85" s="695"/>
      <c r="DC85" s="695"/>
      <c r="DD85" s="695"/>
      <c r="DE85" s="695"/>
      <c r="DF85" s="695"/>
      <c r="DG85" s="695"/>
      <c r="DH85" s="695"/>
      <c r="DI85" s="695"/>
      <c r="DJ85" s="695"/>
      <c r="DK85" s="695"/>
      <c r="DL85" s="695"/>
      <c r="DM85" s="695"/>
      <c r="DN85" s="695"/>
      <c r="DO85" s="695"/>
      <c r="DP85" s="695"/>
      <c r="DQ85" s="695"/>
      <c r="DR85" s="695"/>
      <c r="DS85" s="695"/>
      <c r="DT85" s="695"/>
      <c r="DU85" s="695"/>
      <c r="DV85" s="695"/>
      <c r="DW85" s="695"/>
      <c r="DX85" s="695"/>
      <c r="DY85" s="695"/>
      <c r="DZ85" s="695"/>
      <c r="EA85" s="695"/>
      <c r="EB85" s="695"/>
      <c r="EC85" s="695"/>
      <c r="ED85" s="695"/>
      <c r="EE85" s="695"/>
      <c r="EF85" s="695"/>
      <c r="EG85" s="695"/>
      <c r="EH85" s="695"/>
      <c r="EI85" s="695"/>
      <c r="EJ85" s="695"/>
      <c r="EK85" s="695"/>
      <c r="EL85" s="695"/>
      <c r="EM85" s="695"/>
      <c r="EN85" s="695"/>
      <c r="EO85" s="695"/>
      <c r="EP85" s="695"/>
      <c r="EQ85" s="695"/>
      <c r="ER85" s="695"/>
      <c r="ES85" s="695"/>
      <c r="ET85" s="695"/>
      <c r="EU85" s="695"/>
      <c r="EV85" s="695"/>
      <c r="EW85" s="695"/>
      <c r="EX85" s="695"/>
      <c r="EY85" s="695"/>
      <c r="EZ85" s="695"/>
      <c r="FA85" s="695"/>
    </row>
    <row r="86" customFormat="false" ht="13.5" hidden="false" customHeight="false" outlineLevel="0" collapsed="false">
      <c r="B86" s="695"/>
      <c r="C86" s="695"/>
      <c r="D86" s="695"/>
      <c r="E86" s="695"/>
      <c r="F86" s="695"/>
      <c r="G86" s="695"/>
      <c r="H86" s="695"/>
      <c r="I86" s="695"/>
      <c r="J86" s="695"/>
      <c r="K86" s="695"/>
      <c r="L86" s="695"/>
      <c r="M86" s="695"/>
      <c r="N86" s="695"/>
      <c r="O86" s="695"/>
      <c r="P86" s="695"/>
      <c r="Q86" s="695"/>
      <c r="R86" s="695"/>
      <c r="S86" s="695"/>
      <c r="T86" s="695"/>
      <c r="U86" s="695"/>
      <c r="V86" s="695"/>
      <c r="W86" s="695"/>
      <c r="X86" s="695"/>
      <c r="Y86" s="695"/>
      <c r="Z86" s="695"/>
      <c r="AA86" s="695"/>
      <c r="AB86" s="695"/>
      <c r="AC86" s="695"/>
      <c r="AD86" s="695"/>
      <c r="AE86" s="695"/>
      <c r="AF86" s="695"/>
      <c r="AG86" s="695"/>
      <c r="AH86" s="695"/>
      <c r="AI86" s="695"/>
      <c r="AJ86" s="695"/>
      <c r="AK86" s="695"/>
      <c r="AL86" s="695"/>
      <c r="AM86" s="695"/>
      <c r="AN86" s="695"/>
      <c r="AO86" s="695"/>
      <c r="AP86" s="695"/>
      <c r="AQ86" s="695"/>
      <c r="AR86" s="695"/>
      <c r="AS86" s="695"/>
      <c r="AT86" s="695"/>
      <c r="AU86" s="695"/>
      <c r="AV86" s="695"/>
      <c r="AW86" s="695"/>
      <c r="AX86" s="695"/>
      <c r="AY86" s="695"/>
      <c r="AZ86" s="695"/>
      <c r="BA86" s="695"/>
      <c r="BB86" s="695"/>
      <c r="BC86" s="695"/>
      <c r="BD86" s="695"/>
      <c r="BE86" s="695"/>
      <c r="BF86" s="695"/>
      <c r="BG86" s="695"/>
      <c r="BH86" s="695"/>
      <c r="BI86" s="695"/>
      <c r="BJ86" s="695"/>
      <c r="BK86" s="695"/>
      <c r="BL86" s="695"/>
      <c r="BM86" s="695"/>
      <c r="BN86" s="695"/>
      <c r="BO86" s="695"/>
      <c r="BP86" s="695"/>
      <c r="BQ86" s="695"/>
      <c r="BR86" s="695"/>
      <c r="BS86" s="695"/>
      <c r="BT86" s="695"/>
      <c r="BU86" s="695"/>
      <c r="BV86" s="695"/>
      <c r="BW86" s="695"/>
      <c r="BX86" s="695"/>
      <c r="BY86" s="695"/>
      <c r="BZ86" s="695"/>
      <c r="CA86" s="695"/>
      <c r="CB86" s="695"/>
      <c r="CC86" s="695"/>
      <c r="CD86" s="695"/>
      <c r="CE86" s="695"/>
      <c r="CF86" s="695"/>
      <c r="CG86" s="695"/>
      <c r="CH86" s="695"/>
      <c r="CI86" s="695"/>
      <c r="CJ86" s="695"/>
      <c r="CK86" s="695"/>
      <c r="CL86" s="695"/>
      <c r="CM86" s="695"/>
      <c r="CN86" s="695"/>
      <c r="CO86" s="695"/>
      <c r="CP86" s="695"/>
      <c r="CQ86" s="695"/>
      <c r="CR86" s="695"/>
      <c r="CS86" s="695"/>
      <c r="CT86" s="695"/>
      <c r="CU86" s="695"/>
      <c r="CV86" s="695"/>
      <c r="CW86" s="695"/>
      <c r="CX86" s="695"/>
      <c r="CY86" s="695"/>
      <c r="CZ86" s="695"/>
      <c r="DA86" s="695"/>
      <c r="DB86" s="695"/>
      <c r="DC86" s="695"/>
      <c r="DD86" s="695"/>
      <c r="DE86" s="695"/>
      <c r="DF86" s="695"/>
      <c r="DG86" s="695"/>
      <c r="DH86" s="695"/>
      <c r="DI86" s="695"/>
      <c r="DJ86" s="695"/>
      <c r="DK86" s="695"/>
      <c r="DL86" s="695"/>
      <c r="DM86" s="695"/>
      <c r="DN86" s="695"/>
      <c r="DO86" s="695"/>
      <c r="DP86" s="695"/>
      <c r="DQ86" s="695"/>
      <c r="DR86" s="695"/>
      <c r="DS86" s="695"/>
      <c r="DT86" s="695"/>
      <c r="DU86" s="695"/>
      <c r="DV86" s="695"/>
      <c r="DW86" s="695"/>
      <c r="DX86" s="695"/>
      <c r="DY86" s="695"/>
      <c r="DZ86" s="695"/>
      <c r="EA86" s="695"/>
      <c r="EB86" s="695"/>
      <c r="EC86" s="695"/>
      <c r="ED86" s="695"/>
      <c r="EE86" s="695"/>
      <c r="EF86" s="695"/>
      <c r="EG86" s="695"/>
      <c r="EH86" s="695"/>
      <c r="EI86" s="695"/>
      <c r="EJ86" s="695"/>
      <c r="EK86" s="695"/>
      <c r="EL86" s="695"/>
      <c r="EM86" s="695"/>
      <c r="EN86" s="695"/>
      <c r="EO86" s="695"/>
      <c r="EP86" s="695"/>
      <c r="EQ86" s="695"/>
      <c r="ER86" s="695"/>
      <c r="ES86" s="695"/>
      <c r="ET86" s="695"/>
      <c r="EU86" s="695"/>
      <c r="EV86" s="695"/>
      <c r="EW86" s="695"/>
      <c r="EX86" s="695"/>
      <c r="EY86" s="695"/>
      <c r="EZ86" s="695"/>
      <c r="FA86" s="695"/>
    </row>
    <row r="87" customFormat="false" ht="13.5" hidden="false" customHeight="false" outlineLevel="0" collapsed="false">
      <c r="B87" s="695"/>
      <c r="C87" s="695"/>
      <c r="D87" s="695"/>
      <c r="E87" s="695"/>
      <c r="F87" s="695"/>
      <c r="G87" s="695"/>
      <c r="H87" s="695"/>
      <c r="I87" s="695"/>
      <c r="J87" s="695"/>
      <c r="K87" s="695"/>
      <c r="L87" s="695"/>
      <c r="M87" s="695"/>
      <c r="N87" s="695"/>
      <c r="O87" s="695"/>
      <c r="P87" s="695"/>
      <c r="Q87" s="695"/>
      <c r="R87" s="695"/>
      <c r="S87" s="695"/>
      <c r="T87" s="695"/>
      <c r="U87" s="695"/>
      <c r="V87" s="695"/>
      <c r="W87" s="695"/>
      <c r="X87" s="695"/>
      <c r="Y87" s="695"/>
      <c r="Z87" s="695"/>
      <c r="AA87" s="695"/>
      <c r="AB87" s="695"/>
      <c r="AC87" s="695"/>
      <c r="AD87" s="695"/>
      <c r="AE87" s="695"/>
      <c r="AF87" s="695"/>
      <c r="AG87" s="695"/>
      <c r="AH87" s="695"/>
      <c r="AI87" s="695"/>
      <c r="AJ87" s="695"/>
      <c r="AK87" s="695"/>
      <c r="AL87" s="695"/>
      <c r="AM87" s="695"/>
      <c r="AN87" s="695"/>
      <c r="AO87" s="695"/>
      <c r="AP87" s="695"/>
      <c r="AQ87" s="695"/>
      <c r="AR87" s="695"/>
      <c r="AS87" s="695"/>
      <c r="AT87" s="695"/>
      <c r="AU87" s="695"/>
      <c r="AV87" s="695"/>
      <c r="AW87" s="695"/>
      <c r="AX87" s="695"/>
      <c r="AY87" s="695"/>
      <c r="AZ87" s="695"/>
      <c r="BA87" s="695"/>
      <c r="BB87" s="695"/>
      <c r="BC87" s="695"/>
      <c r="BD87" s="695"/>
      <c r="BE87" s="695"/>
      <c r="BF87" s="695"/>
      <c r="BG87" s="695"/>
      <c r="BH87" s="695"/>
      <c r="BI87" s="695"/>
      <c r="BJ87" s="695"/>
      <c r="BK87" s="695"/>
      <c r="BL87" s="695"/>
      <c r="BM87" s="695"/>
      <c r="BN87" s="695"/>
      <c r="BO87" s="695"/>
      <c r="BP87" s="695"/>
      <c r="BQ87" s="695"/>
      <c r="BR87" s="695"/>
      <c r="BS87" s="695"/>
      <c r="BT87" s="695"/>
      <c r="BU87" s="695"/>
      <c r="BV87" s="695"/>
      <c r="BW87" s="695"/>
      <c r="BX87" s="695"/>
      <c r="BY87" s="695"/>
      <c r="BZ87" s="695"/>
      <c r="CA87" s="695"/>
      <c r="CB87" s="695"/>
      <c r="CC87" s="695"/>
      <c r="CD87" s="695"/>
      <c r="CE87" s="695"/>
      <c r="CF87" s="695"/>
      <c r="CG87" s="695"/>
      <c r="CH87" s="695"/>
      <c r="CI87" s="695"/>
      <c r="CJ87" s="695"/>
      <c r="CK87" s="695"/>
      <c r="CL87" s="695"/>
      <c r="CM87" s="695"/>
      <c r="CN87" s="695"/>
      <c r="CO87" s="695"/>
      <c r="CP87" s="695"/>
      <c r="CQ87" s="695"/>
      <c r="CR87" s="695"/>
      <c r="CS87" s="695"/>
      <c r="CT87" s="695"/>
      <c r="CU87" s="695"/>
      <c r="CV87" s="695"/>
      <c r="CW87" s="695"/>
      <c r="CX87" s="695"/>
      <c r="CY87" s="695"/>
      <c r="CZ87" s="695"/>
      <c r="DA87" s="695"/>
      <c r="DB87" s="695"/>
      <c r="DC87" s="695"/>
      <c r="DD87" s="695"/>
      <c r="DE87" s="695"/>
      <c r="DF87" s="695"/>
      <c r="DG87" s="695"/>
      <c r="DH87" s="695"/>
      <c r="DI87" s="695"/>
      <c r="DJ87" s="695"/>
      <c r="DK87" s="695"/>
      <c r="DL87" s="695"/>
      <c r="DM87" s="695"/>
      <c r="DN87" s="695"/>
      <c r="DO87" s="695"/>
      <c r="DP87" s="695"/>
      <c r="DQ87" s="695"/>
      <c r="DR87" s="695"/>
      <c r="DS87" s="695"/>
      <c r="DT87" s="695"/>
      <c r="DU87" s="695"/>
      <c r="DV87" s="695"/>
      <c r="DW87" s="695"/>
      <c r="DX87" s="695"/>
      <c r="DY87" s="695"/>
      <c r="DZ87" s="695"/>
      <c r="EA87" s="695"/>
      <c r="EB87" s="695"/>
      <c r="EC87" s="695"/>
      <c r="ED87" s="695"/>
      <c r="EE87" s="695"/>
      <c r="EF87" s="695"/>
      <c r="EG87" s="695"/>
      <c r="EH87" s="695"/>
      <c r="EI87" s="695"/>
      <c r="EJ87" s="695"/>
      <c r="EK87" s="695"/>
      <c r="EL87" s="695"/>
      <c r="EM87" s="695"/>
      <c r="EN87" s="695"/>
      <c r="EO87" s="695"/>
      <c r="EP87" s="695"/>
      <c r="EQ87" s="695"/>
      <c r="ER87" s="695"/>
      <c r="ES87" s="695"/>
      <c r="ET87" s="695"/>
      <c r="EU87" s="695"/>
      <c r="EV87" s="695"/>
      <c r="EW87" s="695"/>
      <c r="EX87" s="695"/>
      <c r="EY87" s="695"/>
      <c r="EZ87" s="695"/>
      <c r="FA87" s="695"/>
    </row>
    <row r="88" customFormat="false" ht="13.5" hidden="false" customHeight="false" outlineLevel="0" collapsed="false">
      <c r="B88" s="695"/>
      <c r="C88" s="695"/>
      <c r="D88" s="695"/>
      <c r="E88" s="695"/>
      <c r="F88" s="695"/>
      <c r="G88" s="695"/>
      <c r="H88" s="695"/>
      <c r="I88" s="695"/>
      <c r="J88" s="695"/>
      <c r="K88" s="695"/>
      <c r="L88" s="695"/>
      <c r="M88" s="695"/>
      <c r="N88" s="695"/>
      <c r="O88" s="695"/>
      <c r="P88" s="695"/>
      <c r="Q88" s="695"/>
      <c r="R88" s="695"/>
      <c r="S88" s="695"/>
      <c r="T88" s="695"/>
      <c r="U88" s="695"/>
      <c r="V88" s="695"/>
      <c r="W88" s="695"/>
      <c r="X88" s="695"/>
      <c r="Y88" s="695"/>
      <c r="Z88" s="695"/>
      <c r="AA88" s="695"/>
      <c r="AB88" s="695"/>
      <c r="AC88" s="695"/>
      <c r="AD88" s="695"/>
      <c r="AE88" s="695"/>
      <c r="AF88" s="695"/>
      <c r="AG88" s="695"/>
      <c r="AH88" s="695"/>
      <c r="AI88" s="695"/>
      <c r="AJ88" s="695"/>
      <c r="AK88" s="695"/>
      <c r="AL88" s="695"/>
      <c r="AM88" s="695"/>
      <c r="AN88" s="695"/>
      <c r="AO88" s="695"/>
      <c r="AP88" s="695"/>
      <c r="AQ88" s="695"/>
      <c r="AR88" s="695"/>
      <c r="AS88" s="695"/>
      <c r="AT88" s="695"/>
      <c r="AU88" s="695"/>
      <c r="AV88" s="695"/>
      <c r="AW88" s="695"/>
      <c r="AX88" s="695"/>
      <c r="AY88" s="695"/>
      <c r="AZ88" s="695"/>
      <c r="BA88" s="695"/>
      <c r="BB88" s="695"/>
      <c r="BC88" s="695"/>
      <c r="BD88" s="695"/>
      <c r="BE88" s="695"/>
      <c r="BF88" s="695"/>
      <c r="BG88" s="695"/>
      <c r="BH88" s="695"/>
      <c r="BI88" s="695"/>
      <c r="BJ88" s="695"/>
      <c r="BK88" s="695"/>
      <c r="BL88" s="695"/>
      <c r="BM88" s="695"/>
      <c r="BN88" s="695"/>
      <c r="BO88" s="695"/>
      <c r="BP88" s="695"/>
      <c r="BQ88" s="695"/>
      <c r="BR88" s="695"/>
      <c r="BS88" s="695"/>
      <c r="BT88" s="695"/>
      <c r="BU88" s="695"/>
      <c r="BV88" s="695"/>
      <c r="BW88" s="695"/>
      <c r="BX88" s="695"/>
      <c r="BY88" s="695"/>
      <c r="BZ88" s="695"/>
      <c r="CA88" s="695"/>
      <c r="CB88" s="695"/>
      <c r="CC88" s="695"/>
      <c r="CD88" s="695"/>
      <c r="CE88" s="695"/>
      <c r="CF88" s="695"/>
      <c r="CG88" s="695"/>
      <c r="CH88" s="695"/>
      <c r="CI88" s="695"/>
      <c r="CJ88" s="695"/>
      <c r="CK88" s="695"/>
      <c r="CL88" s="695"/>
      <c r="CM88" s="695"/>
      <c r="CN88" s="695"/>
      <c r="CO88" s="695"/>
      <c r="CP88" s="695"/>
      <c r="CQ88" s="695"/>
      <c r="CR88" s="695"/>
      <c r="CS88" s="695"/>
      <c r="CT88" s="695"/>
      <c r="CU88" s="695"/>
      <c r="CV88" s="695"/>
      <c r="CW88" s="695"/>
      <c r="CX88" s="695"/>
      <c r="CY88" s="695"/>
      <c r="CZ88" s="695"/>
      <c r="DA88" s="695"/>
      <c r="DB88" s="695"/>
      <c r="DC88" s="695"/>
      <c r="DD88" s="695"/>
      <c r="DE88" s="695"/>
      <c r="DF88" s="695"/>
      <c r="DG88" s="695"/>
      <c r="DH88" s="695"/>
      <c r="DI88" s="695"/>
      <c r="DJ88" s="695"/>
      <c r="DK88" s="695"/>
      <c r="DL88" s="695"/>
      <c r="DM88" s="695"/>
      <c r="DN88" s="695"/>
      <c r="DO88" s="695"/>
      <c r="DP88" s="695"/>
      <c r="DQ88" s="695"/>
      <c r="DR88" s="695"/>
      <c r="DS88" s="695"/>
      <c r="DT88" s="695"/>
      <c r="DU88" s="695"/>
      <c r="DV88" s="695"/>
      <c r="DW88" s="695"/>
      <c r="DX88" s="695"/>
      <c r="DY88" s="695"/>
      <c r="DZ88" s="695"/>
      <c r="EA88" s="695"/>
      <c r="EB88" s="695"/>
      <c r="EC88" s="695"/>
      <c r="ED88" s="695"/>
      <c r="EE88" s="695"/>
      <c r="EF88" s="695"/>
      <c r="EG88" s="695"/>
      <c r="EH88" s="695"/>
      <c r="EI88" s="695"/>
      <c r="EJ88" s="695"/>
      <c r="EK88" s="695"/>
      <c r="EL88" s="695"/>
      <c r="EM88" s="695"/>
      <c r="EN88" s="695"/>
      <c r="EO88" s="695"/>
      <c r="EP88" s="695"/>
      <c r="EQ88" s="695"/>
      <c r="ER88" s="695"/>
      <c r="ES88" s="695"/>
      <c r="ET88" s="695"/>
      <c r="EU88" s="695"/>
      <c r="EV88" s="695"/>
      <c r="EW88" s="695"/>
      <c r="EX88" s="695"/>
      <c r="EY88" s="695"/>
      <c r="EZ88" s="695"/>
      <c r="FA88" s="695"/>
    </row>
    <row r="89" customFormat="false" ht="13.5" hidden="false" customHeight="false" outlineLevel="0" collapsed="false">
      <c r="B89" s="695"/>
      <c r="C89" s="695"/>
      <c r="D89" s="695"/>
      <c r="E89" s="695"/>
      <c r="F89" s="695"/>
      <c r="G89" s="695"/>
      <c r="H89" s="695"/>
      <c r="I89" s="695"/>
      <c r="J89" s="695"/>
      <c r="K89" s="695"/>
      <c r="L89" s="695"/>
      <c r="M89" s="695"/>
      <c r="N89" s="695"/>
      <c r="O89" s="695"/>
      <c r="P89" s="695"/>
      <c r="Q89" s="695"/>
      <c r="R89" s="695"/>
      <c r="S89" s="695"/>
      <c r="T89" s="695"/>
      <c r="U89" s="695"/>
      <c r="V89" s="695"/>
      <c r="W89" s="695"/>
      <c r="X89" s="695"/>
      <c r="Y89" s="695"/>
      <c r="Z89" s="695"/>
      <c r="AA89" s="695"/>
      <c r="AB89" s="695"/>
      <c r="AC89" s="695"/>
      <c r="AD89" s="695"/>
      <c r="AE89" s="695"/>
      <c r="AF89" s="695"/>
      <c r="AG89" s="695"/>
      <c r="AH89" s="695"/>
      <c r="AI89" s="695"/>
      <c r="AJ89" s="695"/>
      <c r="AK89" s="695"/>
      <c r="AL89" s="695"/>
      <c r="AM89" s="695"/>
      <c r="AN89" s="695"/>
      <c r="AO89" s="695"/>
      <c r="AP89" s="695"/>
      <c r="AQ89" s="695"/>
      <c r="AR89" s="695"/>
      <c r="AS89" s="695"/>
      <c r="AT89" s="695"/>
      <c r="AU89" s="695"/>
      <c r="AV89" s="695"/>
      <c r="AW89" s="695"/>
      <c r="AX89" s="695"/>
      <c r="AY89" s="695"/>
      <c r="AZ89" s="695"/>
      <c r="BA89" s="695"/>
      <c r="BB89" s="695"/>
      <c r="BC89" s="695"/>
      <c r="BD89" s="695"/>
      <c r="BE89" s="695"/>
      <c r="BF89" s="695"/>
      <c r="BG89" s="695"/>
      <c r="BH89" s="695"/>
      <c r="BI89" s="695"/>
      <c r="BJ89" s="695"/>
      <c r="BK89" s="695"/>
      <c r="BL89" s="695"/>
      <c r="BM89" s="695"/>
      <c r="BN89" s="695"/>
      <c r="BO89" s="695"/>
      <c r="BP89" s="695"/>
      <c r="BQ89" s="695"/>
      <c r="BR89" s="695"/>
      <c r="BS89" s="695"/>
      <c r="BT89" s="695"/>
      <c r="BU89" s="695"/>
      <c r="BV89" s="695"/>
      <c r="BW89" s="695"/>
      <c r="BX89" s="695"/>
      <c r="BY89" s="695"/>
      <c r="BZ89" s="695"/>
      <c r="CA89" s="695"/>
      <c r="CB89" s="695"/>
      <c r="CC89" s="695"/>
      <c r="CD89" s="695"/>
      <c r="CE89" s="695"/>
      <c r="CF89" s="695"/>
      <c r="CG89" s="695"/>
      <c r="CH89" s="695"/>
      <c r="CI89" s="695"/>
      <c r="CJ89" s="695"/>
      <c r="CK89" s="695"/>
      <c r="CL89" s="695"/>
      <c r="CM89" s="695"/>
      <c r="CN89" s="695"/>
      <c r="CO89" s="695"/>
      <c r="CP89" s="695"/>
      <c r="CQ89" s="695"/>
      <c r="CR89" s="695"/>
      <c r="CS89" s="695"/>
      <c r="CT89" s="695"/>
      <c r="CU89" s="695"/>
      <c r="CV89" s="695"/>
      <c r="CW89" s="695"/>
      <c r="CX89" s="695"/>
      <c r="CY89" s="695"/>
      <c r="CZ89" s="695"/>
      <c r="DA89" s="695"/>
      <c r="DB89" s="695"/>
      <c r="DC89" s="695"/>
      <c r="DD89" s="695"/>
      <c r="DE89" s="695"/>
      <c r="DF89" s="695"/>
      <c r="DG89" s="695"/>
      <c r="DH89" s="695"/>
      <c r="DI89" s="695"/>
      <c r="DJ89" s="695"/>
      <c r="DK89" s="695"/>
      <c r="DL89" s="695"/>
      <c r="DM89" s="695"/>
      <c r="DN89" s="695"/>
      <c r="DO89" s="695"/>
      <c r="DP89" s="695"/>
      <c r="DQ89" s="695"/>
      <c r="DR89" s="695"/>
      <c r="DS89" s="695"/>
      <c r="DT89" s="695"/>
      <c r="DU89" s="695"/>
      <c r="DV89" s="695"/>
      <c r="DW89" s="695"/>
      <c r="DX89" s="695"/>
      <c r="DY89" s="695"/>
      <c r="DZ89" s="695"/>
      <c r="EA89" s="695"/>
      <c r="EB89" s="695"/>
      <c r="EC89" s="695"/>
      <c r="ED89" s="695"/>
      <c r="EE89" s="695"/>
      <c r="EF89" s="695"/>
      <c r="EG89" s="695"/>
      <c r="EH89" s="695"/>
      <c r="EI89" s="695"/>
      <c r="EJ89" s="695"/>
      <c r="EK89" s="695"/>
      <c r="EL89" s="695"/>
      <c r="EM89" s="695"/>
      <c r="EN89" s="695"/>
      <c r="EO89" s="695"/>
      <c r="EP89" s="695"/>
      <c r="EQ89" s="695"/>
      <c r="ER89" s="695"/>
      <c r="ES89" s="695"/>
      <c r="ET89" s="695"/>
      <c r="EU89" s="695"/>
      <c r="EV89" s="695"/>
      <c r="EW89" s="695"/>
      <c r="EX89" s="695"/>
      <c r="EY89" s="695"/>
      <c r="EZ89" s="695"/>
      <c r="FA89" s="695"/>
    </row>
    <row r="90" customFormat="false" ht="13.5" hidden="false" customHeight="false" outlineLevel="0" collapsed="false">
      <c r="B90" s="695"/>
      <c r="C90" s="695"/>
      <c r="D90" s="695"/>
      <c r="E90" s="695"/>
      <c r="F90" s="695"/>
      <c r="G90" s="695"/>
      <c r="H90" s="695"/>
      <c r="I90" s="695"/>
      <c r="J90" s="695"/>
      <c r="K90" s="695"/>
      <c r="L90" s="695"/>
      <c r="M90" s="695"/>
      <c r="N90" s="695"/>
      <c r="O90" s="695"/>
      <c r="P90" s="695"/>
      <c r="Q90" s="695"/>
      <c r="R90" s="695"/>
      <c r="S90" s="695"/>
      <c r="T90" s="695"/>
      <c r="U90" s="695"/>
      <c r="V90" s="695"/>
      <c r="W90" s="695"/>
      <c r="X90" s="695"/>
      <c r="Y90" s="695"/>
      <c r="Z90" s="695"/>
      <c r="AA90" s="695"/>
      <c r="AB90" s="695"/>
      <c r="AC90" s="695"/>
      <c r="AD90" s="695"/>
      <c r="AE90" s="695"/>
      <c r="AF90" s="695"/>
      <c r="AG90" s="695"/>
      <c r="AH90" s="695"/>
      <c r="AI90" s="695"/>
      <c r="AJ90" s="695"/>
      <c r="AK90" s="695"/>
      <c r="AL90" s="695"/>
      <c r="AM90" s="695"/>
      <c r="AN90" s="695"/>
      <c r="AO90" s="695"/>
      <c r="AP90" s="695"/>
      <c r="AQ90" s="695"/>
      <c r="AR90" s="695"/>
      <c r="AS90" s="695"/>
      <c r="AT90" s="695"/>
      <c r="AU90" s="695"/>
      <c r="AV90" s="695"/>
      <c r="AW90" s="695"/>
      <c r="AX90" s="695"/>
      <c r="AY90" s="695"/>
      <c r="AZ90" s="695"/>
      <c r="BA90" s="695"/>
      <c r="BB90" s="695"/>
      <c r="BC90" s="695"/>
      <c r="BD90" s="695"/>
      <c r="BE90" s="695"/>
      <c r="BF90" s="695"/>
      <c r="BG90" s="695"/>
      <c r="BH90" s="695"/>
      <c r="BI90" s="695"/>
      <c r="BJ90" s="695"/>
      <c r="BK90" s="695"/>
      <c r="BL90" s="695"/>
      <c r="BM90" s="695"/>
      <c r="BN90" s="695"/>
      <c r="BO90" s="695"/>
      <c r="BP90" s="695"/>
      <c r="BQ90" s="695"/>
      <c r="BR90" s="695"/>
      <c r="BS90" s="695"/>
      <c r="BT90" s="695"/>
      <c r="BU90" s="695"/>
      <c r="BV90" s="695"/>
      <c r="BW90" s="695"/>
      <c r="BX90" s="695"/>
      <c r="BY90" s="695"/>
      <c r="BZ90" s="695"/>
      <c r="CA90" s="695"/>
      <c r="CB90" s="695"/>
      <c r="CC90" s="695"/>
      <c r="CD90" s="695"/>
      <c r="CE90" s="695"/>
      <c r="CF90" s="695"/>
      <c r="CG90" s="695"/>
      <c r="CH90" s="695"/>
      <c r="CI90" s="695"/>
      <c r="CJ90" s="695"/>
      <c r="CK90" s="695"/>
      <c r="CL90" s="695"/>
      <c r="CM90" s="695"/>
      <c r="CN90" s="695"/>
      <c r="CO90" s="695"/>
      <c r="CP90" s="695"/>
      <c r="CQ90" s="695"/>
      <c r="CR90" s="695"/>
      <c r="CS90" s="695"/>
      <c r="CT90" s="695"/>
      <c r="CU90" s="695"/>
      <c r="CV90" s="695"/>
      <c r="CW90" s="695"/>
      <c r="CX90" s="695"/>
      <c r="CY90" s="695"/>
      <c r="CZ90" s="695"/>
      <c r="DA90" s="695"/>
      <c r="DB90" s="695"/>
      <c r="DC90" s="695"/>
      <c r="DD90" s="695"/>
      <c r="DE90" s="695"/>
      <c r="DF90" s="695"/>
      <c r="DG90" s="695"/>
      <c r="DH90" s="695"/>
      <c r="DI90" s="695"/>
      <c r="DJ90" s="695"/>
      <c r="DK90" s="695"/>
      <c r="DL90" s="695"/>
      <c r="DM90" s="695"/>
      <c r="DN90" s="695"/>
      <c r="DO90" s="695"/>
      <c r="DP90" s="695"/>
      <c r="DQ90" s="695"/>
      <c r="DR90" s="695"/>
      <c r="DS90" s="695"/>
      <c r="DT90" s="695"/>
      <c r="DU90" s="695"/>
      <c r="DV90" s="695"/>
      <c r="DW90" s="695"/>
      <c r="DX90" s="695"/>
      <c r="DY90" s="695"/>
      <c r="DZ90" s="695"/>
      <c r="EA90" s="695"/>
      <c r="EB90" s="695"/>
      <c r="EC90" s="695"/>
      <c r="ED90" s="695"/>
      <c r="EE90" s="695"/>
      <c r="EF90" s="695"/>
      <c r="EG90" s="695"/>
      <c r="EH90" s="695"/>
      <c r="EI90" s="695"/>
      <c r="EJ90" s="695"/>
      <c r="EK90" s="695"/>
      <c r="EL90" s="695"/>
      <c r="EM90" s="695"/>
      <c r="EN90" s="695"/>
      <c r="EO90" s="695"/>
      <c r="EP90" s="695"/>
      <c r="EQ90" s="695"/>
      <c r="ER90" s="695"/>
      <c r="ES90" s="695"/>
      <c r="ET90" s="695"/>
      <c r="EU90" s="695"/>
      <c r="EV90" s="695"/>
      <c r="EW90" s="695"/>
      <c r="EX90" s="695"/>
      <c r="EY90" s="695"/>
      <c r="EZ90" s="695"/>
      <c r="FA90" s="695"/>
    </row>
    <row r="91" customFormat="false" ht="13.5" hidden="false" customHeight="false" outlineLevel="0" collapsed="false">
      <c r="B91" s="695"/>
      <c r="C91" s="695"/>
      <c r="D91" s="695"/>
      <c r="E91" s="695"/>
      <c r="F91" s="695"/>
      <c r="G91" s="695"/>
      <c r="H91" s="695"/>
      <c r="I91" s="695"/>
      <c r="J91" s="695"/>
      <c r="K91" s="695"/>
      <c r="L91" s="695"/>
      <c r="M91" s="695"/>
      <c r="N91" s="695"/>
      <c r="O91" s="695"/>
      <c r="P91" s="695"/>
      <c r="Q91" s="695"/>
      <c r="R91" s="695"/>
      <c r="S91" s="695"/>
      <c r="T91" s="695"/>
      <c r="U91" s="695"/>
      <c r="V91" s="695"/>
      <c r="W91" s="695"/>
      <c r="X91" s="695"/>
      <c r="Y91" s="695"/>
      <c r="Z91" s="695"/>
      <c r="AA91" s="695"/>
      <c r="AB91" s="695"/>
      <c r="AC91" s="695"/>
      <c r="AD91" s="695"/>
      <c r="AE91" s="695"/>
      <c r="AF91" s="695"/>
      <c r="AG91" s="695"/>
      <c r="AH91" s="695"/>
      <c r="AI91" s="695"/>
      <c r="AJ91" s="695"/>
      <c r="AK91" s="695"/>
      <c r="AL91" s="695"/>
      <c r="AM91" s="695"/>
      <c r="AN91" s="695"/>
      <c r="AO91" s="695"/>
      <c r="AP91" s="695"/>
      <c r="AQ91" s="695"/>
      <c r="AR91" s="695"/>
      <c r="AS91" s="695"/>
      <c r="AT91" s="695"/>
      <c r="AU91" s="695"/>
      <c r="AV91" s="695"/>
      <c r="AW91" s="695"/>
      <c r="AX91" s="695"/>
      <c r="AY91" s="695"/>
      <c r="AZ91" s="695"/>
      <c r="BA91" s="695"/>
      <c r="BB91" s="695"/>
      <c r="BC91" s="695"/>
      <c r="BD91" s="695"/>
      <c r="BE91" s="695"/>
      <c r="BF91" s="695"/>
      <c r="BG91" s="695"/>
      <c r="BH91" s="695"/>
      <c r="BI91" s="695"/>
      <c r="BJ91" s="695"/>
      <c r="BK91" s="695"/>
      <c r="BL91" s="695"/>
      <c r="BM91" s="695"/>
      <c r="BN91" s="695"/>
      <c r="BO91" s="695"/>
      <c r="BP91" s="695"/>
      <c r="BQ91" s="695"/>
      <c r="BR91" s="695"/>
      <c r="BS91" s="695"/>
      <c r="BT91" s="695"/>
      <c r="BU91" s="695"/>
      <c r="BV91" s="695"/>
      <c r="BW91" s="695"/>
      <c r="BX91" s="695"/>
      <c r="BY91" s="695"/>
      <c r="BZ91" s="695"/>
      <c r="CA91" s="695"/>
      <c r="CB91" s="695"/>
      <c r="CC91" s="695"/>
      <c r="CD91" s="695"/>
      <c r="CE91" s="695"/>
      <c r="CF91" s="695"/>
      <c r="CG91" s="695"/>
      <c r="CH91" s="695"/>
      <c r="CI91" s="695"/>
      <c r="CJ91" s="695"/>
      <c r="CK91" s="695"/>
      <c r="CL91" s="695"/>
      <c r="CM91" s="695"/>
      <c r="CN91" s="695"/>
      <c r="CO91" s="695"/>
      <c r="CP91" s="695"/>
      <c r="CQ91" s="695"/>
      <c r="CR91" s="695"/>
      <c r="CS91" s="695"/>
      <c r="CT91" s="695"/>
      <c r="CU91" s="695"/>
      <c r="CV91" s="695"/>
      <c r="CW91" s="695"/>
      <c r="CX91" s="695"/>
      <c r="CY91" s="695"/>
      <c r="CZ91" s="695"/>
      <c r="DA91" s="695"/>
      <c r="DB91" s="695"/>
      <c r="DC91" s="695"/>
      <c r="DD91" s="695"/>
      <c r="DE91" s="695"/>
      <c r="DF91" s="695"/>
      <c r="DG91" s="695"/>
      <c r="DH91" s="695"/>
      <c r="DI91" s="695"/>
      <c r="DJ91" s="695"/>
      <c r="DK91" s="695"/>
      <c r="DL91" s="695"/>
      <c r="DM91" s="695"/>
      <c r="DN91" s="695"/>
      <c r="DO91" s="695"/>
      <c r="DP91" s="695"/>
      <c r="DQ91" s="695"/>
      <c r="DR91" s="695"/>
      <c r="DS91" s="695"/>
      <c r="DT91" s="695"/>
      <c r="DU91" s="695"/>
      <c r="DV91" s="695"/>
      <c r="DW91" s="695"/>
      <c r="DX91" s="695"/>
      <c r="DY91" s="695"/>
      <c r="DZ91" s="695"/>
      <c r="EA91" s="695"/>
      <c r="EB91" s="695"/>
      <c r="EC91" s="695"/>
      <c r="ED91" s="695"/>
      <c r="EE91" s="695"/>
      <c r="EF91" s="695"/>
      <c r="EG91" s="695"/>
      <c r="EH91" s="695"/>
      <c r="EI91" s="695"/>
      <c r="EJ91" s="695"/>
      <c r="EK91" s="695"/>
      <c r="EL91" s="695"/>
      <c r="EM91" s="695"/>
      <c r="EN91" s="695"/>
      <c r="EO91" s="695"/>
      <c r="EP91" s="695"/>
      <c r="EQ91" s="695"/>
      <c r="ER91" s="695"/>
      <c r="ES91" s="695"/>
      <c r="ET91" s="695"/>
      <c r="EU91" s="695"/>
      <c r="EV91" s="695"/>
      <c r="EW91" s="695"/>
      <c r="EX91" s="695"/>
      <c r="EY91" s="695"/>
      <c r="EZ91" s="695"/>
      <c r="FA91" s="695"/>
    </row>
    <row r="92" customFormat="false" ht="13.5" hidden="false" customHeight="false" outlineLevel="0" collapsed="false">
      <c r="B92" s="695"/>
      <c r="C92" s="695"/>
      <c r="D92" s="695"/>
      <c r="E92" s="695"/>
      <c r="F92" s="695"/>
      <c r="G92" s="695"/>
      <c r="H92" s="695"/>
      <c r="I92" s="695"/>
      <c r="J92" s="695"/>
      <c r="K92" s="695"/>
      <c r="L92" s="695"/>
      <c r="M92" s="695"/>
      <c r="N92" s="695"/>
      <c r="O92" s="695"/>
      <c r="P92" s="695"/>
      <c r="Q92" s="695"/>
      <c r="R92" s="695"/>
      <c r="S92" s="695"/>
      <c r="T92" s="695"/>
      <c r="U92" s="695"/>
      <c r="V92" s="695"/>
      <c r="W92" s="695"/>
      <c r="X92" s="695"/>
      <c r="Y92" s="695"/>
      <c r="Z92" s="695"/>
      <c r="AA92" s="695"/>
      <c r="AB92" s="695"/>
      <c r="AC92" s="695"/>
      <c r="AD92" s="695"/>
      <c r="AE92" s="695"/>
      <c r="AF92" s="695"/>
      <c r="AG92" s="695"/>
      <c r="AH92" s="695"/>
      <c r="AI92" s="695"/>
      <c r="AJ92" s="695"/>
      <c r="AK92" s="695"/>
      <c r="AL92" s="695"/>
      <c r="AM92" s="695"/>
      <c r="AN92" s="695"/>
      <c r="AO92" s="695"/>
      <c r="AP92" s="695"/>
      <c r="AQ92" s="695"/>
      <c r="AR92" s="695"/>
      <c r="AS92" s="695"/>
      <c r="AT92" s="695"/>
      <c r="AU92" s="695"/>
      <c r="AV92" s="695"/>
      <c r="AW92" s="695"/>
      <c r="AX92" s="695"/>
      <c r="AY92" s="695"/>
      <c r="AZ92" s="695"/>
      <c r="BA92" s="695"/>
      <c r="BB92" s="695"/>
      <c r="BC92" s="695"/>
      <c r="BD92" s="695"/>
      <c r="BE92" s="695"/>
      <c r="BF92" s="695"/>
      <c r="BG92" s="695"/>
      <c r="BH92" s="695"/>
      <c r="BI92" s="695"/>
      <c r="BJ92" s="695"/>
      <c r="BK92" s="695"/>
      <c r="BL92" s="695"/>
      <c r="BM92" s="695"/>
      <c r="BN92" s="695"/>
      <c r="BO92" s="695"/>
      <c r="BP92" s="695"/>
      <c r="BQ92" s="695"/>
      <c r="BR92" s="695"/>
      <c r="BS92" s="695"/>
      <c r="BT92" s="695"/>
      <c r="BU92" s="695"/>
      <c r="BV92" s="695"/>
      <c r="BW92" s="695"/>
      <c r="BX92" s="695"/>
      <c r="BY92" s="695"/>
      <c r="BZ92" s="695"/>
      <c r="CA92" s="695"/>
      <c r="CB92" s="695"/>
      <c r="CC92" s="695"/>
      <c r="CD92" s="695"/>
      <c r="CE92" s="695"/>
      <c r="CF92" s="695"/>
      <c r="CG92" s="695"/>
      <c r="CH92" s="695"/>
      <c r="CI92" s="695"/>
      <c r="CJ92" s="695"/>
      <c r="CK92" s="695"/>
      <c r="CL92" s="695"/>
      <c r="CM92" s="695"/>
      <c r="CN92" s="695"/>
      <c r="CO92" s="695"/>
      <c r="CP92" s="695"/>
      <c r="CQ92" s="695"/>
      <c r="CR92" s="695"/>
      <c r="CS92" s="695"/>
      <c r="CT92" s="695"/>
      <c r="CU92" s="695"/>
      <c r="CV92" s="695"/>
      <c r="CW92" s="695"/>
      <c r="CX92" s="695"/>
      <c r="CY92" s="695"/>
      <c r="CZ92" s="695"/>
      <c r="DA92" s="695"/>
      <c r="DB92" s="695"/>
      <c r="DC92" s="695"/>
      <c r="DD92" s="695"/>
      <c r="DE92" s="695"/>
      <c r="DF92" s="695"/>
      <c r="DG92" s="695"/>
      <c r="DH92" s="695"/>
      <c r="DI92" s="695"/>
      <c r="DJ92" s="695"/>
      <c r="DK92" s="695"/>
      <c r="DL92" s="695"/>
      <c r="DM92" s="695"/>
      <c r="DN92" s="695"/>
      <c r="DO92" s="695"/>
      <c r="DP92" s="695"/>
      <c r="DQ92" s="695"/>
      <c r="DR92" s="695"/>
      <c r="DS92" s="695"/>
      <c r="DT92" s="695"/>
      <c r="DU92" s="695"/>
      <c r="DV92" s="695"/>
      <c r="DW92" s="695"/>
      <c r="DX92" s="695"/>
      <c r="DY92" s="695"/>
      <c r="DZ92" s="695"/>
      <c r="EA92" s="695"/>
      <c r="EB92" s="695"/>
      <c r="EC92" s="695"/>
      <c r="ED92" s="695"/>
      <c r="EE92" s="695"/>
      <c r="EF92" s="695"/>
      <c r="EG92" s="695"/>
      <c r="EH92" s="695"/>
      <c r="EI92" s="695"/>
      <c r="EJ92" s="695"/>
      <c r="EK92" s="695"/>
      <c r="EL92" s="695"/>
      <c r="EM92" s="695"/>
      <c r="EN92" s="695"/>
      <c r="EO92" s="695"/>
      <c r="EP92" s="695"/>
      <c r="EQ92" s="695"/>
      <c r="ER92" s="695"/>
      <c r="ES92" s="695"/>
      <c r="ET92" s="695"/>
      <c r="EU92" s="695"/>
      <c r="EV92" s="695"/>
      <c r="EW92" s="695"/>
      <c r="EX92" s="695"/>
      <c r="EY92" s="695"/>
      <c r="EZ92" s="695"/>
      <c r="FA92" s="695"/>
    </row>
    <row r="93" customFormat="false" ht="13.5" hidden="false" customHeight="false" outlineLevel="0" collapsed="false">
      <c r="B93" s="695"/>
      <c r="C93" s="695"/>
      <c r="D93" s="695"/>
      <c r="E93" s="695"/>
      <c r="F93" s="695"/>
      <c r="G93" s="695"/>
      <c r="H93" s="695"/>
      <c r="I93" s="695"/>
      <c r="J93" s="695"/>
      <c r="K93" s="695"/>
      <c r="L93" s="695"/>
      <c r="M93" s="695"/>
      <c r="N93" s="695"/>
      <c r="O93" s="695"/>
      <c r="P93" s="695"/>
      <c r="Q93" s="695"/>
      <c r="R93" s="695"/>
      <c r="S93" s="695"/>
      <c r="T93" s="695"/>
      <c r="U93" s="695"/>
      <c r="V93" s="695"/>
      <c r="W93" s="695"/>
      <c r="X93" s="695"/>
      <c r="Y93" s="695"/>
      <c r="Z93" s="695"/>
      <c r="AA93" s="695"/>
      <c r="AB93" s="695"/>
      <c r="AC93" s="695"/>
      <c r="AD93" s="695"/>
      <c r="AE93" s="695"/>
      <c r="AF93" s="695"/>
      <c r="AG93" s="695"/>
      <c r="AH93" s="695"/>
      <c r="AI93" s="695"/>
      <c r="AJ93" s="695"/>
      <c r="AK93" s="695"/>
      <c r="AL93" s="695"/>
      <c r="AM93" s="695"/>
      <c r="AN93" s="695"/>
      <c r="AO93" s="695"/>
      <c r="AP93" s="695"/>
      <c r="AQ93" s="695"/>
      <c r="AR93" s="695"/>
      <c r="AS93" s="695"/>
      <c r="AT93" s="695"/>
      <c r="AU93" s="695"/>
      <c r="AV93" s="695"/>
      <c r="AW93" s="695"/>
      <c r="AX93" s="695"/>
      <c r="AY93" s="695"/>
      <c r="AZ93" s="695"/>
      <c r="BA93" s="695"/>
      <c r="BB93" s="695"/>
      <c r="BC93" s="695"/>
      <c r="BD93" s="695"/>
      <c r="BE93" s="695"/>
      <c r="BF93" s="695"/>
      <c r="BG93" s="695"/>
      <c r="BH93" s="695"/>
      <c r="BI93" s="695"/>
      <c r="BJ93" s="695"/>
      <c r="BK93" s="695"/>
      <c r="BL93" s="695"/>
      <c r="BM93" s="695"/>
      <c r="BN93" s="695"/>
      <c r="BO93" s="695"/>
      <c r="BP93" s="695"/>
      <c r="BQ93" s="695"/>
      <c r="BR93" s="695"/>
      <c r="BS93" s="695"/>
      <c r="BT93" s="695"/>
      <c r="BU93" s="695"/>
      <c r="BV93" s="695"/>
      <c r="BW93" s="695"/>
      <c r="BX93" s="695"/>
      <c r="BY93" s="695"/>
      <c r="BZ93" s="695"/>
      <c r="CA93" s="695"/>
      <c r="CB93" s="695"/>
      <c r="CC93" s="695"/>
      <c r="CD93" s="695"/>
      <c r="CE93" s="695"/>
      <c r="CF93" s="695"/>
      <c r="CG93" s="695"/>
      <c r="CH93" s="695"/>
      <c r="CI93" s="695"/>
      <c r="CJ93" s="695"/>
      <c r="CK93" s="695"/>
      <c r="CL93" s="695"/>
      <c r="CM93" s="695"/>
      <c r="CN93" s="695"/>
      <c r="CO93" s="695"/>
      <c r="CP93" s="695"/>
      <c r="CQ93" s="695"/>
      <c r="CR93" s="695"/>
      <c r="CS93" s="695"/>
      <c r="CT93" s="695"/>
      <c r="CU93" s="695"/>
      <c r="CV93" s="695"/>
      <c r="CW93" s="695"/>
      <c r="CX93" s="695"/>
      <c r="CY93" s="695"/>
      <c r="CZ93" s="695"/>
      <c r="DA93" s="695"/>
      <c r="DB93" s="695"/>
      <c r="DC93" s="695"/>
      <c r="DD93" s="695"/>
      <c r="DE93" s="695"/>
      <c r="DF93" s="695"/>
      <c r="DG93" s="695"/>
      <c r="DH93" s="695"/>
      <c r="DI93" s="695"/>
      <c r="DJ93" s="695"/>
      <c r="DK93" s="695"/>
      <c r="DL93" s="695"/>
      <c r="DM93" s="695"/>
      <c r="DN93" s="695"/>
      <c r="DO93" s="695"/>
      <c r="DP93" s="695"/>
      <c r="DQ93" s="695"/>
      <c r="DR93" s="695"/>
      <c r="DS93" s="695"/>
      <c r="DT93" s="695"/>
      <c r="DU93" s="695"/>
      <c r="DV93" s="695"/>
      <c r="DW93" s="695"/>
      <c r="DX93" s="695"/>
      <c r="DY93" s="695"/>
      <c r="DZ93" s="695"/>
      <c r="EA93" s="695"/>
      <c r="EB93" s="695"/>
      <c r="EC93" s="695"/>
      <c r="ED93" s="695"/>
      <c r="EE93" s="695"/>
      <c r="EF93" s="695"/>
      <c r="EG93" s="695"/>
      <c r="EH93" s="695"/>
      <c r="EI93" s="695"/>
      <c r="EJ93" s="695"/>
      <c r="EK93" s="695"/>
      <c r="EL93" s="695"/>
      <c r="EM93" s="695"/>
      <c r="EN93" s="695"/>
      <c r="EO93" s="695"/>
      <c r="EP93" s="695"/>
      <c r="EQ93" s="695"/>
      <c r="ER93" s="695"/>
      <c r="ES93" s="695"/>
      <c r="ET93" s="695"/>
      <c r="EU93" s="695"/>
      <c r="EV93" s="695"/>
      <c r="EW93" s="695"/>
      <c r="EX93" s="695"/>
      <c r="EY93" s="695"/>
      <c r="EZ93" s="695"/>
      <c r="FA93" s="695"/>
    </row>
    <row r="94" customFormat="false" ht="13.5" hidden="false" customHeight="false" outlineLevel="0" collapsed="false">
      <c r="B94" s="695"/>
      <c r="C94" s="695"/>
      <c r="D94" s="695"/>
      <c r="E94" s="695"/>
      <c r="F94" s="695"/>
      <c r="G94" s="695"/>
      <c r="H94" s="695"/>
      <c r="I94" s="695"/>
      <c r="J94" s="695"/>
      <c r="K94" s="695"/>
      <c r="L94" s="695"/>
      <c r="M94" s="695"/>
      <c r="N94" s="695"/>
      <c r="O94" s="695"/>
      <c r="P94" s="695"/>
      <c r="Q94" s="695"/>
      <c r="R94" s="695"/>
      <c r="S94" s="695"/>
      <c r="T94" s="695"/>
      <c r="U94" s="695"/>
      <c r="V94" s="695"/>
      <c r="W94" s="695"/>
      <c r="X94" s="695"/>
      <c r="Y94" s="695"/>
      <c r="Z94" s="695"/>
      <c r="AA94" s="695"/>
      <c r="AB94" s="695"/>
      <c r="AC94" s="695"/>
      <c r="AD94" s="695"/>
      <c r="AE94" s="695"/>
      <c r="AF94" s="695"/>
      <c r="AG94" s="695"/>
      <c r="AH94" s="695"/>
      <c r="AI94" s="695"/>
      <c r="AJ94" s="695"/>
      <c r="AK94" s="695"/>
      <c r="AL94" s="695"/>
      <c r="AM94" s="695"/>
      <c r="AN94" s="695"/>
      <c r="AO94" s="695"/>
      <c r="AP94" s="695"/>
      <c r="AQ94" s="695"/>
      <c r="AR94" s="695"/>
      <c r="AS94" s="695"/>
      <c r="AT94" s="695"/>
      <c r="AU94" s="695"/>
      <c r="AV94" s="695"/>
      <c r="AW94" s="695"/>
      <c r="AX94" s="695"/>
      <c r="AY94" s="695"/>
      <c r="AZ94" s="695"/>
      <c r="BA94" s="695"/>
      <c r="BB94" s="695"/>
      <c r="BC94" s="695"/>
      <c r="BD94" s="695"/>
      <c r="BE94" s="695"/>
      <c r="BF94" s="695"/>
      <c r="BG94" s="695"/>
      <c r="BH94" s="695"/>
      <c r="BI94" s="695"/>
      <c r="BJ94" s="695"/>
      <c r="BK94" s="695"/>
      <c r="BL94" s="695"/>
      <c r="BM94" s="695"/>
      <c r="BN94" s="695"/>
      <c r="BO94" s="695"/>
      <c r="BP94" s="695"/>
      <c r="BQ94" s="695"/>
      <c r="BR94" s="695"/>
      <c r="BS94" s="695"/>
      <c r="BT94" s="695"/>
      <c r="BU94" s="695"/>
      <c r="BV94" s="695"/>
      <c r="BW94" s="695"/>
      <c r="BX94" s="695"/>
      <c r="BY94" s="695"/>
      <c r="BZ94" s="695"/>
      <c r="CA94" s="695"/>
      <c r="CB94" s="695"/>
      <c r="CC94" s="695"/>
      <c r="CD94" s="695"/>
      <c r="CE94" s="695"/>
      <c r="CF94" s="695"/>
      <c r="CG94" s="695"/>
      <c r="CH94" s="695"/>
      <c r="CI94" s="695"/>
      <c r="CJ94" s="695"/>
      <c r="CK94" s="695"/>
      <c r="CL94" s="695"/>
      <c r="CM94" s="695"/>
      <c r="CN94" s="695"/>
      <c r="CO94" s="695"/>
      <c r="CP94" s="695"/>
      <c r="CQ94" s="695"/>
      <c r="CR94" s="695"/>
      <c r="CS94" s="695"/>
      <c r="CT94" s="695"/>
      <c r="CU94" s="695"/>
      <c r="CV94" s="695"/>
      <c r="CW94" s="695"/>
      <c r="CX94" s="695"/>
      <c r="CY94" s="695"/>
      <c r="CZ94" s="695"/>
      <c r="DA94" s="695"/>
      <c r="DB94" s="695"/>
      <c r="DC94" s="695"/>
      <c r="DD94" s="695"/>
      <c r="DE94" s="695"/>
      <c r="DF94" s="695"/>
      <c r="DG94" s="695"/>
      <c r="DH94" s="695"/>
      <c r="DI94" s="695"/>
      <c r="DJ94" s="695"/>
      <c r="DK94" s="695"/>
      <c r="DL94" s="695"/>
      <c r="DM94" s="695"/>
      <c r="DN94" s="695"/>
      <c r="DO94" s="695"/>
      <c r="DP94" s="695"/>
      <c r="DQ94" s="695"/>
      <c r="DR94" s="695"/>
      <c r="DS94" s="695"/>
      <c r="DT94" s="695"/>
      <c r="DU94" s="695"/>
      <c r="DV94" s="695"/>
      <c r="DW94" s="695"/>
      <c r="DX94" s="695"/>
      <c r="DY94" s="695"/>
      <c r="DZ94" s="695"/>
      <c r="EA94" s="695"/>
      <c r="EB94" s="695"/>
      <c r="EC94" s="695"/>
      <c r="ED94" s="695"/>
      <c r="EE94" s="695"/>
      <c r="EF94" s="695"/>
      <c r="EG94" s="695"/>
      <c r="EH94" s="695"/>
      <c r="EI94" s="695"/>
      <c r="EJ94" s="695"/>
      <c r="EK94" s="695"/>
      <c r="EL94" s="695"/>
      <c r="EM94" s="695"/>
      <c r="EN94" s="695"/>
      <c r="EO94" s="695"/>
      <c r="EP94" s="695"/>
      <c r="EQ94" s="695"/>
      <c r="ER94" s="695"/>
      <c r="ES94" s="695"/>
      <c r="ET94" s="695"/>
      <c r="EU94" s="695"/>
      <c r="EV94" s="695"/>
      <c r="EW94" s="695"/>
      <c r="EX94" s="695"/>
      <c r="EY94" s="695"/>
      <c r="EZ94" s="695"/>
      <c r="FA94" s="695"/>
    </row>
    <row r="95" customFormat="false" ht="13.5" hidden="false" customHeight="false" outlineLevel="0" collapsed="false">
      <c r="B95" s="695"/>
      <c r="C95" s="695"/>
      <c r="D95" s="695"/>
      <c r="E95" s="695"/>
      <c r="F95" s="695"/>
      <c r="G95" s="695"/>
      <c r="H95" s="695"/>
      <c r="I95" s="695"/>
      <c r="J95" s="695"/>
      <c r="K95" s="695"/>
      <c r="L95" s="695"/>
      <c r="M95" s="695"/>
      <c r="N95" s="695"/>
      <c r="O95" s="695"/>
      <c r="P95" s="695"/>
      <c r="Q95" s="695"/>
      <c r="R95" s="695"/>
      <c r="S95" s="695"/>
      <c r="T95" s="695"/>
      <c r="U95" s="695"/>
      <c r="V95" s="695"/>
      <c r="W95" s="695"/>
      <c r="X95" s="695"/>
      <c r="Y95" s="695"/>
      <c r="Z95" s="695"/>
      <c r="AA95" s="695"/>
      <c r="AB95" s="695"/>
      <c r="AC95" s="695"/>
      <c r="AD95" s="695"/>
      <c r="AE95" s="695"/>
      <c r="AF95" s="695"/>
      <c r="AG95" s="695"/>
      <c r="AH95" s="695"/>
      <c r="AI95" s="695"/>
      <c r="AJ95" s="695"/>
      <c r="AK95" s="695"/>
      <c r="AL95" s="695"/>
      <c r="AM95" s="695"/>
      <c r="AN95" s="695"/>
      <c r="AO95" s="695"/>
      <c r="AP95" s="695"/>
      <c r="AQ95" s="695"/>
      <c r="AR95" s="695"/>
      <c r="AS95" s="695"/>
      <c r="AT95" s="695"/>
      <c r="AU95" s="695"/>
      <c r="AV95" s="695"/>
      <c r="AW95" s="695"/>
      <c r="AX95" s="695"/>
      <c r="AY95" s="695"/>
      <c r="AZ95" s="695"/>
      <c r="BA95" s="695"/>
      <c r="BB95" s="695"/>
      <c r="BC95" s="695"/>
      <c r="BD95" s="695"/>
      <c r="BE95" s="695"/>
      <c r="BF95" s="695"/>
      <c r="BG95" s="695"/>
      <c r="BH95" s="695"/>
      <c r="BI95" s="695"/>
      <c r="BJ95" s="695"/>
      <c r="BK95" s="695"/>
      <c r="BL95" s="695"/>
      <c r="BM95" s="695"/>
      <c r="BN95" s="695"/>
      <c r="BO95" s="695"/>
      <c r="BP95" s="695"/>
      <c r="BQ95" s="695"/>
      <c r="BR95" s="695"/>
      <c r="BS95" s="695"/>
      <c r="BT95" s="695"/>
      <c r="BU95" s="695"/>
      <c r="BV95" s="695"/>
      <c r="BW95" s="695"/>
      <c r="BX95" s="695"/>
      <c r="BY95" s="695"/>
      <c r="BZ95" s="695"/>
      <c r="CA95" s="695"/>
      <c r="CB95" s="695"/>
      <c r="CC95" s="695"/>
      <c r="CD95" s="695"/>
      <c r="CE95" s="695"/>
      <c r="CF95" s="695"/>
      <c r="CG95" s="695"/>
      <c r="CH95" s="695"/>
      <c r="CI95" s="695"/>
      <c r="CJ95" s="695"/>
      <c r="CK95" s="695"/>
      <c r="CL95" s="695"/>
      <c r="CM95" s="695"/>
      <c r="CN95" s="695"/>
      <c r="CO95" s="695"/>
      <c r="CP95" s="695"/>
      <c r="CQ95" s="695"/>
      <c r="CR95" s="695"/>
      <c r="CS95" s="695"/>
      <c r="CT95" s="695"/>
      <c r="CU95" s="695"/>
      <c r="CV95" s="695"/>
      <c r="CW95" s="695"/>
      <c r="CX95" s="695"/>
      <c r="CY95" s="695"/>
      <c r="CZ95" s="695"/>
      <c r="DA95" s="695"/>
      <c r="DB95" s="695"/>
      <c r="DC95" s="695"/>
      <c r="DD95" s="695"/>
      <c r="DE95" s="695"/>
      <c r="DF95" s="695"/>
      <c r="DG95" s="695"/>
      <c r="DH95" s="695"/>
      <c r="DI95" s="695"/>
      <c r="DJ95" s="695"/>
      <c r="DK95" s="695"/>
      <c r="DL95" s="695"/>
      <c r="DM95" s="695"/>
      <c r="DN95" s="695"/>
      <c r="DO95" s="695"/>
      <c r="DP95" s="695"/>
      <c r="DQ95" s="695"/>
      <c r="DR95" s="695"/>
      <c r="DS95" s="695"/>
      <c r="DT95" s="695"/>
      <c r="DU95" s="695"/>
      <c r="DV95" s="695"/>
      <c r="DW95" s="695"/>
      <c r="DX95" s="695"/>
      <c r="DY95" s="695"/>
      <c r="DZ95" s="695"/>
      <c r="EA95" s="695"/>
      <c r="EB95" s="695"/>
      <c r="EC95" s="695"/>
      <c r="ED95" s="695"/>
      <c r="EE95" s="695"/>
      <c r="EF95" s="695"/>
      <c r="EG95" s="695"/>
      <c r="EH95" s="695"/>
      <c r="EI95" s="695"/>
      <c r="EJ95" s="695"/>
      <c r="EK95" s="695"/>
      <c r="EL95" s="695"/>
      <c r="EM95" s="695"/>
      <c r="EN95" s="695"/>
      <c r="EO95" s="695"/>
      <c r="EP95" s="695"/>
      <c r="EQ95" s="695"/>
      <c r="ER95" s="695"/>
      <c r="ES95" s="695"/>
      <c r="ET95" s="695"/>
      <c r="EU95" s="695"/>
      <c r="EV95" s="695"/>
      <c r="EW95" s="695"/>
      <c r="EX95" s="695"/>
      <c r="EY95" s="695"/>
      <c r="EZ95" s="695"/>
      <c r="FA95" s="695"/>
    </row>
    <row r="96" customFormat="false" ht="13.5" hidden="false" customHeight="false" outlineLevel="0" collapsed="false">
      <c r="B96" s="695"/>
      <c r="C96" s="695"/>
      <c r="D96" s="695"/>
      <c r="E96" s="695"/>
      <c r="F96" s="695"/>
      <c r="G96" s="695"/>
      <c r="H96" s="695"/>
      <c r="I96" s="695"/>
      <c r="J96" s="695"/>
      <c r="K96" s="695"/>
      <c r="L96" s="695"/>
      <c r="M96" s="695"/>
      <c r="N96" s="695"/>
      <c r="O96" s="695"/>
      <c r="P96" s="695"/>
      <c r="Q96" s="695"/>
      <c r="R96" s="695"/>
      <c r="S96" s="695"/>
      <c r="T96" s="695"/>
      <c r="U96" s="695"/>
      <c r="V96" s="695"/>
      <c r="W96" s="695"/>
      <c r="X96" s="695"/>
      <c r="Y96" s="695"/>
      <c r="Z96" s="695"/>
      <c r="AA96" s="695"/>
      <c r="AB96" s="695"/>
      <c r="AC96" s="695"/>
      <c r="AD96" s="695"/>
      <c r="AE96" s="695"/>
      <c r="AF96" s="695"/>
      <c r="AG96" s="695"/>
      <c r="AH96" s="695"/>
      <c r="AI96" s="695"/>
      <c r="AJ96" s="695"/>
      <c r="AK96" s="695"/>
      <c r="AL96" s="695"/>
      <c r="AM96" s="695"/>
      <c r="AN96" s="695"/>
      <c r="AO96" s="695"/>
      <c r="AP96" s="695"/>
      <c r="AQ96" s="695"/>
      <c r="AR96" s="695"/>
      <c r="AS96" s="695"/>
      <c r="AT96" s="695"/>
      <c r="AU96" s="695"/>
      <c r="AV96" s="695"/>
      <c r="AW96" s="695"/>
      <c r="AX96" s="695"/>
      <c r="AY96" s="695"/>
      <c r="AZ96" s="695"/>
      <c r="BA96" s="695"/>
      <c r="BB96" s="695"/>
      <c r="BC96" s="695"/>
      <c r="BD96" s="695"/>
      <c r="BE96" s="695"/>
      <c r="BF96" s="695"/>
      <c r="BG96" s="695"/>
      <c r="BH96" s="695"/>
      <c r="BI96" s="695"/>
      <c r="BJ96" s="695"/>
      <c r="BK96" s="695"/>
      <c r="BL96" s="695"/>
      <c r="BM96" s="695"/>
      <c r="BN96" s="695"/>
      <c r="BO96" s="695"/>
      <c r="BP96" s="695"/>
      <c r="BQ96" s="695"/>
      <c r="BR96" s="695"/>
      <c r="BS96" s="695"/>
      <c r="BT96" s="695"/>
      <c r="BU96" s="695"/>
      <c r="BV96" s="695"/>
      <c r="BW96" s="695"/>
      <c r="BX96" s="695"/>
      <c r="BY96" s="695"/>
      <c r="BZ96" s="695"/>
      <c r="CA96" s="695"/>
      <c r="CB96" s="695"/>
      <c r="CC96" s="695"/>
      <c r="CD96" s="695"/>
      <c r="CE96" s="695"/>
      <c r="CF96" s="695"/>
      <c r="CG96" s="695"/>
      <c r="CH96" s="695"/>
      <c r="CI96" s="695"/>
      <c r="CJ96" s="695"/>
      <c r="CK96" s="695"/>
      <c r="CL96" s="695"/>
      <c r="CM96" s="695"/>
      <c r="CN96" s="695"/>
      <c r="CO96" s="695"/>
      <c r="CP96" s="695"/>
      <c r="CQ96" s="695"/>
      <c r="CR96" s="695"/>
      <c r="CS96" s="695"/>
      <c r="CT96" s="695"/>
      <c r="CU96" s="695"/>
      <c r="CV96" s="695"/>
      <c r="CW96" s="695"/>
      <c r="CX96" s="695"/>
      <c r="CY96" s="695"/>
      <c r="CZ96" s="695"/>
      <c r="DA96" s="695"/>
      <c r="DB96" s="695"/>
      <c r="DC96" s="695"/>
      <c r="DD96" s="695"/>
      <c r="DE96" s="695"/>
      <c r="DF96" s="695"/>
      <c r="DG96" s="695"/>
      <c r="DH96" s="695"/>
      <c r="DI96" s="695"/>
      <c r="DJ96" s="695"/>
      <c r="DK96" s="695"/>
      <c r="DL96" s="695"/>
      <c r="DM96" s="695"/>
      <c r="DN96" s="695"/>
      <c r="DO96" s="695"/>
      <c r="DP96" s="695"/>
      <c r="DQ96" s="695"/>
      <c r="DR96" s="695"/>
      <c r="DS96" s="695"/>
      <c r="DT96" s="695"/>
      <c r="DU96" s="695"/>
      <c r="DV96" s="695"/>
      <c r="DW96" s="695"/>
      <c r="DX96" s="695"/>
      <c r="DY96" s="695"/>
      <c r="DZ96" s="695"/>
      <c r="EA96" s="695"/>
      <c r="EB96" s="695"/>
      <c r="EC96" s="695"/>
      <c r="ED96" s="695"/>
      <c r="EE96" s="695"/>
      <c r="EF96" s="695"/>
      <c r="EG96" s="695"/>
      <c r="EH96" s="695"/>
      <c r="EI96" s="695"/>
      <c r="EJ96" s="695"/>
      <c r="EK96" s="695"/>
      <c r="EL96" s="695"/>
      <c r="EM96" s="695"/>
      <c r="EN96" s="695"/>
      <c r="EO96" s="695"/>
      <c r="EP96" s="695"/>
      <c r="EQ96" s="695"/>
      <c r="ER96" s="695"/>
      <c r="ES96" s="695"/>
      <c r="ET96" s="695"/>
      <c r="EU96" s="695"/>
      <c r="EV96" s="695"/>
      <c r="EW96" s="695"/>
      <c r="EX96" s="695"/>
      <c r="EY96" s="695"/>
      <c r="EZ96" s="695"/>
      <c r="FA96" s="695"/>
    </row>
    <row r="97" customFormat="false" ht="13.5" hidden="false" customHeight="false" outlineLevel="0" collapsed="false">
      <c r="B97" s="695"/>
      <c r="C97" s="695"/>
      <c r="D97" s="695"/>
      <c r="E97" s="695"/>
      <c r="F97" s="695"/>
      <c r="G97" s="695"/>
      <c r="H97" s="695"/>
      <c r="I97" s="695"/>
      <c r="J97" s="695"/>
      <c r="K97" s="695"/>
      <c r="L97" s="695"/>
      <c r="M97" s="695"/>
      <c r="N97" s="695"/>
      <c r="O97" s="695"/>
      <c r="P97" s="695"/>
      <c r="Q97" s="695"/>
      <c r="R97" s="695"/>
      <c r="S97" s="695"/>
      <c r="T97" s="695"/>
      <c r="U97" s="695"/>
      <c r="V97" s="695"/>
      <c r="W97" s="695"/>
      <c r="X97" s="695"/>
      <c r="Y97" s="695"/>
      <c r="Z97" s="695"/>
      <c r="AA97" s="695"/>
      <c r="AB97" s="695"/>
      <c r="AC97" s="695"/>
      <c r="AD97" s="695"/>
      <c r="AE97" s="695"/>
      <c r="AF97" s="695"/>
      <c r="AG97" s="695"/>
      <c r="AH97" s="695"/>
      <c r="AI97" s="695"/>
      <c r="AJ97" s="695"/>
      <c r="AK97" s="695"/>
      <c r="AL97" s="695"/>
      <c r="AM97" s="695"/>
      <c r="AN97" s="695"/>
      <c r="AO97" s="695"/>
      <c r="AP97" s="695"/>
      <c r="AQ97" s="695"/>
      <c r="AR97" s="695"/>
      <c r="AS97" s="695"/>
      <c r="AT97" s="695"/>
      <c r="AU97" s="695"/>
      <c r="AV97" s="695"/>
      <c r="AW97" s="695"/>
      <c r="AX97" s="695"/>
      <c r="AY97" s="695"/>
      <c r="AZ97" s="695"/>
      <c r="BA97" s="695"/>
      <c r="BB97" s="695"/>
      <c r="BC97" s="695"/>
      <c r="BD97" s="695"/>
      <c r="BE97" s="695"/>
      <c r="BF97" s="695"/>
      <c r="BG97" s="695"/>
      <c r="BH97" s="695"/>
      <c r="BI97" s="695"/>
      <c r="BJ97" s="695"/>
      <c r="BK97" s="695"/>
      <c r="BL97" s="695"/>
      <c r="BM97" s="695"/>
      <c r="BN97" s="695"/>
      <c r="BO97" s="695"/>
      <c r="BP97" s="695"/>
      <c r="BQ97" s="695"/>
      <c r="BR97" s="695"/>
      <c r="BS97" s="695"/>
      <c r="BT97" s="695"/>
      <c r="BU97" s="695"/>
      <c r="BV97" s="695"/>
      <c r="BW97" s="695"/>
      <c r="BX97" s="695"/>
      <c r="BY97" s="695"/>
      <c r="BZ97" s="695"/>
      <c r="CA97" s="695"/>
      <c r="CB97" s="695"/>
      <c r="CC97" s="695"/>
      <c r="CD97" s="695"/>
      <c r="CE97" s="695"/>
      <c r="CF97" s="695"/>
      <c r="CG97" s="695"/>
      <c r="CH97" s="695"/>
      <c r="CI97" s="695"/>
      <c r="CJ97" s="695"/>
      <c r="CK97" s="695"/>
      <c r="CL97" s="695"/>
      <c r="CM97" s="695"/>
      <c r="CN97" s="695"/>
      <c r="CO97" s="695"/>
      <c r="CP97" s="695"/>
      <c r="CQ97" s="695"/>
      <c r="CR97" s="695"/>
      <c r="CS97" s="695"/>
      <c r="CT97" s="695"/>
      <c r="CU97" s="695"/>
      <c r="CV97" s="695"/>
      <c r="CW97" s="695"/>
      <c r="CX97" s="695"/>
      <c r="CY97" s="695"/>
      <c r="CZ97" s="695"/>
      <c r="DA97" s="695"/>
      <c r="DB97" s="695"/>
      <c r="DC97" s="695"/>
      <c r="DD97" s="695"/>
      <c r="DE97" s="695"/>
      <c r="DF97" s="695"/>
      <c r="DG97" s="695"/>
      <c r="DH97" s="695"/>
      <c r="DI97" s="695"/>
      <c r="DJ97" s="695"/>
      <c r="DK97" s="695"/>
      <c r="DL97" s="695"/>
      <c r="DM97" s="695"/>
      <c r="DN97" s="695"/>
      <c r="DO97" s="695"/>
      <c r="DP97" s="695"/>
      <c r="DQ97" s="695"/>
      <c r="DR97" s="695"/>
      <c r="DS97" s="695"/>
      <c r="DT97" s="695"/>
      <c r="DU97" s="695"/>
      <c r="DV97" s="695"/>
      <c r="DW97" s="695"/>
      <c r="DX97" s="695"/>
      <c r="DY97" s="695"/>
      <c r="DZ97" s="695"/>
      <c r="EA97" s="695"/>
      <c r="EB97" s="695"/>
      <c r="EC97" s="695"/>
      <c r="ED97" s="695"/>
      <c r="EE97" s="695"/>
      <c r="EF97" s="695"/>
      <c r="EG97" s="695"/>
      <c r="EH97" s="695"/>
      <c r="EI97" s="695"/>
      <c r="EJ97" s="695"/>
      <c r="EK97" s="695"/>
      <c r="EL97" s="695"/>
      <c r="EM97" s="695"/>
      <c r="EN97" s="695"/>
      <c r="EO97" s="695"/>
      <c r="EP97" s="695"/>
      <c r="EQ97" s="695"/>
      <c r="ER97" s="695"/>
      <c r="ES97" s="695"/>
      <c r="ET97" s="695"/>
      <c r="EU97" s="695"/>
      <c r="EV97" s="695"/>
      <c r="EW97" s="695"/>
      <c r="EX97" s="695"/>
      <c r="EY97" s="695"/>
      <c r="EZ97" s="695"/>
      <c r="FA97" s="695"/>
    </row>
    <row r="98" customFormat="false" ht="13.5" hidden="false" customHeight="false" outlineLevel="0" collapsed="false">
      <c r="B98" s="695"/>
      <c r="C98" s="695"/>
      <c r="D98" s="695"/>
      <c r="E98" s="695"/>
      <c r="F98" s="695"/>
      <c r="G98" s="695"/>
      <c r="H98" s="695"/>
      <c r="I98" s="695"/>
      <c r="J98" s="695"/>
      <c r="K98" s="695"/>
      <c r="L98" s="695"/>
      <c r="M98" s="695"/>
      <c r="N98" s="695"/>
      <c r="O98" s="695"/>
      <c r="P98" s="695"/>
      <c r="Q98" s="695"/>
      <c r="R98" s="695"/>
      <c r="S98" s="695"/>
      <c r="T98" s="695"/>
      <c r="U98" s="695"/>
      <c r="V98" s="695"/>
      <c r="W98" s="695"/>
      <c r="X98" s="695"/>
      <c r="Y98" s="695"/>
      <c r="Z98" s="695"/>
      <c r="AA98" s="695"/>
      <c r="AB98" s="695"/>
      <c r="AC98" s="695"/>
      <c r="AD98" s="695"/>
      <c r="AE98" s="695"/>
      <c r="AF98" s="695"/>
      <c r="AG98" s="695"/>
      <c r="AH98" s="695"/>
      <c r="AI98" s="695"/>
      <c r="AJ98" s="695"/>
      <c r="AK98" s="695"/>
      <c r="AL98" s="695"/>
      <c r="AM98" s="695"/>
      <c r="AN98" s="695"/>
      <c r="AO98" s="695"/>
      <c r="AP98" s="695"/>
      <c r="AQ98" s="695"/>
      <c r="AR98" s="695"/>
      <c r="AS98" s="695"/>
      <c r="AT98" s="695"/>
      <c r="AU98" s="695"/>
      <c r="AV98" s="695"/>
      <c r="AW98" s="695"/>
      <c r="AX98" s="695"/>
      <c r="AY98" s="695"/>
      <c r="AZ98" s="695"/>
      <c r="BA98" s="695"/>
      <c r="BB98" s="695"/>
      <c r="BC98" s="695"/>
      <c r="BD98" s="695"/>
      <c r="BE98" s="695"/>
      <c r="BF98" s="695"/>
      <c r="BG98" s="695"/>
      <c r="BH98" s="695"/>
      <c r="BI98" s="695"/>
      <c r="BJ98" s="695"/>
      <c r="BK98" s="695"/>
      <c r="BL98" s="695"/>
      <c r="BM98" s="695"/>
      <c r="BN98" s="695"/>
      <c r="BO98" s="695"/>
      <c r="BP98" s="695"/>
      <c r="BQ98" s="695"/>
      <c r="BR98" s="695"/>
      <c r="BS98" s="695"/>
      <c r="BT98" s="695"/>
      <c r="BU98" s="695"/>
      <c r="BV98" s="695"/>
      <c r="BW98" s="695"/>
      <c r="BX98" s="695"/>
      <c r="BY98" s="695"/>
      <c r="BZ98" s="695"/>
      <c r="CA98" s="695"/>
      <c r="CB98" s="695"/>
      <c r="CC98" s="695"/>
      <c r="CD98" s="695"/>
      <c r="CE98" s="695"/>
      <c r="CF98" s="695"/>
      <c r="CG98" s="695"/>
      <c r="CH98" s="695"/>
      <c r="CI98" s="695"/>
      <c r="CJ98" s="695"/>
      <c r="CK98" s="695"/>
      <c r="CL98" s="695"/>
      <c r="CM98" s="695"/>
      <c r="CN98" s="695"/>
      <c r="CO98" s="695"/>
      <c r="CP98" s="695"/>
      <c r="CQ98" s="695"/>
      <c r="CR98" s="695"/>
      <c r="CS98" s="695"/>
      <c r="CT98" s="695"/>
      <c r="CU98" s="695"/>
      <c r="CV98" s="695"/>
      <c r="CW98" s="695"/>
      <c r="CX98" s="695"/>
      <c r="CY98" s="695"/>
      <c r="CZ98" s="695"/>
      <c r="DA98" s="695"/>
      <c r="DB98" s="695"/>
      <c r="DC98" s="695"/>
      <c r="DD98" s="695"/>
      <c r="DE98" s="695"/>
      <c r="DF98" s="695"/>
      <c r="DG98" s="695"/>
      <c r="DH98" s="695"/>
      <c r="DI98" s="695"/>
      <c r="DJ98" s="695"/>
      <c r="DK98" s="695"/>
      <c r="DL98" s="695"/>
      <c r="DM98" s="695"/>
      <c r="DN98" s="695"/>
      <c r="DO98" s="695"/>
      <c r="DP98" s="695"/>
      <c r="DQ98" s="695"/>
      <c r="DR98" s="695"/>
      <c r="DS98" s="695"/>
      <c r="DT98" s="695"/>
      <c r="DU98" s="695"/>
      <c r="DV98" s="695"/>
      <c r="DW98" s="695"/>
      <c r="DX98" s="695"/>
      <c r="DY98" s="695"/>
      <c r="DZ98" s="695"/>
      <c r="EA98" s="695"/>
      <c r="EB98" s="695"/>
      <c r="EC98" s="695"/>
      <c r="ED98" s="695"/>
      <c r="EE98" s="695"/>
      <c r="EF98" s="695"/>
      <c r="EG98" s="695"/>
      <c r="EH98" s="695"/>
      <c r="EI98" s="695"/>
      <c r="EJ98" s="695"/>
      <c r="EK98" s="695"/>
      <c r="EL98" s="695"/>
      <c r="EM98" s="695"/>
      <c r="EN98" s="695"/>
      <c r="EO98" s="695"/>
      <c r="EP98" s="695"/>
      <c r="EQ98" s="695"/>
      <c r="ER98" s="695"/>
      <c r="ES98" s="695"/>
      <c r="ET98" s="695"/>
      <c r="EU98" s="695"/>
      <c r="EV98" s="695"/>
      <c r="EW98" s="695"/>
      <c r="EX98" s="695"/>
      <c r="EY98" s="695"/>
      <c r="EZ98" s="695"/>
      <c r="FA98" s="695"/>
    </row>
    <row r="99" customFormat="false" ht="13.5" hidden="false" customHeight="false" outlineLevel="0" collapsed="false">
      <c r="B99" s="695"/>
      <c r="C99" s="695"/>
      <c r="D99" s="695"/>
      <c r="E99" s="695"/>
      <c r="F99" s="695"/>
      <c r="G99" s="695"/>
      <c r="H99" s="695"/>
      <c r="I99" s="695"/>
      <c r="J99" s="695"/>
      <c r="K99" s="695"/>
      <c r="L99" s="695"/>
      <c r="M99" s="695"/>
      <c r="N99" s="695"/>
      <c r="O99" s="695"/>
      <c r="P99" s="695"/>
      <c r="Q99" s="695"/>
      <c r="R99" s="695"/>
      <c r="S99" s="695"/>
      <c r="T99" s="695"/>
      <c r="U99" s="695"/>
      <c r="V99" s="695"/>
      <c r="W99" s="695"/>
      <c r="X99" s="695"/>
      <c r="Y99" s="695"/>
      <c r="Z99" s="695"/>
      <c r="AA99" s="695"/>
      <c r="AB99" s="695"/>
      <c r="AC99" s="695"/>
      <c r="AD99" s="695"/>
      <c r="AE99" s="695"/>
      <c r="AF99" s="695"/>
      <c r="AG99" s="695"/>
      <c r="AH99" s="695"/>
      <c r="AI99" s="695"/>
      <c r="AJ99" s="695"/>
      <c r="AK99" s="695"/>
      <c r="AL99" s="695"/>
      <c r="AM99" s="695"/>
      <c r="AN99" s="695"/>
      <c r="AO99" s="695"/>
      <c r="AP99" s="695"/>
      <c r="AQ99" s="695"/>
      <c r="AR99" s="695"/>
      <c r="AS99" s="695"/>
      <c r="AT99" s="695"/>
      <c r="AU99" s="695"/>
      <c r="AV99" s="695"/>
      <c r="AW99" s="695"/>
      <c r="AX99" s="695"/>
      <c r="AY99" s="695"/>
      <c r="AZ99" s="695"/>
      <c r="BA99" s="695"/>
      <c r="BB99" s="695"/>
      <c r="BC99" s="695"/>
      <c r="BD99" s="695"/>
      <c r="BE99" s="695"/>
      <c r="BF99" s="695"/>
      <c r="BG99" s="695"/>
      <c r="BH99" s="695"/>
      <c r="BI99" s="695"/>
      <c r="BJ99" s="695"/>
      <c r="BK99" s="695"/>
      <c r="BL99" s="695"/>
      <c r="BM99" s="695"/>
      <c r="BN99" s="695"/>
      <c r="BO99" s="695"/>
      <c r="BP99" s="695"/>
      <c r="BQ99" s="695"/>
      <c r="BR99" s="695"/>
      <c r="BS99" s="695"/>
      <c r="BT99" s="695"/>
      <c r="BU99" s="695"/>
      <c r="BV99" s="695"/>
      <c r="BW99" s="695"/>
      <c r="BX99" s="695"/>
      <c r="BY99" s="695"/>
      <c r="BZ99" s="695"/>
      <c r="CA99" s="695"/>
      <c r="CB99" s="695"/>
      <c r="CC99" s="695"/>
      <c r="CD99" s="695"/>
      <c r="CE99" s="695"/>
      <c r="CF99" s="695"/>
      <c r="CG99" s="695"/>
      <c r="CH99" s="695"/>
      <c r="CI99" s="695"/>
      <c r="CJ99" s="695"/>
      <c r="CK99" s="695"/>
      <c r="CL99" s="695"/>
      <c r="CM99" s="695"/>
      <c r="CN99" s="695"/>
      <c r="CO99" s="695"/>
      <c r="CP99" s="695"/>
      <c r="CQ99" s="695"/>
      <c r="CR99" s="695"/>
      <c r="CS99" s="695"/>
      <c r="CT99" s="695"/>
      <c r="CU99" s="695"/>
      <c r="CV99" s="695"/>
      <c r="CW99" s="695"/>
      <c r="CX99" s="695"/>
      <c r="CY99" s="695"/>
      <c r="CZ99" s="695"/>
      <c r="DA99" s="695"/>
      <c r="DB99" s="695"/>
      <c r="DC99" s="695"/>
      <c r="DD99" s="695"/>
      <c r="DE99" s="695"/>
      <c r="DF99" s="695"/>
      <c r="DG99" s="695"/>
      <c r="DH99" s="695"/>
      <c r="DI99" s="695"/>
      <c r="DJ99" s="695"/>
      <c r="DK99" s="695"/>
      <c r="DL99" s="695"/>
      <c r="DM99" s="695"/>
      <c r="DN99" s="695"/>
      <c r="DO99" s="695"/>
      <c r="DP99" s="695"/>
      <c r="DQ99" s="695"/>
      <c r="DR99" s="695"/>
      <c r="DS99" s="695"/>
      <c r="DT99" s="695"/>
      <c r="DU99" s="695"/>
      <c r="DV99" s="695"/>
      <c r="DW99" s="695"/>
      <c r="DX99" s="695"/>
      <c r="DY99" s="695"/>
      <c r="DZ99" s="695"/>
      <c r="EA99" s="695"/>
      <c r="EB99" s="695"/>
      <c r="EC99" s="695"/>
      <c r="ED99" s="695"/>
      <c r="EE99" s="695"/>
      <c r="EF99" s="695"/>
      <c r="EG99" s="695"/>
      <c r="EH99" s="695"/>
      <c r="EI99" s="695"/>
      <c r="EJ99" s="695"/>
      <c r="EK99" s="695"/>
      <c r="EL99" s="695"/>
      <c r="EM99" s="695"/>
      <c r="EN99" s="695"/>
      <c r="EO99" s="695"/>
      <c r="EP99" s="695"/>
      <c r="EQ99" s="695"/>
      <c r="ER99" s="695"/>
      <c r="ES99" s="695"/>
      <c r="ET99" s="695"/>
      <c r="EU99" s="695"/>
      <c r="EV99" s="695"/>
      <c r="EW99" s="695"/>
      <c r="EX99" s="695"/>
      <c r="EY99" s="695"/>
      <c r="EZ99" s="695"/>
      <c r="FA99" s="695"/>
    </row>
    <row r="100" customFormat="false" ht="13.5" hidden="false" customHeight="false" outlineLevel="0" collapsed="false">
      <c r="B100" s="695"/>
      <c r="C100" s="695"/>
      <c r="D100" s="695"/>
      <c r="E100" s="695"/>
      <c r="F100" s="695"/>
      <c r="G100" s="695"/>
      <c r="H100" s="695"/>
      <c r="I100" s="695"/>
      <c r="J100" s="695"/>
      <c r="K100" s="695"/>
      <c r="L100" s="695"/>
      <c r="M100" s="695"/>
      <c r="N100" s="695"/>
      <c r="O100" s="695"/>
      <c r="P100" s="695"/>
      <c r="Q100" s="695"/>
      <c r="R100" s="695"/>
      <c r="S100" s="695"/>
      <c r="T100" s="695"/>
      <c r="U100" s="695"/>
      <c r="V100" s="695"/>
      <c r="W100" s="695"/>
      <c r="X100" s="695"/>
      <c r="Y100" s="695"/>
      <c r="Z100" s="695"/>
      <c r="AA100" s="695"/>
      <c r="AB100" s="695"/>
      <c r="AC100" s="695"/>
      <c r="AD100" s="695"/>
      <c r="AE100" s="695"/>
      <c r="AF100" s="695"/>
      <c r="AG100" s="695"/>
      <c r="AH100" s="695"/>
      <c r="AI100" s="695"/>
      <c r="AJ100" s="695"/>
      <c r="AK100" s="695"/>
      <c r="AL100" s="695"/>
      <c r="AM100" s="695"/>
      <c r="AN100" s="695"/>
      <c r="AO100" s="695"/>
      <c r="AP100" s="695"/>
      <c r="AQ100" s="695"/>
      <c r="AR100" s="695"/>
      <c r="AS100" s="695"/>
      <c r="AT100" s="695"/>
      <c r="AU100" s="695"/>
      <c r="AV100" s="695"/>
      <c r="AW100" s="695"/>
      <c r="AX100" s="695"/>
      <c r="AY100" s="695"/>
      <c r="AZ100" s="695"/>
      <c r="BA100" s="695"/>
      <c r="BB100" s="695"/>
      <c r="BC100" s="695"/>
      <c r="BD100" s="695"/>
      <c r="BE100" s="695"/>
      <c r="BF100" s="695"/>
      <c r="BG100" s="695"/>
      <c r="BH100" s="695"/>
      <c r="BI100" s="695"/>
      <c r="BJ100" s="695"/>
      <c r="BK100" s="695"/>
      <c r="BL100" s="695"/>
      <c r="BM100" s="695"/>
      <c r="BN100" s="695"/>
      <c r="BO100" s="695"/>
      <c r="BP100" s="695"/>
      <c r="BQ100" s="695"/>
      <c r="BR100" s="695"/>
      <c r="BS100" s="695"/>
      <c r="BT100" s="695"/>
      <c r="BU100" s="695"/>
      <c r="BV100" s="695"/>
      <c r="BW100" s="695"/>
      <c r="BX100" s="695"/>
      <c r="BY100" s="695"/>
      <c r="BZ100" s="695"/>
      <c r="CA100" s="695"/>
      <c r="CB100" s="695"/>
      <c r="CC100" s="695"/>
      <c r="CD100" s="695"/>
      <c r="CE100" s="695"/>
      <c r="CF100" s="695"/>
      <c r="CG100" s="695"/>
      <c r="CH100" s="695"/>
      <c r="CI100" s="695"/>
      <c r="CJ100" s="695"/>
      <c r="CK100" s="695"/>
      <c r="CL100" s="695"/>
      <c r="CM100" s="695"/>
      <c r="CN100" s="695"/>
      <c r="CO100" s="695"/>
      <c r="CP100" s="695"/>
      <c r="CQ100" s="695"/>
      <c r="CR100" s="695"/>
      <c r="CS100" s="695"/>
      <c r="CT100" s="695"/>
      <c r="CU100" s="695"/>
      <c r="CV100" s="695"/>
      <c r="CW100" s="695"/>
      <c r="CX100" s="695"/>
      <c r="CY100" s="695"/>
      <c r="CZ100" s="695"/>
      <c r="DA100" s="695"/>
      <c r="DB100" s="695"/>
      <c r="DC100" s="695"/>
      <c r="DD100" s="695"/>
      <c r="DE100" s="695"/>
      <c r="DF100" s="695"/>
      <c r="DG100" s="695"/>
      <c r="DH100" s="695"/>
      <c r="DI100" s="695"/>
      <c r="DJ100" s="695"/>
      <c r="DK100" s="695"/>
      <c r="DL100" s="695"/>
      <c r="DM100" s="695"/>
      <c r="DN100" s="695"/>
      <c r="DO100" s="695"/>
      <c r="DP100" s="695"/>
      <c r="DQ100" s="695"/>
      <c r="DR100" s="695"/>
      <c r="DS100" s="695"/>
      <c r="DT100" s="695"/>
      <c r="DU100" s="695"/>
      <c r="DV100" s="695"/>
      <c r="DW100" s="695"/>
      <c r="DX100" s="695"/>
      <c r="DY100" s="695"/>
      <c r="DZ100" s="695"/>
      <c r="EA100" s="695"/>
      <c r="EB100" s="695"/>
      <c r="EC100" s="695"/>
      <c r="ED100" s="695"/>
      <c r="EE100" s="695"/>
      <c r="EF100" s="695"/>
      <c r="EG100" s="695"/>
      <c r="EH100" s="695"/>
      <c r="EI100" s="695"/>
      <c r="EJ100" s="695"/>
      <c r="EK100" s="695"/>
      <c r="EL100" s="695"/>
      <c r="EM100" s="695"/>
      <c r="EN100" s="695"/>
      <c r="EO100" s="695"/>
      <c r="EP100" s="695"/>
      <c r="EQ100" s="695"/>
      <c r="ER100" s="695"/>
      <c r="ES100" s="695"/>
      <c r="ET100" s="695"/>
      <c r="EU100" s="695"/>
      <c r="EV100" s="695"/>
      <c r="EW100" s="695"/>
      <c r="EX100" s="695"/>
      <c r="EY100" s="695"/>
      <c r="EZ100" s="695"/>
      <c r="FA100" s="695"/>
    </row>
    <row r="101" customFormat="false" ht="13.5" hidden="false" customHeight="false" outlineLevel="0" collapsed="false">
      <c r="B101" s="695"/>
      <c r="C101" s="695"/>
      <c r="D101" s="695"/>
      <c r="E101" s="695"/>
      <c r="F101" s="695"/>
      <c r="G101" s="695"/>
      <c r="H101" s="695"/>
      <c r="I101" s="695"/>
      <c r="J101" s="695"/>
      <c r="K101" s="695"/>
      <c r="L101" s="695"/>
      <c r="M101" s="695"/>
      <c r="N101" s="695"/>
      <c r="O101" s="695"/>
      <c r="P101" s="695"/>
      <c r="Q101" s="695"/>
      <c r="R101" s="695"/>
      <c r="S101" s="695"/>
      <c r="T101" s="695"/>
      <c r="U101" s="695"/>
      <c r="V101" s="695"/>
      <c r="W101" s="695"/>
      <c r="X101" s="695"/>
      <c r="Y101" s="695"/>
      <c r="Z101" s="695"/>
      <c r="AA101" s="695"/>
      <c r="AB101" s="695"/>
      <c r="AC101" s="695"/>
      <c r="AD101" s="695"/>
      <c r="AE101" s="695"/>
      <c r="AF101" s="695"/>
      <c r="AG101" s="695"/>
      <c r="AH101" s="695"/>
      <c r="AI101" s="695"/>
      <c r="AJ101" s="695"/>
      <c r="AK101" s="695"/>
      <c r="AL101" s="695"/>
      <c r="AM101" s="695"/>
      <c r="AN101" s="695"/>
      <c r="AO101" s="695"/>
      <c r="AP101" s="695"/>
      <c r="AQ101" s="695"/>
      <c r="AR101" s="695"/>
      <c r="AS101" s="695"/>
      <c r="AT101" s="695"/>
      <c r="AU101" s="695"/>
      <c r="AV101" s="695"/>
      <c r="AW101" s="695"/>
      <c r="AX101" s="695"/>
      <c r="AY101" s="695"/>
      <c r="AZ101" s="695"/>
      <c r="BA101" s="695"/>
      <c r="BB101" s="695"/>
      <c r="BC101" s="695"/>
      <c r="BD101" s="695"/>
      <c r="BE101" s="695"/>
      <c r="BF101" s="695"/>
      <c r="BG101" s="695"/>
      <c r="BH101" s="695"/>
      <c r="BI101" s="695"/>
      <c r="BJ101" s="695"/>
      <c r="BK101" s="695"/>
      <c r="BL101" s="695"/>
      <c r="BM101" s="695"/>
      <c r="BN101" s="695"/>
      <c r="BO101" s="695"/>
      <c r="BP101" s="695"/>
      <c r="BQ101" s="695"/>
      <c r="BR101" s="695"/>
      <c r="BS101" s="695"/>
      <c r="BT101" s="695"/>
      <c r="BU101" s="695"/>
      <c r="BV101" s="695"/>
      <c r="BW101" s="695"/>
      <c r="BX101" s="695"/>
      <c r="BY101" s="695"/>
      <c r="BZ101" s="695"/>
      <c r="CA101" s="695"/>
      <c r="CB101" s="695"/>
      <c r="CC101" s="695"/>
      <c r="CD101" s="695"/>
      <c r="CE101" s="695"/>
      <c r="CF101" s="695"/>
      <c r="CG101" s="695"/>
      <c r="CH101" s="695"/>
      <c r="CI101" s="695"/>
      <c r="CJ101" s="695"/>
      <c r="CK101" s="695"/>
      <c r="CL101" s="695"/>
      <c r="CM101" s="695"/>
      <c r="CN101" s="695"/>
      <c r="CO101" s="695"/>
      <c r="CP101" s="695"/>
      <c r="CQ101" s="695"/>
      <c r="CR101" s="695"/>
      <c r="CS101" s="695"/>
      <c r="CT101" s="695"/>
      <c r="CU101" s="695"/>
      <c r="CV101" s="695"/>
      <c r="CW101" s="695"/>
      <c r="CX101" s="695"/>
      <c r="CY101" s="695"/>
      <c r="CZ101" s="695"/>
      <c r="DA101" s="695"/>
      <c r="DB101" s="695"/>
      <c r="DC101" s="695"/>
      <c r="DD101" s="695"/>
      <c r="DE101" s="695"/>
      <c r="DF101" s="695"/>
      <c r="DG101" s="695"/>
      <c r="DH101" s="695"/>
      <c r="DI101" s="695"/>
      <c r="DJ101" s="695"/>
      <c r="DK101" s="695"/>
      <c r="DL101" s="695"/>
      <c r="DM101" s="695"/>
      <c r="DN101" s="695"/>
      <c r="DO101" s="695"/>
      <c r="DP101" s="695"/>
      <c r="DQ101" s="695"/>
      <c r="DR101" s="695"/>
      <c r="DS101" s="695"/>
      <c r="DT101" s="695"/>
      <c r="DU101" s="695"/>
      <c r="DV101" s="695"/>
      <c r="DW101" s="695"/>
      <c r="DX101" s="695"/>
      <c r="DY101" s="695"/>
      <c r="DZ101" s="695"/>
      <c r="EA101" s="695"/>
      <c r="EB101" s="695"/>
      <c r="EC101" s="695"/>
      <c r="ED101" s="695"/>
      <c r="EE101" s="695"/>
      <c r="EF101" s="695"/>
      <c r="EG101" s="695"/>
      <c r="EH101" s="695"/>
      <c r="EI101" s="695"/>
      <c r="EJ101" s="695"/>
      <c r="EK101" s="695"/>
      <c r="EL101" s="695"/>
      <c r="EM101" s="695"/>
      <c r="EN101" s="695"/>
      <c r="EO101" s="695"/>
      <c r="EP101" s="695"/>
      <c r="EQ101" s="695"/>
      <c r="ER101" s="695"/>
      <c r="ES101" s="695"/>
      <c r="ET101" s="695"/>
      <c r="EU101" s="695"/>
      <c r="EV101" s="695"/>
      <c r="EW101" s="695"/>
      <c r="EX101" s="695"/>
      <c r="EY101" s="695"/>
      <c r="EZ101" s="695"/>
      <c r="FA101" s="695"/>
    </row>
    <row r="102" customFormat="false" ht="13.5" hidden="false" customHeight="false" outlineLevel="0" collapsed="false">
      <c r="B102" s="695"/>
      <c r="C102" s="695"/>
      <c r="D102" s="695"/>
      <c r="E102" s="695"/>
      <c r="F102" s="695"/>
      <c r="G102" s="695"/>
      <c r="H102" s="695"/>
      <c r="I102" s="695"/>
      <c r="J102" s="695"/>
      <c r="K102" s="695"/>
      <c r="L102" s="695"/>
      <c r="M102" s="695"/>
      <c r="N102" s="695"/>
      <c r="O102" s="695"/>
      <c r="P102" s="695"/>
      <c r="Q102" s="695"/>
      <c r="R102" s="695"/>
      <c r="S102" s="695"/>
      <c r="T102" s="695"/>
      <c r="U102" s="695"/>
      <c r="V102" s="695"/>
      <c r="W102" s="695"/>
      <c r="X102" s="695"/>
      <c r="Y102" s="695"/>
      <c r="Z102" s="695"/>
      <c r="AA102" s="695"/>
      <c r="AB102" s="695"/>
      <c r="AC102" s="695"/>
      <c r="AD102" s="695"/>
      <c r="AE102" s="695"/>
      <c r="AF102" s="695"/>
      <c r="AG102" s="695"/>
      <c r="AH102" s="695"/>
      <c r="AI102" s="695"/>
      <c r="AJ102" s="695"/>
      <c r="AK102" s="695"/>
      <c r="AL102" s="695"/>
      <c r="AM102" s="695"/>
      <c r="AN102" s="695"/>
      <c r="AO102" s="695"/>
      <c r="AP102" s="695"/>
      <c r="AQ102" s="695"/>
      <c r="AR102" s="695"/>
      <c r="AS102" s="695"/>
      <c r="AT102" s="695"/>
      <c r="AU102" s="695"/>
      <c r="AV102" s="695"/>
      <c r="AW102" s="695"/>
      <c r="AX102" s="695"/>
      <c r="AY102" s="695"/>
      <c r="AZ102" s="695"/>
      <c r="BA102" s="695"/>
      <c r="BB102" s="695"/>
      <c r="BC102" s="695"/>
      <c r="BD102" s="695"/>
      <c r="BE102" s="695"/>
      <c r="BF102" s="695"/>
      <c r="BG102" s="695"/>
      <c r="BH102" s="695"/>
      <c r="BI102" s="695"/>
      <c r="BJ102" s="695"/>
      <c r="BK102" s="695"/>
      <c r="BL102" s="695"/>
      <c r="BM102" s="695"/>
      <c r="BN102" s="695"/>
      <c r="BO102" s="695"/>
      <c r="BP102" s="695"/>
      <c r="BQ102" s="695"/>
      <c r="BR102" s="695"/>
      <c r="BS102" s="695"/>
      <c r="BT102" s="695"/>
      <c r="BU102" s="695"/>
      <c r="BV102" s="695"/>
      <c r="BW102" s="695"/>
      <c r="BX102" s="695"/>
      <c r="BY102" s="695"/>
      <c r="BZ102" s="695"/>
      <c r="CA102" s="695"/>
      <c r="CB102" s="695"/>
      <c r="CC102" s="695"/>
      <c r="CD102" s="695"/>
      <c r="CE102" s="695"/>
      <c r="CF102" s="695"/>
      <c r="CG102" s="695"/>
      <c r="CH102" s="695"/>
      <c r="CI102" s="695"/>
      <c r="CJ102" s="695"/>
      <c r="CK102" s="695"/>
      <c r="CL102" s="695"/>
      <c r="CM102" s="695"/>
      <c r="CN102" s="695"/>
      <c r="CO102" s="695"/>
      <c r="CP102" s="695"/>
      <c r="CQ102" s="695"/>
      <c r="CR102" s="695"/>
      <c r="CS102" s="695"/>
      <c r="CT102" s="695"/>
      <c r="CU102" s="695"/>
      <c r="CV102" s="695"/>
      <c r="CW102" s="695"/>
      <c r="CX102" s="695"/>
      <c r="CY102" s="695"/>
      <c r="CZ102" s="695"/>
      <c r="DA102" s="695"/>
      <c r="DB102" s="695"/>
      <c r="DC102" s="695"/>
      <c r="DD102" s="695"/>
      <c r="DE102" s="695"/>
      <c r="DF102" s="695"/>
      <c r="DG102" s="695"/>
      <c r="DH102" s="695"/>
      <c r="DI102" s="695"/>
      <c r="DJ102" s="695"/>
      <c r="DK102" s="695"/>
      <c r="DL102" s="695"/>
      <c r="DM102" s="695"/>
      <c r="DN102" s="695"/>
      <c r="DO102" s="695"/>
      <c r="DP102" s="695"/>
      <c r="DQ102" s="695"/>
      <c r="DR102" s="695"/>
      <c r="DS102" s="695"/>
      <c r="DT102" s="695"/>
      <c r="DU102" s="695"/>
      <c r="DV102" s="695"/>
      <c r="DW102" s="695"/>
      <c r="DX102" s="695"/>
      <c r="DY102" s="695"/>
      <c r="DZ102" s="695"/>
      <c r="EA102" s="695"/>
      <c r="EB102" s="695"/>
      <c r="EC102" s="695"/>
      <c r="ED102" s="695"/>
      <c r="EE102" s="695"/>
      <c r="EF102" s="695"/>
      <c r="EG102" s="695"/>
      <c r="EH102" s="695"/>
      <c r="EI102" s="695"/>
      <c r="EJ102" s="695"/>
      <c r="EK102" s="695"/>
      <c r="EL102" s="695"/>
      <c r="EM102" s="695"/>
      <c r="EN102" s="695"/>
      <c r="EO102" s="695"/>
      <c r="EP102" s="695"/>
      <c r="EQ102" s="695"/>
      <c r="ER102" s="695"/>
      <c r="ES102" s="695"/>
      <c r="ET102" s="695"/>
      <c r="EU102" s="695"/>
      <c r="EV102" s="695"/>
      <c r="EW102" s="695"/>
      <c r="EX102" s="695"/>
      <c r="EY102" s="695"/>
      <c r="EZ102" s="695"/>
      <c r="FA102" s="695"/>
    </row>
    <row r="103" customFormat="false" ht="13.5" hidden="false" customHeight="false" outlineLevel="0" collapsed="false">
      <c r="B103" s="695"/>
      <c r="C103" s="695"/>
      <c r="D103" s="695"/>
      <c r="E103" s="695"/>
      <c r="F103" s="695"/>
      <c r="G103" s="695"/>
      <c r="H103" s="695"/>
      <c r="I103" s="695"/>
      <c r="J103" s="695"/>
      <c r="K103" s="695"/>
      <c r="L103" s="695"/>
      <c r="M103" s="695"/>
      <c r="N103" s="695"/>
      <c r="O103" s="695"/>
      <c r="P103" s="695"/>
      <c r="Q103" s="695"/>
      <c r="R103" s="695"/>
      <c r="S103" s="695"/>
      <c r="T103" s="695"/>
      <c r="U103" s="695"/>
      <c r="V103" s="695"/>
      <c r="W103" s="695"/>
      <c r="X103" s="695"/>
      <c r="Y103" s="695"/>
      <c r="Z103" s="695"/>
      <c r="AA103" s="695"/>
      <c r="AB103" s="695"/>
      <c r="AC103" s="695"/>
      <c r="AD103" s="695"/>
      <c r="AE103" s="695"/>
      <c r="AF103" s="695"/>
      <c r="AG103" s="695"/>
      <c r="AH103" s="695"/>
      <c r="AI103" s="695"/>
      <c r="AJ103" s="695"/>
      <c r="AK103" s="695"/>
      <c r="AL103" s="695"/>
      <c r="AM103" s="695"/>
      <c r="AN103" s="695"/>
      <c r="AO103" s="695"/>
      <c r="AP103" s="695"/>
      <c r="AQ103" s="695"/>
      <c r="AR103" s="695"/>
      <c r="AS103" s="695"/>
      <c r="AT103" s="695"/>
      <c r="AU103" s="695"/>
      <c r="AV103" s="695"/>
      <c r="AW103" s="695"/>
      <c r="AX103" s="695"/>
      <c r="AY103" s="695"/>
      <c r="AZ103" s="695"/>
      <c r="BA103" s="695"/>
      <c r="BB103" s="695"/>
      <c r="BC103" s="695"/>
      <c r="BD103" s="695"/>
      <c r="BE103" s="695"/>
      <c r="BF103" s="695"/>
      <c r="BG103" s="695"/>
      <c r="BH103" s="695"/>
      <c r="BI103" s="695"/>
      <c r="BJ103" s="695"/>
      <c r="BK103" s="695"/>
      <c r="BL103" s="695"/>
      <c r="BM103" s="695"/>
      <c r="BN103" s="695"/>
      <c r="BO103" s="695"/>
      <c r="BP103" s="695"/>
      <c r="BQ103" s="695"/>
      <c r="BR103" s="695"/>
      <c r="BS103" s="695"/>
      <c r="BT103" s="695"/>
      <c r="BU103" s="695"/>
      <c r="BV103" s="695"/>
      <c r="BW103" s="695"/>
      <c r="BX103" s="695"/>
      <c r="BY103" s="695"/>
      <c r="BZ103" s="695"/>
      <c r="CA103" s="695"/>
      <c r="CB103" s="695"/>
      <c r="CC103" s="695"/>
      <c r="CD103" s="695"/>
      <c r="CE103" s="695"/>
      <c r="CF103" s="695"/>
      <c r="CG103" s="695"/>
      <c r="CH103" s="695"/>
      <c r="CI103" s="695"/>
      <c r="CJ103" s="695"/>
      <c r="CK103" s="695"/>
      <c r="CL103" s="695"/>
      <c r="CM103" s="695"/>
      <c r="CN103" s="695"/>
      <c r="CO103" s="695"/>
      <c r="CP103" s="695"/>
      <c r="CQ103" s="695"/>
      <c r="CR103" s="695"/>
      <c r="CS103" s="695"/>
      <c r="CT103" s="695"/>
      <c r="CU103" s="695"/>
      <c r="CV103" s="695"/>
      <c r="CW103" s="695"/>
      <c r="CX103" s="695"/>
      <c r="CY103" s="695"/>
      <c r="CZ103" s="695"/>
      <c r="DA103" s="695"/>
      <c r="DB103" s="695"/>
      <c r="DC103" s="695"/>
      <c r="DD103" s="695"/>
      <c r="DE103" s="695"/>
      <c r="DF103" s="695"/>
      <c r="DG103" s="695"/>
      <c r="DH103" s="695"/>
      <c r="DI103" s="695"/>
      <c r="DJ103" s="695"/>
      <c r="DK103" s="695"/>
      <c r="DL103" s="695"/>
      <c r="DM103" s="695"/>
      <c r="DN103" s="695"/>
      <c r="DO103" s="695"/>
      <c r="DP103" s="695"/>
      <c r="DQ103" s="695"/>
      <c r="DR103" s="695"/>
      <c r="DS103" s="695"/>
      <c r="DT103" s="695"/>
      <c r="DU103" s="695"/>
      <c r="DV103" s="695"/>
      <c r="DW103" s="695"/>
      <c r="DX103" s="695"/>
      <c r="DY103" s="695"/>
      <c r="DZ103" s="695"/>
      <c r="EA103" s="695"/>
      <c r="EB103" s="695"/>
      <c r="EC103" s="695"/>
      <c r="ED103" s="695"/>
      <c r="EE103" s="695"/>
      <c r="EF103" s="695"/>
      <c r="EG103" s="695"/>
      <c r="EH103" s="695"/>
      <c r="EI103" s="695"/>
      <c r="EJ103" s="695"/>
      <c r="EK103" s="695"/>
      <c r="EL103" s="695"/>
      <c r="EM103" s="695"/>
      <c r="EN103" s="695"/>
      <c r="EO103" s="695"/>
      <c r="EP103" s="695"/>
      <c r="EQ103" s="695"/>
      <c r="ER103" s="695"/>
      <c r="ES103" s="695"/>
      <c r="ET103" s="695"/>
      <c r="EU103" s="695"/>
      <c r="EV103" s="695"/>
      <c r="EW103" s="695"/>
      <c r="EX103" s="695"/>
      <c r="EY103" s="695"/>
      <c r="EZ103" s="695"/>
      <c r="FA103" s="695"/>
    </row>
    <row r="104" customFormat="false" ht="13.5" hidden="false" customHeight="false" outlineLevel="0" collapsed="false">
      <c r="B104" s="695"/>
      <c r="C104" s="695"/>
      <c r="D104" s="695"/>
      <c r="E104" s="695"/>
      <c r="F104" s="695"/>
      <c r="G104" s="695"/>
      <c r="H104" s="695"/>
      <c r="I104" s="695"/>
      <c r="J104" s="695"/>
      <c r="K104" s="695"/>
      <c r="L104" s="695"/>
      <c r="M104" s="695"/>
      <c r="N104" s="695"/>
      <c r="O104" s="695"/>
      <c r="P104" s="695"/>
      <c r="Q104" s="695"/>
      <c r="R104" s="695"/>
      <c r="S104" s="695"/>
      <c r="T104" s="695"/>
      <c r="U104" s="695"/>
      <c r="V104" s="695"/>
      <c r="W104" s="695"/>
      <c r="X104" s="695"/>
      <c r="Y104" s="695"/>
      <c r="Z104" s="695"/>
      <c r="AA104" s="695"/>
      <c r="AB104" s="695"/>
      <c r="AC104" s="695"/>
      <c r="AD104" s="695"/>
      <c r="AE104" s="695"/>
      <c r="AF104" s="695"/>
      <c r="AG104" s="695"/>
      <c r="AH104" s="695"/>
      <c r="AI104" s="695"/>
      <c r="AJ104" s="695"/>
      <c r="AK104" s="695"/>
      <c r="AL104" s="695"/>
      <c r="AM104" s="695"/>
      <c r="AN104" s="695"/>
      <c r="AO104" s="695"/>
      <c r="AP104" s="695"/>
      <c r="AQ104" s="695"/>
      <c r="AR104" s="695"/>
      <c r="AS104" s="695"/>
      <c r="AT104" s="695"/>
      <c r="AU104" s="695"/>
      <c r="AV104" s="695"/>
      <c r="AW104" s="695"/>
      <c r="AX104" s="695"/>
      <c r="AY104" s="695"/>
      <c r="AZ104" s="695"/>
      <c r="BA104" s="695"/>
      <c r="BB104" s="695"/>
      <c r="BC104" s="695"/>
      <c r="BD104" s="695"/>
      <c r="BE104" s="695"/>
      <c r="BF104" s="695"/>
      <c r="BG104" s="695"/>
      <c r="BH104" s="695"/>
      <c r="BI104" s="695"/>
      <c r="BJ104" s="695"/>
      <c r="BK104" s="695"/>
      <c r="BL104" s="695"/>
      <c r="BM104" s="695"/>
      <c r="BN104" s="695"/>
      <c r="BO104" s="695"/>
      <c r="BP104" s="695"/>
      <c r="BQ104" s="695"/>
      <c r="BR104" s="695"/>
      <c r="BS104" s="695"/>
      <c r="BT104" s="695"/>
      <c r="BU104" s="695"/>
      <c r="BV104" s="695"/>
      <c r="BW104" s="695"/>
      <c r="BX104" s="695"/>
      <c r="BY104" s="695"/>
      <c r="BZ104" s="695"/>
      <c r="CA104" s="695"/>
      <c r="CB104" s="695"/>
      <c r="CC104" s="695"/>
      <c r="CD104" s="695"/>
      <c r="CE104" s="695"/>
      <c r="CF104" s="695"/>
      <c r="CG104" s="695"/>
      <c r="CH104" s="695"/>
      <c r="CI104" s="695"/>
      <c r="CJ104" s="695"/>
      <c r="CK104" s="695"/>
      <c r="CL104" s="695"/>
      <c r="CM104" s="695"/>
      <c r="CN104" s="695"/>
      <c r="CO104" s="695"/>
      <c r="CP104" s="695"/>
      <c r="CQ104" s="695"/>
      <c r="CR104" s="695"/>
      <c r="CS104" s="695"/>
      <c r="CT104" s="695"/>
      <c r="CU104" s="695"/>
      <c r="CV104" s="695"/>
      <c r="CW104" s="695"/>
      <c r="CX104" s="695"/>
      <c r="CY104" s="695"/>
      <c r="CZ104" s="695"/>
      <c r="DA104" s="695"/>
      <c r="DB104" s="695"/>
      <c r="DC104" s="695"/>
      <c r="DD104" s="695"/>
      <c r="DE104" s="695"/>
      <c r="DF104" s="695"/>
      <c r="DG104" s="695"/>
      <c r="DH104" s="695"/>
      <c r="DI104" s="695"/>
      <c r="DJ104" s="695"/>
      <c r="DK104" s="695"/>
      <c r="DL104" s="695"/>
      <c r="DM104" s="695"/>
      <c r="DN104" s="695"/>
      <c r="DO104" s="695"/>
      <c r="DP104" s="695"/>
      <c r="DQ104" s="695"/>
      <c r="DR104" s="695"/>
      <c r="DS104" s="695"/>
      <c r="DT104" s="695"/>
      <c r="DU104" s="695"/>
      <c r="DV104" s="695"/>
      <c r="DW104" s="695"/>
      <c r="DX104" s="695"/>
      <c r="DY104" s="695"/>
      <c r="DZ104" s="695"/>
      <c r="EA104" s="695"/>
      <c r="EB104" s="695"/>
      <c r="EC104" s="695"/>
      <c r="ED104" s="695"/>
      <c r="EE104" s="695"/>
      <c r="EF104" s="695"/>
      <c r="EG104" s="695"/>
      <c r="EH104" s="695"/>
      <c r="EI104" s="695"/>
      <c r="EJ104" s="695"/>
      <c r="EK104" s="695"/>
      <c r="EL104" s="695"/>
      <c r="EM104" s="695"/>
      <c r="EN104" s="695"/>
      <c r="EO104" s="695"/>
      <c r="EP104" s="695"/>
      <c r="EQ104" s="695"/>
      <c r="ER104" s="695"/>
      <c r="ES104" s="695"/>
      <c r="ET104" s="695"/>
      <c r="EU104" s="695"/>
      <c r="EV104" s="695"/>
      <c r="EW104" s="695"/>
      <c r="EX104" s="695"/>
      <c r="EY104" s="695"/>
      <c r="EZ104" s="695"/>
      <c r="FA104" s="695"/>
    </row>
    <row r="105" customFormat="false" ht="13.5" hidden="false" customHeight="false" outlineLevel="0" collapsed="false">
      <c r="B105" s="695"/>
      <c r="C105" s="695"/>
      <c r="D105" s="695"/>
      <c r="E105" s="695"/>
      <c r="F105" s="695"/>
      <c r="G105" s="695"/>
      <c r="H105" s="695"/>
      <c r="I105" s="695"/>
      <c r="J105" s="695"/>
      <c r="K105" s="695"/>
      <c r="L105" s="695"/>
      <c r="M105" s="695"/>
      <c r="N105" s="695"/>
      <c r="O105" s="695"/>
      <c r="P105" s="695"/>
      <c r="Q105" s="695"/>
      <c r="R105" s="695"/>
      <c r="S105" s="695"/>
      <c r="T105" s="695"/>
      <c r="U105" s="695"/>
      <c r="V105" s="695"/>
      <c r="W105" s="695"/>
      <c r="X105" s="695"/>
      <c r="Y105" s="695"/>
      <c r="Z105" s="695"/>
      <c r="AA105" s="695"/>
      <c r="AB105" s="695"/>
      <c r="AC105" s="695"/>
      <c r="AD105" s="695"/>
      <c r="AE105" s="695"/>
      <c r="AF105" s="695"/>
      <c r="AG105" s="695"/>
      <c r="AH105" s="695"/>
      <c r="AI105" s="695"/>
      <c r="AJ105" s="695"/>
      <c r="AK105" s="695"/>
      <c r="AL105" s="695"/>
      <c r="AM105" s="695"/>
      <c r="AN105" s="695"/>
      <c r="AO105" s="695"/>
      <c r="AP105" s="695"/>
      <c r="AQ105" s="695"/>
      <c r="AR105" s="695"/>
      <c r="AS105" s="695"/>
      <c r="AT105" s="695"/>
      <c r="AU105" s="695"/>
      <c r="AV105" s="695"/>
      <c r="AW105" s="695"/>
      <c r="AX105" s="695"/>
      <c r="AY105" s="695"/>
      <c r="AZ105" s="695"/>
      <c r="BA105" s="695"/>
      <c r="BB105" s="695"/>
      <c r="BC105" s="695"/>
      <c r="BD105" s="695"/>
      <c r="BE105" s="695"/>
      <c r="BF105" s="695"/>
      <c r="BG105" s="695"/>
      <c r="BH105" s="695"/>
      <c r="BI105" s="695"/>
      <c r="BJ105" s="695"/>
      <c r="BK105" s="695"/>
      <c r="BL105" s="695"/>
      <c r="BM105" s="695"/>
      <c r="BN105" s="695"/>
      <c r="BO105" s="695"/>
      <c r="BP105" s="695"/>
      <c r="BQ105" s="695"/>
      <c r="BR105" s="695"/>
      <c r="BS105" s="695"/>
      <c r="BT105" s="695"/>
      <c r="BU105" s="695"/>
      <c r="BV105" s="695"/>
      <c r="BW105" s="695"/>
      <c r="BX105" s="695"/>
      <c r="BY105" s="695"/>
      <c r="BZ105" s="695"/>
      <c r="CA105" s="695"/>
      <c r="CB105" s="695"/>
      <c r="CC105" s="695"/>
      <c r="CD105" s="695"/>
      <c r="CE105" s="695"/>
      <c r="CF105" s="695"/>
      <c r="CG105" s="695"/>
      <c r="CH105" s="695"/>
      <c r="CI105" s="695"/>
      <c r="CJ105" s="695"/>
      <c r="CK105" s="695"/>
      <c r="CL105" s="695"/>
      <c r="CM105" s="695"/>
      <c r="CN105" s="695"/>
      <c r="CO105" s="695"/>
      <c r="CP105" s="695"/>
      <c r="CQ105" s="695"/>
      <c r="CR105" s="695"/>
      <c r="CS105" s="695"/>
      <c r="CT105" s="695"/>
      <c r="CU105" s="695"/>
      <c r="CV105" s="695"/>
      <c r="CW105" s="695"/>
      <c r="CX105" s="695"/>
      <c r="CY105" s="695"/>
      <c r="CZ105" s="695"/>
      <c r="DA105" s="695"/>
      <c r="DB105" s="695"/>
      <c r="DC105" s="695"/>
      <c r="DD105" s="695"/>
      <c r="DE105" s="695"/>
      <c r="DF105" s="695"/>
      <c r="DG105" s="695"/>
      <c r="DH105" s="695"/>
      <c r="DI105" s="695"/>
      <c r="DJ105" s="695"/>
      <c r="DK105" s="695"/>
      <c r="DL105" s="695"/>
      <c r="DM105" s="695"/>
      <c r="DN105" s="695"/>
      <c r="DO105" s="695"/>
      <c r="DP105" s="695"/>
      <c r="DQ105" s="695"/>
      <c r="DR105" s="695"/>
      <c r="DS105" s="695"/>
      <c r="DT105" s="695"/>
      <c r="DU105" s="695"/>
      <c r="DV105" s="695"/>
      <c r="DW105" s="695"/>
      <c r="DX105" s="695"/>
      <c r="DY105" s="695"/>
      <c r="DZ105" s="695"/>
      <c r="EA105" s="695"/>
      <c r="EB105" s="695"/>
      <c r="EC105" s="695"/>
      <c r="ED105" s="695"/>
      <c r="EE105" s="695"/>
      <c r="EF105" s="695"/>
      <c r="EG105" s="695"/>
      <c r="EH105" s="695"/>
      <c r="EI105" s="695"/>
      <c r="EJ105" s="695"/>
      <c r="EK105" s="695"/>
      <c r="EL105" s="695"/>
      <c r="EM105" s="695"/>
      <c r="EN105" s="695"/>
      <c r="EO105" s="695"/>
      <c r="EP105" s="695"/>
      <c r="EQ105" s="695"/>
      <c r="ER105" s="695"/>
      <c r="ES105" s="695"/>
      <c r="ET105" s="695"/>
      <c r="EU105" s="695"/>
      <c r="EV105" s="695"/>
      <c r="EW105" s="695"/>
      <c r="EX105" s="695"/>
      <c r="EY105" s="695"/>
      <c r="EZ105" s="695"/>
      <c r="FA105" s="695"/>
    </row>
    <row r="106" customFormat="false" ht="13.5" hidden="false" customHeight="false" outlineLevel="0" collapsed="false">
      <c r="B106" s="695"/>
      <c r="C106" s="695"/>
      <c r="D106" s="695"/>
      <c r="E106" s="695"/>
      <c r="F106" s="695"/>
      <c r="G106" s="695"/>
      <c r="H106" s="695"/>
      <c r="I106" s="695"/>
      <c r="J106" s="695"/>
      <c r="K106" s="695"/>
      <c r="L106" s="695"/>
      <c r="M106" s="695"/>
      <c r="N106" s="695"/>
      <c r="O106" s="695"/>
      <c r="P106" s="695"/>
      <c r="Q106" s="695"/>
      <c r="R106" s="695"/>
      <c r="S106" s="695"/>
      <c r="T106" s="695"/>
      <c r="U106" s="695"/>
      <c r="V106" s="695"/>
      <c r="W106" s="695"/>
      <c r="X106" s="695"/>
      <c r="Y106" s="695"/>
      <c r="Z106" s="695"/>
      <c r="AA106" s="695"/>
      <c r="AB106" s="695"/>
      <c r="AC106" s="695"/>
      <c r="AD106" s="695"/>
      <c r="AE106" s="695"/>
      <c r="AF106" s="695"/>
      <c r="AG106" s="695"/>
      <c r="AH106" s="695"/>
      <c r="AI106" s="695"/>
      <c r="AJ106" s="695"/>
      <c r="AK106" s="695"/>
      <c r="AL106" s="695"/>
      <c r="AM106" s="695"/>
      <c r="AN106" s="695"/>
      <c r="AO106" s="695"/>
      <c r="AP106" s="695"/>
      <c r="AQ106" s="695"/>
      <c r="AR106" s="695"/>
      <c r="AS106" s="695"/>
      <c r="AT106" s="695"/>
      <c r="AU106" s="695"/>
      <c r="AV106" s="695"/>
      <c r="AW106" s="695"/>
      <c r="AX106" s="695"/>
      <c r="AY106" s="695"/>
      <c r="AZ106" s="695"/>
      <c r="BA106" s="695"/>
      <c r="BB106" s="695"/>
      <c r="BC106" s="695"/>
      <c r="BD106" s="695"/>
      <c r="BE106" s="695"/>
      <c r="BF106" s="695"/>
      <c r="BG106" s="695"/>
      <c r="BH106" s="695"/>
      <c r="BI106" s="695"/>
      <c r="BJ106" s="695"/>
      <c r="BK106" s="695"/>
      <c r="BL106" s="695"/>
      <c r="BM106" s="695"/>
      <c r="BN106" s="695"/>
      <c r="BO106" s="695"/>
      <c r="BP106" s="695"/>
      <c r="BQ106" s="695"/>
      <c r="BR106" s="695"/>
      <c r="BS106" s="695"/>
      <c r="BT106" s="695"/>
      <c r="BU106" s="695"/>
      <c r="BV106" s="695"/>
      <c r="BW106" s="695"/>
      <c r="BX106" s="695"/>
      <c r="BY106" s="695"/>
      <c r="BZ106" s="695"/>
      <c r="CA106" s="695"/>
      <c r="CB106" s="695"/>
      <c r="CC106" s="695"/>
      <c r="CD106" s="695"/>
      <c r="CE106" s="695"/>
      <c r="CF106" s="695"/>
      <c r="CG106" s="695"/>
      <c r="CH106" s="695"/>
      <c r="CI106" s="695"/>
      <c r="CJ106" s="695"/>
      <c r="CK106" s="695"/>
      <c r="CL106" s="695"/>
      <c r="CM106" s="695"/>
      <c r="CN106" s="695"/>
      <c r="CO106" s="695"/>
      <c r="CP106" s="695"/>
      <c r="CQ106" s="695"/>
      <c r="CR106" s="695"/>
      <c r="CS106" s="695"/>
      <c r="CT106" s="695"/>
      <c r="CU106" s="695"/>
      <c r="CV106" s="695"/>
      <c r="CW106" s="695"/>
      <c r="CX106" s="695"/>
      <c r="CY106" s="695"/>
      <c r="CZ106" s="695"/>
      <c r="DA106" s="695"/>
      <c r="DB106" s="695"/>
      <c r="DC106" s="695"/>
      <c r="DD106" s="695"/>
      <c r="DE106" s="695"/>
      <c r="DF106" s="695"/>
      <c r="DG106" s="695"/>
      <c r="DH106" s="695"/>
      <c r="DI106" s="695"/>
      <c r="DJ106" s="695"/>
      <c r="DK106" s="695"/>
      <c r="DL106" s="695"/>
      <c r="DM106" s="695"/>
      <c r="DN106" s="695"/>
      <c r="DO106" s="695"/>
      <c r="DP106" s="695"/>
      <c r="DQ106" s="695"/>
      <c r="DR106" s="695"/>
      <c r="DS106" s="695"/>
      <c r="DT106" s="695"/>
      <c r="DU106" s="695"/>
      <c r="DV106" s="695"/>
      <c r="DW106" s="695"/>
      <c r="DX106" s="695"/>
      <c r="DY106" s="695"/>
      <c r="DZ106" s="695"/>
      <c r="EA106" s="695"/>
      <c r="EB106" s="695"/>
      <c r="EC106" s="695"/>
      <c r="ED106" s="695"/>
      <c r="EE106" s="695"/>
      <c r="EF106" s="695"/>
      <c r="EG106" s="695"/>
      <c r="EH106" s="695"/>
      <c r="EI106" s="695"/>
      <c r="EJ106" s="695"/>
      <c r="EK106" s="695"/>
      <c r="EL106" s="695"/>
      <c r="EM106" s="695"/>
      <c r="EN106" s="695"/>
      <c r="EO106" s="695"/>
      <c r="EP106" s="695"/>
      <c r="EQ106" s="695"/>
      <c r="ER106" s="695"/>
      <c r="ES106" s="695"/>
      <c r="ET106" s="695"/>
      <c r="EU106" s="695"/>
      <c r="EV106" s="695"/>
      <c r="EW106" s="695"/>
      <c r="EX106" s="695"/>
      <c r="EY106" s="695"/>
      <c r="EZ106" s="695"/>
      <c r="FA106" s="695"/>
    </row>
    <row r="107" customFormat="false" ht="13.5" hidden="false" customHeight="false" outlineLevel="0" collapsed="false">
      <c r="B107" s="695"/>
      <c r="C107" s="695"/>
      <c r="D107" s="695"/>
      <c r="E107" s="695"/>
      <c r="F107" s="695"/>
      <c r="G107" s="695"/>
      <c r="H107" s="695"/>
      <c r="I107" s="695"/>
      <c r="J107" s="695"/>
      <c r="K107" s="695"/>
      <c r="L107" s="695"/>
      <c r="M107" s="695"/>
      <c r="N107" s="695"/>
      <c r="O107" s="695"/>
      <c r="P107" s="695"/>
      <c r="Q107" s="695"/>
      <c r="R107" s="695"/>
      <c r="S107" s="695"/>
      <c r="T107" s="695"/>
      <c r="U107" s="695"/>
      <c r="V107" s="695"/>
      <c r="W107" s="695"/>
      <c r="X107" s="695"/>
      <c r="Y107" s="695"/>
      <c r="Z107" s="695"/>
      <c r="AA107" s="695"/>
      <c r="AB107" s="695"/>
      <c r="AC107" s="695"/>
      <c r="AD107" s="695"/>
      <c r="AE107" s="695"/>
      <c r="AF107" s="695"/>
      <c r="AG107" s="695"/>
      <c r="AH107" s="695"/>
      <c r="AI107" s="695"/>
      <c r="AJ107" s="695"/>
      <c r="AK107" s="695"/>
      <c r="AL107" s="695"/>
      <c r="AM107" s="695"/>
      <c r="AN107" s="695"/>
      <c r="AO107" s="695"/>
      <c r="AP107" s="695"/>
      <c r="AQ107" s="695"/>
      <c r="AR107" s="695"/>
      <c r="AS107" s="695"/>
      <c r="AT107" s="695"/>
      <c r="AU107" s="695"/>
      <c r="AV107" s="695"/>
      <c r="AW107" s="695"/>
      <c r="AX107" s="695"/>
      <c r="AY107" s="695"/>
      <c r="AZ107" s="695"/>
      <c r="BA107" s="695"/>
      <c r="BB107" s="695"/>
      <c r="BC107" s="695"/>
      <c r="BD107" s="695"/>
      <c r="BE107" s="695"/>
      <c r="BF107" s="695"/>
      <c r="BG107" s="695"/>
      <c r="BH107" s="695"/>
      <c r="BI107" s="695"/>
      <c r="BJ107" s="695"/>
      <c r="BK107" s="695"/>
      <c r="BL107" s="695"/>
      <c r="BM107" s="695"/>
      <c r="BN107" s="695"/>
      <c r="BO107" s="695"/>
      <c r="BP107" s="695"/>
      <c r="BQ107" s="695"/>
      <c r="BR107" s="695"/>
      <c r="BS107" s="695"/>
      <c r="BT107" s="695"/>
      <c r="BU107" s="695"/>
      <c r="BV107" s="695"/>
      <c r="BW107" s="695"/>
      <c r="BX107" s="695"/>
      <c r="BY107" s="695"/>
      <c r="BZ107" s="695"/>
      <c r="CA107" s="695"/>
      <c r="CB107" s="695"/>
      <c r="CC107" s="695"/>
      <c r="CD107" s="695"/>
      <c r="CE107" s="695"/>
      <c r="CF107" s="695"/>
      <c r="CG107" s="695"/>
      <c r="CH107" s="695"/>
      <c r="CI107" s="695"/>
      <c r="CJ107" s="695"/>
      <c r="CK107" s="695"/>
      <c r="CL107" s="695"/>
      <c r="CM107" s="695"/>
      <c r="CN107" s="695"/>
      <c r="CO107" s="695"/>
      <c r="CP107" s="695"/>
      <c r="CQ107" s="695"/>
      <c r="CR107" s="695"/>
      <c r="CS107" s="695"/>
      <c r="CT107" s="695"/>
      <c r="CU107" s="695"/>
      <c r="CV107" s="695"/>
      <c r="CW107" s="695"/>
      <c r="CX107" s="695"/>
      <c r="CY107" s="695"/>
      <c r="CZ107" s="695"/>
      <c r="DA107" s="695"/>
      <c r="DB107" s="695"/>
      <c r="DC107" s="695"/>
      <c r="DD107" s="695"/>
      <c r="DE107" s="695"/>
      <c r="DF107" s="695"/>
      <c r="DG107" s="695"/>
      <c r="DH107" s="695"/>
      <c r="DI107" s="695"/>
      <c r="DJ107" s="695"/>
      <c r="DK107" s="695"/>
      <c r="DL107" s="695"/>
      <c r="DM107" s="695"/>
      <c r="DN107" s="695"/>
      <c r="DO107" s="695"/>
      <c r="DP107" s="695"/>
      <c r="DQ107" s="695"/>
      <c r="DR107" s="695"/>
      <c r="DS107" s="695"/>
      <c r="DT107" s="695"/>
      <c r="DU107" s="695"/>
      <c r="DV107" s="695"/>
      <c r="DW107" s="695"/>
      <c r="DX107" s="695"/>
      <c r="DY107" s="695"/>
      <c r="DZ107" s="695"/>
      <c r="EA107" s="695"/>
      <c r="EB107" s="695"/>
      <c r="EC107" s="695"/>
      <c r="ED107" s="695"/>
      <c r="EE107" s="695"/>
      <c r="EF107" s="695"/>
      <c r="EG107" s="695"/>
      <c r="EH107" s="695"/>
      <c r="EI107" s="695"/>
      <c r="EJ107" s="695"/>
      <c r="EK107" s="695"/>
      <c r="EL107" s="695"/>
      <c r="EM107" s="695"/>
      <c r="EN107" s="695"/>
      <c r="EO107" s="695"/>
      <c r="EP107" s="695"/>
      <c r="EQ107" s="695"/>
      <c r="ER107" s="695"/>
      <c r="ES107" s="695"/>
      <c r="ET107" s="695"/>
      <c r="EU107" s="695"/>
      <c r="EV107" s="695"/>
      <c r="EW107" s="695"/>
      <c r="EX107" s="695"/>
      <c r="EY107" s="695"/>
      <c r="EZ107" s="695"/>
      <c r="FA107" s="695"/>
    </row>
    <row r="108" customFormat="false" ht="13.5" hidden="false" customHeight="false" outlineLevel="0" collapsed="false">
      <c r="B108" s="695"/>
      <c r="C108" s="695"/>
      <c r="D108" s="695"/>
      <c r="E108" s="695"/>
      <c r="F108" s="695"/>
      <c r="G108" s="695"/>
      <c r="H108" s="695"/>
      <c r="I108" s="695"/>
      <c r="J108" s="695"/>
      <c r="K108" s="695"/>
      <c r="L108" s="695"/>
      <c r="M108" s="695"/>
      <c r="N108" s="695"/>
      <c r="O108" s="695"/>
      <c r="P108" s="695"/>
      <c r="Q108" s="695"/>
      <c r="R108" s="695"/>
      <c r="S108" s="695"/>
      <c r="T108" s="695"/>
      <c r="U108" s="695"/>
      <c r="V108" s="695"/>
      <c r="W108" s="695"/>
      <c r="X108" s="695"/>
      <c r="Y108" s="695"/>
      <c r="Z108" s="695"/>
      <c r="AA108" s="695"/>
      <c r="AB108" s="695"/>
      <c r="AC108" s="695"/>
      <c r="AD108" s="695"/>
      <c r="AE108" s="695"/>
      <c r="AF108" s="695"/>
      <c r="AG108" s="695"/>
      <c r="AH108" s="695"/>
      <c r="AI108" s="695"/>
      <c r="AJ108" s="695"/>
      <c r="AK108" s="695"/>
      <c r="AL108" s="695"/>
      <c r="AM108" s="695"/>
      <c r="AN108" s="695"/>
      <c r="AO108" s="695"/>
      <c r="AP108" s="695"/>
      <c r="AQ108" s="695"/>
      <c r="AR108" s="695"/>
      <c r="AS108" s="695"/>
      <c r="AT108" s="695"/>
      <c r="AU108" s="695"/>
      <c r="AV108" s="695"/>
      <c r="AW108" s="695"/>
      <c r="AX108" s="695"/>
      <c r="AY108" s="695"/>
      <c r="AZ108" s="695"/>
      <c r="BA108" s="695"/>
      <c r="BB108" s="695"/>
      <c r="BC108" s="695"/>
      <c r="BD108" s="695"/>
      <c r="BE108" s="695"/>
      <c r="BF108" s="695"/>
      <c r="BG108" s="695"/>
      <c r="BH108" s="695"/>
      <c r="BI108" s="695"/>
      <c r="BJ108" s="695"/>
      <c r="BK108" s="695"/>
      <c r="BL108" s="695"/>
      <c r="BM108" s="695"/>
      <c r="BN108" s="695"/>
      <c r="BO108" s="695"/>
      <c r="BP108" s="695"/>
      <c r="BQ108" s="695"/>
      <c r="BR108" s="695"/>
      <c r="BS108" s="695"/>
      <c r="BT108" s="695"/>
      <c r="BU108" s="695"/>
      <c r="BV108" s="695"/>
      <c r="BW108" s="695"/>
      <c r="BX108" s="695"/>
      <c r="BY108" s="695"/>
      <c r="BZ108" s="695"/>
      <c r="CA108" s="695"/>
      <c r="CB108" s="695"/>
      <c r="CC108" s="695"/>
      <c r="CD108" s="695"/>
      <c r="CE108" s="695"/>
      <c r="CF108" s="695"/>
      <c r="CG108" s="695"/>
      <c r="CH108" s="695"/>
      <c r="CI108" s="695"/>
      <c r="CJ108" s="695"/>
      <c r="CK108" s="695"/>
      <c r="CL108" s="695"/>
      <c r="CM108" s="695"/>
      <c r="CN108" s="695"/>
      <c r="CO108" s="695"/>
      <c r="CP108" s="695"/>
      <c r="CQ108" s="695"/>
      <c r="CR108" s="695"/>
      <c r="CS108" s="695"/>
      <c r="CT108" s="695"/>
      <c r="CU108" s="695"/>
      <c r="CV108" s="695"/>
      <c r="CW108" s="695"/>
      <c r="CX108" s="695"/>
      <c r="CY108" s="695"/>
      <c r="CZ108" s="695"/>
      <c r="DA108" s="695"/>
      <c r="DB108" s="695"/>
      <c r="DC108" s="695"/>
      <c r="DD108" s="695"/>
      <c r="DE108" s="695"/>
      <c r="DF108" s="695"/>
      <c r="DG108" s="695"/>
      <c r="DH108" s="695"/>
      <c r="DI108" s="695"/>
      <c r="DJ108" s="695"/>
      <c r="DK108" s="695"/>
      <c r="DL108" s="695"/>
      <c r="DM108" s="695"/>
      <c r="DN108" s="695"/>
      <c r="DO108" s="695"/>
      <c r="DP108" s="695"/>
      <c r="DQ108" s="695"/>
      <c r="DR108" s="695"/>
      <c r="DS108" s="695"/>
      <c r="DT108" s="695"/>
      <c r="DU108" s="695"/>
      <c r="DV108" s="695"/>
      <c r="DW108" s="695"/>
      <c r="DX108" s="695"/>
      <c r="DY108" s="695"/>
      <c r="DZ108" s="695"/>
      <c r="EA108" s="695"/>
      <c r="EB108" s="695"/>
      <c r="EC108" s="695"/>
      <c r="ED108" s="695"/>
      <c r="EE108" s="695"/>
      <c r="EF108" s="695"/>
      <c r="EG108" s="695"/>
      <c r="EH108" s="695"/>
      <c r="EI108" s="695"/>
      <c r="EJ108" s="695"/>
      <c r="EK108" s="695"/>
      <c r="EL108" s="695"/>
      <c r="EM108" s="695"/>
      <c r="EN108" s="695"/>
      <c r="EO108" s="695"/>
      <c r="EP108" s="695"/>
      <c r="EQ108" s="695"/>
      <c r="ER108" s="695"/>
      <c r="ES108" s="695"/>
      <c r="ET108" s="695"/>
      <c r="EU108" s="695"/>
      <c r="EV108" s="695"/>
      <c r="EW108" s="695"/>
      <c r="EX108" s="695"/>
      <c r="EY108" s="695"/>
      <c r="EZ108" s="695"/>
      <c r="FA108" s="695"/>
    </row>
    <row r="109" customFormat="false" ht="13.5" hidden="false" customHeight="false" outlineLevel="0" collapsed="false">
      <c r="B109" s="695"/>
      <c r="C109" s="695"/>
      <c r="D109" s="695"/>
      <c r="E109" s="695"/>
      <c r="F109" s="695"/>
      <c r="G109" s="695"/>
      <c r="H109" s="695"/>
      <c r="I109" s="695"/>
      <c r="J109" s="695"/>
      <c r="K109" s="695"/>
      <c r="L109" s="695"/>
      <c r="M109" s="695"/>
      <c r="N109" s="695"/>
      <c r="O109" s="695"/>
      <c r="P109" s="695"/>
      <c r="Q109" s="695"/>
      <c r="R109" s="695"/>
      <c r="S109" s="695"/>
      <c r="T109" s="695"/>
      <c r="U109" s="695"/>
      <c r="V109" s="695"/>
      <c r="W109" s="695"/>
      <c r="X109" s="695"/>
      <c r="Y109" s="695"/>
      <c r="Z109" s="695"/>
      <c r="AA109" s="695"/>
      <c r="AB109" s="695"/>
      <c r="AC109" s="695"/>
      <c r="AD109" s="695"/>
      <c r="AE109" s="695"/>
      <c r="AF109" s="695"/>
      <c r="AG109" s="695"/>
      <c r="AH109" s="695"/>
      <c r="AI109" s="695"/>
      <c r="AJ109" s="695"/>
      <c r="AK109" s="695"/>
      <c r="AL109" s="695"/>
      <c r="AM109" s="695"/>
      <c r="AN109" s="695"/>
      <c r="AO109" s="695"/>
      <c r="AP109" s="695"/>
      <c r="AQ109" s="695"/>
      <c r="AR109" s="695"/>
      <c r="AS109" s="695"/>
      <c r="AT109" s="695"/>
      <c r="AU109" s="695"/>
      <c r="AV109" s="695"/>
      <c r="AW109" s="695"/>
      <c r="AX109" s="695"/>
      <c r="AY109" s="695"/>
      <c r="AZ109" s="695"/>
      <c r="BA109" s="695"/>
      <c r="BB109" s="695"/>
      <c r="BC109" s="695"/>
      <c r="BD109" s="695"/>
      <c r="BE109" s="695"/>
      <c r="BF109" s="695"/>
      <c r="BG109" s="695"/>
      <c r="BH109" s="695"/>
      <c r="BI109" s="695"/>
      <c r="BJ109" s="695"/>
      <c r="BK109" s="695"/>
      <c r="BL109" s="695"/>
      <c r="BM109" s="695"/>
      <c r="BN109" s="695"/>
      <c r="BO109" s="695"/>
      <c r="BP109" s="695"/>
      <c r="BQ109" s="695"/>
      <c r="BR109" s="695"/>
      <c r="BS109" s="695"/>
      <c r="BT109" s="695"/>
      <c r="BU109" s="695"/>
      <c r="BV109" s="695"/>
      <c r="BW109" s="695"/>
      <c r="BX109" s="695"/>
      <c r="BY109" s="695"/>
      <c r="BZ109" s="695"/>
      <c r="CA109" s="695"/>
      <c r="CB109" s="695"/>
      <c r="CC109" s="695"/>
      <c r="CD109" s="695"/>
      <c r="CE109" s="695"/>
      <c r="CF109" s="695"/>
      <c r="CG109" s="695"/>
      <c r="CH109" s="695"/>
      <c r="CI109" s="695"/>
      <c r="CJ109" s="695"/>
      <c r="CK109" s="695"/>
      <c r="CL109" s="695"/>
      <c r="CM109" s="695"/>
      <c r="CN109" s="695"/>
      <c r="CO109" s="695"/>
      <c r="CP109" s="695"/>
      <c r="CQ109" s="695"/>
      <c r="CR109" s="695"/>
      <c r="CS109" s="695"/>
      <c r="CT109" s="695"/>
      <c r="CU109" s="695"/>
      <c r="CV109" s="695"/>
      <c r="CW109" s="695"/>
      <c r="CX109" s="695"/>
      <c r="CY109" s="695"/>
      <c r="CZ109" s="695"/>
      <c r="DA109" s="695"/>
      <c r="DB109" s="695"/>
      <c r="DC109" s="695"/>
      <c r="DD109" s="695"/>
      <c r="DE109" s="695"/>
      <c r="DF109" s="695"/>
      <c r="DG109" s="695"/>
      <c r="DH109" s="695"/>
      <c r="DI109" s="695"/>
      <c r="DJ109" s="695"/>
      <c r="DK109" s="695"/>
      <c r="DL109" s="695"/>
      <c r="DM109" s="695"/>
      <c r="DN109" s="695"/>
      <c r="DO109" s="695"/>
      <c r="DP109" s="695"/>
      <c r="DQ109" s="695"/>
      <c r="DR109" s="695"/>
      <c r="DS109" s="695"/>
      <c r="DT109" s="695"/>
      <c r="DU109" s="695"/>
      <c r="DV109" s="695"/>
      <c r="DW109" s="695"/>
      <c r="DX109" s="695"/>
      <c r="DY109" s="695"/>
      <c r="DZ109" s="695"/>
      <c r="EA109" s="695"/>
      <c r="EB109" s="695"/>
      <c r="EC109" s="695"/>
      <c r="ED109" s="695"/>
      <c r="EE109" s="695"/>
      <c r="EF109" s="695"/>
      <c r="EG109" s="695"/>
      <c r="EH109" s="695"/>
      <c r="EI109" s="695"/>
      <c r="EJ109" s="695"/>
      <c r="EK109" s="695"/>
      <c r="EL109" s="695"/>
      <c r="EM109" s="695"/>
      <c r="EN109" s="695"/>
      <c r="EO109" s="695"/>
      <c r="EP109" s="695"/>
      <c r="EQ109" s="695"/>
      <c r="ER109" s="695"/>
      <c r="ES109" s="695"/>
      <c r="ET109" s="695"/>
      <c r="EU109" s="695"/>
      <c r="EV109" s="695"/>
      <c r="EW109" s="695"/>
      <c r="EX109" s="695"/>
      <c r="EY109" s="695"/>
      <c r="EZ109" s="695"/>
      <c r="FA109" s="695"/>
    </row>
    <row r="110" customFormat="false" ht="13.5" hidden="false" customHeight="false" outlineLevel="0" collapsed="false">
      <c r="B110" s="695"/>
      <c r="C110" s="695"/>
      <c r="D110" s="695"/>
      <c r="E110" s="695"/>
      <c r="F110" s="695"/>
      <c r="G110" s="695"/>
      <c r="H110" s="695"/>
      <c r="I110" s="695"/>
      <c r="J110" s="695"/>
      <c r="K110" s="695"/>
      <c r="L110" s="695"/>
      <c r="M110" s="695"/>
      <c r="N110" s="695"/>
      <c r="O110" s="695"/>
      <c r="P110" s="695"/>
      <c r="Q110" s="695"/>
      <c r="R110" s="695"/>
      <c r="S110" s="695"/>
      <c r="T110" s="695"/>
      <c r="U110" s="695"/>
      <c r="V110" s="695"/>
      <c r="W110" s="695"/>
      <c r="X110" s="695"/>
      <c r="Y110" s="695"/>
      <c r="Z110" s="695"/>
      <c r="AA110" s="695"/>
      <c r="AB110" s="695"/>
      <c r="AC110" s="695"/>
      <c r="AD110" s="695"/>
      <c r="AE110" s="695"/>
      <c r="AF110" s="695"/>
      <c r="AG110" s="695"/>
      <c r="AH110" s="695"/>
      <c r="AI110" s="695"/>
      <c r="AJ110" s="695"/>
      <c r="AK110" s="695"/>
      <c r="AL110" s="695"/>
      <c r="AM110" s="695"/>
      <c r="AN110" s="695"/>
      <c r="AO110" s="695"/>
      <c r="AP110" s="695"/>
      <c r="AQ110" s="695"/>
      <c r="AR110" s="695"/>
      <c r="AS110" s="695"/>
      <c r="AT110" s="695"/>
      <c r="AU110" s="695"/>
      <c r="AV110" s="695"/>
      <c r="AW110" s="695"/>
      <c r="AX110" s="695"/>
      <c r="AY110" s="695"/>
      <c r="AZ110" s="695"/>
      <c r="BA110" s="695"/>
      <c r="BB110" s="695"/>
      <c r="BC110" s="695"/>
      <c r="BD110" s="695"/>
      <c r="BE110" s="695"/>
      <c r="BF110" s="695"/>
      <c r="BG110" s="695"/>
      <c r="BH110" s="695"/>
      <c r="BI110" s="695"/>
      <c r="BJ110" s="695"/>
      <c r="BK110" s="695"/>
      <c r="BL110" s="695"/>
      <c r="BM110" s="695"/>
      <c r="BN110" s="695"/>
      <c r="BO110" s="695"/>
      <c r="BP110" s="695"/>
      <c r="BQ110" s="695"/>
      <c r="BR110" s="695"/>
      <c r="BS110" s="695"/>
      <c r="BT110" s="695"/>
      <c r="BU110" s="695"/>
      <c r="BV110" s="695"/>
      <c r="BW110" s="695"/>
      <c r="BX110" s="695"/>
      <c r="BY110" s="695"/>
      <c r="BZ110" s="695"/>
      <c r="CA110" s="695"/>
      <c r="CB110" s="695"/>
      <c r="CC110" s="695"/>
      <c r="CD110" s="695"/>
      <c r="CE110" s="695"/>
      <c r="CF110" s="695"/>
      <c r="CG110" s="695"/>
      <c r="CH110" s="695"/>
      <c r="CI110" s="695"/>
      <c r="CJ110" s="695"/>
      <c r="CK110" s="695"/>
      <c r="CL110" s="695"/>
      <c r="CM110" s="695"/>
      <c r="CN110" s="695"/>
      <c r="CO110" s="695"/>
      <c r="CP110" s="695"/>
      <c r="CQ110" s="695"/>
      <c r="CR110" s="695"/>
      <c r="CS110" s="695"/>
      <c r="CT110" s="695"/>
      <c r="CU110" s="695"/>
      <c r="CV110" s="695"/>
      <c r="CW110" s="695"/>
      <c r="CX110" s="695"/>
      <c r="CY110" s="695"/>
      <c r="CZ110" s="695"/>
      <c r="DA110" s="695"/>
      <c r="DB110" s="695"/>
      <c r="DC110" s="695"/>
      <c r="DD110" s="695"/>
      <c r="DE110" s="695"/>
      <c r="DF110" s="695"/>
      <c r="DG110" s="695"/>
      <c r="DH110" s="695"/>
      <c r="DI110" s="695"/>
      <c r="DJ110" s="695"/>
      <c r="DK110" s="695"/>
      <c r="DL110" s="695"/>
      <c r="DM110" s="695"/>
      <c r="DN110" s="695"/>
      <c r="DO110" s="695"/>
      <c r="DP110" s="695"/>
      <c r="DQ110" s="695"/>
      <c r="DR110" s="695"/>
      <c r="DS110" s="695"/>
      <c r="DT110" s="695"/>
      <c r="DU110" s="695"/>
      <c r="DV110" s="695"/>
      <c r="DW110" s="695"/>
      <c r="DX110" s="695"/>
      <c r="DY110" s="695"/>
      <c r="DZ110" s="695"/>
      <c r="EA110" s="695"/>
      <c r="EB110" s="695"/>
      <c r="EC110" s="695"/>
      <c r="ED110" s="695"/>
      <c r="EE110" s="695"/>
      <c r="EF110" s="695"/>
      <c r="EG110" s="695"/>
      <c r="EH110" s="695"/>
      <c r="EI110" s="695"/>
      <c r="EJ110" s="695"/>
      <c r="EK110" s="695"/>
      <c r="EL110" s="695"/>
      <c r="EM110" s="695"/>
      <c r="EN110" s="695"/>
      <c r="EO110" s="695"/>
      <c r="EP110" s="695"/>
      <c r="EQ110" s="695"/>
      <c r="ER110" s="695"/>
      <c r="ES110" s="695"/>
      <c r="ET110" s="695"/>
      <c r="EU110" s="695"/>
      <c r="EV110" s="695"/>
      <c r="EW110" s="695"/>
      <c r="EX110" s="695"/>
      <c r="EY110" s="695"/>
      <c r="EZ110" s="695"/>
      <c r="FA110" s="695"/>
    </row>
    <row r="111" customFormat="false" ht="13.5" hidden="false" customHeight="false" outlineLevel="0" collapsed="false">
      <c r="B111" s="695"/>
      <c r="C111" s="695"/>
      <c r="D111" s="695"/>
      <c r="E111" s="695"/>
      <c r="F111" s="695"/>
      <c r="G111" s="695"/>
      <c r="H111" s="695"/>
      <c r="I111" s="695"/>
      <c r="J111" s="695"/>
      <c r="K111" s="695"/>
      <c r="L111" s="695"/>
      <c r="M111" s="695"/>
      <c r="N111" s="695"/>
      <c r="O111" s="695"/>
      <c r="P111" s="695"/>
      <c r="Q111" s="695"/>
      <c r="R111" s="695"/>
      <c r="S111" s="695"/>
      <c r="T111" s="695"/>
      <c r="U111" s="695"/>
      <c r="V111" s="695"/>
      <c r="W111" s="695"/>
      <c r="X111" s="695"/>
      <c r="Y111" s="695"/>
      <c r="Z111" s="695"/>
      <c r="AA111" s="695"/>
      <c r="AB111" s="695"/>
      <c r="AC111" s="695"/>
      <c r="AD111" s="695"/>
      <c r="AE111" s="695"/>
      <c r="AF111" s="695"/>
      <c r="AG111" s="695"/>
      <c r="AH111" s="695"/>
      <c r="AI111" s="695"/>
      <c r="AJ111" s="695"/>
      <c r="AK111" s="695"/>
      <c r="AL111" s="695"/>
      <c r="AM111" s="695"/>
      <c r="AN111" s="695"/>
      <c r="AO111" s="695"/>
      <c r="AP111" s="695"/>
      <c r="AQ111" s="695"/>
      <c r="AR111" s="695"/>
      <c r="AS111" s="695"/>
      <c r="AT111" s="695"/>
      <c r="AU111" s="695"/>
      <c r="AV111" s="695"/>
      <c r="AW111" s="695"/>
      <c r="AX111" s="695"/>
      <c r="AY111" s="695"/>
      <c r="AZ111" s="695"/>
      <c r="BA111" s="695"/>
      <c r="BB111" s="695"/>
      <c r="BC111" s="695"/>
      <c r="BD111" s="695"/>
      <c r="BE111" s="695"/>
      <c r="BF111" s="695"/>
      <c r="BG111" s="695"/>
      <c r="BH111" s="695"/>
      <c r="BI111" s="695"/>
      <c r="BJ111" s="695"/>
      <c r="BK111" s="695"/>
      <c r="BL111" s="695"/>
      <c r="BM111" s="695"/>
      <c r="BN111" s="695"/>
      <c r="BO111" s="695"/>
      <c r="BP111" s="695"/>
      <c r="BQ111" s="695"/>
      <c r="BR111" s="695"/>
      <c r="BS111" s="695"/>
      <c r="BT111" s="695"/>
      <c r="BU111" s="695"/>
      <c r="BV111" s="695"/>
      <c r="BW111" s="695"/>
      <c r="BX111" s="695"/>
      <c r="BY111" s="695"/>
      <c r="BZ111" s="695"/>
      <c r="CA111" s="695"/>
      <c r="CB111" s="695"/>
      <c r="CC111" s="695"/>
      <c r="CD111" s="695"/>
      <c r="CE111" s="695"/>
      <c r="CF111" s="695"/>
      <c r="CG111" s="695"/>
      <c r="CH111" s="695"/>
      <c r="CI111" s="695"/>
      <c r="CJ111" s="695"/>
      <c r="CK111" s="695"/>
      <c r="CL111" s="695"/>
      <c r="CM111" s="695"/>
      <c r="CN111" s="695"/>
      <c r="CO111" s="695"/>
      <c r="CP111" s="695"/>
      <c r="CQ111" s="695"/>
      <c r="CR111" s="695"/>
      <c r="CS111" s="695"/>
      <c r="CT111" s="695"/>
      <c r="CU111" s="695"/>
      <c r="CV111" s="695"/>
      <c r="CW111" s="695"/>
      <c r="CX111" s="695"/>
      <c r="CY111" s="695"/>
      <c r="CZ111" s="695"/>
      <c r="DA111" s="695"/>
      <c r="DB111" s="695"/>
      <c r="DC111" s="695"/>
      <c r="DD111" s="695"/>
      <c r="DE111" s="695"/>
      <c r="DF111" s="695"/>
      <c r="DG111" s="695"/>
      <c r="DH111" s="695"/>
      <c r="DI111" s="695"/>
      <c r="DJ111" s="695"/>
      <c r="DK111" s="695"/>
      <c r="DL111" s="695"/>
      <c r="DM111" s="695"/>
      <c r="DN111" s="695"/>
      <c r="DO111" s="695"/>
      <c r="DP111" s="695"/>
      <c r="DQ111" s="695"/>
      <c r="DR111" s="695"/>
      <c r="DS111" s="695"/>
      <c r="DT111" s="695"/>
      <c r="DU111" s="695"/>
      <c r="DV111" s="695"/>
      <c r="DW111" s="695"/>
      <c r="DX111" s="695"/>
      <c r="DY111" s="695"/>
      <c r="DZ111" s="695"/>
      <c r="EA111" s="695"/>
      <c r="EB111" s="695"/>
      <c r="EC111" s="695"/>
      <c r="ED111" s="695"/>
      <c r="EE111" s="695"/>
      <c r="EF111" s="695"/>
      <c r="EG111" s="695"/>
      <c r="EH111" s="695"/>
      <c r="EI111" s="695"/>
      <c r="EJ111" s="695"/>
      <c r="EK111" s="695"/>
      <c r="EL111" s="695"/>
      <c r="EM111" s="695"/>
      <c r="EN111" s="695"/>
      <c r="EO111" s="695"/>
      <c r="EP111" s="695"/>
      <c r="EQ111" s="695"/>
      <c r="ER111" s="695"/>
      <c r="ES111" s="695"/>
      <c r="ET111" s="695"/>
      <c r="EU111" s="695"/>
      <c r="EV111" s="695"/>
      <c r="EW111" s="695"/>
      <c r="EX111" s="695"/>
      <c r="EY111" s="695"/>
      <c r="EZ111" s="695"/>
      <c r="FA111" s="695"/>
    </row>
    <row r="112" customFormat="false" ht="13.5" hidden="false" customHeight="false" outlineLevel="0" collapsed="false">
      <c r="B112" s="695"/>
      <c r="C112" s="695"/>
      <c r="D112" s="695"/>
      <c r="E112" s="695"/>
      <c r="F112" s="695"/>
      <c r="G112" s="695"/>
      <c r="H112" s="695"/>
      <c r="I112" s="695"/>
      <c r="J112" s="695"/>
      <c r="K112" s="695"/>
      <c r="L112" s="695"/>
      <c r="M112" s="695"/>
      <c r="N112" s="695"/>
      <c r="O112" s="695"/>
      <c r="P112" s="695"/>
      <c r="Q112" s="695"/>
      <c r="R112" s="695"/>
      <c r="S112" s="695"/>
      <c r="T112" s="695"/>
      <c r="U112" s="695"/>
      <c r="V112" s="695"/>
      <c r="W112" s="695"/>
      <c r="X112" s="695"/>
      <c r="Y112" s="695"/>
      <c r="Z112" s="695"/>
      <c r="AA112" s="695"/>
      <c r="AB112" s="695"/>
      <c r="AC112" s="695"/>
      <c r="AD112" s="695"/>
      <c r="AE112" s="695"/>
      <c r="AF112" s="695"/>
      <c r="AG112" s="695"/>
      <c r="AH112" s="695"/>
      <c r="AI112" s="695"/>
      <c r="AJ112" s="695"/>
      <c r="AK112" s="695"/>
      <c r="AL112" s="695"/>
      <c r="AM112" s="695"/>
      <c r="AN112" s="695"/>
      <c r="AO112" s="695"/>
      <c r="AP112" s="695"/>
      <c r="AQ112" s="695"/>
      <c r="AR112" s="695"/>
      <c r="AS112" s="695"/>
      <c r="AT112" s="695"/>
      <c r="AU112" s="695"/>
      <c r="AV112" s="695"/>
      <c r="AW112" s="695"/>
      <c r="AX112" s="695"/>
      <c r="AY112" s="695"/>
      <c r="AZ112" s="695"/>
      <c r="BA112" s="695"/>
      <c r="BB112" s="695"/>
      <c r="BC112" s="695"/>
      <c r="BD112" s="695"/>
      <c r="BE112" s="695"/>
      <c r="BF112" s="695"/>
      <c r="BG112" s="695"/>
      <c r="BH112" s="695"/>
      <c r="BI112" s="695"/>
      <c r="BJ112" s="695"/>
      <c r="BK112" s="695"/>
      <c r="BL112" s="695"/>
      <c r="BM112" s="695"/>
      <c r="BN112" s="695"/>
      <c r="BO112" s="695"/>
      <c r="BP112" s="695"/>
      <c r="BQ112" s="695"/>
      <c r="BR112" s="695"/>
      <c r="BS112" s="695"/>
      <c r="BT112" s="695"/>
      <c r="BU112" s="695"/>
      <c r="BV112" s="695"/>
      <c r="BW112" s="695"/>
      <c r="BX112" s="695"/>
      <c r="BY112" s="695"/>
      <c r="BZ112" s="695"/>
      <c r="CA112" s="695"/>
      <c r="CB112" s="695"/>
      <c r="CC112" s="695"/>
      <c r="CD112" s="695"/>
      <c r="CE112" s="695"/>
      <c r="CF112" s="695"/>
      <c r="CG112" s="695"/>
      <c r="CH112" s="695"/>
      <c r="CI112" s="695"/>
      <c r="CJ112" s="695"/>
      <c r="CK112" s="695"/>
      <c r="CL112" s="695"/>
      <c r="CM112" s="695"/>
      <c r="CN112" s="695"/>
      <c r="CO112" s="695"/>
      <c r="CP112" s="695"/>
      <c r="CQ112" s="695"/>
      <c r="CR112" s="695"/>
      <c r="CS112" s="695"/>
      <c r="CT112" s="695"/>
      <c r="CU112" s="695"/>
      <c r="CV112" s="695"/>
      <c r="CW112" s="695"/>
      <c r="CX112" s="695"/>
      <c r="CY112" s="695"/>
      <c r="CZ112" s="695"/>
      <c r="DA112" s="695"/>
      <c r="DB112" s="695"/>
      <c r="DC112" s="695"/>
      <c r="DD112" s="695"/>
      <c r="DE112" s="695"/>
      <c r="DF112" s="695"/>
      <c r="DG112" s="695"/>
      <c r="DH112" s="695"/>
      <c r="DI112" s="695"/>
      <c r="DJ112" s="695"/>
      <c r="DK112" s="695"/>
      <c r="DL112" s="695"/>
      <c r="DM112" s="695"/>
      <c r="DN112" s="695"/>
      <c r="DO112" s="695"/>
      <c r="DP112" s="695"/>
      <c r="DQ112" s="695"/>
      <c r="DR112" s="695"/>
      <c r="DS112" s="695"/>
      <c r="DT112" s="695"/>
      <c r="DU112" s="695"/>
      <c r="DV112" s="695"/>
      <c r="DW112" s="695"/>
      <c r="DX112" s="695"/>
      <c r="DY112" s="695"/>
      <c r="DZ112" s="695"/>
      <c r="EA112" s="695"/>
      <c r="EB112" s="695"/>
      <c r="EC112" s="695"/>
      <c r="ED112" s="695"/>
      <c r="EE112" s="695"/>
      <c r="EF112" s="695"/>
      <c r="EG112" s="695"/>
      <c r="EH112" s="695"/>
      <c r="EI112" s="695"/>
      <c r="EJ112" s="695"/>
      <c r="EK112" s="695"/>
      <c r="EL112" s="695"/>
      <c r="EM112" s="695"/>
      <c r="EN112" s="695"/>
      <c r="EO112" s="695"/>
      <c r="EP112" s="695"/>
      <c r="EQ112" s="695"/>
      <c r="ER112" s="695"/>
      <c r="ES112" s="695"/>
      <c r="ET112" s="695"/>
      <c r="EU112" s="695"/>
      <c r="EV112" s="695"/>
      <c r="EW112" s="695"/>
      <c r="EX112" s="695"/>
      <c r="EY112" s="695"/>
      <c r="EZ112" s="695"/>
      <c r="FA112" s="695"/>
    </row>
    <row r="113" customFormat="false" ht="13.5" hidden="false" customHeight="false" outlineLevel="0" collapsed="false">
      <c r="B113" s="695"/>
      <c r="C113" s="695"/>
      <c r="D113" s="695"/>
      <c r="E113" s="695"/>
      <c r="F113" s="695"/>
      <c r="G113" s="695"/>
      <c r="H113" s="695"/>
      <c r="I113" s="695"/>
      <c r="J113" s="695"/>
      <c r="K113" s="695"/>
      <c r="L113" s="695"/>
      <c r="M113" s="695"/>
      <c r="N113" s="695"/>
      <c r="O113" s="695"/>
      <c r="P113" s="695"/>
      <c r="Q113" s="695"/>
      <c r="R113" s="695"/>
      <c r="S113" s="695"/>
      <c r="T113" s="695"/>
      <c r="U113" s="695"/>
      <c r="V113" s="695"/>
      <c r="W113" s="695"/>
      <c r="X113" s="695"/>
      <c r="Y113" s="695"/>
      <c r="Z113" s="695"/>
      <c r="AA113" s="695"/>
      <c r="AB113" s="695"/>
      <c r="AC113" s="695"/>
      <c r="AD113" s="695"/>
      <c r="AE113" s="695"/>
      <c r="AF113" s="695"/>
      <c r="AG113" s="695"/>
      <c r="AH113" s="695"/>
      <c r="AI113" s="695"/>
      <c r="AJ113" s="695"/>
      <c r="AK113" s="695"/>
      <c r="AL113" s="695"/>
      <c r="AM113" s="695"/>
      <c r="AN113" s="695"/>
      <c r="AO113" s="695"/>
      <c r="AP113" s="695"/>
      <c r="AQ113" s="695"/>
      <c r="AR113" s="695"/>
      <c r="AS113" s="695"/>
      <c r="AT113" s="695"/>
      <c r="AU113" s="695"/>
      <c r="AV113" s="695"/>
      <c r="AW113" s="695"/>
      <c r="AX113" s="695"/>
      <c r="AY113" s="695"/>
      <c r="AZ113" s="695"/>
      <c r="BA113" s="695"/>
      <c r="BB113" s="695"/>
      <c r="BC113" s="695"/>
      <c r="BD113" s="695"/>
      <c r="BE113" s="695"/>
      <c r="BF113" s="695"/>
      <c r="BG113" s="695"/>
      <c r="BH113" s="695"/>
      <c r="BI113" s="695"/>
      <c r="BJ113" s="695"/>
      <c r="BK113" s="695"/>
      <c r="BL113" s="695"/>
      <c r="BM113" s="695"/>
      <c r="BN113" s="695"/>
      <c r="BO113" s="695"/>
      <c r="BP113" s="695"/>
      <c r="BQ113" s="695"/>
      <c r="BR113" s="695"/>
      <c r="BS113" s="695"/>
      <c r="BT113" s="695"/>
      <c r="BU113" s="695"/>
      <c r="BV113" s="695"/>
      <c r="BW113" s="695"/>
      <c r="BX113" s="695"/>
      <c r="BY113" s="695"/>
      <c r="BZ113" s="695"/>
      <c r="CA113" s="695"/>
      <c r="CB113" s="695"/>
      <c r="CC113" s="695"/>
      <c r="CD113" s="695"/>
      <c r="CE113" s="695"/>
      <c r="CF113" s="695"/>
      <c r="CG113" s="695"/>
      <c r="CH113" s="695"/>
      <c r="CI113" s="695"/>
      <c r="CJ113" s="695"/>
      <c r="CK113" s="695"/>
      <c r="CL113" s="695"/>
      <c r="CM113" s="695"/>
      <c r="CN113" s="695"/>
      <c r="CO113" s="695"/>
      <c r="CP113" s="695"/>
      <c r="CQ113" s="695"/>
      <c r="CR113" s="695"/>
      <c r="CS113" s="695"/>
      <c r="CT113" s="695"/>
      <c r="CU113" s="695"/>
      <c r="CV113" s="695"/>
      <c r="CW113" s="695"/>
      <c r="CX113" s="695"/>
      <c r="CY113" s="695"/>
      <c r="CZ113" s="695"/>
      <c r="DA113" s="695"/>
      <c r="DB113" s="695"/>
      <c r="DC113" s="695"/>
      <c r="DD113" s="695"/>
      <c r="DE113" s="695"/>
      <c r="DF113" s="695"/>
      <c r="DG113" s="695"/>
      <c r="DH113" s="695"/>
      <c r="DI113" s="695"/>
      <c r="DJ113" s="695"/>
      <c r="DK113" s="695"/>
      <c r="DL113" s="695"/>
      <c r="DM113" s="695"/>
      <c r="DN113" s="695"/>
      <c r="DO113" s="695"/>
      <c r="DP113" s="695"/>
      <c r="DQ113" s="695"/>
      <c r="DR113" s="695"/>
      <c r="DS113" s="695"/>
      <c r="DT113" s="695"/>
      <c r="DU113" s="695"/>
      <c r="DV113" s="695"/>
      <c r="DW113" s="695"/>
      <c r="DX113" s="695"/>
      <c r="DY113" s="695"/>
      <c r="DZ113" s="695"/>
      <c r="EA113" s="695"/>
      <c r="EB113" s="695"/>
      <c r="EC113" s="695"/>
      <c r="ED113" s="695"/>
      <c r="EE113" s="695"/>
      <c r="EF113" s="695"/>
      <c r="EG113" s="695"/>
      <c r="EH113" s="695"/>
      <c r="EI113" s="695"/>
      <c r="EJ113" s="695"/>
      <c r="EK113" s="695"/>
      <c r="EL113" s="695"/>
      <c r="EM113" s="695"/>
      <c r="EN113" s="695"/>
      <c r="EO113" s="695"/>
      <c r="EP113" s="695"/>
      <c r="EQ113" s="695"/>
      <c r="ER113" s="695"/>
      <c r="ES113" s="695"/>
      <c r="ET113" s="695"/>
      <c r="EU113" s="695"/>
      <c r="EV113" s="695"/>
      <c r="EW113" s="695"/>
      <c r="EX113" s="695"/>
      <c r="EY113" s="695"/>
      <c r="EZ113" s="695"/>
      <c r="FA113" s="695"/>
    </row>
    <row r="114" customFormat="false" ht="13.5" hidden="false" customHeight="false" outlineLevel="0" collapsed="false">
      <c r="B114" s="695"/>
      <c r="C114" s="695"/>
      <c r="D114" s="695"/>
      <c r="E114" s="695"/>
      <c r="F114" s="695"/>
      <c r="G114" s="695"/>
      <c r="H114" s="695"/>
      <c r="I114" s="695"/>
      <c r="J114" s="695"/>
      <c r="K114" s="695"/>
      <c r="L114" s="695"/>
      <c r="M114" s="695"/>
      <c r="N114" s="695"/>
      <c r="O114" s="695"/>
      <c r="P114" s="695"/>
      <c r="Q114" s="695"/>
      <c r="R114" s="695"/>
      <c r="S114" s="695"/>
      <c r="T114" s="695"/>
      <c r="U114" s="695"/>
      <c r="V114" s="695"/>
      <c r="W114" s="695"/>
      <c r="X114" s="695"/>
      <c r="Y114" s="695"/>
      <c r="Z114" s="695"/>
      <c r="AA114" s="695"/>
      <c r="AB114" s="695"/>
      <c r="AC114" s="695"/>
      <c r="AD114" s="695"/>
      <c r="AE114" s="695"/>
      <c r="AF114" s="695"/>
      <c r="AG114" s="695"/>
      <c r="AH114" s="695"/>
      <c r="AI114" s="695"/>
      <c r="AJ114" s="695"/>
      <c r="AK114" s="695"/>
      <c r="AL114" s="695"/>
      <c r="AM114" s="695"/>
      <c r="AN114" s="695"/>
      <c r="AO114" s="695"/>
      <c r="AP114" s="695"/>
      <c r="AQ114" s="695"/>
      <c r="AR114" s="695"/>
      <c r="AS114" s="695"/>
      <c r="AT114" s="695"/>
      <c r="AU114" s="695"/>
      <c r="AV114" s="695"/>
      <c r="AW114" s="695"/>
      <c r="AX114" s="695"/>
      <c r="AY114" s="695"/>
      <c r="AZ114" s="695"/>
      <c r="BA114" s="695"/>
      <c r="BB114" s="695"/>
      <c r="BC114" s="695"/>
      <c r="BD114" s="695"/>
      <c r="BE114" s="695"/>
      <c r="BF114" s="695"/>
      <c r="BG114" s="695"/>
      <c r="BH114" s="695"/>
      <c r="BI114" s="695"/>
      <c r="BJ114" s="695"/>
      <c r="BK114" s="695"/>
      <c r="BL114" s="695"/>
      <c r="BM114" s="695"/>
      <c r="BN114" s="695"/>
      <c r="BO114" s="695"/>
      <c r="BP114" s="695"/>
      <c r="BQ114" s="695"/>
      <c r="BR114" s="695"/>
      <c r="BS114" s="695"/>
      <c r="BT114" s="695"/>
      <c r="BU114" s="695"/>
      <c r="BV114" s="695"/>
      <c r="BW114" s="695"/>
      <c r="BX114" s="695"/>
      <c r="BY114" s="695"/>
      <c r="BZ114" s="695"/>
      <c r="CA114" s="695"/>
      <c r="CB114" s="695"/>
      <c r="CC114" s="695"/>
      <c r="CD114" s="695"/>
      <c r="CE114" s="695"/>
      <c r="CF114" s="695"/>
      <c r="CG114" s="695"/>
      <c r="CH114" s="695"/>
      <c r="CI114" s="695"/>
      <c r="CJ114" s="695"/>
      <c r="CK114" s="695"/>
      <c r="CL114" s="695"/>
      <c r="CM114" s="695"/>
      <c r="CN114" s="695"/>
      <c r="CO114" s="695"/>
      <c r="CP114" s="695"/>
      <c r="CQ114" s="695"/>
      <c r="CR114" s="695"/>
      <c r="CS114" s="695"/>
      <c r="CT114" s="695"/>
      <c r="CU114" s="695"/>
      <c r="CV114" s="695"/>
      <c r="CW114" s="695"/>
      <c r="CX114" s="695"/>
      <c r="CY114" s="695"/>
      <c r="CZ114" s="695"/>
      <c r="DA114" s="695"/>
      <c r="DB114" s="695"/>
      <c r="DC114" s="695"/>
      <c r="DD114" s="695"/>
      <c r="DE114" s="695"/>
      <c r="DF114" s="695"/>
      <c r="DG114" s="695"/>
      <c r="DH114" s="695"/>
      <c r="DI114" s="695"/>
      <c r="DJ114" s="695"/>
      <c r="DK114" s="695"/>
      <c r="DL114" s="695"/>
      <c r="DM114" s="695"/>
      <c r="DN114" s="695"/>
      <c r="DO114" s="695"/>
      <c r="DP114" s="695"/>
      <c r="DQ114" s="695"/>
      <c r="DR114" s="695"/>
      <c r="DS114" s="695"/>
      <c r="DT114" s="695"/>
      <c r="DU114" s="695"/>
      <c r="DV114" s="695"/>
      <c r="DW114" s="695"/>
      <c r="DX114" s="695"/>
      <c r="DY114" s="695"/>
      <c r="DZ114" s="695"/>
      <c r="EA114" s="695"/>
      <c r="EB114" s="695"/>
      <c r="EC114" s="695"/>
      <c r="ED114" s="695"/>
      <c r="EE114" s="695"/>
      <c r="EF114" s="695"/>
      <c r="EG114" s="695"/>
      <c r="EH114" s="695"/>
      <c r="EI114" s="695"/>
      <c r="EJ114" s="695"/>
      <c r="EK114" s="695"/>
      <c r="EL114" s="695"/>
      <c r="EM114" s="695"/>
      <c r="EN114" s="695"/>
      <c r="EO114" s="695"/>
      <c r="EP114" s="695"/>
      <c r="EQ114" s="695"/>
      <c r="ER114" s="695"/>
      <c r="ES114" s="695"/>
      <c r="ET114" s="695"/>
      <c r="EU114" s="695"/>
      <c r="EV114" s="695"/>
      <c r="EW114" s="695"/>
      <c r="EX114" s="695"/>
      <c r="EY114" s="695"/>
      <c r="EZ114" s="695"/>
      <c r="FA114" s="695"/>
    </row>
    <row r="115" customFormat="false" ht="13.5" hidden="false" customHeight="false" outlineLevel="0" collapsed="false">
      <c r="B115" s="695"/>
      <c r="C115" s="695"/>
      <c r="D115" s="695"/>
      <c r="E115" s="695"/>
      <c r="F115" s="695"/>
      <c r="G115" s="695"/>
      <c r="H115" s="695"/>
      <c r="I115" s="695"/>
      <c r="J115" s="695"/>
      <c r="K115" s="695"/>
      <c r="L115" s="695"/>
      <c r="M115" s="695"/>
      <c r="N115" s="695"/>
      <c r="O115" s="695"/>
      <c r="P115" s="695"/>
      <c r="Q115" s="695"/>
      <c r="R115" s="695"/>
      <c r="S115" s="695"/>
      <c r="T115" s="695"/>
      <c r="U115" s="695"/>
      <c r="V115" s="695"/>
      <c r="W115" s="695"/>
      <c r="X115" s="695"/>
      <c r="Y115" s="695"/>
      <c r="Z115" s="695"/>
      <c r="AA115" s="695"/>
      <c r="AB115" s="695"/>
      <c r="AC115" s="695"/>
      <c r="AD115" s="695"/>
      <c r="AE115" s="695"/>
      <c r="AF115" s="695"/>
      <c r="AG115" s="695"/>
      <c r="AH115" s="695"/>
      <c r="AI115" s="695"/>
      <c r="AJ115" s="695"/>
      <c r="AK115" s="695"/>
      <c r="AL115" s="695"/>
      <c r="AM115" s="695"/>
      <c r="AN115" s="695"/>
      <c r="AO115" s="695"/>
      <c r="AP115" s="695"/>
      <c r="AQ115" s="695"/>
      <c r="AR115" s="695"/>
      <c r="AS115" s="695"/>
      <c r="AT115" s="695"/>
      <c r="AU115" s="695"/>
      <c r="AV115" s="695"/>
      <c r="AW115" s="695"/>
      <c r="AX115" s="695"/>
      <c r="AY115" s="695"/>
      <c r="AZ115" s="695"/>
      <c r="BA115" s="695"/>
      <c r="BB115" s="695"/>
      <c r="BC115" s="695"/>
      <c r="BD115" s="695"/>
      <c r="BE115" s="695"/>
      <c r="BF115" s="695"/>
      <c r="BG115" s="695"/>
      <c r="BH115" s="695"/>
      <c r="BI115" s="695"/>
      <c r="BJ115" s="695"/>
      <c r="BK115" s="695"/>
      <c r="BL115" s="695"/>
      <c r="BM115" s="695"/>
      <c r="BN115" s="695"/>
      <c r="BO115" s="695"/>
      <c r="BP115" s="695"/>
      <c r="BQ115" s="695"/>
      <c r="BR115" s="695"/>
      <c r="BS115" s="695"/>
      <c r="BT115" s="695"/>
      <c r="BU115" s="695"/>
      <c r="BV115" s="695"/>
      <c r="BW115" s="695"/>
      <c r="BX115" s="695"/>
      <c r="BY115" s="695"/>
      <c r="BZ115" s="695"/>
      <c r="CA115" s="695"/>
      <c r="CB115" s="695"/>
      <c r="CC115" s="695"/>
      <c r="CD115" s="695"/>
      <c r="CE115" s="695"/>
      <c r="CF115" s="695"/>
      <c r="CG115" s="695"/>
      <c r="CH115" s="695"/>
      <c r="CI115" s="695"/>
      <c r="CJ115" s="695"/>
      <c r="CK115" s="695"/>
      <c r="CL115" s="695"/>
      <c r="CM115" s="695"/>
      <c r="CN115" s="695"/>
      <c r="CO115" s="695"/>
      <c r="CP115" s="695"/>
      <c r="CQ115" s="695"/>
      <c r="CR115" s="695"/>
      <c r="CS115" s="695"/>
      <c r="CT115" s="695"/>
      <c r="CU115" s="695"/>
      <c r="CV115" s="695"/>
      <c r="CW115" s="695"/>
      <c r="CX115" s="695"/>
      <c r="CY115" s="695"/>
      <c r="CZ115" s="695"/>
      <c r="DA115" s="695"/>
      <c r="DB115" s="695"/>
      <c r="DC115" s="695"/>
      <c r="DD115" s="695"/>
      <c r="DE115" s="695"/>
      <c r="DF115" s="695"/>
      <c r="DG115" s="695"/>
      <c r="DH115" s="695"/>
      <c r="DI115" s="695"/>
      <c r="DJ115" s="695"/>
      <c r="DK115" s="695"/>
      <c r="DL115" s="695"/>
      <c r="DM115" s="695"/>
      <c r="DN115" s="695"/>
      <c r="DO115" s="695"/>
      <c r="DP115" s="695"/>
      <c r="DQ115" s="695"/>
      <c r="DR115" s="695"/>
      <c r="DS115" s="695"/>
      <c r="DT115" s="695"/>
      <c r="DU115" s="695"/>
      <c r="DV115" s="695"/>
      <c r="DW115" s="695"/>
      <c r="DX115" s="695"/>
      <c r="DY115" s="695"/>
      <c r="DZ115" s="695"/>
      <c r="EA115" s="695"/>
      <c r="EB115" s="695"/>
      <c r="EC115" s="695"/>
      <c r="ED115" s="695"/>
      <c r="EE115" s="695"/>
      <c r="EF115" s="695"/>
      <c r="EG115" s="695"/>
      <c r="EH115" s="695"/>
      <c r="EI115" s="695"/>
      <c r="EJ115" s="695"/>
      <c r="EK115" s="695"/>
      <c r="EL115" s="695"/>
      <c r="EM115" s="695"/>
      <c r="EN115" s="695"/>
      <c r="EO115" s="695"/>
      <c r="EP115" s="695"/>
      <c r="EQ115" s="695"/>
      <c r="ER115" s="695"/>
      <c r="ES115" s="695"/>
      <c r="ET115" s="695"/>
      <c r="EU115" s="695"/>
      <c r="EV115" s="695"/>
      <c r="EW115" s="695"/>
      <c r="EX115" s="695"/>
      <c r="EY115" s="695"/>
      <c r="EZ115" s="695"/>
      <c r="FA115" s="695"/>
    </row>
    <row r="116" customFormat="false" ht="13.5" hidden="false" customHeight="false" outlineLevel="0" collapsed="false">
      <c r="B116" s="695"/>
      <c r="C116" s="695"/>
      <c r="D116" s="695"/>
      <c r="E116" s="695"/>
      <c r="F116" s="695"/>
      <c r="G116" s="695"/>
      <c r="H116" s="695"/>
      <c r="I116" s="695"/>
      <c r="J116" s="695"/>
      <c r="K116" s="695"/>
      <c r="L116" s="695"/>
      <c r="M116" s="695"/>
      <c r="N116" s="695"/>
      <c r="O116" s="695"/>
      <c r="P116" s="695"/>
      <c r="Q116" s="695"/>
      <c r="R116" s="695"/>
      <c r="S116" s="695"/>
      <c r="T116" s="695"/>
      <c r="U116" s="695"/>
      <c r="V116" s="695"/>
      <c r="W116" s="695"/>
      <c r="X116" s="695"/>
      <c r="Y116" s="695"/>
      <c r="Z116" s="695"/>
      <c r="AA116" s="695"/>
      <c r="AB116" s="695"/>
      <c r="AC116" s="695"/>
      <c r="AD116" s="695"/>
      <c r="AE116" s="695"/>
      <c r="AF116" s="695"/>
      <c r="AG116" s="695"/>
      <c r="AH116" s="695"/>
      <c r="AI116" s="695"/>
      <c r="AJ116" s="695"/>
      <c r="AK116" s="695"/>
      <c r="AL116" s="695"/>
      <c r="AM116" s="695"/>
      <c r="AN116" s="695"/>
      <c r="AO116" s="695"/>
      <c r="AP116" s="695"/>
      <c r="AQ116" s="695"/>
      <c r="AR116" s="695"/>
      <c r="AS116" s="695"/>
      <c r="AT116" s="695"/>
      <c r="AU116" s="695"/>
      <c r="AV116" s="695"/>
      <c r="AW116" s="695"/>
      <c r="AX116" s="695"/>
      <c r="AY116" s="695"/>
      <c r="AZ116" s="695"/>
      <c r="BA116" s="695"/>
      <c r="BB116" s="695"/>
      <c r="BC116" s="695"/>
      <c r="BD116" s="695"/>
      <c r="BE116" s="695"/>
      <c r="BF116" s="695"/>
      <c r="BG116" s="695"/>
      <c r="BH116" s="695"/>
      <c r="BI116" s="695"/>
      <c r="BJ116" s="695"/>
      <c r="BK116" s="695"/>
      <c r="BL116" s="695"/>
      <c r="BM116" s="695"/>
      <c r="BN116" s="695"/>
      <c r="BO116" s="695"/>
      <c r="BP116" s="695"/>
      <c r="BQ116" s="695"/>
      <c r="BR116" s="695"/>
      <c r="BS116" s="695"/>
      <c r="BT116" s="695"/>
      <c r="BU116" s="695"/>
      <c r="BV116" s="695"/>
      <c r="BW116" s="695"/>
      <c r="BX116" s="695"/>
      <c r="BY116" s="695"/>
      <c r="BZ116" s="695"/>
      <c r="CA116" s="695"/>
      <c r="CB116" s="695"/>
      <c r="CC116" s="695"/>
      <c r="CD116" s="695"/>
      <c r="CE116" s="695"/>
      <c r="CF116" s="695"/>
      <c r="CG116" s="695"/>
      <c r="CH116" s="695"/>
      <c r="CI116" s="695"/>
      <c r="CJ116" s="695"/>
      <c r="CK116" s="695"/>
      <c r="CL116" s="695"/>
      <c r="CM116" s="695"/>
      <c r="CN116" s="695"/>
      <c r="CO116" s="695"/>
      <c r="CP116" s="695"/>
      <c r="CQ116" s="695"/>
      <c r="CR116" s="695"/>
      <c r="CS116" s="695"/>
      <c r="CT116" s="695"/>
      <c r="CU116" s="695"/>
      <c r="CV116" s="695"/>
      <c r="CW116" s="695"/>
      <c r="CX116" s="695"/>
      <c r="CY116" s="695"/>
      <c r="CZ116" s="695"/>
      <c r="DA116" s="695"/>
      <c r="DB116" s="695"/>
      <c r="DC116" s="695"/>
      <c r="DD116" s="695"/>
      <c r="DE116" s="695"/>
      <c r="DF116" s="695"/>
      <c r="DG116" s="695"/>
      <c r="DH116" s="695"/>
      <c r="DI116" s="695"/>
      <c r="DJ116" s="695"/>
      <c r="DK116" s="695"/>
      <c r="DL116" s="695"/>
      <c r="DM116" s="695"/>
      <c r="DN116" s="695"/>
      <c r="DO116" s="695"/>
      <c r="DP116" s="695"/>
      <c r="DQ116" s="695"/>
      <c r="DR116" s="695"/>
      <c r="DS116" s="695"/>
      <c r="DT116" s="695"/>
      <c r="DU116" s="695"/>
      <c r="DV116" s="695"/>
      <c r="DW116" s="695"/>
      <c r="DX116" s="695"/>
      <c r="DY116" s="695"/>
      <c r="DZ116" s="695"/>
      <c r="EA116" s="695"/>
      <c r="EB116" s="695"/>
      <c r="EC116" s="695"/>
      <c r="ED116" s="695"/>
      <c r="EE116" s="695"/>
      <c r="EF116" s="695"/>
      <c r="EG116" s="695"/>
      <c r="EH116" s="695"/>
      <c r="EI116" s="695"/>
      <c r="EJ116" s="695"/>
      <c r="EK116" s="695"/>
      <c r="EL116" s="695"/>
      <c r="EM116" s="695"/>
      <c r="EN116" s="695"/>
      <c r="EO116" s="695"/>
      <c r="EP116" s="695"/>
      <c r="EQ116" s="695"/>
      <c r="ER116" s="695"/>
      <c r="ES116" s="695"/>
      <c r="ET116" s="695"/>
      <c r="EU116" s="695"/>
      <c r="EV116" s="695"/>
      <c r="EW116" s="695"/>
      <c r="EX116" s="695"/>
      <c r="EY116" s="695"/>
      <c r="EZ116" s="695"/>
      <c r="FA116" s="695"/>
    </row>
    <row r="117" customFormat="false" ht="13.5" hidden="false" customHeight="false" outlineLevel="0" collapsed="false">
      <c r="B117" s="695"/>
      <c r="C117" s="695"/>
      <c r="D117" s="695"/>
      <c r="E117" s="695"/>
      <c r="F117" s="695"/>
      <c r="G117" s="695"/>
      <c r="H117" s="695"/>
      <c r="I117" s="695"/>
      <c r="J117" s="695"/>
      <c r="K117" s="695"/>
      <c r="L117" s="695"/>
      <c r="M117" s="695"/>
      <c r="N117" s="695"/>
      <c r="O117" s="695"/>
      <c r="P117" s="695"/>
      <c r="Q117" s="695"/>
      <c r="R117" s="695"/>
      <c r="S117" s="695"/>
      <c r="T117" s="695"/>
      <c r="U117" s="695"/>
      <c r="V117" s="695"/>
      <c r="W117" s="695"/>
      <c r="X117" s="695"/>
      <c r="Y117" s="695"/>
      <c r="Z117" s="695"/>
      <c r="AA117" s="695"/>
      <c r="AB117" s="695"/>
      <c r="AC117" s="695"/>
      <c r="AD117" s="695"/>
      <c r="AE117" s="695"/>
      <c r="AF117" s="695"/>
      <c r="AG117" s="695"/>
      <c r="AH117" s="695"/>
      <c r="AI117" s="695"/>
      <c r="AJ117" s="695"/>
      <c r="AK117" s="695"/>
      <c r="AL117" s="695"/>
      <c r="AM117" s="695"/>
      <c r="AN117" s="695"/>
      <c r="AO117" s="695"/>
      <c r="AP117" s="695"/>
      <c r="AQ117" s="695"/>
      <c r="AR117" s="695"/>
      <c r="AS117" s="695"/>
      <c r="AT117" s="695"/>
      <c r="AU117" s="695"/>
      <c r="AV117" s="695"/>
      <c r="AW117" s="695"/>
      <c r="AX117" s="695"/>
      <c r="AY117" s="695"/>
      <c r="AZ117" s="695"/>
      <c r="BA117" s="695"/>
      <c r="BB117" s="695"/>
      <c r="BC117" s="695"/>
      <c r="BD117" s="695"/>
      <c r="BE117" s="695"/>
      <c r="BF117" s="695"/>
      <c r="BG117" s="695"/>
      <c r="BH117" s="695"/>
      <c r="BI117" s="695"/>
      <c r="BJ117" s="695"/>
      <c r="BK117" s="695"/>
      <c r="BL117" s="695"/>
      <c r="BM117" s="695"/>
      <c r="BN117" s="695"/>
      <c r="BO117" s="695"/>
      <c r="BP117" s="695"/>
      <c r="BQ117" s="695"/>
      <c r="BR117" s="695"/>
      <c r="BS117" s="695"/>
      <c r="BT117" s="695"/>
      <c r="BU117" s="695"/>
      <c r="BV117" s="695"/>
      <c r="BW117" s="695"/>
      <c r="BX117" s="695"/>
      <c r="BY117" s="695"/>
      <c r="BZ117" s="695"/>
      <c r="CA117" s="695"/>
      <c r="CB117" s="695"/>
      <c r="CC117" s="695"/>
      <c r="CD117" s="695"/>
      <c r="CE117" s="695"/>
      <c r="CF117" s="695"/>
      <c r="CG117" s="695"/>
      <c r="CH117" s="695"/>
      <c r="CI117" s="695"/>
      <c r="CJ117" s="695"/>
      <c r="CK117" s="695"/>
      <c r="CL117" s="695"/>
      <c r="CM117" s="695"/>
      <c r="CN117" s="695"/>
      <c r="CO117" s="695"/>
      <c r="CP117" s="695"/>
      <c r="CQ117" s="695"/>
      <c r="CR117" s="695"/>
      <c r="CS117" s="695"/>
      <c r="CT117" s="695"/>
      <c r="CU117" s="695"/>
      <c r="CV117" s="695"/>
      <c r="CW117" s="695"/>
      <c r="CX117" s="695"/>
      <c r="CY117" s="695"/>
      <c r="CZ117" s="695"/>
      <c r="DA117" s="695"/>
      <c r="DB117" s="695"/>
      <c r="DC117" s="695"/>
      <c r="DD117" s="695"/>
      <c r="DE117" s="695"/>
      <c r="DF117" s="695"/>
      <c r="DG117" s="695"/>
      <c r="DH117" s="695"/>
      <c r="DI117" s="695"/>
      <c r="DJ117" s="695"/>
      <c r="DK117" s="695"/>
      <c r="DL117" s="695"/>
      <c r="DM117" s="695"/>
      <c r="DN117" s="695"/>
      <c r="DO117" s="695"/>
      <c r="DP117" s="695"/>
      <c r="DQ117" s="695"/>
      <c r="DR117" s="695"/>
      <c r="DS117" s="695"/>
      <c r="DT117" s="695"/>
      <c r="DU117" s="695"/>
      <c r="DV117" s="695"/>
      <c r="DW117" s="695"/>
      <c r="DX117" s="695"/>
      <c r="DY117" s="695"/>
      <c r="DZ117" s="695"/>
      <c r="EA117" s="695"/>
      <c r="EB117" s="695"/>
      <c r="EC117" s="695"/>
      <c r="ED117" s="695"/>
      <c r="EE117" s="695"/>
      <c r="EF117" s="695"/>
      <c r="EG117" s="695"/>
      <c r="EH117" s="695"/>
      <c r="EI117" s="695"/>
      <c r="EJ117" s="695"/>
      <c r="EK117" s="695"/>
      <c r="EL117" s="695"/>
      <c r="EM117" s="695"/>
      <c r="EN117" s="695"/>
      <c r="EO117" s="695"/>
      <c r="EP117" s="695"/>
      <c r="EQ117" s="695"/>
      <c r="ER117" s="695"/>
      <c r="ES117" s="695"/>
      <c r="ET117" s="695"/>
      <c r="EU117" s="695"/>
      <c r="EV117" s="695"/>
      <c r="EW117" s="695"/>
      <c r="EX117" s="695"/>
      <c r="EY117" s="695"/>
      <c r="EZ117" s="695"/>
      <c r="FA117" s="695"/>
    </row>
    <row r="118" customFormat="false" ht="13.5" hidden="false" customHeight="false" outlineLevel="0" collapsed="false">
      <c r="B118" s="695"/>
      <c r="C118" s="695"/>
      <c r="D118" s="695"/>
      <c r="E118" s="695"/>
      <c r="F118" s="695"/>
      <c r="G118" s="695"/>
      <c r="H118" s="695"/>
      <c r="I118" s="695"/>
      <c r="J118" s="695"/>
      <c r="K118" s="695"/>
      <c r="L118" s="695"/>
      <c r="M118" s="695"/>
      <c r="N118" s="695"/>
      <c r="O118" s="695"/>
      <c r="P118" s="695"/>
      <c r="Q118" s="695"/>
      <c r="R118" s="695"/>
      <c r="S118" s="695"/>
      <c r="T118" s="695"/>
      <c r="U118" s="695"/>
      <c r="V118" s="695"/>
      <c r="W118" s="695"/>
      <c r="X118" s="695"/>
      <c r="Y118" s="695"/>
      <c r="Z118" s="695"/>
      <c r="AA118" s="695"/>
      <c r="AB118" s="695"/>
      <c r="AC118" s="695"/>
      <c r="AD118" s="695"/>
      <c r="AE118" s="695"/>
      <c r="AF118" s="695"/>
      <c r="AG118" s="695"/>
      <c r="AH118" s="695"/>
      <c r="AI118" s="695"/>
      <c r="AJ118" s="695"/>
      <c r="AK118" s="695"/>
      <c r="AL118" s="695"/>
      <c r="AM118" s="695"/>
      <c r="AN118" s="695"/>
      <c r="AO118" s="695"/>
      <c r="AP118" s="695"/>
      <c r="AQ118" s="695"/>
      <c r="AR118" s="695"/>
      <c r="AS118" s="695"/>
      <c r="AT118" s="695"/>
      <c r="AU118" s="695"/>
      <c r="AV118" s="695"/>
      <c r="AW118" s="695"/>
      <c r="AX118" s="695"/>
      <c r="AY118" s="695"/>
      <c r="AZ118" s="695"/>
      <c r="BA118" s="695"/>
      <c r="BB118" s="695"/>
      <c r="BC118" s="695"/>
      <c r="BD118" s="695"/>
      <c r="BE118" s="695"/>
      <c r="BF118" s="695"/>
      <c r="BG118" s="695"/>
      <c r="BH118" s="695"/>
      <c r="BI118" s="695"/>
      <c r="BJ118" s="695"/>
      <c r="BK118" s="695"/>
      <c r="BL118" s="695"/>
      <c r="BM118" s="695"/>
      <c r="BN118" s="695"/>
      <c r="BO118" s="695"/>
      <c r="BP118" s="695"/>
      <c r="BQ118" s="695"/>
      <c r="BR118" s="695"/>
      <c r="BS118" s="695"/>
      <c r="BT118" s="695"/>
      <c r="BU118" s="695"/>
      <c r="BV118" s="695"/>
      <c r="BW118" s="695"/>
      <c r="BX118" s="695"/>
      <c r="BY118" s="695"/>
      <c r="BZ118" s="695"/>
      <c r="CA118" s="695"/>
      <c r="CB118" s="695"/>
      <c r="CC118" s="695"/>
      <c r="CD118" s="695"/>
      <c r="CE118" s="695"/>
      <c r="CF118" s="695"/>
      <c r="CG118" s="695"/>
      <c r="CH118" s="695"/>
      <c r="CI118" s="695"/>
      <c r="CJ118" s="695"/>
      <c r="CK118" s="695"/>
      <c r="CL118" s="695"/>
      <c r="CM118" s="695"/>
      <c r="CN118" s="695"/>
      <c r="CO118" s="695"/>
      <c r="CP118" s="695"/>
      <c r="CQ118" s="695"/>
      <c r="CR118" s="695"/>
      <c r="CS118" s="695"/>
      <c r="CT118" s="695"/>
      <c r="CU118" s="695"/>
      <c r="CV118" s="695"/>
      <c r="CW118" s="695"/>
      <c r="CX118" s="695"/>
      <c r="CY118" s="695"/>
      <c r="CZ118" s="695"/>
      <c r="DA118" s="695"/>
      <c r="DB118" s="695"/>
      <c r="DC118" s="695"/>
      <c r="DD118" s="695"/>
      <c r="DE118" s="695"/>
      <c r="DF118" s="695"/>
      <c r="DG118" s="695"/>
      <c r="DH118" s="695"/>
      <c r="DI118" s="695"/>
      <c r="DJ118" s="695"/>
      <c r="DK118" s="695"/>
      <c r="DL118" s="695"/>
      <c r="DM118" s="695"/>
      <c r="DN118" s="695"/>
      <c r="DO118" s="695"/>
      <c r="DP118" s="695"/>
      <c r="DQ118" s="695"/>
      <c r="DR118" s="695"/>
      <c r="DS118" s="695"/>
      <c r="DT118" s="695"/>
      <c r="DU118" s="695"/>
      <c r="DV118" s="695"/>
      <c r="DW118" s="695"/>
      <c r="DX118" s="695"/>
      <c r="DY118" s="695"/>
      <c r="DZ118" s="695"/>
      <c r="EA118" s="695"/>
      <c r="EB118" s="695"/>
      <c r="EC118" s="695"/>
      <c r="ED118" s="695"/>
      <c r="EE118" s="695"/>
      <c r="EF118" s="695"/>
      <c r="EG118" s="695"/>
      <c r="EH118" s="695"/>
      <c r="EI118" s="695"/>
      <c r="EJ118" s="695"/>
      <c r="EK118" s="695"/>
      <c r="EL118" s="695"/>
      <c r="EM118" s="695"/>
      <c r="EN118" s="695"/>
      <c r="EO118" s="695"/>
      <c r="EP118" s="695"/>
      <c r="EQ118" s="695"/>
      <c r="ER118" s="695"/>
      <c r="ES118" s="695"/>
      <c r="ET118" s="695"/>
      <c r="EU118" s="695"/>
      <c r="EV118" s="695"/>
      <c r="EW118" s="695"/>
      <c r="EX118" s="695"/>
      <c r="EY118" s="695"/>
      <c r="EZ118" s="695"/>
      <c r="FA118" s="695"/>
    </row>
    <row r="119" customFormat="false" ht="13.5" hidden="false" customHeight="false" outlineLevel="0" collapsed="false">
      <c r="B119" s="695"/>
      <c r="C119" s="695"/>
      <c r="D119" s="695"/>
      <c r="E119" s="695"/>
      <c r="F119" s="695"/>
      <c r="G119" s="695"/>
      <c r="H119" s="695"/>
      <c r="I119" s="695"/>
      <c r="J119" s="695"/>
      <c r="K119" s="695"/>
      <c r="L119" s="695"/>
      <c r="M119" s="695"/>
      <c r="N119" s="695"/>
      <c r="O119" s="695"/>
      <c r="P119" s="695"/>
      <c r="Q119" s="695"/>
      <c r="R119" s="695"/>
      <c r="S119" s="695"/>
      <c r="T119" s="695"/>
      <c r="U119" s="695"/>
      <c r="V119" s="695"/>
      <c r="W119" s="695"/>
      <c r="X119" s="695"/>
      <c r="Y119" s="695"/>
      <c r="Z119" s="695"/>
      <c r="AA119" s="695"/>
      <c r="AB119" s="695"/>
      <c r="AC119" s="695"/>
      <c r="AD119" s="695"/>
      <c r="AE119" s="695"/>
      <c r="AF119" s="695"/>
      <c r="AG119" s="695"/>
      <c r="AH119" s="695"/>
      <c r="AI119" s="695"/>
      <c r="AJ119" s="695"/>
      <c r="AK119" s="695"/>
      <c r="AL119" s="695"/>
      <c r="AM119" s="695"/>
      <c r="AN119" s="695"/>
      <c r="AO119" s="695"/>
      <c r="AP119" s="695"/>
      <c r="AQ119" s="695"/>
      <c r="AR119" s="695"/>
      <c r="AS119" s="695"/>
      <c r="AT119" s="695"/>
      <c r="AU119" s="695"/>
      <c r="AV119" s="695"/>
      <c r="AW119" s="695"/>
      <c r="AX119" s="695"/>
      <c r="AY119" s="695"/>
      <c r="AZ119" s="695"/>
      <c r="BA119" s="695"/>
      <c r="BB119" s="695"/>
      <c r="BC119" s="695"/>
      <c r="BD119" s="695"/>
      <c r="BE119" s="695"/>
      <c r="BF119" s="695"/>
      <c r="BG119" s="695"/>
      <c r="BH119" s="695"/>
      <c r="BI119" s="695"/>
      <c r="BJ119" s="695"/>
      <c r="BK119" s="695"/>
      <c r="BL119" s="695"/>
      <c r="BM119" s="695"/>
      <c r="BN119" s="695"/>
      <c r="BO119" s="695"/>
      <c r="BP119" s="695"/>
      <c r="BQ119" s="695"/>
      <c r="BR119" s="695"/>
      <c r="BS119" s="695"/>
      <c r="BT119" s="695"/>
      <c r="BU119" s="695"/>
      <c r="BV119" s="695"/>
      <c r="BW119" s="695"/>
      <c r="BX119" s="695"/>
      <c r="BY119" s="695"/>
      <c r="BZ119" s="695"/>
      <c r="CA119" s="695"/>
      <c r="CB119" s="695"/>
      <c r="CC119" s="695"/>
      <c r="CD119" s="695"/>
      <c r="CE119" s="695"/>
      <c r="CF119" s="695"/>
      <c r="CG119" s="695"/>
      <c r="CH119" s="695"/>
      <c r="CI119" s="695"/>
      <c r="CJ119" s="695"/>
      <c r="CK119" s="695"/>
      <c r="CL119" s="695"/>
      <c r="CM119" s="695"/>
      <c r="CN119" s="695"/>
      <c r="CO119" s="695"/>
      <c r="CP119" s="695"/>
      <c r="CQ119" s="695"/>
      <c r="CR119" s="695"/>
      <c r="CS119" s="695"/>
      <c r="CT119" s="695"/>
      <c r="CU119" s="695"/>
      <c r="CV119" s="695"/>
      <c r="CW119" s="695"/>
      <c r="CX119" s="695"/>
      <c r="CY119" s="695"/>
      <c r="CZ119" s="695"/>
      <c r="DA119" s="695"/>
      <c r="DB119" s="695"/>
      <c r="DC119" s="695"/>
      <c r="DD119" s="695"/>
      <c r="DE119" s="695"/>
      <c r="DF119" s="695"/>
      <c r="DG119" s="695"/>
      <c r="DH119" s="695"/>
      <c r="DI119" s="695"/>
      <c r="DJ119" s="695"/>
      <c r="DK119" s="695"/>
      <c r="DL119" s="695"/>
      <c r="DM119" s="695"/>
      <c r="DN119" s="695"/>
      <c r="DO119" s="695"/>
      <c r="DP119" s="695"/>
      <c r="DQ119" s="695"/>
      <c r="DR119" s="695"/>
      <c r="DS119" s="695"/>
      <c r="DT119" s="695"/>
      <c r="DU119" s="695"/>
      <c r="DV119" s="695"/>
      <c r="DW119" s="695"/>
      <c r="DX119" s="695"/>
      <c r="DY119" s="695"/>
      <c r="DZ119" s="695"/>
      <c r="EA119" s="695"/>
      <c r="EB119" s="695"/>
      <c r="EC119" s="695"/>
      <c r="ED119" s="695"/>
      <c r="EE119" s="695"/>
      <c r="EF119" s="695"/>
      <c r="EG119" s="695"/>
      <c r="EH119" s="695"/>
      <c r="EI119" s="695"/>
      <c r="EJ119" s="695"/>
      <c r="EK119" s="695"/>
      <c r="EL119" s="695"/>
      <c r="EM119" s="695"/>
      <c r="EN119" s="695"/>
      <c r="EO119" s="695"/>
      <c r="EP119" s="695"/>
      <c r="EQ119" s="695"/>
      <c r="ER119" s="695"/>
      <c r="ES119" s="695"/>
      <c r="ET119" s="695"/>
      <c r="EU119" s="695"/>
      <c r="EV119" s="695"/>
      <c r="EW119" s="695"/>
      <c r="EX119" s="695"/>
      <c r="EY119" s="695"/>
      <c r="EZ119" s="695"/>
      <c r="FA119" s="695"/>
    </row>
    <row r="120" customFormat="false" ht="13.5" hidden="false" customHeight="false" outlineLevel="0" collapsed="false">
      <c r="B120" s="695"/>
      <c r="C120" s="695"/>
      <c r="D120" s="695"/>
      <c r="E120" s="695"/>
      <c r="F120" s="695"/>
      <c r="G120" s="695"/>
      <c r="H120" s="695"/>
      <c r="I120" s="695"/>
      <c r="J120" s="695"/>
      <c r="K120" s="695"/>
      <c r="L120" s="695"/>
      <c r="M120" s="695"/>
      <c r="N120" s="695"/>
      <c r="O120" s="695"/>
      <c r="P120" s="695"/>
      <c r="Q120" s="695"/>
      <c r="R120" s="695"/>
      <c r="S120" s="695"/>
      <c r="T120" s="695"/>
      <c r="U120" s="695"/>
      <c r="V120" s="695"/>
      <c r="W120" s="695"/>
      <c r="X120" s="695"/>
      <c r="Y120" s="695"/>
      <c r="Z120" s="695"/>
      <c r="AA120" s="695"/>
      <c r="AB120" s="695"/>
      <c r="AC120" s="695"/>
      <c r="AD120" s="695"/>
      <c r="AE120" s="695"/>
      <c r="AF120" s="695"/>
      <c r="AG120" s="695"/>
      <c r="AH120" s="695"/>
      <c r="AI120" s="695"/>
      <c r="AJ120" s="695"/>
      <c r="AK120" s="695"/>
      <c r="AL120" s="695"/>
      <c r="AM120" s="695"/>
      <c r="AN120" s="695"/>
      <c r="AO120" s="695"/>
      <c r="AP120" s="695"/>
      <c r="AQ120" s="695"/>
      <c r="AR120" s="695"/>
      <c r="AS120" s="695"/>
      <c r="AT120" s="695"/>
      <c r="AU120" s="695"/>
      <c r="AV120" s="695"/>
      <c r="AW120" s="695"/>
      <c r="AX120" s="695"/>
      <c r="AY120" s="695"/>
      <c r="AZ120" s="695"/>
      <c r="BA120" s="695"/>
      <c r="BB120" s="695"/>
      <c r="BC120" s="695"/>
      <c r="BD120" s="695"/>
      <c r="BE120" s="695"/>
      <c r="BF120" s="695"/>
      <c r="BG120" s="695"/>
      <c r="BH120" s="695"/>
      <c r="BI120" s="695"/>
      <c r="BJ120" s="695"/>
      <c r="BK120" s="695"/>
      <c r="BL120" s="695"/>
      <c r="BM120" s="695"/>
      <c r="BN120" s="695"/>
      <c r="BO120" s="695"/>
      <c r="BP120" s="695"/>
      <c r="BQ120" s="695"/>
      <c r="BR120" s="695"/>
      <c r="BS120" s="695"/>
      <c r="BT120" s="695"/>
      <c r="BU120" s="695"/>
      <c r="BV120" s="695"/>
      <c r="BW120" s="695"/>
      <c r="BX120" s="695"/>
      <c r="BY120" s="695"/>
      <c r="BZ120" s="695"/>
      <c r="CA120" s="695"/>
      <c r="CB120" s="695"/>
      <c r="CC120" s="695"/>
      <c r="CD120" s="695"/>
      <c r="CE120" s="695"/>
      <c r="CF120" s="695"/>
      <c r="CG120" s="695"/>
      <c r="CH120" s="695"/>
      <c r="CI120" s="695"/>
      <c r="CJ120" s="695"/>
      <c r="CK120" s="695"/>
      <c r="CL120" s="695"/>
      <c r="CM120" s="695"/>
      <c r="CN120" s="695"/>
      <c r="CO120" s="695"/>
      <c r="CP120" s="695"/>
      <c r="CQ120" s="695"/>
      <c r="CR120" s="695"/>
      <c r="CS120" s="695"/>
      <c r="CT120" s="695"/>
      <c r="CU120" s="695"/>
      <c r="CV120" s="695"/>
      <c r="CW120" s="695"/>
      <c r="CX120" s="695"/>
      <c r="CY120" s="695"/>
      <c r="CZ120" s="695"/>
      <c r="DA120" s="695"/>
      <c r="DB120" s="695"/>
      <c r="DC120" s="695"/>
      <c r="DD120" s="695"/>
      <c r="DE120" s="695"/>
      <c r="DF120" s="695"/>
      <c r="DG120" s="695"/>
      <c r="DH120" s="695"/>
      <c r="DI120" s="695"/>
      <c r="DJ120" s="695"/>
      <c r="DK120" s="695"/>
      <c r="DL120" s="695"/>
      <c r="DM120" s="695"/>
      <c r="DN120" s="695"/>
      <c r="DO120" s="695"/>
      <c r="DP120" s="695"/>
      <c r="DQ120" s="695"/>
      <c r="DR120" s="695"/>
      <c r="DS120" s="695"/>
      <c r="DT120" s="695"/>
      <c r="DU120" s="695"/>
      <c r="DV120" s="695"/>
      <c r="DW120" s="695"/>
      <c r="DX120" s="695"/>
      <c r="DY120" s="695"/>
      <c r="DZ120" s="695"/>
      <c r="EA120" s="695"/>
      <c r="EB120" s="695"/>
      <c r="EC120" s="695"/>
      <c r="ED120" s="695"/>
      <c r="EE120" s="695"/>
      <c r="EF120" s="695"/>
      <c r="EG120" s="695"/>
      <c r="EH120" s="695"/>
      <c r="EI120" s="695"/>
      <c r="EJ120" s="695"/>
      <c r="EK120" s="695"/>
      <c r="EL120" s="695"/>
      <c r="EM120" s="695"/>
      <c r="EN120" s="695"/>
      <c r="EO120" s="695"/>
      <c r="EP120" s="695"/>
      <c r="EQ120" s="695"/>
      <c r="ER120" s="695"/>
      <c r="ES120" s="695"/>
      <c r="ET120" s="695"/>
      <c r="EU120" s="695"/>
      <c r="EV120" s="695"/>
      <c r="EW120" s="695"/>
      <c r="EX120" s="695"/>
      <c r="EY120" s="695"/>
      <c r="EZ120" s="695"/>
      <c r="FA120" s="695"/>
    </row>
    <row r="121" customFormat="false" ht="13.5" hidden="false" customHeight="false" outlineLevel="0" collapsed="false">
      <c r="B121" s="695"/>
      <c r="C121" s="695"/>
      <c r="D121" s="695"/>
      <c r="E121" s="695"/>
      <c r="F121" s="695"/>
      <c r="G121" s="695"/>
      <c r="H121" s="695"/>
      <c r="I121" s="695"/>
      <c r="J121" s="695"/>
      <c r="K121" s="695"/>
      <c r="L121" s="695"/>
      <c r="M121" s="695"/>
      <c r="N121" s="695"/>
      <c r="O121" s="695"/>
      <c r="P121" s="695"/>
      <c r="Q121" s="695"/>
      <c r="R121" s="695"/>
      <c r="S121" s="695"/>
      <c r="T121" s="695"/>
      <c r="U121" s="695"/>
      <c r="V121" s="695"/>
      <c r="W121" s="695"/>
      <c r="X121" s="695"/>
      <c r="Y121" s="695"/>
      <c r="Z121" s="695"/>
      <c r="AA121" s="695"/>
      <c r="AB121" s="695"/>
      <c r="AC121" s="695"/>
      <c r="AD121" s="695"/>
      <c r="AE121" s="695"/>
      <c r="AF121" s="695"/>
      <c r="AG121" s="695"/>
      <c r="AH121" s="695"/>
      <c r="AI121" s="695"/>
      <c r="AJ121" s="695"/>
      <c r="AK121" s="695"/>
      <c r="AL121" s="695"/>
      <c r="AM121" s="695"/>
      <c r="AN121" s="695"/>
      <c r="AO121" s="695"/>
      <c r="AP121" s="695"/>
      <c r="AQ121" s="695"/>
      <c r="AR121" s="695"/>
      <c r="AS121" s="695"/>
      <c r="AT121" s="695"/>
      <c r="AU121" s="695"/>
      <c r="AV121" s="695"/>
      <c r="AW121" s="695"/>
      <c r="AX121" s="695"/>
      <c r="AY121" s="695"/>
      <c r="AZ121" s="695"/>
      <c r="BA121" s="695"/>
      <c r="BB121" s="695"/>
      <c r="BC121" s="695"/>
      <c r="BD121" s="695"/>
      <c r="BE121" s="695"/>
      <c r="BF121" s="695"/>
      <c r="BG121" s="695"/>
      <c r="BH121" s="695"/>
      <c r="BI121" s="695"/>
      <c r="BJ121" s="695"/>
      <c r="BK121" s="695"/>
      <c r="BL121" s="695"/>
      <c r="BM121" s="695"/>
      <c r="BN121" s="695"/>
      <c r="BO121" s="695"/>
      <c r="BP121" s="695"/>
      <c r="BQ121" s="695"/>
      <c r="BR121" s="695"/>
      <c r="BS121" s="695"/>
      <c r="BT121" s="695"/>
      <c r="BU121" s="695"/>
      <c r="BV121" s="695"/>
      <c r="BW121" s="695"/>
      <c r="BX121" s="695"/>
      <c r="BY121" s="695"/>
      <c r="BZ121" s="695"/>
      <c r="CA121" s="695"/>
      <c r="CB121" s="695"/>
      <c r="CC121" s="695"/>
      <c r="CD121" s="695"/>
      <c r="CE121" s="695"/>
      <c r="CF121" s="695"/>
      <c r="CG121" s="695"/>
      <c r="CH121" s="695"/>
      <c r="CI121" s="695"/>
      <c r="CJ121" s="695"/>
      <c r="CK121" s="695"/>
      <c r="CL121" s="695"/>
      <c r="CM121" s="695"/>
      <c r="CN121" s="695"/>
      <c r="CO121" s="695"/>
      <c r="CP121" s="695"/>
      <c r="CQ121" s="695"/>
      <c r="CR121" s="695"/>
      <c r="CS121" s="695"/>
      <c r="CT121" s="695"/>
      <c r="CU121" s="695"/>
      <c r="CV121" s="695"/>
      <c r="CW121" s="695"/>
      <c r="CX121" s="695"/>
      <c r="CY121" s="695"/>
      <c r="CZ121" s="695"/>
      <c r="DA121" s="695"/>
      <c r="DB121" s="695"/>
      <c r="DC121" s="695"/>
      <c r="DD121" s="695"/>
      <c r="DE121" s="695"/>
      <c r="DF121" s="695"/>
      <c r="DG121" s="695"/>
      <c r="DH121" s="695"/>
      <c r="DI121" s="695"/>
      <c r="DJ121" s="695"/>
      <c r="DK121" s="695"/>
      <c r="DL121" s="695"/>
      <c r="DM121" s="695"/>
      <c r="DN121" s="695"/>
      <c r="DO121" s="695"/>
      <c r="DP121" s="695"/>
      <c r="DQ121" s="695"/>
      <c r="DR121" s="695"/>
      <c r="DS121" s="695"/>
      <c r="DT121" s="695"/>
      <c r="DU121" s="695"/>
      <c r="DV121" s="695"/>
      <c r="DW121" s="695"/>
      <c r="DX121" s="695"/>
      <c r="DY121" s="695"/>
      <c r="DZ121" s="695"/>
      <c r="EA121" s="695"/>
      <c r="EB121" s="695"/>
      <c r="EC121" s="695"/>
      <c r="ED121" s="695"/>
      <c r="EE121" s="695"/>
      <c r="EF121" s="695"/>
      <c r="EG121" s="695"/>
      <c r="EH121" s="695"/>
      <c r="EI121" s="695"/>
      <c r="EJ121" s="695"/>
      <c r="EK121" s="695"/>
      <c r="EL121" s="695"/>
      <c r="EM121" s="695"/>
      <c r="EN121" s="695"/>
      <c r="EO121" s="695"/>
      <c r="EP121" s="695"/>
      <c r="EQ121" s="695"/>
      <c r="ER121" s="695"/>
      <c r="ES121" s="695"/>
      <c r="ET121" s="695"/>
      <c r="EU121" s="695"/>
      <c r="EV121" s="695"/>
      <c r="EW121" s="695"/>
      <c r="EX121" s="695"/>
      <c r="EY121" s="695"/>
      <c r="EZ121" s="695"/>
      <c r="FA121" s="695"/>
    </row>
    <row r="122" customFormat="false" ht="13.5" hidden="false" customHeight="false" outlineLevel="0" collapsed="false">
      <c r="B122" s="695"/>
      <c r="C122" s="695"/>
      <c r="D122" s="695"/>
      <c r="E122" s="695"/>
      <c r="F122" s="695"/>
      <c r="G122" s="695"/>
      <c r="H122" s="695"/>
      <c r="I122" s="695"/>
      <c r="J122" s="695"/>
      <c r="K122" s="695"/>
      <c r="L122" s="695"/>
      <c r="M122" s="695"/>
      <c r="N122" s="695"/>
      <c r="O122" s="695"/>
      <c r="P122" s="695"/>
      <c r="Q122" s="695"/>
      <c r="R122" s="695"/>
      <c r="S122" s="695"/>
      <c r="T122" s="695"/>
      <c r="U122" s="695"/>
      <c r="V122" s="695"/>
      <c r="W122" s="695"/>
      <c r="X122" s="695"/>
      <c r="Y122" s="695"/>
      <c r="Z122" s="695"/>
      <c r="AA122" s="695"/>
      <c r="AB122" s="695"/>
      <c r="AC122" s="695"/>
      <c r="AD122" s="695"/>
      <c r="AE122" s="695"/>
      <c r="AF122" s="695"/>
      <c r="AG122" s="695"/>
      <c r="AH122" s="695"/>
      <c r="AI122" s="695"/>
      <c r="AJ122" s="695"/>
      <c r="AK122" s="695"/>
      <c r="AL122" s="695"/>
      <c r="AM122" s="695"/>
      <c r="AN122" s="695"/>
      <c r="AO122" s="695"/>
      <c r="AP122" s="695"/>
      <c r="AQ122" s="695"/>
      <c r="AR122" s="695"/>
      <c r="AS122" s="695"/>
      <c r="AT122" s="695"/>
      <c r="AU122" s="695"/>
      <c r="AV122" s="695"/>
      <c r="AW122" s="695"/>
      <c r="AX122" s="695"/>
      <c r="AY122" s="695"/>
      <c r="AZ122" s="695"/>
      <c r="BA122" s="695"/>
      <c r="BB122" s="695"/>
      <c r="BC122" s="695"/>
      <c r="BD122" s="695"/>
      <c r="BE122" s="695"/>
      <c r="BF122" s="695"/>
      <c r="BG122" s="695"/>
      <c r="BH122" s="695"/>
      <c r="BI122" s="695"/>
      <c r="BJ122" s="695"/>
      <c r="BK122" s="695"/>
      <c r="BL122" s="695"/>
      <c r="BM122" s="695"/>
      <c r="BN122" s="695"/>
      <c r="BO122" s="695"/>
      <c r="BP122" s="695"/>
      <c r="BQ122" s="695"/>
      <c r="BR122" s="695"/>
      <c r="BS122" s="695"/>
      <c r="BT122" s="695"/>
      <c r="BU122" s="695"/>
      <c r="BV122" s="695"/>
      <c r="BW122" s="695"/>
      <c r="BX122" s="695"/>
      <c r="BY122" s="695"/>
      <c r="BZ122" s="695"/>
      <c r="CA122" s="695"/>
      <c r="CB122" s="695"/>
      <c r="CC122" s="695"/>
      <c r="CD122" s="695"/>
      <c r="CE122" s="695"/>
      <c r="CF122" s="695"/>
      <c r="CG122" s="695"/>
      <c r="CH122" s="695"/>
      <c r="CI122" s="695"/>
      <c r="CJ122" s="695"/>
      <c r="CK122" s="695"/>
      <c r="CL122" s="695"/>
      <c r="CM122" s="695"/>
      <c r="CN122" s="695"/>
      <c r="CO122" s="695"/>
      <c r="CP122" s="695"/>
      <c r="CQ122" s="695"/>
      <c r="CR122" s="695"/>
      <c r="CS122" s="695"/>
      <c r="CT122" s="695"/>
      <c r="CU122" s="695"/>
      <c r="CV122" s="695"/>
      <c r="CW122" s="695"/>
      <c r="CX122" s="695"/>
      <c r="CY122" s="695"/>
      <c r="CZ122" s="695"/>
      <c r="DA122" s="695"/>
      <c r="DB122" s="695"/>
      <c r="DC122" s="695"/>
      <c r="DD122" s="695"/>
      <c r="DE122" s="695"/>
      <c r="DF122" s="695"/>
      <c r="DG122" s="695"/>
      <c r="DH122" s="695"/>
      <c r="DI122" s="695"/>
      <c r="DJ122" s="695"/>
      <c r="DK122" s="695"/>
      <c r="DL122" s="695"/>
      <c r="DM122" s="695"/>
      <c r="DN122" s="695"/>
      <c r="DO122" s="695"/>
      <c r="DP122" s="695"/>
      <c r="DQ122" s="695"/>
      <c r="DR122" s="695"/>
      <c r="DS122" s="695"/>
      <c r="DT122" s="695"/>
      <c r="DU122" s="695"/>
      <c r="DV122" s="695"/>
      <c r="DW122" s="695"/>
      <c r="DX122" s="695"/>
      <c r="DY122" s="695"/>
      <c r="DZ122" s="695"/>
      <c r="EA122" s="695"/>
      <c r="EB122" s="695"/>
      <c r="EC122" s="695"/>
      <c r="ED122" s="695"/>
      <c r="EE122" s="695"/>
      <c r="EF122" s="695"/>
      <c r="EG122" s="695"/>
      <c r="EH122" s="695"/>
      <c r="EI122" s="695"/>
      <c r="EJ122" s="695"/>
      <c r="EK122" s="695"/>
      <c r="EL122" s="695"/>
      <c r="EM122" s="695"/>
      <c r="EN122" s="695"/>
      <c r="EO122" s="695"/>
      <c r="EP122" s="695"/>
      <c r="EQ122" s="695"/>
      <c r="ER122" s="695"/>
      <c r="ES122" s="695"/>
      <c r="ET122" s="695"/>
      <c r="EU122" s="695"/>
      <c r="EV122" s="695"/>
      <c r="EW122" s="695"/>
      <c r="EX122" s="695"/>
      <c r="EY122" s="695"/>
      <c r="EZ122" s="695"/>
      <c r="FA122" s="695"/>
    </row>
    <row r="123" customFormat="false" ht="13.5" hidden="false" customHeight="false" outlineLevel="0" collapsed="false">
      <c r="B123" s="695"/>
      <c r="C123" s="695"/>
      <c r="D123" s="695"/>
      <c r="E123" s="695"/>
      <c r="F123" s="695"/>
      <c r="G123" s="695"/>
      <c r="H123" s="695"/>
      <c r="I123" s="695"/>
      <c r="J123" s="695"/>
      <c r="K123" s="695"/>
      <c r="L123" s="695"/>
      <c r="M123" s="695"/>
      <c r="N123" s="695"/>
      <c r="O123" s="695"/>
      <c r="P123" s="695"/>
      <c r="Q123" s="695"/>
      <c r="R123" s="695"/>
      <c r="S123" s="695"/>
      <c r="T123" s="695"/>
      <c r="U123" s="695"/>
      <c r="V123" s="695"/>
      <c r="W123" s="695"/>
      <c r="X123" s="695"/>
      <c r="Y123" s="695"/>
      <c r="Z123" s="695"/>
      <c r="AA123" s="695"/>
      <c r="AB123" s="695"/>
      <c r="AC123" s="695"/>
      <c r="AD123" s="695"/>
      <c r="AE123" s="695"/>
      <c r="AF123" s="695"/>
      <c r="AG123" s="695"/>
      <c r="AH123" s="695"/>
      <c r="AI123" s="695"/>
      <c r="AJ123" s="695"/>
      <c r="AK123" s="695"/>
      <c r="AL123" s="695"/>
      <c r="AM123" s="695"/>
      <c r="AN123" s="695"/>
      <c r="AO123" s="695"/>
      <c r="AP123" s="695"/>
      <c r="AQ123" s="695"/>
      <c r="AR123" s="695"/>
      <c r="AS123" s="695"/>
      <c r="AT123" s="695"/>
      <c r="AU123" s="695"/>
      <c r="AV123" s="695"/>
      <c r="AW123" s="695"/>
      <c r="AX123" s="695"/>
      <c r="AY123" s="695"/>
      <c r="AZ123" s="695"/>
      <c r="BA123" s="695"/>
      <c r="BB123" s="695"/>
      <c r="BC123" s="695"/>
      <c r="BD123" s="695"/>
      <c r="BE123" s="695"/>
      <c r="BF123" s="695"/>
      <c r="BG123" s="695"/>
      <c r="BH123" s="695"/>
      <c r="BI123" s="695"/>
      <c r="BJ123" s="695"/>
      <c r="BK123" s="695"/>
      <c r="BL123" s="695"/>
      <c r="BM123" s="695"/>
      <c r="BN123" s="695"/>
      <c r="BO123" s="695"/>
      <c r="BP123" s="695"/>
      <c r="BQ123" s="695"/>
      <c r="BR123" s="695"/>
      <c r="BS123" s="695"/>
      <c r="BT123" s="695"/>
      <c r="BU123" s="695"/>
      <c r="BV123" s="695"/>
      <c r="BW123" s="695"/>
      <c r="BX123" s="695"/>
      <c r="BY123" s="695"/>
      <c r="BZ123" s="695"/>
      <c r="CA123" s="695"/>
      <c r="CB123" s="695"/>
      <c r="CC123" s="695"/>
      <c r="CD123" s="695"/>
      <c r="CE123" s="695"/>
      <c r="CF123" s="695"/>
      <c r="CG123" s="695"/>
      <c r="CH123" s="695"/>
      <c r="CI123" s="695"/>
      <c r="CJ123" s="695"/>
      <c r="CK123" s="695"/>
      <c r="CL123" s="695"/>
      <c r="CM123" s="695"/>
      <c r="CN123" s="695"/>
      <c r="CO123" s="695"/>
      <c r="CP123" s="695"/>
      <c r="CQ123" s="695"/>
      <c r="CR123" s="695"/>
      <c r="CS123" s="695"/>
      <c r="CT123" s="695"/>
      <c r="CU123" s="695"/>
      <c r="CV123" s="695"/>
      <c r="CW123" s="695"/>
      <c r="CX123" s="695"/>
      <c r="CY123" s="695"/>
      <c r="CZ123" s="695"/>
      <c r="DA123" s="695"/>
      <c r="DB123" s="695"/>
      <c r="DC123" s="695"/>
      <c r="DD123" s="695"/>
      <c r="DE123" s="695"/>
      <c r="DF123" s="695"/>
      <c r="DG123" s="695"/>
      <c r="DH123" s="695"/>
      <c r="DI123" s="695"/>
      <c r="DJ123" s="695"/>
      <c r="DK123" s="695"/>
      <c r="DL123" s="695"/>
      <c r="DM123" s="695"/>
      <c r="DN123" s="695"/>
      <c r="DO123" s="695"/>
      <c r="DP123" s="695"/>
      <c r="DQ123" s="695"/>
      <c r="DR123" s="695"/>
      <c r="DS123" s="695"/>
      <c r="DT123" s="695"/>
      <c r="DU123" s="695"/>
      <c r="DV123" s="695"/>
      <c r="DW123" s="695"/>
      <c r="DX123" s="695"/>
      <c r="DY123" s="695"/>
      <c r="DZ123" s="695"/>
      <c r="EA123" s="695"/>
      <c r="EB123" s="695"/>
      <c r="EC123" s="695"/>
      <c r="ED123" s="695"/>
      <c r="EE123" s="695"/>
      <c r="EF123" s="695"/>
      <c r="EG123" s="695"/>
      <c r="EH123" s="695"/>
      <c r="EI123" s="695"/>
      <c r="EJ123" s="695"/>
      <c r="EK123" s="695"/>
      <c r="EL123" s="695"/>
      <c r="EM123" s="695"/>
      <c r="EN123" s="695"/>
      <c r="EO123" s="695"/>
      <c r="EP123" s="695"/>
      <c r="EQ123" s="695"/>
      <c r="ER123" s="695"/>
      <c r="ES123" s="695"/>
      <c r="ET123" s="695"/>
      <c r="EU123" s="695"/>
      <c r="EV123" s="695"/>
      <c r="EW123" s="695"/>
      <c r="EX123" s="695"/>
      <c r="EY123" s="695"/>
      <c r="EZ123" s="695"/>
      <c r="FA123" s="695"/>
    </row>
    <row r="124" customFormat="false" ht="13.5" hidden="false" customHeight="false" outlineLevel="0" collapsed="false">
      <c r="B124" s="695"/>
      <c r="C124" s="695"/>
      <c r="D124" s="695"/>
      <c r="E124" s="695"/>
      <c r="F124" s="695"/>
      <c r="G124" s="695"/>
      <c r="H124" s="695"/>
      <c r="I124" s="695"/>
      <c r="J124" s="695"/>
      <c r="K124" s="695"/>
      <c r="L124" s="695"/>
      <c r="M124" s="695"/>
      <c r="N124" s="695"/>
      <c r="O124" s="695"/>
      <c r="P124" s="695"/>
      <c r="Q124" s="695"/>
      <c r="R124" s="695"/>
      <c r="S124" s="695"/>
      <c r="T124" s="695"/>
      <c r="U124" s="695"/>
      <c r="V124" s="695"/>
      <c r="W124" s="695"/>
      <c r="X124" s="695"/>
      <c r="Y124" s="695"/>
      <c r="Z124" s="695"/>
      <c r="AA124" s="695"/>
      <c r="AB124" s="695"/>
      <c r="AC124" s="695"/>
      <c r="AD124" s="695"/>
      <c r="AE124" s="695"/>
      <c r="AF124" s="695"/>
      <c r="AG124" s="695"/>
      <c r="AH124" s="695"/>
      <c r="AI124" s="695"/>
      <c r="AJ124" s="695"/>
      <c r="AK124" s="695"/>
      <c r="AL124" s="695"/>
      <c r="AM124" s="695"/>
      <c r="AN124" s="695"/>
      <c r="AO124" s="695"/>
      <c r="AP124" s="695"/>
      <c r="AQ124" s="695"/>
      <c r="AR124" s="695"/>
      <c r="AS124" s="695"/>
      <c r="AT124" s="695"/>
      <c r="AU124" s="695"/>
      <c r="AV124" s="695"/>
      <c r="AW124" s="695"/>
      <c r="AX124" s="695"/>
      <c r="AY124" s="695"/>
      <c r="AZ124" s="695"/>
      <c r="BA124" s="695"/>
      <c r="BB124" s="695"/>
      <c r="BC124" s="695"/>
      <c r="BD124" s="695"/>
      <c r="BE124" s="695"/>
      <c r="BF124" s="695"/>
      <c r="BG124" s="695"/>
      <c r="BH124" s="695"/>
      <c r="BI124" s="695"/>
      <c r="BJ124" s="695"/>
      <c r="BK124" s="695"/>
      <c r="BL124" s="695"/>
      <c r="BM124" s="695"/>
      <c r="BN124" s="695"/>
      <c r="BO124" s="695"/>
      <c r="BP124" s="695"/>
      <c r="BQ124" s="695"/>
      <c r="BR124" s="695"/>
      <c r="BS124" s="695"/>
      <c r="BT124" s="695"/>
      <c r="BU124" s="695"/>
      <c r="BV124" s="695"/>
      <c r="BW124" s="695"/>
      <c r="BX124" s="695"/>
      <c r="BY124" s="695"/>
      <c r="BZ124" s="695"/>
      <c r="CA124" s="695"/>
      <c r="CB124" s="695"/>
      <c r="CC124" s="695"/>
      <c r="CD124" s="695"/>
      <c r="CE124" s="695"/>
      <c r="CF124" s="695"/>
      <c r="CG124" s="695"/>
      <c r="CH124" s="695"/>
      <c r="CI124" s="695"/>
      <c r="CJ124" s="695"/>
      <c r="CK124" s="695"/>
      <c r="CL124" s="695"/>
      <c r="CM124" s="695"/>
      <c r="CN124" s="695"/>
      <c r="CO124" s="695"/>
      <c r="CP124" s="695"/>
      <c r="CQ124" s="695"/>
      <c r="CR124" s="695"/>
      <c r="CS124" s="695"/>
      <c r="CT124" s="695"/>
      <c r="CU124" s="695"/>
      <c r="CV124" s="695"/>
      <c r="CW124" s="695"/>
      <c r="CX124" s="695"/>
      <c r="CY124" s="695"/>
      <c r="CZ124" s="695"/>
      <c r="DA124" s="695"/>
      <c r="DB124" s="695"/>
      <c r="DC124" s="695"/>
      <c r="DD124" s="695"/>
      <c r="DE124" s="695"/>
      <c r="DF124" s="695"/>
      <c r="DG124" s="695"/>
      <c r="DH124" s="695"/>
      <c r="DI124" s="695"/>
      <c r="DJ124" s="695"/>
      <c r="DK124" s="695"/>
      <c r="DL124" s="695"/>
      <c r="DM124" s="695"/>
      <c r="DN124" s="695"/>
      <c r="DO124" s="695"/>
      <c r="DP124" s="695"/>
      <c r="DQ124" s="695"/>
      <c r="DR124" s="695"/>
      <c r="DS124" s="695"/>
      <c r="DT124" s="695"/>
      <c r="DU124" s="695"/>
      <c r="DV124" s="695"/>
      <c r="DW124" s="695"/>
      <c r="DX124" s="695"/>
      <c r="DY124" s="695"/>
      <c r="DZ124" s="695"/>
      <c r="EA124" s="695"/>
      <c r="EB124" s="695"/>
      <c r="EC124" s="695"/>
      <c r="ED124" s="695"/>
      <c r="EE124" s="695"/>
      <c r="EF124" s="695"/>
      <c r="EG124" s="695"/>
      <c r="EH124" s="695"/>
      <c r="EI124" s="695"/>
      <c r="EJ124" s="695"/>
      <c r="EK124" s="695"/>
      <c r="EL124" s="695"/>
      <c r="EM124" s="695"/>
      <c r="EN124" s="695"/>
      <c r="EO124" s="695"/>
      <c r="EP124" s="695"/>
      <c r="EQ124" s="695"/>
      <c r="ER124" s="695"/>
      <c r="ES124" s="695"/>
      <c r="ET124" s="695"/>
      <c r="EU124" s="695"/>
      <c r="EV124" s="695"/>
      <c r="EW124" s="695"/>
      <c r="EX124" s="695"/>
      <c r="EY124" s="695"/>
      <c r="EZ124" s="695"/>
      <c r="FA124" s="695"/>
    </row>
    <row r="125" customFormat="false" ht="13.5" hidden="false" customHeight="false" outlineLevel="0" collapsed="false">
      <c r="B125" s="695"/>
      <c r="C125" s="695"/>
      <c r="D125" s="695"/>
      <c r="E125" s="695"/>
      <c r="F125" s="695"/>
      <c r="G125" s="695"/>
      <c r="H125" s="695"/>
      <c r="I125" s="695"/>
      <c r="J125" s="695"/>
      <c r="K125" s="695"/>
      <c r="L125" s="695"/>
      <c r="M125" s="695"/>
      <c r="N125" s="695"/>
      <c r="O125" s="695"/>
      <c r="P125" s="695"/>
      <c r="Q125" s="695"/>
      <c r="R125" s="695"/>
      <c r="S125" s="695"/>
      <c r="T125" s="695"/>
      <c r="U125" s="695"/>
      <c r="V125" s="695"/>
      <c r="W125" s="695"/>
      <c r="X125" s="695"/>
      <c r="Y125" s="695"/>
      <c r="Z125" s="695"/>
      <c r="AA125" s="695"/>
      <c r="AB125" s="695"/>
      <c r="AC125" s="695"/>
      <c r="AD125" s="695"/>
      <c r="AE125" s="695"/>
      <c r="AF125" s="695"/>
      <c r="AG125" s="695"/>
      <c r="AH125" s="695"/>
      <c r="AI125" s="695"/>
      <c r="AJ125" s="695"/>
      <c r="AK125" s="695"/>
      <c r="AL125" s="695"/>
      <c r="AM125" s="695"/>
      <c r="AN125" s="695"/>
      <c r="AO125" s="695"/>
      <c r="AP125" s="695"/>
      <c r="AQ125" s="695"/>
      <c r="AR125" s="695"/>
      <c r="AS125" s="695"/>
      <c r="AT125" s="695"/>
      <c r="AU125" s="695"/>
      <c r="AV125" s="695"/>
      <c r="AW125" s="695"/>
      <c r="AX125" s="695"/>
      <c r="AY125" s="695"/>
      <c r="AZ125" s="695"/>
      <c r="BA125" s="695"/>
      <c r="BB125" s="695"/>
      <c r="BC125" s="695"/>
      <c r="BD125" s="695"/>
      <c r="BE125" s="695"/>
      <c r="BF125" s="695"/>
      <c r="BG125" s="695"/>
      <c r="BH125" s="695"/>
      <c r="BI125" s="695"/>
      <c r="BJ125" s="695"/>
      <c r="BK125" s="695"/>
      <c r="BL125" s="695"/>
      <c r="BM125" s="695"/>
      <c r="BN125" s="695"/>
      <c r="BO125" s="695"/>
      <c r="BP125" s="695"/>
      <c r="BQ125" s="695"/>
      <c r="BR125" s="695"/>
      <c r="BS125" s="695"/>
      <c r="BT125" s="695"/>
      <c r="BU125" s="695"/>
      <c r="BV125" s="695"/>
      <c r="BW125" s="695"/>
      <c r="BX125" s="695"/>
      <c r="BY125" s="695"/>
      <c r="BZ125" s="695"/>
      <c r="CA125" s="695"/>
      <c r="CB125" s="695"/>
      <c r="CC125" s="695"/>
      <c r="CD125" s="695"/>
      <c r="CE125" s="695"/>
      <c r="CF125" s="695"/>
      <c r="CG125" s="695"/>
      <c r="CH125" s="695"/>
      <c r="CI125" s="695"/>
      <c r="CJ125" s="695"/>
      <c r="CK125" s="695"/>
      <c r="CL125" s="695"/>
      <c r="CM125" s="695"/>
      <c r="CN125" s="695"/>
      <c r="CO125" s="695"/>
      <c r="CP125" s="695"/>
      <c r="CQ125" s="695"/>
      <c r="CR125" s="695"/>
      <c r="CS125" s="695"/>
      <c r="CT125" s="695"/>
      <c r="CU125" s="695"/>
      <c r="CV125" s="695"/>
      <c r="CW125" s="695"/>
      <c r="CX125" s="695"/>
      <c r="CY125" s="695"/>
      <c r="CZ125" s="695"/>
      <c r="DA125" s="695"/>
      <c r="DB125" s="695"/>
      <c r="DC125" s="695"/>
      <c r="DD125" s="695"/>
      <c r="DE125" s="695"/>
      <c r="DF125" s="695"/>
      <c r="DG125" s="695"/>
      <c r="DH125" s="695"/>
      <c r="DI125" s="695"/>
      <c r="DJ125" s="695"/>
      <c r="DK125" s="695"/>
      <c r="DL125" s="695"/>
      <c r="DM125" s="695"/>
      <c r="DN125" s="695"/>
      <c r="DO125" s="695"/>
      <c r="DP125" s="695"/>
      <c r="DQ125" s="695"/>
      <c r="DR125" s="695"/>
      <c r="DS125" s="695"/>
      <c r="DT125" s="695"/>
      <c r="DU125" s="695"/>
      <c r="DV125" s="695"/>
      <c r="DW125" s="695"/>
      <c r="DX125" s="695"/>
      <c r="DY125" s="695"/>
      <c r="DZ125" s="695"/>
      <c r="EA125" s="695"/>
      <c r="EB125" s="695"/>
      <c r="EC125" s="695"/>
      <c r="ED125" s="695"/>
      <c r="EE125" s="695"/>
      <c r="EF125" s="695"/>
      <c r="EG125" s="695"/>
      <c r="EH125" s="695"/>
      <c r="EI125" s="695"/>
      <c r="EJ125" s="695"/>
      <c r="EK125" s="695"/>
      <c r="EL125" s="695"/>
      <c r="EM125" s="695"/>
      <c r="EN125" s="695"/>
      <c r="EO125" s="695"/>
      <c r="EP125" s="695"/>
      <c r="EQ125" s="695"/>
      <c r="ER125" s="695"/>
      <c r="ES125" s="695"/>
      <c r="ET125" s="695"/>
      <c r="EU125" s="695"/>
      <c r="EV125" s="695"/>
      <c r="EW125" s="695"/>
      <c r="EX125" s="695"/>
      <c r="EY125" s="695"/>
      <c r="EZ125" s="695"/>
      <c r="FA125" s="695"/>
    </row>
    <row r="126" customFormat="false" ht="13.5" hidden="false" customHeight="false" outlineLevel="0" collapsed="false">
      <c r="B126" s="695"/>
      <c r="C126" s="695"/>
      <c r="D126" s="695"/>
      <c r="E126" s="695"/>
      <c r="F126" s="695"/>
      <c r="G126" s="695"/>
      <c r="H126" s="695"/>
      <c r="I126" s="695"/>
      <c r="J126" s="695"/>
      <c r="K126" s="695"/>
      <c r="L126" s="695"/>
      <c r="M126" s="695"/>
      <c r="N126" s="695"/>
      <c r="O126" s="695"/>
      <c r="P126" s="695"/>
      <c r="Q126" s="695"/>
      <c r="R126" s="695"/>
      <c r="S126" s="695"/>
      <c r="T126" s="695"/>
      <c r="U126" s="695"/>
      <c r="V126" s="695"/>
      <c r="W126" s="695"/>
      <c r="X126" s="695"/>
      <c r="Y126" s="695"/>
      <c r="Z126" s="695"/>
      <c r="AA126" s="695"/>
      <c r="AB126" s="695"/>
      <c r="AC126" s="695"/>
      <c r="AD126" s="695"/>
      <c r="AE126" s="695"/>
      <c r="AF126" s="695"/>
      <c r="AG126" s="695"/>
      <c r="AH126" s="695"/>
      <c r="AI126" s="695"/>
      <c r="AJ126" s="695"/>
      <c r="AK126" s="695"/>
      <c r="AL126" s="695"/>
      <c r="AM126" s="695"/>
      <c r="AN126" s="695"/>
      <c r="AO126" s="695"/>
      <c r="AP126" s="695"/>
      <c r="AQ126" s="695"/>
      <c r="AR126" s="695"/>
      <c r="AS126" s="695"/>
      <c r="AT126" s="695"/>
      <c r="AU126" s="695"/>
      <c r="AV126" s="695"/>
      <c r="AW126" s="695"/>
      <c r="AX126" s="695"/>
      <c r="AY126" s="695"/>
      <c r="AZ126" s="695"/>
      <c r="BA126" s="695"/>
      <c r="BB126" s="695"/>
      <c r="BC126" s="695"/>
      <c r="BD126" s="695"/>
      <c r="BE126" s="695"/>
      <c r="BF126" s="695"/>
      <c r="BG126" s="695"/>
      <c r="BH126" s="695"/>
      <c r="BI126" s="695"/>
      <c r="BJ126" s="695"/>
      <c r="BK126" s="695"/>
      <c r="BL126" s="695"/>
      <c r="BM126" s="695"/>
      <c r="BN126" s="695"/>
      <c r="BO126" s="695"/>
      <c r="BP126" s="695"/>
      <c r="BQ126" s="695"/>
      <c r="BR126" s="695"/>
      <c r="BS126" s="695"/>
      <c r="BT126" s="695"/>
      <c r="BU126" s="695"/>
      <c r="BV126" s="695"/>
      <c r="BW126" s="695"/>
      <c r="BX126" s="695"/>
      <c r="BY126" s="695"/>
      <c r="BZ126" s="695"/>
      <c r="CA126" s="695"/>
      <c r="CB126" s="695"/>
      <c r="CC126" s="695"/>
      <c r="CD126" s="695"/>
      <c r="CE126" s="695"/>
      <c r="CF126" s="695"/>
      <c r="CG126" s="695"/>
      <c r="CH126" s="695"/>
      <c r="CI126" s="695"/>
      <c r="CJ126" s="695"/>
      <c r="CK126" s="695"/>
      <c r="CL126" s="695"/>
      <c r="CM126" s="695"/>
      <c r="CN126" s="695"/>
      <c r="CO126" s="695"/>
      <c r="CP126" s="695"/>
      <c r="CQ126" s="695"/>
      <c r="CR126" s="695"/>
      <c r="CS126" s="695"/>
      <c r="CT126" s="695"/>
      <c r="CU126" s="695"/>
      <c r="CV126" s="695"/>
      <c r="CW126" s="695"/>
      <c r="CX126" s="695"/>
      <c r="CY126" s="695"/>
      <c r="CZ126" s="695"/>
      <c r="DA126" s="695"/>
      <c r="DB126" s="695"/>
      <c r="DC126" s="695"/>
      <c r="DD126" s="695"/>
      <c r="DE126" s="695"/>
      <c r="DF126" s="695"/>
      <c r="DG126" s="695"/>
      <c r="DH126" s="695"/>
      <c r="DI126" s="695"/>
      <c r="DJ126" s="695"/>
      <c r="DK126" s="695"/>
      <c r="DL126" s="695"/>
      <c r="DM126" s="695"/>
      <c r="DN126" s="695"/>
      <c r="DO126" s="695"/>
      <c r="DP126" s="695"/>
      <c r="DQ126" s="695"/>
      <c r="DR126" s="695"/>
      <c r="DS126" s="695"/>
      <c r="DT126" s="695"/>
      <c r="DU126" s="695"/>
      <c r="DV126" s="695"/>
      <c r="DW126" s="695"/>
      <c r="DX126" s="695"/>
      <c r="DY126" s="695"/>
      <c r="DZ126" s="695"/>
      <c r="EA126" s="695"/>
      <c r="EB126" s="695"/>
      <c r="EC126" s="695"/>
      <c r="ED126" s="695"/>
      <c r="EE126" s="695"/>
      <c r="EF126" s="695"/>
      <c r="EG126" s="695"/>
      <c r="EH126" s="695"/>
      <c r="EI126" s="695"/>
      <c r="EJ126" s="695"/>
      <c r="EK126" s="695"/>
      <c r="EL126" s="695"/>
      <c r="EM126" s="695"/>
      <c r="EN126" s="695"/>
      <c r="EO126" s="695"/>
      <c r="EP126" s="695"/>
      <c r="EQ126" s="695"/>
      <c r="ER126" s="695"/>
      <c r="ES126" s="695"/>
      <c r="ET126" s="695"/>
      <c r="EU126" s="695"/>
      <c r="EV126" s="695"/>
      <c r="EW126" s="695"/>
      <c r="EX126" s="695"/>
      <c r="EY126" s="695"/>
      <c r="EZ126" s="695"/>
      <c r="FA126" s="695"/>
    </row>
    <row r="127" customFormat="false" ht="13.5" hidden="false" customHeight="false" outlineLevel="0" collapsed="false">
      <c r="B127" s="695"/>
      <c r="C127" s="695"/>
      <c r="D127" s="695"/>
      <c r="E127" s="695"/>
      <c r="F127" s="695"/>
      <c r="G127" s="695"/>
      <c r="H127" s="695"/>
      <c r="I127" s="695"/>
      <c r="J127" s="695"/>
      <c r="K127" s="695"/>
      <c r="L127" s="695"/>
      <c r="M127" s="695"/>
      <c r="N127" s="695"/>
      <c r="O127" s="695"/>
      <c r="P127" s="695"/>
      <c r="Q127" s="695"/>
      <c r="R127" s="695"/>
      <c r="S127" s="695"/>
      <c r="T127" s="695"/>
      <c r="U127" s="695"/>
      <c r="V127" s="695"/>
      <c r="W127" s="695"/>
      <c r="X127" s="695"/>
      <c r="Y127" s="695"/>
      <c r="Z127" s="695"/>
      <c r="AA127" s="695"/>
      <c r="AB127" s="695"/>
      <c r="AC127" s="695"/>
      <c r="AD127" s="695"/>
      <c r="AE127" s="695"/>
      <c r="AF127" s="695"/>
      <c r="AG127" s="695"/>
      <c r="AH127" s="695"/>
      <c r="AI127" s="695"/>
      <c r="AJ127" s="695"/>
      <c r="AK127" s="695"/>
      <c r="AL127" s="695"/>
      <c r="AM127" s="695"/>
      <c r="AN127" s="695"/>
      <c r="AO127" s="695"/>
      <c r="AP127" s="695"/>
      <c r="AQ127" s="695"/>
      <c r="AR127" s="695"/>
      <c r="AS127" s="695"/>
      <c r="AT127" s="695"/>
      <c r="AU127" s="695"/>
      <c r="AV127" s="695"/>
      <c r="AW127" s="695"/>
      <c r="AX127" s="695"/>
      <c r="AY127" s="695"/>
      <c r="AZ127" s="695"/>
      <c r="BA127" s="695"/>
      <c r="BB127" s="695"/>
      <c r="BC127" s="695"/>
      <c r="BD127" s="695"/>
      <c r="BE127" s="695"/>
      <c r="BF127" s="695"/>
      <c r="BG127" s="695"/>
      <c r="BH127" s="695"/>
      <c r="BI127" s="695"/>
      <c r="BJ127" s="695"/>
      <c r="BK127" s="695"/>
      <c r="BL127" s="695"/>
      <c r="BM127" s="695"/>
      <c r="BN127" s="695"/>
      <c r="BO127" s="695"/>
      <c r="BP127" s="695"/>
      <c r="BQ127" s="695"/>
      <c r="BR127" s="695"/>
      <c r="BS127" s="695"/>
      <c r="BT127" s="695"/>
      <c r="BU127" s="695"/>
      <c r="BV127" s="695"/>
      <c r="BW127" s="695"/>
      <c r="BX127" s="695"/>
      <c r="BY127" s="695"/>
      <c r="BZ127" s="695"/>
      <c r="CA127" s="695"/>
      <c r="CB127" s="695"/>
      <c r="CC127" s="695"/>
      <c r="CD127" s="695"/>
      <c r="CE127" s="695"/>
      <c r="CF127" s="695"/>
      <c r="CG127" s="695"/>
      <c r="CH127" s="695"/>
      <c r="CI127" s="695"/>
      <c r="CJ127" s="695"/>
      <c r="CK127" s="695"/>
      <c r="CL127" s="695"/>
      <c r="CM127" s="695"/>
      <c r="CN127" s="695"/>
      <c r="CO127" s="695"/>
      <c r="CP127" s="695"/>
      <c r="CQ127" s="695"/>
      <c r="CR127" s="695"/>
      <c r="CS127" s="695"/>
      <c r="CT127" s="695"/>
      <c r="CU127" s="695"/>
      <c r="CV127" s="695"/>
      <c r="CW127" s="695"/>
      <c r="CX127" s="695"/>
      <c r="CY127" s="695"/>
      <c r="CZ127" s="695"/>
      <c r="DA127" s="695"/>
      <c r="DB127" s="695"/>
      <c r="DC127" s="695"/>
      <c r="DD127" s="695"/>
      <c r="DE127" s="695"/>
      <c r="DF127" s="695"/>
      <c r="DG127" s="695"/>
      <c r="DH127" s="695"/>
      <c r="DI127" s="695"/>
      <c r="DJ127" s="695"/>
      <c r="DK127" s="695"/>
      <c r="DL127" s="695"/>
      <c r="DM127" s="695"/>
      <c r="DN127" s="695"/>
      <c r="DO127" s="695"/>
      <c r="DP127" s="695"/>
      <c r="DQ127" s="695"/>
      <c r="DR127" s="695"/>
      <c r="DS127" s="695"/>
      <c r="DT127" s="695"/>
      <c r="DU127" s="695"/>
      <c r="DV127" s="695"/>
      <c r="DW127" s="695"/>
      <c r="DX127" s="695"/>
      <c r="DY127" s="695"/>
      <c r="DZ127" s="695"/>
      <c r="EA127" s="695"/>
      <c r="EB127" s="695"/>
      <c r="EC127" s="695"/>
      <c r="ED127" s="695"/>
      <c r="EE127" s="695"/>
      <c r="EF127" s="695"/>
      <c r="EG127" s="695"/>
      <c r="EH127" s="695"/>
      <c r="EI127" s="695"/>
      <c r="EJ127" s="695"/>
      <c r="EK127" s="695"/>
      <c r="EL127" s="695"/>
      <c r="EM127" s="695"/>
      <c r="EN127" s="695"/>
      <c r="EO127" s="695"/>
      <c r="EP127" s="695"/>
      <c r="EQ127" s="695"/>
      <c r="ER127" s="695"/>
      <c r="ES127" s="695"/>
      <c r="ET127" s="695"/>
      <c r="EU127" s="695"/>
      <c r="EV127" s="695"/>
      <c r="EW127" s="695"/>
      <c r="EX127" s="695"/>
      <c r="EY127" s="695"/>
      <c r="EZ127" s="695"/>
      <c r="FA127" s="695"/>
    </row>
    <row r="128" customFormat="false" ht="13.5" hidden="false" customHeight="false" outlineLevel="0" collapsed="false">
      <c r="B128" s="695"/>
      <c r="C128" s="695"/>
      <c r="D128" s="695"/>
      <c r="E128" s="695"/>
      <c r="F128" s="695"/>
      <c r="G128" s="695"/>
      <c r="H128" s="695"/>
      <c r="I128" s="695"/>
      <c r="J128" s="695"/>
      <c r="K128" s="695"/>
      <c r="L128" s="695"/>
      <c r="M128" s="695"/>
      <c r="N128" s="695"/>
      <c r="O128" s="695"/>
      <c r="P128" s="695"/>
      <c r="Q128" s="695"/>
      <c r="R128" s="695"/>
      <c r="S128" s="695"/>
      <c r="T128" s="695"/>
      <c r="U128" s="695"/>
      <c r="V128" s="695"/>
      <c r="W128" s="695"/>
      <c r="X128" s="695"/>
      <c r="Y128" s="695"/>
      <c r="Z128" s="695"/>
      <c r="AA128" s="695"/>
      <c r="AB128" s="695"/>
      <c r="AC128" s="695"/>
      <c r="AD128" s="695"/>
      <c r="AE128" s="695"/>
      <c r="AF128" s="695"/>
      <c r="AG128" s="695"/>
      <c r="AH128" s="695"/>
      <c r="AI128" s="695"/>
      <c r="AJ128" s="695"/>
      <c r="AK128" s="695"/>
      <c r="AL128" s="695"/>
      <c r="AM128" s="695"/>
      <c r="AN128" s="695"/>
      <c r="AO128" s="695"/>
      <c r="AP128" s="695"/>
      <c r="AQ128" s="695"/>
      <c r="AR128" s="695"/>
      <c r="AS128" s="695"/>
      <c r="AT128" s="695"/>
      <c r="AU128" s="695"/>
      <c r="AV128" s="695"/>
      <c r="AW128" s="695"/>
      <c r="AX128" s="695"/>
      <c r="AY128" s="695"/>
      <c r="AZ128" s="695"/>
      <c r="BA128" s="695"/>
      <c r="BB128" s="695"/>
      <c r="BC128" s="695"/>
      <c r="BD128" s="695"/>
      <c r="BE128" s="695"/>
      <c r="BF128" s="695"/>
      <c r="BG128" s="695"/>
      <c r="BH128" s="695"/>
      <c r="BI128" s="695"/>
      <c r="BJ128" s="695"/>
      <c r="BK128" s="695"/>
      <c r="BL128" s="695"/>
      <c r="BM128" s="695"/>
      <c r="BN128" s="695"/>
      <c r="BO128" s="695"/>
      <c r="BP128" s="695"/>
      <c r="BQ128" s="695"/>
      <c r="BR128" s="695"/>
      <c r="BS128" s="695"/>
      <c r="BT128" s="695"/>
      <c r="BU128" s="695"/>
      <c r="BV128" s="695"/>
      <c r="BW128" s="695"/>
      <c r="BX128" s="695"/>
      <c r="BY128" s="695"/>
      <c r="BZ128" s="695"/>
      <c r="CA128" s="695"/>
      <c r="CB128" s="695"/>
      <c r="CC128" s="695"/>
      <c r="CD128" s="695"/>
      <c r="CE128" s="695"/>
      <c r="CF128" s="695"/>
      <c r="CG128" s="695"/>
      <c r="CH128" s="695"/>
      <c r="CI128" s="695"/>
      <c r="CJ128" s="695"/>
      <c r="CK128" s="695"/>
      <c r="CL128" s="695"/>
      <c r="CM128" s="695"/>
      <c r="CN128" s="695"/>
      <c r="CO128" s="695"/>
      <c r="CP128" s="695"/>
      <c r="CQ128" s="695"/>
      <c r="CR128" s="695"/>
      <c r="CS128" s="695"/>
      <c r="CT128" s="695"/>
      <c r="CU128" s="695"/>
      <c r="CV128" s="695"/>
      <c r="CW128" s="695"/>
      <c r="CX128" s="695"/>
      <c r="CY128" s="695"/>
      <c r="CZ128" s="695"/>
      <c r="DA128" s="695"/>
      <c r="DB128" s="695"/>
      <c r="DC128" s="695"/>
      <c r="DD128" s="695"/>
      <c r="DE128" s="695"/>
      <c r="DF128" s="695"/>
      <c r="DG128" s="695"/>
      <c r="DH128" s="695"/>
      <c r="DI128" s="695"/>
      <c r="DJ128" s="695"/>
      <c r="DK128" s="695"/>
      <c r="DL128" s="695"/>
      <c r="DM128" s="695"/>
      <c r="DN128" s="695"/>
      <c r="DO128" s="695"/>
      <c r="DP128" s="695"/>
      <c r="DQ128" s="695"/>
      <c r="DR128" s="695"/>
      <c r="DS128" s="695"/>
      <c r="DT128" s="695"/>
      <c r="DU128" s="695"/>
      <c r="DV128" s="695"/>
      <c r="DW128" s="695"/>
      <c r="DX128" s="695"/>
      <c r="DY128" s="695"/>
      <c r="DZ128" s="695"/>
      <c r="EA128" s="695"/>
      <c r="EB128" s="695"/>
      <c r="EC128" s="695"/>
      <c r="ED128" s="695"/>
      <c r="EE128" s="695"/>
      <c r="EF128" s="695"/>
      <c r="EG128" s="695"/>
      <c r="EH128" s="695"/>
      <c r="EI128" s="695"/>
      <c r="EJ128" s="695"/>
      <c r="EK128" s="695"/>
      <c r="EL128" s="695"/>
      <c r="EM128" s="695"/>
      <c r="EN128" s="695"/>
      <c r="EO128" s="695"/>
      <c r="EP128" s="695"/>
      <c r="EQ128" s="695"/>
      <c r="ER128" s="695"/>
      <c r="ES128" s="695"/>
      <c r="ET128" s="695"/>
      <c r="EU128" s="695"/>
      <c r="EV128" s="695"/>
      <c r="EW128" s="695"/>
      <c r="EX128" s="695"/>
      <c r="EY128" s="695"/>
      <c r="EZ128" s="695"/>
      <c r="FA128" s="695"/>
    </row>
    <row r="129" customFormat="false" ht="13.5" hidden="false" customHeight="false" outlineLevel="0" collapsed="false">
      <c r="B129" s="695"/>
      <c r="C129" s="695"/>
      <c r="D129" s="695"/>
      <c r="E129" s="695"/>
      <c r="F129" s="695"/>
      <c r="G129" s="695"/>
      <c r="H129" s="695"/>
      <c r="I129" s="695"/>
      <c r="J129" s="695"/>
      <c r="K129" s="695"/>
      <c r="L129" s="695"/>
      <c r="M129" s="695"/>
      <c r="N129" s="695"/>
      <c r="O129" s="695"/>
      <c r="P129" s="695"/>
      <c r="Q129" s="695"/>
      <c r="R129" s="695"/>
      <c r="S129" s="695"/>
      <c r="T129" s="695"/>
      <c r="U129" s="695"/>
      <c r="V129" s="695"/>
      <c r="W129" s="695"/>
      <c r="X129" s="695"/>
      <c r="Y129" s="695"/>
      <c r="Z129" s="695"/>
      <c r="AA129" s="695"/>
      <c r="AB129" s="695"/>
      <c r="AC129" s="695"/>
      <c r="AD129" s="695"/>
      <c r="AE129" s="695"/>
      <c r="AF129" s="695"/>
      <c r="AG129" s="695"/>
      <c r="AH129" s="695"/>
      <c r="AI129" s="695"/>
      <c r="AJ129" s="695"/>
      <c r="AK129" s="695"/>
      <c r="AL129" s="695"/>
      <c r="AM129" s="695"/>
      <c r="AN129" s="695"/>
      <c r="AO129" s="695"/>
      <c r="AP129" s="695"/>
      <c r="AQ129" s="695"/>
      <c r="AR129" s="695"/>
      <c r="AS129" s="695"/>
      <c r="AT129" s="695"/>
      <c r="AU129" s="695"/>
      <c r="AV129" s="695"/>
      <c r="AW129" s="695"/>
      <c r="AX129" s="695"/>
      <c r="AY129" s="695"/>
      <c r="AZ129" s="695"/>
      <c r="BA129" s="695"/>
      <c r="BB129" s="695"/>
      <c r="BC129" s="695"/>
      <c r="BD129" s="695"/>
      <c r="BE129" s="695"/>
      <c r="BF129" s="695"/>
      <c r="BG129" s="695"/>
      <c r="BH129" s="695"/>
      <c r="BI129" s="695"/>
      <c r="BJ129" s="695"/>
      <c r="BK129" s="695"/>
      <c r="BL129" s="695"/>
      <c r="BM129" s="695"/>
      <c r="BN129" s="695"/>
      <c r="BO129" s="695"/>
      <c r="BP129" s="695"/>
      <c r="BQ129" s="695"/>
      <c r="BR129" s="695"/>
      <c r="BS129" s="695"/>
      <c r="BT129" s="695"/>
      <c r="BU129" s="695"/>
      <c r="BV129" s="695"/>
      <c r="BW129" s="695"/>
      <c r="BX129" s="695"/>
      <c r="BY129" s="695"/>
      <c r="BZ129" s="695"/>
      <c r="CA129" s="695"/>
      <c r="CB129" s="695"/>
      <c r="CC129" s="695"/>
      <c r="CD129" s="695"/>
      <c r="CE129" s="695"/>
      <c r="CF129" s="695"/>
      <c r="CG129" s="695"/>
      <c r="CH129" s="695"/>
      <c r="CI129" s="695"/>
      <c r="CJ129" s="695"/>
      <c r="CK129" s="695"/>
      <c r="CL129" s="695"/>
      <c r="CM129" s="695"/>
      <c r="CN129" s="695"/>
      <c r="CO129" s="695"/>
      <c r="CP129" s="695"/>
      <c r="CQ129" s="695"/>
      <c r="CR129" s="695"/>
      <c r="CS129" s="695"/>
      <c r="CT129" s="695"/>
      <c r="CU129" s="695"/>
      <c r="CV129" s="695"/>
      <c r="CW129" s="695"/>
      <c r="CX129" s="695"/>
      <c r="CY129" s="695"/>
      <c r="CZ129" s="695"/>
      <c r="DA129" s="695"/>
      <c r="DB129" s="695"/>
      <c r="DC129" s="695"/>
      <c r="DD129" s="695"/>
      <c r="DE129" s="695"/>
      <c r="DF129" s="695"/>
      <c r="DG129" s="695"/>
      <c r="DH129" s="695"/>
      <c r="DI129" s="695"/>
      <c r="DJ129" s="695"/>
      <c r="DK129" s="695"/>
      <c r="DL129" s="695"/>
      <c r="DM129" s="695"/>
      <c r="DN129" s="695"/>
      <c r="DO129" s="695"/>
      <c r="DP129" s="695"/>
      <c r="DQ129" s="695"/>
      <c r="DR129" s="695"/>
      <c r="DS129" s="695"/>
      <c r="DT129" s="695"/>
      <c r="DU129" s="695"/>
      <c r="DV129" s="695"/>
      <c r="DW129" s="695"/>
      <c r="DX129" s="695"/>
      <c r="DY129" s="695"/>
      <c r="DZ129" s="695"/>
      <c r="EA129" s="695"/>
      <c r="EB129" s="695"/>
      <c r="EC129" s="695"/>
      <c r="ED129" s="695"/>
      <c r="EE129" s="695"/>
      <c r="EF129" s="695"/>
      <c r="EG129" s="695"/>
      <c r="EH129" s="695"/>
      <c r="EI129" s="695"/>
      <c r="EJ129" s="695"/>
      <c r="EK129" s="695"/>
      <c r="EL129" s="695"/>
      <c r="EM129" s="695"/>
      <c r="EN129" s="695"/>
      <c r="EO129" s="695"/>
      <c r="EP129" s="695"/>
      <c r="EQ129" s="695"/>
      <c r="ER129" s="695"/>
      <c r="ES129" s="695"/>
      <c r="ET129" s="695"/>
      <c r="EU129" s="695"/>
      <c r="EV129" s="695"/>
      <c r="EW129" s="695"/>
      <c r="EX129" s="695"/>
      <c r="EY129" s="695"/>
      <c r="EZ129" s="695"/>
      <c r="FA129" s="695"/>
    </row>
    <row r="130" customFormat="false" ht="13.5" hidden="false" customHeight="false" outlineLevel="0" collapsed="false">
      <c r="B130" s="695"/>
      <c r="C130" s="695"/>
      <c r="D130" s="695"/>
      <c r="E130" s="695"/>
      <c r="F130" s="695"/>
      <c r="G130" s="695"/>
      <c r="H130" s="695"/>
      <c r="I130" s="695"/>
      <c r="J130" s="695"/>
      <c r="K130" s="695"/>
      <c r="L130" s="695"/>
      <c r="M130" s="695"/>
      <c r="N130" s="695"/>
      <c r="O130" s="695"/>
      <c r="P130" s="695"/>
      <c r="Q130" s="695"/>
      <c r="R130" s="695"/>
      <c r="S130" s="695"/>
      <c r="T130" s="695"/>
      <c r="U130" s="695"/>
      <c r="V130" s="695"/>
      <c r="W130" s="695"/>
      <c r="X130" s="695"/>
      <c r="Y130" s="695"/>
      <c r="Z130" s="695"/>
      <c r="AA130" s="695"/>
      <c r="AB130" s="695"/>
      <c r="AC130" s="695"/>
      <c r="AD130" s="695"/>
      <c r="AE130" s="695"/>
      <c r="AF130" s="695"/>
      <c r="AG130" s="695"/>
      <c r="AH130" s="695"/>
      <c r="AI130" s="695"/>
      <c r="AJ130" s="695"/>
      <c r="AK130" s="695"/>
      <c r="AL130" s="695"/>
      <c r="AM130" s="695"/>
      <c r="AN130" s="695"/>
      <c r="AO130" s="695"/>
      <c r="AP130" s="695"/>
      <c r="AQ130" s="695"/>
      <c r="AR130" s="695"/>
      <c r="AS130" s="695"/>
      <c r="AT130" s="695"/>
      <c r="AU130" s="695"/>
      <c r="AV130" s="695"/>
      <c r="AW130" s="695"/>
      <c r="AX130" s="695"/>
      <c r="AY130" s="695"/>
      <c r="AZ130" s="695"/>
      <c r="BA130" s="695"/>
      <c r="BB130" s="695"/>
      <c r="BC130" s="695"/>
      <c r="BD130" s="695"/>
      <c r="BE130" s="695"/>
      <c r="BF130" s="695"/>
      <c r="BG130" s="695"/>
      <c r="BH130" s="695"/>
      <c r="BI130" s="695"/>
      <c r="BJ130" s="695"/>
      <c r="BK130" s="695"/>
      <c r="BL130" s="695"/>
      <c r="BM130" s="695"/>
      <c r="BN130" s="695"/>
      <c r="BO130" s="695"/>
      <c r="BP130" s="695"/>
      <c r="BQ130" s="695"/>
      <c r="BR130" s="695"/>
      <c r="BS130" s="695"/>
      <c r="BT130" s="695"/>
      <c r="BU130" s="695"/>
      <c r="BV130" s="695"/>
      <c r="BW130" s="695"/>
      <c r="BX130" s="695"/>
      <c r="BY130" s="695"/>
      <c r="BZ130" s="695"/>
      <c r="CA130" s="695"/>
      <c r="CB130" s="695"/>
      <c r="CC130" s="695"/>
      <c r="CD130" s="695"/>
      <c r="CE130" s="695"/>
      <c r="CF130" s="695"/>
      <c r="CG130" s="695"/>
      <c r="CH130" s="695"/>
      <c r="CI130" s="695"/>
      <c r="CJ130" s="695"/>
      <c r="CK130" s="695"/>
      <c r="CL130" s="695"/>
      <c r="CM130" s="695"/>
      <c r="CN130" s="695"/>
      <c r="CO130" s="695"/>
      <c r="CP130" s="695"/>
      <c r="CQ130" s="695"/>
      <c r="CR130" s="695"/>
      <c r="CS130" s="695"/>
      <c r="CT130" s="695"/>
      <c r="CU130" s="695"/>
      <c r="CV130" s="695"/>
      <c r="CW130" s="695"/>
      <c r="CX130" s="695"/>
      <c r="CY130" s="695"/>
      <c r="CZ130" s="695"/>
      <c r="DA130" s="695"/>
      <c r="DB130" s="695"/>
      <c r="DC130" s="695"/>
      <c r="DD130" s="695"/>
      <c r="DE130" s="695"/>
      <c r="DF130" s="695"/>
      <c r="DG130" s="695"/>
      <c r="DH130" s="695"/>
      <c r="DI130" s="695"/>
      <c r="DJ130" s="695"/>
      <c r="DK130" s="695"/>
      <c r="DL130" s="695"/>
      <c r="DM130" s="695"/>
      <c r="DN130" s="695"/>
      <c r="DO130" s="695"/>
      <c r="DP130" s="695"/>
      <c r="DQ130" s="695"/>
      <c r="DR130" s="695"/>
      <c r="DS130" s="695"/>
      <c r="DT130" s="695"/>
      <c r="DU130" s="695"/>
      <c r="DV130" s="695"/>
      <c r="DW130" s="695"/>
      <c r="DX130" s="695"/>
      <c r="DY130" s="695"/>
      <c r="DZ130" s="695"/>
      <c r="EA130" s="695"/>
      <c r="EB130" s="695"/>
      <c r="EC130" s="695"/>
      <c r="ED130" s="695"/>
      <c r="EE130" s="695"/>
      <c r="EF130" s="695"/>
      <c r="EG130" s="695"/>
      <c r="EH130" s="695"/>
      <c r="EI130" s="695"/>
      <c r="EJ130" s="695"/>
      <c r="EK130" s="695"/>
      <c r="EL130" s="695"/>
      <c r="EM130" s="695"/>
      <c r="EN130" s="695"/>
      <c r="EO130" s="695"/>
      <c r="EP130" s="695"/>
      <c r="EQ130" s="695"/>
      <c r="ER130" s="695"/>
      <c r="ES130" s="695"/>
      <c r="ET130" s="695"/>
      <c r="EU130" s="695"/>
      <c r="EV130" s="695"/>
      <c r="EW130" s="695"/>
      <c r="EX130" s="695"/>
      <c r="EY130" s="695"/>
      <c r="EZ130" s="695"/>
      <c r="FA130" s="695"/>
    </row>
    <row r="131" customFormat="false" ht="13.5" hidden="false" customHeight="false" outlineLevel="0" collapsed="false">
      <c r="B131" s="695"/>
      <c r="C131" s="695"/>
      <c r="D131" s="695"/>
      <c r="E131" s="695"/>
      <c r="F131" s="695"/>
      <c r="G131" s="695"/>
      <c r="H131" s="695"/>
      <c r="I131" s="695"/>
      <c r="J131" s="695"/>
      <c r="K131" s="695"/>
      <c r="L131" s="695"/>
      <c r="M131" s="695"/>
      <c r="N131" s="695"/>
      <c r="O131" s="695"/>
      <c r="P131" s="695"/>
      <c r="Q131" s="695"/>
      <c r="R131" s="695"/>
      <c r="S131" s="695"/>
      <c r="T131" s="695"/>
      <c r="U131" s="695"/>
      <c r="V131" s="695"/>
      <c r="W131" s="695"/>
      <c r="X131" s="695"/>
      <c r="Y131" s="695"/>
      <c r="Z131" s="695"/>
      <c r="AA131" s="695"/>
      <c r="AB131" s="695"/>
      <c r="AC131" s="695"/>
      <c r="AD131" s="695"/>
      <c r="AE131" s="695"/>
      <c r="AF131" s="695"/>
      <c r="AG131" s="695"/>
      <c r="AH131" s="695"/>
      <c r="AI131" s="695"/>
      <c r="AJ131" s="695"/>
      <c r="AK131" s="695"/>
      <c r="AL131" s="695"/>
      <c r="AM131" s="695"/>
      <c r="AN131" s="695"/>
      <c r="AO131" s="695"/>
      <c r="AP131" s="695"/>
      <c r="AQ131" s="695"/>
      <c r="AR131" s="695"/>
      <c r="AS131" s="695"/>
      <c r="AT131" s="695"/>
      <c r="AU131" s="695"/>
      <c r="AV131" s="695"/>
      <c r="AW131" s="695"/>
      <c r="AX131" s="695"/>
      <c r="AY131" s="695"/>
      <c r="AZ131" s="695"/>
      <c r="BA131" s="695"/>
      <c r="BB131" s="695"/>
      <c r="BC131" s="695"/>
      <c r="BD131" s="695"/>
      <c r="BE131" s="695"/>
      <c r="BF131" s="695"/>
      <c r="BG131" s="695"/>
      <c r="BH131" s="695"/>
      <c r="BI131" s="695"/>
      <c r="BJ131" s="695"/>
      <c r="BK131" s="695"/>
      <c r="BL131" s="695"/>
      <c r="BM131" s="695"/>
      <c r="BN131" s="695"/>
      <c r="BO131" s="695"/>
      <c r="BP131" s="695"/>
      <c r="BQ131" s="695"/>
      <c r="BR131" s="695"/>
      <c r="BS131" s="695"/>
      <c r="BT131" s="695"/>
      <c r="BU131" s="695"/>
      <c r="BV131" s="695"/>
      <c r="BW131" s="695"/>
      <c r="BX131" s="695"/>
      <c r="BY131" s="695"/>
      <c r="BZ131" s="695"/>
      <c r="CA131" s="695"/>
      <c r="CB131" s="695"/>
      <c r="CC131" s="695"/>
      <c r="CD131" s="695"/>
      <c r="CE131" s="695"/>
      <c r="CF131" s="695"/>
      <c r="CG131" s="695"/>
      <c r="CH131" s="695"/>
      <c r="CI131" s="695"/>
      <c r="CJ131" s="695"/>
      <c r="CK131" s="695"/>
      <c r="CL131" s="695"/>
      <c r="CM131" s="695"/>
      <c r="CN131" s="695"/>
      <c r="CO131" s="695"/>
      <c r="CP131" s="695"/>
      <c r="CQ131" s="695"/>
      <c r="CR131" s="695"/>
      <c r="CS131" s="695"/>
      <c r="CT131" s="695"/>
      <c r="CU131" s="695"/>
      <c r="CV131" s="695"/>
      <c r="CW131" s="695"/>
      <c r="CX131" s="695"/>
      <c r="CY131" s="695"/>
      <c r="CZ131" s="695"/>
      <c r="DA131" s="695"/>
      <c r="DB131" s="695"/>
      <c r="DC131" s="695"/>
      <c r="DD131" s="695"/>
      <c r="DE131" s="695"/>
      <c r="DF131" s="695"/>
      <c r="DG131" s="695"/>
      <c r="DH131" s="695"/>
      <c r="DI131" s="695"/>
      <c r="DJ131" s="695"/>
      <c r="DK131" s="695"/>
      <c r="DL131" s="695"/>
      <c r="DM131" s="695"/>
      <c r="DN131" s="695"/>
      <c r="DO131" s="695"/>
      <c r="DP131" s="695"/>
      <c r="DQ131" s="695"/>
      <c r="DR131" s="695"/>
      <c r="DS131" s="695"/>
      <c r="DT131" s="695"/>
      <c r="DU131" s="695"/>
      <c r="DV131" s="695"/>
      <c r="DW131" s="695"/>
      <c r="DX131" s="695"/>
      <c r="DY131" s="695"/>
      <c r="DZ131" s="695"/>
      <c r="EA131" s="695"/>
      <c r="EB131" s="695"/>
      <c r="EC131" s="695"/>
      <c r="ED131" s="695"/>
      <c r="EE131" s="695"/>
      <c r="EF131" s="695"/>
      <c r="EG131" s="695"/>
      <c r="EH131" s="695"/>
      <c r="EI131" s="695"/>
      <c r="EJ131" s="695"/>
      <c r="EK131" s="695"/>
      <c r="EL131" s="695"/>
      <c r="EM131" s="695"/>
      <c r="EN131" s="695"/>
      <c r="EO131" s="695"/>
      <c r="EP131" s="695"/>
      <c r="EQ131" s="695"/>
      <c r="ER131" s="695"/>
      <c r="ES131" s="695"/>
      <c r="ET131" s="695"/>
      <c r="EU131" s="695"/>
      <c r="EV131" s="695"/>
      <c r="EW131" s="695"/>
      <c r="EX131" s="695"/>
      <c r="EY131" s="695"/>
      <c r="EZ131" s="695"/>
      <c r="FA131" s="695"/>
    </row>
    <row r="132" customFormat="false" ht="13.5" hidden="false" customHeight="false" outlineLevel="0" collapsed="false">
      <c r="B132" s="695"/>
      <c r="C132" s="695"/>
      <c r="D132" s="695"/>
      <c r="E132" s="695"/>
      <c r="F132" s="695"/>
      <c r="G132" s="695"/>
      <c r="H132" s="695"/>
      <c r="I132" s="695"/>
      <c r="J132" s="695"/>
      <c r="K132" s="695"/>
      <c r="L132" s="695"/>
      <c r="M132" s="695"/>
      <c r="N132" s="695"/>
      <c r="O132" s="695"/>
      <c r="P132" s="695"/>
      <c r="Q132" s="695"/>
      <c r="R132" s="695"/>
      <c r="S132" s="695"/>
      <c r="T132" s="695"/>
      <c r="U132" s="695"/>
      <c r="V132" s="695"/>
      <c r="W132" s="695"/>
      <c r="X132" s="695"/>
      <c r="Y132" s="695"/>
      <c r="Z132" s="695"/>
      <c r="AA132" s="695"/>
      <c r="AB132" s="695"/>
      <c r="AC132" s="695"/>
      <c r="AD132" s="695"/>
      <c r="AE132" s="695"/>
      <c r="AF132" s="695"/>
      <c r="AG132" s="695"/>
      <c r="AH132" s="695"/>
      <c r="AI132" s="695"/>
      <c r="AJ132" s="695"/>
      <c r="AK132" s="695"/>
      <c r="AL132" s="695"/>
      <c r="AM132" s="695"/>
      <c r="AN132" s="695"/>
      <c r="AO132" s="695"/>
      <c r="AP132" s="695"/>
      <c r="AQ132" s="695"/>
      <c r="AR132" s="695"/>
      <c r="AS132" s="695"/>
      <c r="AT132" s="695"/>
      <c r="AU132" s="695"/>
      <c r="AV132" s="695"/>
      <c r="AW132" s="695"/>
      <c r="AX132" s="695"/>
      <c r="AY132" s="695"/>
      <c r="AZ132" s="695"/>
      <c r="BA132" s="695"/>
      <c r="BB132" s="695"/>
      <c r="BC132" s="695"/>
      <c r="BD132" s="695"/>
      <c r="BE132" s="695"/>
      <c r="BF132" s="695"/>
      <c r="BG132" s="695"/>
      <c r="BH132" s="695"/>
      <c r="BI132" s="695"/>
      <c r="BJ132" s="695"/>
      <c r="BK132" s="695"/>
      <c r="BL132" s="695"/>
      <c r="BM132" s="695"/>
      <c r="BN132" s="695"/>
      <c r="BO132" s="695"/>
      <c r="BP132" s="695"/>
      <c r="BQ132" s="695"/>
      <c r="BR132" s="695"/>
      <c r="BS132" s="695"/>
      <c r="BT132" s="695"/>
      <c r="BU132" s="695"/>
      <c r="BV132" s="695"/>
      <c r="BW132" s="695"/>
      <c r="BX132" s="695"/>
      <c r="BY132" s="695"/>
      <c r="BZ132" s="695"/>
      <c r="CA132" s="695"/>
      <c r="CB132" s="695"/>
      <c r="CC132" s="695"/>
      <c r="CD132" s="695"/>
      <c r="CE132" s="695"/>
      <c r="CF132" s="695"/>
      <c r="CG132" s="695"/>
      <c r="CH132" s="695"/>
      <c r="CI132" s="695"/>
      <c r="CJ132" s="695"/>
      <c r="CK132" s="695"/>
      <c r="CL132" s="695"/>
      <c r="CM132" s="695"/>
      <c r="CN132" s="695"/>
      <c r="CO132" s="695"/>
      <c r="CP132" s="695"/>
      <c r="CQ132" s="695"/>
      <c r="CR132" s="695"/>
      <c r="CS132" s="695"/>
      <c r="CT132" s="695"/>
      <c r="CU132" s="695"/>
      <c r="CV132" s="695"/>
      <c r="CW132" s="695"/>
      <c r="CX132" s="695"/>
      <c r="CY132" s="695"/>
      <c r="CZ132" s="695"/>
      <c r="DA132" s="695"/>
      <c r="DB132" s="695"/>
      <c r="DC132" s="695"/>
      <c r="DD132" s="695"/>
      <c r="DE132" s="695"/>
      <c r="DF132" s="695"/>
      <c r="DG132" s="695"/>
      <c r="DH132" s="695"/>
      <c r="DI132" s="695"/>
      <c r="DJ132" s="695"/>
      <c r="DK132" s="695"/>
      <c r="DL132" s="695"/>
      <c r="DM132" s="695"/>
      <c r="DN132" s="695"/>
      <c r="DO132" s="695"/>
      <c r="DP132" s="695"/>
      <c r="DQ132" s="695"/>
      <c r="DR132" s="695"/>
      <c r="DS132" s="695"/>
      <c r="DT132" s="695"/>
      <c r="DU132" s="695"/>
      <c r="DV132" s="695"/>
      <c r="DW132" s="695"/>
      <c r="DX132" s="695"/>
      <c r="DY132" s="695"/>
      <c r="DZ132" s="695"/>
      <c r="EA132" s="695"/>
      <c r="EB132" s="695"/>
      <c r="EC132" s="695"/>
      <c r="ED132" s="695"/>
      <c r="EE132" s="695"/>
      <c r="EF132" s="695"/>
      <c r="EG132" s="695"/>
      <c r="EH132" s="695"/>
      <c r="EI132" s="695"/>
      <c r="EJ132" s="695"/>
      <c r="EK132" s="695"/>
      <c r="EL132" s="695"/>
      <c r="EM132" s="695"/>
      <c r="EN132" s="695"/>
      <c r="EO132" s="695"/>
      <c r="EP132" s="695"/>
      <c r="EQ132" s="695"/>
      <c r="ER132" s="695"/>
      <c r="ES132" s="695"/>
      <c r="ET132" s="695"/>
      <c r="EU132" s="695"/>
      <c r="EV132" s="695"/>
      <c r="EW132" s="695"/>
      <c r="EX132" s="695"/>
      <c r="EY132" s="695"/>
      <c r="EZ132" s="695"/>
      <c r="FA132" s="695"/>
    </row>
    <row r="133" customFormat="false" ht="13.5" hidden="false" customHeight="false" outlineLevel="0" collapsed="false">
      <c r="B133" s="695"/>
      <c r="C133" s="695"/>
      <c r="D133" s="695"/>
      <c r="E133" s="695"/>
      <c r="F133" s="695"/>
      <c r="G133" s="695"/>
      <c r="H133" s="695"/>
      <c r="I133" s="695"/>
      <c r="J133" s="695"/>
      <c r="K133" s="695"/>
      <c r="L133" s="695"/>
      <c r="M133" s="695"/>
      <c r="N133" s="695"/>
      <c r="O133" s="695"/>
      <c r="P133" s="695"/>
      <c r="Q133" s="695"/>
      <c r="R133" s="695"/>
      <c r="S133" s="695"/>
      <c r="T133" s="695"/>
      <c r="U133" s="695"/>
      <c r="V133" s="695"/>
      <c r="W133" s="695"/>
      <c r="X133" s="695"/>
      <c r="Y133" s="695"/>
      <c r="Z133" s="695"/>
      <c r="AA133" s="695"/>
      <c r="AB133" s="695"/>
      <c r="AC133" s="695"/>
      <c r="AD133" s="695"/>
      <c r="AE133" s="695"/>
      <c r="AF133" s="695"/>
      <c r="AG133" s="695"/>
      <c r="AH133" s="695"/>
      <c r="AI133" s="695"/>
      <c r="AJ133" s="695"/>
      <c r="AK133" s="695"/>
      <c r="AL133" s="695"/>
      <c r="AM133" s="695"/>
      <c r="AN133" s="695"/>
      <c r="AO133" s="695"/>
      <c r="AP133" s="695"/>
      <c r="AQ133" s="695"/>
      <c r="AR133" s="695"/>
      <c r="AS133" s="695"/>
      <c r="AT133" s="695"/>
      <c r="AU133" s="695"/>
      <c r="AV133" s="695"/>
      <c r="AW133" s="695"/>
      <c r="AX133" s="695"/>
      <c r="AY133" s="695"/>
      <c r="AZ133" s="695"/>
      <c r="BA133" s="695"/>
      <c r="BB133" s="695"/>
      <c r="BC133" s="695"/>
      <c r="BD133" s="695"/>
      <c r="BE133" s="695"/>
      <c r="BF133" s="695"/>
      <c r="BG133" s="695"/>
      <c r="BH133" s="695"/>
      <c r="BI133" s="695"/>
      <c r="BJ133" s="695"/>
      <c r="BK133" s="695"/>
      <c r="BL133" s="695"/>
      <c r="BM133" s="695"/>
      <c r="BN133" s="695"/>
      <c r="BO133" s="695"/>
      <c r="BP133" s="695"/>
      <c r="BQ133" s="695"/>
      <c r="BR133" s="695"/>
      <c r="BS133" s="695"/>
      <c r="BT133" s="695"/>
      <c r="BU133" s="695"/>
      <c r="BV133" s="695"/>
      <c r="BW133" s="695"/>
      <c r="BX133" s="695"/>
      <c r="BY133" s="695"/>
      <c r="BZ133" s="695"/>
      <c r="CA133" s="695"/>
      <c r="CB133" s="695"/>
      <c r="CC133" s="695"/>
      <c r="CD133" s="695"/>
      <c r="CE133" s="695"/>
      <c r="CF133" s="695"/>
      <c r="CG133" s="695"/>
      <c r="CH133" s="695"/>
      <c r="CI133" s="695"/>
      <c r="CJ133" s="695"/>
      <c r="CK133" s="695"/>
      <c r="CL133" s="695"/>
      <c r="CM133" s="695"/>
      <c r="CN133" s="695"/>
      <c r="CO133" s="695"/>
      <c r="CP133" s="695"/>
      <c r="CQ133" s="695"/>
      <c r="CR133" s="695"/>
      <c r="CS133" s="695"/>
      <c r="CT133" s="695"/>
      <c r="CU133" s="695"/>
      <c r="CV133" s="695"/>
      <c r="CW133" s="695"/>
      <c r="CX133" s="695"/>
      <c r="CY133" s="695"/>
      <c r="CZ133" s="695"/>
      <c r="DA133" s="695"/>
      <c r="DB133" s="695"/>
      <c r="DC133" s="695"/>
      <c r="DD133" s="695"/>
      <c r="DE133" s="695"/>
      <c r="DF133" s="695"/>
      <c r="DG133" s="695"/>
      <c r="DH133" s="695"/>
      <c r="DI133" s="695"/>
      <c r="DJ133" s="695"/>
      <c r="DK133" s="695"/>
      <c r="DL133" s="695"/>
      <c r="DM133" s="695"/>
      <c r="DN133" s="695"/>
      <c r="DO133" s="695"/>
      <c r="DP133" s="695"/>
      <c r="DQ133" s="695"/>
      <c r="DR133" s="695"/>
      <c r="DS133" s="695"/>
      <c r="DT133" s="695"/>
      <c r="DU133" s="695"/>
      <c r="DV133" s="695"/>
      <c r="DW133" s="695"/>
      <c r="DX133" s="695"/>
      <c r="DY133" s="695"/>
      <c r="DZ133" s="695"/>
      <c r="EA133" s="695"/>
      <c r="EB133" s="695"/>
      <c r="EC133" s="695"/>
      <c r="ED133" s="695"/>
      <c r="EE133" s="695"/>
      <c r="EF133" s="695"/>
      <c r="EG133" s="695"/>
      <c r="EH133" s="695"/>
      <c r="EI133" s="695"/>
      <c r="EJ133" s="695"/>
      <c r="EK133" s="695"/>
      <c r="EL133" s="695"/>
      <c r="EM133" s="695"/>
      <c r="EN133" s="695"/>
      <c r="EO133" s="695"/>
      <c r="EP133" s="695"/>
      <c r="EQ133" s="695"/>
      <c r="ER133" s="695"/>
      <c r="ES133" s="695"/>
      <c r="ET133" s="695"/>
      <c r="EU133" s="695"/>
      <c r="EV133" s="695"/>
      <c r="EW133" s="695"/>
      <c r="EX133" s="695"/>
      <c r="EY133" s="695"/>
      <c r="EZ133" s="695"/>
      <c r="FA133" s="695"/>
    </row>
    <row r="134" customFormat="false" ht="13.5" hidden="false" customHeight="false" outlineLevel="0" collapsed="false">
      <c r="B134" s="695"/>
      <c r="C134" s="695"/>
      <c r="D134" s="695"/>
      <c r="E134" s="695"/>
      <c r="F134" s="695"/>
      <c r="G134" s="695"/>
      <c r="H134" s="695"/>
      <c r="I134" s="695"/>
      <c r="J134" s="695"/>
      <c r="K134" s="695"/>
      <c r="L134" s="695"/>
      <c r="M134" s="695"/>
      <c r="N134" s="695"/>
      <c r="O134" s="695"/>
      <c r="P134" s="695"/>
      <c r="Q134" s="695"/>
      <c r="R134" s="695"/>
      <c r="S134" s="695"/>
      <c r="T134" s="695"/>
      <c r="U134" s="695"/>
      <c r="V134" s="695"/>
      <c r="W134" s="695"/>
      <c r="X134" s="695"/>
      <c r="Y134" s="695"/>
      <c r="Z134" s="695"/>
      <c r="AA134" s="695"/>
      <c r="AB134" s="695"/>
      <c r="AC134" s="695"/>
      <c r="AD134" s="695"/>
      <c r="AE134" s="695"/>
      <c r="AF134" s="695"/>
      <c r="AG134" s="695"/>
      <c r="AH134" s="695"/>
      <c r="AI134" s="695"/>
      <c r="AJ134" s="695"/>
      <c r="AK134" s="695"/>
      <c r="AL134" s="695"/>
      <c r="AM134" s="695"/>
      <c r="AN134" s="695"/>
      <c r="AO134" s="695"/>
      <c r="AP134" s="695"/>
      <c r="AQ134" s="695"/>
      <c r="AR134" s="695"/>
      <c r="AS134" s="695"/>
      <c r="AT134" s="695"/>
      <c r="AU134" s="695"/>
      <c r="AV134" s="695"/>
      <c r="AW134" s="695"/>
      <c r="AX134" s="695"/>
      <c r="AY134" s="695"/>
      <c r="AZ134" s="695"/>
      <c r="BA134" s="695"/>
      <c r="BB134" s="695"/>
      <c r="BC134" s="695"/>
      <c r="BD134" s="695"/>
      <c r="BE134" s="695"/>
      <c r="BF134" s="695"/>
      <c r="BG134" s="695"/>
      <c r="BH134" s="695"/>
      <c r="BI134" s="695"/>
      <c r="BJ134" s="695"/>
      <c r="BK134" s="695"/>
      <c r="BL134" s="695"/>
      <c r="BM134" s="695"/>
      <c r="BN134" s="695"/>
      <c r="BO134" s="695"/>
      <c r="BP134" s="695"/>
      <c r="BQ134" s="695"/>
      <c r="BR134" s="695"/>
      <c r="BS134" s="695"/>
      <c r="BT134" s="695"/>
      <c r="BU134" s="695"/>
      <c r="BV134" s="695"/>
      <c r="BW134" s="695"/>
      <c r="BX134" s="695"/>
      <c r="BY134" s="695"/>
      <c r="BZ134" s="695"/>
      <c r="CA134" s="695"/>
      <c r="CB134" s="695"/>
      <c r="CC134" s="695"/>
      <c r="CD134" s="695"/>
      <c r="CE134" s="695"/>
      <c r="CF134" s="695"/>
      <c r="CG134" s="695"/>
      <c r="CH134" s="695"/>
      <c r="CI134" s="695"/>
      <c r="CJ134" s="695"/>
      <c r="CK134" s="695"/>
      <c r="CL134" s="695"/>
      <c r="CM134" s="695"/>
      <c r="CN134" s="695"/>
      <c r="CO134" s="695"/>
      <c r="CP134" s="695"/>
      <c r="CQ134" s="695"/>
      <c r="CR134" s="695"/>
      <c r="CS134" s="695"/>
      <c r="CT134" s="695"/>
      <c r="CU134" s="695"/>
      <c r="CV134" s="695"/>
      <c r="CW134" s="695"/>
      <c r="CX134" s="695"/>
      <c r="CY134" s="695"/>
      <c r="CZ134" s="695"/>
      <c r="DA134" s="695"/>
      <c r="DB134" s="695"/>
      <c r="DC134" s="695"/>
      <c r="DD134" s="695"/>
      <c r="DE134" s="695"/>
      <c r="DF134" s="695"/>
      <c r="DG134" s="695"/>
      <c r="DH134" s="695"/>
      <c r="DI134" s="695"/>
      <c r="DJ134" s="695"/>
      <c r="DK134" s="695"/>
      <c r="DL134" s="695"/>
      <c r="DM134" s="695"/>
      <c r="DN134" s="695"/>
      <c r="DO134" s="695"/>
      <c r="DP134" s="695"/>
      <c r="DQ134" s="695"/>
      <c r="DR134" s="695"/>
      <c r="DS134" s="695"/>
      <c r="DT134" s="695"/>
      <c r="DU134" s="695"/>
      <c r="DV134" s="695"/>
      <c r="DW134" s="695"/>
      <c r="DX134" s="695"/>
      <c r="DY134" s="695"/>
      <c r="DZ134" s="695"/>
      <c r="EA134" s="695"/>
      <c r="EB134" s="695"/>
      <c r="EC134" s="695"/>
      <c r="ED134" s="695"/>
      <c r="EE134" s="695"/>
      <c r="EF134" s="695"/>
      <c r="EG134" s="695"/>
      <c r="EH134" s="695"/>
      <c r="EI134" s="695"/>
      <c r="EJ134" s="695"/>
      <c r="EK134" s="695"/>
      <c r="EL134" s="695"/>
      <c r="EM134" s="695"/>
      <c r="EN134" s="695"/>
      <c r="EO134" s="695"/>
      <c r="EP134" s="695"/>
      <c r="EQ134" s="695"/>
      <c r="ER134" s="695"/>
      <c r="ES134" s="695"/>
      <c r="ET134" s="695"/>
      <c r="EU134" s="695"/>
      <c r="EV134" s="695"/>
      <c r="EW134" s="695"/>
      <c r="EX134" s="695"/>
      <c r="EY134" s="695"/>
      <c r="EZ134" s="695"/>
      <c r="FA134" s="695"/>
    </row>
    <row r="135" customFormat="false" ht="13.5" hidden="false" customHeight="false" outlineLevel="0" collapsed="false">
      <c r="B135" s="695"/>
      <c r="C135" s="695"/>
      <c r="D135" s="695"/>
      <c r="E135" s="695"/>
      <c r="F135" s="695"/>
      <c r="G135" s="695"/>
      <c r="H135" s="695"/>
      <c r="I135" s="695"/>
      <c r="J135" s="695"/>
      <c r="K135" s="695"/>
      <c r="L135" s="695"/>
      <c r="M135" s="695"/>
      <c r="N135" s="695"/>
      <c r="O135" s="695"/>
      <c r="P135" s="695"/>
      <c r="Q135" s="695"/>
      <c r="R135" s="695"/>
      <c r="S135" s="695"/>
      <c r="T135" s="695"/>
      <c r="U135" s="695"/>
      <c r="V135" s="695"/>
      <c r="W135" s="695"/>
      <c r="X135" s="695"/>
      <c r="Y135" s="695"/>
      <c r="Z135" s="695"/>
      <c r="AA135" s="695"/>
      <c r="AB135" s="695"/>
      <c r="AC135" s="695"/>
      <c r="AD135" s="695"/>
      <c r="AE135" s="695"/>
      <c r="AF135" s="695"/>
      <c r="AG135" s="695"/>
      <c r="AH135" s="695"/>
      <c r="AI135" s="695"/>
      <c r="AJ135" s="695"/>
      <c r="AK135" s="695"/>
      <c r="AL135" s="695"/>
      <c r="AM135" s="695"/>
      <c r="AN135" s="695"/>
      <c r="AO135" s="695"/>
      <c r="AP135" s="695"/>
      <c r="AQ135" s="695"/>
      <c r="AR135" s="695"/>
      <c r="AS135" s="695"/>
      <c r="AT135" s="695"/>
      <c r="AU135" s="695"/>
      <c r="AV135" s="695"/>
      <c r="AW135" s="695"/>
      <c r="AX135" s="695"/>
      <c r="AY135" s="695"/>
      <c r="AZ135" s="695"/>
      <c r="BA135" s="695"/>
      <c r="BB135" s="695"/>
      <c r="BC135" s="695"/>
      <c r="BD135" s="695"/>
      <c r="BE135" s="695"/>
      <c r="BF135" s="695"/>
      <c r="BG135" s="695"/>
      <c r="BH135" s="695"/>
      <c r="BI135" s="695"/>
      <c r="BJ135" s="695"/>
      <c r="BK135" s="695"/>
      <c r="BL135" s="695"/>
      <c r="BM135" s="695"/>
      <c r="BN135" s="695"/>
      <c r="BO135" s="695"/>
      <c r="BP135" s="695"/>
      <c r="BQ135" s="695"/>
      <c r="BR135" s="695"/>
      <c r="BS135" s="695"/>
      <c r="BT135" s="695"/>
      <c r="BU135" s="695"/>
      <c r="BV135" s="695"/>
      <c r="BW135" s="695"/>
      <c r="BX135" s="695"/>
      <c r="BY135" s="695"/>
      <c r="BZ135" s="695"/>
      <c r="CA135" s="695"/>
      <c r="CB135" s="695"/>
      <c r="CC135" s="695"/>
      <c r="CD135" s="695"/>
      <c r="CE135" s="695"/>
      <c r="CF135" s="695"/>
      <c r="CG135" s="695"/>
      <c r="CH135" s="695"/>
      <c r="CI135" s="695"/>
      <c r="CJ135" s="695"/>
      <c r="CK135" s="695"/>
      <c r="CL135" s="695"/>
      <c r="CM135" s="695"/>
      <c r="CN135" s="695"/>
      <c r="CO135" s="695"/>
      <c r="CP135" s="695"/>
      <c r="CQ135" s="695"/>
      <c r="CR135" s="695"/>
      <c r="CS135" s="695"/>
      <c r="CT135" s="695"/>
      <c r="CU135" s="695"/>
      <c r="CV135" s="695"/>
      <c r="CW135" s="695"/>
      <c r="CX135" s="695"/>
      <c r="CY135" s="695"/>
      <c r="CZ135" s="695"/>
      <c r="DA135" s="695"/>
      <c r="DB135" s="695"/>
      <c r="DC135" s="695"/>
      <c r="DD135" s="695"/>
      <c r="DE135" s="695"/>
      <c r="DF135" s="695"/>
      <c r="DG135" s="695"/>
      <c r="DH135" s="695"/>
      <c r="DI135" s="695"/>
      <c r="DJ135" s="695"/>
      <c r="DK135" s="695"/>
      <c r="DL135" s="695"/>
      <c r="DM135" s="695"/>
      <c r="DN135" s="695"/>
      <c r="DO135" s="695"/>
      <c r="DP135" s="695"/>
      <c r="DQ135" s="695"/>
      <c r="DR135" s="695"/>
      <c r="DS135" s="695"/>
      <c r="DT135" s="695"/>
      <c r="DU135" s="695"/>
      <c r="DV135" s="695"/>
      <c r="DW135" s="695"/>
      <c r="DX135" s="695"/>
      <c r="DY135" s="695"/>
      <c r="DZ135" s="695"/>
      <c r="EA135" s="695"/>
      <c r="EB135" s="695"/>
      <c r="EC135" s="695"/>
      <c r="ED135" s="695"/>
      <c r="EE135" s="695"/>
      <c r="EF135" s="695"/>
      <c r="EG135" s="695"/>
      <c r="EH135" s="695"/>
      <c r="EI135" s="695"/>
      <c r="EJ135" s="695"/>
      <c r="EK135" s="695"/>
      <c r="EL135" s="695"/>
      <c r="EM135" s="695"/>
      <c r="EN135" s="695"/>
      <c r="EO135" s="695"/>
      <c r="EP135" s="695"/>
      <c r="EQ135" s="695"/>
      <c r="ER135" s="695"/>
      <c r="ES135" s="695"/>
      <c r="ET135" s="695"/>
      <c r="EU135" s="695"/>
      <c r="EV135" s="695"/>
      <c r="EW135" s="695"/>
      <c r="EX135" s="695"/>
      <c r="EY135" s="695"/>
      <c r="EZ135" s="695"/>
      <c r="FA135" s="695"/>
    </row>
    <row r="136" customFormat="false" ht="13.5" hidden="false" customHeight="false" outlineLevel="0" collapsed="false">
      <c r="B136" s="695"/>
      <c r="C136" s="695"/>
      <c r="D136" s="695"/>
      <c r="E136" s="695"/>
      <c r="F136" s="695"/>
      <c r="G136" s="695"/>
      <c r="H136" s="695"/>
      <c r="I136" s="695"/>
      <c r="J136" s="695"/>
      <c r="K136" s="695"/>
      <c r="L136" s="695"/>
      <c r="M136" s="695"/>
      <c r="N136" s="695"/>
      <c r="O136" s="695"/>
      <c r="P136" s="695"/>
      <c r="Q136" s="695"/>
      <c r="R136" s="695"/>
      <c r="S136" s="695"/>
      <c r="T136" s="695"/>
      <c r="U136" s="695"/>
      <c r="V136" s="695"/>
      <c r="W136" s="695"/>
      <c r="X136" s="695"/>
      <c r="Y136" s="695"/>
      <c r="Z136" s="695"/>
      <c r="AA136" s="695"/>
      <c r="AB136" s="695"/>
      <c r="AC136" s="695"/>
      <c r="AD136" s="695"/>
      <c r="AE136" s="695"/>
      <c r="AF136" s="695"/>
      <c r="AG136" s="695"/>
      <c r="AH136" s="695"/>
      <c r="AI136" s="695"/>
      <c r="AJ136" s="695"/>
      <c r="AK136" s="695"/>
      <c r="AL136" s="695"/>
      <c r="AM136" s="695"/>
      <c r="AN136" s="695"/>
      <c r="AO136" s="695"/>
      <c r="AP136" s="695"/>
      <c r="AQ136" s="695"/>
      <c r="AR136" s="695"/>
      <c r="AS136" s="695"/>
      <c r="AT136" s="695"/>
      <c r="AU136" s="695"/>
      <c r="AV136" s="695"/>
      <c r="AW136" s="695"/>
      <c r="AX136" s="695"/>
      <c r="AY136" s="695"/>
      <c r="AZ136" s="695"/>
      <c r="BA136" s="695"/>
      <c r="BB136" s="695"/>
      <c r="BC136" s="695"/>
      <c r="BD136" s="695"/>
      <c r="BE136" s="695"/>
      <c r="BF136" s="695"/>
      <c r="BG136" s="695"/>
      <c r="BH136" s="695"/>
      <c r="BI136" s="695"/>
      <c r="BJ136" s="695"/>
      <c r="BK136" s="695"/>
      <c r="BL136" s="695"/>
      <c r="BM136" s="695"/>
      <c r="BN136" s="695"/>
      <c r="BO136" s="695"/>
      <c r="BP136" s="695"/>
      <c r="BQ136" s="695"/>
      <c r="BR136" s="695"/>
      <c r="BS136" s="695"/>
      <c r="BT136" s="695"/>
      <c r="BU136" s="695"/>
      <c r="BV136" s="695"/>
      <c r="BW136" s="695"/>
      <c r="BX136" s="695"/>
      <c r="BY136" s="695"/>
      <c r="BZ136" s="695"/>
      <c r="CA136" s="695"/>
      <c r="CB136" s="695"/>
      <c r="CC136" s="695"/>
      <c r="CD136" s="695"/>
      <c r="CE136" s="695"/>
      <c r="CF136" s="695"/>
      <c r="CG136" s="695"/>
      <c r="CH136" s="695"/>
      <c r="CI136" s="695"/>
      <c r="CJ136" s="695"/>
      <c r="CK136" s="695"/>
      <c r="CL136" s="695"/>
      <c r="CM136" s="695"/>
      <c r="CN136" s="695"/>
      <c r="CO136" s="695"/>
      <c r="CP136" s="695"/>
      <c r="CQ136" s="695"/>
      <c r="CR136" s="695"/>
      <c r="CS136" s="695"/>
      <c r="CT136" s="695"/>
      <c r="CU136" s="695"/>
      <c r="CV136" s="695"/>
      <c r="CW136" s="695"/>
      <c r="CX136" s="695"/>
      <c r="CY136" s="695"/>
      <c r="CZ136" s="695"/>
      <c r="DA136" s="695"/>
      <c r="DB136" s="695"/>
      <c r="DC136" s="695"/>
      <c r="DD136" s="695"/>
      <c r="DE136" s="695"/>
      <c r="DF136" s="695"/>
      <c r="DG136" s="695"/>
      <c r="DH136" s="695"/>
      <c r="DI136" s="695"/>
      <c r="DJ136" s="695"/>
      <c r="DK136" s="695"/>
      <c r="DL136" s="695"/>
      <c r="DM136" s="695"/>
      <c r="DN136" s="695"/>
      <c r="DO136" s="695"/>
      <c r="DP136" s="695"/>
      <c r="DQ136" s="695"/>
      <c r="DR136" s="695"/>
      <c r="DS136" s="695"/>
      <c r="DT136" s="695"/>
      <c r="DU136" s="695"/>
      <c r="DV136" s="695"/>
      <c r="DW136" s="695"/>
      <c r="DX136" s="695"/>
      <c r="DY136" s="695"/>
      <c r="DZ136" s="695"/>
      <c r="EA136" s="695"/>
      <c r="EB136" s="695"/>
      <c r="EC136" s="695"/>
      <c r="ED136" s="695"/>
      <c r="EE136" s="695"/>
      <c r="EF136" s="695"/>
      <c r="EG136" s="695"/>
      <c r="EH136" s="695"/>
      <c r="EI136" s="695"/>
      <c r="EJ136" s="695"/>
      <c r="EK136" s="695"/>
      <c r="EL136" s="695"/>
      <c r="EM136" s="695"/>
      <c r="EN136" s="695"/>
      <c r="EO136" s="695"/>
      <c r="EP136" s="695"/>
      <c r="EQ136" s="695"/>
      <c r="ER136" s="695"/>
      <c r="ES136" s="695"/>
      <c r="ET136" s="695"/>
      <c r="EU136" s="695"/>
      <c r="EV136" s="695"/>
      <c r="EW136" s="695"/>
      <c r="EX136" s="695"/>
      <c r="EY136" s="695"/>
      <c r="EZ136" s="695"/>
      <c r="FA136" s="695"/>
    </row>
    <row r="137" customFormat="false" ht="13.5" hidden="false" customHeight="false" outlineLevel="0" collapsed="false">
      <c r="B137" s="695"/>
      <c r="C137" s="695"/>
      <c r="D137" s="695"/>
      <c r="E137" s="695"/>
      <c r="F137" s="695"/>
      <c r="G137" s="695"/>
      <c r="H137" s="695"/>
      <c r="I137" s="695"/>
      <c r="J137" s="695"/>
      <c r="K137" s="695"/>
      <c r="L137" s="695"/>
      <c r="M137" s="695"/>
      <c r="N137" s="695"/>
      <c r="O137" s="695"/>
      <c r="P137" s="695"/>
      <c r="Q137" s="695"/>
      <c r="R137" s="695"/>
      <c r="S137" s="695"/>
      <c r="T137" s="695"/>
      <c r="U137" s="695"/>
      <c r="V137" s="695"/>
      <c r="W137" s="695"/>
      <c r="X137" s="695"/>
      <c r="Y137" s="695"/>
      <c r="Z137" s="695"/>
      <c r="AA137" s="695"/>
      <c r="AB137" s="695"/>
      <c r="AC137" s="695"/>
      <c r="AD137" s="695"/>
      <c r="AE137" s="695"/>
      <c r="AF137" s="695"/>
      <c r="AG137" s="695"/>
      <c r="AH137" s="695"/>
      <c r="AI137" s="695"/>
      <c r="AJ137" s="695"/>
      <c r="AK137" s="695"/>
      <c r="AL137" s="695"/>
      <c r="AM137" s="695"/>
      <c r="AN137" s="695"/>
      <c r="AO137" s="695"/>
      <c r="AP137" s="695"/>
      <c r="AQ137" s="695"/>
      <c r="AR137" s="695"/>
      <c r="AS137" s="695"/>
      <c r="AT137" s="695"/>
      <c r="AU137" s="695"/>
      <c r="AV137" s="695"/>
      <c r="AW137" s="695"/>
      <c r="AX137" s="695"/>
      <c r="AY137" s="695"/>
      <c r="AZ137" s="695"/>
      <c r="BA137" s="695"/>
      <c r="BB137" s="695"/>
      <c r="BC137" s="695"/>
      <c r="BD137" s="695"/>
      <c r="BE137" s="695"/>
      <c r="BF137" s="695"/>
      <c r="BG137" s="695"/>
      <c r="BH137" s="695"/>
      <c r="BI137" s="695"/>
      <c r="BJ137" s="695"/>
      <c r="BK137" s="695"/>
      <c r="BL137" s="695"/>
      <c r="BM137" s="695"/>
      <c r="BN137" s="695"/>
      <c r="BO137" s="695"/>
      <c r="BP137" s="695"/>
      <c r="BQ137" s="695"/>
      <c r="BR137" s="695"/>
      <c r="BS137" s="695"/>
      <c r="BT137" s="695"/>
      <c r="BU137" s="695"/>
      <c r="BV137" s="695"/>
      <c r="BW137" s="695"/>
      <c r="BX137" s="695"/>
      <c r="BY137" s="695"/>
      <c r="BZ137" s="695"/>
      <c r="CA137" s="695"/>
      <c r="CB137" s="695"/>
      <c r="CC137" s="695"/>
      <c r="CD137" s="695"/>
      <c r="CE137" s="695"/>
      <c r="CF137" s="695"/>
      <c r="CG137" s="695"/>
      <c r="CH137" s="695"/>
      <c r="CI137" s="695"/>
      <c r="CJ137" s="695"/>
      <c r="CK137" s="695"/>
      <c r="CL137" s="695"/>
      <c r="CM137" s="695"/>
      <c r="CN137" s="695"/>
      <c r="CO137" s="695"/>
      <c r="CP137" s="695"/>
      <c r="CQ137" s="695"/>
      <c r="CR137" s="695"/>
      <c r="CS137" s="695"/>
      <c r="CT137" s="695"/>
      <c r="CU137" s="695"/>
      <c r="CV137" s="695"/>
      <c r="CW137" s="695"/>
      <c r="CX137" s="695"/>
      <c r="CY137" s="695"/>
      <c r="CZ137" s="695"/>
      <c r="DA137" s="695"/>
      <c r="DB137" s="695"/>
      <c r="DC137" s="695"/>
      <c r="DD137" s="695"/>
      <c r="DE137" s="695"/>
      <c r="DF137" s="695"/>
      <c r="DG137" s="695"/>
      <c r="DH137" s="695"/>
      <c r="DI137" s="695"/>
      <c r="DJ137" s="695"/>
      <c r="DK137" s="695"/>
      <c r="DL137" s="695"/>
      <c r="DM137" s="695"/>
      <c r="DN137" s="695"/>
      <c r="DO137" s="695"/>
      <c r="DP137" s="695"/>
      <c r="DQ137" s="695"/>
      <c r="DR137" s="695"/>
      <c r="DS137" s="695"/>
      <c r="DT137" s="695"/>
      <c r="DU137" s="695"/>
      <c r="DV137" s="695"/>
      <c r="DW137" s="695"/>
      <c r="DX137" s="695"/>
      <c r="DY137" s="695"/>
      <c r="DZ137" s="695"/>
      <c r="EA137" s="695"/>
      <c r="EB137" s="695"/>
      <c r="EC137" s="695"/>
      <c r="ED137" s="695"/>
      <c r="EE137" s="695"/>
      <c r="EF137" s="695"/>
      <c r="EG137" s="695"/>
      <c r="EH137" s="695"/>
      <c r="EI137" s="695"/>
      <c r="EJ137" s="695"/>
      <c r="EK137" s="695"/>
      <c r="EL137" s="695"/>
      <c r="EM137" s="695"/>
      <c r="EN137" s="695"/>
      <c r="EO137" s="695"/>
      <c r="EP137" s="695"/>
      <c r="EQ137" s="695"/>
      <c r="ER137" s="695"/>
      <c r="ES137" s="695"/>
      <c r="ET137" s="695"/>
      <c r="EU137" s="695"/>
      <c r="EV137" s="695"/>
      <c r="EW137" s="695"/>
      <c r="EX137" s="695"/>
      <c r="EY137" s="695"/>
      <c r="EZ137" s="695"/>
      <c r="FA137" s="695"/>
    </row>
    <row r="138" customFormat="false" ht="13.5" hidden="false" customHeight="false" outlineLevel="0" collapsed="false">
      <c r="B138" s="695"/>
      <c r="C138" s="695"/>
      <c r="D138" s="695"/>
      <c r="E138" s="695"/>
      <c r="F138" s="695"/>
      <c r="G138" s="695"/>
      <c r="H138" s="695"/>
      <c r="I138" s="695"/>
      <c r="J138" s="695"/>
      <c r="K138" s="695"/>
      <c r="L138" s="695"/>
      <c r="M138" s="695"/>
      <c r="N138" s="695"/>
      <c r="O138" s="695"/>
      <c r="P138" s="695"/>
      <c r="Q138" s="695"/>
      <c r="R138" s="695"/>
      <c r="S138" s="695"/>
      <c r="T138" s="695"/>
      <c r="U138" s="695"/>
      <c r="V138" s="695"/>
      <c r="W138" s="695"/>
      <c r="X138" s="695"/>
      <c r="Y138" s="695"/>
      <c r="Z138" s="695"/>
      <c r="AA138" s="695"/>
      <c r="AB138" s="695"/>
      <c r="AC138" s="695"/>
      <c r="AD138" s="695"/>
      <c r="AE138" s="695"/>
      <c r="AF138" s="695"/>
      <c r="AG138" s="695"/>
      <c r="AH138" s="695"/>
      <c r="AI138" s="695"/>
      <c r="AJ138" s="695"/>
      <c r="AK138" s="695"/>
      <c r="AL138" s="695"/>
      <c r="AM138" s="695"/>
      <c r="AN138" s="695"/>
      <c r="AO138" s="695"/>
      <c r="AP138" s="695"/>
      <c r="AQ138" s="695"/>
      <c r="AR138" s="695"/>
      <c r="AS138" s="695"/>
      <c r="AT138" s="695"/>
      <c r="AU138" s="695"/>
      <c r="AV138" s="695"/>
      <c r="AW138" s="695"/>
      <c r="AX138" s="695"/>
      <c r="AY138" s="695"/>
      <c r="AZ138" s="695"/>
      <c r="BA138" s="695"/>
      <c r="BB138" s="695"/>
      <c r="BC138" s="695"/>
      <c r="BD138" s="695"/>
      <c r="BE138" s="695"/>
      <c r="BF138" s="695"/>
      <c r="BG138" s="695"/>
      <c r="BH138" s="695"/>
      <c r="BI138" s="695"/>
      <c r="BJ138" s="695"/>
      <c r="BK138" s="695"/>
      <c r="BL138" s="695"/>
      <c r="BM138" s="695"/>
      <c r="BN138" s="695"/>
      <c r="BO138" s="695"/>
      <c r="BP138" s="695"/>
      <c r="BQ138" s="695"/>
      <c r="BR138" s="695"/>
      <c r="BS138" s="695"/>
      <c r="BT138" s="695"/>
      <c r="BU138" s="695"/>
      <c r="BV138" s="695"/>
      <c r="BW138" s="695"/>
      <c r="BX138" s="695"/>
      <c r="BY138" s="695"/>
      <c r="BZ138" s="695"/>
      <c r="CA138" s="695"/>
      <c r="CB138" s="695"/>
      <c r="CC138" s="695"/>
      <c r="CD138" s="695"/>
      <c r="CE138" s="695"/>
      <c r="CF138" s="695"/>
      <c r="CG138" s="695"/>
      <c r="CH138" s="695"/>
      <c r="CI138" s="695"/>
      <c r="CJ138" s="695"/>
      <c r="CK138" s="695"/>
      <c r="CL138" s="695"/>
      <c r="CM138" s="695"/>
      <c r="CN138" s="695"/>
      <c r="CO138" s="695"/>
      <c r="CP138" s="695"/>
      <c r="CQ138" s="695"/>
      <c r="CR138" s="695"/>
      <c r="CS138" s="695"/>
      <c r="CT138" s="695"/>
      <c r="CU138" s="695"/>
      <c r="CV138" s="695"/>
      <c r="CW138" s="695"/>
      <c r="CX138" s="695"/>
      <c r="CY138" s="695"/>
      <c r="CZ138" s="695"/>
      <c r="DA138" s="695"/>
      <c r="DB138" s="695"/>
      <c r="DC138" s="695"/>
      <c r="DD138" s="695"/>
      <c r="DE138" s="695"/>
      <c r="DF138" s="695"/>
      <c r="DG138" s="695"/>
      <c r="DH138" s="695"/>
      <c r="DI138" s="695"/>
      <c r="DJ138" s="695"/>
      <c r="DK138" s="695"/>
      <c r="DL138" s="695"/>
      <c r="DM138" s="695"/>
      <c r="DN138" s="695"/>
      <c r="DO138" s="695"/>
      <c r="DP138" s="695"/>
      <c r="DQ138" s="695"/>
      <c r="DR138" s="695"/>
      <c r="DS138" s="695"/>
      <c r="DT138" s="695"/>
      <c r="DU138" s="695"/>
      <c r="DV138" s="695"/>
      <c r="DW138" s="695"/>
      <c r="DX138" s="695"/>
      <c r="DY138" s="695"/>
      <c r="DZ138" s="695"/>
      <c r="EA138" s="695"/>
      <c r="EB138" s="695"/>
      <c r="EC138" s="695"/>
      <c r="ED138" s="695"/>
      <c r="EE138" s="695"/>
      <c r="EF138" s="695"/>
      <c r="EG138" s="695"/>
      <c r="EH138" s="695"/>
      <c r="EI138" s="695"/>
      <c r="EJ138" s="695"/>
      <c r="EK138" s="695"/>
      <c r="EL138" s="695"/>
      <c r="EM138" s="695"/>
      <c r="EN138" s="695"/>
      <c r="EO138" s="695"/>
      <c r="EP138" s="695"/>
      <c r="EQ138" s="695"/>
      <c r="ER138" s="695"/>
      <c r="ES138" s="695"/>
      <c r="ET138" s="695"/>
      <c r="EU138" s="695"/>
      <c r="EV138" s="695"/>
      <c r="EW138" s="695"/>
      <c r="EX138" s="695"/>
      <c r="EY138" s="695"/>
      <c r="EZ138" s="695"/>
      <c r="FA138" s="695"/>
    </row>
    <row r="139" customFormat="false" ht="13.5" hidden="false" customHeight="false" outlineLevel="0" collapsed="false">
      <c r="B139" s="695"/>
      <c r="C139" s="695"/>
      <c r="D139" s="695"/>
      <c r="E139" s="695"/>
      <c r="F139" s="695"/>
      <c r="G139" s="695"/>
      <c r="H139" s="695"/>
      <c r="I139" s="695"/>
      <c r="J139" s="695"/>
      <c r="K139" s="695"/>
      <c r="L139" s="695"/>
      <c r="M139" s="695"/>
      <c r="N139" s="695"/>
      <c r="O139" s="695"/>
      <c r="P139" s="695"/>
      <c r="Q139" s="695"/>
      <c r="R139" s="695"/>
      <c r="S139" s="695"/>
      <c r="T139" s="695"/>
      <c r="U139" s="695"/>
      <c r="V139" s="695"/>
      <c r="W139" s="695"/>
      <c r="X139" s="695"/>
      <c r="Y139" s="695"/>
      <c r="Z139" s="695"/>
      <c r="AA139" s="695"/>
      <c r="AB139" s="695"/>
      <c r="AC139" s="695"/>
      <c r="AD139" s="695"/>
      <c r="AE139" s="695"/>
      <c r="AF139" s="695"/>
      <c r="AG139" s="695"/>
      <c r="AH139" s="695"/>
      <c r="AI139" s="695"/>
      <c r="AJ139" s="695"/>
      <c r="AK139" s="695"/>
      <c r="AL139" s="695"/>
      <c r="AM139" s="695"/>
      <c r="AN139" s="695"/>
      <c r="AO139" s="695"/>
      <c r="AP139" s="695"/>
      <c r="AQ139" s="695"/>
      <c r="AR139" s="695"/>
      <c r="AS139" s="695"/>
      <c r="AT139" s="695"/>
      <c r="AU139" s="695"/>
      <c r="AV139" s="695"/>
      <c r="AW139" s="695"/>
      <c r="AX139" s="695"/>
      <c r="AY139" s="695"/>
      <c r="AZ139" s="695"/>
      <c r="BA139" s="695"/>
      <c r="BB139" s="695"/>
      <c r="BC139" s="695"/>
      <c r="BD139" s="695"/>
      <c r="BE139" s="695"/>
      <c r="BF139" s="695"/>
      <c r="BG139" s="695"/>
      <c r="BH139" s="695"/>
      <c r="BI139" s="695"/>
      <c r="BJ139" s="695"/>
      <c r="BK139" s="695"/>
      <c r="BL139" s="695"/>
      <c r="BM139" s="695"/>
      <c r="BN139" s="695"/>
      <c r="BO139" s="695"/>
      <c r="BP139" s="695"/>
      <c r="BQ139" s="695"/>
      <c r="BR139" s="695"/>
      <c r="BS139" s="695"/>
      <c r="BT139" s="695"/>
      <c r="BU139" s="695"/>
      <c r="BV139" s="695"/>
      <c r="BW139" s="695"/>
      <c r="BX139" s="695"/>
      <c r="BY139" s="695"/>
      <c r="BZ139" s="695"/>
      <c r="CA139" s="695"/>
      <c r="CB139" s="695"/>
      <c r="CC139" s="695"/>
      <c r="CD139" s="695"/>
      <c r="CE139" s="695"/>
      <c r="CF139" s="695"/>
      <c r="CG139" s="695"/>
      <c r="CH139" s="695"/>
      <c r="CI139" s="695"/>
      <c r="CJ139" s="695"/>
      <c r="CK139" s="695"/>
      <c r="CL139" s="695"/>
      <c r="CM139" s="695"/>
      <c r="CN139" s="695"/>
      <c r="CO139" s="695"/>
      <c r="CP139" s="695"/>
      <c r="CQ139" s="695"/>
      <c r="CR139" s="695"/>
      <c r="CS139" s="695"/>
      <c r="CT139" s="695"/>
      <c r="CU139" s="695"/>
      <c r="CV139" s="695"/>
      <c r="CW139" s="695"/>
      <c r="CX139" s="695"/>
      <c r="CY139" s="695"/>
      <c r="CZ139" s="695"/>
      <c r="DA139" s="695"/>
      <c r="DB139" s="695"/>
      <c r="DC139" s="695"/>
      <c r="DD139" s="695"/>
      <c r="DE139" s="695"/>
      <c r="DF139" s="695"/>
      <c r="DG139" s="695"/>
      <c r="DH139" s="695"/>
      <c r="DI139" s="695"/>
      <c r="DJ139" s="695"/>
      <c r="DK139" s="695"/>
      <c r="DL139" s="695"/>
      <c r="DM139" s="695"/>
      <c r="DN139" s="695"/>
      <c r="DO139" s="695"/>
      <c r="DP139" s="695"/>
      <c r="DQ139" s="695"/>
      <c r="DR139" s="695"/>
      <c r="DS139" s="695"/>
      <c r="DT139" s="695"/>
      <c r="DU139" s="695"/>
      <c r="DV139" s="695"/>
      <c r="DW139" s="695"/>
      <c r="DX139" s="695"/>
      <c r="DY139" s="695"/>
      <c r="DZ139" s="695"/>
      <c r="EA139" s="695"/>
      <c r="EB139" s="695"/>
      <c r="EC139" s="695"/>
      <c r="ED139" s="695"/>
      <c r="EE139" s="695"/>
      <c r="EF139" s="695"/>
      <c r="EG139" s="695"/>
      <c r="EH139" s="695"/>
      <c r="EI139" s="695"/>
      <c r="EJ139" s="695"/>
      <c r="EK139" s="695"/>
      <c r="EL139" s="695"/>
      <c r="EM139" s="695"/>
      <c r="EN139" s="695"/>
      <c r="EO139" s="695"/>
      <c r="EP139" s="695"/>
      <c r="EQ139" s="695"/>
      <c r="ER139" s="695"/>
      <c r="ES139" s="695"/>
      <c r="ET139" s="695"/>
      <c r="EU139" s="695"/>
      <c r="EV139" s="695"/>
      <c r="EW139" s="695"/>
      <c r="EX139" s="695"/>
      <c r="EY139" s="695"/>
      <c r="EZ139" s="695"/>
      <c r="FA139" s="695"/>
    </row>
    <row r="140" customFormat="false" ht="13.5" hidden="false" customHeight="false" outlineLevel="0" collapsed="false">
      <c r="B140" s="695"/>
      <c r="C140" s="695"/>
      <c r="D140" s="695"/>
      <c r="E140" s="695"/>
      <c r="F140" s="695"/>
      <c r="G140" s="695"/>
      <c r="H140" s="695"/>
      <c r="I140" s="695"/>
      <c r="J140" s="695"/>
      <c r="K140" s="695"/>
      <c r="L140" s="695"/>
      <c r="M140" s="695"/>
      <c r="N140" s="695"/>
      <c r="O140" s="695"/>
      <c r="P140" s="695"/>
      <c r="Q140" s="695"/>
      <c r="R140" s="695"/>
      <c r="S140" s="695"/>
      <c r="T140" s="695"/>
      <c r="U140" s="695"/>
      <c r="V140" s="695"/>
      <c r="W140" s="695"/>
      <c r="X140" s="695"/>
      <c r="Y140" s="695"/>
      <c r="Z140" s="695"/>
      <c r="AA140" s="695"/>
      <c r="AB140" s="695"/>
      <c r="AC140" s="695"/>
      <c r="AD140" s="695"/>
      <c r="AE140" s="695"/>
      <c r="AF140" s="695"/>
      <c r="AG140" s="695"/>
      <c r="AH140" s="695"/>
      <c r="AI140" s="695"/>
      <c r="AJ140" s="695"/>
      <c r="AK140" s="695"/>
      <c r="AL140" s="695"/>
      <c r="AM140" s="695"/>
      <c r="AN140" s="695"/>
      <c r="AO140" s="695"/>
      <c r="AP140" s="695"/>
      <c r="AQ140" s="695"/>
      <c r="AR140" s="695"/>
      <c r="AS140" s="695"/>
      <c r="AT140" s="695"/>
      <c r="AU140" s="695"/>
      <c r="AV140" s="695"/>
      <c r="AW140" s="695"/>
      <c r="AX140" s="695"/>
      <c r="AY140" s="695"/>
      <c r="AZ140" s="695"/>
      <c r="BA140" s="695"/>
      <c r="BB140" s="695"/>
      <c r="BC140" s="695"/>
      <c r="BD140" s="695"/>
      <c r="BE140" s="695"/>
      <c r="BF140" s="695"/>
      <c r="BG140" s="695"/>
      <c r="BH140" s="695"/>
      <c r="BI140" s="695"/>
      <c r="BJ140" s="695"/>
      <c r="BK140" s="695"/>
      <c r="BL140" s="695"/>
      <c r="BM140" s="695"/>
      <c r="BN140" s="695"/>
      <c r="BO140" s="695"/>
      <c r="BP140" s="695"/>
      <c r="BQ140" s="695"/>
      <c r="BR140" s="695"/>
      <c r="BS140" s="695"/>
      <c r="BT140" s="695"/>
      <c r="BU140" s="695"/>
      <c r="BV140" s="695"/>
      <c r="BW140" s="695"/>
      <c r="BX140" s="695"/>
      <c r="BY140" s="695"/>
      <c r="BZ140" s="695"/>
      <c r="CA140" s="695"/>
      <c r="CB140" s="695"/>
      <c r="CC140" s="695"/>
      <c r="CD140" s="695"/>
      <c r="CE140" s="695"/>
      <c r="CF140" s="695"/>
      <c r="CG140" s="695"/>
      <c r="CH140" s="695"/>
      <c r="CI140" s="695"/>
      <c r="CJ140" s="695"/>
      <c r="CK140" s="695"/>
      <c r="CL140" s="695"/>
      <c r="CM140" s="695"/>
      <c r="CN140" s="695"/>
      <c r="CO140" s="695"/>
      <c r="CP140" s="695"/>
      <c r="CQ140" s="695"/>
      <c r="CR140" s="695"/>
      <c r="CS140" s="695"/>
      <c r="CT140" s="695"/>
      <c r="CU140" s="695"/>
      <c r="CV140" s="695"/>
      <c r="CW140" s="695"/>
      <c r="CX140" s="695"/>
      <c r="CY140" s="695"/>
      <c r="CZ140" s="695"/>
      <c r="DA140" s="695"/>
      <c r="DB140" s="695"/>
      <c r="DC140" s="695"/>
      <c r="DD140" s="695"/>
      <c r="DE140" s="695"/>
      <c r="DF140" s="695"/>
      <c r="DG140" s="695"/>
      <c r="DH140" s="695"/>
      <c r="DI140" s="695"/>
      <c r="DJ140" s="695"/>
      <c r="DK140" s="695"/>
      <c r="DL140" s="695"/>
      <c r="DM140" s="695"/>
      <c r="DN140" s="695"/>
      <c r="DO140" s="695"/>
      <c r="DP140" s="695"/>
      <c r="DQ140" s="695"/>
      <c r="DR140" s="695"/>
      <c r="DS140" s="695"/>
      <c r="DT140" s="695"/>
      <c r="DU140" s="695"/>
      <c r="DV140" s="695"/>
      <c r="DW140" s="695"/>
      <c r="DX140" s="695"/>
      <c r="DY140" s="695"/>
      <c r="DZ140" s="695"/>
      <c r="EA140" s="695"/>
      <c r="EB140" s="695"/>
      <c r="EC140" s="695"/>
      <c r="ED140" s="695"/>
      <c r="EE140" s="695"/>
      <c r="EF140" s="695"/>
      <c r="EG140" s="695"/>
      <c r="EH140" s="695"/>
      <c r="EI140" s="695"/>
      <c r="EJ140" s="695"/>
      <c r="EK140" s="695"/>
      <c r="EL140" s="695"/>
      <c r="EM140" s="695"/>
      <c r="EN140" s="695"/>
      <c r="EO140" s="695"/>
      <c r="EP140" s="695"/>
      <c r="EQ140" s="695"/>
      <c r="ER140" s="695"/>
      <c r="ES140" s="695"/>
      <c r="ET140" s="695"/>
      <c r="EU140" s="695"/>
      <c r="EV140" s="695"/>
      <c r="EW140" s="695"/>
      <c r="EX140" s="695"/>
      <c r="EY140" s="695"/>
      <c r="EZ140" s="695"/>
      <c r="FA140" s="695"/>
    </row>
    <row r="141" customFormat="false" ht="13.5" hidden="false" customHeight="false" outlineLevel="0" collapsed="false">
      <c r="B141" s="695"/>
      <c r="C141" s="695"/>
      <c r="D141" s="695"/>
      <c r="E141" s="695"/>
      <c r="F141" s="695"/>
      <c r="G141" s="695"/>
      <c r="H141" s="695"/>
      <c r="I141" s="695"/>
      <c r="J141" s="695"/>
      <c r="K141" s="695"/>
      <c r="L141" s="695"/>
      <c r="M141" s="695"/>
      <c r="N141" s="695"/>
      <c r="O141" s="695"/>
      <c r="P141" s="695"/>
      <c r="Q141" s="695"/>
      <c r="R141" s="695"/>
      <c r="S141" s="695"/>
      <c r="T141" s="695"/>
      <c r="U141" s="695"/>
      <c r="V141" s="695"/>
      <c r="W141" s="695"/>
      <c r="X141" s="695"/>
      <c r="Y141" s="695"/>
      <c r="Z141" s="695"/>
      <c r="AA141" s="695"/>
      <c r="AB141" s="695"/>
      <c r="AC141" s="695"/>
      <c r="AD141" s="695"/>
      <c r="AE141" s="695"/>
      <c r="AF141" s="695"/>
      <c r="AG141" s="695"/>
      <c r="AH141" s="695"/>
      <c r="AI141" s="695"/>
      <c r="AJ141" s="695"/>
      <c r="AK141" s="695"/>
      <c r="AL141" s="695"/>
      <c r="AM141" s="695"/>
      <c r="AN141" s="695"/>
      <c r="AO141" s="695"/>
      <c r="AP141" s="695"/>
      <c r="AQ141" s="695"/>
      <c r="AR141" s="695"/>
      <c r="AS141" s="695"/>
      <c r="AT141" s="695"/>
      <c r="AU141" s="695"/>
      <c r="AV141" s="695"/>
      <c r="AW141" s="695"/>
      <c r="AX141" s="695"/>
      <c r="AY141" s="695"/>
      <c r="AZ141" s="695"/>
      <c r="BA141" s="695"/>
      <c r="BB141" s="695"/>
      <c r="BC141" s="695"/>
      <c r="BD141" s="695"/>
      <c r="BE141" s="695"/>
      <c r="BF141" s="695"/>
      <c r="BG141" s="695"/>
      <c r="BH141" s="695"/>
      <c r="BI141" s="695"/>
      <c r="BJ141" s="695"/>
      <c r="BK141" s="695"/>
      <c r="BL141" s="695"/>
      <c r="BM141" s="695"/>
      <c r="BN141" s="695"/>
      <c r="BO141" s="695"/>
      <c r="BP141" s="695"/>
      <c r="BQ141" s="695"/>
      <c r="BR141" s="695"/>
      <c r="BS141" s="695"/>
      <c r="BT141" s="695"/>
      <c r="BU141" s="695"/>
      <c r="BV141" s="695"/>
      <c r="BW141" s="695"/>
      <c r="BX141" s="695"/>
      <c r="BY141" s="695"/>
      <c r="BZ141" s="695"/>
      <c r="CA141" s="695"/>
      <c r="CB141" s="695"/>
      <c r="CC141" s="695"/>
      <c r="CD141" s="695"/>
      <c r="CE141" s="695"/>
      <c r="CF141" s="695"/>
      <c r="CG141" s="695"/>
      <c r="CH141" s="695"/>
      <c r="CI141" s="695"/>
      <c r="CJ141" s="695"/>
      <c r="CK141" s="695"/>
      <c r="CL141" s="695"/>
      <c r="CM141" s="695"/>
      <c r="CN141" s="695"/>
      <c r="CO141" s="695"/>
      <c r="CP141" s="695"/>
      <c r="CQ141" s="695"/>
      <c r="CR141" s="695"/>
      <c r="CS141" s="695"/>
      <c r="CT141" s="695"/>
      <c r="CU141" s="695"/>
      <c r="CV141" s="695"/>
      <c r="CW141" s="695"/>
      <c r="CX141" s="695"/>
      <c r="CY141" s="695"/>
      <c r="CZ141" s="695"/>
      <c r="DA141" s="695"/>
      <c r="DB141" s="695"/>
      <c r="DC141" s="695"/>
      <c r="DD141" s="695"/>
      <c r="DE141" s="695"/>
      <c r="DF141" s="695"/>
      <c r="DG141" s="695"/>
      <c r="DH141" s="695"/>
      <c r="DI141" s="695"/>
      <c r="DJ141" s="695"/>
      <c r="DK141" s="695"/>
      <c r="DL141" s="695"/>
      <c r="DM141" s="695"/>
      <c r="DN141" s="695"/>
      <c r="DO141" s="695"/>
      <c r="DP141" s="695"/>
      <c r="DQ141" s="695"/>
      <c r="DR141" s="695"/>
      <c r="DS141" s="695"/>
      <c r="DT141" s="695"/>
      <c r="DU141" s="695"/>
      <c r="DV141" s="695"/>
      <c r="DW141" s="695"/>
      <c r="DX141" s="695"/>
      <c r="DY141" s="695"/>
      <c r="DZ141" s="695"/>
      <c r="EA141" s="695"/>
      <c r="EB141" s="695"/>
      <c r="EC141" s="695"/>
      <c r="ED141" s="695"/>
      <c r="EE141" s="695"/>
      <c r="EF141" s="695"/>
      <c r="EG141" s="695"/>
      <c r="EH141" s="695"/>
      <c r="EI141" s="695"/>
      <c r="EJ141" s="695"/>
      <c r="EK141" s="695"/>
      <c r="EL141" s="695"/>
      <c r="EM141" s="695"/>
      <c r="EN141" s="695"/>
      <c r="EO141" s="695"/>
      <c r="EP141" s="695"/>
      <c r="EQ141" s="695"/>
      <c r="ER141" s="695"/>
      <c r="ES141" s="695"/>
      <c r="ET141" s="695"/>
      <c r="EU141" s="695"/>
      <c r="EV141" s="695"/>
      <c r="EW141" s="695"/>
      <c r="EX141" s="695"/>
      <c r="EY141" s="695"/>
      <c r="EZ141" s="695"/>
      <c r="FA141" s="695"/>
    </row>
    <row r="142" customFormat="false" ht="13.5" hidden="false" customHeight="false" outlineLevel="0" collapsed="false">
      <c r="B142" s="695"/>
      <c r="C142" s="695"/>
      <c r="D142" s="695"/>
      <c r="E142" s="695"/>
      <c r="F142" s="695"/>
      <c r="G142" s="695"/>
      <c r="H142" s="695"/>
      <c r="I142" s="695"/>
      <c r="J142" s="695"/>
      <c r="K142" s="695"/>
      <c r="L142" s="695"/>
      <c r="M142" s="695"/>
      <c r="N142" s="695"/>
      <c r="O142" s="695"/>
      <c r="P142" s="695"/>
      <c r="Q142" s="695"/>
      <c r="R142" s="695"/>
      <c r="S142" s="695"/>
      <c r="T142" s="695"/>
      <c r="U142" s="695"/>
      <c r="V142" s="695"/>
      <c r="W142" s="695"/>
      <c r="X142" s="695"/>
      <c r="Y142" s="695"/>
      <c r="Z142" s="695"/>
      <c r="AA142" s="695"/>
      <c r="AB142" s="695"/>
      <c r="AC142" s="695"/>
      <c r="AD142" s="695"/>
      <c r="AE142" s="695"/>
      <c r="AF142" s="695"/>
      <c r="AG142" s="695"/>
      <c r="AH142" s="695"/>
      <c r="AI142" s="695"/>
      <c r="AJ142" s="695"/>
      <c r="AK142" s="695"/>
      <c r="AL142" s="695"/>
      <c r="AM142" s="695"/>
      <c r="AN142" s="695"/>
      <c r="AO142" s="695"/>
      <c r="AP142" s="695"/>
      <c r="AQ142" s="695"/>
      <c r="AR142" s="695"/>
      <c r="AS142" s="695"/>
      <c r="AT142" s="695"/>
      <c r="AU142" s="695"/>
      <c r="AV142" s="695"/>
      <c r="AW142" s="695"/>
      <c r="AX142" s="695"/>
      <c r="AY142" s="695"/>
      <c r="AZ142" s="695"/>
      <c r="BA142" s="695"/>
      <c r="BB142" s="695"/>
      <c r="BC142" s="695"/>
      <c r="BD142" s="695"/>
      <c r="BE142" s="695"/>
      <c r="BF142" s="695"/>
      <c r="BG142" s="695"/>
      <c r="BH142" s="695"/>
      <c r="BI142" s="695"/>
      <c r="BJ142" s="695"/>
      <c r="BK142" s="695"/>
      <c r="BL142" s="695"/>
      <c r="BM142" s="695"/>
      <c r="BN142" s="695"/>
      <c r="BO142" s="695"/>
      <c r="BP142" s="695"/>
      <c r="BQ142" s="695"/>
      <c r="BR142" s="695"/>
      <c r="BS142" s="695"/>
      <c r="BT142" s="695"/>
      <c r="BU142" s="695"/>
      <c r="BV142" s="695"/>
      <c r="BW142" s="695"/>
      <c r="BX142" s="695"/>
      <c r="BY142" s="695"/>
      <c r="BZ142" s="695"/>
      <c r="CA142" s="695"/>
      <c r="CB142" s="695"/>
      <c r="CC142" s="695"/>
      <c r="CD142" s="695"/>
      <c r="CE142" s="695"/>
      <c r="CF142" s="695"/>
      <c r="CG142" s="695"/>
      <c r="CH142" s="695"/>
      <c r="CI142" s="695"/>
      <c r="CJ142" s="695"/>
      <c r="CK142" s="695"/>
      <c r="CL142" s="695"/>
      <c r="CM142" s="695"/>
      <c r="CN142" s="695"/>
      <c r="CO142" s="695"/>
      <c r="CP142" s="695"/>
      <c r="CQ142" s="695"/>
      <c r="CR142" s="695"/>
      <c r="CS142" s="695"/>
      <c r="CT142" s="695"/>
      <c r="CU142" s="695"/>
      <c r="CV142" s="695"/>
      <c r="CW142" s="695"/>
      <c r="CX142" s="695"/>
      <c r="CY142" s="695"/>
      <c r="CZ142" s="695"/>
      <c r="DA142" s="695"/>
      <c r="DB142" s="695"/>
      <c r="DC142" s="695"/>
      <c r="DD142" s="695"/>
      <c r="DE142" s="695"/>
      <c r="DF142" s="695"/>
      <c r="DG142" s="695"/>
      <c r="DH142" s="695"/>
      <c r="DI142" s="695"/>
      <c r="DJ142" s="695"/>
      <c r="DK142" s="695"/>
      <c r="DL142" s="695"/>
      <c r="DM142" s="695"/>
      <c r="DN142" s="695"/>
      <c r="DO142" s="695"/>
      <c r="DP142" s="695"/>
      <c r="DQ142" s="695"/>
      <c r="DR142" s="695"/>
      <c r="DS142" s="695"/>
      <c r="DT142" s="695"/>
      <c r="DU142" s="695"/>
      <c r="DV142" s="695"/>
      <c r="DW142" s="695"/>
      <c r="DX142" s="695"/>
      <c r="DY142" s="695"/>
      <c r="DZ142" s="695"/>
      <c r="EA142" s="695"/>
      <c r="EB142" s="695"/>
      <c r="EC142" s="695"/>
      <c r="ED142" s="695"/>
      <c r="EE142" s="695"/>
      <c r="EF142" s="695"/>
      <c r="EG142" s="695"/>
      <c r="EH142" s="695"/>
      <c r="EI142" s="695"/>
      <c r="EJ142" s="695"/>
      <c r="EK142" s="695"/>
      <c r="EL142" s="695"/>
      <c r="EM142" s="695"/>
      <c r="EN142" s="695"/>
      <c r="EO142" s="695"/>
      <c r="EP142" s="695"/>
      <c r="EQ142" s="695"/>
      <c r="ER142" s="695"/>
      <c r="ES142" s="695"/>
      <c r="ET142" s="695"/>
      <c r="EU142" s="695"/>
      <c r="EV142" s="695"/>
      <c r="EW142" s="695"/>
      <c r="EX142" s="695"/>
      <c r="EY142" s="695"/>
      <c r="EZ142" s="695"/>
      <c r="FA142" s="695"/>
    </row>
    <row r="143" customFormat="false" ht="13.5" hidden="false" customHeight="false" outlineLevel="0" collapsed="false">
      <c r="B143" s="695"/>
      <c r="C143" s="695"/>
      <c r="D143" s="695"/>
      <c r="E143" s="695"/>
      <c r="F143" s="695"/>
      <c r="G143" s="695"/>
      <c r="H143" s="695"/>
      <c r="I143" s="695"/>
      <c r="J143" s="695"/>
      <c r="K143" s="695"/>
      <c r="L143" s="695"/>
      <c r="M143" s="695"/>
      <c r="N143" s="695"/>
      <c r="O143" s="695"/>
      <c r="P143" s="695"/>
      <c r="Q143" s="695"/>
      <c r="R143" s="695"/>
      <c r="S143" s="695"/>
      <c r="T143" s="695"/>
      <c r="U143" s="695"/>
      <c r="V143" s="695"/>
      <c r="W143" s="695"/>
      <c r="X143" s="695"/>
      <c r="Y143" s="695"/>
      <c r="Z143" s="695"/>
      <c r="AA143" s="695"/>
      <c r="AB143" s="695"/>
      <c r="AC143" s="695"/>
      <c r="AD143" s="695"/>
      <c r="AE143" s="695"/>
      <c r="AF143" s="695"/>
      <c r="AG143" s="695"/>
      <c r="AH143" s="695"/>
      <c r="AI143" s="695"/>
      <c r="AJ143" s="695"/>
      <c r="AK143" s="695"/>
      <c r="AL143" s="695"/>
      <c r="AM143" s="695"/>
      <c r="AN143" s="695"/>
      <c r="AO143" s="695"/>
      <c r="AP143" s="695"/>
      <c r="AQ143" s="695"/>
      <c r="AR143" s="695"/>
      <c r="AS143" s="695"/>
      <c r="AT143" s="695"/>
      <c r="AU143" s="695"/>
      <c r="AV143" s="695"/>
      <c r="AW143" s="695"/>
      <c r="AX143" s="695"/>
      <c r="AY143" s="695"/>
      <c r="AZ143" s="695"/>
      <c r="BA143" s="695"/>
      <c r="BB143" s="695"/>
      <c r="BC143" s="695"/>
      <c r="BD143" s="695"/>
      <c r="BE143" s="695"/>
      <c r="BF143" s="695"/>
      <c r="BG143" s="695"/>
      <c r="BH143" s="695"/>
      <c r="BI143" s="695"/>
      <c r="BJ143" s="695"/>
      <c r="BK143" s="695"/>
      <c r="BL143" s="695"/>
      <c r="BM143" s="695"/>
      <c r="BN143" s="695"/>
      <c r="BO143" s="695"/>
      <c r="BP143" s="695"/>
      <c r="BQ143" s="695"/>
      <c r="BR143" s="695"/>
      <c r="BS143" s="695"/>
      <c r="BT143" s="695"/>
      <c r="BU143" s="695"/>
      <c r="BV143" s="695"/>
      <c r="BW143" s="695"/>
      <c r="BX143" s="695"/>
      <c r="BY143" s="695"/>
      <c r="BZ143" s="695"/>
      <c r="CA143" s="695"/>
      <c r="CB143" s="695"/>
      <c r="CC143" s="695"/>
      <c r="CD143" s="695"/>
      <c r="CE143" s="695"/>
      <c r="CF143" s="695"/>
      <c r="CG143" s="695"/>
      <c r="CH143" s="695"/>
      <c r="CI143" s="695"/>
      <c r="CJ143" s="695"/>
      <c r="CK143" s="695"/>
      <c r="CL143" s="695"/>
      <c r="CM143" s="695"/>
      <c r="CN143" s="695"/>
      <c r="CO143" s="695"/>
      <c r="CP143" s="695"/>
      <c r="CQ143" s="695"/>
      <c r="CR143" s="695"/>
      <c r="CS143" s="695"/>
      <c r="CT143" s="695"/>
      <c r="CU143" s="695"/>
      <c r="CV143" s="695"/>
      <c r="CW143" s="695"/>
      <c r="CX143" s="695"/>
      <c r="CY143" s="695"/>
      <c r="CZ143" s="695"/>
      <c r="DA143" s="695"/>
      <c r="DB143" s="695"/>
      <c r="DC143" s="695"/>
      <c r="DD143" s="695"/>
      <c r="DE143" s="695"/>
      <c r="DF143" s="695"/>
      <c r="DG143" s="695"/>
      <c r="DH143" s="695"/>
      <c r="DI143" s="695"/>
      <c r="DJ143" s="695"/>
      <c r="DK143" s="695"/>
      <c r="DL143" s="695"/>
      <c r="DM143" s="695"/>
      <c r="DN143" s="695"/>
      <c r="DO143" s="695"/>
      <c r="DP143" s="695"/>
      <c r="DQ143" s="695"/>
      <c r="DR143" s="695"/>
      <c r="DS143" s="695"/>
      <c r="DT143" s="695"/>
      <c r="DU143" s="695"/>
      <c r="DV143" s="695"/>
      <c r="DW143" s="695"/>
      <c r="DX143" s="695"/>
      <c r="DY143" s="695"/>
      <c r="DZ143" s="695"/>
      <c r="EA143" s="695"/>
      <c r="EB143" s="695"/>
      <c r="EC143" s="695"/>
      <c r="ED143" s="695"/>
      <c r="EE143" s="695"/>
      <c r="EF143" s="695"/>
      <c r="EG143" s="695"/>
      <c r="EH143" s="695"/>
      <c r="EI143" s="695"/>
      <c r="EJ143" s="695"/>
      <c r="EK143" s="695"/>
      <c r="EL143" s="695"/>
      <c r="EM143" s="695"/>
      <c r="EN143" s="695"/>
      <c r="EO143" s="695"/>
      <c r="EP143" s="695"/>
      <c r="EQ143" s="695"/>
      <c r="ER143" s="695"/>
      <c r="ES143" s="695"/>
      <c r="ET143" s="695"/>
      <c r="EU143" s="695"/>
      <c r="EV143" s="695"/>
      <c r="EW143" s="695"/>
      <c r="EX143" s="695"/>
      <c r="EY143" s="695"/>
      <c r="EZ143" s="695"/>
      <c r="FA143" s="695"/>
    </row>
    <row r="144" customFormat="false" ht="13.5" hidden="false" customHeight="false" outlineLevel="0" collapsed="false">
      <c r="B144" s="695"/>
      <c r="C144" s="695"/>
      <c r="D144" s="695"/>
      <c r="E144" s="695"/>
      <c r="F144" s="695"/>
      <c r="G144" s="695"/>
      <c r="H144" s="695"/>
      <c r="I144" s="695"/>
      <c r="J144" s="695"/>
      <c r="K144" s="695"/>
      <c r="L144" s="695"/>
      <c r="M144" s="695"/>
      <c r="N144" s="695"/>
      <c r="O144" s="695"/>
      <c r="P144" s="695"/>
      <c r="Q144" s="695"/>
      <c r="R144" s="695"/>
      <c r="S144" s="695"/>
      <c r="T144" s="695"/>
      <c r="U144" s="695"/>
      <c r="V144" s="695"/>
      <c r="W144" s="695"/>
      <c r="X144" s="695"/>
      <c r="Y144" s="695"/>
      <c r="Z144" s="695"/>
      <c r="AA144" s="695"/>
      <c r="AB144" s="695"/>
      <c r="AC144" s="695"/>
      <c r="AD144" s="695"/>
      <c r="AE144" s="695"/>
      <c r="AF144" s="695"/>
      <c r="AG144" s="695"/>
      <c r="AH144" s="695"/>
      <c r="AI144" s="695"/>
      <c r="AJ144" s="695"/>
      <c r="AK144" s="695"/>
      <c r="AL144" s="695"/>
      <c r="AM144" s="695"/>
      <c r="AN144" s="695"/>
      <c r="AO144" s="695"/>
      <c r="AP144" s="695"/>
      <c r="AQ144" s="695"/>
      <c r="AR144" s="695"/>
      <c r="AS144" s="695"/>
      <c r="AT144" s="695"/>
      <c r="AU144" s="695"/>
      <c r="AV144" s="695"/>
      <c r="AW144" s="695"/>
      <c r="AX144" s="695"/>
      <c r="AY144" s="695"/>
      <c r="AZ144" s="695"/>
      <c r="BA144" s="695"/>
      <c r="BB144" s="695"/>
      <c r="BC144" s="695"/>
      <c r="BD144" s="695"/>
      <c r="BE144" s="695"/>
      <c r="BF144" s="695"/>
      <c r="BG144" s="695"/>
      <c r="BH144" s="695"/>
      <c r="BI144" s="695"/>
      <c r="BJ144" s="695"/>
      <c r="BK144" s="695"/>
      <c r="BL144" s="695"/>
      <c r="BM144" s="695"/>
      <c r="BN144" s="695"/>
      <c r="BO144" s="695"/>
      <c r="BP144" s="695"/>
      <c r="BQ144" s="695"/>
      <c r="BR144" s="695"/>
      <c r="BS144" s="695"/>
      <c r="BT144" s="695"/>
      <c r="BU144" s="695"/>
      <c r="BV144" s="695"/>
      <c r="BW144" s="695"/>
      <c r="BX144" s="695"/>
      <c r="BY144" s="695"/>
      <c r="BZ144" s="695"/>
      <c r="CA144" s="695"/>
      <c r="CB144" s="695"/>
      <c r="CC144" s="695"/>
      <c r="CD144" s="695"/>
      <c r="CE144" s="695"/>
      <c r="CF144" s="695"/>
      <c r="CG144" s="695"/>
      <c r="CH144" s="695"/>
      <c r="CI144" s="695"/>
      <c r="CJ144" s="695"/>
      <c r="CK144" s="695"/>
      <c r="CL144" s="695"/>
      <c r="CM144" s="695"/>
      <c r="CN144" s="695"/>
      <c r="CO144" s="695"/>
      <c r="CP144" s="695"/>
      <c r="CQ144" s="695"/>
      <c r="CR144" s="695"/>
      <c r="CS144" s="695"/>
      <c r="CT144" s="695"/>
      <c r="CU144" s="695"/>
      <c r="CV144" s="695"/>
      <c r="CW144" s="695"/>
      <c r="CX144" s="695"/>
      <c r="CY144" s="695"/>
      <c r="CZ144" s="695"/>
      <c r="DA144" s="695"/>
      <c r="DB144" s="695"/>
      <c r="DC144" s="695"/>
      <c r="DD144" s="695"/>
      <c r="DE144" s="695"/>
      <c r="DF144" s="695"/>
      <c r="DG144" s="695"/>
      <c r="DH144" s="695"/>
      <c r="DI144" s="695"/>
      <c r="DJ144" s="695"/>
      <c r="DK144" s="695"/>
      <c r="DL144" s="695"/>
      <c r="DM144" s="695"/>
      <c r="DN144" s="695"/>
      <c r="DO144" s="695"/>
      <c r="DP144" s="695"/>
      <c r="DQ144" s="695"/>
      <c r="DR144" s="695"/>
      <c r="DS144" s="695"/>
      <c r="DT144" s="695"/>
      <c r="DU144" s="695"/>
      <c r="DV144" s="695"/>
      <c r="DW144" s="695"/>
      <c r="DX144" s="695"/>
      <c r="DY144" s="695"/>
      <c r="DZ144" s="695"/>
      <c r="EA144" s="695"/>
      <c r="EB144" s="695"/>
      <c r="EC144" s="695"/>
      <c r="ED144" s="695"/>
      <c r="EE144" s="695"/>
      <c r="EF144" s="695"/>
      <c r="EG144" s="695"/>
      <c r="EH144" s="695"/>
      <c r="EI144" s="695"/>
      <c r="EJ144" s="695"/>
      <c r="EK144" s="695"/>
      <c r="EL144" s="695"/>
      <c r="EM144" s="695"/>
      <c r="EN144" s="695"/>
      <c r="EO144" s="695"/>
      <c r="EP144" s="695"/>
      <c r="EQ144" s="695"/>
      <c r="ER144" s="695"/>
      <c r="ES144" s="695"/>
      <c r="ET144" s="695"/>
      <c r="EU144" s="695"/>
      <c r="EV144" s="695"/>
      <c r="EW144" s="695"/>
      <c r="EX144" s="695"/>
      <c r="EY144" s="695"/>
      <c r="EZ144" s="695"/>
      <c r="FA144" s="695"/>
    </row>
    <row r="145" customFormat="false" ht="13.5" hidden="false" customHeight="false" outlineLevel="0" collapsed="false">
      <c r="B145" s="695"/>
      <c r="C145" s="695"/>
      <c r="D145" s="695"/>
      <c r="E145" s="695"/>
      <c r="F145" s="695"/>
      <c r="G145" s="695"/>
      <c r="H145" s="695"/>
      <c r="I145" s="695"/>
      <c r="J145" s="695"/>
      <c r="K145" s="695"/>
      <c r="L145" s="695"/>
      <c r="M145" s="695"/>
      <c r="N145" s="695"/>
      <c r="O145" s="695"/>
      <c r="P145" s="695"/>
      <c r="Q145" s="695"/>
      <c r="R145" s="695"/>
      <c r="S145" s="695"/>
      <c r="T145" s="695"/>
      <c r="U145" s="695"/>
      <c r="V145" s="695"/>
      <c r="W145" s="695"/>
      <c r="X145" s="695"/>
      <c r="Y145" s="695"/>
      <c r="Z145" s="695"/>
      <c r="AA145" s="695"/>
      <c r="AB145" s="695"/>
      <c r="AC145" s="695"/>
      <c r="AD145" s="695"/>
      <c r="AE145" s="695"/>
      <c r="AF145" s="695"/>
      <c r="AG145" s="695"/>
      <c r="AH145" s="695"/>
      <c r="AI145" s="695"/>
      <c r="AJ145" s="695"/>
      <c r="AK145" s="695"/>
      <c r="AL145" s="695"/>
      <c r="AM145" s="695"/>
      <c r="AN145" s="695"/>
      <c r="AO145" s="695"/>
      <c r="AP145" s="695"/>
      <c r="AQ145" s="695"/>
      <c r="AR145" s="695"/>
      <c r="AS145" s="695"/>
      <c r="AT145" s="695"/>
      <c r="AU145" s="695"/>
      <c r="AV145" s="695"/>
      <c r="AW145" s="695"/>
      <c r="AX145" s="695"/>
      <c r="AY145" s="695"/>
      <c r="AZ145" s="695"/>
      <c r="BA145" s="695"/>
      <c r="BB145" s="695"/>
      <c r="BC145" s="695"/>
      <c r="BD145" s="695"/>
      <c r="BE145" s="695"/>
      <c r="BF145" s="695"/>
      <c r="BG145" s="695"/>
      <c r="BH145" s="695"/>
      <c r="BI145" s="695"/>
      <c r="BJ145" s="695"/>
      <c r="BK145" s="695"/>
      <c r="BL145" s="695"/>
      <c r="BM145" s="695"/>
      <c r="BN145" s="695"/>
      <c r="BO145" s="695"/>
      <c r="BP145" s="695"/>
      <c r="BQ145" s="695"/>
      <c r="BR145" s="695"/>
      <c r="BS145" s="695"/>
      <c r="BT145" s="695"/>
      <c r="BU145" s="695"/>
      <c r="BV145" s="695"/>
      <c r="BW145" s="695"/>
      <c r="BX145" s="695"/>
      <c r="BY145" s="695"/>
      <c r="BZ145" s="695"/>
      <c r="CA145" s="695"/>
      <c r="CB145" s="695"/>
      <c r="CC145" s="695"/>
      <c r="CD145" s="695"/>
      <c r="CE145" s="695"/>
      <c r="CF145" s="695"/>
      <c r="CG145" s="695"/>
      <c r="CH145" s="695"/>
      <c r="CI145" s="695"/>
      <c r="CJ145" s="695"/>
      <c r="CK145" s="695"/>
      <c r="CL145" s="695"/>
      <c r="CM145" s="695"/>
      <c r="CN145" s="695"/>
      <c r="CO145" s="695"/>
      <c r="CP145" s="695"/>
      <c r="CQ145" s="695"/>
      <c r="CR145" s="695"/>
      <c r="CS145" s="695"/>
      <c r="CT145" s="695"/>
      <c r="CU145" s="695"/>
      <c r="CV145" s="695"/>
      <c r="CW145" s="695"/>
      <c r="CX145" s="695"/>
      <c r="CY145" s="695"/>
      <c r="CZ145" s="695"/>
      <c r="DA145" s="695"/>
      <c r="DB145" s="695"/>
      <c r="DC145" s="695"/>
      <c r="DD145" s="695"/>
      <c r="DE145" s="695"/>
      <c r="DF145" s="695"/>
      <c r="DG145" s="695"/>
      <c r="DH145" s="695"/>
      <c r="DI145" s="695"/>
      <c r="DJ145" s="695"/>
      <c r="DK145" s="695"/>
      <c r="DL145" s="695"/>
      <c r="DM145" s="695"/>
      <c r="DN145" s="695"/>
      <c r="DO145" s="695"/>
      <c r="DP145" s="695"/>
      <c r="DQ145" s="695"/>
      <c r="DR145" s="695"/>
      <c r="DS145" s="695"/>
      <c r="DT145" s="695"/>
      <c r="DU145" s="695"/>
      <c r="DV145" s="695"/>
      <c r="DW145" s="695"/>
      <c r="DX145" s="695"/>
      <c r="DY145" s="695"/>
      <c r="DZ145" s="695"/>
      <c r="EA145" s="695"/>
      <c r="EB145" s="695"/>
      <c r="EC145" s="695"/>
      <c r="ED145" s="695"/>
      <c r="EE145" s="695"/>
      <c r="EF145" s="695"/>
      <c r="EG145" s="695"/>
      <c r="EH145" s="695"/>
      <c r="EI145" s="695"/>
      <c r="EJ145" s="695"/>
      <c r="EK145" s="695"/>
      <c r="EL145" s="695"/>
      <c r="EM145" s="695"/>
      <c r="EN145" s="695"/>
      <c r="EO145" s="695"/>
      <c r="EP145" s="695"/>
      <c r="EQ145" s="695"/>
      <c r="ER145" s="695"/>
      <c r="ES145" s="695"/>
      <c r="ET145" s="695"/>
      <c r="EU145" s="695"/>
      <c r="EV145" s="695"/>
      <c r="EW145" s="695"/>
      <c r="EX145" s="695"/>
      <c r="EY145" s="695"/>
      <c r="EZ145" s="695"/>
      <c r="FA145" s="695"/>
    </row>
    <row r="146" customFormat="false" ht="13.5" hidden="false" customHeight="false" outlineLevel="0" collapsed="false">
      <c r="B146" s="695"/>
      <c r="C146" s="695"/>
      <c r="D146" s="695"/>
      <c r="E146" s="695"/>
      <c r="F146" s="695"/>
      <c r="G146" s="695"/>
      <c r="H146" s="695"/>
      <c r="I146" s="695"/>
      <c r="J146" s="695"/>
      <c r="K146" s="695"/>
      <c r="L146" s="695"/>
      <c r="M146" s="695"/>
      <c r="N146" s="695"/>
      <c r="O146" s="695"/>
      <c r="P146" s="695"/>
      <c r="Q146" s="695"/>
      <c r="R146" s="695"/>
      <c r="S146" s="695"/>
      <c r="T146" s="695"/>
      <c r="U146" s="695"/>
      <c r="V146" s="695"/>
      <c r="W146" s="695"/>
      <c r="X146" s="695"/>
      <c r="Y146" s="695"/>
      <c r="Z146" s="695"/>
      <c r="AA146" s="695"/>
      <c r="AB146" s="695"/>
      <c r="AC146" s="695"/>
      <c r="AD146" s="695"/>
      <c r="AE146" s="695"/>
      <c r="AF146" s="695"/>
      <c r="AG146" s="695"/>
      <c r="AH146" s="695"/>
      <c r="AI146" s="695"/>
      <c r="AJ146" s="695"/>
      <c r="AK146" s="695"/>
      <c r="AL146" s="695"/>
      <c r="AM146" s="695"/>
      <c r="AN146" s="695"/>
      <c r="AO146" s="695"/>
      <c r="AP146" s="695"/>
      <c r="AQ146" s="695"/>
      <c r="AR146" s="695"/>
      <c r="AS146" s="695"/>
      <c r="AT146" s="695"/>
      <c r="AU146" s="695"/>
      <c r="AV146" s="695"/>
      <c r="AW146" s="695"/>
      <c r="AX146" s="695"/>
      <c r="AY146" s="695"/>
      <c r="AZ146" s="695"/>
      <c r="BA146" s="695"/>
      <c r="BB146" s="695"/>
      <c r="BC146" s="695"/>
      <c r="BD146" s="695"/>
      <c r="BE146" s="695"/>
      <c r="BF146" s="695"/>
      <c r="BG146" s="695"/>
      <c r="BH146" s="695"/>
      <c r="BI146" s="695"/>
      <c r="BJ146" s="695"/>
      <c r="BK146" s="695"/>
      <c r="BL146" s="695"/>
      <c r="BM146" s="695"/>
      <c r="BN146" s="695"/>
      <c r="BO146" s="695"/>
      <c r="BP146" s="695"/>
      <c r="BQ146" s="695"/>
      <c r="BR146" s="695"/>
      <c r="BS146" s="695"/>
      <c r="BT146" s="695"/>
      <c r="BU146" s="695"/>
      <c r="BV146" s="695"/>
      <c r="BW146" s="695"/>
      <c r="BX146" s="695"/>
      <c r="BY146" s="695"/>
      <c r="BZ146" s="695"/>
      <c r="CA146" s="695"/>
      <c r="CB146" s="695"/>
      <c r="CC146" s="695"/>
      <c r="CD146" s="695"/>
      <c r="CE146" s="695"/>
      <c r="CF146" s="695"/>
      <c r="CG146" s="695"/>
      <c r="CH146" s="695"/>
      <c r="CI146" s="695"/>
      <c r="CJ146" s="695"/>
      <c r="CK146" s="695"/>
      <c r="CL146" s="695"/>
      <c r="CM146" s="695"/>
      <c r="CN146" s="695"/>
      <c r="CO146" s="695"/>
      <c r="CP146" s="695"/>
      <c r="CQ146" s="695"/>
      <c r="CR146" s="695"/>
      <c r="CS146" s="695"/>
      <c r="CT146" s="695"/>
      <c r="CU146" s="695"/>
      <c r="CV146" s="695"/>
      <c r="CW146" s="695"/>
      <c r="CX146" s="695"/>
      <c r="CY146" s="695"/>
      <c r="CZ146" s="695"/>
      <c r="DA146" s="695"/>
      <c r="DB146" s="695"/>
      <c r="DC146" s="695"/>
      <c r="DD146" s="695"/>
      <c r="DE146" s="695"/>
      <c r="DF146" s="695"/>
      <c r="DG146" s="695"/>
      <c r="DH146" s="695"/>
      <c r="DI146" s="695"/>
      <c r="DJ146" s="695"/>
      <c r="DK146" s="695"/>
      <c r="DL146" s="695"/>
      <c r="DM146" s="695"/>
      <c r="DN146" s="695"/>
      <c r="DO146" s="695"/>
      <c r="DP146" s="695"/>
      <c r="DQ146" s="695"/>
      <c r="DR146" s="695"/>
      <c r="DS146" s="695"/>
      <c r="DT146" s="695"/>
      <c r="DU146" s="695"/>
      <c r="DV146" s="695"/>
      <c r="DW146" s="695"/>
      <c r="DX146" s="695"/>
      <c r="DY146" s="695"/>
      <c r="DZ146" s="695"/>
      <c r="EA146" s="695"/>
      <c r="EB146" s="695"/>
      <c r="EC146" s="695"/>
      <c r="ED146" s="695"/>
      <c r="EE146" s="695"/>
      <c r="EF146" s="695"/>
      <c r="EG146" s="695"/>
      <c r="EH146" s="695"/>
      <c r="EI146" s="695"/>
      <c r="EJ146" s="695"/>
      <c r="EK146" s="695"/>
      <c r="EL146" s="695"/>
      <c r="EM146" s="695"/>
      <c r="EN146" s="695"/>
      <c r="EO146" s="695"/>
      <c r="EP146" s="695"/>
      <c r="EQ146" s="695"/>
      <c r="ER146" s="695"/>
      <c r="ES146" s="695"/>
      <c r="ET146" s="695"/>
      <c r="EU146" s="695"/>
      <c r="EV146" s="695"/>
      <c r="EW146" s="695"/>
      <c r="EX146" s="695"/>
      <c r="EY146" s="695"/>
      <c r="EZ146" s="695"/>
      <c r="FA146" s="695"/>
    </row>
    <row r="147" customFormat="false" ht="13.5" hidden="false" customHeight="false" outlineLevel="0" collapsed="false">
      <c r="B147" s="695"/>
      <c r="C147" s="695"/>
      <c r="D147" s="695"/>
      <c r="E147" s="695"/>
      <c r="F147" s="695"/>
      <c r="G147" s="695"/>
      <c r="H147" s="695"/>
      <c r="I147" s="695"/>
      <c r="J147" s="695"/>
      <c r="K147" s="695"/>
      <c r="L147" s="695"/>
      <c r="M147" s="695"/>
      <c r="N147" s="695"/>
      <c r="O147" s="695"/>
      <c r="P147" s="695"/>
      <c r="Q147" s="695"/>
      <c r="R147" s="695"/>
      <c r="S147" s="695"/>
      <c r="T147" s="695"/>
      <c r="U147" s="695"/>
      <c r="V147" s="695"/>
      <c r="W147" s="695"/>
      <c r="X147" s="695"/>
      <c r="Y147" s="695"/>
      <c r="Z147" s="695"/>
      <c r="AA147" s="695"/>
      <c r="AB147" s="695"/>
      <c r="AC147" s="695"/>
      <c r="AD147" s="695"/>
      <c r="AE147" s="695"/>
      <c r="AF147" s="695"/>
      <c r="AG147" s="695"/>
      <c r="AH147" s="695"/>
      <c r="AI147" s="695"/>
      <c r="AJ147" s="695"/>
      <c r="AK147" s="695"/>
      <c r="AL147" s="695"/>
      <c r="AM147" s="695"/>
      <c r="AN147" s="695"/>
      <c r="AO147" s="695"/>
      <c r="AP147" s="695"/>
      <c r="AQ147" s="695"/>
      <c r="AR147" s="695"/>
      <c r="AS147" s="695"/>
      <c r="AT147" s="695"/>
      <c r="AU147" s="695"/>
      <c r="AV147" s="695"/>
      <c r="AW147" s="695"/>
      <c r="AX147" s="695"/>
      <c r="AY147" s="695"/>
      <c r="AZ147" s="695"/>
      <c r="BA147" s="695"/>
      <c r="BB147" s="695"/>
      <c r="BC147" s="695"/>
      <c r="BD147" s="695"/>
      <c r="BE147" s="695"/>
      <c r="BF147" s="695"/>
      <c r="BG147" s="695"/>
      <c r="BH147" s="695"/>
      <c r="BI147" s="695"/>
      <c r="BJ147" s="695"/>
      <c r="BK147" s="695"/>
      <c r="BL147" s="695"/>
      <c r="BM147" s="695"/>
      <c r="BN147" s="695"/>
      <c r="BO147" s="695"/>
      <c r="BP147" s="695"/>
      <c r="BQ147" s="695"/>
      <c r="BR147" s="695"/>
      <c r="BS147" s="695"/>
      <c r="BT147" s="695"/>
      <c r="BU147" s="695"/>
      <c r="BV147" s="695"/>
      <c r="BW147" s="695"/>
      <c r="BX147" s="695"/>
      <c r="BY147" s="695"/>
      <c r="BZ147" s="695"/>
      <c r="CA147" s="695"/>
      <c r="CB147" s="695"/>
      <c r="CC147" s="695"/>
      <c r="CD147" s="695"/>
      <c r="CE147" s="695"/>
      <c r="CF147" s="695"/>
      <c r="CG147" s="695"/>
      <c r="CH147" s="695"/>
      <c r="CI147" s="695"/>
      <c r="CJ147" s="695"/>
      <c r="CK147" s="695"/>
      <c r="CL147" s="695"/>
      <c r="CM147" s="695"/>
      <c r="CN147" s="695"/>
      <c r="CO147" s="695"/>
      <c r="CP147" s="695"/>
      <c r="CQ147" s="695"/>
      <c r="CR147" s="695"/>
      <c r="CS147" s="695"/>
      <c r="CT147" s="695"/>
      <c r="CU147" s="695"/>
      <c r="CV147" s="695"/>
      <c r="CW147" s="695"/>
      <c r="CX147" s="695"/>
      <c r="CY147" s="695"/>
      <c r="CZ147" s="695"/>
      <c r="DA147" s="695"/>
      <c r="DB147" s="695"/>
      <c r="DC147" s="695"/>
      <c r="DD147" s="695"/>
      <c r="DE147" s="695"/>
      <c r="DF147" s="695"/>
      <c r="DG147" s="695"/>
      <c r="DH147" s="695"/>
      <c r="DI147" s="695"/>
      <c r="DJ147" s="695"/>
      <c r="DK147" s="695"/>
      <c r="DL147" s="695"/>
      <c r="DM147" s="695"/>
      <c r="DN147" s="695"/>
      <c r="DO147" s="695"/>
      <c r="DP147" s="695"/>
      <c r="DQ147" s="695"/>
      <c r="DR147" s="695"/>
      <c r="DS147" s="695"/>
      <c r="DT147" s="695"/>
      <c r="DU147" s="695"/>
      <c r="DV147" s="695"/>
      <c r="DW147" s="695"/>
      <c r="DX147" s="695"/>
      <c r="DY147" s="695"/>
      <c r="DZ147" s="695"/>
      <c r="EA147" s="695"/>
      <c r="EB147" s="695"/>
      <c r="EC147" s="695"/>
      <c r="ED147" s="695"/>
      <c r="EE147" s="695"/>
      <c r="EF147" s="695"/>
      <c r="EG147" s="695"/>
      <c r="EH147" s="695"/>
      <c r="EI147" s="695"/>
      <c r="EJ147" s="695"/>
      <c r="EK147" s="695"/>
      <c r="EL147" s="695"/>
      <c r="EM147" s="695"/>
      <c r="EN147" s="695"/>
      <c r="EO147" s="695"/>
      <c r="EP147" s="695"/>
      <c r="EQ147" s="695"/>
      <c r="ER147" s="695"/>
      <c r="ES147" s="695"/>
      <c r="ET147" s="695"/>
      <c r="EU147" s="695"/>
      <c r="EV147" s="695"/>
      <c r="EW147" s="695"/>
      <c r="EX147" s="695"/>
      <c r="EY147" s="695"/>
      <c r="EZ147" s="695"/>
      <c r="FA147" s="695"/>
    </row>
    <row r="148" customFormat="false" ht="13.5" hidden="false" customHeight="false" outlineLevel="0" collapsed="false">
      <c r="B148" s="695"/>
      <c r="C148" s="695"/>
      <c r="D148" s="695"/>
      <c r="E148" s="695"/>
      <c r="F148" s="695"/>
      <c r="G148" s="695"/>
      <c r="H148" s="695"/>
      <c r="I148" s="695"/>
      <c r="J148" s="695"/>
      <c r="K148" s="695"/>
      <c r="L148" s="695"/>
      <c r="M148" s="695"/>
      <c r="N148" s="695"/>
      <c r="O148" s="695"/>
      <c r="P148" s="695"/>
      <c r="Q148" s="695"/>
      <c r="R148" s="695"/>
      <c r="S148" s="695"/>
      <c r="T148" s="695"/>
      <c r="U148" s="695"/>
      <c r="V148" s="695"/>
      <c r="W148" s="695"/>
      <c r="X148" s="695"/>
      <c r="Y148" s="695"/>
      <c r="Z148" s="695"/>
      <c r="AA148" s="695"/>
      <c r="AB148" s="695"/>
      <c r="AC148" s="695"/>
      <c r="AD148" s="695"/>
      <c r="AE148" s="695"/>
      <c r="AF148" s="695"/>
      <c r="AG148" s="695"/>
      <c r="AH148" s="695"/>
      <c r="AI148" s="695"/>
      <c r="AJ148" s="695"/>
      <c r="AK148" s="695"/>
      <c r="AL148" s="695"/>
      <c r="AM148" s="695"/>
      <c r="AN148" s="695"/>
      <c r="AO148" s="695"/>
      <c r="AP148" s="695"/>
      <c r="AQ148" s="695"/>
      <c r="AR148" s="695"/>
      <c r="AS148" s="695"/>
      <c r="AT148" s="695"/>
      <c r="AU148" s="695"/>
      <c r="AV148" s="695"/>
      <c r="AW148" s="695"/>
      <c r="AX148" s="695"/>
      <c r="AY148" s="695"/>
      <c r="AZ148" s="695"/>
      <c r="BA148" s="695"/>
      <c r="BB148" s="695"/>
      <c r="BC148" s="695"/>
      <c r="BD148" s="695"/>
      <c r="BE148" s="695"/>
      <c r="BF148" s="695"/>
      <c r="BG148" s="695"/>
      <c r="BH148" s="695"/>
      <c r="BI148" s="695"/>
      <c r="BJ148" s="695"/>
      <c r="BK148" s="695"/>
      <c r="BL148" s="695"/>
      <c r="BM148" s="695"/>
      <c r="BN148" s="695"/>
      <c r="BO148" s="695"/>
      <c r="BP148" s="695"/>
      <c r="BQ148" s="695"/>
      <c r="BR148" s="695"/>
      <c r="BS148" s="695"/>
      <c r="BT148" s="695"/>
      <c r="BU148" s="695"/>
      <c r="BV148" s="695"/>
      <c r="BW148" s="695"/>
      <c r="BX148" s="695"/>
      <c r="BY148" s="695"/>
      <c r="BZ148" s="695"/>
      <c r="CA148" s="695"/>
      <c r="CB148" s="695"/>
      <c r="CC148" s="695"/>
      <c r="CD148" s="695"/>
      <c r="CE148" s="695"/>
      <c r="CF148" s="695"/>
      <c r="CG148" s="695"/>
      <c r="CH148" s="695"/>
      <c r="CI148" s="695"/>
      <c r="CJ148" s="695"/>
      <c r="CK148" s="695"/>
      <c r="CL148" s="695"/>
      <c r="CM148" s="695"/>
      <c r="CN148" s="695"/>
      <c r="CO148" s="695"/>
      <c r="CP148" s="695"/>
      <c r="CQ148" s="695"/>
      <c r="CR148" s="695"/>
      <c r="CS148" s="695"/>
      <c r="CT148" s="695"/>
      <c r="CU148" s="695"/>
      <c r="CV148" s="695"/>
      <c r="CW148" s="695"/>
      <c r="CX148" s="695"/>
      <c r="CY148" s="695"/>
      <c r="CZ148" s="695"/>
      <c r="DA148" s="695"/>
      <c r="DB148" s="695"/>
      <c r="DC148" s="695"/>
      <c r="DD148" s="695"/>
      <c r="DE148" s="695"/>
      <c r="DF148" s="695"/>
      <c r="DG148" s="695"/>
      <c r="DH148" s="695"/>
      <c r="DI148" s="695"/>
      <c r="DJ148" s="695"/>
      <c r="DK148" s="695"/>
      <c r="DL148" s="695"/>
      <c r="DM148" s="695"/>
      <c r="DN148" s="695"/>
      <c r="DO148" s="695"/>
      <c r="DP148" s="695"/>
      <c r="DQ148" s="695"/>
      <c r="DR148" s="695"/>
      <c r="DS148" s="695"/>
      <c r="DT148" s="695"/>
      <c r="DU148" s="695"/>
      <c r="DV148" s="695"/>
      <c r="DW148" s="695"/>
      <c r="DX148" s="695"/>
      <c r="DY148" s="695"/>
      <c r="DZ148" s="695"/>
      <c r="EA148" s="695"/>
      <c r="EB148" s="695"/>
      <c r="EC148" s="695"/>
      <c r="ED148" s="695"/>
      <c r="EE148" s="695"/>
      <c r="EF148" s="695"/>
      <c r="EG148" s="695"/>
      <c r="EH148" s="695"/>
      <c r="EI148" s="695"/>
      <c r="EJ148" s="695"/>
      <c r="EK148" s="695"/>
      <c r="EL148" s="695"/>
      <c r="EM148" s="695"/>
      <c r="EN148" s="695"/>
      <c r="EO148" s="695"/>
      <c r="EP148" s="695"/>
      <c r="EQ148" s="695"/>
      <c r="ER148" s="695"/>
      <c r="ES148" s="695"/>
      <c r="ET148" s="695"/>
      <c r="EU148" s="695"/>
      <c r="EV148" s="695"/>
      <c r="EW148" s="695"/>
      <c r="EX148" s="695"/>
      <c r="EY148" s="695"/>
      <c r="EZ148" s="695"/>
      <c r="FA148" s="695"/>
    </row>
    <row r="149" customFormat="false" ht="13.5" hidden="false" customHeight="false" outlineLevel="0" collapsed="false">
      <c r="B149" s="695"/>
      <c r="C149" s="695"/>
      <c r="D149" s="695"/>
      <c r="E149" s="695"/>
      <c r="F149" s="695"/>
      <c r="G149" s="695"/>
      <c r="H149" s="695"/>
      <c r="I149" s="695"/>
      <c r="J149" s="695"/>
      <c r="K149" s="695"/>
      <c r="L149" s="695"/>
      <c r="M149" s="695"/>
      <c r="N149" s="695"/>
      <c r="O149" s="695"/>
      <c r="P149" s="695"/>
      <c r="Q149" s="695"/>
      <c r="R149" s="695"/>
      <c r="S149" s="695"/>
      <c r="T149" s="695"/>
      <c r="U149" s="695"/>
      <c r="V149" s="695"/>
      <c r="W149" s="695"/>
      <c r="X149" s="695"/>
      <c r="Y149" s="695"/>
      <c r="Z149" s="695"/>
      <c r="AA149" s="695"/>
      <c r="AB149" s="695"/>
      <c r="AC149" s="695"/>
      <c r="AD149" s="695"/>
      <c r="AE149" s="695"/>
      <c r="AF149" s="695"/>
      <c r="AG149" s="695"/>
      <c r="AH149" s="695"/>
      <c r="AI149" s="695"/>
      <c r="AJ149" s="695"/>
      <c r="AK149" s="695"/>
      <c r="AL149" s="695"/>
      <c r="AM149" s="695"/>
      <c r="AN149" s="695"/>
      <c r="AO149" s="695"/>
      <c r="AP149" s="695"/>
      <c r="AQ149" s="695"/>
      <c r="AR149" s="695"/>
      <c r="AS149" s="695"/>
      <c r="AT149" s="695"/>
      <c r="AU149" s="695"/>
      <c r="AV149" s="695"/>
      <c r="AW149" s="695"/>
      <c r="AX149" s="695"/>
      <c r="AY149" s="695"/>
      <c r="AZ149" s="695"/>
      <c r="BA149" s="695"/>
      <c r="BB149" s="695"/>
      <c r="BC149" s="695"/>
      <c r="BD149" s="695"/>
      <c r="BE149" s="695"/>
      <c r="BF149" s="695"/>
      <c r="BG149" s="695"/>
      <c r="BH149" s="695"/>
      <c r="BI149" s="695"/>
      <c r="BJ149" s="695"/>
      <c r="BK149" s="695"/>
      <c r="BL149" s="695"/>
      <c r="BM149" s="695"/>
      <c r="BN149" s="695"/>
      <c r="BO149" s="695"/>
      <c r="BP149" s="695"/>
      <c r="BQ149" s="695"/>
      <c r="BR149" s="695"/>
      <c r="BS149" s="695"/>
      <c r="BT149" s="695"/>
      <c r="BU149" s="695"/>
      <c r="BV149" s="695"/>
      <c r="BW149" s="695"/>
      <c r="BX149" s="695"/>
      <c r="BY149" s="695"/>
      <c r="BZ149" s="695"/>
      <c r="CA149" s="695"/>
      <c r="CB149" s="695"/>
      <c r="CC149" s="695"/>
      <c r="CD149" s="695"/>
      <c r="CE149" s="695"/>
      <c r="CF149" s="695"/>
      <c r="CG149" s="695"/>
      <c r="CH149" s="695"/>
      <c r="CI149" s="695"/>
      <c r="CJ149" s="695"/>
      <c r="CK149" s="695"/>
      <c r="CL149" s="695"/>
      <c r="CM149" s="695"/>
      <c r="CN149" s="695"/>
      <c r="CO149" s="695"/>
      <c r="CP149" s="695"/>
      <c r="CQ149" s="695"/>
      <c r="CR149" s="695"/>
      <c r="CS149" s="695"/>
      <c r="CT149" s="695"/>
      <c r="CU149" s="695"/>
      <c r="CV149" s="695"/>
      <c r="CW149" s="695"/>
      <c r="CX149" s="695"/>
      <c r="CY149" s="695"/>
      <c r="CZ149" s="695"/>
      <c r="DA149" s="695"/>
      <c r="DB149" s="695"/>
      <c r="DC149" s="695"/>
      <c r="DD149" s="695"/>
      <c r="DE149" s="695"/>
      <c r="DF149" s="695"/>
      <c r="DG149" s="695"/>
      <c r="DH149" s="695"/>
      <c r="DI149" s="695"/>
      <c r="DJ149" s="695"/>
      <c r="DK149" s="695"/>
      <c r="DL149" s="695"/>
      <c r="DM149" s="695"/>
      <c r="DN149" s="695"/>
      <c r="DO149" s="695"/>
      <c r="DP149" s="695"/>
      <c r="DQ149" s="695"/>
      <c r="DR149" s="695"/>
      <c r="DS149" s="695"/>
      <c r="DT149" s="695"/>
      <c r="DU149" s="695"/>
      <c r="DV149" s="695"/>
      <c r="DW149" s="695"/>
      <c r="DX149" s="695"/>
      <c r="DY149" s="695"/>
      <c r="DZ149" s="695"/>
      <c r="EA149" s="695"/>
      <c r="EB149" s="695"/>
      <c r="EC149" s="695"/>
      <c r="ED149" s="695"/>
      <c r="EE149" s="695"/>
      <c r="EF149" s="695"/>
      <c r="EG149" s="695"/>
      <c r="EH149" s="695"/>
      <c r="EI149" s="695"/>
      <c r="EJ149" s="695"/>
      <c r="EK149" s="695"/>
      <c r="EL149" s="695"/>
      <c r="EM149" s="695"/>
      <c r="EN149" s="695"/>
      <c r="EO149" s="695"/>
      <c r="EP149" s="695"/>
      <c r="EQ149" s="695"/>
      <c r="ER149" s="695"/>
      <c r="ES149" s="695"/>
      <c r="ET149" s="695"/>
      <c r="EU149" s="695"/>
      <c r="EV149" s="695"/>
      <c r="EW149" s="695"/>
      <c r="EX149" s="695"/>
      <c r="EY149" s="695"/>
      <c r="EZ149" s="695"/>
      <c r="FA149" s="695"/>
    </row>
    <row r="150" customFormat="false" ht="13.5" hidden="false" customHeight="false" outlineLevel="0" collapsed="false">
      <c r="B150" s="695"/>
      <c r="C150" s="695"/>
      <c r="D150" s="695"/>
      <c r="E150" s="695"/>
      <c r="F150" s="695"/>
      <c r="G150" s="695"/>
      <c r="H150" s="695"/>
      <c r="I150" s="695"/>
      <c r="J150" s="695"/>
      <c r="K150" s="695"/>
      <c r="L150" s="695"/>
      <c r="M150" s="695"/>
      <c r="N150" s="695"/>
      <c r="O150" s="695"/>
      <c r="P150" s="695"/>
      <c r="Q150" s="695"/>
      <c r="R150" s="695"/>
      <c r="S150" s="695"/>
      <c r="T150" s="695"/>
      <c r="U150" s="695"/>
      <c r="V150" s="695"/>
      <c r="W150" s="695"/>
      <c r="X150" s="695"/>
      <c r="Y150" s="695"/>
      <c r="Z150" s="695"/>
      <c r="AA150" s="695"/>
      <c r="AB150" s="695"/>
      <c r="AC150" s="695"/>
      <c r="AD150" s="695"/>
      <c r="AE150" s="695"/>
      <c r="AF150" s="695"/>
      <c r="AG150" s="695"/>
      <c r="AH150" s="695"/>
      <c r="AI150" s="695"/>
      <c r="AJ150" s="695"/>
      <c r="AK150" s="695"/>
      <c r="AL150" s="695"/>
      <c r="AM150" s="695"/>
      <c r="AN150" s="695"/>
      <c r="AO150" s="695"/>
      <c r="AP150" s="695"/>
      <c r="AQ150" s="695"/>
      <c r="AR150" s="695"/>
      <c r="AS150" s="695"/>
      <c r="AT150" s="695"/>
      <c r="AU150" s="695"/>
      <c r="AV150" s="695"/>
      <c r="AW150" s="695"/>
      <c r="AX150" s="695"/>
      <c r="AY150" s="695"/>
      <c r="AZ150" s="695"/>
      <c r="BA150" s="695"/>
      <c r="BB150" s="695"/>
      <c r="BC150" s="695"/>
      <c r="BD150" s="695"/>
      <c r="BE150" s="695"/>
      <c r="BF150" s="695"/>
      <c r="BG150" s="695"/>
      <c r="BH150" s="695"/>
      <c r="BI150" s="695"/>
      <c r="BJ150" s="695"/>
      <c r="BK150" s="695"/>
      <c r="BL150" s="695"/>
      <c r="BM150" s="695"/>
      <c r="BN150" s="695"/>
      <c r="BO150" s="695"/>
      <c r="BP150" s="695"/>
      <c r="BQ150" s="695"/>
      <c r="BR150" s="695"/>
      <c r="BS150" s="695"/>
      <c r="BT150" s="695"/>
      <c r="BU150" s="695"/>
      <c r="BV150" s="695"/>
      <c r="BW150" s="695"/>
      <c r="BX150" s="695"/>
      <c r="BY150" s="695"/>
      <c r="BZ150" s="695"/>
      <c r="CA150" s="695"/>
      <c r="CB150" s="695"/>
      <c r="CC150" s="695"/>
      <c r="CD150" s="695"/>
      <c r="CE150" s="695"/>
      <c r="CF150" s="695"/>
      <c r="CG150" s="695"/>
      <c r="CH150" s="695"/>
      <c r="CI150" s="695"/>
      <c r="CJ150" s="695"/>
      <c r="CK150" s="695"/>
      <c r="CL150" s="695"/>
      <c r="CM150" s="695"/>
      <c r="CN150" s="695"/>
      <c r="CO150" s="695"/>
      <c r="CP150" s="695"/>
      <c r="CQ150" s="695"/>
      <c r="CR150" s="695"/>
      <c r="CS150" s="695"/>
      <c r="CT150" s="695"/>
      <c r="CU150" s="695"/>
      <c r="CV150" s="695"/>
      <c r="CW150" s="695"/>
      <c r="CX150" s="695"/>
      <c r="CY150" s="695"/>
      <c r="CZ150" s="695"/>
      <c r="DA150" s="695"/>
      <c r="DB150" s="695"/>
      <c r="DC150" s="695"/>
      <c r="DD150" s="695"/>
      <c r="DE150" s="695"/>
      <c r="DF150" s="695"/>
      <c r="DG150" s="695"/>
      <c r="DH150" s="695"/>
      <c r="DI150" s="695"/>
      <c r="DJ150" s="695"/>
      <c r="DK150" s="695"/>
      <c r="DL150" s="695"/>
      <c r="DM150" s="695"/>
      <c r="DN150" s="695"/>
      <c r="DO150" s="695"/>
      <c r="DP150" s="695"/>
      <c r="DQ150" s="695"/>
      <c r="DR150" s="695"/>
      <c r="DS150" s="695"/>
      <c r="DT150" s="695"/>
      <c r="DU150" s="695"/>
      <c r="DV150" s="695"/>
      <c r="DW150" s="695"/>
      <c r="DX150" s="695"/>
      <c r="DY150" s="695"/>
      <c r="DZ150" s="695"/>
      <c r="EA150" s="695"/>
      <c r="EB150" s="695"/>
      <c r="EC150" s="695"/>
      <c r="ED150" s="695"/>
      <c r="EE150" s="695"/>
      <c r="EF150" s="695"/>
      <c r="EG150" s="695"/>
      <c r="EH150" s="695"/>
      <c r="EI150" s="695"/>
      <c r="EJ150" s="695"/>
      <c r="EK150" s="695"/>
      <c r="EL150" s="695"/>
      <c r="EM150" s="695"/>
      <c r="EN150" s="695"/>
      <c r="EO150" s="695"/>
      <c r="EP150" s="695"/>
      <c r="EQ150" s="695"/>
      <c r="ER150" s="695"/>
      <c r="ES150" s="695"/>
      <c r="ET150" s="695"/>
      <c r="EU150" s="695"/>
      <c r="EV150" s="695"/>
      <c r="EW150" s="695"/>
      <c r="EX150" s="695"/>
      <c r="EY150" s="695"/>
      <c r="EZ150" s="695"/>
      <c r="FA150" s="695"/>
    </row>
  </sheetData>
  <mergeCells count="104">
    <mergeCell ref="A2:A5"/>
    <mergeCell ref="B2:O2"/>
    <mergeCell ref="P2:AF2"/>
    <mergeCell ref="AG2:AV2"/>
    <mergeCell ref="AW2:BN2"/>
    <mergeCell ref="BO2:CF2"/>
    <mergeCell ref="CG2:CX2"/>
    <mergeCell ref="CY2:DP2"/>
    <mergeCell ref="DQ2:EH2"/>
    <mergeCell ref="EI2:EZ2"/>
    <mergeCell ref="B3:D3"/>
    <mergeCell ref="F3:H3"/>
    <mergeCell ref="I3:J3"/>
    <mergeCell ref="K3:L3"/>
    <mergeCell ref="M3:M5"/>
    <mergeCell ref="N3:N5"/>
    <mergeCell ref="O3:O5"/>
    <mergeCell ref="P3:P4"/>
    <mergeCell ref="S3:U3"/>
    <mergeCell ref="W3:X3"/>
    <mergeCell ref="AB3:AC3"/>
    <mergeCell ref="AD3:AF3"/>
    <mergeCell ref="AH3:AN3"/>
    <mergeCell ref="AP3:AV3"/>
    <mergeCell ref="AW3:AX3"/>
    <mergeCell ref="AY3:BH3"/>
    <mergeCell ref="BI3:BN3"/>
    <mergeCell ref="BO3:BT3"/>
    <mergeCell ref="BU3:BV3"/>
    <mergeCell ref="BY3:BZ3"/>
    <mergeCell ref="CA3:CB3"/>
    <mergeCell ref="CC3:CD3"/>
    <mergeCell ref="CE3:CF3"/>
    <mergeCell ref="CG3:CH3"/>
    <mergeCell ref="CI3:CR3"/>
    <mergeCell ref="CS3:CX3"/>
    <mergeCell ref="CY3:DD3"/>
    <mergeCell ref="DE3:DF3"/>
    <mergeCell ref="DG3:DH3"/>
    <mergeCell ref="DI3:DJ3"/>
    <mergeCell ref="DK3:DL3"/>
    <mergeCell ref="DM3:DN3"/>
    <mergeCell ref="DO3:DP3"/>
    <mergeCell ref="DQ3:DR3"/>
    <mergeCell ref="DS3:EB3"/>
    <mergeCell ref="EC3:EH3"/>
    <mergeCell ref="EI3:EN3"/>
    <mergeCell ref="EO3:EP3"/>
    <mergeCell ref="EQ3:ER3"/>
    <mergeCell ref="ES3:ET3"/>
    <mergeCell ref="EU3:EV3"/>
    <mergeCell ref="EW3:EX3"/>
    <mergeCell ref="EY3:EZ3"/>
    <mergeCell ref="B4:B5"/>
    <mergeCell ref="C4:C5"/>
    <mergeCell ref="D4:D5"/>
    <mergeCell ref="F4:F5"/>
    <mergeCell ref="G4:G5"/>
    <mergeCell ref="H4:H5"/>
    <mergeCell ref="K4:K5"/>
    <mergeCell ref="L4:L5"/>
    <mergeCell ref="W4:W5"/>
    <mergeCell ref="X4:X5"/>
    <mergeCell ref="AW4:AW5"/>
    <mergeCell ref="AX4:AX5"/>
    <mergeCell ref="AY4:AZ4"/>
    <mergeCell ref="BA4:BB4"/>
    <mergeCell ref="BC4:BD4"/>
    <mergeCell ref="BE4:BF4"/>
    <mergeCell ref="BG4:BH4"/>
    <mergeCell ref="BI4:BJ4"/>
    <mergeCell ref="BK4:BL4"/>
    <mergeCell ref="BM4:BN4"/>
    <mergeCell ref="BO4:BP4"/>
    <mergeCell ref="BQ4:BR4"/>
    <mergeCell ref="BS4:BT4"/>
    <mergeCell ref="CG4:CG5"/>
    <mergeCell ref="CH4:CH5"/>
    <mergeCell ref="CO4:CP4"/>
    <mergeCell ref="CQ4:CR4"/>
    <mergeCell ref="CS4:CT4"/>
    <mergeCell ref="CU4:CV4"/>
    <mergeCell ref="CW4:CX4"/>
    <mergeCell ref="DA4:DB4"/>
    <mergeCell ref="DC4:DD4"/>
    <mergeCell ref="DQ4:DQ5"/>
    <mergeCell ref="DR4:DR5"/>
    <mergeCell ref="DY4:DZ4"/>
    <mergeCell ref="EA4:EB4"/>
    <mergeCell ref="EC4:ED4"/>
    <mergeCell ref="EE4:EF4"/>
    <mergeCell ref="EG4:EH4"/>
    <mergeCell ref="EK4:EL4"/>
    <mergeCell ref="EM4:EN4"/>
    <mergeCell ref="B77:K77"/>
    <mergeCell ref="M77:O77"/>
    <mergeCell ref="P77:Y77"/>
    <mergeCell ref="AA77:AC77"/>
    <mergeCell ref="AE77:AF77"/>
    <mergeCell ref="AG77:AP77"/>
    <mergeCell ref="AR77:AT77"/>
    <mergeCell ref="B78:G78"/>
    <mergeCell ref="P78:U78"/>
    <mergeCell ref="AG78:AL78"/>
  </mergeCells>
  <printOptions headings="false" gridLines="false" gridLinesSet="true" horizontalCentered="false" verticalCentered="false"/>
  <pageMargins left="0.729861111111111" right="0.5" top="0.9" bottom="0.196527777777778" header="0.65" footer="0.511811023622047"/>
  <pageSetup paperSize="9" scale="47" fitToWidth="1" fitToHeight="1" pageOrder="overThenDown" orientation="portrait" blackAndWhite="false" draft="false" cellComments="none" horizontalDpi="300" verticalDpi="300" copies="1"/>
  <headerFooter differentFirst="false" differentOddEven="false">
    <oddHeader>&amp;L&amp;"ＭＳ 明朝,Regular"&amp;12第７表　平成15年～19年　人口動態保健所・市町村別統計（人口動態統計特殊報告）</oddHeader>
    <oddFooter/>
  </headerFooter>
  <colBreaks count="9" manualBreakCount="9">
    <brk id="15" man="true" max="65535" min="0"/>
    <brk id="32" man="true" max="65535" min="0"/>
    <brk id="48" man="true" max="65535" min="0"/>
    <brk id="66" man="true" max="65535" min="0"/>
    <brk id="84" man="true" max="65535" min="0"/>
    <brk id="102" man="true" max="65535" min="0"/>
    <brk id="120" man="true" max="65535" min="0"/>
    <brk id="138" man="true" max="65535" min="0"/>
    <brk id="15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96" width="14.87"/>
    <col collapsed="false" customWidth="true" hidden="false" outlineLevel="0" max="2" min="2" style="696" width="9.62"/>
    <col collapsed="false" customWidth="true" hidden="false" outlineLevel="0" max="7" min="3" style="696" width="15.62"/>
    <col collapsed="false" customWidth="false" hidden="false" outlineLevel="0" max="257" min="8" style="696" width="8.99"/>
  </cols>
  <sheetData>
    <row r="1" customFormat="false" ht="25.5" hidden="false" customHeight="true" outlineLevel="0" collapsed="false">
      <c r="A1" s="697" t="s">
        <v>436</v>
      </c>
    </row>
    <row r="2" customFormat="false" ht="14.25" hidden="false" customHeight="false" outlineLevel="0" collapsed="false"/>
    <row r="3" customFormat="false" ht="2.25" hidden="true" customHeight="true" outlineLevel="0" collapsed="false">
      <c r="A3" s="698" t="s">
        <v>437</v>
      </c>
      <c r="B3" s="699"/>
      <c r="C3" s="699"/>
      <c r="D3" s="699"/>
      <c r="E3" s="699"/>
      <c r="F3" s="699"/>
      <c r="G3" s="700"/>
    </row>
    <row r="4" customFormat="false" ht="14.25" hidden="false" customHeight="false" outlineLevel="0" collapsed="false">
      <c r="A4" s="701" t="s">
        <v>438</v>
      </c>
      <c r="B4" s="701"/>
      <c r="C4" s="702" t="s">
        <v>439</v>
      </c>
      <c r="D4" s="702" t="s">
        <v>440</v>
      </c>
      <c r="E4" s="702" t="s">
        <v>441</v>
      </c>
      <c r="F4" s="702" t="s">
        <v>442</v>
      </c>
      <c r="G4" s="703" t="s">
        <v>443</v>
      </c>
    </row>
    <row r="5" customFormat="false" ht="14.25" hidden="false" customHeight="false" outlineLevel="0" collapsed="false">
      <c r="A5" s="701"/>
      <c r="B5" s="701"/>
      <c r="C5" s="704" t="s">
        <v>444</v>
      </c>
      <c r="D5" s="704" t="s">
        <v>445</v>
      </c>
      <c r="E5" s="704" t="s">
        <v>446</v>
      </c>
      <c r="F5" s="704" t="s">
        <v>447</v>
      </c>
      <c r="G5" s="705" t="s">
        <v>448</v>
      </c>
    </row>
    <row r="6" customFormat="false" ht="6" hidden="false" customHeight="true" outlineLevel="0" collapsed="false">
      <c r="A6" s="706"/>
      <c r="B6" s="706"/>
      <c r="C6" s="707"/>
      <c r="D6" s="707"/>
      <c r="E6" s="707"/>
      <c r="F6" s="707"/>
      <c r="G6" s="707"/>
    </row>
    <row r="7" customFormat="false" ht="19.5" hidden="false" customHeight="true" outlineLevel="0" collapsed="false">
      <c r="A7" s="708" t="s">
        <v>449</v>
      </c>
      <c r="B7" s="709"/>
      <c r="C7" s="710" t="n">
        <v>1.73</v>
      </c>
      <c r="D7" s="710" t="n">
        <v>1.53</v>
      </c>
      <c r="E7" s="710" t="n">
        <v>1.44</v>
      </c>
      <c r="F7" s="710" t="n">
        <v>1.36</v>
      </c>
      <c r="G7" s="711" t="n">
        <v>1.31</v>
      </c>
    </row>
    <row r="8" customFormat="false" ht="8.25" hidden="false" customHeight="true" outlineLevel="0" collapsed="false">
      <c r="A8" s="712"/>
      <c r="B8" s="712"/>
      <c r="C8" s="713"/>
      <c r="D8" s="713"/>
      <c r="E8" s="713"/>
      <c r="F8" s="713"/>
      <c r="G8" s="713"/>
    </row>
    <row r="9" customFormat="false" ht="19.5" hidden="false" customHeight="true" outlineLevel="0" collapsed="false">
      <c r="A9" s="714" t="s">
        <v>450</v>
      </c>
      <c r="B9" s="709"/>
      <c r="C9" s="710" t="n">
        <v>1.97</v>
      </c>
      <c r="D9" s="710" t="n">
        <v>1.82</v>
      </c>
      <c r="E9" s="710" t="n">
        <v>1.73</v>
      </c>
      <c r="F9" s="710" t="n">
        <v>1.64</v>
      </c>
      <c r="G9" s="711" t="n">
        <v>1.52</v>
      </c>
    </row>
    <row r="10" customFormat="false" ht="8.25" hidden="false" customHeight="true" outlineLevel="0" collapsed="false">
      <c r="A10" s="712"/>
      <c r="B10" s="712"/>
      <c r="C10" s="713"/>
      <c r="D10" s="713"/>
      <c r="E10" s="713"/>
      <c r="F10" s="713"/>
      <c r="G10" s="713"/>
    </row>
    <row r="11" customFormat="false" ht="20.1" hidden="false" customHeight="true" outlineLevel="0" collapsed="false">
      <c r="A11" s="714" t="s">
        <v>451</v>
      </c>
      <c r="B11" s="709"/>
      <c r="C11" s="710"/>
      <c r="D11" s="710"/>
      <c r="E11" s="710"/>
      <c r="F11" s="710"/>
      <c r="G11" s="711"/>
    </row>
    <row r="12" customFormat="false" ht="20.1" hidden="false" customHeight="true" outlineLevel="0" collapsed="false">
      <c r="A12" s="708" t="s">
        <v>452</v>
      </c>
      <c r="B12" s="709"/>
      <c r="C12" s="710" t="n">
        <v>1.88</v>
      </c>
      <c r="D12" s="710" t="n">
        <v>1.71</v>
      </c>
      <c r="E12" s="710" t="n">
        <v>1.61</v>
      </c>
      <c r="F12" s="710" t="n">
        <v>1.54</v>
      </c>
      <c r="G12" s="711" t="n">
        <v>1.38</v>
      </c>
    </row>
    <row r="13" customFormat="false" ht="20.1" hidden="false" customHeight="true" outlineLevel="0" collapsed="false">
      <c r="A13" s="708" t="s">
        <v>453</v>
      </c>
      <c r="B13" s="709"/>
      <c r="C13" s="710" t="n">
        <v>1.94</v>
      </c>
      <c r="D13" s="710" t="n">
        <v>1.81</v>
      </c>
      <c r="E13" s="710" t="n">
        <v>1.68</v>
      </c>
      <c r="F13" s="710" t="n">
        <v>1.6</v>
      </c>
      <c r="G13" s="711" t="n">
        <v>1.55</v>
      </c>
    </row>
    <row r="14" customFormat="false" ht="20.1" hidden="false" customHeight="true" outlineLevel="0" collapsed="false">
      <c r="A14" s="708" t="s">
        <v>454</v>
      </c>
      <c r="B14" s="709"/>
      <c r="C14" s="710" t="n">
        <v>2.15</v>
      </c>
      <c r="D14" s="710" t="n">
        <v>1.95</v>
      </c>
      <c r="E14" s="710" t="n">
        <v>1.94</v>
      </c>
      <c r="F14" s="710" t="n">
        <v>1.83</v>
      </c>
      <c r="G14" s="711" t="n">
        <v>1.68</v>
      </c>
    </row>
    <row r="15" customFormat="false" ht="20.1" hidden="false" customHeight="true" outlineLevel="0" collapsed="false">
      <c r="A15" s="708" t="s">
        <v>455</v>
      </c>
      <c r="B15" s="709"/>
      <c r="C15" s="710" t="n">
        <v>2.01</v>
      </c>
      <c r="D15" s="710" t="n">
        <v>1.95</v>
      </c>
      <c r="E15" s="710" t="n">
        <v>1.84</v>
      </c>
      <c r="F15" s="710" t="n">
        <v>1.77</v>
      </c>
      <c r="G15" s="711" t="n">
        <v>1.59</v>
      </c>
    </row>
    <row r="16" customFormat="false" ht="20.1" hidden="false" customHeight="true" outlineLevel="0" collapsed="false">
      <c r="A16" s="708" t="s">
        <v>456</v>
      </c>
      <c r="B16" s="709"/>
      <c r="C16" s="710" t="n">
        <v>2.23</v>
      </c>
      <c r="D16" s="710" t="n">
        <v>2.16</v>
      </c>
      <c r="E16" s="710" t="n">
        <v>2.06</v>
      </c>
      <c r="F16" s="710" t="n">
        <v>1.93</v>
      </c>
      <c r="G16" s="711" t="n">
        <v>1.74</v>
      </c>
    </row>
    <row r="17" customFormat="false" ht="20.1" hidden="false" customHeight="true" outlineLevel="0" collapsed="false">
      <c r="A17" s="708" t="s">
        <v>457</v>
      </c>
      <c r="B17" s="709"/>
      <c r="C17" s="710" t="n">
        <v>2.23</v>
      </c>
      <c r="D17" s="710" t="n">
        <v>1.97</v>
      </c>
      <c r="E17" s="710" t="n">
        <v>1.89</v>
      </c>
      <c r="F17" s="710" t="n">
        <v>1.77</v>
      </c>
      <c r="G17" s="711" t="n">
        <v>1.71</v>
      </c>
    </row>
    <row r="18" customFormat="false" ht="20.1" hidden="false" customHeight="true" outlineLevel="0" collapsed="false">
      <c r="A18" s="708" t="s">
        <v>458</v>
      </c>
      <c r="B18" s="709"/>
      <c r="C18" s="710" t="n">
        <v>1.9</v>
      </c>
      <c r="D18" s="710" t="n">
        <v>1.77</v>
      </c>
      <c r="E18" s="710" t="n">
        <v>1.73</v>
      </c>
      <c r="F18" s="710" t="n">
        <v>1.61</v>
      </c>
      <c r="G18" s="711" t="n">
        <v>1.55</v>
      </c>
    </row>
    <row r="19" customFormat="false" ht="9" hidden="false" customHeight="true" outlineLevel="0" collapsed="false">
      <c r="A19" s="712"/>
      <c r="B19" s="712"/>
      <c r="C19" s="713"/>
      <c r="D19" s="713"/>
      <c r="E19" s="713"/>
      <c r="F19" s="713"/>
      <c r="G19" s="713"/>
    </row>
    <row r="20" customFormat="false" ht="18" hidden="false" customHeight="true" outlineLevel="0" collapsed="false">
      <c r="A20" s="708" t="s">
        <v>459</v>
      </c>
      <c r="B20" s="709"/>
      <c r="C20" s="710" t="n">
        <v>1.88</v>
      </c>
      <c r="D20" s="710" t="n">
        <v>1.71</v>
      </c>
      <c r="E20" s="710" t="n">
        <v>1.61</v>
      </c>
      <c r="F20" s="710" t="n">
        <v>1.54</v>
      </c>
      <c r="G20" s="711" t="n">
        <v>1.38</v>
      </c>
    </row>
    <row r="21" customFormat="false" ht="18" hidden="false" customHeight="true" outlineLevel="0" collapsed="false">
      <c r="A21" s="708" t="s">
        <v>460</v>
      </c>
      <c r="B21" s="709"/>
      <c r="C21" s="710" t="n">
        <v>1.78</v>
      </c>
      <c r="D21" s="710" t="n">
        <v>1.66</v>
      </c>
      <c r="E21" s="710" t="n">
        <v>1.56</v>
      </c>
      <c r="F21" s="710" t="n">
        <v>1.52</v>
      </c>
      <c r="G21" s="711" t="n">
        <v>1.36</v>
      </c>
    </row>
    <row r="22" customFormat="false" ht="18" hidden="false" customHeight="true" outlineLevel="0" collapsed="false">
      <c r="A22" s="708" t="s">
        <v>461</v>
      </c>
      <c r="B22" s="709"/>
      <c r="C22" s="710" t="n">
        <v>2.05</v>
      </c>
      <c r="D22" s="710" t="n">
        <v>1.87</v>
      </c>
      <c r="E22" s="710" t="n">
        <v>1.73</v>
      </c>
      <c r="F22" s="710" t="n">
        <v>1.66</v>
      </c>
      <c r="G22" s="711" t="n">
        <v>1.51</v>
      </c>
    </row>
    <row r="23" customFormat="false" ht="18" hidden="false" customHeight="true" outlineLevel="0" collapsed="false">
      <c r="A23" s="708" t="s">
        <v>462</v>
      </c>
      <c r="B23" s="709"/>
      <c r="C23" s="710" t="n">
        <v>1.83</v>
      </c>
      <c r="D23" s="710" t="n">
        <v>1.66</v>
      </c>
      <c r="E23" s="710" t="n">
        <v>1.53</v>
      </c>
      <c r="F23" s="710" t="n">
        <v>1.43</v>
      </c>
      <c r="G23" s="711" t="n">
        <v>1.41</v>
      </c>
    </row>
    <row r="24" customFormat="false" ht="18" hidden="false" customHeight="true" outlineLevel="0" collapsed="false">
      <c r="A24" s="708" t="s">
        <v>463</v>
      </c>
      <c r="B24" s="709"/>
      <c r="C24" s="710" t="n">
        <v>1.76</v>
      </c>
      <c r="D24" s="710" t="n">
        <v>1.56</v>
      </c>
      <c r="E24" s="710" t="n">
        <v>1.55</v>
      </c>
      <c r="F24" s="710" t="n">
        <v>1.51</v>
      </c>
      <c r="G24" s="711" t="n">
        <v>1.33</v>
      </c>
    </row>
    <row r="25" customFormat="false" ht="18" hidden="false" customHeight="true" outlineLevel="0" collapsed="false">
      <c r="A25" s="708" t="s">
        <v>464</v>
      </c>
      <c r="B25" s="709"/>
      <c r="C25" s="710" t="n">
        <v>1.81</v>
      </c>
      <c r="D25" s="710" t="n">
        <v>1.64</v>
      </c>
      <c r="E25" s="710" t="n">
        <v>1.57</v>
      </c>
      <c r="F25" s="710" t="n">
        <v>1.43</v>
      </c>
      <c r="G25" s="711" t="n">
        <v>1.34</v>
      </c>
    </row>
    <row r="26" customFormat="false" ht="18" hidden="false" customHeight="true" outlineLevel="0" collapsed="false">
      <c r="A26" s="708" t="s">
        <v>465</v>
      </c>
      <c r="B26" s="709"/>
      <c r="C26" s="710" t="n">
        <v>2</v>
      </c>
      <c r="D26" s="710" t="n">
        <v>1.7</v>
      </c>
      <c r="E26" s="710" t="n">
        <v>1.7</v>
      </c>
      <c r="F26" s="710" t="n">
        <v>1.51</v>
      </c>
      <c r="G26" s="711"/>
    </row>
    <row r="27" customFormat="false" ht="18" hidden="false" customHeight="true" outlineLevel="0" collapsed="false">
      <c r="A27" s="708" t="s">
        <v>466</v>
      </c>
      <c r="B27" s="709"/>
      <c r="C27" s="710" t="n">
        <v>1.93</v>
      </c>
      <c r="D27" s="710" t="n">
        <v>1.7</v>
      </c>
      <c r="E27" s="710" t="n">
        <v>1.63</v>
      </c>
      <c r="F27" s="710" t="n">
        <v>1.54</v>
      </c>
      <c r="G27" s="711"/>
    </row>
    <row r="28" customFormat="false" ht="18" hidden="false" customHeight="true" outlineLevel="0" collapsed="false">
      <c r="A28" s="708" t="s">
        <v>467</v>
      </c>
      <c r="B28" s="709"/>
      <c r="C28" s="710" t="n">
        <v>1.93</v>
      </c>
      <c r="D28" s="710" t="n">
        <v>1.76</v>
      </c>
      <c r="E28" s="710" t="n">
        <v>1.62</v>
      </c>
      <c r="F28" s="710" t="n">
        <v>1.41</v>
      </c>
      <c r="G28" s="711"/>
    </row>
    <row r="29" customFormat="false" ht="18" hidden="false" customHeight="true" outlineLevel="0" collapsed="false">
      <c r="A29" s="708" t="s">
        <v>468</v>
      </c>
      <c r="B29" s="709"/>
      <c r="C29" s="710" t="n">
        <v>2.06</v>
      </c>
      <c r="D29" s="710" t="n">
        <v>1.82</v>
      </c>
      <c r="E29" s="710" t="n">
        <v>1.63</v>
      </c>
      <c r="F29" s="710" t="n">
        <v>1.59</v>
      </c>
      <c r="G29" s="711"/>
    </row>
    <row r="30" customFormat="false" ht="18" hidden="false" customHeight="true" outlineLevel="0" collapsed="false">
      <c r="A30" s="708" t="s">
        <v>469</v>
      </c>
      <c r="B30" s="709"/>
      <c r="C30" s="710" t="n">
        <v>2</v>
      </c>
      <c r="D30" s="710" t="n">
        <v>1.86</v>
      </c>
      <c r="E30" s="710" t="n">
        <v>1.73</v>
      </c>
      <c r="F30" s="710" t="n">
        <v>1.66</v>
      </c>
      <c r="G30" s="711" t="n">
        <v>1.51</v>
      </c>
    </row>
    <row r="31" customFormat="false" ht="18" hidden="false" customHeight="true" outlineLevel="0" collapsed="false">
      <c r="A31" s="708" t="s">
        <v>470</v>
      </c>
      <c r="B31" s="709"/>
      <c r="C31" s="710" t="n">
        <v>1.85</v>
      </c>
      <c r="D31" s="710" t="n">
        <v>1.66</v>
      </c>
      <c r="E31" s="710" t="n">
        <v>1.51</v>
      </c>
      <c r="F31" s="710" t="n">
        <v>1.53</v>
      </c>
      <c r="G31" s="711" t="n">
        <v>1.49</v>
      </c>
    </row>
    <row r="32" customFormat="false" ht="18" hidden="false" customHeight="true" outlineLevel="0" collapsed="false">
      <c r="A32" s="708" t="s">
        <v>471</v>
      </c>
      <c r="B32" s="709"/>
      <c r="C32" s="710" t="n">
        <v>1.97</v>
      </c>
      <c r="D32" s="710" t="n">
        <v>1.8</v>
      </c>
      <c r="E32" s="710" t="n">
        <v>1.67</v>
      </c>
      <c r="F32" s="710" t="n">
        <v>1.59</v>
      </c>
      <c r="G32" s="711"/>
    </row>
    <row r="33" customFormat="false" ht="18" hidden="false" customHeight="true" outlineLevel="0" collapsed="false">
      <c r="A33" s="708" t="s">
        <v>472</v>
      </c>
      <c r="B33" s="709"/>
      <c r="C33" s="710" t="n">
        <v>2.09</v>
      </c>
      <c r="D33" s="710" t="n">
        <v>1.93</v>
      </c>
      <c r="E33" s="710" t="n">
        <v>1.77</v>
      </c>
      <c r="F33" s="710" t="n">
        <v>1.57</v>
      </c>
      <c r="G33" s="711" t="n">
        <v>1.42</v>
      </c>
    </row>
    <row r="34" customFormat="false" ht="18" hidden="false" customHeight="true" outlineLevel="0" collapsed="false">
      <c r="A34" s="708" t="s">
        <v>473</v>
      </c>
      <c r="B34" s="709"/>
      <c r="C34" s="710" t="n">
        <v>1.95</v>
      </c>
      <c r="D34" s="710" t="n">
        <v>1.8</v>
      </c>
      <c r="E34" s="710" t="n">
        <v>1.81</v>
      </c>
      <c r="F34" s="710" t="n">
        <v>1.66</v>
      </c>
      <c r="G34" s="711" t="n">
        <v>1.54</v>
      </c>
    </row>
    <row r="35" customFormat="false" ht="18" hidden="false" customHeight="true" outlineLevel="0" collapsed="false">
      <c r="A35" s="708" t="s">
        <v>474</v>
      </c>
      <c r="B35" s="709"/>
      <c r="C35" s="710" t="n">
        <v>2.24</v>
      </c>
      <c r="D35" s="710" t="n">
        <v>1.98</v>
      </c>
      <c r="E35" s="710" t="n">
        <v>1.81</v>
      </c>
      <c r="F35" s="710" t="n">
        <v>1.59</v>
      </c>
      <c r="G35" s="711"/>
    </row>
    <row r="36" customFormat="false" ht="18" hidden="false" customHeight="true" outlineLevel="0" collapsed="false">
      <c r="A36" s="708" t="s">
        <v>475</v>
      </c>
      <c r="B36" s="709"/>
      <c r="C36" s="710" t="n">
        <v>2.36</v>
      </c>
      <c r="D36" s="710" t="n">
        <v>2.06</v>
      </c>
      <c r="E36" s="710" t="n">
        <v>1.82</v>
      </c>
      <c r="F36" s="710" t="n">
        <v>1.65</v>
      </c>
      <c r="G36" s="711"/>
    </row>
    <row r="37" customFormat="false" ht="18" hidden="false" customHeight="true" outlineLevel="0" collapsed="false">
      <c r="A37" s="708" t="s">
        <v>476</v>
      </c>
      <c r="B37" s="709"/>
      <c r="C37" s="710" t="n">
        <v>2.29</v>
      </c>
      <c r="D37" s="710" t="n">
        <v>2.14</v>
      </c>
      <c r="E37" s="710" t="n">
        <v>1.88</v>
      </c>
      <c r="F37" s="710" t="n">
        <v>1.66</v>
      </c>
      <c r="G37" s="711"/>
    </row>
    <row r="38" customFormat="false" ht="18" hidden="false" customHeight="true" outlineLevel="0" collapsed="false">
      <c r="A38" s="715" t="s">
        <v>477</v>
      </c>
      <c r="B38" s="716"/>
      <c r="C38" s="717" t="n">
        <v>2.06</v>
      </c>
      <c r="D38" s="717" t="n">
        <v>1.91</v>
      </c>
      <c r="E38" s="717" t="n">
        <v>1.81</v>
      </c>
      <c r="F38" s="717" t="n">
        <v>1.71</v>
      </c>
      <c r="G38" s="718" t="n">
        <v>1.55</v>
      </c>
    </row>
    <row r="39" customFormat="false" ht="18" hidden="false" customHeight="true" outlineLevel="0" collapsed="false">
      <c r="A39" s="708" t="s">
        <v>478</v>
      </c>
      <c r="B39" s="709"/>
      <c r="C39" s="710" t="n">
        <v>1.9</v>
      </c>
      <c r="D39" s="710" t="n">
        <v>1.81</v>
      </c>
      <c r="E39" s="710" t="n">
        <v>1.72</v>
      </c>
      <c r="F39" s="710" t="n">
        <v>1.68</v>
      </c>
      <c r="G39" s="711" t="n">
        <v>1.56</v>
      </c>
    </row>
    <row r="40" customFormat="false" ht="18" hidden="false" customHeight="true" outlineLevel="0" collapsed="false">
      <c r="A40" s="708" t="s">
        <v>479</v>
      </c>
      <c r="B40" s="709"/>
      <c r="C40" s="710" t="n">
        <v>2.1</v>
      </c>
      <c r="D40" s="710" t="n">
        <v>2</v>
      </c>
      <c r="E40" s="710" t="n">
        <v>1.85</v>
      </c>
      <c r="F40" s="710" t="n">
        <v>1.81</v>
      </c>
      <c r="G40" s="711"/>
    </row>
    <row r="41" customFormat="false" ht="18" hidden="false" customHeight="true" outlineLevel="0" collapsed="false">
      <c r="A41" s="708" t="s">
        <v>480</v>
      </c>
      <c r="B41" s="709"/>
      <c r="C41" s="710" t="n">
        <v>2.03</v>
      </c>
      <c r="D41" s="710" t="n">
        <v>1.92</v>
      </c>
      <c r="E41" s="710" t="n">
        <v>1.88</v>
      </c>
      <c r="F41" s="710" t="n">
        <v>1.82</v>
      </c>
      <c r="G41" s="711" t="n">
        <v>1.55</v>
      </c>
    </row>
    <row r="42" customFormat="false" ht="18" hidden="false" customHeight="true" outlineLevel="0" collapsed="false">
      <c r="A42" s="708" t="s">
        <v>481</v>
      </c>
      <c r="B42" s="709"/>
      <c r="C42" s="710" t="n">
        <v>2.08</v>
      </c>
      <c r="D42" s="710" t="n">
        <v>1.94</v>
      </c>
      <c r="E42" s="710" t="n">
        <v>1.7</v>
      </c>
      <c r="F42" s="710" t="n">
        <v>1.59</v>
      </c>
      <c r="G42" s="711"/>
    </row>
    <row r="43" customFormat="false" ht="18" hidden="false" customHeight="true" outlineLevel="0" collapsed="false">
      <c r="A43" s="708" t="s">
        <v>482</v>
      </c>
      <c r="B43" s="709"/>
      <c r="C43" s="710" t="n">
        <v>2.08</v>
      </c>
      <c r="D43" s="710" t="n">
        <v>2.01</v>
      </c>
      <c r="E43" s="710" t="n">
        <v>1.79</v>
      </c>
      <c r="F43" s="710" t="n">
        <v>1.67</v>
      </c>
      <c r="G43" s="711" t="n">
        <v>1.53</v>
      </c>
    </row>
    <row r="44" customFormat="false" ht="18" hidden="false" customHeight="true" outlineLevel="0" collapsed="false">
      <c r="A44" s="708" t="s">
        <v>483</v>
      </c>
      <c r="B44" s="709"/>
      <c r="C44" s="710" t="n">
        <v>2.01</v>
      </c>
      <c r="D44" s="710" t="n">
        <v>1.93</v>
      </c>
      <c r="E44" s="710" t="n">
        <v>1.72</v>
      </c>
      <c r="F44" s="710" t="n">
        <v>1.57</v>
      </c>
      <c r="G44" s="711" t="n">
        <v>1.44</v>
      </c>
    </row>
    <row r="45" customFormat="false" ht="18" hidden="false" customHeight="true" outlineLevel="0" collapsed="false">
      <c r="A45" s="708" t="s">
        <v>484</v>
      </c>
      <c r="B45" s="709"/>
      <c r="C45" s="710" t="n">
        <v>2.12</v>
      </c>
      <c r="D45" s="710" t="n">
        <v>1.92</v>
      </c>
      <c r="E45" s="710" t="n">
        <v>1.88</v>
      </c>
      <c r="F45" s="710" t="n">
        <v>1.72</v>
      </c>
      <c r="G45" s="711" t="n">
        <v>1.59</v>
      </c>
    </row>
    <row r="46" customFormat="false" ht="18" hidden="false" customHeight="true" outlineLevel="0" collapsed="false">
      <c r="A46" s="708" t="s">
        <v>485</v>
      </c>
      <c r="B46" s="709"/>
      <c r="C46" s="710" t="n">
        <v>2.15</v>
      </c>
      <c r="D46" s="710" t="n">
        <v>1.87</v>
      </c>
      <c r="E46" s="710" t="n">
        <v>1.82</v>
      </c>
      <c r="F46" s="710" t="n">
        <v>1.77</v>
      </c>
      <c r="G46" s="711" t="n">
        <v>1.63</v>
      </c>
    </row>
    <row r="47" customFormat="false" ht="18" hidden="false" customHeight="true" outlineLevel="0" collapsed="false">
      <c r="A47" s="708" t="s">
        <v>486</v>
      </c>
      <c r="B47" s="709"/>
      <c r="C47" s="710" t="n">
        <v>2.09</v>
      </c>
      <c r="D47" s="710" t="n">
        <v>1.99</v>
      </c>
      <c r="E47" s="710" t="n">
        <v>1.93</v>
      </c>
      <c r="F47" s="710" t="n">
        <v>1.84</v>
      </c>
      <c r="G47" s="711" t="n">
        <v>1.71</v>
      </c>
    </row>
    <row r="48" customFormat="false" ht="18" hidden="false" customHeight="true" outlineLevel="0" collapsed="false">
      <c r="A48" s="708" t="s">
        <v>487</v>
      </c>
      <c r="B48" s="709"/>
      <c r="C48" s="710" t="n">
        <v>2.18</v>
      </c>
      <c r="D48" s="710" t="n">
        <v>1.96</v>
      </c>
      <c r="E48" s="710" t="n">
        <v>1.94</v>
      </c>
      <c r="F48" s="710" t="n">
        <v>1.76</v>
      </c>
      <c r="G48" s="711" t="n">
        <v>1.61</v>
      </c>
    </row>
    <row r="49" customFormat="false" ht="18" hidden="false" customHeight="true" outlineLevel="0" collapsed="false">
      <c r="A49" s="708" t="s">
        <v>488</v>
      </c>
      <c r="B49" s="709"/>
      <c r="C49" s="710" t="n">
        <v>1.97</v>
      </c>
      <c r="D49" s="710" t="n">
        <v>1.8</v>
      </c>
      <c r="E49" s="710" t="n">
        <v>1.65</v>
      </c>
      <c r="F49" s="710" t="n">
        <v>1.54</v>
      </c>
      <c r="G49" s="711" t="n">
        <v>1.45</v>
      </c>
    </row>
    <row r="50" customFormat="false" ht="18" hidden="false" customHeight="true" outlineLevel="0" collapsed="false">
      <c r="A50" s="708" t="s">
        <v>489</v>
      </c>
      <c r="B50" s="709"/>
      <c r="C50" s="710" t="n">
        <v>2.05</v>
      </c>
      <c r="D50" s="710" t="n">
        <v>1.97</v>
      </c>
      <c r="E50" s="710" t="n">
        <v>1.82</v>
      </c>
      <c r="F50" s="710" t="n">
        <v>1.64</v>
      </c>
      <c r="G50" s="711" t="n">
        <v>1.59</v>
      </c>
    </row>
    <row r="51" customFormat="false" ht="18" hidden="false" customHeight="true" outlineLevel="0" collapsed="false">
      <c r="A51" s="708" t="s">
        <v>490</v>
      </c>
      <c r="B51" s="709"/>
      <c r="C51" s="710" t="n">
        <v>2.11</v>
      </c>
      <c r="D51" s="710" t="n">
        <v>2.02</v>
      </c>
      <c r="E51" s="710" t="n">
        <v>1.85</v>
      </c>
      <c r="F51" s="710" t="n">
        <v>1.72</v>
      </c>
      <c r="G51" s="711" t="n">
        <v>1.52</v>
      </c>
    </row>
    <row r="52" customFormat="false" ht="18" hidden="false" customHeight="true" outlineLevel="0" collapsed="false">
      <c r="A52" s="708" t="s">
        <v>491</v>
      </c>
      <c r="B52" s="709"/>
      <c r="C52" s="710" t="n">
        <v>2.07</v>
      </c>
      <c r="D52" s="710" t="n">
        <v>1.96</v>
      </c>
      <c r="E52" s="710" t="n">
        <v>1.81</v>
      </c>
      <c r="F52" s="710" t="n">
        <v>1.64</v>
      </c>
      <c r="G52" s="711"/>
    </row>
    <row r="53" customFormat="false" ht="18" hidden="false" customHeight="true" outlineLevel="0" collapsed="false">
      <c r="A53" s="708" t="s">
        <v>492</v>
      </c>
      <c r="B53" s="709"/>
      <c r="C53" s="710" t="n">
        <v>2.28</v>
      </c>
      <c r="D53" s="710" t="n">
        <v>2</v>
      </c>
      <c r="E53" s="710" t="n">
        <v>1.84</v>
      </c>
      <c r="F53" s="710" t="n">
        <v>1.76</v>
      </c>
      <c r="G53" s="711"/>
    </row>
    <row r="54" customFormat="false" ht="18" hidden="false" customHeight="true" outlineLevel="0" collapsed="false">
      <c r="A54" s="708" t="s">
        <v>493</v>
      </c>
      <c r="B54" s="709"/>
      <c r="C54" s="710" t="n">
        <v>2.19</v>
      </c>
      <c r="D54" s="710" t="n">
        <v>2.11</v>
      </c>
      <c r="E54" s="710" t="n">
        <v>1.88</v>
      </c>
      <c r="F54" s="710" t="n">
        <v>1.68</v>
      </c>
      <c r="G54" s="711"/>
    </row>
    <row r="55" customFormat="false" ht="18" hidden="false" customHeight="true" outlineLevel="0" collapsed="false">
      <c r="A55" s="708" t="s">
        <v>494</v>
      </c>
      <c r="B55" s="709"/>
      <c r="C55" s="710" t="n">
        <v>2.07</v>
      </c>
      <c r="D55" s="710" t="n">
        <v>1.81</v>
      </c>
      <c r="E55" s="710" t="n">
        <v>1.81</v>
      </c>
      <c r="F55" s="710" t="n">
        <v>1.7</v>
      </c>
      <c r="G55" s="711"/>
    </row>
    <row r="56" customFormat="false" ht="18" hidden="false" customHeight="true" outlineLevel="0" collapsed="false">
      <c r="A56" s="715" t="s">
        <v>495</v>
      </c>
      <c r="B56" s="716"/>
      <c r="C56" s="717" t="n">
        <v>2.15</v>
      </c>
      <c r="D56" s="717" t="n">
        <v>1.95</v>
      </c>
      <c r="E56" s="717" t="n">
        <v>1.94</v>
      </c>
      <c r="F56" s="717" t="n">
        <v>1.83</v>
      </c>
      <c r="G56" s="718" t="n">
        <v>1.68</v>
      </c>
    </row>
    <row r="57" customFormat="false" ht="18" hidden="false" customHeight="true" outlineLevel="0" collapsed="false">
      <c r="A57" s="708" t="s">
        <v>496</v>
      </c>
      <c r="B57" s="709"/>
      <c r="C57" s="710" t="n">
        <v>2.02</v>
      </c>
      <c r="D57" s="710" t="n">
        <v>1.91</v>
      </c>
      <c r="E57" s="710" t="n">
        <v>1.83</v>
      </c>
      <c r="F57" s="710" t="n">
        <v>1.76</v>
      </c>
      <c r="G57" s="711" t="n">
        <v>1.64</v>
      </c>
    </row>
    <row r="58" customFormat="false" ht="18" hidden="false" customHeight="true" outlineLevel="0" collapsed="false">
      <c r="A58" s="708" t="s">
        <v>497</v>
      </c>
      <c r="B58" s="709"/>
      <c r="C58" s="710" t="n">
        <v>2.06</v>
      </c>
      <c r="D58" s="710" t="n">
        <v>1.88</v>
      </c>
      <c r="E58" s="710" t="n">
        <v>2.04</v>
      </c>
      <c r="F58" s="710" t="n">
        <v>1.94</v>
      </c>
      <c r="G58" s="711" t="n">
        <v>1.67</v>
      </c>
    </row>
    <row r="59" customFormat="false" ht="18" hidden="false" customHeight="true" outlineLevel="0" collapsed="false">
      <c r="A59" s="708" t="s">
        <v>498</v>
      </c>
      <c r="B59" s="709"/>
      <c r="C59" s="710" t="n">
        <v>2.19</v>
      </c>
      <c r="D59" s="710" t="n">
        <v>2.13</v>
      </c>
      <c r="E59" s="710" t="n">
        <v>1.92</v>
      </c>
      <c r="F59" s="710" t="n">
        <v>1.82</v>
      </c>
      <c r="G59" s="711"/>
    </row>
    <row r="60" customFormat="false" ht="18" hidden="false" customHeight="true" outlineLevel="0" collapsed="false">
      <c r="A60" s="708" t="s">
        <v>499</v>
      </c>
      <c r="B60" s="709"/>
      <c r="C60" s="710" t="n">
        <v>2.23</v>
      </c>
      <c r="D60" s="710" t="n">
        <v>2.06</v>
      </c>
      <c r="E60" s="710" t="n">
        <v>1.96</v>
      </c>
      <c r="F60" s="710" t="n">
        <v>1.8</v>
      </c>
      <c r="G60" s="711"/>
    </row>
    <row r="61" customFormat="false" ht="18" hidden="false" customHeight="true" outlineLevel="0" collapsed="false">
      <c r="A61" s="708" t="s">
        <v>500</v>
      </c>
      <c r="B61" s="709"/>
      <c r="C61" s="710" t="n">
        <v>2.21</v>
      </c>
      <c r="D61" s="710" t="n">
        <v>1.88</v>
      </c>
      <c r="E61" s="710" t="n">
        <v>1.94</v>
      </c>
      <c r="F61" s="710" t="n">
        <v>2.01</v>
      </c>
      <c r="G61" s="711" t="n">
        <v>1.63</v>
      </c>
    </row>
    <row r="62" customFormat="false" ht="18" hidden="false" customHeight="true" outlineLevel="0" collapsed="false">
      <c r="A62" s="708" t="s">
        <v>501</v>
      </c>
      <c r="B62" s="709"/>
      <c r="C62" s="710" t="n">
        <v>2.31</v>
      </c>
      <c r="D62" s="710" t="n">
        <v>2.03</v>
      </c>
      <c r="E62" s="710" t="n">
        <v>2</v>
      </c>
      <c r="F62" s="710" t="n">
        <v>1.81</v>
      </c>
      <c r="G62" s="711" t="n">
        <v>1.6</v>
      </c>
    </row>
    <row r="63" customFormat="false" ht="18" hidden="false" customHeight="true" outlineLevel="0" collapsed="false">
      <c r="A63" s="708" t="s">
        <v>502</v>
      </c>
      <c r="B63" s="709"/>
      <c r="C63" s="710" t="n">
        <v>2</v>
      </c>
      <c r="D63" s="710" t="n">
        <v>1.86</v>
      </c>
      <c r="E63" s="710" t="n">
        <v>1.84</v>
      </c>
      <c r="F63" s="710" t="n">
        <v>1.63</v>
      </c>
      <c r="G63" s="711" t="n">
        <v>1.53</v>
      </c>
    </row>
    <row r="64" customFormat="false" ht="18" hidden="false" customHeight="true" outlineLevel="0" collapsed="false">
      <c r="A64" s="708" t="s">
        <v>503</v>
      </c>
      <c r="B64" s="709"/>
      <c r="C64" s="710" t="n">
        <v>2.27</v>
      </c>
      <c r="D64" s="710" t="n">
        <v>2.16</v>
      </c>
      <c r="E64" s="710" t="n">
        <v>2.06</v>
      </c>
      <c r="F64" s="710" t="n">
        <v>1.99</v>
      </c>
      <c r="G64" s="711"/>
    </row>
    <row r="65" customFormat="false" ht="18" hidden="false" customHeight="true" outlineLevel="0" collapsed="false">
      <c r="A65" s="708" t="s">
        <v>504</v>
      </c>
      <c r="B65" s="709"/>
      <c r="C65" s="710" t="n">
        <v>2.24</v>
      </c>
      <c r="D65" s="710" t="n">
        <v>1.98</v>
      </c>
      <c r="E65" s="710" t="n">
        <v>2.02</v>
      </c>
      <c r="F65" s="710" t="n">
        <v>1.93</v>
      </c>
      <c r="G65" s="711" t="n">
        <v>1.75</v>
      </c>
    </row>
    <row r="66" customFormat="false" ht="18" hidden="false" customHeight="true" outlineLevel="0" collapsed="false">
      <c r="A66" s="708" t="s">
        <v>505</v>
      </c>
      <c r="B66" s="709"/>
      <c r="C66" s="710" t="n">
        <v>2.24</v>
      </c>
      <c r="D66" s="710" t="n">
        <v>2.15</v>
      </c>
      <c r="E66" s="710" t="n">
        <v>1.97</v>
      </c>
      <c r="F66" s="710" t="n">
        <v>1.94</v>
      </c>
      <c r="G66" s="711" t="n">
        <v>1.67</v>
      </c>
    </row>
    <row r="67" customFormat="false" ht="18" hidden="false" customHeight="true" outlineLevel="0" collapsed="false">
      <c r="A67" s="708" t="s">
        <v>506</v>
      </c>
      <c r="B67" s="709"/>
      <c r="C67" s="710" t="n">
        <v>2.41</v>
      </c>
      <c r="D67" s="710" t="n">
        <v>2</v>
      </c>
      <c r="E67" s="710" t="n">
        <v>2.11</v>
      </c>
      <c r="F67" s="710" t="n">
        <v>1.89</v>
      </c>
      <c r="G67" s="711" t="n">
        <v>1.74</v>
      </c>
    </row>
    <row r="68" customFormat="false" ht="18" hidden="false" customHeight="true" outlineLevel="0" collapsed="false">
      <c r="A68" s="719" t="s">
        <v>507</v>
      </c>
      <c r="B68" s="720"/>
      <c r="C68" s="721" t="n">
        <v>2.29</v>
      </c>
      <c r="D68" s="721" t="n">
        <v>2.16</v>
      </c>
      <c r="E68" s="721" t="n">
        <v>2.14</v>
      </c>
      <c r="F68" s="721" t="n">
        <v>1.97</v>
      </c>
      <c r="G68" s="722" t="n">
        <v>1.67</v>
      </c>
    </row>
    <row r="69" customFormat="false" ht="0.75" hidden="false" customHeight="true" outlineLevel="0" collapsed="false">
      <c r="A69" s="723" t="s">
        <v>437</v>
      </c>
      <c r="B69" s="724"/>
      <c r="C69" s="725"/>
      <c r="D69" s="725"/>
      <c r="E69" s="725"/>
      <c r="F69" s="725"/>
      <c r="G69" s="726"/>
    </row>
    <row r="70" customFormat="false" ht="14.25" hidden="false" customHeight="false" outlineLevel="0" collapsed="false">
      <c r="A70" s="701" t="s">
        <v>438</v>
      </c>
      <c r="B70" s="701"/>
      <c r="C70" s="727" t="s">
        <v>439</v>
      </c>
      <c r="D70" s="727" t="s">
        <v>440</v>
      </c>
      <c r="E70" s="727" t="s">
        <v>441</v>
      </c>
      <c r="F70" s="727" t="s">
        <v>442</v>
      </c>
      <c r="G70" s="728" t="s">
        <v>443</v>
      </c>
    </row>
    <row r="71" customFormat="false" ht="14.25" hidden="false" customHeight="false" outlineLevel="0" collapsed="false">
      <c r="A71" s="701"/>
      <c r="B71" s="701"/>
      <c r="C71" s="729" t="s">
        <v>444</v>
      </c>
      <c r="D71" s="729" t="s">
        <v>445</v>
      </c>
      <c r="E71" s="729" t="s">
        <v>446</v>
      </c>
      <c r="F71" s="729" t="s">
        <v>447</v>
      </c>
      <c r="G71" s="730" t="s">
        <v>448</v>
      </c>
    </row>
    <row r="72" customFormat="false" ht="18" hidden="false" customHeight="true" outlineLevel="0" collapsed="false">
      <c r="A72" s="715" t="s">
        <v>508</v>
      </c>
      <c r="B72" s="716"/>
      <c r="C72" s="717" t="n">
        <v>2.01</v>
      </c>
      <c r="D72" s="717" t="n">
        <v>1.95</v>
      </c>
      <c r="E72" s="717" t="n">
        <v>1.84</v>
      </c>
      <c r="F72" s="717" t="n">
        <v>1.77</v>
      </c>
      <c r="G72" s="718" t="n">
        <v>1.59</v>
      </c>
    </row>
    <row r="73" customFormat="false" ht="18" hidden="false" customHeight="true" outlineLevel="0" collapsed="false">
      <c r="A73" s="708" t="s">
        <v>509</v>
      </c>
      <c r="B73" s="709"/>
      <c r="C73" s="710" t="n">
        <v>1.86</v>
      </c>
      <c r="D73" s="710" t="n">
        <v>1.8</v>
      </c>
      <c r="E73" s="710" t="n">
        <v>1.71</v>
      </c>
      <c r="F73" s="710" t="n">
        <v>1.67</v>
      </c>
      <c r="G73" s="711" t="n">
        <v>1.54</v>
      </c>
    </row>
    <row r="74" customFormat="false" ht="18" hidden="false" customHeight="true" outlineLevel="0" collapsed="false">
      <c r="A74" s="708" t="s">
        <v>510</v>
      </c>
      <c r="B74" s="709"/>
      <c r="C74" s="710" t="n">
        <v>2.05</v>
      </c>
      <c r="D74" s="710" t="n">
        <v>1.97</v>
      </c>
      <c r="E74" s="710" t="n">
        <v>1.91</v>
      </c>
      <c r="F74" s="710" t="n">
        <v>1.87</v>
      </c>
      <c r="G74" s="711" t="n">
        <v>1.66</v>
      </c>
    </row>
    <row r="75" customFormat="false" ht="18" hidden="false" customHeight="true" outlineLevel="0" collapsed="false">
      <c r="A75" s="708" t="s">
        <v>511</v>
      </c>
      <c r="B75" s="709"/>
      <c r="C75" s="710" t="n">
        <v>2.06</v>
      </c>
      <c r="D75" s="710" t="n">
        <v>2.06</v>
      </c>
      <c r="E75" s="710" t="n">
        <v>1.87</v>
      </c>
      <c r="F75" s="710" t="n">
        <v>1.96</v>
      </c>
      <c r="G75" s="711"/>
    </row>
    <row r="76" customFormat="false" ht="18" hidden="false" customHeight="true" outlineLevel="0" collapsed="false">
      <c r="A76" s="708" t="s">
        <v>512</v>
      </c>
      <c r="B76" s="709"/>
      <c r="C76" s="710" t="n">
        <v>2.23</v>
      </c>
      <c r="D76" s="710" t="n">
        <v>2.13</v>
      </c>
      <c r="E76" s="710" t="n">
        <v>2.15</v>
      </c>
      <c r="F76" s="710" t="n">
        <v>2.05</v>
      </c>
      <c r="G76" s="711"/>
    </row>
    <row r="77" customFormat="false" ht="18" hidden="false" customHeight="true" outlineLevel="0" collapsed="false">
      <c r="A77" s="708" t="s">
        <v>513</v>
      </c>
      <c r="B77" s="709"/>
      <c r="C77" s="710" t="n">
        <v>2.11</v>
      </c>
      <c r="D77" s="710" t="n">
        <v>1.96</v>
      </c>
      <c r="E77" s="710" t="n">
        <v>1.8</v>
      </c>
      <c r="F77" s="710" t="n">
        <v>1.67</v>
      </c>
      <c r="G77" s="711" t="n">
        <v>1.43</v>
      </c>
    </row>
    <row r="78" customFormat="false" ht="18" hidden="false" customHeight="true" outlineLevel="0" collapsed="false">
      <c r="A78" s="708" t="s">
        <v>514</v>
      </c>
      <c r="B78" s="709"/>
      <c r="C78" s="710" t="n">
        <v>2.22</v>
      </c>
      <c r="D78" s="710" t="n">
        <v>2.18</v>
      </c>
      <c r="E78" s="710" t="n">
        <v>2.05</v>
      </c>
      <c r="F78" s="710" t="n">
        <v>1.87</v>
      </c>
      <c r="G78" s="711"/>
    </row>
    <row r="79" customFormat="false" ht="18" hidden="false" customHeight="true" outlineLevel="0" collapsed="false">
      <c r="A79" s="708" t="s">
        <v>515</v>
      </c>
      <c r="B79" s="709"/>
      <c r="C79" s="710" t="n">
        <v>2.43</v>
      </c>
      <c r="D79" s="710" t="n">
        <v>2.46</v>
      </c>
      <c r="E79" s="710" t="n">
        <v>1.97</v>
      </c>
      <c r="F79" s="710" t="n">
        <v>1.96</v>
      </c>
      <c r="G79" s="711"/>
    </row>
    <row r="80" customFormat="false" ht="18" hidden="false" customHeight="true" outlineLevel="0" collapsed="false">
      <c r="A80" s="708" t="s">
        <v>516</v>
      </c>
      <c r="B80" s="709"/>
      <c r="C80" s="710" t="n">
        <v>2.21</v>
      </c>
      <c r="D80" s="710" t="n">
        <v>2.29</v>
      </c>
      <c r="E80" s="710" t="n">
        <v>2.13</v>
      </c>
      <c r="F80" s="710" t="n">
        <v>2.09</v>
      </c>
      <c r="G80" s="711" t="n">
        <v>1.69</v>
      </c>
    </row>
    <row r="81" customFormat="false" ht="18" hidden="false" customHeight="true" outlineLevel="0" collapsed="false">
      <c r="A81" s="708" t="s">
        <v>517</v>
      </c>
      <c r="B81" s="709"/>
      <c r="C81" s="710" t="n">
        <v>2.31</v>
      </c>
      <c r="D81" s="710" t="n">
        <v>2.14</v>
      </c>
      <c r="E81" s="710" t="n">
        <v>2.11</v>
      </c>
      <c r="F81" s="710" t="n">
        <v>1.76</v>
      </c>
      <c r="G81" s="711"/>
    </row>
    <row r="82" customFormat="false" ht="18" hidden="false" customHeight="true" outlineLevel="0" collapsed="false">
      <c r="A82" s="708" t="s">
        <v>518</v>
      </c>
      <c r="B82" s="709"/>
      <c r="C82" s="710" t="n">
        <v>2.1</v>
      </c>
      <c r="D82" s="710" t="n">
        <v>1.93</v>
      </c>
      <c r="E82" s="710" t="n">
        <v>1.86</v>
      </c>
      <c r="F82" s="710" t="n">
        <v>1.79</v>
      </c>
      <c r="G82" s="711" t="n">
        <v>1.56</v>
      </c>
    </row>
    <row r="83" customFormat="false" ht="18" hidden="false" customHeight="true" outlineLevel="0" collapsed="false">
      <c r="A83" s="708" t="s">
        <v>519</v>
      </c>
      <c r="B83" s="709"/>
      <c r="C83" s="710" t="n">
        <v>2.08</v>
      </c>
      <c r="D83" s="710" t="n">
        <v>2.25</v>
      </c>
      <c r="E83" s="710" t="n">
        <v>2.01</v>
      </c>
      <c r="F83" s="710" t="n">
        <v>1.87</v>
      </c>
      <c r="G83" s="711" t="n">
        <v>1.59</v>
      </c>
    </row>
    <row r="84" customFormat="false" ht="18" hidden="false" customHeight="true" outlineLevel="0" collapsed="false">
      <c r="A84" s="708" t="s">
        <v>520</v>
      </c>
      <c r="B84" s="709"/>
      <c r="C84" s="710" t="n">
        <v>2.12</v>
      </c>
      <c r="D84" s="710" t="n">
        <v>2.09</v>
      </c>
      <c r="E84" s="710" t="n">
        <v>1.94</v>
      </c>
      <c r="F84" s="710" t="n">
        <v>1.91</v>
      </c>
      <c r="G84" s="711" t="n">
        <v>1.66</v>
      </c>
    </row>
    <row r="85" customFormat="false" ht="18" hidden="false" customHeight="true" outlineLevel="0" collapsed="false">
      <c r="A85" s="708" t="s">
        <v>521</v>
      </c>
      <c r="B85" s="709"/>
      <c r="C85" s="710" t="n">
        <v>2.09</v>
      </c>
      <c r="D85" s="710" t="n">
        <v>2.22</v>
      </c>
      <c r="E85" s="710" t="n">
        <v>2.14</v>
      </c>
      <c r="F85" s="710" t="n">
        <v>1.8</v>
      </c>
      <c r="G85" s="711" t="n">
        <v>1.62</v>
      </c>
    </row>
    <row r="86" customFormat="false" ht="18" hidden="false" customHeight="true" outlineLevel="0" collapsed="false">
      <c r="A86" s="708" t="s">
        <v>522</v>
      </c>
      <c r="B86" s="709"/>
      <c r="C86" s="710" t="n">
        <v>2.26</v>
      </c>
      <c r="D86" s="710" t="n">
        <v>2.07</v>
      </c>
      <c r="E86" s="710" t="n">
        <v>1.87</v>
      </c>
      <c r="F86" s="710" t="n">
        <v>1.9</v>
      </c>
      <c r="G86" s="711" t="n">
        <v>1.58</v>
      </c>
    </row>
    <row r="87" customFormat="false" ht="18" hidden="false" customHeight="true" outlineLevel="0" collapsed="false">
      <c r="A87" s="708" t="s">
        <v>523</v>
      </c>
      <c r="B87" s="709"/>
      <c r="C87" s="710" t="n">
        <v>2.09</v>
      </c>
      <c r="D87" s="710" t="n">
        <v>2.04</v>
      </c>
      <c r="E87" s="710" t="n">
        <v>2.02</v>
      </c>
      <c r="F87" s="710" t="n">
        <v>1.82</v>
      </c>
      <c r="G87" s="711" t="n">
        <v>1.6</v>
      </c>
    </row>
    <row r="88" customFormat="false" ht="18" hidden="false" customHeight="true" outlineLevel="0" collapsed="false">
      <c r="A88" s="708" t="s">
        <v>524</v>
      </c>
      <c r="B88" s="709"/>
      <c r="C88" s="710" t="n">
        <v>2.16</v>
      </c>
      <c r="D88" s="710" t="n">
        <v>1.92</v>
      </c>
      <c r="E88" s="710" t="n">
        <v>1.75</v>
      </c>
      <c r="F88" s="710" t="n">
        <v>1.7</v>
      </c>
      <c r="G88" s="711"/>
    </row>
    <row r="89" customFormat="false" ht="18" hidden="false" customHeight="true" outlineLevel="0" collapsed="false">
      <c r="A89" s="708" t="s">
        <v>525</v>
      </c>
      <c r="B89" s="709"/>
      <c r="C89" s="710" t="n">
        <v>2.04</v>
      </c>
      <c r="D89" s="710" t="n">
        <v>1.94</v>
      </c>
      <c r="E89" s="710" t="n">
        <v>1.95</v>
      </c>
      <c r="F89" s="710" t="n">
        <v>1.7</v>
      </c>
      <c r="G89" s="711"/>
    </row>
    <row r="90" customFormat="false" ht="18" hidden="false" customHeight="true" outlineLevel="0" collapsed="false">
      <c r="A90" s="708" t="s">
        <v>526</v>
      </c>
      <c r="B90" s="709"/>
      <c r="C90" s="710" t="n">
        <v>2.17</v>
      </c>
      <c r="D90" s="710" t="n">
        <v>1.88</v>
      </c>
      <c r="E90" s="710" t="n">
        <v>2.04</v>
      </c>
      <c r="F90" s="710" t="n">
        <v>1.68</v>
      </c>
      <c r="G90" s="711"/>
    </row>
    <row r="91" customFormat="false" ht="18" hidden="false" customHeight="true" outlineLevel="0" collapsed="false">
      <c r="A91" s="708" t="s">
        <v>527</v>
      </c>
      <c r="B91" s="709"/>
      <c r="C91" s="710" t="n">
        <v>1.9</v>
      </c>
      <c r="D91" s="710" t="n">
        <v>2.05</v>
      </c>
      <c r="E91" s="710" t="n">
        <v>1.8</v>
      </c>
      <c r="F91" s="710" t="n">
        <v>1.72</v>
      </c>
      <c r="G91" s="711" t="n">
        <v>1.5</v>
      </c>
    </row>
    <row r="92" customFormat="false" ht="18" hidden="false" customHeight="true" outlineLevel="0" collapsed="false">
      <c r="A92" s="708" t="s">
        <v>528</v>
      </c>
      <c r="B92" s="709"/>
      <c r="C92" s="710" t="n">
        <v>2.18</v>
      </c>
      <c r="D92" s="710" t="n">
        <v>1.96</v>
      </c>
      <c r="E92" s="710" t="n">
        <v>1.85</v>
      </c>
      <c r="F92" s="710" t="n">
        <v>1.72</v>
      </c>
      <c r="G92" s="711" t="n">
        <v>1.5</v>
      </c>
    </row>
    <row r="93" customFormat="false" ht="18" hidden="false" customHeight="true" outlineLevel="0" collapsed="false">
      <c r="A93" s="708" t="s">
        <v>529</v>
      </c>
      <c r="B93" s="709"/>
      <c r="C93" s="710" t="n">
        <v>2.1</v>
      </c>
      <c r="D93" s="710" t="n">
        <v>2.16</v>
      </c>
      <c r="E93" s="710" t="n">
        <v>1.82</v>
      </c>
      <c r="F93" s="710" t="n">
        <v>1.86</v>
      </c>
      <c r="G93" s="711" t="n">
        <v>1.56</v>
      </c>
    </row>
    <row r="94" customFormat="false" ht="18" hidden="false" customHeight="true" outlineLevel="0" collapsed="false">
      <c r="A94" s="715" t="s">
        <v>530</v>
      </c>
      <c r="B94" s="716"/>
      <c r="C94" s="717" t="n">
        <v>2.23</v>
      </c>
      <c r="D94" s="717" t="n">
        <v>2.16</v>
      </c>
      <c r="E94" s="717" t="n">
        <v>2.06</v>
      </c>
      <c r="F94" s="717" t="n">
        <v>1.93</v>
      </c>
      <c r="G94" s="718" t="n">
        <v>1.74</v>
      </c>
    </row>
    <row r="95" customFormat="false" ht="18" hidden="false" customHeight="true" outlineLevel="0" collapsed="false">
      <c r="A95" s="708" t="s">
        <v>531</v>
      </c>
      <c r="B95" s="709"/>
      <c r="C95" s="710" t="n">
        <v>2.26</v>
      </c>
      <c r="D95" s="710" t="n">
        <v>2.27</v>
      </c>
      <c r="E95" s="710" t="n">
        <v>2.07</v>
      </c>
      <c r="F95" s="710" t="n">
        <v>1.89</v>
      </c>
      <c r="G95" s="711" t="n">
        <v>1.73</v>
      </c>
    </row>
    <row r="96" customFormat="false" ht="18" hidden="false" customHeight="true" outlineLevel="0" collapsed="false">
      <c r="A96" s="708" t="s">
        <v>532</v>
      </c>
      <c r="B96" s="709"/>
      <c r="C96" s="710" t="n">
        <v>2.23</v>
      </c>
      <c r="D96" s="710" t="n">
        <v>2.04</v>
      </c>
      <c r="E96" s="710" t="n">
        <v>2.1</v>
      </c>
      <c r="F96" s="710" t="n">
        <v>2.06</v>
      </c>
      <c r="G96" s="711" t="n">
        <v>1.61</v>
      </c>
    </row>
    <row r="97" customFormat="false" ht="18" hidden="false" customHeight="true" outlineLevel="0" collapsed="false">
      <c r="A97" s="708" t="s">
        <v>533</v>
      </c>
      <c r="B97" s="709"/>
      <c r="C97" s="710" t="n">
        <v>2.18</v>
      </c>
      <c r="D97" s="710" t="n">
        <v>1.93</v>
      </c>
      <c r="E97" s="710" t="n">
        <v>2.13</v>
      </c>
      <c r="F97" s="710" t="n">
        <v>1.81</v>
      </c>
      <c r="G97" s="711"/>
    </row>
    <row r="98" customFormat="false" ht="18" hidden="false" customHeight="true" outlineLevel="0" collapsed="false">
      <c r="A98" s="708" t="s">
        <v>534</v>
      </c>
      <c r="B98" s="709"/>
      <c r="C98" s="710" t="n">
        <v>1.91</v>
      </c>
      <c r="D98" s="710" t="n">
        <v>1.84</v>
      </c>
      <c r="E98" s="710" t="n">
        <v>1.69</v>
      </c>
      <c r="F98" s="710" t="n">
        <v>1.69</v>
      </c>
      <c r="G98" s="711" t="n">
        <v>1.41</v>
      </c>
    </row>
    <row r="99" customFormat="false" ht="18" hidden="false" customHeight="true" outlineLevel="0" collapsed="false">
      <c r="A99" s="708" t="s">
        <v>535</v>
      </c>
      <c r="B99" s="709"/>
      <c r="C99" s="710" t="n">
        <v>2.29</v>
      </c>
      <c r="D99" s="710" t="n">
        <v>2.11</v>
      </c>
      <c r="E99" s="710" t="n">
        <v>2.04</v>
      </c>
      <c r="F99" s="710" t="n">
        <v>1.94</v>
      </c>
      <c r="G99" s="711"/>
    </row>
    <row r="100" customFormat="false" ht="18" hidden="false" customHeight="true" outlineLevel="0" collapsed="false">
      <c r="A100" s="708" t="s">
        <v>536</v>
      </c>
      <c r="B100" s="709"/>
      <c r="C100" s="710" t="n">
        <v>2.33</v>
      </c>
      <c r="D100" s="710" t="n">
        <v>2.5</v>
      </c>
      <c r="E100" s="710" t="n">
        <v>2.17</v>
      </c>
      <c r="F100" s="710" t="n">
        <v>2.17</v>
      </c>
      <c r="G100" s="711"/>
    </row>
    <row r="101" customFormat="false" ht="18" hidden="false" customHeight="true" outlineLevel="0" collapsed="false">
      <c r="A101" s="708" t="s">
        <v>537</v>
      </c>
      <c r="B101" s="709"/>
      <c r="C101" s="710" t="n">
        <v>2.23</v>
      </c>
      <c r="D101" s="710" t="n">
        <v>2.18</v>
      </c>
      <c r="E101" s="710" t="n">
        <v>2</v>
      </c>
      <c r="F101" s="710" t="n">
        <v>1.91</v>
      </c>
      <c r="G101" s="711" t="n">
        <v>1.71</v>
      </c>
    </row>
    <row r="102" customFormat="false" ht="18" hidden="false" customHeight="true" outlineLevel="0" collapsed="false">
      <c r="A102" s="715" t="s">
        <v>538</v>
      </c>
      <c r="B102" s="716"/>
      <c r="C102" s="717" t="n">
        <v>2.23</v>
      </c>
      <c r="D102" s="717" t="n">
        <v>1.97</v>
      </c>
      <c r="E102" s="717" t="n">
        <v>1.89</v>
      </c>
      <c r="F102" s="717" t="n">
        <v>1.77</v>
      </c>
      <c r="G102" s="718" t="n">
        <v>1.71</v>
      </c>
    </row>
    <row r="103" customFormat="false" ht="18" hidden="false" customHeight="true" outlineLevel="0" collapsed="false">
      <c r="A103" s="708" t="s">
        <v>539</v>
      </c>
      <c r="B103" s="709"/>
      <c r="C103" s="710" t="n">
        <v>2.04</v>
      </c>
      <c r="D103" s="710" t="n">
        <v>1.87</v>
      </c>
      <c r="E103" s="710" t="n">
        <v>1.75</v>
      </c>
      <c r="F103" s="710" t="n">
        <v>1.68</v>
      </c>
      <c r="G103" s="711" t="n">
        <v>1.7</v>
      </c>
    </row>
    <row r="104" customFormat="false" ht="18" hidden="false" customHeight="true" outlineLevel="0" collapsed="false">
      <c r="A104" s="708" t="s">
        <v>540</v>
      </c>
      <c r="B104" s="709"/>
      <c r="C104" s="710" t="n">
        <v>2.09</v>
      </c>
      <c r="D104" s="710" t="n">
        <v>1.91</v>
      </c>
      <c r="E104" s="710" t="n">
        <v>1.86</v>
      </c>
      <c r="F104" s="710" t="n">
        <v>1.77</v>
      </c>
      <c r="G104" s="711" t="n">
        <v>1.66</v>
      </c>
    </row>
    <row r="105" customFormat="false" ht="18" hidden="false" customHeight="true" outlineLevel="0" collapsed="false">
      <c r="A105" s="708" t="s">
        <v>541</v>
      </c>
      <c r="B105" s="709"/>
      <c r="C105" s="710" t="n">
        <v>2.37</v>
      </c>
      <c r="D105" s="710" t="n">
        <v>2.01</v>
      </c>
      <c r="E105" s="710" t="n">
        <v>2.03</v>
      </c>
      <c r="F105" s="710" t="n">
        <v>1.91</v>
      </c>
      <c r="G105" s="711" t="n">
        <v>1.62</v>
      </c>
    </row>
    <row r="106" customFormat="false" ht="18" hidden="false" customHeight="true" outlineLevel="0" collapsed="false">
      <c r="A106" s="708" t="s">
        <v>542</v>
      </c>
      <c r="B106" s="709"/>
      <c r="C106" s="710" t="n">
        <v>2.21</v>
      </c>
      <c r="D106" s="710" t="n">
        <v>2.11</v>
      </c>
      <c r="E106" s="710" t="n">
        <v>1.97</v>
      </c>
      <c r="F106" s="710" t="n">
        <v>1.81</v>
      </c>
      <c r="G106" s="711" t="n">
        <v>1.54</v>
      </c>
    </row>
    <row r="107" customFormat="false" ht="18" hidden="false" customHeight="true" outlineLevel="0" collapsed="false">
      <c r="A107" s="708" t="s">
        <v>543</v>
      </c>
      <c r="B107" s="709"/>
      <c r="C107" s="710" t="n">
        <v>2.4</v>
      </c>
      <c r="D107" s="710" t="n">
        <v>2.06</v>
      </c>
      <c r="E107" s="710" t="n">
        <v>2.01</v>
      </c>
      <c r="F107" s="710" t="n">
        <v>1.76</v>
      </c>
      <c r="G107" s="711" t="n">
        <v>1.62</v>
      </c>
    </row>
    <row r="108" customFormat="false" ht="18" hidden="false" customHeight="true" outlineLevel="0" collapsed="false">
      <c r="A108" s="708" t="s">
        <v>544</v>
      </c>
      <c r="B108" s="709"/>
      <c r="C108" s="710" t="n">
        <v>2.51</v>
      </c>
      <c r="D108" s="710" t="n">
        <v>2.11</v>
      </c>
      <c r="E108" s="710" t="n">
        <v>1.88</v>
      </c>
      <c r="F108" s="710" t="n">
        <v>1.81</v>
      </c>
      <c r="G108" s="711" t="n">
        <v>1.59</v>
      </c>
    </row>
    <row r="109" customFormat="false" ht="18" hidden="false" customHeight="true" outlineLevel="0" collapsed="false">
      <c r="A109" s="708" t="s">
        <v>545</v>
      </c>
      <c r="B109" s="709"/>
      <c r="C109" s="710" t="n">
        <v>2.62</v>
      </c>
      <c r="D109" s="710" t="n">
        <v>2.09</v>
      </c>
      <c r="E109" s="710" t="n">
        <v>2</v>
      </c>
      <c r="F109" s="710" t="n">
        <v>1.83</v>
      </c>
      <c r="G109" s="711" t="n">
        <v>1.74</v>
      </c>
    </row>
    <row r="110" customFormat="false" ht="18" hidden="false" customHeight="true" outlineLevel="0" collapsed="false">
      <c r="A110" s="708" t="s">
        <v>546</v>
      </c>
      <c r="B110" s="709"/>
      <c r="C110" s="710" t="n">
        <v>2.34</v>
      </c>
      <c r="D110" s="710" t="n">
        <v>1.96</v>
      </c>
      <c r="E110" s="710" t="n">
        <v>1.97</v>
      </c>
      <c r="F110" s="710" t="n">
        <v>1.83</v>
      </c>
      <c r="G110" s="711" t="n">
        <v>1.72</v>
      </c>
    </row>
    <row r="111" customFormat="false" ht="18" hidden="false" customHeight="true" outlineLevel="0" collapsed="false">
      <c r="A111" s="708" t="s">
        <v>547</v>
      </c>
      <c r="B111" s="709"/>
      <c r="C111" s="710" t="n">
        <v>2.42</v>
      </c>
      <c r="D111" s="710" t="n">
        <v>2.02</v>
      </c>
      <c r="E111" s="710" t="n">
        <v>1.92</v>
      </c>
      <c r="F111" s="710" t="n">
        <v>1.8</v>
      </c>
      <c r="G111" s="711" t="n">
        <v>1.7</v>
      </c>
    </row>
    <row r="112" customFormat="false" ht="18" hidden="false" customHeight="true" outlineLevel="0" collapsed="false">
      <c r="A112" s="708" t="s">
        <v>548</v>
      </c>
      <c r="B112" s="709"/>
      <c r="C112" s="710" t="n">
        <v>2.4</v>
      </c>
      <c r="D112" s="710" t="n">
        <v>2.31</v>
      </c>
      <c r="E112" s="710" t="n">
        <v>2.03</v>
      </c>
      <c r="F112" s="710" t="n">
        <v>1.73</v>
      </c>
      <c r="G112" s="711" t="n">
        <v>1.67</v>
      </c>
    </row>
    <row r="113" customFormat="false" ht="18" hidden="false" customHeight="true" outlineLevel="0" collapsed="false">
      <c r="A113" s="708" t="s">
        <v>549</v>
      </c>
      <c r="B113" s="709"/>
      <c r="C113" s="710" t="n">
        <v>2.05</v>
      </c>
      <c r="D113" s="710" t="n">
        <v>1.95</v>
      </c>
      <c r="E113" s="710" t="n">
        <v>1.81</v>
      </c>
      <c r="F113" s="710" t="n">
        <v>1.71</v>
      </c>
      <c r="G113" s="711" t="n">
        <v>1.54</v>
      </c>
    </row>
    <row r="114" customFormat="false" ht="18" hidden="false" customHeight="true" outlineLevel="0" collapsed="false">
      <c r="A114" s="708" t="s">
        <v>550</v>
      </c>
      <c r="B114" s="709"/>
      <c r="C114" s="710" t="n">
        <v>2.09</v>
      </c>
      <c r="D114" s="710" t="n">
        <v>1.81</v>
      </c>
      <c r="E114" s="710" t="n">
        <v>1.79</v>
      </c>
      <c r="F114" s="710" t="n">
        <v>1.73</v>
      </c>
      <c r="G114" s="711"/>
    </row>
    <row r="115" customFormat="false" ht="18" hidden="false" customHeight="true" outlineLevel="0" collapsed="false">
      <c r="A115" s="708" t="s">
        <v>551</v>
      </c>
      <c r="B115" s="709"/>
      <c r="C115" s="710" t="n">
        <v>2.13</v>
      </c>
      <c r="D115" s="710" t="n">
        <v>1.92</v>
      </c>
      <c r="E115" s="710" t="n">
        <v>1.94</v>
      </c>
      <c r="F115" s="710" t="n">
        <v>1.74</v>
      </c>
      <c r="G115" s="711"/>
    </row>
    <row r="116" customFormat="false" ht="18" hidden="false" customHeight="true" outlineLevel="0" collapsed="false">
      <c r="A116" s="708" t="s">
        <v>552</v>
      </c>
      <c r="B116" s="709"/>
      <c r="C116" s="710" t="n">
        <v>2.64</v>
      </c>
      <c r="D116" s="710" t="n">
        <v>2.46</v>
      </c>
      <c r="E116" s="710" t="n">
        <v>2.19</v>
      </c>
      <c r="F116" s="710" t="n">
        <v>2.02</v>
      </c>
      <c r="G116" s="711" t="n">
        <v>1.85</v>
      </c>
    </row>
    <row r="117" customFormat="false" ht="18" hidden="false" customHeight="true" outlineLevel="0" collapsed="false">
      <c r="A117" s="715" t="s">
        <v>553</v>
      </c>
      <c r="B117" s="716"/>
      <c r="C117" s="717" t="n">
        <v>1.87</v>
      </c>
      <c r="D117" s="717" t="n">
        <v>1.76</v>
      </c>
      <c r="E117" s="717" t="n">
        <v>1.63</v>
      </c>
      <c r="F117" s="717" t="n">
        <v>1.54</v>
      </c>
      <c r="G117" s="718" t="n">
        <v>1.47</v>
      </c>
    </row>
    <row r="118" customFormat="false" ht="18" hidden="false" customHeight="true" outlineLevel="0" collapsed="false">
      <c r="A118" s="731" t="s">
        <v>554</v>
      </c>
      <c r="B118" s="732"/>
      <c r="C118" s="733" t="n">
        <v>1.87</v>
      </c>
      <c r="D118" s="733" t="n">
        <v>1.76</v>
      </c>
      <c r="E118" s="733" t="n">
        <v>1.63</v>
      </c>
      <c r="F118" s="733" t="n">
        <v>1.54</v>
      </c>
      <c r="G118" s="734" t="n">
        <v>1.47</v>
      </c>
    </row>
    <row r="119" customFormat="false" ht="18" hidden="false" customHeight="true" outlineLevel="0" collapsed="false">
      <c r="A119" s="708" t="s">
        <v>555</v>
      </c>
      <c r="B119" s="709"/>
      <c r="C119" s="710" t="n">
        <v>1.9</v>
      </c>
      <c r="D119" s="710" t="n">
        <v>1.77</v>
      </c>
      <c r="E119" s="710" t="n">
        <v>1.73</v>
      </c>
      <c r="F119" s="710" t="n">
        <v>1.61</v>
      </c>
      <c r="G119" s="711" t="n">
        <v>1.55</v>
      </c>
    </row>
    <row r="120" customFormat="false" ht="18" hidden="false" customHeight="true" outlineLevel="0" collapsed="false">
      <c r="A120" s="719" t="s">
        <v>556</v>
      </c>
      <c r="B120" s="720"/>
      <c r="C120" s="721" t="n">
        <v>1.9</v>
      </c>
      <c r="D120" s="721" t="n">
        <v>1.77</v>
      </c>
      <c r="E120" s="721" t="n">
        <v>1.73</v>
      </c>
      <c r="F120" s="721" t="n">
        <v>1.61</v>
      </c>
      <c r="G120" s="722" t="n">
        <v>1.55</v>
      </c>
    </row>
    <row r="121" customFormat="false" ht="8.25" hidden="false" customHeight="true" outlineLevel="0" collapsed="false">
      <c r="A121" s="735"/>
      <c r="B121" s="735"/>
      <c r="C121" s="735"/>
      <c r="D121" s="735"/>
      <c r="E121" s="735"/>
      <c r="F121" s="735"/>
      <c r="G121" s="735"/>
    </row>
    <row r="122" customFormat="false" ht="13.5" hidden="false" customHeight="false" outlineLevel="0" collapsed="false">
      <c r="A122" s="735"/>
      <c r="B122" s="735"/>
      <c r="C122" s="735"/>
      <c r="D122" s="735"/>
      <c r="E122" s="735"/>
      <c r="F122" s="735"/>
      <c r="G122" s="736" t="s">
        <v>557</v>
      </c>
    </row>
    <row r="123" customFormat="false" ht="13.5" hidden="false" customHeight="false" outlineLevel="0" collapsed="false">
      <c r="A123" s="735"/>
      <c r="B123" s="735"/>
      <c r="C123" s="735"/>
      <c r="D123" s="735"/>
      <c r="E123" s="735"/>
      <c r="F123" s="735"/>
      <c r="G123" s="737"/>
    </row>
    <row r="124" customFormat="false" ht="13.5" hidden="false" customHeight="false" outlineLevel="0" collapsed="false">
      <c r="A124" s="738" t="s">
        <v>558</v>
      </c>
      <c r="B124" s="738"/>
      <c r="C124" s="738"/>
    </row>
    <row r="125" customFormat="false" ht="13.5" hidden="false" customHeight="false" outlineLevel="0" collapsed="false">
      <c r="A125" s="738" t="s">
        <v>559</v>
      </c>
      <c r="B125" s="738"/>
      <c r="C125" s="738"/>
    </row>
    <row r="126" customFormat="false" ht="13.5" hidden="false" customHeight="false" outlineLevel="0" collapsed="false">
      <c r="A126" s="738" t="s">
        <v>560</v>
      </c>
      <c r="B126" s="738"/>
      <c r="C126" s="738"/>
    </row>
    <row r="127" customFormat="false" ht="13.5" hidden="false" customHeight="false" outlineLevel="0" collapsed="false">
      <c r="A127" s="738"/>
      <c r="B127" s="738"/>
      <c r="C127" s="738"/>
    </row>
    <row r="128" customFormat="false" ht="13.5" hidden="false" customHeight="false" outlineLevel="0" collapsed="false">
      <c r="A128" s="738" t="s">
        <v>561</v>
      </c>
      <c r="B128" s="738"/>
      <c r="C128" s="738"/>
    </row>
    <row r="129" customFormat="false" ht="13.5" hidden="false" customHeight="false" outlineLevel="0" collapsed="false">
      <c r="A129" s="738" t="s">
        <v>562</v>
      </c>
      <c r="B129" s="738"/>
      <c r="C129" s="738"/>
    </row>
    <row r="130" customFormat="false" ht="13.5" hidden="false" customHeight="false" outlineLevel="0" collapsed="false">
      <c r="A130" s="738" t="s">
        <v>563</v>
      </c>
      <c r="B130" s="738"/>
      <c r="C130" s="738"/>
    </row>
    <row r="131" customFormat="false" ht="13.5" hidden="false" customHeight="false" outlineLevel="0" collapsed="false">
      <c r="A131" s="738" t="s">
        <v>564</v>
      </c>
      <c r="B131" s="738"/>
      <c r="C131" s="738"/>
    </row>
  </sheetData>
  <mergeCells count="2">
    <mergeCell ref="A4:B5"/>
    <mergeCell ref="A70:B71"/>
  </mergeCells>
  <printOptions headings="false" gridLines="false" gridLinesSet="true" horizontalCentered="false" verticalCentered="false"/>
  <pageMargins left="1.09027777777778" right="0.2" top="0.720138888888889" bottom="0.25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8" activeCellId="0" sqref="M28"/>
    </sheetView>
  </sheetViews>
  <sheetFormatPr defaultColWidth="8.9921875" defaultRowHeight="13.5" zeroHeight="false" outlineLevelRow="0" outlineLevelCol="0"/>
  <cols>
    <col collapsed="false" customWidth="false" hidden="false" outlineLevel="0" max="10" min="1" style="19" width="8.99"/>
    <col collapsed="false" customWidth="true" hidden="false" outlineLevel="0" max="11" min="11" style="19" width="14.25"/>
    <col collapsed="false" customWidth="false" hidden="false" outlineLevel="0" max="257" min="12" style="19" width="8.99"/>
  </cols>
  <sheetData>
    <row r="1" customFormat="false" ht="33" hidden="false" customHeight="true" outlineLevel="0" collapsed="false">
      <c r="A1" s="96" t="s">
        <v>565</v>
      </c>
    </row>
    <row r="10" customFormat="false" ht="13.5" hidden="false" customHeight="false" outlineLevel="0" collapsed="false">
      <c r="H10" s="33"/>
    </row>
    <row r="11" customFormat="false" ht="13.5" hidden="false" customHeight="false" outlineLevel="0" collapsed="false">
      <c r="H11" s="33"/>
      <c r="L11" s="739" t="s">
        <v>383</v>
      </c>
      <c r="N11" s="739" t="s">
        <v>321</v>
      </c>
    </row>
    <row r="12" customFormat="false" ht="13.5" hidden="false" customHeight="false" outlineLevel="0" collapsed="false">
      <c r="H12" s="33"/>
      <c r="L12" s="739" t="s">
        <v>566</v>
      </c>
      <c r="M12" s="739" t="s">
        <v>567</v>
      </c>
      <c r="N12" s="739" t="s">
        <v>566</v>
      </c>
      <c r="O12" s="739" t="s">
        <v>567</v>
      </c>
    </row>
    <row r="13" customFormat="false" ht="13.5" hidden="false" customHeight="false" outlineLevel="0" collapsed="false">
      <c r="H13" s="33"/>
      <c r="K13" s="740" t="s">
        <v>130</v>
      </c>
      <c r="L13" s="19" t="n">
        <v>67.74</v>
      </c>
      <c r="M13" s="19" t="n">
        <v>72.92</v>
      </c>
      <c r="N13" s="19" t="n">
        <v>66.46</v>
      </c>
      <c r="O13" s="19" t="n">
        <v>72.04</v>
      </c>
    </row>
    <row r="14" customFormat="false" ht="13.5" hidden="false" customHeight="false" outlineLevel="0" collapsed="false">
      <c r="H14" s="33"/>
      <c r="K14" s="740" t="s">
        <v>568</v>
      </c>
      <c r="L14" s="19" t="n">
        <v>69.84</v>
      </c>
      <c r="M14" s="19" t="n">
        <v>75.23</v>
      </c>
      <c r="N14" s="19" t="n">
        <v>68.52</v>
      </c>
      <c r="O14" s="19" t="n">
        <v>74.46</v>
      </c>
    </row>
    <row r="15" customFormat="false" ht="13.5" hidden="false" customHeight="false" outlineLevel="0" collapsed="false">
      <c r="H15" s="33"/>
      <c r="K15" s="740" t="s">
        <v>569</v>
      </c>
      <c r="L15" s="19" t="n">
        <v>71.79</v>
      </c>
      <c r="M15" s="19" t="n">
        <v>77.01</v>
      </c>
      <c r="N15" s="19" t="n">
        <v>70.71</v>
      </c>
      <c r="O15" s="19" t="n">
        <v>76.35</v>
      </c>
    </row>
    <row r="16" customFormat="false" ht="13.5" hidden="false" customHeight="false" outlineLevel="0" collapsed="false">
      <c r="H16" s="33"/>
      <c r="K16" s="740" t="s">
        <v>570</v>
      </c>
      <c r="L16" s="19" t="n">
        <v>73.57</v>
      </c>
      <c r="M16" s="741" t="n">
        <v>79</v>
      </c>
      <c r="N16" s="741" t="n">
        <v>72.9</v>
      </c>
      <c r="O16" s="19" t="n">
        <v>78.46</v>
      </c>
    </row>
    <row r="17" customFormat="false" ht="13.5" hidden="false" customHeight="false" outlineLevel="0" collapsed="false">
      <c r="K17" s="740" t="s">
        <v>571</v>
      </c>
      <c r="L17" s="19" t="n">
        <v>74.95</v>
      </c>
      <c r="M17" s="19" t="n">
        <v>80.75</v>
      </c>
      <c r="N17" s="19" t="n">
        <v>74.38</v>
      </c>
      <c r="O17" s="19" t="n">
        <v>80.25</v>
      </c>
    </row>
    <row r="18" customFormat="false" ht="13.5" hidden="false" customHeight="false" outlineLevel="0" collapsed="false">
      <c r="K18" s="740" t="s">
        <v>572</v>
      </c>
      <c r="L18" s="19" t="n">
        <v>76.04</v>
      </c>
      <c r="M18" s="19" t="n">
        <v>82.07</v>
      </c>
      <c r="N18" s="19" t="n">
        <v>75.71</v>
      </c>
      <c r="O18" s="19" t="n">
        <v>81.95</v>
      </c>
    </row>
    <row r="19" customFormat="false" ht="13.5" hidden="false" customHeight="false" outlineLevel="0" collapsed="false">
      <c r="K19" s="740" t="s">
        <v>573</v>
      </c>
      <c r="L19" s="741" t="n">
        <v>76.7</v>
      </c>
      <c r="M19" s="19" t="n">
        <v>83.22</v>
      </c>
      <c r="N19" s="19" t="n">
        <v>76.47</v>
      </c>
      <c r="O19" s="19" t="n">
        <v>82.93</v>
      </c>
    </row>
    <row r="20" customFormat="false" ht="13.5" hidden="false" customHeight="false" outlineLevel="0" collapsed="false">
      <c r="K20" s="740" t="s">
        <v>574</v>
      </c>
      <c r="L20" s="19" t="n">
        <v>77.71</v>
      </c>
      <c r="M20" s="19" t="n">
        <v>84.62</v>
      </c>
      <c r="N20" s="19" t="n">
        <v>77.18</v>
      </c>
      <c r="O20" s="19" t="n">
        <v>84.21</v>
      </c>
    </row>
    <row r="21" customFormat="false" ht="13.5" hidden="false" customHeight="false" outlineLevel="0" collapsed="false">
      <c r="K21" s="182" t="s">
        <v>575</v>
      </c>
      <c r="L21" s="19" t="n">
        <v>78.79</v>
      </c>
      <c r="M21" s="19" t="n">
        <v>85.75</v>
      </c>
      <c r="N21" s="19" t="n">
        <v>77.97</v>
      </c>
      <c r="O21" s="19" t="n">
        <v>85.45</v>
      </c>
    </row>
    <row r="22" customFormat="false" ht="13.5" hidden="false" customHeight="false" outlineLevel="0" collapsed="false">
      <c r="K22" s="19" t="n">
        <v>22</v>
      </c>
      <c r="L22" s="19" t="n">
        <v>79.59</v>
      </c>
      <c r="M22" s="19" t="n">
        <v>86.35</v>
      </c>
      <c r="N22" s="19" t="n">
        <v>78.84</v>
      </c>
      <c r="O22" s="19" t="n">
        <v>86.05</v>
      </c>
    </row>
    <row r="25" customFormat="false" ht="13.5" hidden="false" customHeight="false" outlineLevel="0" collapsed="false">
      <c r="B25" s="739" t="s">
        <v>576</v>
      </c>
    </row>
    <row r="42" customFormat="false" ht="13.5" hidden="false" customHeight="false" outlineLevel="0" collapsed="false">
      <c r="J42" s="742" t="s">
        <v>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30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1T06:15:01Z</dcterms:created>
  <dc:creator>エフコム</dc:creator>
  <dc:description/>
  <dc:language>en-US</dc:language>
  <cp:lastModifiedBy>FJ-USER</cp:lastModifiedBy>
  <cp:lastPrinted>2013-06-25T02:59:58Z</cp:lastPrinted>
  <dcterms:modified xsi:type="dcterms:W3CDTF">2013-06-25T03:02:49Z</dcterms:modified>
  <cp:revision>0</cp:revision>
  <dc:subject/>
  <dc:title/>
</cp:coreProperties>
</file>