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
  </bookViews>
  <sheets>
    <sheet name="第１表" sheetId="1" state="visible" r:id="rId2"/>
    <sheet name="第2表" sheetId="2" state="visible" r:id="rId3"/>
    <sheet name="第3表4表" sheetId="3" state="visible" r:id="rId4"/>
    <sheet name="第5表(1)(2)" sheetId="4" state="visible" r:id="rId5"/>
    <sheet name="第6表7表 " sheetId="5" state="visible" r:id="rId6"/>
    <sheet name="第8表9表" sheetId="6" state="visible" r:id="rId7"/>
    <sheet name="第１0表" sheetId="7" state="visible" r:id="rId8"/>
    <sheet name="第11表" sheetId="8" state="visible" r:id="rId9"/>
    <sheet name="第12表" sheetId="9" state="visible" r:id="rId10"/>
  </sheets>
  <definedNames>
    <definedName function="false" hidden="false" localSheetId="7" name="_xlnm.Print_Area" vbProcedure="false">第11表!$A$1:$Z$61</definedName>
    <definedName function="false" hidden="false" localSheetId="8" name="_xlnm.Print_Area" vbProcedure="false">第12表!$A$1:$K$62</definedName>
    <definedName function="false" hidden="false" localSheetId="0" name="_xlnm.Print_Area" vbProcedure="false">第１表!$A$1:$U$45</definedName>
    <definedName function="false" hidden="false" localSheetId="1" name="_xlnm.Print_Area" vbProcedure="false">第2表!$A$1:$Y$50</definedName>
    <definedName function="false" hidden="false" localSheetId="2" name="_xlnm.Print_Area" vbProcedure="false">第3表4表!$A$1:$O$66</definedName>
    <definedName function="false" hidden="false" localSheetId="3" name="_xlnm.Print_Area" vbProcedure="false">'第5表(1)(2)'!$A$1:$S$53</definedName>
    <definedName function="false" hidden="false" localSheetId="4" name="_xlnm.Print_Area" vbProcedure="false">'第6表7表 '!$A$1:$O$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353">
  <si>
    <t xml:space="preserve">第１表　生活習慣病（健康手帳の交付・健康教育・健康相談）、保健所別</t>
  </si>
  <si>
    <r>
      <rPr>
        <sz val="10"/>
        <rFont val="Noto Sans"/>
        <family val="2"/>
      </rPr>
      <t xml:space="preserve">平成 </t>
    </r>
    <r>
      <rPr>
        <sz val="10"/>
        <rFont val="ＭＳ 明朝"/>
        <family val="1"/>
        <charset val="128"/>
      </rPr>
      <t xml:space="preserve">22 </t>
    </r>
    <r>
      <rPr>
        <sz val="10"/>
        <rFont val="Noto Sans"/>
        <family val="2"/>
      </rPr>
      <t xml:space="preserve">年度</t>
    </r>
  </si>
  <si>
    <t xml:space="preserve">保　健　所</t>
  </si>
  <si>
    <t xml:space="preserve">健康手帳の交付</t>
  </si>
  <si>
    <t xml:space="preserve">健　　　　　　　　　康　　　　　　　　　教　　　　　　　　　育</t>
  </si>
  <si>
    <t xml:space="preserve">健　　　康　　　相　　　談</t>
  </si>
  <si>
    <t xml:space="preserve">４０才以上　人口</t>
  </si>
  <si>
    <t xml:space="preserve">交　付　数</t>
  </si>
  <si>
    <t xml:space="preserve">内訳</t>
  </si>
  <si>
    <t xml:space="preserve">個　　　　別　　　　健　　　康　　　教　　　育</t>
  </si>
  <si>
    <t xml:space="preserve">集団健康教育</t>
  </si>
  <si>
    <t xml:space="preserve">重点健康相談</t>
  </si>
  <si>
    <t xml:space="preserve">総合健康相談</t>
  </si>
  <si>
    <t xml:space="preserve">医療対象者</t>
  </si>
  <si>
    <t xml:space="preserve">４０才以上で医療対象             以外の者</t>
  </si>
  <si>
    <t xml:space="preserve">高血圧</t>
  </si>
  <si>
    <t xml:space="preserve">糖尿病</t>
  </si>
  <si>
    <t xml:space="preserve">高脂血症</t>
  </si>
  <si>
    <t xml:space="preserve">喫　煙</t>
  </si>
  <si>
    <t xml:space="preserve">合　計</t>
  </si>
  <si>
    <t xml:space="preserve">延検査        回数</t>
  </si>
  <si>
    <t xml:space="preserve">実人員</t>
  </si>
  <si>
    <t xml:space="preserve">延検査            回数</t>
  </si>
  <si>
    <t xml:space="preserve">延検査　　回数</t>
  </si>
  <si>
    <t xml:space="preserve">延受講人員</t>
  </si>
  <si>
    <t xml:space="preserve">延開催            回数</t>
  </si>
  <si>
    <t xml:space="preserve">延参加　　人員</t>
  </si>
  <si>
    <t xml:space="preserve">延開催　　回数</t>
  </si>
  <si>
    <r>
      <rPr>
        <sz val="12"/>
        <rFont val="Noto Sans"/>
        <family val="2"/>
      </rPr>
      <t xml:space="preserve">昭和</t>
    </r>
    <r>
      <rPr>
        <sz val="10"/>
        <rFont val="ＪＳ明朝"/>
        <family val="1"/>
        <charset val="128"/>
      </rPr>
      <t xml:space="preserve">59</t>
    </r>
    <r>
      <rPr>
        <sz val="12"/>
        <rFont val="Noto Sans"/>
        <family val="2"/>
      </rPr>
      <t xml:space="preserve">年度</t>
    </r>
  </si>
  <si>
    <t xml:space="preserve">60</t>
  </si>
  <si>
    <t xml:space="preserve">61</t>
  </si>
  <si>
    <t xml:space="preserve">62</t>
  </si>
  <si>
    <t xml:space="preserve">63</t>
  </si>
  <si>
    <t xml:space="preserve">平成元年度</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県北</t>
  </si>
  <si>
    <t xml:space="preserve">県中</t>
  </si>
  <si>
    <t xml:space="preserve">県南</t>
  </si>
  <si>
    <t xml:space="preserve">会津</t>
  </si>
  <si>
    <t xml:space="preserve">南会津</t>
  </si>
  <si>
    <t xml:space="preserve">相双</t>
  </si>
  <si>
    <t xml:space="preserve">郡山市</t>
  </si>
  <si>
    <t xml:space="preserve">いわき市</t>
  </si>
  <si>
    <r>
      <rPr>
        <sz val="11"/>
        <rFont val="ＭＳ 明朝"/>
        <family val="1"/>
        <charset val="128"/>
      </rPr>
      <t xml:space="preserve">※40</t>
    </r>
    <r>
      <rPr>
        <sz val="11"/>
        <rFont val="Noto Sans"/>
        <family val="2"/>
      </rPr>
      <t xml:space="preserve">歳以上人口は、「福島県現住人口調査（平成</t>
    </r>
    <r>
      <rPr>
        <sz val="11"/>
        <rFont val="ＭＳ 明朝"/>
        <family val="1"/>
        <charset val="128"/>
      </rPr>
      <t xml:space="preserve">22</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出典：保健事業実績報告（～</t>
    </r>
    <r>
      <rPr>
        <sz val="11"/>
        <rFont val="ＭＳ 明朝"/>
        <family val="1"/>
        <charset val="128"/>
      </rPr>
      <t xml:space="preserve">19</t>
    </r>
    <r>
      <rPr>
        <sz val="11"/>
        <rFont val="Noto Sans"/>
        <family val="2"/>
      </rPr>
      <t xml:space="preserve">年度）　</t>
    </r>
    <r>
      <rPr>
        <sz val="11"/>
        <color rgb="FFFFFFFF"/>
        <rFont val="ＭＳ 明朝"/>
        <family val="1"/>
        <charset val="128"/>
      </rPr>
      <t xml:space="preserve">**    </t>
    </r>
    <r>
      <rPr>
        <sz val="11"/>
        <color rgb="FFFFFFFF"/>
        <rFont val="Noto Sans"/>
        <family val="2"/>
      </rPr>
      <t xml:space="preserve">　</t>
    </r>
  </si>
  <si>
    <r>
      <rPr>
        <sz val="11"/>
        <rFont val="Noto Sans"/>
        <family val="2"/>
      </rPr>
      <t xml:space="preserve">　　   　健康増進事業実績報告（</t>
    </r>
    <r>
      <rPr>
        <sz val="11"/>
        <rFont val="ＭＳ 明朝"/>
        <family val="1"/>
        <charset val="128"/>
      </rPr>
      <t xml:space="preserve">20</t>
    </r>
    <r>
      <rPr>
        <sz val="11"/>
        <rFont val="Noto Sans"/>
        <family val="2"/>
      </rPr>
      <t xml:space="preserve">年度～）</t>
    </r>
  </si>
  <si>
    <t xml:space="preserve">第２表　健康診査及びがん検診、保健所別</t>
  </si>
  <si>
    <t xml:space="preserve"> </t>
  </si>
  <si>
    <t xml:space="preserve">基本健康診査、                特定健康診査                 受診人員</t>
  </si>
  <si>
    <t xml:space="preserve">訪問基本健康審査受診人員</t>
  </si>
  <si>
    <t xml:space="preserve">介護家族訪問基本健康診査受診人員</t>
  </si>
  <si>
    <t xml:space="preserve">歯周疾患検診受診人員</t>
  </si>
  <si>
    <t xml:space="preserve">骨粗鬆症検診受診人員</t>
  </si>
  <si>
    <t xml:space="preserve">健康度評価事業実施人員</t>
  </si>
  <si>
    <t xml:space="preserve">胃　が　ん　検　診</t>
  </si>
  <si>
    <t xml:space="preserve">子　宮　が　ん　検　診</t>
  </si>
  <si>
    <t xml:space="preserve">肺　が　ん　検　診　</t>
  </si>
  <si>
    <t xml:space="preserve">乳　が　ん　検　診　</t>
  </si>
  <si>
    <t xml:space="preserve">大　腸　が　ん　検　診</t>
  </si>
  <si>
    <t xml:space="preserve">保健所</t>
  </si>
  <si>
    <t xml:space="preserve">対象者数</t>
  </si>
  <si>
    <t xml:space="preserve">受診者数</t>
  </si>
  <si>
    <t xml:space="preserve">受診率</t>
  </si>
  <si>
    <r>
      <rPr>
        <sz val="11"/>
        <rFont val="Noto Sans"/>
        <family val="2"/>
      </rPr>
      <t xml:space="preserve">昭和</t>
    </r>
    <r>
      <rPr>
        <sz val="11"/>
        <rFont val="ＪＳ明朝"/>
        <family val="1"/>
        <charset val="128"/>
      </rPr>
      <t xml:space="preserve">59</t>
    </r>
    <r>
      <rPr>
        <sz val="11"/>
        <rFont val="Noto Sans"/>
        <family val="2"/>
      </rPr>
      <t xml:space="preserve">年度</t>
    </r>
  </si>
  <si>
    <t xml:space="preserve">-</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基本健康診査は</t>
    </r>
    <r>
      <rPr>
        <sz val="10"/>
        <rFont val="ＭＳ 明朝"/>
        <family val="1"/>
        <charset val="128"/>
      </rPr>
      <t xml:space="preserve">19</t>
    </r>
    <r>
      <rPr>
        <sz val="10"/>
        <rFont val="Noto Sans"/>
        <family val="2"/>
      </rPr>
      <t xml:space="preserve">年度まで、</t>
    </r>
    <r>
      <rPr>
        <sz val="10"/>
        <rFont val="ＭＳ 明朝"/>
        <family val="1"/>
        <charset val="128"/>
      </rPr>
      <t xml:space="preserve">20</t>
    </r>
    <r>
      <rPr>
        <sz val="10"/>
        <rFont val="Noto Sans"/>
        <family val="2"/>
      </rPr>
      <t xml:space="preserve">年度からは特定健康診査に変更となった。</t>
    </r>
  </si>
  <si>
    <r>
      <rPr>
        <sz val="10"/>
        <rFont val="Noto Sans"/>
        <family val="2"/>
      </rPr>
      <t xml:space="preserve">出典：保健事業実績報告（～</t>
    </r>
    <r>
      <rPr>
        <sz val="10"/>
        <rFont val="ＭＳ 明朝"/>
        <family val="1"/>
        <charset val="128"/>
      </rPr>
      <t xml:space="preserve">19</t>
    </r>
    <r>
      <rPr>
        <sz val="10"/>
        <rFont val="Noto Sans"/>
        <family val="2"/>
      </rPr>
      <t xml:space="preserve">年度）    </t>
    </r>
  </si>
  <si>
    <r>
      <rPr>
        <sz val="10"/>
        <rFont val="Noto Sans"/>
        <family val="2"/>
      </rPr>
      <t xml:space="preserve">　　　計数は、</t>
    </r>
    <r>
      <rPr>
        <sz val="10"/>
        <rFont val="ＭＳ 明朝"/>
        <family val="1"/>
        <charset val="128"/>
      </rPr>
      <t xml:space="preserve">19</t>
    </r>
    <r>
      <rPr>
        <sz val="10"/>
        <rFont val="Noto Sans"/>
        <family val="2"/>
      </rPr>
      <t xml:space="preserve">年度分までは老人保健法該当のものであり、</t>
    </r>
    <r>
      <rPr>
        <sz val="10"/>
        <rFont val="ＭＳ 明朝"/>
        <family val="1"/>
        <charset val="128"/>
      </rPr>
      <t xml:space="preserve">20</t>
    </r>
    <r>
      <rPr>
        <sz val="10"/>
        <rFont val="Noto Sans"/>
        <family val="2"/>
      </rPr>
      <t xml:space="preserve">年度からは健康増進法該当のものである。</t>
    </r>
  </si>
  <si>
    <r>
      <rPr>
        <sz val="10"/>
        <rFont val="Noto Sans"/>
        <family val="2"/>
      </rPr>
      <t xml:space="preserve">健康増進事業実績報告（</t>
    </r>
    <r>
      <rPr>
        <sz val="10"/>
        <rFont val="ＭＳ 明朝"/>
        <family val="1"/>
        <charset val="128"/>
      </rPr>
      <t xml:space="preserve">20</t>
    </r>
    <r>
      <rPr>
        <sz val="10"/>
        <rFont val="Noto Sans"/>
        <family val="2"/>
      </rPr>
      <t xml:space="preserve">年度～）</t>
    </r>
  </si>
  <si>
    <r>
      <rPr>
        <sz val="10"/>
        <rFont val="Noto Sans"/>
        <family val="2"/>
      </rPr>
      <t xml:space="preserve">　　　肺がん検診、乳がん検診は、昭和</t>
    </r>
    <r>
      <rPr>
        <sz val="10"/>
        <rFont val="ＭＳ 明朝"/>
        <family val="1"/>
        <charset val="128"/>
      </rPr>
      <t xml:space="preserve">62</t>
    </r>
    <r>
      <rPr>
        <sz val="10"/>
        <rFont val="Noto Sans"/>
        <family val="2"/>
      </rPr>
      <t xml:space="preserve">年度より、大腸がん検診は平成</t>
    </r>
    <r>
      <rPr>
        <sz val="10"/>
        <rFont val="ＭＳ 明朝"/>
        <family val="1"/>
        <charset val="128"/>
      </rPr>
      <t xml:space="preserve">4</t>
    </r>
    <r>
      <rPr>
        <sz val="10"/>
        <rFont val="Noto Sans"/>
        <family val="2"/>
      </rPr>
      <t xml:space="preserve">年度より始まる。</t>
    </r>
  </si>
  <si>
    <r>
      <rPr>
        <sz val="10"/>
        <rFont val="Noto Sans"/>
        <family val="2"/>
      </rPr>
      <t xml:space="preserve">　　　平成</t>
    </r>
    <r>
      <rPr>
        <sz val="10"/>
        <rFont val="ＭＳ 明朝"/>
        <family val="1"/>
        <charset val="128"/>
      </rPr>
      <t xml:space="preserve">10</t>
    </r>
    <r>
      <rPr>
        <sz val="10"/>
        <rFont val="Noto Sans"/>
        <family val="2"/>
      </rPr>
      <t xml:space="preserve">年度から各がん検診の数値は、健康診査事業に係る検診結果報告より集計。</t>
    </r>
  </si>
  <si>
    <r>
      <rPr>
        <sz val="10"/>
        <rFont val="Noto Sans"/>
        <family val="2"/>
      </rPr>
      <t xml:space="preserve">　　　胃がん、肺がん、大腸がん、乳がんは</t>
    </r>
    <r>
      <rPr>
        <sz val="10"/>
        <rFont val="ＭＳ 明朝"/>
        <family val="1"/>
        <charset val="128"/>
      </rPr>
      <t xml:space="preserve">40</t>
    </r>
    <r>
      <rPr>
        <sz val="10"/>
        <rFont val="Noto Sans"/>
        <family val="2"/>
      </rPr>
      <t xml:space="preserve">歳以上計、子宮がんは</t>
    </r>
    <r>
      <rPr>
        <sz val="10"/>
        <rFont val="ＭＳ 明朝"/>
        <family val="1"/>
        <charset val="128"/>
      </rPr>
      <t xml:space="preserve">20</t>
    </r>
    <r>
      <rPr>
        <sz val="10"/>
        <rFont val="Noto Sans"/>
        <family val="2"/>
      </rPr>
      <t xml:space="preserve">歳以上。</t>
    </r>
  </si>
  <si>
    <r>
      <rPr>
        <sz val="10"/>
        <rFont val="Noto Sans"/>
        <family val="2"/>
      </rPr>
      <t xml:space="preserve">　　　※</t>
    </r>
    <r>
      <rPr>
        <sz val="10"/>
        <rFont val="ＭＳ 明朝"/>
        <family val="1"/>
        <charset val="128"/>
      </rPr>
      <t xml:space="preserve">19</t>
    </r>
    <r>
      <rPr>
        <sz val="10"/>
        <rFont val="Noto Sans"/>
        <family val="2"/>
      </rPr>
      <t xml:space="preserve">年度までは、乳がん、子宮がん検診については単年度集計数。</t>
    </r>
    <r>
      <rPr>
        <sz val="10"/>
        <rFont val="ＭＳ 明朝"/>
        <family val="1"/>
        <charset val="128"/>
      </rPr>
      <t xml:space="preserve">20</t>
    </r>
    <r>
      <rPr>
        <sz val="10"/>
        <rFont val="Noto Sans"/>
        <family val="2"/>
      </rPr>
      <t xml:space="preserve">年度より国で示す受診率算定方法に変更　</t>
    </r>
  </si>
  <si>
    <r>
      <rPr>
        <sz val="10"/>
        <rFont val="ＭＳ Ｐ明朝"/>
        <family val="1"/>
        <charset val="128"/>
      </rPr>
      <t xml:space="preserve">           (</t>
    </r>
    <r>
      <rPr>
        <sz val="10"/>
        <rFont val="Noto Sans"/>
        <family val="2"/>
      </rPr>
      <t xml:space="preserve">当該年度の受診者数＋前年度の受診者数</t>
    </r>
    <r>
      <rPr>
        <sz val="10"/>
        <rFont val="ＭＳ Ｐ明朝"/>
        <family val="1"/>
        <charset val="128"/>
      </rPr>
      <t xml:space="preserve">-2</t>
    </r>
    <r>
      <rPr>
        <sz val="10"/>
        <rFont val="Noto Sans"/>
        <family val="2"/>
      </rPr>
      <t xml:space="preserve">年連続受診者数</t>
    </r>
    <r>
      <rPr>
        <sz val="10"/>
        <rFont val="ＭＳ Ｐ明朝"/>
        <family val="1"/>
        <charset val="128"/>
      </rPr>
      <t xml:space="preserve">)/(</t>
    </r>
    <r>
      <rPr>
        <sz val="10"/>
        <rFont val="Noto Sans"/>
        <family val="2"/>
      </rPr>
      <t xml:space="preserve">当該年度の対象者数：注</t>
    </r>
    <r>
      <rPr>
        <sz val="10"/>
        <rFont val="ＭＳ Ｐ明朝"/>
        <family val="1"/>
        <charset val="128"/>
      </rPr>
      <t xml:space="preserve">)</t>
    </r>
    <r>
      <rPr>
        <sz val="10"/>
        <rFont val="Noto Sans"/>
        <family val="2"/>
      </rPr>
      <t xml:space="preserve">　注：</t>
    </r>
    <r>
      <rPr>
        <sz val="10"/>
        <rFont val="ＭＳ Ｐ明朝"/>
        <family val="1"/>
        <charset val="128"/>
      </rPr>
      <t xml:space="preserve">20</t>
    </r>
    <r>
      <rPr>
        <sz val="10"/>
        <rFont val="Noto Sans"/>
        <family val="2"/>
      </rPr>
      <t xml:space="preserve">年度より推計対象者により算出　　　</t>
    </r>
  </si>
  <si>
    <r>
      <rPr>
        <sz val="10"/>
        <rFont val="Noto Sans"/>
        <family val="2"/>
      </rPr>
      <t xml:space="preserve">       平成</t>
    </r>
    <r>
      <rPr>
        <sz val="10"/>
        <rFont val="ＭＳ 明朝"/>
        <family val="1"/>
        <charset val="128"/>
      </rPr>
      <t xml:space="preserve">22</t>
    </r>
    <r>
      <rPr>
        <sz val="10"/>
        <rFont val="Noto Sans"/>
        <family val="2"/>
      </rPr>
      <t xml:space="preserve">年度がん検診受診率は、双葉郡を除く値（施設検診を除く）とし、参考値扱いとする。それ以外は全体の値とする。</t>
    </r>
  </si>
  <si>
    <t xml:space="preserve">第３表　生活習慣病（胃がん検診）、年度別</t>
  </si>
  <si>
    <t xml:space="preserve">内</t>
  </si>
  <si>
    <t xml:space="preserve">訳</t>
  </si>
  <si>
    <t xml:space="preserve">精密検査</t>
  </si>
  <si>
    <t xml:space="preserve">年　　度</t>
  </si>
  <si>
    <t xml:space="preserve">異常なし</t>
  </si>
  <si>
    <t xml:space="preserve">要注意</t>
  </si>
  <si>
    <t xml:space="preserve">その他</t>
  </si>
  <si>
    <t xml:space="preserve">要精検</t>
  </si>
  <si>
    <t xml:space="preserve">胃がん</t>
  </si>
  <si>
    <t xml:space="preserve">胃がん疑い</t>
  </si>
  <si>
    <t xml:space="preserve">胃ポリープ</t>
  </si>
  <si>
    <t xml:space="preserve">胃潰瘍</t>
  </si>
  <si>
    <t xml:space="preserve">十二指腸</t>
  </si>
  <si>
    <t xml:space="preserve">共存潰瘍</t>
  </si>
  <si>
    <t xml:space="preserve">（要再検）</t>
  </si>
  <si>
    <t xml:space="preserve">潰瘍</t>
  </si>
  <si>
    <r>
      <rPr>
        <sz val="12"/>
        <rFont val="Noto Sans"/>
        <family val="2"/>
      </rPr>
      <t xml:space="preserve">昭和</t>
    </r>
    <r>
      <rPr>
        <sz val="11"/>
        <rFont val="ＪＳ明朝"/>
        <family val="1"/>
        <charset val="128"/>
      </rPr>
      <t xml:space="preserve">58</t>
    </r>
    <r>
      <rPr>
        <sz val="12"/>
        <rFont val="Noto Sans"/>
        <family val="2"/>
      </rPr>
      <t xml:space="preserve">年度</t>
    </r>
  </si>
  <si>
    <t xml:space="preserve">59</t>
  </si>
  <si>
    <r>
      <rPr>
        <sz val="11"/>
        <rFont val="Noto Sans"/>
        <family val="2"/>
      </rPr>
      <t xml:space="preserve">※昭和</t>
    </r>
    <r>
      <rPr>
        <sz val="11"/>
        <rFont val="ＭＳ 明朝"/>
        <family val="1"/>
        <charset val="128"/>
      </rPr>
      <t xml:space="preserve">63</t>
    </r>
    <r>
      <rPr>
        <sz val="11"/>
        <rFont val="Noto Sans"/>
        <family val="2"/>
      </rPr>
      <t xml:space="preserve">年度から平成９年度までは、老人保健法適用分のみである。</t>
    </r>
  </si>
  <si>
    <t xml:space="preserve">第４表　生活習慣病（子宮がん検診）、年度別</t>
  </si>
  <si>
    <t xml:space="preserve">受　診　者　数</t>
  </si>
  <si>
    <t xml:space="preserve">内　　　　　　　　　　訳</t>
  </si>
  <si>
    <t xml:space="preserve">精密検査受診者数</t>
  </si>
  <si>
    <t xml:space="preserve">異　常　な　し</t>
  </si>
  <si>
    <t xml:space="preserve">要　再　検</t>
  </si>
  <si>
    <t xml:space="preserve">要　精　検</t>
  </si>
  <si>
    <t xml:space="preserve">異型上皮</t>
  </si>
  <si>
    <t xml:space="preserve">子宮がん</t>
  </si>
  <si>
    <t xml:space="preserve">頸　が　ん</t>
  </si>
  <si>
    <t xml:space="preserve">体　が　ん</t>
  </si>
  <si>
    <t xml:space="preserve">（経過観察）</t>
  </si>
  <si>
    <r>
      <rPr>
        <sz val="12"/>
        <rFont val="Noto Sans"/>
        <family val="2"/>
      </rPr>
      <t xml:space="preserve">昭和</t>
    </r>
    <r>
      <rPr>
        <sz val="12"/>
        <rFont val="ＪＳ明朝"/>
        <family val="1"/>
        <charset val="128"/>
      </rPr>
      <t xml:space="preserve">58</t>
    </r>
    <r>
      <rPr>
        <sz val="12"/>
        <rFont val="Noto Sans"/>
        <family val="2"/>
      </rPr>
      <t xml:space="preserve">年度</t>
    </r>
  </si>
  <si>
    <t xml:space="preserve">第５表　生活習慣病（肺がん検診）、年度別</t>
  </si>
  <si>
    <t xml:space="preserve">（１）胸部エックス線読影結果</t>
  </si>
  <si>
    <t xml:space="preserve">年　　　　度</t>
  </si>
  <si>
    <t xml:space="preserve">胸部エックス線</t>
  </si>
  <si>
    <t xml:space="preserve">胸　　部　　エ　　ッ　　ク　　ス　　線　　続　　影　　結　　果</t>
  </si>
  <si>
    <t xml:space="preserve">要精検者数</t>
  </si>
  <si>
    <t xml:space="preserve">精検受診者数</t>
  </si>
  <si>
    <t xml:space="preserve">精　　　密　　　検　　　査　　　結　　　果</t>
  </si>
  <si>
    <t xml:space="preserve">写真読影実施数</t>
  </si>
  <si>
    <t xml:space="preserve">Ａ</t>
  </si>
  <si>
    <t xml:space="preserve">Ｂ</t>
  </si>
  <si>
    <t xml:space="preserve">Ｃ</t>
  </si>
  <si>
    <t xml:space="preserve">Ｄ１</t>
  </si>
  <si>
    <t xml:space="preserve">Ｄ２</t>
  </si>
  <si>
    <t xml:space="preserve">Ｄ３</t>
  </si>
  <si>
    <t xml:space="preserve">Ｄ４</t>
  </si>
  <si>
    <t xml:space="preserve">Ｅ１</t>
  </si>
  <si>
    <t xml:space="preserve">Ｅ２</t>
  </si>
  <si>
    <t xml:space="preserve">計</t>
  </si>
  <si>
    <t xml:space="preserve">異常認めず</t>
  </si>
  <si>
    <t xml:space="preserve">原発性肺がん</t>
  </si>
  <si>
    <t xml:space="preserve">転移性肺腫瘍</t>
  </si>
  <si>
    <t xml:space="preserve">肺がん疑い</t>
  </si>
  <si>
    <t xml:space="preserve">その他の疾患</t>
  </si>
  <si>
    <r>
      <rPr>
        <sz val="10"/>
        <rFont val="Noto Sans"/>
        <family val="2"/>
      </rPr>
      <t xml:space="preserve">※平成</t>
    </r>
    <r>
      <rPr>
        <sz val="10"/>
        <rFont val="ＭＳ 明朝"/>
        <family val="1"/>
        <charset val="128"/>
      </rPr>
      <t xml:space="preserve">14</t>
    </r>
    <r>
      <rPr>
        <sz val="10"/>
        <rFont val="Noto Sans"/>
        <family val="2"/>
      </rPr>
      <t xml:space="preserve">年度より、胸部エックス線判定区分</t>
    </r>
    <r>
      <rPr>
        <sz val="10"/>
        <rFont val="ＭＳ 明朝"/>
        <family val="1"/>
        <charset val="128"/>
      </rPr>
      <t xml:space="preserve">D1</t>
    </r>
    <r>
      <rPr>
        <sz val="10"/>
        <rFont val="Noto Sans"/>
        <family val="2"/>
      </rPr>
      <t xml:space="preserve">、</t>
    </r>
    <r>
      <rPr>
        <sz val="10"/>
        <rFont val="ＭＳ 明朝"/>
        <family val="1"/>
        <charset val="128"/>
      </rPr>
      <t xml:space="preserve">D2</t>
    </r>
    <r>
      <rPr>
        <sz val="10"/>
        <rFont val="Noto Sans"/>
        <family val="2"/>
      </rPr>
      <t xml:space="preserve">は、</t>
    </r>
    <r>
      <rPr>
        <sz val="10"/>
        <rFont val="ＭＳ 明朝"/>
        <family val="1"/>
        <charset val="128"/>
      </rPr>
      <t xml:space="preserve">D1</t>
    </r>
    <r>
      <rPr>
        <sz val="10"/>
        <rFont val="Noto Sans"/>
        <family val="2"/>
      </rPr>
      <t xml:space="preserve">～</t>
    </r>
    <r>
      <rPr>
        <sz val="10"/>
        <rFont val="ＭＳ 明朝"/>
        <family val="1"/>
        <charset val="128"/>
      </rPr>
      <t xml:space="preserve">D4</t>
    </r>
    <r>
      <rPr>
        <sz val="10"/>
        <rFont val="Noto Sans"/>
        <family val="2"/>
      </rPr>
      <t xml:space="preserve">へ、</t>
    </r>
    <r>
      <rPr>
        <sz val="10"/>
        <rFont val="ＭＳ 明朝"/>
        <family val="1"/>
        <charset val="128"/>
      </rPr>
      <t xml:space="preserve">E</t>
    </r>
    <r>
      <rPr>
        <sz val="10"/>
        <rFont val="Noto Sans"/>
        <family val="2"/>
      </rPr>
      <t xml:space="preserve">は、</t>
    </r>
    <r>
      <rPr>
        <sz val="10"/>
        <rFont val="ＭＳ 明朝"/>
        <family val="1"/>
        <charset val="128"/>
      </rPr>
      <t xml:space="preserve">E1</t>
    </r>
    <r>
      <rPr>
        <sz val="10"/>
        <rFont val="Noto Sans"/>
        <family val="2"/>
      </rPr>
      <t xml:space="preserve">、</t>
    </r>
    <r>
      <rPr>
        <sz val="10"/>
        <rFont val="ＭＳ 明朝"/>
        <family val="1"/>
        <charset val="128"/>
      </rPr>
      <t xml:space="preserve">E2</t>
    </r>
    <r>
      <rPr>
        <sz val="10"/>
        <rFont val="Noto Sans"/>
        <family val="2"/>
      </rPr>
      <t xml:space="preserve">へ細分化</t>
    </r>
  </si>
  <si>
    <t xml:space="preserve">（２）喀痰細胞診実施結果</t>
  </si>
  <si>
    <t xml:space="preserve">喀痰容器提出数</t>
  </si>
  <si>
    <t xml:space="preserve">喀痰細胞診判定区分</t>
  </si>
  <si>
    <t xml:space="preserve">精　検　受　診　者　数</t>
  </si>
  <si>
    <t xml:space="preserve">Ｄ</t>
  </si>
  <si>
    <t xml:space="preserve">Ｅ</t>
  </si>
  <si>
    <t xml:space="preserve">第６表　生活習慣病（乳がん検診）、年度別</t>
  </si>
  <si>
    <t xml:space="preserve">年　　　度</t>
  </si>
  <si>
    <t xml:space="preserve">検診               受診者数</t>
  </si>
  <si>
    <t xml:space="preserve">精検              受診者数</t>
  </si>
  <si>
    <t xml:space="preserve">精</t>
  </si>
  <si>
    <t xml:space="preserve">密</t>
  </si>
  <si>
    <t xml:space="preserve">検</t>
  </si>
  <si>
    <t xml:space="preserve">査</t>
  </si>
  <si>
    <t xml:space="preserve">結</t>
  </si>
  <si>
    <t xml:space="preserve">果</t>
  </si>
  <si>
    <t xml:space="preserve">原発性乳がん確定</t>
  </si>
  <si>
    <t xml:space="preserve">総　　　数</t>
  </si>
  <si>
    <t xml:space="preserve">原　　　発　　　性　　　乳　　　が　　　ん　　　病　　　期　　　別　　　</t>
  </si>
  <si>
    <t xml:space="preserve">乳がん疑い</t>
  </si>
  <si>
    <t xml:space="preserve">Ｔ　ｉ　ｓ</t>
  </si>
  <si>
    <t xml:space="preserve">Ⅰ　　期</t>
  </si>
  <si>
    <t xml:space="preserve">Ⅱ　　期</t>
  </si>
  <si>
    <t xml:space="preserve">Ⅲ　　期</t>
  </si>
  <si>
    <t xml:space="preserve">Ⅳ　　期</t>
  </si>
  <si>
    <t xml:space="preserve">不　　明</t>
  </si>
  <si>
    <t xml:space="preserve">第７表　生活習慣病（大腸がん検診）、年度別</t>
  </si>
  <si>
    <t xml:space="preserve">精検                        受診者数</t>
  </si>
  <si>
    <t xml:space="preserve">精密検査結果</t>
  </si>
  <si>
    <t xml:space="preserve">　大　　腸　　が　　　ん</t>
  </si>
  <si>
    <t xml:space="preserve">ポリープ</t>
  </si>
  <si>
    <t xml:space="preserve">（腺種）</t>
  </si>
  <si>
    <t xml:space="preserve">非腺種性     ポリープ</t>
  </si>
  <si>
    <t xml:space="preserve">大腸憩室</t>
  </si>
  <si>
    <t xml:space="preserve">潰瘍性大腸炎</t>
  </si>
  <si>
    <t xml:space="preserve">クーロン氏病</t>
  </si>
  <si>
    <t xml:space="preserve">うち早期がん</t>
  </si>
  <si>
    <r>
      <rPr>
        <sz val="12"/>
        <rFont val="Noto Sans"/>
        <family val="2"/>
      </rPr>
      <t xml:space="preserve">平成</t>
    </r>
    <r>
      <rPr>
        <sz val="10"/>
        <rFont val="Noto Sans"/>
        <family val="2"/>
      </rPr>
      <t xml:space="preserve">５</t>
    </r>
    <r>
      <rPr>
        <sz val="12"/>
        <rFont val="Noto Sans"/>
        <family val="2"/>
      </rPr>
      <t xml:space="preserve">年度</t>
    </r>
  </si>
  <si>
    <t xml:space="preserve">(119)</t>
  </si>
  <si>
    <r>
      <rPr>
        <sz val="10"/>
        <rFont val="Noto Sans"/>
        <family val="2"/>
      </rPr>
      <t xml:space="preserve">※　</t>
    </r>
    <r>
      <rPr>
        <sz val="10"/>
        <rFont val="ＭＳ 明朝"/>
        <family val="1"/>
        <charset val="128"/>
      </rPr>
      <t xml:space="preserve">(</t>
    </r>
    <r>
      <rPr>
        <sz val="10"/>
        <rFont val="Noto Sans"/>
        <family val="2"/>
      </rPr>
      <t xml:space="preserve">　）は福島市における大腸がん疑い及びポリープ疑いで内数</t>
    </r>
  </si>
  <si>
    <t xml:space="preserve">第８表　生活習慣病（機能訓練）、年度・保健所別</t>
  </si>
  <si>
    <t xml:space="preserve">型</t>
  </si>
  <si>
    <t xml:space="preserve">実施市町村数</t>
  </si>
  <si>
    <t xml:space="preserve">実施施設数</t>
  </si>
  <si>
    <t xml:space="preserve">被　訓　練　人　員</t>
  </si>
  <si>
    <t xml:space="preserve">実　人　員</t>
  </si>
  <si>
    <t xml:space="preserve">延　人　員</t>
  </si>
  <si>
    <r>
      <rPr>
        <sz val="12"/>
        <rFont val="Noto Sans"/>
        <family val="2"/>
      </rPr>
      <t xml:space="preserve">昭和</t>
    </r>
    <r>
      <rPr>
        <sz val="10"/>
        <rFont val="ＪＳ明朝"/>
        <family val="1"/>
        <charset val="128"/>
      </rPr>
      <t xml:space="preserve">58</t>
    </r>
    <r>
      <rPr>
        <sz val="12"/>
        <rFont val="Noto Sans"/>
        <family val="2"/>
      </rPr>
      <t xml:space="preserve">年度</t>
    </r>
  </si>
  <si>
    <r>
      <rPr>
        <sz val="10"/>
        <rFont val="Noto Sans"/>
        <family val="2"/>
      </rPr>
      <t xml:space="preserve">出典：保健事業実績報告（～</t>
    </r>
    <r>
      <rPr>
        <sz val="10"/>
        <rFont val="ＭＳ 明朝"/>
        <family val="1"/>
        <charset val="128"/>
      </rPr>
      <t xml:space="preserve">19</t>
    </r>
    <r>
      <rPr>
        <sz val="10"/>
        <rFont val="Noto Sans"/>
        <family val="2"/>
      </rPr>
      <t xml:space="preserve">年度）  </t>
    </r>
    <r>
      <rPr>
        <sz val="10"/>
        <color rgb="FFFFFFFF"/>
        <rFont val="ＭＳ 明朝"/>
        <family val="1"/>
        <charset val="128"/>
      </rPr>
      <t xml:space="preserve">**             </t>
    </r>
    <r>
      <rPr>
        <sz val="10"/>
        <rFont val="ＭＳ 明朝"/>
        <family val="1"/>
        <charset val="128"/>
      </rPr>
      <t xml:space="preserve">            </t>
    </r>
  </si>
  <si>
    <r>
      <rPr>
        <sz val="10"/>
        <rFont val="Noto Sans"/>
        <family val="2"/>
      </rPr>
      <t xml:space="preserve">　健康増進事業実績報告（</t>
    </r>
    <r>
      <rPr>
        <sz val="10"/>
        <rFont val="ＭＳ 明朝"/>
        <family val="1"/>
        <charset val="128"/>
      </rPr>
      <t xml:space="preserve">20</t>
    </r>
    <r>
      <rPr>
        <sz val="10"/>
        <rFont val="Noto Sans"/>
        <family val="2"/>
      </rPr>
      <t xml:space="preserve">年度～）</t>
    </r>
  </si>
  <si>
    <t xml:space="preserve">第９表　生活習慣病（訪問指導）、年度・保健所別</t>
  </si>
  <si>
    <r>
      <rPr>
        <sz val="12"/>
        <rFont val="Noto Sans"/>
        <family val="2"/>
      </rPr>
      <t xml:space="preserve">被指導延人員（平成</t>
    </r>
    <r>
      <rPr>
        <sz val="12"/>
        <rFont val="HGP教科書体"/>
        <family val="1"/>
        <charset val="128"/>
      </rPr>
      <t xml:space="preserve">6</t>
    </r>
    <r>
      <rPr>
        <sz val="12"/>
        <rFont val="Noto Sans"/>
        <family val="2"/>
      </rPr>
      <t xml:space="preserve">年度まで）年間訪問活動日数　　　　　　（平成７年度から）</t>
    </r>
  </si>
  <si>
    <t xml:space="preserve">保　　健　　所</t>
  </si>
  <si>
    <t xml:space="preserve">対　象　者　数</t>
  </si>
  <si>
    <t xml:space="preserve">被指導実人員</t>
  </si>
  <si>
    <r>
      <rPr>
        <sz val="12"/>
        <rFont val="Noto Sans"/>
        <family val="2"/>
      </rPr>
      <t xml:space="preserve">昭和</t>
    </r>
    <r>
      <rPr>
        <sz val="11"/>
        <rFont val="ＪＳ明朝"/>
        <family val="1"/>
        <charset val="128"/>
      </rPr>
      <t xml:space="preserve">59</t>
    </r>
    <r>
      <rPr>
        <sz val="12"/>
        <rFont val="Noto Sans"/>
        <family val="2"/>
      </rPr>
      <t xml:space="preserve">年度</t>
    </r>
  </si>
  <si>
    <r>
      <rPr>
        <b val="true"/>
        <sz val="11"/>
        <rFont val="Noto Sans"/>
        <family val="2"/>
      </rPr>
      <t xml:space="preserve">第</t>
    </r>
    <r>
      <rPr>
        <b val="true"/>
        <sz val="11"/>
        <rFont val="ＭＳ 明朝"/>
        <family val="1"/>
        <charset val="128"/>
      </rPr>
      <t xml:space="preserve">10</t>
    </r>
    <r>
      <rPr>
        <b val="true"/>
        <sz val="11"/>
        <rFont val="Noto Sans"/>
        <family val="2"/>
      </rPr>
      <t xml:space="preserve">表　原爆（被爆者健康診断受診者数）、保健所別</t>
    </r>
  </si>
  <si>
    <r>
      <rPr>
        <sz val="11"/>
        <rFont val="Noto Sans"/>
        <family val="2"/>
      </rPr>
      <t xml:space="preserve">平成 </t>
    </r>
    <r>
      <rPr>
        <sz val="11"/>
        <rFont val="ＭＳ 明朝"/>
        <family val="1"/>
        <charset val="128"/>
      </rPr>
      <t xml:space="preserve">22 </t>
    </r>
    <r>
      <rPr>
        <sz val="11"/>
        <rFont val="Noto Sans"/>
        <family val="2"/>
      </rPr>
      <t xml:space="preserve">年度</t>
    </r>
  </si>
  <si>
    <t xml:space="preserve">被爆者             健康手帳                 交付数</t>
  </si>
  <si>
    <t xml:space="preserve">健康診断受信者証交付数</t>
  </si>
  <si>
    <t xml:space="preserve">一</t>
  </si>
  <si>
    <t xml:space="preserve">般</t>
  </si>
  <si>
    <t xml:space="preserve">が</t>
  </si>
  <si>
    <t xml:space="preserve">ん</t>
  </si>
  <si>
    <r>
      <rPr>
        <sz val="12"/>
        <rFont val="Noto Sans"/>
        <family val="2"/>
      </rPr>
      <t xml:space="preserve">第</t>
    </r>
    <r>
      <rPr>
        <sz val="12"/>
        <rFont val="HGP教科書体"/>
        <family val="1"/>
        <charset val="128"/>
      </rPr>
      <t xml:space="preserve">1</t>
    </r>
    <r>
      <rPr>
        <sz val="12"/>
        <rFont val="Noto Sans"/>
        <family val="2"/>
      </rPr>
      <t xml:space="preserve">回</t>
    </r>
  </si>
  <si>
    <r>
      <rPr>
        <sz val="12"/>
        <rFont val="Noto Sans"/>
        <family val="2"/>
      </rPr>
      <t xml:space="preserve">第</t>
    </r>
    <r>
      <rPr>
        <sz val="12"/>
        <rFont val="HGP教科書体"/>
        <family val="1"/>
        <charset val="128"/>
      </rPr>
      <t xml:space="preserve">2</t>
    </r>
    <r>
      <rPr>
        <sz val="12"/>
        <rFont val="Noto Sans"/>
        <family val="2"/>
      </rPr>
      <t xml:space="preserve">回</t>
    </r>
  </si>
  <si>
    <t xml:space="preserve">希望</t>
  </si>
  <si>
    <t xml:space="preserve">総数</t>
  </si>
  <si>
    <t xml:space="preserve">胃</t>
  </si>
  <si>
    <t xml:space="preserve">肺</t>
  </si>
  <si>
    <t xml:space="preserve">乳房</t>
  </si>
  <si>
    <t xml:space="preserve">子宮</t>
  </si>
  <si>
    <t xml:space="preserve">大腸</t>
  </si>
  <si>
    <t xml:space="preserve">骨髄</t>
  </si>
  <si>
    <t xml:space="preserve">県　　　北</t>
  </si>
  <si>
    <t xml:space="preserve">県　　　中</t>
  </si>
  <si>
    <t xml:space="preserve">県　　　南</t>
  </si>
  <si>
    <t xml:space="preserve">会　　　津</t>
  </si>
  <si>
    <t xml:space="preserve">南　会　津</t>
  </si>
  <si>
    <t xml:space="preserve">相　　　双</t>
  </si>
  <si>
    <t xml:space="preserve">郡　山　市</t>
  </si>
  <si>
    <t xml:space="preserve">い わ き 市</t>
  </si>
  <si>
    <r>
      <rPr>
        <sz val="11"/>
        <rFont val="Noto Sans"/>
        <family val="2"/>
      </rPr>
      <t xml:space="preserve">※被爆者健康手帳交付数及び健康診断受信者証交付数については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r>
      <rPr>
        <b val="true"/>
        <sz val="12"/>
        <rFont val="Noto Sans"/>
        <family val="2"/>
      </rPr>
      <t xml:space="preserve">第</t>
    </r>
    <r>
      <rPr>
        <b val="true"/>
        <sz val="12"/>
        <rFont val="ＭＳ 明朝"/>
        <family val="1"/>
        <charset val="128"/>
      </rPr>
      <t xml:space="preserve">11</t>
    </r>
    <r>
      <rPr>
        <b val="true"/>
        <sz val="12"/>
        <rFont val="Noto Sans"/>
        <family val="2"/>
      </rPr>
      <t xml:space="preserve">表　特定疾患（治療承認件数）、疾病・年齢（</t>
    </r>
    <r>
      <rPr>
        <b val="true"/>
        <sz val="12"/>
        <rFont val="ＭＳ 明朝"/>
        <family val="1"/>
        <charset val="128"/>
      </rPr>
      <t xml:space="preserve">10</t>
    </r>
    <r>
      <rPr>
        <b val="true"/>
        <sz val="12"/>
        <rFont val="Noto Sans"/>
        <family val="2"/>
      </rPr>
      <t xml:space="preserve">歳階級別）</t>
    </r>
  </si>
  <si>
    <r>
      <rPr>
        <sz val="12"/>
        <rFont val="Noto Sans"/>
        <family val="2"/>
      </rPr>
      <t xml:space="preserve">平成 </t>
    </r>
    <r>
      <rPr>
        <sz val="12"/>
        <rFont val="ＭＳ 明朝"/>
        <family val="1"/>
        <charset val="128"/>
      </rPr>
      <t xml:space="preserve">22 </t>
    </r>
    <r>
      <rPr>
        <sz val="12"/>
        <rFont val="Noto Sans"/>
        <family val="2"/>
      </rPr>
      <t xml:space="preserve">年度末</t>
    </r>
  </si>
  <si>
    <t xml:space="preserve">疾　　　　　病　　　　　別</t>
  </si>
  <si>
    <t xml:space="preserve">１９</t>
  </si>
  <si>
    <t xml:space="preserve">歳　　以</t>
  </si>
  <si>
    <t xml:space="preserve">下</t>
  </si>
  <si>
    <t xml:space="preserve">２０歳</t>
  </si>
  <si>
    <t xml:space="preserve">～</t>
  </si>
  <si>
    <t xml:space="preserve">２９歳</t>
  </si>
  <si>
    <t xml:space="preserve">３０歳</t>
  </si>
  <si>
    <t xml:space="preserve">３９歳</t>
  </si>
  <si>
    <t xml:space="preserve">４０歳</t>
  </si>
  <si>
    <t xml:space="preserve">４９歳</t>
  </si>
  <si>
    <t xml:space="preserve">５０歳</t>
  </si>
  <si>
    <t xml:space="preserve">５９歳</t>
  </si>
  <si>
    <t xml:space="preserve">６０歳</t>
  </si>
  <si>
    <t xml:space="preserve">６９歳</t>
  </si>
  <si>
    <t xml:space="preserve">７０</t>
  </si>
  <si>
    <t xml:space="preserve">上</t>
  </si>
  <si>
    <t xml:space="preserve">男</t>
  </si>
  <si>
    <t xml:space="preserve">女</t>
  </si>
  <si>
    <t xml:space="preserve">１</t>
  </si>
  <si>
    <t xml:space="preserve">ベーチェット病</t>
  </si>
  <si>
    <t xml:space="preserve">多発性硬化症</t>
  </si>
  <si>
    <t xml:space="preserve">重症筋無力症</t>
  </si>
  <si>
    <t xml:space="preserve">全身性エリテマトーデス</t>
  </si>
  <si>
    <t xml:space="preserve">スモン</t>
  </si>
  <si>
    <t xml:space="preserve">再生不良性貧血</t>
  </si>
  <si>
    <t xml:space="preserve">サルコイドーシス</t>
  </si>
  <si>
    <t xml:space="preserve">筋萎縮性側索硬化症</t>
  </si>
  <si>
    <t xml:space="preserve">強皮症、皮膚筋炎及び多発性筋炎</t>
  </si>
  <si>
    <t xml:space="preserve">特発性血小板減少性紫斑病</t>
  </si>
  <si>
    <t xml:space="preserve">結節性動脈周囲炎</t>
  </si>
  <si>
    <t xml:space="preserve">大動脈炎症候群</t>
  </si>
  <si>
    <t xml:space="preserve">ビュルガー病</t>
  </si>
  <si>
    <t xml:space="preserve">天疱瘡</t>
  </si>
  <si>
    <t xml:space="preserve">脊髄小脳変性症</t>
  </si>
  <si>
    <t xml:space="preserve">クローン病</t>
  </si>
  <si>
    <t xml:space="preserve">難治性の肝炎のうち劇症肝炎</t>
  </si>
  <si>
    <t xml:space="preserve">悪性関節リウマチ</t>
  </si>
  <si>
    <r>
      <rPr>
        <sz val="14"/>
        <rFont val="Noto Sans"/>
        <family val="2"/>
      </rPr>
      <t xml:space="preserve">パーキンソン病関連疾患
</t>
    </r>
    <r>
      <rPr>
        <sz val="14"/>
        <rFont val="HGP教科書体"/>
        <family val="1"/>
        <charset val="128"/>
      </rPr>
      <t xml:space="preserve">(</t>
    </r>
    <r>
      <rPr>
        <sz val="14"/>
        <rFont val="Noto Sans"/>
        <family val="2"/>
      </rPr>
      <t xml:space="preserve">進行性核上性麻痺、大脳皮質基底核変性症、パーキンソン病</t>
    </r>
    <r>
      <rPr>
        <sz val="14"/>
        <rFont val="HGP教科書体"/>
        <family val="1"/>
        <charset val="128"/>
      </rPr>
      <t xml:space="preserve">)</t>
    </r>
  </si>
  <si>
    <t xml:space="preserve">アミロイドーシス</t>
  </si>
  <si>
    <t xml:space="preserve">後縦靭帯骨化症</t>
  </si>
  <si>
    <t xml:space="preserve">23</t>
  </si>
  <si>
    <t xml:space="preserve">ハンチントン病</t>
  </si>
  <si>
    <t xml:space="preserve">24</t>
  </si>
  <si>
    <r>
      <rPr>
        <sz val="14"/>
        <rFont val="Noto Sans"/>
        <family val="2"/>
      </rPr>
      <t xml:space="preserve">モヤモヤ病</t>
    </r>
    <r>
      <rPr>
        <sz val="14"/>
        <rFont val="HGP教科書体"/>
        <family val="1"/>
        <charset val="128"/>
      </rPr>
      <t xml:space="preserve">(</t>
    </r>
    <r>
      <rPr>
        <sz val="14"/>
        <rFont val="Noto Sans"/>
        <family val="2"/>
      </rPr>
      <t xml:space="preserve">ウィリス動脈輪閉塞症</t>
    </r>
    <r>
      <rPr>
        <sz val="14"/>
        <rFont val="HGP教科書体"/>
        <family val="1"/>
        <charset val="128"/>
      </rPr>
      <t xml:space="preserve">)</t>
    </r>
  </si>
  <si>
    <t xml:space="preserve">25</t>
  </si>
  <si>
    <t xml:space="preserve">ウェゲナー肉芽腫症</t>
  </si>
  <si>
    <t xml:space="preserve">26</t>
  </si>
  <si>
    <t xml:space="preserve">特発性拡張型（うっ血型）心筋症</t>
  </si>
  <si>
    <t xml:space="preserve">27</t>
  </si>
  <si>
    <r>
      <rPr>
        <sz val="12"/>
        <rFont val="Noto Sans"/>
        <family val="2"/>
      </rPr>
      <t xml:space="preserve">多系統萎縮症
</t>
    </r>
    <r>
      <rPr>
        <sz val="12"/>
        <rFont val="HGP教科書体"/>
        <family val="1"/>
        <charset val="128"/>
      </rPr>
      <t xml:space="preserve">(</t>
    </r>
    <r>
      <rPr>
        <sz val="12"/>
        <rFont val="Noto Sans"/>
        <family val="2"/>
      </rPr>
      <t xml:space="preserve">線状体黒質変性症、オリーブ橋小脳萎縮症及びシャイ・ドレーガー症候群</t>
    </r>
    <r>
      <rPr>
        <sz val="12"/>
        <rFont val="HGP教科書体"/>
        <family val="1"/>
        <charset val="128"/>
      </rPr>
      <t xml:space="preserve">)</t>
    </r>
  </si>
  <si>
    <t xml:space="preserve">28</t>
  </si>
  <si>
    <r>
      <rPr>
        <sz val="14"/>
        <rFont val="Noto Sans"/>
        <family val="2"/>
      </rPr>
      <t xml:space="preserve">表皮水疱症</t>
    </r>
    <r>
      <rPr>
        <sz val="14"/>
        <rFont val="HGP教科書体"/>
        <family val="1"/>
        <charset val="128"/>
      </rPr>
      <t xml:space="preserve">(</t>
    </r>
    <r>
      <rPr>
        <sz val="14"/>
        <rFont val="Noto Sans"/>
        <family val="2"/>
      </rPr>
      <t xml:space="preserve">接合部型及び栄養障害型</t>
    </r>
    <r>
      <rPr>
        <sz val="14"/>
        <rFont val="HGP教科書体"/>
        <family val="1"/>
        <charset val="128"/>
      </rPr>
      <t xml:space="preserve">)</t>
    </r>
  </si>
  <si>
    <t xml:space="preserve">29</t>
  </si>
  <si>
    <t xml:space="preserve">膿疱性乾癬</t>
  </si>
  <si>
    <t xml:space="preserve">30</t>
  </si>
  <si>
    <t xml:space="preserve">広範脊柱管狭窄症</t>
  </si>
  <si>
    <t xml:space="preserve">31</t>
  </si>
  <si>
    <t xml:space="preserve">原発性胆汁性肝硬変</t>
  </si>
  <si>
    <t xml:space="preserve">32</t>
  </si>
  <si>
    <t xml:space="preserve">重症急性膵炎</t>
  </si>
  <si>
    <t xml:space="preserve">33</t>
  </si>
  <si>
    <t xml:space="preserve">特発性大腿骨頭壊死症</t>
  </si>
  <si>
    <t xml:space="preserve">34</t>
  </si>
  <si>
    <t xml:space="preserve">混合性結合組織病</t>
  </si>
  <si>
    <t xml:space="preserve">35</t>
  </si>
  <si>
    <t xml:space="preserve">原発性免疫不全症候群</t>
  </si>
  <si>
    <t xml:space="preserve">36</t>
  </si>
  <si>
    <t xml:space="preserve">特発性間質性肺炎</t>
  </si>
  <si>
    <t xml:space="preserve">37</t>
  </si>
  <si>
    <t xml:space="preserve">網膜色素変性症</t>
  </si>
  <si>
    <t xml:space="preserve">38</t>
  </si>
  <si>
    <t xml:space="preserve">プリオン病</t>
  </si>
  <si>
    <t xml:space="preserve">肺動脈性肺高血圧症</t>
  </si>
  <si>
    <t xml:space="preserve">40</t>
  </si>
  <si>
    <t xml:space="preserve">神経線維腫症</t>
  </si>
  <si>
    <t xml:space="preserve">41</t>
  </si>
  <si>
    <t xml:space="preserve">亜急性硬化性全脳炎</t>
  </si>
  <si>
    <t xml:space="preserve">42</t>
  </si>
  <si>
    <r>
      <rPr>
        <sz val="14"/>
        <rFont val="Noto Sans"/>
        <family val="2"/>
      </rPr>
      <t xml:space="preserve">バット・キアリ（</t>
    </r>
    <r>
      <rPr>
        <sz val="14"/>
        <rFont val="HGP教科書体"/>
        <family val="1"/>
        <charset val="128"/>
      </rPr>
      <t xml:space="preserve">Budd-Chiari</t>
    </r>
    <r>
      <rPr>
        <sz val="14"/>
        <rFont val="Noto Sans"/>
        <family val="2"/>
      </rPr>
      <t xml:space="preserve">）症候群</t>
    </r>
  </si>
  <si>
    <t xml:space="preserve">43</t>
  </si>
  <si>
    <t xml:space="preserve">慢性血栓塞栓性肺高血圧症</t>
  </si>
  <si>
    <t xml:space="preserve">44</t>
  </si>
  <si>
    <t xml:space="preserve">ライソゾーム病</t>
  </si>
  <si>
    <t xml:space="preserve">45</t>
  </si>
  <si>
    <t xml:space="preserve">副腎白質ジストロフィー</t>
  </si>
  <si>
    <t xml:space="preserve">46</t>
  </si>
  <si>
    <r>
      <rPr>
        <sz val="14"/>
        <rFont val="Noto Sans"/>
        <family val="2"/>
      </rPr>
      <t xml:space="preserve">家族性高コレステロール血症</t>
    </r>
    <r>
      <rPr>
        <sz val="14"/>
        <rFont val="HGP教科書体"/>
        <family val="1"/>
        <charset val="128"/>
      </rPr>
      <t xml:space="preserve">(</t>
    </r>
    <r>
      <rPr>
        <sz val="14"/>
        <rFont val="Noto Sans"/>
        <family val="2"/>
      </rPr>
      <t xml:space="preserve">ホモ接合体</t>
    </r>
    <r>
      <rPr>
        <sz val="14"/>
        <rFont val="HGP教科書体"/>
        <family val="1"/>
        <charset val="128"/>
      </rPr>
      <t xml:space="preserve">)</t>
    </r>
  </si>
  <si>
    <t xml:space="preserve">47</t>
  </si>
  <si>
    <t xml:space="preserve">脊髄性筋萎縮症</t>
  </si>
  <si>
    <t xml:space="preserve">48</t>
  </si>
  <si>
    <t xml:space="preserve">球脊髄性筋萎縮症</t>
  </si>
  <si>
    <t xml:space="preserve">49</t>
  </si>
  <si>
    <t xml:space="preserve">慢性炎症性脱髄性多発神経炎</t>
  </si>
  <si>
    <t xml:space="preserve">50</t>
  </si>
  <si>
    <t xml:space="preserve">肥大型心筋症</t>
  </si>
  <si>
    <t xml:space="preserve">51</t>
  </si>
  <si>
    <t xml:space="preserve">拘束型心筋症</t>
  </si>
  <si>
    <t xml:space="preserve">52</t>
  </si>
  <si>
    <t xml:space="preserve">ミトコンドリア病</t>
  </si>
  <si>
    <t xml:space="preserve">53</t>
  </si>
  <si>
    <r>
      <rPr>
        <sz val="14"/>
        <rFont val="Noto Sans"/>
        <family val="2"/>
      </rPr>
      <t xml:space="preserve">リンパ脈管筋腫症</t>
    </r>
    <r>
      <rPr>
        <sz val="14"/>
        <rFont val="HGP教科書体"/>
        <family val="1"/>
        <charset val="128"/>
      </rPr>
      <t xml:space="preserve">(LAM)</t>
    </r>
  </si>
  <si>
    <t xml:space="preserve">54</t>
  </si>
  <si>
    <r>
      <rPr>
        <sz val="14"/>
        <rFont val="Noto Sans"/>
        <family val="2"/>
      </rPr>
      <t xml:space="preserve">重症多形滲出性紅斑</t>
    </r>
    <r>
      <rPr>
        <sz val="14"/>
        <rFont val="HGP教科書体"/>
        <family val="1"/>
        <charset val="128"/>
      </rPr>
      <t xml:space="preserve">(</t>
    </r>
    <r>
      <rPr>
        <sz val="14"/>
        <rFont val="Noto Sans"/>
        <family val="2"/>
      </rPr>
      <t xml:space="preserve">急性期</t>
    </r>
    <r>
      <rPr>
        <sz val="14"/>
        <rFont val="HGP教科書体"/>
        <family val="1"/>
        <charset val="128"/>
      </rPr>
      <t xml:space="preserve">)</t>
    </r>
  </si>
  <si>
    <t xml:space="preserve">55</t>
  </si>
  <si>
    <t xml:space="preserve">黄色靱帯骨化症</t>
  </si>
  <si>
    <t xml:space="preserve">56</t>
  </si>
  <si>
    <r>
      <rPr>
        <sz val="12"/>
        <rFont val="Noto Sans"/>
        <family val="2"/>
      </rPr>
      <t xml:space="preserve">間脳下垂体機能障害
</t>
    </r>
    <r>
      <rPr>
        <sz val="12"/>
        <rFont val="HGP教科書体"/>
        <family val="1"/>
        <charset val="128"/>
      </rPr>
      <t xml:space="preserve">(</t>
    </r>
    <r>
      <rPr>
        <sz val="12"/>
        <rFont val="Noto Sans"/>
        <family val="2"/>
      </rPr>
      <t xml:space="preserve">ＰＲＬ分泌異常症、ゴナドトロピン分泌異常症、</t>
    </r>
    <r>
      <rPr>
        <sz val="12"/>
        <rFont val="HGP教科書体"/>
        <family val="1"/>
        <charset val="128"/>
      </rPr>
      <t xml:space="preserve">ADH</t>
    </r>
    <r>
      <rPr>
        <sz val="12"/>
        <rFont val="Noto Sans"/>
        <family val="2"/>
      </rPr>
      <t xml:space="preserve">分泌異常症、下垂体性</t>
    </r>
    <r>
      <rPr>
        <sz val="12"/>
        <rFont val="HGP教科書体"/>
        <family val="1"/>
        <charset val="128"/>
      </rPr>
      <t xml:space="preserve">TSH</t>
    </r>
    <r>
      <rPr>
        <sz val="12"/>
        <rFont val="Noto Sans"/>
        <family val="2"/>
      </rPr>
      <t xml:space="preserve">分泌異常症、クッシング病、先端巨大症、下垂体機能低下症</t>
    </r>
    <r>
      <rPr>
        <sz val="12"/>
        <rFont val="HGP教科書体"/>
        <family val="1"/>
        <charset val="128"/>
      </rPr>
      <t xml:space="preserve">)</t>
    </r>
  </si>
  <si>
    <r>
      <rPr>
        <b val="true"/>
        <sz val="12"/>
        <rFont val="Noto Sans"/>
        <family val="2"/>
      </rPr>
      <t xml:space="preserve">第</t>
    </r>
    <r>
      <rPr>
        <b val="true"/>
        <sz val="12"/>
        <rFont val="ＭＳ 明朝"/>
        <family val="1"/>
        <charset val="128"/>
      </rPr>
      <t xml:space="preserve">12</t>
    </r>
    <r>
      <rPr>
        <b val="true"/>
        <sz val="12"/>
        <rFont val="Noto Sans"/>
        <family val="2"/>
      </rPr>
      <t xml:space="preserve">表　特定疾患（治療承認件数）、保健所別（居住地）</t>
    </r>
  </si>
  <si>
    <t xml:space="preserve">保健所別</t>
  </si>
  <si>
    <t xml:space="preserve">県計</t>
  </si>
  <si>
    <t xml:space="preserve">疾病別</t>
  </si>
  <si>
    <t xml:space="preserve">総　　　　　　　　　数</t>
  </si>
  <si>
    <r>
      <rPr>
        <sz val="12"/>
        <rFont val="Noto Sans"/>
        <family val="2"/>
      </rPr>
      <t xml:space="preserve">パーキンソン病関連疾患
</t>
    </r>
    <r>
      <rPr>
        <sz val="12"/>
        <rFont val="HGP教科書体"/>
        <family val="1"/>
        <charset val="128"/>
      </rPr>
      <t xml:space="preserve">(</t>
    </r>
    <r>
      <rPr>
        <sz val="12"/>
        <rFont val="Noto Sans"/>
        <family val="2"/>
      </rPr>
      <t xml:space="preserve">進行性核上性麻痺、大脳皮質基底核変性症、パーキンソン病</t>
    </r>
    <r>
      <rPr>
        <sz val="12"/>
        <rFont val="HGP教科書体"/>
        <family val="1"/>
        <charset val="128"/>
      </rPr>
      <t xml:space="preserve">)</t>
    </r>
  </si>
  <si>
    <t xml:space="preserve">39</t>
  </si>
</sst>
</file>

<file path=xl/styles.xml><?xml version="1.0" encoding="utf-8"?>
<styleSheet xmlns="http://schemas.openxmlformats.org/spreadsheetml/2006/main">
  <numFmts count="7">
    <numFmt numFmtId="164" formatCode="General"/>
    <numFmt numFmtId="165" formatCode="[$-409]#,##0_);[RED]\(#,##0\)"/>
    <numFmt numFmtId="166" formatCode="_ * #,##0_ ;_ * \-#,##0_ ;_ * \-_ ;_ @_ "/>
    <numFmt numFmtId="167" formatCode="@"/>
    <numFmt numFmtId="168" formatCode="_ * #,##0.0_ ;_ * \-#,##0.0_ ;_ * \-?_ ;_ @_ "/>
    <numFmt numFmtId="169" formatCode="#,##0_);\(#,##0\)"/>
    <numFmt numFmtId="170" formatCode="[$-409]@"/>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0"/>
      <name val="ＭＳ 明朝"/>
      <family val="1"/>
      <charset val="128"/>
    </font>
    <font>
      <b val="true"/>
      <sz val="12"/>
      <name val="Noto Sans"/>
      <family val="2"/>
    </font>
    <font>
      <b val="true"/>
      <sz val="12"/>
      <name val="ＭＳ 明朝"/>
      <family val="1"/>
      <charset val="128"/>
    </font>
    <font>
      <sz val="10"/>
      <name val="Noto Sans"/>
      <family val="2"/>
    </font>
    <font>
      <sz val="12"/>
      <name val="Noto Sans"/>
      <family val="2"/>
    </font>
    <font>
      <sz val="10"/>
      <name val="ＪＳ明朝"/>
      <family val="1"/>
      <charset val="128"/>
    </font>
    <font>
      <sz val="11"/>
      <name val="HGPｺﾞｼｯｸM"/>
      <family val="3"/>
      <charset val="128"/>
    </font>
    <font>
      <sz val="11"/>
      <name val="ＪＳ明朝"/>
      <family val="1"/>
      <charset val="128"/>
    </font>
    <font>
      <sz val="11"/>
      <name val="ＭＳ 明朝"/>
      <family val="1"/>
      <charset val="128"/>
    </font>
    <font>
      <sz val="11"/>
      <name val="Noto Sans"/>
      <family val="2"/>
    </font>
    <font>
      <sz val="11"/>
      <color rgb="FFFFFFFF"/>
      <name val="ＭＳ 明朝"/>
      <family val="1"/>
      <charset val="128"/>
    </font>
    <font>
      <sz val="11"/>
      <color rgb="FFFFFFFF"/>
      <name val="Noto Sans"/>
      <family val="2"/>
    </font>
    <font>
      <sz val="11"/>
      <color rgb="FF000000"/>
      <name val="ＭＳ 明朝"/>
      <family val="1"/>
      <charset val="128"/>
    </font>
    <font>
      <sz val="11"/>
      <name val="ＭＳ Ｐ明朝"/>
      <family val="1"/>
      <charset val="128"/>
    </font>
    <font>
      <sz val="11"/>
      <name val="HGP教科書体"/>
      <family val="1"/>
      <charset val="128"/>
    </font>
    <font>
      <sz val="10"/>
      <name val="HGPｺﾞｼｯｸM"/>
      <family val="3"/>
      <charset val="128"/>
    </font>
    <font>
      <sz val="9"/>
      <name val="Noto Sans"/>
      <family val="2"/>
    </font>
    <font>
      <sz val="8"/>
      <name val="ＭＳ Ｐゴシック"/>
      <family val="3"/>
      <charset val="128"/>
    </font>
    <font>
      <sz val="10"/>
      <name val="ＭＳ Ｐ明朝"/>
      <family val="1"/>
      <charset val="128"/>
    </font>
    <font>
      <b val="true"/>
      <sz val="14"/>
      <name val="Noto Sans"/>
      <family val="2"/>
    </font>
    <font>
      <sz val="12"/>
      <name val="HGP教科書体"/>
      <family val="1"/>
      <charset val="128"/>
    </font>
    <font>
      <sz val="12"/>
      <name val="HGPｺﾞｼｯｸM"/>
      <family val="3"/>
      <charset val="128"/>
    </font>
    <font>
      <sz val="12"/>
      <name val="ＪＳ明朝"/>
      <family val="1"/>
      <charset val="128"/>
    </font>
    <font>
      <sz val="14"/>
      <name val="ＭＳ 明朝"/>
      <family val="1"/>
      <charset val="128"/>
    </font>
    <font>
      <sz val="10"/>
      <color rgb="FFFFFFFF"/>
      <name val="ＭＳ 明朝"/>
      <family val="1"/>
      <charset val="128"/>
    </font>
    <font>
      <b val="true"/>
      <sz val="11"/>
      <name val="Noto Sans"/>
      <family val="2"/>
    </font>
    <font>
      <b val="true"/>
      <sz val="11"/>
      <name val="ＭＳ 明朝"/>
      <family val="1"/>
      <charset val="128"/>
    </font>
    <font>
      <sz val="12"/>
      <name val="ＭＳ Ｐゴシック"/>
      <family val="3"/>
      <charset val="128"/>
    </font>
    <font>
      <sz val="12"/>
      <name val="ＭＳ 明朝"/>
      <family val="1"/>
      <charset val="128"/>
    </font>
    <font>
      <sz val="14"/>
      <name val="Noto Sans"/>
      <family val="2"/>
    </font>
    <font>
      <sz val="14"/>
      <name val="HGP教科書体"/>
      <family val="1"/>
      <charset val="128"/>
    </font>
    <font>
      <sz val="16"/>
      <name val="Noto Sans"/>
      <family val="2"/>
    </font>
  </fonts>
  <fills count="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medium"/>
      <bottom/>
      <diagonal/>
    </border>
    <border diagonalUp="false" diagonalDown="false">
      <left/>
      <right style="thin"/>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2" fillId="0" borderId="12" xfId="16" applyFont="true" applyBorder="true" applyAlignment="true" applyProtection="true">
      <alignment horizontal="general" vertical="bottom" textRotation="0" wrapText="false" indent="0" shrinkToFit="true"/>
      <protection locked="true" hidden="false"/>
    </xf>
    <xf numFmtId="166" fontId="12" fillId="0" borderId="0" xfId="16" applyFont="true" applyBorder="true" applyAlignment="true" applyProtection="true">
      <alignment horizontal="general" vertical="bottom" textRotation="0" wrapText="false" indent="0" shrinkToFit="true"/>
      <protection locked="true" hidden="false"/>
    </xf>
    <xf numFmtId="166" fontId="12" fillId="0" borderId="13" xfId="16" applyFont="true" applyBorder="true" applyAlignment="true" applyProtection="true">
      <alignment horizontal="general" vertical="bottom" textRotation="0" wrapText="false" indent="0" shrinkToFit="true"/>
      <protection locked="true" hidden="false"/>
    </xf>
    <xf numFmtId="166" fontId="12" fillId="0" borderId="14" xfId="16" applyFont="true" applyBorder="true" applyAlignment="true" applyProtection="true">
      <alignment horizontal="general" vertical="bottom" textRotation="0" wrapText="false" indent="0" shrinkToFit="true"/>
      <protection locked="true" hidden="false"/>
    </xf>
    <xf numFmtId="166" fontId="12" fillId="0" borderId="12" xfId="16" applyFont="true" applyBorder="true" applyAlignment="true" applyProtection="true">
      <alignment horizontal="right" vertical="bottom" textRotation="0" wrapText="false" indent="0" shrinkToFit="true"/>
      <protection locked="true" hidden="false"/>
    </xf>
    <xf numFmtId="166" fontId="12" fillId="0" borderId="0" xfId="16" applyFont="true" applyBorder="true" applyAlignment="true" applyProtection="true">
      <alignment horizontal="right" vertical="bottom" textRotation="0" wrapText="false" indent="0" shrinkToFit="true"/>
      <protection locked="true" hidden="false"/>
    </xf>
    <xf numFmtId="166" fontId="12" fillId="0" borderId="14" xfId="0" applyFont="true" applyBorder="true" applyAlignment="true" applyProtection="false">
      <alignment horizontal="general" vertical="bottom" textRotation="0" wrapText="false" indent="0" shrinkToFit="tru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13" fillId="0" borderId="13"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6" fontId="12" fillId="0" borderId="10" xfId="16" applyFont="true" applyBorder="true" applyAlignment="true" applyProtection="true">
      <alignment horizontal="general" vertical="bottom" textRotation="0" wrapText="false" indent="0" shrinkToFit="true"/>
      <protection locked="true" hidden="false"/>
    </xf>
    <xf numFmtId="166" fontId="12" fillId="0" borderId="15" xfId="16" applyFont="true" applyBorder="true" applyAlignment="true" applyProtection="true">
      <alignment horizontal="general" vertical="bottom" textRotation="0" wrapText="false" indent="0" shrinkToFit="true"/>
      <protection locked="true" hidden="false"/>
    </xf>
    <xf numFmtId="166" fontId="12" fillId="2" borderId="12" xfId="16" applyFont="true" applyBorder="true" applyAlignment="true" applyProtection="true">
      <alignment horizontal="general" vertical="bottom" textRotation="0" wrapText="false" indent="0" shrinkToFit="true"/>
      <protection locked="true" hidden="false"/>
    </xf>
    <xf numFmtId="166" fontId="12" fillId="2" borderId="0" xfId="16" applyFont="true" applyBorder="true" applyAlignment="true" applyProtection="true">
      <alignment horizontal="general" vertical="bottom" textRotation="0" wrapText="false" indent="0" shrinkToFit="true"/>
      <protection locked="true" hidden="false"/>
    </xf>
    <xf numFmtId="166" fontId="12" fillId="2" borderId="13" xfId="16" applyFont="true" applyBorder="true" applyAlignment="true" applyProtection="true">
      <alignment horizontal="general" vertical="bottom" textRotation="0" wrapText="false" indent="0" shrinkToFit="true"/>
      <protection locked="true" hidden="false"/>
    </xf>
    <xf numFmtId="166" fontId="12" fillId="2" borderId="14" xfId="16" applyFont="true" applyBorder="true" applyAlignment="true" applyProtection="true">
      <alignment horizontal="general" vertical="bottom" textRotation="0" wrapText="false" indent="0" shrinkToFit="tru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6" fontId="12" fillId="3" borderId="12" xfId="20" applyFont="true" applyBorder="true" applyAlignment="true" applyProtection="true">
      <alignment horizontal="general" vertical="bottom" textRotation="0" wrapText="false" indent="0" shrinkToFit="true"/>
      <protection locked="true" hidden="false"/>
    </xf>
    <xf numFmtId="166" fontId="12" fillId="3" borderId="0" xfId="20" applyFont="true" applyBorder="true" applyAlignment="true" applyProtection="true">
      <alignment horizontal="general" vertical="bottom" textRotation="0" wrapText="false" indent="0" shrinkToFit="true"/>
      <protection locked="true" hidden="false"/>
    </xf>
    <xf numFmtId="166" fontId="12" fillId="0" borderId="14" xfId="20" applyFont="true" applyBorder="true" applyAlignment="true" applyProtection="true">
      <alignment horizontal="general" vertical="bottom" textRotation="0" wrapText="false" indent="0" shrinkToFit="true"/>
      <protection locked="true" hidden="false"/>
    </xf>
    <xf numFmtId="166" fontId="12" fillId="0" borderId="13" xfId="20" applyFont="true" applyBorder="true" applyAlignment="true" applyProtection="true">
      <alignment horizontal="general" vertical="bottom" textRotation="0" wrapText="false" indent="0" shrinkToFit="true"/>
      <protection locked="true" hidden="false"/>
    </xf>
    <xf numFmtId="166" fontId="12" fillId="3" borderId="13" xfId="20" applyFont="true" applyBorder="true" applyAlignment="true" applyProtection="true">
      <alignment horizontal="general" vertical="bottom" textRotation="0" wrapText="false" indent="0" shrinkToFit="true"/>
      <protection locked="true" hidden="false"/>
    </xf>
    <xf numFmtId="166" fontId="12" fillId="3" borderId="14" xfId="20" applyFont="true" applyBorder="true" applyAlignment="true" applyProtection="true">
      <alignment horizontal="general" vertical="bottom" textRotation="0" wrapText="false" indent="0" shrinkToFit="true"/>
      <protection locked="true" hidden="false"/>
    </xf>
    <xf numFmtId="164" fontId="10" fillId="0" borderId="1" xfId="0" applyFont="true" applyBorder="true" applyAlignment="true" applyProtection="false">
      <alignment horizontal="distributed" vertical="bottom" textRotation="0" wrapText="false" indent="0" shrinkToFit="false"/>
      <protection locked="true" hidden="false"/>
    </xf>
    <xf numFmtId="166" fontId="12" fillId="3" borderId="16" xfId="20" applyFont="true" applyBorder="true" applyAlignment="true" applyProtection="true">
      <alignment horizontal="general" vertical="bottom" textRotation="0" wrapText="false" indent="0" shrinkToFit="true"/>
      <protection locked="true" hidden="false"/>
    </xf>
    <xf numFmtId="166" fontId="12" fillId="0" borderId="17" xfId="20" applyFont="true" applyBorder="true" applyAlignment="true" applyProtection="true">
      <alignment horizontal="general" vertical="bottom" textRotation="0" wrapText="false" indent="0" shrinkToFit="true"/>
      <protection locked="true" hidden="false"/>
    </xf>
    <xf numFmtId="166" fontId="12" fillId="0" borderId="18" xfId="20" applyFont="true" applyBorder="true" applyAlignment="true" applyProtection="true">
      <alignment horizontal="general" vertical="bottom" textRotation="0" wrapText="false" indent="0" shrinkToFit="true"/>
      <protection locked="true" hidden="false"/>
    </xf>
    <xf numFmtId="166" fontId="12" fillId="3" borderId="18" xfId="20" applyFont="true" applyBorder="true" applyAlignment="true" applyProtection="true">
      <alignment horizontal="general" vertical="bottom" textRotation="0" wrapText="false" indent="0" shrinkToFit="true"/>
      <protection locked="true" hidden="false"/>
    </xf>
    <xf numFmtId="166" fontId="12" fillId="3" borderId="17" xfId="20" applyFont="true" applyBorder="true" applyAlignment="true" applyProtection="true">
      <alignment horizontal="general" vertical="bottom" textRotation="0" wrapText="false" indent="0" shrinkToFit="true"/>
      <protection locked="true" hidden="false"/>
    </xf>
    <xf numFmtId="166" fontId="12" fillId="3" borderId="1" xfId="20" applyFont="true" applyBorder="true" applyAlignment="true" applyProtection="true">
      <alignment horizontal="general" vertical="bottom"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right" vertical="bottom" textRotation="0" wrapText="true" indent="0" shrinkToFit="false"/>
      <protection locked="true" hidden="false"/>
    </xf>
    <xf numFmtId="164" fontId="18" fillId="0" borderId="0" xfId="24"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1" fillId="0" borderId="12" xfId="16" applyFont="true" applyBorder="true" applyAlignment="true" applyProtection="true">
      <alignment horizontal="general" vertical="bottom" textRotation="0" wrapText="false" indent="0" shrinkToFit="true"/>
      <protection locked="true" hidden="false"/>
    </xf>
    <xf numFmtId="166" fontId="21" fillId="0" borderId="0" xfId="16" applyFont="true" applyBorder="true" applyAlignment="true" applyProtection="true">
      <alignment horizontal="general" vertical="bottom" textRotation="0" wrapText="false" indent="0" shrinkToFit="true"/>
      <protection locked="true" hidden="false"/>
    </xf>
    <xf numFmtId="168" fontId="21" fillId="0" borderId="12" xfId="0" applyFont="true" applyBorder="true" applyAlignment="true" applyProtection="false">
      <alignment horizontal="general" vertical="bottom" textRotation="0" wrapText="false" indent="0" shrinkToFit="true"/>
      <protection locked="true" hidden="false"/>
    </xf>
    <xf numFmtId="166" fontId="21" fillId="0" borderId="0" xfId="16" applyFont="true" applyBorder="true" applyAlignment="true" applyProtection="true">
      <alignment horizontal="right"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16" applyFont="true" applyBorder="true" applyAlignment="true" applyProtection="true">
      <alignment horizontal="right" vertical="bottom" textRotation="0" wrapText="false" indent="0" shrinkToFit="true"/>
      <protection locked="true" hidden="false"/>
    </xf>
    <xf numFmtId="166" fontId="21" fillId="0" borderId="14" xfId="16" applyFont="true" applyBorder="true" applyAlignment="true" applyProtection="true">
      <alignment horizontal="general" vertical="bottom" textRotation="0" wrapText="false" indent="0" shrinkToFit="true"/>
      <protection locked="true" hidden="false"/>
    </xf>
    <xf numFmtId="168" fontId="21" fillId="0" borderId="0" xfId="0" applyFont="true" applyBorder="true" applyAlignment="true" applyProtection="false">
      <alignment horizontal="general" vertical="bottom" textRotation="0" wrapText="false" indent="0" shrinkToFit="true"/>
      <protection locked="true" hidden="false"/>
    </xf>
    <xf numFmtId="166" fontId="21" fillId="0" borderId="13" xfId="16" applyFont="true" applyBorder="true" applyAlignment="true" applyProtection="true">
      <alignment horizontal="general" vertical="bottom" textRotation="0" wrapText="false" indent="0" shrinkToFit="true"/>
      <protection locked="true" hidden="false"/>
    </xf>
    <xf numFmtId="168" fontId="21" fillId="0" borderId="0" xfId="0" applyFont="true" applyBorder="false" applyAlignment="true" applyProtection="false">
      <alignment horizontal="right" vertical="bottom" textRotation="0" wrapText="false" indent="0" shrinkToFit="true"/>
      <protection locked="true" hidden="false"/>
    </xf>
    <xf numFmtId="166" fontId="21" fillId="0" borderId="12" xfId="0" applyFont="true" applyBorder="true" applyAlignment="true" applyProtection="false">
      <alignment horizontal="right" vertical="bottom" textRotation="0" wrapText="false" indent="0" shrinkToFit="true"/>
      <protection locked="true" hidden="false"/>
    </xf>
    <xf numFmtId="166" fontId="21" fillId="0" borderId="0" xfId="0" applyFont="true" applyBorder="false" applyAlignment="true" applyProtection="false">
      <alignment horizontal="right" vertical="bottom" textRotation="0" wrapText="false" indent="0" shrinkToFit="true"/>
      <protection locked="true" hidden="false"/>
    </xf>
    <xf numFmtId="168" fontId="21" fillId="0" borderId="12" xfId="0" applyFont="true" applyBorder="true" applyAlignment="true" applyProtection="false">
      <alignment horizontal="right" vertical="bottom" textRotation="0" wrapText="false" indent="0" shrinkToFit="tru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tru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8" fontId="21" fillId="0" borderId="12" xfId="16" applyFont="true" applyBorder="true" applyAlignment="true" applyProtection="true">
      <alignment horizontal="general" vertical="bottom" textRotation="0" wrapText="false" indent="0" shrinkToFit="true"/>
      <protection locked="true" hidden="false"/>
    </xf>
    <xf numFmtId="168" fontId="21" fillId="0" borderId="14" xfId="16" applyFont="true" applyBorder="true" applyAlignment="true" applyProtection="true">
      <alignment horizontal="general" vertical="bottom" textRotation="0" wrapText="false" indent="0" shrinkToFit="true"/>
      <protection locked="true" hidden="false"/>
    </xf>
    <xf numFmtId="168" fontId="21" fillId="0" borderId="0" xfId="16" applyFont="true" applyBorder="true" applyAlignment="true" applyProtection="true">
      <alignment horizontal="general" vertical="bottom" textRotation="0" wrapText="false" indent="0" shrinkToFit="true"/>
      <protection locked="true" hidden="false"/>
    </xf>
    <xf numFmtId="166" fontId="21" fillId="0" borderId="21" xfId="16" applyFont="true" applyBorder="true" applyAlignment="true" applyProtection="true">
      <alignment horizontal="general" vertical="bottom" textRotation="0" wrapText="false" indent="0" shrinkToFit="true"/>
      <protection locked="true" hidden="false"/>
    </xf>
    <xf numFmtId="166" fontId="21" fillId="0" borderId="22" xfId="16" applyFont="true" applyBorder="true" applyAlignment="true" applyProtection="true">
      <alignment horizontal="general" vertical="bottom" textRotation="0" wrapText="false" indent="0" shrinkToFit="true"/>
      <protection locked="true" hidden="false"/>
    </xf>
    <xf numFmtId="168" fontId="21" fillId="0" borderId="21" xfId="16" applyFont="true" applyBorder="true" applyAlignment="true" applyProtection="true">
      <alignment horizontal="general" vertical="bottom" textRotation="0" wrapText="false" indent="0" shrinkToFit="true"/>
      <protection locked="true" hidden="false"/>
    </xf>
    <xf numFmtId="166" fontId="21" fillId="0" borderId="23" xfId="16" applyFont="true" applyBorder="true" applyAlignment="true" applyProtection="true">
      <alignment horizontal="general" vertical="bottom" textRotation="0" wrapText="false" indent="0" shrinkToFit="true"/>
      <protection locked="true" hidden="false"/>
    </xf>
    <xf numFmtId="166" fontId="21" fillId="0" borderId="10" xfId="16" applyFont="true" applyBorder="true" applyAlignment="true" applyProtection="true">
      <alignment horizontal="general" vertical="bottom" textRotation="0" wrapText="false" indent="0" shrinkToFit="tru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6" fontId="21" fillId="2" borderId="12" xfId="16" applyFont="true" applyBorder="true" applyAlignment="true" applyProtection="true">
      <alignment horizontal="general" vertical="bottom" textRotation="0" wrapText="false" indent="0" shrinkToFit="true"/>
      <protection locked="true" hidden="false"/>
    </xf>
    <xf numFmtId="168" fontId="21" fillId="2" borderId="12" xfId="16" applyFont="true" applyBorder="true" applyAlignment="true" applyProtection="true">
      <alignment horizontal="general" vertical="bottom" textRotation="0" wrapText="false" indent="0" shrinkToFit="true"/>
      <protection locked="true" hidden="false"/>
    </xf>
    <xf numFmtId="166" fontId="21" fillId="2" borderId="0" xfId="16" applyFont="true" applyBorder="true" applyAlignment="true" applyProtection="true">
      <alignment horizontal="general" vertical="bottom" textRotation="0" wrapText="false" indent="0" shrinkToFit="true"/>
      <protection locked="true" hidden="false"/>
    </xf>
    <xf numFmtId="166" fontId="21" fillId="2" borderId="14" xfId="16" applyFont="true" applyBorder="true" applyAlignment="true" applyProtection="true">
      <alignment horizontal="general" vertical="bottom" textRotation="0" wrapText="false" indent="0" shrinkToFit="true"/>
      <protection locked="true" hidden="false"/>
    </xf>
    <xf numFmtId="168" fontId="21" fillId="3" borderId="12" xfId="16" applyFont="true" applyBorder="true" applyAlignment="true" applyProtection="true">
      <alignment horizontal="general" vertical="bottom" textRotation="0" wrapText="false" indent="0" shrinkToFit="true"/>
      <protection locked="true" hidden="false"/>
    </xf>
    <xf numFmtId="166" fontId="21" fillId="2" borderId="13" xfId="16" applyFont="true" applyBorder="true" applyAlignment="true" applyProtection="true">
      <alignment horizontal="general" vertical="bottom" textRotation="0" wrapText="false" indent="0" shrinkToFit="tru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6" fontId="21" fillId="3" borderId="12" xfId="16" applyFont="true" applyBorder="true" applyAlignment="true" applyProtection="true">
      <alignment horizontal="general" vertical="bottom" textRotation="0" wrapText="false" indent="0" shrinkToFit="true"/>
      <protection locked="true" hidden="false"/>
    </xf>
    <xf numFmtId="166" fontId="21" fillId="3" borderId="0" xfId="16" applyFont="true" applyBorder="true" applyAlignment="true" applyProtection="true">
      <alignment horizontal="general" vertical="bottom" textRotation="0" wrapText="false" indent="0" shrinkToFit="true"/>
      <protection locked="true" hidden="false"/>
    </xf>
    <xf numFmtId="166" fontId="21" fillId="3" borderId="12" xfId="16" applyFont="true" applyBorder="true" applyAlignment="true" applyProtection="true">
      <alignment horizontal="right" vertical="bottom" textRotation="0" wrapText="false" indent="0" shrinkToFit="true"/>
      <protection locked="true" hidden="false"/>
    </xf>
    <xf numFmtId="166" fontId="21" fillId="3" borderId="14" xfId="16" applyFont="true" applyBorder="true" applyAlignment="true" applyProtection="true">
      <alignment horizontal="general" vertical="bottom" textRotation="0" wrapText="false" indent="0" shrinkToFit="true"/>
      <protection locked="true" hidden="false"/>
    </xf>
    <xf numFmtId="166" fontId="21" fillId="3" borderId="13" xfId="16" applyFont="true" applyBorder="true" applyAlignment="true" applyProtection="true">
      <alignment horizontal="general" vertical="bottom" textRotation="0" wrapText="false" indent="0" shrinkToFit="true"/>
      <protection locked="true" hidden="false"/>
    </xf>
    <xf numFmtId="164" fontId="15" fillId="0" borderId="1" xfId="0" applyFont="true" applyBorder="true" applyAlignment="true" applyProtection="false">
      <alignment horizontal="distributed" vertical="bottom" textRotation="0" wrapText="false" indent="0" shrinkToFit="false"/>
      <protection locked="true" hidden="false"/>
    </xf>
    <xf numFmtId="166" fontId="21" fillId="3" borderId="16" xfId="16" applyFont="true" applyBorder="true" applyAlignment="true" applyProtection="true">
      <alignment horizontal="general" vertical="bottom" textRotation="0" wrapText="false" indent="0" shrinkToFit="true"/>
      <protection locked="true" hidden="false"/>
    </xf>
    <xf numFmtId="168" fontId="21" fillId="2" borderId="16" xfId="16" applyFont="true" applyBorder="true" applyAlignment="true" applyProtection="true">
      <alignment horizontal="general" vertical="bottom" textRotation="0" wrapText="false" indent="0" shrinkToFit="true"/>
      <protection locked="true" hidden="false"/>
    </xf>
    <xf numFmtId="166" fontId="21" fillId="3" borderId="16" xfId="16" applyFont="true" applyBorder="true" applyAlignment="true" applyProtection="true">
      <alignment horizontal="right" vertical="bottom" textRotation="0" wrapText="false" indent="0" shrinkToFit="true"/>
      <protection locked="true" hidden="false"/>
    </xf>
    <xf numFmtId="166" fontId="21" fillId="3" borderId="1" xfId="16" applyFont="true" applyBorder="true" applyAlignment="true" applyProtection="true">
      <alignment horizontal="right" vertical="bottom" textRotation="0" wrapText="false" indent="0" shrinkToFit="true"/>
      <protection locked="true" hidden="false"/>
    </xf>
    <xf numFmtId="166" fontId="21" fillId="3" borderId="1" xfId="16" applyFont="true" applyBorder="true" applyAlignment="true" applyProtection="true">
      <alignment horizontal="general" vertical="bottom" textRotation="0" wrapText="false" indent="0" shrinkToFit="true"/>
      <protection locked="true" hidden="false"/>
    </xf>
    <xf numFmtId="166" fontId="21" fillId="0" borderId="16" xfId="16" applyFont="true" applyBorder="true" applyAlignment="true" applyProtection="true">
      <alignment horizontal="right" vertical="bottom" textRotation="0" wrapText="false" indent="0" shrinkToFit="true"/>
      <protection locked="true" hidden="false"/>
    </xf>
    <xf numFmtId="166" fontId="21" fillId="3" borderId="17" xfId="16" applyFont="true" applyBorder="true" applyAlignment="true" applyProtection="true">
      <alignment horizontal="general" vertical="bottom" textRotation="0" wrapText="false" indent="0" shrinkToFit="true"/>
      <protection locked="true" hidden="false"/>
    </xf>
    <xf numFmtId="166" fontId="21" fillId="3" borderId="18" xfId="16" applyFont="true" applyBorder="true" applyAlignment="true" applyProtection="true">
      <alignment horizontal="general" vertical="bottom" textRotation="0" wrapText="false" indent="0" shrinkToFit="true"/>
      <protection locked="true" hidden="false"/>
    </xf>
    <xf numFmtId="165" fontId="9" fillId="0" borderId="19" xfId="16" applyFont="true" applyBorder="true" applyAlignment="true" applyProtection="true">
      <alignment horizontal="right" vertical="bottom"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true" indent="0" shrinkToFit="false"/>
      <protection locked="true" hidden="false"/>
    </xf>
    <xf numFmtId="165" fontId="9" fillId="0" borderId="0" xfId="16" applyFont="true" applyBorder="true" applyAlignment="true" applyProtection="true">
      <alignment horizontal="right"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5" borderId="19" xfId="0" applyFont="true" applyBorder="true" applyAlignment="true" applyProtection="false">
      <alignment horizontal="center" vertical="center" textRotation="0" wrapText="false" indent="0" shrinkToFit="false"/>
      <protection locked="true" hidden="false"/>
    </xf>
    <xf numFmtId="164" fontId="26" fillId="5" borderId="24" xfId="0" applyFont="true" applyBorder="true" applyAlignment="true" applyProtection="false">
      <alignment horizontal="center" vertical="center" textRotation="0" wrapText="false" indent="0" shrinkToFit="false"/>
      <protection locked="true" hidden="false"/>
    </xf>
    <xf numFmtId="164" fontId="26" fillId="5" borderId="4"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left" vertical="center" textRotation="0" wrapText="false" indent="0" shrinkToFit="false"/>
      <protection locked="true" hidden="false"/>
    </xf>
    <xf numFmtId="164" fontId="10" fillId="5" borderId="2" xfId="0" applyFont="true" applyBorder="true" applyAlignment="true" applyProtection="false">
      <alignment horizontal="right" vertical="center" textRotation="0" wrapText="false" indent="0" shrinkToFit="false"/>
      <protection locked="true" hidden="false"/>
    </xf>
    <xf numFmtId="164" fontId="26" fillId="5" borderId="20" xfId="0" applyFont="true" applyBorder="true" applyAlignment="true" applyProtection="false">
      <alignment horizontal="center" vertical="center" textRotation="0" wrapText="false" indent="0" shrinkToFit="false"/>
      <protection locked="true" hidden="false"/>
    </xf>
    <xf numFmtId="164" fontId="10" fillId="5" borderId="25" xfId="0" applyFont="true" applyBorder="true" applyAlignment="true" applyProtection="false">
      <alignment horizontal="distributed" vertical="center" textRotation="0" wrapText="false" indent="0" shrinkToFit="false"/>
      <protection locked="true" hidden="false"/>
    </xf>
    <xf numFmtId="164" fontId="26" fillId="5"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distributed" vertical="center" textRotation="0" wrapText="false" indent="0" shrinkToFit="false"/>
      <protection locked="true" hidden="false"/>
    </xf>
    <xf numFmtId="164" fontId="10" fillId="5" borderId="5" xfId="0" applyFont="true" applyBorder="true" applyAlignment="true" applyProtection="false">
      <alignment horizontal="distributed" vertical="center" textRotation="0" wrapText="false" indent="0" shrinkToFit="false"/>
      <protection locked="true" hidden="false"/>
    </xf>
    <xf numFmtId="164" fontId="10" fillId="5" borderId="0" xfId="0" applyFont="true" applyBorder="true" applyAlignment="true" applyProtection="false">
      <alignment horizontal="distributed" vertical="center" textRotation="0" wrapText="false" indent="0" shrinkToFit="false"/>
      <protection locked="true" hidden="false"/>
    </xf>
    <xf numFmtId="164" fontId="26" fillId="5" borderId="14"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distributed" vertical="center" textRotation="0" wrapText="false" indent="0" shrinkToFit="false"/>
      <protection locked="true" hidden="false"/>
    </xf>
    <xf numFmtId="164" fontId="10" fillId="5" borderId="7" xfId="0" applyFont="true" applyBorder="true" applyAlignment="true" applyProtection="false">
      <alignment horizontal="distributed" vertical="center" textRotation="0" wrapText="false" indent="0" shrinkToFit="false"/>
      <protection locked="true" hidden="false"/>
    </xf>
    <xf numFmtId="164" fontId="26" fillId="5" borderId="26"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center" vertical="center" textRotation="0" wrapText="false" indent="0" shrinkToFit="false"/>
      <protection locked="true" hidden="false"/>
    </xf>
    <xf numFmtId="164" fontId="10" fillId="5" borderId="26" xfId="0" applyFont="true" applyBorder="true" applyAlignment="true" applyProtection="false">
      <alignment horizontal="distributed" vertical="center" textRotation="0" wrapText="false" indent="0" shrinkToFit="false"/>
      <protection locked="true" hidden="false"/>
    </xf>
    <xf numFmtId="164" fontId="10" fillId="5" borderId="11" xfId="0" applyFont="true" applyBorder="true" applyAlignment="true" applyProtection="false">
      <alignment horizontal="distributed" vertical="center" textRotation="0" wrapText="false" indent="0" shrinkToFit="false"/>
      <protection locked="true" hidden="false"/>
    </xf>
    <xf numFmtId="164" fontId="10" fillId="5" borderId="1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27" fillId="0" borderId="12"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general" vertical="bottom" textRotation="0" wrapText="false" indent="0" shrinkToFit="false"/>
      <protection locked="true" hidden="false"/>
    </xf>
    <xf numFmtId="166" fontId="27" fillId="0" borderId="14" xfId="16" applyFont="true" applyBorder="true" applyAlignment="true" applyProtection="true">
      <alignment horizontal="general" vertical="bottom" textRotation="0" wrapText="false" indent="0" shrinkToFit="false"/>
      <protection locked="true" hidden="false"/>
    </xf>
    <xf numFmtId="166" fontId="27" fillId="0" borderId="13"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right" vertical="bottom" textRotation="0" wrapText="false" indent="0" shrinkToFit="false"/>
      <protection locked="true" hidden="false"/>
    </xf>
    <xf numFmtId="166" fontId="27" fillId="0" borderId="27" xfId="16" applyFont="true" applyBorder="true" applyAlignment="true" applyProtection="true">
      <alignment horizontal="general" vertical="bottom" textRotation="0" wrapText="false" indent="0" shrinkToFit="false"/>
      <protection locked="true" hidden="false"/>
    </xf>
    <xf numFmtId="166" fontId="27" fillId="0" borderId="14" xfId="16" applyFont="true" applyBorder="true" applyAlignment="true" applyProtection="true">
      <alignment horizontal="right" vertical="bottom" textRotation="0" wrapText="false" indent="0" shrinkToFit="false"/>
      <protection locked="true" hidden="false"/>
    </xf>
    <xf numFmtId="166" fontId="27" fillId="0" borderId="10" xfId="16" applyFont="true" applyBorder="true" applyAlignment="true" applyProtection="true">
      <alignment horizontal="general" vertical="bottom" textRotation="0" wrapText="false" indent="0" shrinkToFit="false"/>
      <protection locked="true" hidden="false"/>
    </xf>
    <xf numFmtId="166" fontId="27" fillId="0" borderId="26" xfId="16" applyFont="true" applyBorder="true" applyAlignment="true" applyProtection="true">
      <alignment horizontal="general" vertical="bottom" textRotation="0" wrapText="false" indent="0" shrinkToFit="false"/>
      <protection locked="true" hidden="false"/>
    </xf>
    <xf numFmtId="166" fontId="27" fillId="0" borderId="26" xfId="16"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66" fontId="27" fillId="2" borderId="16" xfId="16" applyFont="true" applyBorder="true" applyAlignment="true" applyProtection="true">
      <alignment horizontal="general" vertical="bottom" textRotation="0" wrapText="false" indent="0" shrinkToFit="false"/>
      <protection locked="true" hidden="false"/>
    </xf>
    <xf numFmtId="166" fontId="27" fillId="3" borderId="16" xfId="16" applyFont="true" applyBorder="true" applyAlignment="true" applyProtection="true">
      <alignment horizontal="general" vertical="bottom" textRotation="0" wrapText="false" indent="0" shrinkToFit="false"/>
      <protection locked="true" hidden="false"/>
    </xf>
    <xf numFmtId="166" fontId="27" fillId="0" borderId="16" xfId="16" applyFont="true" applyBorder="true" applyAlignment="true" applyProtection="true">
      <alignment horizontal="general" vertical="bottom" textRotation="0" wrapText="false" indent="0" shrinkToFit="false"/>
      <protection locked="true" hidden="false"/>
    </xf>
    <xf numFmtId="166" fontId="27" fillId="2" borderId="17" xfId="16" applyFont="true" applyBorder="true" applyAlignment="true" applyProtection="true">
      <alignment horizontal="general" vertical="bottom" textRotation="0" wrapText="false" indent="0" shrinkToFit="false"/>
      <protection locked="true" hidden="false"/>
    </xf>
    <xf numFmtId="166" fontId="27" fillId="3" borderId="18" xfId="16" applyFont="true" applyBorder="true" applyAlignment="true" applyProtection="true">
      <alignment horizontal="general" vertical="bottom" textRotation="0" wrapText="false" indent="0" shrinkToFit="false"/>
      <protection locked="true" hidden="false"/>
    </xf>
    <xf numFmtId="166" fontId="27" fillId="3" borderId="17" xfId="16" applyFont="true" applyBorder="true" applyAlignment="true" applyProtection="true">
      <alignment horizontal="general" vertical="bottom" textRotation="0" wrapText="false" indent="0" shrinkToFit="false"/>
      <protection locked="true" hidden="false"/>
    </xf>
    <xf numFmtId="166" fontId="27" fillId="3" borderId="1"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6" fontId="27" fillId="0" borderId="17" xfId="0" applyFont="true" applyBorder="true" applyAlignment="false" applyProtection="false">
      <alignment horizontal="general" vertical="bottom" textRotation="0" wrapText="false" indent="0" shrinkToFit="false"/>
      <protection locked="true" hidden="false"/>
    </xf>
    <xf numFmtId="166" fontId="27" fillId="2" borderId="1" xfId="16" applyFont="true" applyBorder="true" applyAlignment="true" applyProtection="true">
      <alignment horizontal="general" vertical="bottom" textRotation="0" wrapText="false" indent="0" shrinkToFit="false"/>
      <protection locked="true" hidden="false"/>
    </xf>
    <xf numFmtId="166" fontId="27" fillId="0" borderId="1" xfId="16" applyFont="true" applyBorder="true" applyAlignment="true" applyProtection="true">
      <alignment horizontal="general" vertical="bottom" textRotation="0" wrapText="false" indent="0" shrinkToFit="false"/>
      <protection locked="true" hidden="false"/>
    </xf>
    <xf numFmtId="166" fontId="2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6" fontId="12" fillId="0" borderId="14" xfId="16" applyFont="true" applyBorder="true" applyAlignment="true" applyProtection="true">
      <alignment horizontal="right" vertical="bottom" textRotation="0" wrapText="false" indent="0" shrinkToFit="true"/>
      <protection locked="true" hidden="false"/>
    </xf>
    <xf numFmtId="166" fontId="12" fillId="0" borderId="15" xfId="16" applyFont="true" applyBorder="true" applyAlignment="true" applyProtection="true">
      <alignment horizontal="right" vertical="bottom" textRotation="0" wrapText="false" indent="0" shrinkToFit="tru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6" fontId="12" fillId="0" borderId="10" xfId="16" applyFont="true" applyBorder="true" applyAlignment="true" applyProtection="true">
      <alignment horizontal="right" vertical="bottom" textRotation="0" wrapText="false" indent="0" shrinkToFit="true"/>
      <protection locked="true" hidden="false"/>
    </xf>
    <xf numFmtId="166" fontId="12" fillId="0" borderId="11" xfId="16" applyFont="true" applyBorder="true" applyAlignment="true" applyProtection="true">
      <alignment horizontal="right" vertical="bottom" textRotation="0" wrapText="false" indent="0" shrinkToFit="true"/>
      <protection locked="true" hidden="false"/>
    </xf>
    <xf numFmtId="167" fontId="28" fillId="0" borderId="1" xfId="0" applyFont="true" applyBorder="true" applyAlignment="true" applyProtection="false">
      <alignment horizontal="center" vertical="bottom" textRotation="0" wrapText="false" indent="0" shrinkToFit="false"/>
      <protection locked="true" hidden="false"/>
    </xf>
    <xf numFmtId="166" fontId="12" fillId="2" borderId="16" xfId="16" applyFont="true" applyBorder="true" applyAlignment="true" applyProtection="true">
      <alignment horizontal="general" vertical="bottom" textRotation="0" wrapText="false" indent="0" shrinkToFit="true"/>
      <protection locked="true" hidden="false"/>
    </xf>
    <xf numFmtId="166" fontId="12" fillId="3" borderId="16" xfId="16" applyFont="true" applyBorder="true" applyAlignment="true" applyProtection="true">
      <alignment horizontal="general" vertical="bottom" textRotation="0" wrapText="false" indent="0" shrinkToFit="true"/>
      <protection locked="true" hidden="false"/>
    </xf>
    <xf numFmtId="166" fontId="12" fillId="3" borderId="1" xfId="16" applyFont="true" applyBorder="true" applyAlignment="true" applyProtection="true">
      <alignment horizontal="general" vertical="bottom" textRotation="0" wrapText="false" indent="0" shrinkToFit="true"/>
      <protection locked="true" hidden="false"/>
    </xf>
    <xf numFmtId="166" fontId="12" fillId="3" borderId="17" xfId="16" applyFont="true" applyBorder="true" applyAlignment="true" applyProtection="true">
      <alignment horizontal="general" vertical="bottom" textRotation="0" wrapText="false" indent="0" shrinkToFit="true"/>
      <protection locked="true" hidden="false"/>
    </xf>
    <xf numFmtId="166" fontId="12" fillId="3" borderId="18" xfId="16" applyFont="true" applyBorder="true" applyAlignment="true" applyProtection="true">
      <alignment horizontal="general" vertical="bottom" textRotation="0" wrapText="false" indent="0" shrinkToFit="true"/>
      <protection locked="true" hidden="false"/>
    </xf>
    <xf numFmtId="167" fontId="9" fillId="0" borderId="13" xfId="0" applyFont="true" applyBorder="true" applyAlignment="true" applyProtection="false">
      <alignment horizontal="left"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5" fontId="12" fillId="0" borderId="13"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2" fillId="0" borderId="12" xfId="16" applyFont="true" applyBorder="true" applyAlignment="true" applyProtection="tru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12" fillId="0" borderId="12" xfId="16" applyFont="true" applyBorder="true" applyAlignment="true" applyProtection="true">
      <alignment horizontal="general" vertical="bottom" textRotation="0" wrapText="false" indent="0" shrinkToFit="false"/>
      <protection locked="true" hidden="false"/>
    </xf>
    <xf numFmtId="166" fontId="12" fillId="0" borderId="12" xfId="16" applyFont="true" applyBorder="true" applyAlignment="true" applyProtection="true">
      <alignment horizontal="right"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6" fontId="12" fillId="0" borderId="14" xfId="16" applyFont="true" applyBorder="true" applyAlignment="true" applyProtection="true">
      <alignment horizontal="right" vertical="bottom" textRotation="0" wrapText="false" indent="0" shrinkToFit="false"/>
      <protection locked="true" hidden="false"/>
    </xf>
    <xf numFmtId="165" fontId="12" fillId="0" borderId="14" xfId="16" applyFont="true" applyBorder="true" applyAlignment="true" applyProtection="true">
      <alignment horizontal="general" vertical="bottom" textRotation="0" wrapText="false" indent="0" shrinkToFit="false"/>
      <protection locked="true" hidden="false"/>
    </xf>
    <xf numFmtId="166" fontId="12" fillId="0" borderId="13" xfId="16" applyFont="true" applyBorder="true" applyAlignment="true" applyProtection="true">
      <alignment horizontal="general" vertical="bottom" textRotation="0" wrapText="false" indent="0" shrinkToFit="false"/>
      <protection locked="true" hidden="false"/>
    </xf>
    <xf numFmtId="166" fontId="12" fillId="0" borderId="14" xfId="16" applyFont="true" applyBorder="true" applyAlignment="true" applyProtection="tru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5" fontId="12" fillId="2" borderId="18" xfId="16" applyFont="true" applyBorder="true" applyAlignment="true" applyProtection="true">
      <alignment horizontal="general" vertical="bottom" textRotation="0" wrapText="false" indent="0" shrinkToFit="false"/>
      <protection locked="true" hidden="false"/>
    </xf>
    <xf numFmtId="165" fontId="12" fillId="3" borderId="16" xfId="16"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3" borderId="1" xfId="16" applyFont="true" applyBorder="true" applyAlignment="true" applyProtection="true">
      <alignment horizontal="general" vertical="bottom" textRotation="0" wrapText="false" indent="0" shrinkToFit="false"/>
      <protection locked="true" hidden="false"/>
    </xf>
    <xf numFmtId="166" fontId="12" fillId="3" borderId="18" xfId="16" applyFont="true" applyBorder="true" applyAlignment="true" applyProtection="true">
      <alignment horizontal="general" vertical="bottom" textRotation="0" wrapText="false" indent="0" shrinkToFit="false"/>
      <protection locked="true" hidden="false"/>
    </xf>
    <xf numFmtId="166" fontId="12" fillId="2" borderId="16" xfId="16" applyFont="true" applyBorder="true" applyAlignment="true" applyProtection="true">
      <alignment horizontal="general" vertical="bottom" textRotation="0" wrapText="false" indent="0" shrinkToFit="false"/>
      <protection locked="true" hidden="false"/>
    </xf>
    <xf numFmtId="166" fontId="12" fillId="3" borderId="16" xfId="16" applyFont="true" applyBorder="true" applyAlignment="true" applyProtection="true">
      <alignment horizontal="general" vertical="bottom" textRotation="0" wrapText="false" indent="0" shrinkToFit="false"/>
      <protection locked="true" hidden="false"/>
    </xf>
    <xf numFmtId="166" fontId="12" fillId="3" borderId="16" xfId="16" applyFont="true" applyBorder="true" applyAlignment="true" applyProtection="true">
      <alignment horizontal="right" vertical="bottom" textRotation="0" wrapText="false" indent="0" shrinkToFit="false"/>
      <protection locked="true" hidden="false"/>
    </xf>
    <xf numFmtId="166" fontId="12" fillId="3" borderId="17"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5" borderId="20"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distributed"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26" fillId="5" borderId="27" xfId="0" applyFont="true" applyBorder="true" applyAlignment="true" applyProtection="false">
      <alignment horizontal="center" vertical="center" textRotation="0" wrapText="false" indent="0" shrinkToFit="false"/>
      <protection locked="true" hidden="false"/>
    </xf>
    <xf numFmtId="164" fontId="26" fillId="5" borderId="15"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false">
      <alignment horizontal="center" vertical="center" textRotation="0" wrapText="false" indent="0" shrinkToFit="false"/>
      <protection locked="true" hidden="false"/>
    </xf>
    <xf numFmtId="166" fontId="27" fillId="0" borderId="15" xfId="16" applyFont="true" applyBorder="true" applyAlignment="true" applyProtection="true">
      <alignment horizontal="right" vertical="bottom" textRotation="0" wrapText="false" indent="0" shrinkToFit="false"/>
      <protection locked="true" hidden="false"/>
    </xf>
    <xf numFmtId="166" fontId="27" fillId="0" borderId="12" xfId="16" applyFont="true" applyBorder="true" applyAlignment="true" applyProtection="true">
      <alignment horizontal="right" vertical="bottom" textRotation="0" wrapText="false" indent="0" shrinkToFit="false"/>
      <protection locked="true" hidden="false"/>
    </xf>
    <xf numFmtId="166" fontId="27" fillId="0" borderId="13" xfId="16" applyFont="true" applyBorder="true" applyAlignment="true" applyProtection="true">
      <alignment horizontal="right" vertical="bottom" textRotation="0" wrapText="false" indent="0" shrinkToFit="false"/>
      <protection locked="true" hidden="false"/>
    </xf>
    <xf numFmtId="166" fontId="27" fillId="3" borderId="16" xfId="16" applyFont="true" applyBorder="true" applyAlignment="true" applyProtection="true">
      <alignment horizontal="right" vertical="bottom" textRotation="0" wrapText="false" indent="0" shrinkToFit="false"/>
      <protection locked="true" hidden="false"/>
    </xf>
    <xf numFmtId="166" fontId="27" fillId="3" borderId="17" xfId="16" applyFont="true" applyBorder="true" applyAlignment="true" applyProtection="true">
      <alignment horizontal="right" vertical="bottom" textRotation="0" wrapText="false" indent="0" shrinkToFit="false"/>
      <protection locked="true" hidden="false"/>
    </xf>
    <xf numFmtId="166" fontId="27" fillId="3" borderId="18"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5" borderId="20" xfId="0" applyFont="true" applyBorder="true" applyAlignment="true" applyProtection="false">
      <alignment horizontal="distributed" vertical="center" textRotation="0" wrapText="false" indent="0" shrinkToFit="false"/>
      <protection locked="true" hidden="false"/>
    </xf>
    <xf numFmtId="164" fontId="10" fillId="5" borderId="3" xfId="0" applyFont="true" applyBorder="true" applyAlignment="true" applyProtection="false">
      <alignment horizontal="distributed" vertical="center" textRotation="0" wrapText="false" indent="0" shrinkToFit="false"/>
      <protection locked="true" hidden="false"/>
    </xf>
    <xf numFmtId="164" fontId="10" fillId="5" borderId="4"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distributed" vertical="center" textRotation="0" wrapText="false" indent="0" shrinkToFit="false"/>
      <protection locked="true" hidden="false"/>
    </xf>
    <xf numFmtId="164" fontId="10" fillId="5" borderId="5" xfId="0" applyFont="true" applyBorder="true" applyAlignment="true" applyProtection="false">
      <alignment horizontal="distributed"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false" indent="0" shrinkToFit="true"/>
      <protection locked="true" hidden="false"/>
    </xf>
    <xf numFmtId="164" fontId="26" fillId="5" borderId="11" xfId="0" applyFont="true" applyBorder="true" applyAlignment="true" applyProtection="false">
      <alignment horizontal="distributed" vertical="bottom" textRotation="0" wrapText="false" indent="0" shrinkToFit="false"/>
      <protection locked="true" hidden="false"/>
    </xf>
    <xf numFmtId="164" fontId="26" fillId="5" borderId="26" xfId="0" applyFont="true" applyBorder="true" applyAlignment="true" applyProtection="false">
      <alignment horizontal="distributed" vertical="bottom" textRotation="0" wrapText="false" indent="0" shrinkToFit="false"/>
      <protection locked="true" hidden="false"/>
    </xf>
    <xf numFmtId="164" fontId="10" fillId="5" borderId="5" xfId="0" applyFont="true" applyBorder="true" applyAlignment="true" applyProtection="false">
      <alignment horizontal="distributed"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5" fontId="27" fillId="0" borderId="12"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27" fillId="0" borderId="14" xfId="16" applyFont="true" applyBorder="true" applyAlignment="true" applyProtection="true">
      <alignment horizontal="general" vertical="bottom" textRotation="0" wrapText="false" indent="0" shrinkToFit="false"/>
      <protection locked="true" hidden="false"/>
    </xf>
    <xf numFmtId="169" fontId="27" fillId="0" borderId="0" xfId="16" applyFont="true" applyBorder="true" applyAlignment="true" applyProtection="true">
      <alignment horizontal="left" vertical="bottom" textRotation="0" wrapText="false" indent="0" shrinkToFit="false"/>
      <protection locked="true" hidden="false"/>
    </xf>
    <xf numFmtId="165" fontId="27" fillId="0" borderId="14" xfId="16" applyFont="true" applyBorder="true" applyAlignment="true" applyProtection="true">
      <alignment horizontal="right" vertical="bottom" textRotation="0" wrapText="false" indent="0" shrinkToFit="false"/>
      <protection locked="true" hidden="false"/>
    </xf>
    <xf numFmtId="170" fontId="27" fillId="0" borderId="29" xfId="16" applyFont="true" applyBorder="true" applyAlignment="true" applyProtection="true">
      <alignment horizontal="left" vertical="bottom" textRotation="0" wrapText="false" indent="0" shrinkToFit="false"/>
      <protection locked="true" hidden="false"/>
    </xf>
    <xf numFmtId="166" fontId="27" fillId="0" borderId="13" xfId="16" applyFont="true" applyBorder="true" applyAlignment="true" applyProtection="true">
      <alignment horizontal="center" vertical="bottom" textRotation="0" wrapText="false" indent="0" shrinkToFit="false"/>
      <protection locked="true" hidden="false"/>
    </xf>
    <xf numFmtId="169" fontId="27" fillId="0" borderId="13" xfId="16" applyFont="true" applyBorder="true" applyAlignment="true" applyProtection="true">
      <alignment horizontal="left" vertical="bottom" textRotation="0" wrapText="false" indent="0" shrinkToFit="false"/>
      <protection locked="true" hidden="false"/>
    </xf>
    <xf numFmtId="169" fontId="27" fillId="0" borderId="0" xfId="16" applyFont="true" applyBorder="true" applyAlignment="true" applyProtection="true">
      <alignment horizontal="center" vertical="bottom" textRotation="0" wrapText="false" indent="0" shrinkToFit="false"/>
      <protection locked="true" hidden="false"/>
    </xf>
    <xf numFmtId="169" fontId="27" fillId="0" borderId="13" xfId="16" applyFont="true" applyBorder="true" applyAlignment="true" applyProtection="true">
      <alignment horizontal="general" vertical="bottom" textRotation="0" wrapText="false" indent="0" shrinkToFit="false"/>
      <protection locked="true" hidden="false"/>
    </xf>
    <xf numFmtId="167" fontId="28" fillId="0" borderId="13" xfId="0" applyFont="true" applyBorder="true" applyAlignment="true" applyProtection="false">
      <alignment horizontal="center" vertical="bottom" textRotation="0" wrapText="false" indent="0" shrinkToFit="false"/>
      <protection locked="true" hidden="false"/>
    </xf>
    <xf numFmtId="169" fontId="27" fillId="0" borderId="13" xfId="16" applyFont="true" applyBorder="true" applyAlignment="true" applyProtection="true">
      <alignment horizontal="center" vertical="bottom" textRotation="0" wrapText="false" indent="0" shrinkToFit="false"/>
      <protection locked="true" hidden="false"/>
    </xf>
    <xf numFmtId="167" fontId="28" fillId="0" borderId="18" xfId="0" applyFont="true" applyBorder="true" applyAlignment="true" applyProtection="false">
      <alignment horizontal="center" vertical="bottom" textRotation="0" wrapText="false" indent="0" shrinkToFit="false"/>
      <protection locked="true" hidden="false"/>
    </xf>
    <xf numFmtId="165" fontId="27" fillId="3" borderId="16" xfId="16" applyFont="true" applyBorder="true" applyAlignment="true" applyProtection="true">
      <alignment horizontal="general" vertical="bottom" textRotation="0" wrapText="false" indent="0" shrinkToFit="false"/>
      <protection locked="true" hidden="false"/>
    </xf>
    <xf numFmtId="165" fontId="27" fillId="3" borderId="17" xfId="16" applyFont="true" applyBorder="true" applyAlignment="true" applyProtection="true">
      <alignment horizontal="general" vertical="bottom" textRotation="0" wrapText="false" indent="0" shrinkToFit="false"/>
      <protection locked="true" hidden="false"/>
    </xf>
    <xf numFmtId="169" fontId="27" fillId="0" borderId="18" xfId="16" applyFont="true" applyBorder="true" applyAlignment="true" applyProtection="true">
      <alignment horizontal="center" vertical="bottom" textRotation="0" wrapText="false" indent="0" shrinkToFit="false"/>
      <protection locked="true" hidden="false"/>
    </xf>
    <xf numFmtId="169" fontId="27" fillId="0" borderId="18"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6" fillId="0" borderId="0" xfId="16" applyFont="true" applyBorder="true" applyAlignment="true" applyProtection="true">
      <alignment horizontal="center" vertical="bottom" textRotation="0" wrapText="false" indent="0" shrinkToFit="false"/>
      <protection locked="true" hidden="false"/>
    </xf>
    <xf numFmtId="169" fontId="6" fillId="0" borderId="0" xfId="16"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2" borderId="12" xfId="0" applyFont="true" applyBorder="true" applyAlignment="false" applyProtection="false">
      <alignment horizontal="general" vertical="bottom" textRotation="0" wrapText="false" indent="0" shrinkToFit="false"/>
      <protection locked="true" hidden="false"/>
    </xf>
    <xf numFmtId="166" fontId="27" fillId="3" borderId="12" xfId="0" applyFont="true" applyBorder="true" applyAlignment="false" applyProtection="false">
      <alignment horizontal="general" vertical="bottom" textRotation="0" wrapText="false" indent="0" shrinkToFit="false"/>
      <protection locked="true" hidden="false"/>
    </xf>
    <xf numFmtId="166" fontId="27" fillId="3" borderId="12" xfId="20" applyFont="true" applyBorder="true" applyAlignment="true" applyProtection="true">
      <alignment horizontal="general" vertical="bottom" textRotation="0" wrapText="false" indent="0" shrinkToFit="false"/>
      <protection locked="true" hidden="false"/>
    </xf>
    <xf numFmtId="166" fontId="27" fillId="3" borderId="0" xfId="20" applyFont="true" applyBorder="true" applyAlignment="true" applyProtection="true">
      <alignment horizontal="general" vertical="bottom" textRotation="0" wrapText="false" indent="0" shrinkToFit="false"/>
      <protection locked="true" hidden="false"/>
    </xf>
    <xf numFmtId="166" fontId="27" fillId="3" borderId="0" xfId="0" applyFont="true" applyBorder="false" applyAlignment="false" applyProtection="false">
      <alignment horizontal="general" vertical="bottom" textRotation="0" wrapText="false" indent="0" shrinkToFit="false"/>
      <protection locked="true" hidden="false"/>
    </xf>
    <xf numFmtId="166" fontId="27" fillId="3" borderId="16" xfId="0" applyFont="true" applyBorder="true" applyAlignment="false" applyProtection="false">
      <alignment horizontal="general" vertical="bottom" textRotation="0" wrapText="false" indent="0" shrinkToFit="false"/>
      <protection locked="true" hidden="false"/>
    </xf>
    <xf numFmtId="166" fontId="27" fillId="3" borderId="1" xfId="0" applyFont="true" applyBorder="true" applyAlignment="false" applyProtection="false">
      <alignment horizontal="general" vertical="bottom" textRotation="0" wrapText="false" indent="0" shrinkToFit="false"/>
      <protection locked="true" hidden="false"/>
    </xf>
    <xf numFmtId="166" fontId="27" fillId="3" borderId="16" xfId="20" applyFont="true" applyBorder="true" applyAlignment="true" applyProtection="true">
      <alignment horizontal="general" vertical="bottom" textRotation="0" wrapText="false" indent="0" shrinkToFit="false"/>
      <protection locked="true" hidden="false"/>
    </xf>
    <xf numFmtId="166" fontId="27" fillId="3" borderId="1" xfId="20" applyFont="true" applyBorder="true" applyAlignment="true" applyProtection="true">
      <alignment horizontal="general" vertical="bottom" textRotation="0" wrapText="false" indent="0" shrinkToFit="false"/>
      <protection locked="true" hidden="false"/>
    </xf>
    <xf numFmtId="165" fontId="9" fillId="0" borderId="19" xfId="16"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5" fontId="27" fillId="2" borderId="12" xfId="16" applyFont="true" applyBorder="true" applyAlignment="true" applyProtection="true">
      <alignment horizontal="general" vertical="bottom" textRotation="0" wrapText="false" indent="0" shrinkToFit="false"/>
      <protection locked="true" hidden="false"/>
    </xf>
    <xf numFmtId="165" fontId="27" fillId="2" borderId="14" xfId="16" applyFont="true" applyBorder="true" applyAlignment="true" applyProtection="true">
      <alignment horizontal="general" vertical="bottom" textRotation="0" wrapText="false" indent="0" shrinkToFit="false"/>
      <protection locked="true" hidden="false"/>
    </xf>
    <xf numFmtId="165" fontId="27" fillId="3" borderId="12" xfId="20" applyFont="true" applyBorder="true" applyAlignment="true" applyProtection="true">
      <alignment horizontal="general" vertical="bottom" textRotation="0" wrapText="false" indent="0" shrinkToFit="false"/>
      <protection locked="true" hidden="false"/>
    </xf>
    <xf numFmtId="165" fontId="27" fillId="3" borderId="0" xfId="20" applyFont="true" applyBorder="true" applyAlignment="true" applyProtection="true">
      <alignment horizontal="general" vertical="bottom" textRotation="0" wrapText="false" indent="0" shrinkToFit="false"/>
      <protection locked="true" hidden="false"/>
    </xf>
    <xf numFmtId="165" fontId="27" fillId="3" borderId="16" xfId="20" applyFont="true" applyBorder="true" applyAlignment="true" applyProtection="true">
      <alignment horizontal="general" vertical="bottom" textRotation="0" wrapText="false" indent="0" shrinkToFit="false"/>
      <protection locked="true" hidden="false"/>
    </xf>
    <xf numFmtId="165" fontId="27" fillId="3" borderId="1"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5" borderId="20" xfId="0" applyFont="true" applyBorder="true" applyAlignment="true" applyProtection="false">
      <alignment horizontal="distributed" vertical="center" textRotation="0" wrapText="true" indent="0" shrinkToFit="false"/>
      <protection locked="true" hidden="false"/>
    </xf>
    <xf numFmtId="164" fontId="15" fillId="5" borderId="3" xfId="0" applyFont="true" applyBorder="true" applyAlignment="true" applyProtection="false">
      <alignment horizontal="distributed" vertical="center" textRotation="0" wrapText="true" indent="0" shrinkToFit="false"/>
      <protection locked="true" hidden="false"/>
    </xf>
    <xf numFmtId="164" fontId="10" fillId="5" borderId="11" xfId="0" applyFont="true" applyBorder="true" applyAlignment="true" applyProtection="false">
      <alignment horizontal="distributed" vertical="center" textRotation="0" wrapText="true" indent="0" shrinkToFit="false"/>
      <protection locked="true" hidden="false"/>
    </xf>
    <xf numFmtId="164" fontId="10" fillId="5" borderId="26" xfId="0" applyFont="true" applyBorder="true" applyAlignment="true" applyProtection="false">
      <alignment horizontal="distributed" vertical="center" textRotation="0" wrapText="true" indent="0" shrinkToFit="false"/>
      <protection locked="true" hidden="false"/>
    </xf>
    <xf numFmtId="164" fontId="10" fillId="5" borderId="9" xfId="0" applyFont="true" applyBorder="true" applyAlignment="true" applyProtection="false">
      <alignment horizontal="distributed" vertical="center" textRotation="0" wrapText="true" indent="0" shrinkToFit="false"/>
      <protection locked="true" hidden="false"/>
    </xf>
    <xf numFmtId="164" fontId="10" fillId="5" borderId="7" xfId="0" applyFont="true" applyBorder="true" applyAlignment="true" applyProtection="false">
      <alignment horizontal="distributed" vertical="center" textRotation="0" wrapText="tru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6" fontId="12" fillId="2" borderId="12" xfId="0" applyFont="true" applyBorder="true" applyAlignment="true" applyProtection="false">
      <alignment horizontal="right" vertical="bottom" textRotation="0" wrapText="false" indent="0" shrinkToFit="false"/>
      <protection locked="true" hidden="false"/>
    </xf>
    <xf numFmtId="166" fontId="12" fillId="2" borderId="30"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6" fontId="12" fillId="5" borderId="12" xfId="0" applyFont="true" applyBorder="true" applyAlignment="true" applyProtection="false">
      <alignment horizontal="right" vertical="bottom" textRotation="0" wrapText="false" indent="0" shrinkToFit="false"/>
      <protection locked="true" hidden="false"/>
    </xf>
    <xf numFmtId="166" fontId="12" fillId="5" borderId="0" xfId="0" applyFont="true" applyBorder="false" applyAlignment="true" applyProtection="false">
      <alignment horizontal="right" vertical="bottom" textRotation="0" wrapText="false" indent="0" shrinkToFit="false"/>
      <protection locked="true" hidden="false"/>
    </xf>
    <xf numFmtId="166" fontId="12" fillId="5" borderId="0" xfId="0" applyFont="true" applyBorder="true" applyAlignment="true" applyProtection="false">
      <alignment horizontal="right" vertical="bottom" textRotation="0" wrapText="false" indent="0" shrinkToFit="false"/>
      <protection locked="true" hidden="false"/>
    </xf>
    <xf numFmtId="166" fontId="12" fillId="3" borderId="12" xfId="0" applyFont="true" applyBorder="true" applyAlignment="true" applyProtection="false">
      <alignment horizontal="right" vertical="center" textRotation="0" wrapText="false" indent="0" shrinkToFit="true"/>
      <protection locked="true" hidden="false"/>
    </xf>
    <xf numFmtId="166" fontId="12" fillId="3" borderId="12" xfId="0" applyFont="true" applyBorder="true" applyAlignment="true" applyProtection="false">
      <alignment horizontal="right" vertical="bottom" textRotation="0" wrapText="false" indent="0" shrinkToFit="false"/>
      <protection locked="true" hidden="false"/>
    </xf>
    <xf numFmtId="166" fontId="12" fillId="3" borderId="0" xfId="0" applyFont="true" applyBorder="fals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6" fontId="12" fillId="3" borderId="16" xfId="0" applyFont="true" applyBorder="true" applyAlignment="true" applyProtection="false">
      <alignment horizontal="right" vertical="center" textRotation="0" wrapText="false" indent="0" shrinkToFit="true"/>
      <protection locked="true" hidden="false"/>
    </xf>
    <xf numFmtId="166" fontId="12" fillId="3" borderId="16" xfId="0" applyFont="true" applyBorder="true" applyAlignment="true" applyProtection="false">
      <alignment horizontal="right" vertical="bottom" textRotation="0" wrapText="false" indent="0" shrinkToFit="false"/>
      <protection locked="true" hidden="false"/>
    </xf>
    <xf numFmtId="166" fontId="12" fillId="3" borderId="1" xfId="0" applyFont="true" applyBorder="true" applyAlignment="true" applyProtection="false">
      <alignment horizontal="right" vertical="bottom" textRotation="0" wrapText="false" indent="0" shrinkToFit="false"/>
      <protection locked="true" hidden="false"/>
    </xf>
    <xf numFmtId="166" fontId="12" fillId="2" borderId="16" xfId="0" applyFont="true" applyBorder="true" applyAlignment="true" applyProtection="false">
      <alignment horizontal="right" vertical="bottom" textRotation="0" wrapText="false" indent="0" shrinkToFit="false"/>
      <protection locked="true" hidden="false"/>
    </xf>
    <xf numFmtId="166" fontId="12" fillId="2"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33" fillId="5"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7" fontId="35" fillId="5" borderId="20" xfId="0" applyFont="true" applyBorder="true" applyAlignment="true" applyProtection="false">
      <alignment horizontal="center" vertical="center" textRotation="0" wrapText="false" indent="0" shrinkToFit="false"/>
      <protection locked="true" hidden="false"/>
    </xf>
    <xf numFmtId="167" fontId="10" fillId="5" borderId="4" xfId="0" applyFont="true" applyBorder="true" applyAlignment="true" applyProtection="false">
      <alignment horizontal="right" vertical="center" textRotation="0" wrapText="false" indent="0" shrinkToFit="false"/>
      <protection locked="true" hidden="false"/>
    </xf>
    <xf numFmtId="167" fontId="10" fillId="5" borderId="2" xfId="0" applyFont="true" applyBorder="true" applyAlignment="true" applyProtection="false">
      <alignment horizontal="center" vertical="center" textRotation="0" wrapText="false" indent="0" shrinkToFit="false"/>
      <protection locked="true" hidden="false"/>
    </xf>
    <xf numFmtId="167" fontId="10" fillId="5" borderId="20" xfId="0" applyFont="true" applyBorder="true" applyAlignment="true" applyProtection="false">
      <alignment horizontal="left" vertical="center" textRotation="0" wrapText="false" indent="0" shrinkToFit="false"/>
      <protection locked="true" hidden="false"/>
    </xf>
    <xf numFmtId="167" fontId="10" fillId="5" borderId="2" xfId="0" applyFont="true" applyBorder="true" applyAlignment="true" applyProtection="false">
      <alignment horizontal="left" vertical="center" textRotation="0" wrapText="false" indent="0" shrinkToFit="false"/>
      <protection locked="true" hidden="false"/>
    </xf>
    <xf numFmtId="167" fontId="10" fillId="5" borderId="2" xfId="0" applyFont="true" applyBorder="true" applyAlignment="true" applyProtection="false">
      <alignment horizontal="right" vertical="center" textRotation="0" wrapText="false" indent="0" shrinkToFit="false"/>
      <protection locked="true" hidden="false"/>
    </xf>
    <xf numFmtId="167" fontId="26" fillId="5" borderId="4" xfId="0" applyFont="true" applyBorder="true" applyAlignment="true" applyProtection="false">
      <alignment horizontal="center" vertical="center" textRotation="0" wrapText="false" indent="0" shrinkToFit="false"/>
      <protection locked="true" hidden="false"/>
    </xf>
    <xf numFmtId="167" fontId="33" fillId="5" borderId="0" xfId="0" applyFont="true" applyBorder="true" applyAlignment="true" applyProtection="false">
      <alignment horizontal="center" vertical="center" textRotation="0" wrapText="false" indent="0" shrinkToFit="false"/>
      <protection locked="true" hidden="false"/>
    </xf>
    <xf numFmtId="167" fontId="33" fillId="5" borderId="0" xfId="0" applyFont="true" applyBorder="false" applyAlignment="true" applyProtection="false">
      <alignment horizontal="center" vertical="center" textRotation="0" wrapText="false" indent="0" shrinkToFit="false"/>
      <protection locked="true" hidden="false"/>
    </xf>
    <xf numFmtId="164" fontId="10" fillId="5" borderId="27"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false" applyAlignment="true" applyProtection="false">
      <alignment horizontal="center" vertical="center" textRotation="0" wrapText="false" indent="0" shrinkToFit="false"/>
      <protection locked="true" hidden="false"/>
    </xf>
    <xf numFmtId="164" fontId="35" fillId="5" borderId="30" xfId="0" applyFont="true" applyBorder="true" applyAlignment="true" applyProtection="false">
      <alignment horizontal="distributed" vertical="center" textRotation="0" wrapText="false" indent="0" shrinkToFit="false"/>
      <protection locked="true" hidden="false"/>
    </xf>
    <xf numFmtId="166" fontId="27" fillId="5" borderId="27" xfId="20" applyFont="true" applyBorder="true" applyAlignment="true" applyProtection="true">
      <alignment horizontal="right" vertical="center" textRotation="0" wrapText="false" indent="0" shrinkToFit="true"/>
      <protection locked="true" hidden="false"/>
    </xf>
    <xf numFmtId="166" fontId="27" fillId="2" borderId="27" xfId="20" applyFont="true" applyBorder="true" applyAlignment="true" applyProtection="true">
      <alignment horizontal="right" vertical="center" textRotation="0" wrapText="false" indent="0" shrinkToFit="true"/>
      <protection locked="true" hidden="false"/>
    </xf>
    <xf numFmtId="166" fontId="27" fillId="2" borderId="15" xfId="20" applyFont="true" applyBorder="true" applyAlignment="true" applyProtection="true">
      <alignment horizontal="right" vertical="center" textRotation="0" wrapText="false" indent="0" shrinkToFit="true"/>
      <protection locked="true" hidden="false"/>
    </xf>
    <xf numFmtId="166" fontId="27" fillId="2" borderId="29" xfId="20" applyFont="true" applyBorder="true" applyAlignment="true" applyProtection="true">
      <alignment horizontal="right" vertical="center" textRotation="0" wrapText="false" indent="0" shrinkToFit="true"/>
      <protection locked="true" hidden="false"/>
    </xf>
    <xf numFmtId="166" fontId="27" fillId="2" borderId="12" xfId="20" applyFont="true" applyBorder="true" applyAlignment="true" applyProtection="true">
      <alignment horizontal="right" vertical="center" textRotation="0" wrapText="false" indent="0" shrinkToFit="true"/>
      <protection locked="true" hidden="false"/>
    </xf>
    <xf numFmtId="166" fontId="27" fillId="2" borderId="14" xfId="20" applyFont="true" applyBorder="true" applyAlignment="true" applyProtection="true">
      <alignment horizontal="right" vertical="center" textRotation="0" wrapText="false" indent="0" shrinkToFit="true"/>
      <protection locked="true" hidden="false"/>
    </xf>
    <xf numFmtId="164" fontId="36" fillId="5" borderId="0" xfId="0" applyFont="true" applyBorder="true" applyAlignment="true" applyProtection="false">
      <alignment horizontal="general" vertical="center" textRotation="0" wrapText="false" indent="0" shrinkToFit="false"/>
      <protection locked="true" hidden="false"/>
    </xf>
    <xf numFmtId="166" fontId="27" fillId="5" borderId="12" xfId="20" applyFont="true" applyBorder="true" applyAlignment="true" applyProtection="true">
      <alignment horizontal="right" vertical="center" textRotation="0" wrapText="false" indent="0" shrinkToFit="true"/>
      <protection locked="true" hidden="false"/>
    </xf>
    <xf numFmtId="166" fontId="27" fillId="0" borderId="12" xfId="20" applyFont="true" applyBorder="true" applyAlignment="true" applyProtection="true">
      <alignment horizontal="right" vertical="center" textRotation="0" wrapText="false" indent="0" shrinkToFit="true"/>
      <protection locked="true" hidden="false"/>
    </xf>
    <xf numFmtId="166" fontId="27" fillId="0" borderId="14" xfId="20" applyFont="true" applyBorder="true" applyAlignment="true" applyProtection="true">
      <alignment horizontal="right" vertical="center" textRotation="0" wrapText="false" indent="0" shrinkToFit="true"/>
      <protection locked="true" hidden="false"/>
    </xf>
    <xf numFmtId="166" fontId="27" fillId="0" borderId="13" xfId="20" applyFont="true" applyBorder="true" applyAlignment="true" applyProtection="true">
      <alignment horizontal="right" vertical="center" textRotation="0" wrapText="false" indent="0" shrinkToFit="true"/>
      <protection locked="true" hidden="false"/>
    </xf>
    <xf numFmtId="167" fontId="9" fillId="5" borderId="0" xfId="0" applyFont="true" applyBorder="true" applyAlignment="true" applyProtection="false">
      <alignment horizontal="center" vertical="top" textRotation="0" wrapText="false" indent="0" shrinkToFit="false"/>
      <protection locked="true" hidden="false"/>
    </xf>
    <xf numFmtId="164" fontId="35" fillId="5" borderId="0" xfId="0" applyFont="true" applyBorder="true" applyAlignment="true" applyProtection="false">
      <alignment horizontal="left" vertical="top" textRotation="0" wrapText="true" indent="0" shrinkToFit="false"/>
      <protection locked="true" hidden="false"/>
    </xf>
    <xf numFmtId="166" fontId="27" fillId="5" borderId="12" xfId="0" applyFont="true" applyBorder="true" applyAlignment="true" applyProtection="false">
      <alignment horizontal="general" vertical="center" textRotation="0" wrapText="false" indent="0" shrinkToFit="true"/>
      <protection locked="true" hidden="false"/>
    </xf>
    <xf numFmtId="166" fontId="27" fillId="2" borderId="12" xfId="0" applyFont="true" applyBorder="true" applyAlignment="true" applyProtection="false">
      <alignment horizontal="general" vertical="center" textRotation="0" wrapText="false" indent="0" shrinkToFit="true"/>
      <protection locked="true" hidden="false"/>
    </xf>
    <xf numFmtId="166" fontId="27" fillId="0" borderId="12" xfId="0" applyFont="true" applyBorder="true" applyAlignment="true" applyProtection="false">
      <alignment horizontal="general" vertical="center" textRotation="0" wrapText="false" indent="0" shrinkToFit="true"/>
      <protection locked="true" hidden="false"/>
    </xf>
    <xf numFmtId="166" fontId="27" fillId="2" borderId="14" xfId="0" applyFont="true" applyBorder="true" applyAlignment="true" applyProtection="false">
      <alignment horizontal="general" vertical="center" textRotation="0" wrapText="false" indent="0" shrinkToFit="true"/>
      <protection locked="true" hidden="false"/>
    </xf>
    <xf numFmtId="166" fontId="27" fillId="0" borderId="13" xfId="0" applyFont="true" applyBorder="true" applyAlignment="true" applyProtection="false">
      <alignment horizontal="general" vertical="center" textRotation="0" wrapText="false" indent="0" shrinkToFit="true"/>
      <protection locked="true" hidden="false"/>
    </xf>
    <xf numFmtId="166" fontId="27" fillId="0" borderId="12" xfId="0" applyFont="true" applyBorder="true" applyAlignment="true" applyProtection="false">
      <alignment horizontal="general" vertical="center" textRotation="0" wrapText="false" indent="0" shrinkToFit="tru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7" fontId="9" fillId="5" borderId="26" xfId="0" applyFont="true" applyBorder="true" applyAlignment="true" applyProtection="false">
      <alignment horizontal="center" vertical="top" textRotation="0" wrapText="false" indent="0" shrinkToFit="false"/>
      <protection locked="true" hidden="false"/>
    </xf>
    <xf numFmtId="164" fontId="35" fillId="5" borderId="26" xfId="0" applyFont="true" applyBorder="true" applyAlignment="true" applyProtection="false">
      <alignment horizontal="left" vertical="top" textRotation="0" wrapText="true" indent="0" shrinkToFit="false"/>
      <protection locked="true" hidden="false"/>
    </xf>
    <xf numFmtId="166" fontId="27" fillId="5" borderId="10" xfId="0" applyFont="true" applyBorder="true" applyAlignment="true" applyProtection="false">
      <alignment horizontal="general" vertical="center" textRotation="0" wrapText="false" indent="0" shrinkToFit="true"/>
      <protection locked="true" hidden="false"/>
    </xf>
    <xf numFmtId="166" fontId="27" fillId="2" borderId="10" xfId="0" applyFont="true" applyBorder="true" applyAlignment="true" applyProtection="false">
      <alignment horizontal="general" vertical="center" textRotation="0" wrapText="false" indent="0" shrinkToFit="true"/>
      <protection locked="true" hidden="false"/>
    </xf>
    <xf numFmtId="166" fontId="27" fillId="0" borderId="10" xfId="0" applyFont="true" applyBorder="true" applyAlignment="true" applyProtection="false">
      <alignment horizontal="general" vertical="center" textRotation="0" wrapText="false" indent="0" shrinkToFit="true"/>
      <protection locked="true" hidden="false"/>
    </xf>
    <xf numFmtId="166" fontId="27" fillId="2" borderId="11" xfId="0" applyFont="true" applyBorder="true" applyAlignment="true" applyProtection="false">
      <alignment horizontal="general" vertical="center" textRotation="0" wrapText="false" indent="0" shrinkToFit="true"/>
      <protection locked="true" hidden="false"/>
    </xf>
    <xf numFmtId="166" fontId="27" fillId="0" borderId="9" xfId="0" applyFont="true" applyBorder="true" applyAlignment="true" applyProtection="false">
      <alignment horizontal="general" vertical="center" textRotation="0" wrapText="false" indent="0" shrinkToFit="true"/>
      <protection locked="true" hidden="false"/>
    </xf>
    <xf numFmtId="166" fontId="27" fillId="0" borderId="10" xfId="0" applyFont="true" applyBorder="true" applyAlignment="true" applyProtection="false">
      <alignment horizontal="general" vertical="center" textRotation="0" wrapText="false" indent="0" shrinkToFit="true"/>
      <protection locked="true" hidden="false"/>
    </xf>
    <xf numFmtId="166" fontId="27" fillId="2" borderId="10" xfId="20" applyFont="true" applyBorder="true" applyAlignment="true" applyProtection="true">
      <alignment horizontal="right" vertical="center" textRotation="0" wrapText="false" indent="0" shrinkToFit="true"/>
      <protection locked="true" hidden="false"/>
    </xf>
    <xf numFmtId="166" fontId="27" fillId="2" borderId="11" xfId="20" applyFont="true" applyBorder="true" applyAlignment="true" applyProtection="true">
      <alignment horizontal="right" vertical="center" textRotation="0" wrapText="false" indent="0" shrinkToFit="true"/>
      <protection locked="true" hidden="false"/>
    </xf>
    <xf numFmtId="167" fontId="13" fillId="5" borderId="26" xfId="0" applyFont="true" applyBorder="true" applyAlignment="true" applyProtection="false">
      <alignment horizontal="center" vertical="top" textRotation="0" wrapText="false" indent="0" shrinkToFit="false"/>
      <protection locked="true" hidden="false"/>
    </xf>
    <xf numFmtId="167" fontId="13" fillId="5" borderId="0" xfId="0" applyFont="true" applyBorder="true" applyAlignment="true" applyProtection="false">
      <alignment horizontal="center" vertical="top" textRotation="0" wrapText="false" indent="0" shrinkToFit="false"/>
      <protection locked="true" hidden="false"/>
    </xf>
    <xf numFmtId="167" fontId="13" fillId="5" borderId="30" xfId="0" applyFont="true" applyBorder="true" applyAlignment="true" applyProtection="false">
      <alignment horizontal="center" vertical="top" textRotation="0" wrapText="false" indent="0" shrinkToFit="false"/>
      <protection locked="true" hidden="false"/>
    </xf>
    <xf numFmtId="164" fontId="35" fillId="5" borderId="3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true" indent="0" shrinkToFit="false"/>
      <protection locked="true" hidden="false"/>
    </xf>
    <xf numFmtId="167" fontId="13" fillId="5" borderId="1" xfId="0" applyFont="true" applyBorder="true" applyAlignment="true" applyProtection="false">
      <alignment horizontal="center"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6" fontId="27" fillId="5" borderId="16" xfId="0" applyFont="true" applyBorder="true" applyAlignment="true" applyProtection="false">
      <alignment horizontal="general" vertical="center" textRotation="0" wrapText="false" indent="0" shrinkToFit="true"/>
      <protection locked="true" hidden="false"/>
    </xf>
    <xf numFmtId="166" fontId="27" fillId="2" borderId="16" xfId="0" applyFont="true" applyBorder="true" applyAlignment="true" applyProtection="false">
      <alignment horizontal="general" vertical="center" textRotation="0" wrapText="false" indent="0" shrinkToFit="true"/>
      <protection locked="true" hidden="false"/>
    </xf>
    <xf numFmtId="166" fontId="27" fillId="0" borderId="16" xfId="0" applyFont="true" applyBorder="true" applyAlignment="true" applyProtection="false">
      <alignment horizontal="general" vertical="center" textRotation="0" wrapText="false" indent="0" shrinkToFit="true"/>
      <protection locked="true" hidden="false"/>
    </xf>
    <xf numFmtId="166" fontId="27" fillId="2" borderId="17" xfId="0" applyFont="true" applyBorder="true" applyAlignment="true" applyProtection="false">
      <alignment horizontal="general" vertical="center" textRotation="0" wrapText="false" indent="0" shrinkToFit="true"/>
      <protection locked="true" hidden="false"/>
    </xf>
    <xf numFmtId="166" fontId="27" fillId="0" borderId="18" xfId="0" applyFont="true" applyBorder="true" applyAlignment="true" applyProtection="false">
      <alignment horizontal="general" vertical="center" textRotation="0" wrapText="false" indent="0" shrinkToFit="true"/>
      <protection locked="true" hidden="false"/>
    </xf>
    <xf numFmtId="166" fontId="27" fillId="0" borderId="16" xfId="0" applyFont="true" applyBorder="true" applyAlignment="true" applyProtection="false">
      <alignment horizontal="general" vertical="center" textRotation="0" wrapText="false" indent="0" shrinkToFit="true"/>
      <protection locked="true" hidden="false"/>
    </xf>
    <xf numFmtId="166" fontId="27" fillId="2" borderId="16" xfId="20" applyFont="true" applyBorder="true" applyAlignment="true" applyProtection="true">
      <alignment horizontal="right" vertical="center" textRotation="0" wrapText="false" indent="0" shrinkToFit="true"/>
      <protection locked="true" hidden="false"/>
    </xf>
    <xf numFmtId="166" fontId="27" fillId="2" borderId="17" xfId="20" applyFont="true" applyBorder="true" applyAlignment="true" applyProtection="true">
      <alignment horizontal="right" vertical="center" textRotation="0" wrapText="false" indent="0" shrinkToFit="tru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right"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37" fillId="0" borderId="29"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6" fontId="27" fillId="0" borderId="14" xfId="0" applyFont="true" applyBorder="true" applyAlignment="true" applyProtection="false">
      <alignment horizontal="general" vertical="center" textRotation="0" wrapText="false" indent="0" shrinkToFit="true"/>
      <protection locked="true" hidden="false"/>
    </xf>
    <xf numFmtId="166" fontId="27" fillId="0" borderId="11" xfId="0" applyFont="true" applyBorder="true" applyAlignment="true" applyProtection="false">
      <alignment horizontal="general" vertical="center" textRotation="0" wrapText="false" indent="0" shrinkToFit="true"/>
      <protection locked="true" hidden="false"/>
    </xf>
    <xf numFmtId="167" fontId="22" fillId="0" borderId="30" xfId="0" applyFont="true" applyBorder="true" applyAlignment="true" applyProtection="false">
      <alignment horizontal="center" vertical="top" textRotation="0" wrapText="false" indent="0" shrinkToFit="false"/>
      <protection locked="true" hidden="false"/>
    </xf>
    <xf numFmtId="164" fontId="35" fillId="0" borderId="30" xfId="0" applyFont="true" applyBorder="true" applyAlignment="true" applyProtection="false">
      <alignment horizontal="left" vertical="top" textRotation="0" wrapText="true" indent="0" shrinkToFit="false"/>
      <protection locked="true" hidden="false"/>
    </xf>
    <xf numFmtId="167" fontId="11" fillId="0" borderId="26" xfId="0" applyFont="true" applyBorder="true" applyAlignment="true" applyProtection="false">
      <alignment horizontal="center" vertical="top" textRotation="0" wrapText="false" indent="0" shrinkToFit="false"/>
      <protection locked="true" hidden="false"/>
    </xf>
    <xf numFmtId="164" fontId="35" fillId="0" borderId="26"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center" vertical="top" textRotation="0" wrapText="false" indent="0" shrinkToFit="false"/>
      <protection locked="true" hidden="false"/>
    </xf>
    <xf numFmtId="167" fontId="11" fillId="0" borderId="30" xfId="0" applyFont="true" applyBorder="true" applyAlignment="true" applyProtection="false">
      <alignment horizontal="center" vertical="top" textRotation="0" wrapText="fals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true"/>
      <protection locked="true" hidden="false"/>
    </xf>
    <xf numFmtId="164" fontId="35" fillId="0" borderId="30" xfId="0" applyFont="true" applyBorder="true" applyAlignment="true" applyProtection="false">
      <alignment horizontal="left" vertical="top"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5" fillId="0" borderId="26" xfId="0" applyFont="true" applyBorder="true" applyAlignment="true" applyProtection="false">
      <alignment horizontal="left" vertical="top" textRotation="0" wrapText="false" indent="0" shrinkToFit="true"/>
      <protection locked="true" hidden="false"/>
    </xf>
    <xf numFmtId="167" fontId="11"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27" fillId="0" borderId="17" xfId="0" applyFont="true" applyBorder="true" applyAlignment="true" applyProtection="false">
      <alignment horizontal="general" vertical="center" textRotation="0" wrapText="false" indent="0" shrinkToFit="true"/>
      <protection locked="true" hidden="false"/>
    </xf>
    <xf numFmtId="167" fontId="33" fillId="0" borderId="1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true"/>
      <protection locked="true" hidden="false"/>
    </xf>
    <xf numFmtId="165" fontId="33" fillId="0" borderId="19" xfId="20"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V45"/>
  <sheetViews>
    <sheetView showFormulas="false" showGridLines="true" showRowColHeaders="true" showZeros="true" rightToLeft="false" tabSelected="false" showOutlineSymbols="true" defaultGridColor="true" view="pageBreakPreview" topLeftCell="A28" colorId="64" zoomScale="75" zoomScaleNormal="100" zoomScalePageLayoutView="75" workbookViewId="0">
      <selection pane="topLeft" activeCell="E31" activeCellId="0" sqref="E31"/>
    </sheetView>
  </sheetViews>
  <sheetFormatPr defaultColWidth="8.9921875" defaultRowHeight="12" zeroHeight="false" outlineLevelRow="0" outlineLevelCol="0"/>
  <cols>
    <col collapsed="false" customWidth="true" hidden="false" outlineLevel="0" max="1" min="1" style="1" width="11.75"/>
    <col collapsed="false" customWidth="true" hidden="false" outlineLevel="0" max="5" min="2" style="2" width="11.87"/>
    <col collapsed="false" customWidth="true" hidden="false" outlineLevel="0" max="9" min="6" style="2" width="9.36"/>
    <col collapsed="false" customWidth="true" hidden="false" outlineLevel="0" max="21" min="10" style="2" width="8.25"/>
    <col collapsed="false" customWidth="false" hidden="false" outlineLevel="0" max="257" min="22" style="2" width="8.99"/>
  </cols>
  <sheetData>
    <row r="1" s="4" customFormat="true" ht="29.25" hidden="false" customHeight="true" outlineLevel="0" collapsed="false">
      <c r="A1" s="3" t="s">
        <v>0</v>
      </c>
    </row>
    <row r="2" customFormat="false" ht="21.75" hidden="false" customHeight="true" outlineLevel="0" collapsed="false">
      <c r="A2" s="5"/>
      <c r="B2" s="6"/>
      <c r="C2" s="6"/>
      <c r="D2" s="6"/>
      <c r="E2" s="6"/>
      <c r="F2" s="6"/>
      <c r="G2" s="6"/>
      <c r="H2" s="6"/>
      <c r="I2" s="6"/>
      <c r="J2" s="6"/>
      <c r="K2" s="6"/>
      <c r="L2" s="6"/>
      <c r="M2" s="6"/>
      <c r="N2" s="6"/>
      <c r="O2" s="6"/>
      <c r="P2" s="6"/>
      <c r="Q2" s="6"/>
      <c r="R2" s="6"/>
      <c r="S2" s="6"/>
      <c r="T2" s="7" t="s">
        <v>1</v>
      </c>
      <c r="U2" s="7"/>
    </row>
    <row r="3" s="12" customFormat="true" ht="24" hidden="false" customHeight="true" outlineLevel="0" collapsed="false">
      <c r="A3" s="8" t="s">
        <v>2</v>
      </c>
      <c r="B3" s="9" t="s">
        <v>3</v>
      </c>
      <c r="C3" s="9"/>
      <c r="D3" s="9"/>
      <c r="E3" s="9"/>
      <c r="F3" s="10" t="s">
        <v>4</v>
      </c>
      <c r="G3" s="10"/>
      <c r="H3" s="10"/>
      <c r="I3" s="10"/>
      <c r="J3" s="10"/>
      <c r="K3" s="10"/>
      <c r="L3" s="10"/>
      <c r="M3" s="10"/>
      <c r="N3" s="10"/>
      <c r="O3" s="10"/>
      <c r="P3" s="10"/>
      <c r="Q3" s="10"/>
      <c r="R3" s="11" t="s">
        <v>5</v>
      </c>
      <c r="S3" s="11"/>
      <c r="T3" s="11"/>
      <c r="U3" s="11"/>
    </row>
    <row r="4" s="12" customFormat="true" ht="23.25" hidden="false" customHeight="true" outlineLevel="0" collapsed="false">
      <c r="A4" s="8"/>
      <c r="B4" s="13" t="s">
        <v>6</v>
      </c>
      <c r="C4" s="14" t="s">
        <v>7</v>
      </c>
      <c r="D4" s="13" t="s">
        <v>8</v>
      </c>
      <c r="E4" s="13"/>
      <c r="F4" s="15" t="s">
        <v>9</v>
      </c>
      <c r="G4" s="15"/>
      <c r="H4" s="15"/>
      <c r="I4" s="15"/>
      <c r="J4" s="15"/>
      <c r="K4" s="15"/>
      <c r="L4" s="15"/>
      <c r="M4" s="15"/>
      <c r="N4" s="15"/>
      <c r="O4" s="15"/>
      <c r="P4" s="16" t="s">
        <v>10</v>
      </c>
      <c r="Q4" s="16"/>
      <c r="R4" s="16" t="s">
        <v>11</v>
      </c>
      <c r="S4" s="16"/>
      <c r="T4" s="17" t="s">
        <v>12</v>
      </c>
      <c r="U4" s="17"/>
      <c r="V4" s="18"/>
    </row>
    <row r="5" s="12" customFormat="true" ht="24.75" hidden="false" customHeight="true" outlineLevel="0" collapsed="false">
      <c r="A5" s="8"/>
      <c r="B5" s="13"/>
      <c r="C5" s="14"/>
      <c r="D5" s="13" t="s">
        <v>13</v>
      </c>
      <c r="E5" s="19" t="s">
        <v>14</v>
      </c>
      <c r="F5" s="16" t="s">
        <v>15</v>
      </c>
      <c r="G5" s="16"/>
      <c r="H5" s="20" t="s">
        <v>16</v>
      </c>
      <c r="I5" s="20"/>
      <c r="J5" s="14" t="s">
        <v>17</v>
      </c>
      <c r="K5" s="14"/>
      <c r="L5" s="20" t="s">
        <v>18</v>
      </c>
      <c r="M5" s="20"/>
      <c r="N5" s="20" t="s">
        <v>19</v>
      </c>
      <c r="O5" s="20"/>
      <c r="P5" s="16"/>
      <c r="Q5" s="16"/>
      <c r="R5" s="16"/>
      <c r="S5" s="16"/>
      <c r="T5" s="17"/>
      <c r="U5" s="17"/>
      <c r="V5" s="18"/>
    </row>
    <row r="6" s="12" customFormat="true" ht="28.5" hidden="false" customHeight="true" outlineLevel="0" collapsed="false">
      <c r="A6" s="8"/>
      <c r="B6" s="13"/>
      <c r="C6" s="14"/>
      <c r="D6" s="13"/>
      <c r="E6" s="19"/>
      <c r="F6" s="21" t="s">
        <v>20</v>
      </c>
      <c r="G6" s="22" t="s">
        <v>21</v>
      </c>
      <c r="H6" s="22" t="s">
        <v>22</v>
      </c>
      <c r="I6" s="20" t="s">
        <v>21</v>
      </c>
      <c r="J6" s="21" t="s">
        <v>23</v>
      </c>
      <c r="K6" s="22" t="s">
        <v>21</v>
      </c>
      <c r="L6" s="21" t="s">
        <v>23</v>
      </c>
      <c r="M6" s="23" t="s">
        <v>21</v>
      </c>
      <c r="N6" s="16" t="s">
        <v>23</v>
      </c>
      <c r="O6" s="23" t="s">
        <v>21</v>
      </c>
      <c r="P6" s="16" t="s">
        <v>23</v>
      </c>
      <c r="Q6" s="16" t="s">
        <v>24</v>
      </c>
      <c r="R6" s="24" t="s">
        <v>25</v>
      </c>
      <c r="S6" s="16" t="s">
        <v>26</v>
      </c>
      <c r="T6" s="20" t="s">
        <v>27</v>
      </c>
      <c r="U6" s="20" t="s">
        <v>26</v>
      </c>
    </row>
    <row r="7" customFormat="false" ht="23.25" hidden="false" customHeight="true" outlineLevel="0" collapsed="false">
      <c r="A7" s="25" t="s">
        <v>28</v>
      </c>
      <c r="B7" s="26" t="n">
        <v>892989</v>
      </c>
      <c r="C7" s="27" t="n">
        <v>74537</v>
      </c>
      <c r="D7" s="26" t="n">
        <v>15053</v>
      </c>
      <c r="E7" s="28" t="n">
        <v>59484</v>
      </c>
      <c r="F7" s="28"/>
      <c r="G7" s="26"/>
      <c r="H7" s="26"/>
      <c r="I7" s="29"/>
      <c r="J7" s="28"/>
      <c r="K7" s="26"/>
      <c r="L7" s="26"/>
      <c r="M7" s="29"/>
      <c r="N7" s="26"/>
      <c r="O7" s="29"/>
      <c r="P7" s="29"/>
      <c r="Q7" s="30"/>
      <c r="R7" s="29"/>
      <c r="S7" s="26"/>
      <c r="T7" s="31"/>
      <c r="U7" s="32"/>
    </row>
    <row r="8" customFormat="false" ht="23.25" hidden="false" customHeight="true" outlineLevel="0" collapsed="false">
      <c r="A8" s="33" t="s">
        <v>29</v>
      </c>
      <c r="B8" s="26" t="n">
        <v>902380</v>
      </c>
      <c r="C8" s="27" t="n">
        <v>55491</v>
      </c>
      <c r="D8" s="26" t="n">
        <v>14873</v>
      </c>
      <c r="E8" s="28" t="n">
        <v>40618</v>
      </c>
      <c r="F8" s="28"/>
      <c r="G8" s="26"/>
      <c r="H8" s="26"/>
      <c r="I8" s="29"/>
      <c r="J8" s="28"/>
      <c r="K8" s="26"/>
      <c r="L8" s="26"/>
      <c r="M8" s="29"/>
      <c r="N8" s="26"/>
      <c r="O8" s="29"/>
      <c r="P8" s="29"/>
      <c r="Q8" s="30"/>
      <c r="R8" s="29"/>
      <c r="S8" s="26"/>
      <c r="T8" s="31"/>
      <c r="U8" s="32"/>
    </row>
    <row r="9" customFormat="false" ht="23.25" hidden="false" customHeight="true" outlineLevel="0" collapsed="false">
      <c r="A9" s="33" t="s">
        <v>30</v>
      </c>
      <c r="B9" s="26" t="n">
        <v>909900</v>
      </c>
      <c r="C9" s="27" t="n">
        <v>42068</v>
      </c>
      <c r="D9" s="26" t="n">
        <v>13007</v>
      </c>
      <c r="E9" s="28" t="n">
        <v>29061</v>
      </c>
      <c r="F9" s="28"/>
      <c r="G9" s="26"/>
      <c r="H9" s="26"/>
      <c r="I9" s="29"/>
      <c r="J9" s="28"/>
      <c r="K9" s="26"/>
      <c r="L9" s="26"/>
      <c r="M9" s="29"/>
      <c r="N9" s="26"/>
      <c r="O9" s="29"/>
      <c r="P9" s="29"/>
      <c r="Q9" s="30"/>
      <c r="R9" s="29"/>
      <c r="S9" s="26"/>
      <c r="T9" s="31"/>
      <c r="U9" s="32"/>
    </row>
    <row r="10" customFormat="false" ht="23.25" hidden="false" customHeight="true" outlineLevel="0" collapsed="false">
      <c r="A10" s="33" t="s">
        <v>31</v>
      </c>
      <c r="B10" s="26" t="n">
        <v>919178</v>
      </c>
      <c r="C10" s="27" t="n">
        <v>236471</v>
      </c>
      <c r="D10" s="26" t="n">
        <v>150285</v>
      </c>
      <c r="E10" s="28" t="n">
        <v>86186</v>
      </c>
      <c r="F10" s="28"/>
      <c r="G10" s="26"/>
      <c r="H10" s="26"/>
      <c r="I10" s="29"/>
      <c r="J10" s="28"/>
      <c r="K10" s="26"/>
      <c r="L10" s="26"/>
      <c r="M10" s="29"/>
      <c r="N10" s="26"/>
      <c r="O10" s="29"/>
      <c r="P10" s="29"/>
      <c r="Q10" s="26"/>
      <c r="R10" s="29"/>
      <c r="S10" s="26"/>
      <c r="T10" s="27"/>
      <c r="U10" s="32"/>
    </row>
    <row r="11" customFormat="false" ht="23.25" hidden="false" customHeight="true" outlineLevel="0" collapsed="false">
      <c r="A11" s="33" t="s">
        <v>32</v>
      </c>
      <c r="B11" s="26" t="n">
        <v>941261</v>
      </c>
      <c r="C11" s="27" t="n">
        <v>77214</v>
      </c>
      <c r="D11" s="26" t="n">
        <v>14392</v>
      </c>
      <c r="E11" s="28" t="n">
        <v>62822</v>
      </c>
      <c r="F11" s="28"/>
      <c r="G11" s="26"/>
      <c r="H11" s="26"/>
      <c r="I11" s="29"/>
      <c r="J11" s="28"/>
      <c r="K11" s="26"/>
      <c r="L11" s="26"/>
      <c r="M11" s="29"/>
      <c r="N11" s="26"/>
      <c r="O11" s="29"/>
      <c r="P11" s="29"/>
      <c r="Q11" s="26"/>
      <c r="R11" s="29"/>
      <c r="S11" s="26"/>
      <c r="T11" s="27"/>
      <c r="U11" s="32"/>
    </row>
    <row r="12" customFormat="false" ht="23.25" hidden="false" customHeight="true" outlineLevel="0" collapsed="false">
      <c r="A12" s="34" t="s">
        <v>33</v>
      </c>
      <c r="B12" s="26" t="n">
        <v>963055</v>
      </c>
      <c r="C12" s="27" t="n">
        <v>57931</v>
      </c>
      <c r="D12" s="26" t="n">
        <v>15564</v>
      </c>
      <c r="E12" s="28" t="n">
        <v>42367</v>
      </c>
      <c r="F12" s="28"/>
      <c r="G12" s="26"/>
      <c r="H12" s="26"/>
      <c r="I12" s="29"/>
      <c r="J12" s="28"/>
      <c r="K12" s="26"/>
      <c r="L12" s="26"/>
      <c r="M12" s="29"/>
      <c r="N12" s="26"/>
      <c r="O12" s="29"/>
      <c r="P12" s="29"/>
      <c r="Q12" s="26"/>
      <c r="R12" s="29"/>
      <c r="S12" s="26"/>
      <c r="T12" s="27"/>
      <c r="U12" s="32"/>
    </row>
    <row r="13" customFormat="false" ht="23.25" hidden="false" customHeight="true" outlineLevel="0" collapsed="false">
      <c r="A13" s="35" t="s">
        <v>34</v>
      </c>
      <c r="B13" s="26" t="n">
        <v>998460</v>
      </c>
      <c r="C13" s="27" t="n">
        <v>45723</v>
      </c>
      <c r="D13" s="26" t="n">
        <v>16113</v>
      </c>
      <c r="E13" s="28" t="n">
        <v>29610</v>
      </c>
      <c r="F13" s="28"/>
      <c r="G13" s="26"/>
      <c r="H13" s="26"/>
      <c r="I13" s="29"/>
      <c r="J13" s="28"/>
      <c r="K13" s="26"/>
      <c r="L13" s="26"/>
      <c r="M13" s="29"/>
      <c r="N13" s="26"/>
      <c r="O13" s="29"/>
      <c r="P13" s="29"/>
      <c r="Q13" s="26"/>
      <c r="R13" s="29"/>
      <c r="S13" s="26"/>
      <c r="T13" s="27"/>
      <c r="U13" s="32"/>
    </row>
    <row r="14" customFormat="false" ht="23.25" hidden="false" customHeight="true" outlineLevel="0" collapsed="false">
      <c r="A14" s="35" t="s">
        <v>35</v>
      </c>
      <c r="B14" s="26" t="n">
        <v>1006606</v>
      </c>
      <c r="C14" s="27" t="n">
        <v>42001</v>
      </c>
      <c r="D14" s="26" t="n">
        <v>12320</v>
      </c>
      <c r="E14" s="28" t="n">
        <v>29681</v>
      </c>
      <c r="F14" s="28"/>
      <c r="G14" s="26"/>
      <c r="H14" s="26"/>
      <c r="I14" s="29"/>
      <c r="J14" s="28"/>
      <c r="K14" s="26"/>
      <c r="L14" s="26"/>
      <c r="M14" s="29"/>
      <c r="N14" s="26"/>
      <c r="O14" s="29"/>
      <c r="P14" s="29"/>
      <c r="Q14" s="26"/>
      <c r="R14" s="29"/>
      <c r="S14" s="26"/>
      <c r="T14" s="27"/>
      <c r="U14" s="32"/>
    </row>
    <row r="15" customFormat="false" ht="23.25" hidden="false" customHeight="true" outlineLevel="0" collapsed="false">
      <c r="A15" s="35" t="s">
        <v>36</v>
      </c>
      <c r="B15" s="26" t="n">
        <v>1028933</v>
      </c>
      <c r="C15" s="27" t="n">
        <v>130722</v>
      </c>
      <c r="D15" s="26" t="n">
        <v>63878</v>
      </c>
      <c r="E15" s="28" t="n">
        <v>66844</v>
      </c>
      <c r="F15" s="28"/>
      <c r="G15" s="26"/>
      <c r="H15" s="26"/>
      <c r="I15" s="29"/>
      <c r="J15" s="28"/>
      <c r="K15" s="26"/>
      <c r="L15" s="26"/>
      <c r="M15" s="29"/>
      <c r="N15" s="26"/>
      <c r="O15" s="29"/>
      <c r="P15" s="29"/>
      <c r="Q15" s="26"/>
      <c r="R15" s="29"/>
      <c r="S15" s="26"/>
      <c r="T15" s="27"/>
      <c r="U15" s="32"/>
    </row>
    <row r="16" customFormat="false" ht="23.25" hidden="false" customHeight="true" outlineLevel="0" collapsed="false">
      <c r="A16" s="35" t="s">
        <v>37</v>
      </c>
      <c r="B16" s="26" t="n">
        <v>1046370</v>
      </c>
      <c r="C16" s="27" t="n">
        <v>81464</v>
      </c>
      <c r="D16" s="26" t="n">
        <v>22120</v>
      </c>
      <c r="E16" s="28" t="n">
        <v>59344</v>
      </c>
      <c r="F16" s="28"/>
      <c r="G16" s="26"/>
      <c r="H16" s="26"/>
      <c r="I16" s="29"/>
      <c r="J16" s="28"/>
      <c r="K16" s="26"/>
      <c r="L16" s="26"/>
      <c r="M16" s="29"/>
      <c r="N16" s="26"/>
      <c r="O16" s="29"/>
      <c r="P16" s="29"/>
      <c r="Q16" s="26"/>
      <c r="R16" s="29"/>
      <c r="S16" s="26"/>
      <c r="T16" s="27"/>
      <c r="U16" s="32"/>
    </row>
    <row r="17" customFormat="false" ht="23.25" hidden="false" customHeight="true" outlineLevel="0" collapsed="false">
      <c r="A17" s="35" t="s">
        <v>38</v>
      </c>
      <c r="B17" s="26" t="n">
        <v>1063538</v>
      </c>
      <c r="C17" s="27" t="n">
        <v>73056</v>
      </c>
      <c r="D17" s="26" t="n">
        <v>25865</v>
      </c>
      <c r="E17" s="28" t="n">
        <v>47191</v>
      </c>
      <c r="F17" s="28"/>
      <c r="G17" s="26"/>
      <c r="H17" s="26"/>
      <c r="I17" s="29"/>
      <c r="J17" s="28"/>
      <c r="K17" s="26"/>
      <c r="L17" s="26"/>
      <c r="M17" s="29"/>
      <c r="N17" s="26"/>
      <c r="O17" s="29"/>
      <c r="P17" s="29"/>
      <c r="Q17" s="26"/>
      <c r="R17" s="29"/>
      <c r="S17" s="26"/>
      <c r="T17" s="27"/>
      <c r="U17" s="32"/>
    </row>
    <row r="18" customFormat="false" ht="23.25" hidden="false" customHeight="true" outlineLevel="0" collapsed="false">
      <c r="A18" s="35" t="s">
        <v>39</v>
      </c>
      <c r="B18" s="26" t="n">
        <v>1069654</v>
      </c>
      <c r="C18" s="27" t="n">
        <v>43077</v>
      </c>
      <c r="D18" s="26" t="n">
        <v>20496</v>
      </c>
      <c r="E18" s="28" t="n">
        <v>22581</v>
      </c>
      <c r="F18" s="28"/>
      <c r="G18" s="26"/>
      <c r="H18" s="26"/>
      <c r="I18" s="29"/>
      <c r="J18" s="28"/>
      <c r="K18" s="26"/>
      <c r="L18" s="26"/>
      <c r="M18" s="29"/>
      <c r="N18" s="26"/>
      <c r="O18" s="29"/>
      <c r="P18" s="29"/>
      <c r="Q18" s="26"/>
      <c r="R18" s="29"/>
      <c r="S18" s="26"/>
      <c r="T18" s="27"/>
      <c r="U18" s="32"/>
    </row>
    <row r="19" customFormat="false" ht="23.25" hidden="false" customHeight="true" outlineLevel="0" collapsed="false">
      <c r="A19" s="35" t="s">
        <v>40</v>
      </c>
      <c r="B19" s="26" t="n">
        <v>1089368</v>
      </c>
      <c r="C19" s="27" t="n">
        <v>44599</v>
      </c>
      <c r="D19" s="26" t="n">
        <v>23923</v>
      </c>
      <c r="E19" s="28" t="n">
        <v>20676</v>
      </c>
      <c r="F19" s="28"/>
      <c r="G19" s="26"/>
      <c r="H19" s="26"/>
      <c r="I19" s="29"/>
      <c r="J19" s="28"/>
      <c r="K19" s="26"/>
      <c r="L19" s="26"/>
      <c r="M19" s="29"/>
      <c r="N19" s="26"/>
      <c r="O19" s="29"/>
      <c r="P19" s="29"/>
      <c r="Q19" s="26"/>
      <c r="R19" s="29"/>
      <c r="S19" s="26"/>
      <c r="T19" s="27"/>
      <c r="U19" s="32"/>
    </row>
    <row r="20" customFormat="false" ht="23.25" hidden="false" customHeight="true" outlineLevel="0" collapsed="false">
      <c r="A20" s="35" t="s">
        <v>41</v>
      </c>
      <c r="B20" s="26" t="n">
        <v>1109774</v>
      </c>
      <c r="C20" s="27" t="n">
        <v>83526</v>
      </c>
      <c r="D20" s="26" t="n">
        <v>36308</v>
      </c>
      <c r="E20" s="28" t="n">
        <v>47218</v>
      </c>
      <c r="F20" s="28"/>
      <c r="G20" s="26"/>
      <c r="H20" s="26"/>
      <c r="I20" s="29"/>
      <c r="J20" s="28"/>
      <c r="K20" s="26"/>
      <c r="L20" s="26"/>
      <c r="M20" s="29"/>
      <c r="N20" s="26"/>
      <c r="O20" s="29"/>
      <c r="P20" s="29"/>
      <c r="Q20" s="26"/>
      <c r="R20" s="29"/>
      <c r="S20" s="26"/>
      <c r="T20" s="27"/>
      <c r="U20" s="32"/>
    </row>
    <row r="21" customFormat="false" ht="23.25" hidden="false" customHeight="true" outlineLevel="0" collapsed="false">
      <c r="A21" s="33" t="s">
        <v>42</v>
      </c>
      <c r="B21" s="26" t="n">
        <v>1121272</v>
      </c>
      <c r="C21" s="27" t="n">
        <v>69202</v>
      </c>
      <c r="D21" s="26" t="n">
        <v>36742</v>
      </c>
      <c r="E21" s="28" t="n">
        <v>32460</v>
      </c>
      <c r="F21" s="28"/>
      <c r="G21" s="26"/>
      <c r="H21" s="26"/>
      <c r="I21" s="29"/>
      <c r="J21" s="28"/>
      <c r="K21" s="26"/>
      <c r="L21" s="26"/>
      <c r="M21" s="29"/>
      <c r="N21" s="26"/>
      <c r="O21" s="29"/>
      <c r="P21" s="29"/>
      <c r="Q21" s="26"/>
      <c r="R21" s="29"/>
      <c r="S21" s="26"/>
      <c r="T21" s="27"/>
      <c r="U21" s="32"/>
    </row>
    <row r="22" customFormat="false" ht="23.25" hidden="false" customHeight="true" outlineLevel="0" collapsed="false">
      <c r="A22" s="33" t="s">
        <v>43</v>
      </c>
      <c r="B22" s="26" t="n">
        <v>1132167</v>
      </c>
      <c r="C22" s="27" t="n">
        <v>53803</v>
      </c>
      <c r="D22" s="26" t="n">
        <v>28346</v>
      </c>
      <c r="E22" s="28" t="n">
        <v>25457</v>
      </c>
      <c r="F22" s="28"/>
      <c r="G22" s="26"/>
      <c r="H22" s="26"/>
      <c r="I22" s="29"/>
      <c r="J22" s="28"/>
      <c r="K22" s="26"/>
      <c r="L22" s="26"/>
      <c r="M22" s="29"/>
      <c r="N22" s="26"/>
      <c r="O22" s="29"/>
      <c r="P22" s="29"/>
      <c r="Q22" s="26"/>
      <c r="R22" s="29"/>
      <c r="S22" s="26"/>
      <c r="T22" s="27"/>
      <c r="U22" s="32"/>
    </row>
    <row r="23" customFormat="false" ht="23.25" hidden="false" customHeight="true" outlineLevel="0" collapsed="false">
      <c r="A23" s="33" t="s">
        <v>44</v>
      </c>
      <c r="B23" s="26" t="n">
        <v>1142328</v>
      </c>
      <c r="C23" s="27" t="n">
        <v>52600</v>
      </c>
      <c r="D23" s="26" t="n">
        <v>29174</v>
      </c>
      <c r="E23" s="28" t="n">
        <v>23426</v>
      </c>
      <c r="F23" s="28" t="n">
        <v>24</v>
      </c>
      <c r="G23" s="26" t="n">
        <v>9</v>
      </c>
      <c r="H23" s="26" t="n">
        <v>744</v>
      </c>
      <c r="I23" s="29" t="n">
        <v>182</v>
      </c>
      <c r="J23" s="28" t="n">
        <v>564</v>
      </c>
      <c r="K23" s="26" t="n">
        <v>177</v>
      </c>
      <c r="L23" s="26" t="n">
        <v>0</v>
      </c>
      <c r="M23" s="29" t="n">
        <v>0</v>
      </c>
      <c r="N23" s="26" t="n">
        <f aca="false">F23+H23+J23+L23</f>
        <v>1332</v>
      </c>
      <c r="O23" s="29" t="n">
        <f aca="false">SUM(E23:M23)-N23</f>
        <v>23794</v>
      </c>
      <c r="P23" s="29" t="n">
        <v>5571</v>
      </c>
      <c r="Q23" s="26" t="n">
        <v>146838</v>
      </c>
      <c r="R23" s="29" t="n">
        <v>2450</v>
      </c>
      <c r="S23" s="26" t="n">
        <v>38240</v>
      </c>
      <c r="T23" s="27" t="n">
        <v>6863</v>
      </c>
      <c r="U23" s="29" t="n">
        <v>105584</v>
      </c>
    </row>
    <row r="24" customFormat="false" ht="23.25" hidden="false" customHeight="true" outlineLevel="0" collapsed="false">
      <c r="A24" s="33" t="s">
        <v>45</v>
      </c>
      <c r="B24" s="26" t="n">
        <v>1151784</v>
      </c>
      <c r="C24" s="27" t="n">
        <v>56292</v>
      </c>
      <c r="D24" s="26" t="n">
        <v>30122</v>
      </c>
      <c r="E24" s="28" t="n">
        <v>26170</v>
      </c>
      <c r="F24" s="28" t="n">
        <v>121</v>
      </c>
      <c r="G24" s="26" t="n">
        <v>30</v>
      </c>
      <c r="H24" s="26" t="n">
        <v>657</v>
      </c>
      <c r="I24" s="29" t="n">
        <v>236</v>
      </c>
      <c r="J24" s="28" t="n">
        <v>1090</v>
      </c>
      <c r="K24" s="26" t="n">
        <v>360</v>
      </c>
      <c r="L24" s="26" t="n">
        <v>96</v>
      </c>
      <c r="M24" s="29" t="n">
        <v>34</v>
      </c>
      <c r="N24" s="26" t="n">
        <v>1964</v>
      </c>
      <c r="O24" s="29" t="n">
        <v>660</v>
      </c>
      <c r="P24" s="29" t="n">
        <v>5391</v>
      </c>
      <c r="Q24" s="26" t="n">
        <v>137748</v>
      </c>
      <c r="R24" s="29" t="n">
        <v>2361</v>
      </c>
      <c r="S24" s="26" t="n">
        <v>39221</v>
      </c>
      <c r="T24" s="27" t="n">
        <v>6336</v>
      </c>
      <c r="U24" s="29" t="n">
        <v>98347</v>
      </c>
    </row>
    <row r="25" customFormat="false" ht="23.25" hidden="false" customHeight="true" outlineLevel="0" collapsed="false">
      <c r="A25" s="33" t="s">
        <v>46</v>
      </c>
      <c r="B25" s="26" t="n">
        <v>1159926</v>
      </c>
      <c r="C25" s="27" t="n">
        <v>64479</v>
      </c>
      <c r="D25" s="26" t="n">
        <v>35775</v>
      </c>
      <c r="E25" s="28" t="n">
        <v>28704</v>
      </c>
      <c r="F25" s="28" t="n">
        <v>203</v>
      </c>
      <c r="G25" s="26" t="n">
        <v>55</v>
      </c>
      <c r="H25" s="26" t="n">
        <v>870</v>
      </c>
      <c r="I25" s="29" t="n">
        <v>243</v>
      </c>
      <c r="J25" s="28" t="n">
        <v>1655</v>
      </c>
      <c r="K25" s="26" t="n">
        <v>513</v>
      </c>
      <c r="L25" s="26" t="n">
        <v>123</v>
      </c>
      <c r="M25" s="29" t="n">
        <v>69</v>
      </c>
      <c r="N25" s="26" t="n">
        <v>2851</v>
      </c>
      <c r="O25" s="29" t="n">
        <v>880</v>
      </c>
      <c r="P25" s="29" t="n">
        <v>5597</v>
      </c>
      <c r="Q25" s="26" t="n">
        <v>141316</v>
      </c>
      <c r="R25" s="29" t="n">
        <v>2469</v>
      </c>
      <c r="S25" s="26" t="n">
        <v>37191</v>
      </c>
      <c r="T25" s="27" t="n">
        <v>6197</v>
      </c>
      <c r="U25" s="29" t="n">
        <v>95418</v>
      </c>
    </row>
    <row r="26" customFormat="false" ht="23.25" hidden="false" customHeight="true" outlineLevel="0" collapsed="false">
      <c r="A26" s="33" t="s">
        <v>47</v>
      </c>
      <c r="B26" s="26" t="n">
        <v>1167119</v>
      </c>
      <c r="C26" s="27" t="n">
        <v>46263</v>
      </c>
      <c r="D26" s="26" t="n">
        <v>11830</v>
      </c>
      <c r="E26" s="28" t="n">
        <v>34433</v>
      </c>
      <c r="F26" s="28" t="n">
        <v>267</v>
      </c>
      <c r="G26" s="26" t="n">
        <v>70</v>
      </c>
      <c r="H26" s="26" t="n">
        <v>1128</v>
      </c>
      <c r="I26" s="29" t="n">
        <v>300</v>
      </c>
      <c r="J26" s="28" t="n">
        <v>1457</v>
      </c>
      <c r="K26" s="26" t="n">
        <v>441</v>
      </c>
      <c r="L26" s="26" t="n">
        <v>189</v>
      </c>
      <c r="M26" s="29" t="n">
        <v>72</v>
      </c>
      <c r="N26" s="26" t="n">
        <v>3041</v>
      </c>
      <c r="O26" s="29" t="n">
        <v>883</v>
      </c>
      <c r="P26" s="29" t="n">
        <v>5775</v>
      </c>
      <c r="Q26" s="26" t="n">
        <v>139065</v>
      </c>
      <c r="R26" s="29" t="n">
        <v>2496</v>
      </c>
      <c r="S26" s="26" t="n">
        <v>39630</v>
      </c>
      <c r="T26" s="27" t="n">
        <v>6012</v>
      </c>
      <c r="U26" s="29" t="n">
        <v>88681</v>
      </c>
    </row>
    <row r="27" customFormat="false" ht="23.25" hidden="false" customHeight="true" outlineLevel="0" collapsed="false">
      <c r="A27" s="33" t="s">
        <v>48</v>
      </c>
      <c r="B27" s="26" t="n">
        <v>1172934</v>
      </c>
      <c r="C27" s="27" t="n">
        <v>41315</v>
      </c>
      <c r="D27" s="26" t="n">
        <v>11648</v>
      </c>
      <c r="E27" s="28" t="n">
        <v>29667</v>
      </c>
      <c r="F27" s="28" t="n">
        <v>196</v>
      </c>
      <c r="G27" s="26" t="n">
        <v>55</v>
      </c>
      <c r="H27" s="26" t="n">
        <v>837</v>
      </c>
      <c r="I27" s="29" t="n">
        <v>221</v>
      </c>
      <c r="J27" s="28" t="n">
        <v>1232</v>
      </c>
      <c r="K27" s="26" t="n">
        <v>347</v>
      </c>
      <c r="L27" s="26" t="n">
        <v>381</v>
      </c>
      <c r="M27" s="29" t="n">
        <v>124</v>
      </c>
      <c r="N27" s="26" t="n">
        <v>2646</v>
      </c>
      <c r="O27" s="29" t="n">
        <v>747</v>
      </c>
      <c r="P27" s="29" t="n">
        <v>6417</v>
      </c>
      <c r="Q27" s="26" t="n">
        <v>144934</v>
      </c>
      <c r="R27" s="29" t="n">
        <v>2349</v>
      </c>
      <c r="S27" s="26" t="n">
        <v>35070</v>
      </c>
      <c r="T27" s="27" t="n">
        <v>5453</v>
      </c>
      <c r="U27" s="29" t="n">
        <v>81413</v>
      </c>
    </row>
    <row r="28" customFormat="false" ht="23.25" hidden="false" customHeight="true" outlineLevel="0" collapsed="false">
      <c r="A28" s="36" t="s">
        <v>49</v>
      </c>
      <c r="B28" s="26" t="n">
        <v>1178395</v>
      </c>
      <c r="C28" s="26" t="n">
        <v>33279</v>
      </c>
      <c r="D28" s="26" t="n">
        <v>7764</v>
      </c>
      <c r="E28" s="26" t="n">
        <v>25515</v>
      </c>
      <c r="F28" s="26" t="n">
        <v>245</v>
      </c>
      <c r="G28" s="26" t="n">
        <v>59</v>
      </c>
      <c r="H28" s="26" t="n">
        <v>1252</v>
      </c>
      <c r="I28" s="29" t="n">
        <v>250</v>
      </c>
      <c r="J28" s="28" t="n">
        <v>1107</v>
      </c>
      <c r="K28" s="26" t="n">
        <v>266</v>
      </c>
      <c r="L28" s="26" t="n">
        <v>208</v>
      </c>
      <c r="M28" s="26" t="n">
        <v>80</v>
      </c>
      <c r="N28" s="26" t="n">
        <v>2812</v>
      </c>
      <c r="O28" s="26" t="n">
        <v>655</v>
      </c>
      <c r="P28" s="26" t="n">
        <v>5785</v>
      </c>
      <c r="Q28" s="26" t="n">
        <v>124514</v>
      </c>
      <c r="R28" s="26" t="n">
        <v>2137</v>
      </c>
      <c r="S28" s="26" t="n">
        <v>32336</v>
      </c>
      <c r="T28" s="26" t="n">
        <v>4865</v>
      </c>
      <c r="U28" s="29" t="n">
        <v>70757</v>
      </c>
    </row>
    <row r="29" customFormat="false" ht="23.25" hidden="false" customHeight="true" outlineLevel="0" collapsed="false">
      <c r="A29" s="37" t="s">
        <v>50</v>
      </c>
      <c r="B29" s="26" t="n">
        <v>1184896</v>
      </c>
      <c r="C29" s="26" t="n">
        <v>33036</v>
      </c>
      <c r="D29" s="26" t="n">
        <v>7245</v>
      </c>
      <c r="E29" s="26" t="n">
        <v>25791</v>
      </c>
      <c r="F29" s="26" t="n">
        <v>193</v>
      </c>
      <c r="G29" s="26" t="n">
        <v>38</v>
      </c>
      <c r="H29" s="26" t="n">
        <v>471</v>
      </c>
      <c r="I29" s="29" t="n">
        <v>141</v>
      </c>
      <c r="J29" s="28" t="n">
        <v>1007</v>
      </c>
      <c r="K29" s="26" t="n">
        <v>277</v>
      </c>
      <c r="L29" s="26" t="n">
        <v>493</v>
      </c>
      <c r="M29" s="26" t="n">
        <v>103</v>
      </c>
      <c r="N29" s="26" t="n">
        <v>2164</v>
      </c>
      <c r="O29" s="26" t="n">
        <v>559</v>
      </c>
      <c r="P29" s="26" t="n">
        <v>4256</v>
      </c>
      <c r="Q29" s="26" t="n">
        <v>74569</v>
      </c>
      <c r="R29" s="26" t="n">
        <v>1527</v>
      </c>
      <c r="S29" s="26" t="n">
        <v>19396</v>
      </c>
      <c r="T29" s="26" t="n">
        <v>3545</v>
      </c>
      <c r="U29" s="29" t="n">
        <v>37067</v>
      </c>
    </row>
    <row r="30" customFormat="false" ht="23.25" hidden="false" customHeight="true" outlineLevel="0" collapsed="false">
      <c r="A30" s="37" t="s">
        <v>51</v>
      </c>
      <c r="B30" s="26" t="n">
        <v>1186507</v>
      </c>
      <c r="C30" s="26" t="n">
        <v>45691</v>
      </c>
      <c r="D30" s="38" t="n">
        <v>15928</v>
      </c>
      <c r="E30" s="38" t="n">
        <v>29763</v>
      </c>
      <c r="F30" s="26" t="n">
        <v>95</v>
      </c>
      <c r="G30" s="26" t="n">
        <v>19</v>
      </c>
      <c r="H30" s="26" t="n">
        <v>215</v>
      </c>
      <c r="I30" s="29" t="n">
        <v>64</v>
      </c>
      <c r="J30" s="28" t="n">
        <v>486</v>
      </c>
      <c r="K30" s="26" t="n">
        <v>127</v>
      </c>
      <c r="L30" s="26" t="n">
        <v>38</v>
      </c>
      <c r="M30" s="26" t="n">
        <v>25</v>
      </c>
      <c r="N30" s="26" t="n">
        <v>834</v>
      </c>
      <c r="O30" s="26" t="n">
        <v>235</v>
      </c>
      <c r="P30" s="26" t="n">
        <v>3954</v>
      </c>
      <c r="Q30" s="26" t="n">
        <v>70527</v>
      </c>
      <c r="R30" s="26" t="n">
        <v>1329</v>
      </c>
      <c r="S30" s="26" t="n">
        <v>16415</v>
      </c>
      <c r="T30" s="26" t="n">
        <v>3247</v>
      </c>
      <c r="U30" s="29" t="n">
        <v>36871</v>
      </c>
    </row>
    <row r="31" customFormat="false" ht="23.25" hidden="false" customHeight="true" outlineLevel="0" collapsed="false">
      <c r="A31" s="37" t="s">
        <v>52</v>
      </c>
      <c r="B31" s="26" t="n">
        <v>1190333</v>
      </c>
      <c r="C31" s="27" t="n">
        <v>14208</v>
      </c>
      <c r="D31" s="39"/>
      <c r="E31" s="28"/>
      <c r="F31" s="28" t="n">
        <v>0</v>
      </c>
      <c r="G31" s="26" t="n">
        <v>0</v>
      </c>
      <c r="H31" s="26" t="n">
        <v>57</v>
      </c>
      <c r="I31" s="29" t="n">
        <v>19</v>
      </c>
      <c r="J31" s="28" t="n">
        <v>0</v>
      </c>
      <c r="K31" s="26" t="n">
        <v>0</v>
      </c>
      <c r="L31" s="26" t="n">
        <v>39</v>
      </c>
      <c r="M31" s="29" t="n">
        <v>14</v>
      </c>
      <c r="N31" s="26" t="n">
        <f aca="false">F31+H31+J31+L31</f>
        <v>96</v>
      </c>
      <c r="O31" s="29" t="n">
        <f aca="false">SUM(E31:M31)-N31</f>
        <v>33</v>
      </c>
      <c r="P31" s="29" t="n">
        <v>3127</v>
      </c>
      <c r="Q31" s="26" t="n">
        <v>51873</v>
      </c>
      <c r="R31" s="29" t="n">
        <v>817</v>
      </c>
      <c r="S31" s="26" t="n">
        <v>10000</v>
      </c>
      <c r="T31" s="27" t="n">
        <v>2362</v>
      </c>
      <c r="U31" s="29" t="n">
        <v>23350</v>
      </c>
    </row>
    <row r="32" customFormat="false" ht="23.25" hidden="false" customHeight="true" outlineLevel="0" collapsed="false">
      <c r="A32" s="37" t="s">
        <v>53</v>
      </c>
      <c r="B32" s="26" t="n">
        <v>1193456</v>
      </c>
      <c r="C32" s="27" t="n">
        <v>13569</v>
      </c>
      <c r="D32" s="29"/>
      <c r="E32" s="28"/>
      <c r="F32" s="28" t="n">
        <v>0</v>
      </c>
      <c r="G32" s="26" t="n">
        <v>0</v>
      </c>
      <c r="H32" s="26" t="n">
        <v>0</v>
      </c>
      <c r="I32" s="29" t="n">
        <v>0</v>
      </c>
      <c r="J32" s="28" t="n">
        <v>0</v>
      </c>
      <c r="K32" s="26" t="n">
        <v>0</v>
      </c>
      <c r="L32" s="26" t="n">
        <v>12</v>
      </c>
      <c r="M32" s="29" t="n">
        <v>9</v>
      </c>
      <c r="N32" s="26" t="n">
        <v>12</v>
      </c>
      <c r="O32" s="29" t="n">
        <v>9</v>
      </c>
      <c r="P32" s="29" t="n">
        <v>3420</v>
      </c>
      <c r="Q32" s="26" t="n">
        <v>53365</v>
      </c>
      <c r="R32" s="29" t="n">
        <v>892</v>
      </c>
      <c r="S32" s="26" t="n">
        <v>10627</v>
      </c>
      <c r="T32" s="27" t="n">
        <v>2890</v>
      </c>
      <c r="U32" s="29" t="n">
        <v>23421</v>
      </c>
    </row>
    <row r="33" customFormat="false" ht="23.25" hidden="false" customHeight="true" outlineLevel="0" collapsed="false">
      <c r="A33" s="37" t="s">
        <v>54</v>
      </c>
      <c r="B33" s="40" t="n">
        <f aca="false">SUM(B35:B42)</f>
        <v>1196302</v>
      </c>
      <c r="C33" s="41" t="n">
        <f aca="false">SUM(C35:C42)</f>
        <v>16010</v>
      </c>
      <c r="D33" s="29"/>
      <c r="E33" s="28"/>
      <c r="F33" s="42" t="n">
        <f aca="false">SUM(F35:F42)</f>
        <v>0</v>
      </c>
      <c r="G33" s="40" t="n">
        <f aca="false">SUM(G35:G42)</f>
        <v>0</v>
      </c>
      <c r="H33" s="40" t="n">
        <f aca="false">SUM(H35:H42)</f>
        <v>0</v>
      </c>
      <c r="I33" s="43" t="n">
        <f aca="false">SUM(I35:I42)</f>
        <v>0</v>
      </c>
      <c r="J33" s="42" t="n">
        <f aca="false">SUM(J35:J42)</f>
        <v>0</v>
      </c>
      <c r="K33" s="40" t="n">
        <f aca="false">SUM(K35:K42)</f>
        <v>0</v>
      </c>
      <c r="L33" s="40" t="n">
        <f aca="false">SUM(L35:L42)</f>
        <v>0</v>
      </c>
      <c r="M33" s="43" t="n">
        <f aca="false">SUM(M35:M42)</f>
        <v>0</v>
      </c>
      <c r="N33" s="40" t="n">
        <f aca="false">SUM(N35:N42)</f>
        <v>0</v>
      </c>
      <c r="O33" s="43" t="n">
        <f aca="false">SUM(O35:O42)</f>
        <v>0</v>
      </c>
      <c r="P33" s="43" t="n">
        <f aca="false">SUM(P35:P42)</f>
        <v>3527</v>
      </c>
      <c r="Q33" s="40" t="n">
        <f aca="false">SUM(Q35:Q42)</f>
        <v>67995</v>
      </c>
      <c r="R33" s="43" t="n">
        <f aca="false">SUM(R35:R42)</f>
        <v>826</v>
      </c>
      <c r="S33" s="40" t="n">
        <f aca="false">SUM(S35:S42)</f>
        <v>8898</v>
      </c>
      <c r="T33" s="41" t="n">
        <f aca="false">SUM(T35:T42)</f>
        <v>2803</v>
      </c>
      <c r="U33" s="43" t="n">
        <f aca="false">SUM(U35:U42)</f>
        <v>24908</v>
      </c>
    </row>
    <row r="34" customFormat="false" ht="23.25" hidden="false" customHeight="true" outlineLevel="0" collapsed="false">
      <c r="A34" s="44"/>
      <c r="B34" s="26"/>
      <c r="C34" s="27"/>
      <c r="D34" s="29"/>
      <c r="E34" s="28"/>
      <c r="F34" s="28"/>
      <c r="G34" s="26"/>
      <c r="H34" s="26"/>
      <c r="I34" s="29"/>
      <c r="J34" s="28"/>
      <c r="K34" s="26"/>
      <c r="L34" s="26"/>
      <c r="M34" s="29"/>
      <c r="N34" s="26"/>
      <c r="O34" s="29"/>
      <c r="P34" s="29"/>
      <c r="Q34" s="26"/>
      <c r="R34" s="29"/>
      <c r="S34" s="26"/>
      <c r="T34" s="27"/>
      <c r="U34" s="29"/>
    </row>
    <row r="35" customFormat="false" ht="23.25" hidden="false" customHeight="true" outlineLevel="0" collapsed="false">
      <c r="A35" s="45" t="s">
        <v>55</v>
      </c>
      <c r="B35" s="46" t="n">
        <v>292190</v>
      </c>
      <c r="C35" s="47" t="n">
        <v>3502</v>
      </c>
      <c r="D35" s="48"/>
      <c r="E35" s="49"/>
      <c r="F35" s="50" t="n">
        <v>0</v>
      </c>
      <c r="G35" s="46" t="n">
        <v>0</v>
      </c>
      <c r="H35" s="46" t="n">
        <v>0</v>
      </c>
      <c r="I35" s="51" t="n">
        <v>0</v>
      </c>
      <c r="J35" s="50" t="n">
        <v>0</v>
      </c>
      <c r="K35" s="46" t="n">
        <v>0</v>
      </c>
      <c r="L35" s="46" t="n">
        <v>0</v>
      </c>
      <c r="M35" s="51" t="n">
        <v>0</v>
      </c>
      <c r="N35" s="46" t="n">
        <v>0</v>
      </c>
      <c r="O35" s="51" t="n">
        <v>0</v>
      </c>
      <c r="P35" s="51" t="n">
        <v>792</v>
      </c>
      <c r="Q35" s="46" t="n">
        <v>18066</v>
      </c>
      <c r="R35" s="51" t="n">
        <v>55</v>
      </c>
      <c r="S35" s="46" t="n">
        <v>398</v>
      </c>
      <c r="T35" s="47" t="n">
        <v>378</v>
      </c>
      <c r="U35" s="51" t="n">
        <v>1662</v>
      </c>
    </row>
    <row r="36" customFormat="false" ht="23.25" hidden="false" customHeight="true" outlineLevel="0" collapsed="false">
      <c r="A36" s="45" t="s">
        <v>56</v>
      </c>
      <c r="B36" s="46" t="n">
        <v>127830</v>
      </c>
      <c r="C36" s="47" t="n">
        <v>3628</v>
      </c>
      <c r="D36" s="48"/>
      <c r="E36" s="49"/>
      <c r="F36" s="50" t="n">
        <v>0</v>
      </c>
      <c r="G36" s="46" t="n">
        <v>0</v>
      </c>
      <c r="H36" s="46" t="n">
        <v>0</v>
      </c>
      <c r="I36" s="51" t="n">
        <v>0</v>
      </c>
      <c r="J36" s="50" t="n">
        <v>0</v>
      </c>
      <c r="K36" s="46" t="n">
        <v>0</v>
      </c>
      <c r="L36" s="46" t="n">
        <v>0</v>
      </c>
      <c r="M36" s="51" t="n">
        <v>0</v>
      </c>
      <c r="N36" s="46" t="n">
        <v>0</v>
      </c>
      <c r="O36" s="51" t="n">
        <v>0</v>
      </c>
      <c r="P36" s="51" t="n">
        <v>427</v>
      </c>
      <c r="Q36" s="46" t="n">
        <v>8328</v>
      </c>
      <c r="R36" s="51" t="n">
        <v>146</v>
      </c>
      <c r="S36" s="46" t="n">
        <v>1481</v>
      </c>
      <c r="T36" s="47" t="n">
        <v>971</v>
      </c>
      <c r="U36" s="51" t="n">
        <v>7446</v>
      </c>
    </row>
    <row r="37" customFormat="false" ht="23.25" hidden="false" customHeight="true" outlineLevel="0" collapsed="false">
      <c r="A37" s="45" t="s">
        <v>57</v>
      </c>
      <c r="B37" s="46" t="n">
        <v>87270</v>
      </c>
      <c r="C37" s="47" t="n">
        <v>1380</v>
      </c>
      <c r="D37" s="48"/>
      <c r="E37" s="49"/>
      <c r="F37" s="50" t="n">
        <v>0</v>
      </c>
      <c r="G37" s="46" t="n">
        <v>0</v>
      </c>
      <c r="H37" s="46" t="n">
        <v>0</v>
      </c>
      <c r="I37" s="51" t="n">
        <v>0</v>
      </c>
      <c r="J37" s="50" t="n">
        <v>0</v>
      </c>
      <c r="K37" s="46" t="n">
        <v>0</v>
      </c>
      <c r="L37" s="46" t="n">
        <v>0</v>
      </c>
      <c r="M37" s="51" t="n">
        <v>0</v>
      </c>
      <c r="N37" s="46" t="n">
        <v>0</v>
      </c>
      <c r="O37" s="51" t="n">
        <v>0</v>
      </c>
      <c r="P37" s="51" t="n">
        <v>341</v>
      </c>
      <c r="Q37" s="46" t="n">
        <v>7516</v>
      </c>
      <c r="R37" s="51" t="n">
        <v>87</v>
      </c>
      <c r="S37" s="46" t="n">
        <v>903</v>
      </c>
      <c r="T37" s="47" t="n">
        <v>251</v>
      </c>
      <c r="U37" s="51" t="n">
        <v>5451</v>
      </c>
    </row>
    <row r="38" customFormat="false" ht="23.25" hidden="false" customHeight="true" outlineLevel="0" collapsed="false">
      <c r="A38" s="45" t="s">
        <v>58</v>
      </c>
      <c r="B38" s="46" t="n">
        <v>166165</v>
      </c>
      <c r="C38" s="47" t="n">
        <v>4297</v>
      </c>
      <c r="D38" s="48"/>
      <c r="E38" s="49"/>
      <c r="F38" s="50" t="n">
        <v>0</v>
      </c>
      <c r="G38" s="46" t="n">
        <v>0</v>
      </c>
      <c r="H38" s="46" t="n">
        <v>0</v>
      </c>
      <c r="I38" s="51" t="n">
        <v>0</v>
      </c>
      <c r="J38" s="50" t="n">
        <v>0</v>
      </c>
      <c r="K38" s="46" t="n">
        <v>0</v>
      </c>
      <c r="L38" s="46" t="n">
        <v>0</v>
      </c>
      <c r="M38" s="51" t="n">
        <v>0</v>
      </c>
      <c r="N38" s="46" t="n">
        <v>0</v>
      </c>
      <c r="O38" s="51" t="n">
        <v>0</v>
      </c>
      <c r="P38" s="51" t="n">
        <v>586</v>
      </c>
      <c r="Q38" s="46" t="n">
        <v>10238</v>
      </c>
      <c r="R38" s="51" t="n">
        <v>120</v>
      </c>
      <c r="S38" s="46" t="n">
        <v>1095</v>
      </c>
      <c r="T38" s="47" t="n">
        <v>314</v>
      </c>
      <c r="U38" s="51" t="n">
        <v>2179</v>
      </c>
    </row>
    <row r="39" customFormat="false" ht="23.25" hidden="false" customHeight="true" outlineLevel="0" collapsed="false">
      <c r="A39" s="45" t="s">
        <v>59</v>
      </c>
      <c r="B39" s="46" t="n">
        <v>21063</v>
      </c>
      <c r="C39" s="47" t="n">
        <v>1023</v>
      </c>
      <c r="D39" s="48"/>
      <c r="E39" s="49"/>
      <c r="F39" s="50" t="n">
        <v>0</v>
      </c>
      <c r="G39" s="46" t="n">
        <v>0</v>
      </c>
      <c r="H39" s="46" t="n">
        <v>0</v>
      </c>
      <c r="I39" s="51" t="n">
        <v>0</v>
      </c>
      <c r="J39" s="50" t="n">
        <v>0</v>
      </c>
      <c r="K39" s="46" t="n">
        <v>0</v>
      </c>
      <c r="L39" s="46" t="n">
        <v>0</v>
      </c>
      <c r="M39" s="51" t="n">
        <v>0</v>
      </c>
      <c r="N39" s="46" t="n">
        <v>0</v>
      </c>
      <c r="O39" s="51" t="n">
        <v>0</v>
      </c>
      <c r="P39" s="51" t="n">
        <v>251</v>
      </c>
      <c r="Q39" s="46" t="n">
        <v>3584</v>
      </c>
      <c r="R39" s="51" t="n">
        <v>27</v>
      </c>
      <c r="S39" s="46" t="n">
        <v>228</v>
      </c>
      <c r="T39" s="47" t="n">
        <v>193</v>
      </c>
      <c r="U39" s="51" t="n">
        <v>1431</v>
      </c>
    </row>
    <row r="40" customFormat="false" ht="23.25" hidden="false" customHeight="true" outlineLevel="0" collapsed="false">
      <c r="A40" s="45" t="s">
        <v>60</v>
      </c>
      <c r="B40" s="46" t="n">
        <v>117164</v>
      </c>
      <c r="C40" s="47" t="n">
        <v>1106</v>
      </c>
      <c r="D40" s="48"/>
      <c r="E40" s="49"/>
      <c r="F40" s="50" t="n">
        <v>0</v>
      </c>
      <c r="G40" s="46" t="n">
        <v>0</v>
      </c>
      <c r="H40" s="46" t="n">
        <v>0</v>
      </c>
      <c r="I40" s="51" t="n">
        <v>0</v>
      </c>
      <c r="J40" s="50" t="n">
        <v>0</v>
      </c>
      <c r="K40" s="46" t="n">
        <v>0</v>
      </c>
      <c r="L40" s="46" t="n">
        <v>0</v>
      </c>
      <c r="M40" s="51" t="n">
        <v>0</v>
      </c>
      <c r="N40" s="46" t="n">
        <v>0</v>
      </c>
      <c r="O40" s="51" t="n">
        <v>0</v>
      </c>
      <c r="P40" s="51" t="n">
        <v>952</v>
      </c>
      <c r="Q40" s="46" t="n">
        <v>16639</v>
      </c>
      <c r="R40" s="51" t="n">
        <v>367</v>
      </c>
      <c r="S40" s="46" t="n">
        <v>4479</v>
      </c>
      <c r="T40" s="47" t="n">
        <v>632</v>
      </c>
      <c r="U40" s="51" t="n">
        <v>5892</v>
      </c>
    </row>
    <row r="41" customFormat="false" ht="23.25" hidden="false" customHeight="true" outlineLevel="0" collapsed="false">
      <c r="A41" s="45" t="s">
        <v>61</v>
      </c>
      <c r="B41" s="46" t="n">
        <v>181083</v>
      </c>
      <c r="C41" s="47" t="n">
        <v>367</v>
      </c>
      <c r="D41" s="48"/>
      <c r="E41" s="49"/>
      <c r="F41" s="50" t="n">
        <v>0</v>
      </c>
      <c r="G41" s="46" t="n">
        <v>0</v>
      </c>
      <c r="H41" s="46" t="n">
        <v>0</v>
      </c>
      <c r="I41" s="51" t="n">
        <v>0</v>
      </c>
      <c r="J41" s="50" t="n">
        <v>0</v>
      </c>
      <c r="K41" s="46" t="n">
        <v>0</v>
      </c>
      <c r="L41" s="46" t="n">
        <v>0</v>
      </c>
      <c r="M41" s="51" t="n">
        <v>0</v>
      </c>
      <c r="N41" s="46" t="n">
        <v>0</v>
      </c>
      <c r="O41" s="51" t="n">
        <v>0</v>
      </c>
      <c r="P41" s="51" t="n">
        <v>146</v>
      </c>
      <c r="Q41" s="46" t="n">
        <v>2912</v>
      </c>
      <c r="R41" s="51" t="n">
        <v>24</v>
      </c>
      <c r="S41" s="46" t="n">
        <v>314</v>
      </c>
      <c r="T41" s="47" t="n">
        <v>4</v>
      </c>
      <c r="U41" s="51" t="n">
        <v>30</v>
      </c>
    </row>
    <row r="42" customFormat="false" ht="23.25" hidden="false" customHeight="true" outlineLevel="0" collapsed="false">
      <c r="A42" s="52" t="s">
        <v>62</v>
      </c>
      <c r="B42" s="53" t="n">
        <v>203537</v>
      </c>
      <c r="C42" s="53" t="n">
        <v>707</v>
      </c>
      <c r="D42" s="54"/>
      <c r="E42" s="55"/>
      <c r="F42" s="56" t="n">
        <v>0</v>
      </c>
      <c r="G42" s="53" t="n">
        <v>0</v>
      </c>
      <c r="H42" s="53" t="n">
        <v>0</v>
      </c>
      <c r="I42" s="57" t="n">
        <v>0</v>
      </c>
      <c r="J42" s="56" t="n">
        <v>0</v>
      </c>
      <c r="K42" s="53" t="n">
        <v>0</v>
      </c>
      <c r="L42" s="53" t="n">
        <v>0</v>
      </c>
      <c r="M42" s="57" t="n">
        <v>0</v>
      </c>
      <c r="N42" s="53" t="n">
        <v>0</v>
      </c>
      <c r="O42" s="57" t="n">
        <v>0</v>
      </c>
      <c r="P42" s="57" t="n">
        <v>32</v>
      </c>
      <c r="Q42" s="53" t="n">
        <v>712</v>
      </c>
      <c r="R42" s="57" t="n">
        <v>0</v>
      </c>
      <c r="S42" s="53" t="n">
        <v>0</v>
      </c>
      <c r="T42" s="58" t="n">
        <v>60</v>
      </c>
      <c r="U42" s="57" t="n">
        <v>817</v>
      </c>
    </row>
    <row r="43" customFormat="false" ht="15" hidden="false" customHeight="true" outlineLevel="0" collapsed="false">
      <c r="A43" s="59" t="s">
        <v>63</v>
      </c>
      <c r="F43" s="60"/>
      <c r="G43" s="60"/>
      <c r="H43" s="60"/>
      <c r="I43" s="60"/>
      <c r="Q43" s="61" t="s">
        <v>64</v>
      </c>
      <c r="R43" s="61"/>
      <c r="S43" s="61"/>
      <c r="T43" s="61"/>
      <c r="U43" s="61"/>
    </row>
    <row r="44" customFormat="false" ht="13.5" hidden="false" customHeight="false" outlineLevel="0" collapsed="false">
      <c r="A44" s="62"/>
      <c r="B44" s="62"/>
      <c r="C44" s="62"/>
      <c r="D44" s="62"/>
      <c r="E44" s="62"/>
      <c r="F44" s="62"/>
      <c r="G44" s="62"/>
      <c r="H44" s="62"/>
      <c r="I44" s="62"/>
      <c r="Q44" s="59"/>
      <c r="R44" s="59"/>
      <c r="S44" s="59"/>
      <c r="T44" s="59"/>
      <c r="U44" s="63" t="s">
        <v>65</v>
      </c>
    </row>
    <row r="45" customFormat="false" ht="15.75" hidden="false" customHeight="true" outlineLevel="0" collapsed="false">
      <c r="A45" s="62"/>
      <c r="B45" s="62"/>
      <c r="C45" s="62"/>
      <c r="D45" s="62"/>
      <c r="E45" s="62"/>
      <c r="F45" s="62"/>
      <c r="G45" s="62"/>
      <c r="H45" s="62"/>
      <c r="I45" s="62"/>
      <c r="P45" s="64"/>
      <c r="Q45" s="64"/>
      <c r="R45" s="64"/>
      <c r="S45" s="64"/>
      <c r="T45" s="64"/>
      <c r="U45" s="64"/>
    </row>
  </sheetData>
  <mergeCells count="21">
    <mergeCell ref="T2:U2"/>
    <mergeCell ref="A3:A6"/>
    <mergeCell ref="B3:E3"/>
    <mergeCell ref="F3:Q3"/>
    <mergeCell ref="R3:U3"/>
    <mergeCell ref="B4:B6"/>
    <mergeCell ref="C4:C6"/>
    <mergeCell ref="D4:E4"/>
    <mergeCell ref="F4:O4"/>
    <mergeCell ref="P4:Q5"/>
    <mergeCell ref="R4:S5"/>
    <mergeCell ref="T4:U5"/>
    <mergeCell ref="D5:D6"/>
    <mergeCell ref="E5:E6"/>
    <mergeCell ref="F5:G5"/>
    <mergeCell ref="H5:I5"/>
    <mergeCell ref="J5:K5"/>
    <mergeCell ref="L5:M5"/>
    <mergeCell ref="N5:O5"/>
    <mergeCell ref="Q43:U43"/>
    <mergeCell ref="A44:I45"/>
  </mergeCells>
  <printOptions headings="false" gridLines="false" gridLinesSet="true" horizontalCentered="false" verticalCentered="false"/>
  <pageMargins left="0.827083333333333" right="0.945138888888889" top="0.5" bottom="0.420138888888889" header="0.511811023622047" footer="0.511811023622047"/>
  <pageSetup paperSize="9" scale="80" fitToWidth="1" fitToHeight="1" pageOrder="downThenOver" orientation="portrait" blackAndWhite="false" draft="false" cellComments="none" firstPageNumber="259" useFirstPageNumber="tru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51"/>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E31" activeCellId="0" sqref="E31"/>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8.36"/>
    <col collapsed="false" customWidth="true" hidden="false" outlineLevel="0" max="3" min="3" style="0" width="7.75"/>
    <col collapsed="false" customWidth="true" hidden="false" outlineLevel="0" max="4" min="4" style="0" width="6.74"/>
    <col collapsed="false" customWidth="true" hidden="false" outlineLevel="0" max="5" min="5" style="0" width="8.75"/>
    <col collapsed="false" customWidth="true" hidden="false" outlineLevel="0" max="10" min="6" style="0" width="7.24"/>
    <col collapsed="false" customWidth="true" hidden="false" outlineLevel="0" max="12" min="11" style="0" width="9.25"/>
    <col collapsed="false" customWidth="true" hidden="false" outlineLevel="0" max="13" min="13" style="0" width="6.74"/>
    <col collapsed="false" customWidth="true" hidden="false" outlineLevel="0" max="15" min="14" style="0" width="9.25"/>
    <col collapsed="false" customWidth="true" hidden="false" outlineLevel="0" max="16" min="16" style="0" width="6.74"/>
    <col collapsed="false" customWidth="true" hidden="false" outlineLevel="0" max="18" min="17" style="0" width="9.25"/>
    <col collapsed="false" customWidth="true" hidden="false" outlineLevel="0" max="19" min="19" style="0" width="6.74"/>
    <col collapsed="false" customWidth="true" hidden="false" outlineLevel="0" max="20" min="20" style="0" width="9.25"/>
    <col collapsed="false" customWidth="true" hidden="false" outlineLevel="0" max="21" min="21" style="0" width="9.12"/>
    <col collapsed="false" customWidth="true" hidden="false" outlineLevel="0" max="22" min="22" style="0" width="6.74"/>
    <col collapsed="false" customWidth="true" hidden="false" outlineLevel="0" max="24" min="23" style="0" width="9.25"/>
    <col collapsed="false" customWidth="true" hidden="false" outlineLevel="0" max="25" min="25" style="0" width="6.74"/>
  </cols>
  <sheetData>
    <row r="1" s="65" customFormat="true" ht="23.25" hidden="false" customHeight="true" outlineLevel="0" collapsed="false">
      <c r="A1" s="65" t="s">
        <v>66</v>
      </c>
      <c r="J1" s="66"/>
      <c r="K1" s="66"/>
      <c r="L1" s="66"/>
      <c r="M1" s="66"/>
      <c r="N1" s="66"/>
      <c r="O1" s="66"/>
      <c r="P1" s="66"/>
      <c r="Q1" s="67"/>
      <c r="R1" s="68"/>
      <c r="S1" s="67"/>
    </row>
    <row r="2" s="2" customFormat="true" ht="13.5" hidden="false" customHeight="true" outlineLevel="0" collapsed="false">
      <c r="A2" s="6"/>
      <c r="B2" s="6" t="s">
        <v>67</v>
      </c>
      <c r="C2" s="6"/>
      <c r="D2" s="6"/>
      <c r="E2" s="6"/>
      <c r="F2" s="6"/>
      <c r="G2" s="6"/>
      <c r="H2" s="6"/>
      <c r="I2" s="6"/>
      <c r="J2" s="6"/>
      <c r="K2" s="6"/>
      <c r="L2" s="6"/>
      <c r="M2" s="6"/>
      <c r="N2" s="6"/>
      <c r="O2" s="6"/>
      <c r="P2" s="6"/>
      <c r="Q2" s="6"/>
      <c r="R2" s="6"/>
      <c r="S2" s="6"/>
      <c r="T2" s="6"/>
      <c r="U2" s="6"/>
      <c r="V2" s="6"/>
      <c r="W2" s="6"/>
      <c r="X2" s="69"/>
      <c r="Y2" s="7" t="s">
        <v>1</v>
      </c>
    </row>
    <row r="3" s="1" customFormat="true" ht="24.75" hidden="false" customHeight="true" outlineLevel="0" collapsed="false">
      <c r="A3" s="70"/>
      <c r="B3" s="71"/>
      <c r="C3" s="71"/>
      <c r="D3" s="71"/>
      <c r="E3" s="72" t="s">
        <v>68</v>
      </c>
      <c r="F3" s="73" t="s">
        <v>69</v>
      </c>
      <c r="G3" s="73" t="s">
        <v>70</v>
      </c>
      <c r="H3" s="73" t="s">
        <v>71</v>
      </c>
      <c r="I3" s="73" t="s">
        <v>72</v>
      </c>
      <c r="J3" s="73" t="s">
        <v>73</v>
      </c>
      <c r="K3" s="74" t="s">
        <v>74</v>
      </c>
      <c r="L3" s="74"/>
      <c r="M3" s="74"/>
      <c r="N3" s="75" t="s">
        <v>75</v>
      </c>
      <c r="O3" s="75"/>
      <c r="P3" s="75"/>
      <c r="Q3" s="76" t="s">
        <v>76</v>
      </c>
      <c r="R3" s="76"/>
      <c r="S3" s="76"/>
      <c r="T3" s="76" t="s">
        <v>77</v>
      </c>
      <c r="U3" s="76"/>
      <c r="V3" s="76"/>
      <c r="W3" s="74" t="s">
        <v>78</v>
      </c>
      <c r="X3" s="74"/>
      <c r="Y3" s="74"/>
    </row>
    <row r="4" s="1" customFormat="true" ht="24.75" hidden="false" customHeight="true" outlineLevel="0" collapsed="false">
      <c r="A4" s="77" t="s">
        <v>79</v>
      </c>
      <c r="B4" s="78" t="s">
        <v>80</v>
      </c>
      <c r="C4" s="78" t="s">
        <v>81</v>
      </c>
      <c r="D4" s="78" t="s">
        <v>82</v>
      </c>
      <c r="E4" s="72"/>
      <c r="F4" s="73"/>
      <c r="G4" s="73"/>
      <c r="H4" s="73"/>
      <c r="I4" s="73"/>
      <c r="J4" s="73"/>
      <c r="K4" s="74"/>
      <c r="L4" s="74"/>
      <c r="M4" s="74"/>
      <c r="N4" s="75"/>
      <c r="O4" s="75"/>
      <c r="P4" s="75"/>
      <c r="Q4" s="76"/>
      <c r="R4" s="76"/>
      <c r="S4" s="76"/>
      <c r="T4" s="76"/>
      <c r="U4" s="76"/>
      <c r="V4" s="76"/>
      <c r="W4" s="74"/>
      <c r="X4" s="74"/>
      <c r="Y4" s="74"/>
    </row>
    <row r="5" s="1" customFormat="true" ht="24.75" hidden="false" customHeight="true" outlineLevel="0" collapsed="false">
      <c r="A5" s="79"/>
      <c r="B5" s="80"/>
      <c r="C5" s="80"/>
      <c r="D5" s="80"/>
      <c r="E5" s="72"/>
      <c r="F5" s="73"/>
      <c r="G5" s="73"/>
      <c r="H5" s="73"/>
      <c r="I5" s="73"/>
      <c r="J5" s="73"/>
      <c r="K5" s="81" t="s">
        <v>80</v>
      </c>
      <c r="L5" s="81" t="s">
        <v>81</v>
      </c>
      <c r="M5" s="81" t="s">
        <v>82</v>
      </c>
      <c r="N5" s="82" t="s">
        <v>80</v>
      </c>
      <c r="O5" s="83" t="s">
        <v>81</v>
      </c>
      <c r="P5" s="83" t="s">
        <v>82</v>
      </c>
      <c r="Q5" s="81" t="s">
        <v>80</v>
      </c>
      <c r="R5" s="81" t="s">
        <v>81</v>
      </c>
      <c r="S5" s="83" t="s">
        <v>82</v>
      </c>
      <c r="T5" s="81" t="s">
        <v>80</v>
      </c>
      <c r="U5" s="81" t="s">
        <v>81</v>
      </c>
      <c r="V5" s="83" t="s">
        <v>82</v>
      </c>
      <c r="W5" s="81" t="s">
        <v>80</v>
      </c>
      <c r="X5" s="81" t="s">
        <v>81</v>
      </c>
      <c r="Y5" s="81" t="s">
        <v>82</v>
      </c>
    </row>
    <row r="6" s="2" customFormat="true" ht="21" hidden="false" customHeight="true" outlineLevel="0" collapsed="false">
      <c r="A6" s="84" t="s">
        <v>83</v>
      </c>
      <c r="B6" s="85" t="n">
        <v>569679</v>
      </c>
      <c r="C6" s="86" t="n">
        <v>261868</v>
      </c>
      <c r="D6" s="87" t="n">
        <v>46</v>
      </c>
      <c r="E6" s="88" t="n">
        <v>0</v>
      </c>
      <c r="F6" s="89" t="n">
        <v>542</v>
      </c>
      <c r="G6" s="90" t="n">
        <v>0</v>
      </c>
      <c r="H6" s="90" t="n">
        <v>0</v>
      </c>
      <c r="I6" s="90" t="n">
        <v>0</v>
      </c>
      <c r="J6" s="90" t="n">
        <v>0</v>
      </c>
      <c r="K6" s="91" t="n">
        <v>594596</v>
      </c>
      <c r="L6" s="85" t="n">
        <v>97230</v>
      </c>
      <c r="M6" s="92" t="n">
        <v>16.4</v>
      </c>
      <c r="N6" s="93" t="n">
        <v>489634</v>
      </c>
      <c r="O6" s="86" t="n">
        <v>100768</v>
      </c>
      <c r="P6" s="87" t="n">
        <v>20.6</v>
      </c>
      <c r="Q6" s="88" t="s">
        <v>84</v>
      </c>
      <c r="R6" s="90" t="s">
        <v>84</v>
      </c>
      <c r="S6" s="94" t="s">
        <v>84</v>
      </c>
      <c r="T6" s="95" t="s">
        <v>84</v>
      </c>
      <c r="U6" s="96" t="s">
        <v>84</v>
      </c>
      <c r="V6" s="97" t="s">
        <v>84</v>
      </c>
      <c r="W6" s="96" t="s">
        <v>84</v>
      </c>
      <c r="X6" s="95" t="s">
        <v>84</v>
      </c>
      <c r="Y6" s="94" t="s">
        <v>84</v>
      </c>
    </row>
    <row r="7" s="2" customFormat="true" ht="21" hidden="false" customHeight="true" outlineLevel="0" collapsed="false">
      <c r="A7" s="98" t="s">
        <v>29</v>
      </c>
      <c r="B7" s="85" t="n">
        <v>551773</v>
      </c>
      <c r="C7" s="86" t="n">
        <v>260951</v>
      </c>
      <c r="D7" s="87" t="n">
        <v>47.3</v>
      </c>
      <c r="E7" s="88" t="n">
        <v>0</v>
      </c>
      <c r="F7" s="89" t="n">
        <v>531</v>
      </c>
      <c r="G7" s="90" t="n">
        <v>0</v>
      </c>
      <c r="H7" s="90" t="n">
        <v>0</v>
      </c>
      <c r="I7" s="90" t="n">
        <v>0</v>
      </c>
      <c r="J7" s="90" t="n">
        <v>0</v>
      </c>
      <c r="K7" s="91" t="n">
        <v>586958</v>
      </c>
      <c r="L7" s="85" t="n">
        <v>116601</v>
      </c>
      <c r="M7" s="92" t="n">
        <v>19.9</v>
      </c>
      <c r="N7" s="93" t="n">
        <v>493930</v>
      </c>
      <c r="O7" s="86" t="n">
        <v>112641</v>
      </c>
      <c r="P7" s="87" t="n">
        <v>22.8</v>
      </c>
      <c r="Q7" s="88" t="s">
        <v>84</v>
      </c>
      <c r="R7" s="90" t="s">
        <v>84</v>
      </c>
      <c r="S7" s="94" t="s">
        <v>84</v>
      </c>
      <c r="T7" s="95" t="s">
        <v>84</v>
      </c>
      <c r="U7" s="96" t="s">
        <v>84</v>
      </c>
      <c r="V7" s="97" t="s">
        <v>84</v>
      </c>
      <c r="W7" s="96" t="s">
        <v>84</v>
      </c>
      <c r="X7" s="95" t="s">
        <v>84</v>
      </c>
      <c r="Y7" s="94" t="s">
        <v>84</v>
      </c>
    </row>
    <row r="8" s="2" customFormat="true" ht="21" hidden="false" customHeight="true" outlineLevel="0" collapsed="false">
      <c r="A8" s="98" t="s">
        <v>30</v>
      </c>
      <c r="B8" s="85" t="n">
        <v>549378</v>
      </c>
      <c r="C8" s="86" t="n">
        <v>258956</v>
      </c>
      <c r="D8" s="87" t="n">
        <v>47.1</v>
      </c>
      <c r="E8" s="88" t="n">
        <v>0</v>
      </c>
      <c r="F8" s="89" t="n">
        <v>463</v>
      </c>
      <c r="G8" s="90" t="n">
        <v>0</v>
      </c>
      <c r="H8" s="90" t="n">
        <v>0</v>
      </c>
      <c r="I8" s="90" t="n">
        <v>0</v>
      </c>
      <c r="J8" s="90" t="n">
        <v>0</v>
      </c>
      <c r="K8" s="91" t="n">
        <v>588387</v>
      </c>
      <c r="L8" s="85" t="n">
        <v>127559</v>
      </c>
      <c r="M8" s="92" t="n">
        <v>21.7</v>
      </c>
      <c r="N8" s="93" t="n">
        <v>500564</v>
      </c>
      <c r="O8" s="86" t="n">
        <v>117893</v>
      </c>
      <c r="P8" s="87" t="n">
        <v>23.6</v>
      </c>
      <c r="Q8" s="88" t="s">
        <v>84</v>
      </c>
      <c r="R8" s="90" t="s">
        <v>84</v>
      </c>
      <c r="S8" s="94" t="s">
        <v>84</v>
      </c>
      <c r="T8" s="95" t="s">
        <v>84</v>
      </c>
      <c r="U8" s="96" t="s">
        <v>84</v>
      </c>
      <c r="V8" s="97" t="s">
        <v>84</v>
      </c>
      <c r="W8" s="96" t="s">
        <v>84</v>
      </c>
      <c r="X8" s="95" t="s">
        <v>84</v>
      </c>
      <c r="Y8" s="94" t="s">
        <v>84</v>
      </c>
    </row>
    <row r="9" s="2" customFormat="true" ht="21" hidden="false" customHeight="true" outlineLevel="0" collapsed="false">
      <c r="A9" s="98" t="s">
        <v>31</v>
      </c>
      <c r="B9" s="85" t="n">
        <v>553809</v>
      </c>
      <c r="C9" s="86" t="n">
        <v>259047</v>
      </c>
      <c r="D9" s="87" t="n">
        <v>46.8</v>
      </c>
      <c r="E9" s="86" t="n">
        <v>65075</v>
      </c>
      <c r="F9" s="89" t="n">
        <v>372</v>
      </c>
      <c r="G9" s="90" t="n">
        <v>0</v>
      </c>
      <c r="H9" s="90" t="n">
        <v>0</v>
      </c>
      <c r="I9" s="90" t="n">
        <v>0</v>
      </c>
      <c r="J9" s="90" t="n">
        <v>0</v>
      </c>
      <c r="K9" s="91" t="n">
        <v>589660</v>
      </c>
      <c r="L9" s="85" t="n">
        <v>138552</v>
      </c>
      <c r="M9" s="92" t="n">
        <v>23.5</v>
      </c>
      <c r="N9" s="93" t="n">
        <v>514889</v>
      </c>
      <c r="O9" s="86" t="n">
        <v>117654</v>
      </c>
      <c r="P9" s="87" t="n">
        <v>22.9</v>
      </c>
      <c r="Q9" s="86" t="n">
        <v>592288</v>
      </c>
      <c r="R9" s="85" t="n">
        <v>76165</v>
      </c>
      <c r="S9" s="99" t="n">
        <v>12.9</v>
      </c>
      <c r="T9" s="85" t="n">
        <v>524438</v>
      </c>
      <c r="U9" s="86" t="n">
        <v>10879</v>
      </c>
      <c r="V9" s="87" t="n">
        <v>2.1</v>
      </c>
      <c r="W9" s="96" t="s">
        <v>84</v>
      </c>
      <c r="X9" s="95" t="s">
        <v>84</v>
      </c>
      <c r="Y9" s="94" t="s">
        <v>84</v>
      </c>
    </row>
    <row r="10" s="2" customFormat="true" ht="21" hidden="false" customHeight="true" outlineLevel="0" collapsed="false">
      <c r="A10" s="98" t="s">
        <v>32</v>
      </c>
      <c r="B10" s="85" t="n">
        <v>559374</v>
      </c>
      <c r="C10" s="86" t="n">
        <v>257067</v>
      </c>
      <c r="D10" s="87" t="n">
        <v>46</v>
      </c>
      <c r="E10" s="86" t="n">
        <v>158901</v>
      </c>
      <c r="F10" s="89" t="n">
        <v>375</v>
      </c>
      <c r="G10" s="90" t="n">
        <v>0</v>
      </c>
      <c r="H10" s="90" t="n">
        <v>0</v>
      </c>
      <c r="I10" s="90" t="n">
        <v>0</v>
      </c>
      <c r="J10" s="90" t="n">
        <v>0</v>
      </c>
      <c r="K10" s="91" t="n">
        <v>593251</v>
      </c>
      <c r="L10" s="85" t="n">
        <v>138081</v>
      </c>
      <c r="M10" s="92" t="n">
        <v>23.3</v>
      </c>
      <c r="N10" s="93" t="n">
        <v>515218</v>
      </c>
      <c r="O10" s="86" t="n">
        <v>113476</v>
      </c>
      <c r="P10" s="87" t="n">
        <v>22</v>
      </c>
      <c r="Q10" s="86" t="n">
        <v>595040</v>
      </c>
      <c r="R10" s="85" t="n">
        <v>138297</v>
      </c>
      <c r="S10" s="99" t="n">
        <v>23.2</v>
      </c>
      <c r="T10" s="85" t="n">
        <v>524507</v>
      </c>
      <c r="U10" s="86" t="n">
        <v>22690</v>
      </c>
      <c r="V10" s="87" t="n">
        <v>4.3</v>
      </c>
      <c r="W10" s="96" t="s">
        <v>84</v>
      </c>
      <c r="X10" s="95" t="s">
        <v>84</v>
      </c>
      <c r="Y10" s="94" t="s">
        <v>84</v>
      </c>
    </row>
    <row r="11" s="2" customFormat="true" ht="21" hidden="false" customHeight="true" outlineLevel="0" collapsed="false">
      <c r="A11" s="84" t="s">
        <v>33</v>
      </c>
      <c r="B11" s="85" t="n">
        <v>561179</v>
      </c>
      <c r="C11" s="86" t="n">
        <v>246545</v>
      </c>
      <c r="D11" s="87" t="n">
        <v>43.9</v>
      </c>
      <c r="E11" s="86" t="n">
        <v>206609</v>
      </c>
      <c r="F11" s="89" t="n">
        <v>369</v>
      </c>
      <c r="G11" s="90" t="n">
        <v>0</v>
      </c>
      <c r="H11" s="90" t="n">
        <v>0</v>
      </c>
      <c r="I11" s="90" t="n">
        <v>0</v>
      </c>
      <c r="J11" s="90" t="n">
        <v>0</v>
      </c>
      <c r="K11" s="91" t="n">
        <v>592406</v>
      </c>
      <c r="L11" s="85" t="n">
        <v>142523</v>
      </c>
      <c r="M11" s="92" t="n">
        <v>24.1</v>
      </c>
      <c r="N11" s="93" t="n">
        <v>525292</v>
      </c>
      <c r="O11" s="86" t="n">
        <v>109049</v>
      </c>
      <c r="P11" s="87" t="n">
        <v>20.8</v>
      </c>
      <c r="Q11" s="86" t="n">
        <v>598717</v>
      </c>
      <c r="R11" s="85" t="n">
        <v>152704</v>
      </c>
      <c r="S11" s="99" t="n">
        <v>25.5</v>
      </c>
      <c r="T11" s="85" t="n">
        <v>533540</v>
      </c>
      <c r="U11" s="86" t="n">
        <v>30153</v>
      </c>
      <c r="V11" s="87" t="n">
        <v>5.7</v>
      </c>
      <c r="W11" s="96" t="s">
        <v>84</v>
      </c>
      <c r="X11" s="95" t="s">
        <v>84</v>
      </c>
      <c r="Y11" s="94" t="s">
        <v>84</v>
      </c>
    </row>
    <row r="12" s="2" customFormat="true" ht="21" hidden="false" customHeight="true" outlineLevel="0" collapsed="false">
      <c r="A12" s="100" t="s">
        <v>34</v>
      </c>
      <c r="B12" s="85" t="n">
        <v>560498</v>
      </c>
      <c r="C12" s="86" t="n">
        <v>241607</v>
      </c>
      <c r="D12" s="87" t="n">
        <v>43.1</v>
      </c>
      <c r="E12" s="86" t="n">
        <v>225317</v>
      </c>
      <c r="F12" s="89" t="n">
        <v>255</v>
      </c>
      <c r="G12" s="90" t="n">
        <v>0</v>
      </c>
      <c r="H12" s="90" t="n">
        <v>0</v>
      </c>
      <c r="I12" s="90" t="n">
        <v>0</v>
      </c>
      <c r="J12" s="90" t="n">
        <v>0</v>
      </c>
      <c r="K12" s="91" t="n">
        <v>591597</v>
      </c>
      <c r="L12" s="85" t="n">
        <v>148198</v>
      </c>
      <c r="M12" s="92" t="n">
        <v>25.1</v>
      </c>
      <c r="N12" s="93" t="n">
        <v>519578</v>
      </c>
      <c r="O12" s="86" t="n">
        <v>108893</v>
      </c>
      <c r="P12" s="87" t="n">
        <v>21</v>
      </c>
      <c r="Q12" s="86" t="n">
        <v>591266</v>
      </c>
      <c r="R12" s="85" t="n">
        <v>216092</v>
      </c>
      <c r="S12" s="99" t="n">
        <v>36.5</v>
      </c>
      <c r="T12" s="85" t="n">
        <v>527876</v>
      </c>
      <c r="U12" s="86" t="n">
        <v>41135</v>
      </c>
      <c r="V12" s="87" t="n">
        <v>7.8</v>
      </c>
      <c r="W12" s="96" t="s">
        <v>84</v>
      </c>
      <c r="X12" s="95" t="s">
        <v>84</v>
      </c>
      <c r="Y12" s="94" t="s">
        <v>84</v>
      </c>
    </row>
    <row r="13" s="2" customFormat="true" ht="21" hidden="false" customHeight="true" outlineLevel="0" collapsed="false">
      <c r="A13" s="100" t="s">
        <v>35</v>
      </c>
      <c r="B13" s="85" t="n">
        <v>570112</v>
      </c>
      <c r="C13" s="86" t="n">
        <v>236599</v>
      </c>
      <c r="D13" s="87" t="n">
        <v>41.5</v>
      </c>
      <c r="E13" s="86" t="n">
        <v>234033</v>
      </c>
      <c r="F13" s="89" t="n">
        <v>232</v>
      </c>
      <c r="G13" s="90" t="n">
        <v>0</v>
      </c>
      <c r="H13" s="90" t="n">
        <v>0</v>
      </c>
      <c r="I13" s="90" t="n">
        <v>0</v>
      </c>
      <c r="J13" s="90" t="n">
        <v>0</v>
      </c>
      <c r="K13" s="91" t="n">
        <v>596035</v>
      </c>
      <c r="L13" s="85" t="n">
        <v>146748</v>
      </c>
      <c r="M13" s="92" t="n">
        <v>24.6</v>
      </c>
      <c r="N13" s="93" t="n">
        <v>509255</v>
      </c>
      <c r="O13" s="86" t="n">
        <v>111197</v>
      </c>
      <c r="P13" s="87" t="n">
        <v>21.8</v>
      </c>
      <c r="Q13" s="86" t="n">
        <v>599497</v>
      </c>
      <c r="R13" s="85" t="n">
        <v>225717</v>
      </c>
      <c r="S13" s="99" t="n">
        <v>37.7</v>
      </c>
      <c r="T13" s="85" t="n">
        <v>514696</v>
      </c>
      <c r="U13" s="86" t="n">
        <v>47236</v>
      </c>
      <c r="V13" s="87" t="n">
        <v>9.2</v>
      </c>
      <c r="W13" s="96" t="s">
        <v>84</v>
      </c>
      <c r="X13" s="95" t="s">
        <v>84</v>
      </c>
      <c r="Y13" s="94" t="s">
        <v>84</v>
      </c>
    </row>
    <row r="14" s="2" customFormat="true" ht="21" hidden="false" customHeight="true" outlineLevel="0" collapsed="false">
      <c r="A14" s="100" t="s">
        <v>36</v>
      </c>
      <c r="B14" s="85" t="n">
        <v>541766</v>
      </c>
      <c r="C14" s="86" t="n">
        <v>231086</v>
      </c>
      <c r="D14" s="87" t="n">
        <v>42.7</v>
      </c>
      <c r="E14" s="86" t="n">
        <v>230861</v>
      </c>
      <c r="F14" s="89" t="n">
        <v>225</v>
      </c>
      <c r="G14" s="90" t="n">
        <v>0</v>
      </c>
      <c r="H14" s="90" t="n">
        <v>0</v>
      </c>
      <c r="I14" s="90" t="n">
        <v>0</v>
      </c>
      <c r="J14" s="90" t="n">
        <v>0</v>
      </c>
      <c r="K14" s="91" t="n">
        <v>563273</v>
      </c>
      <c r="L14" s="85" t="n">
        <v>140748</v>
      </c>
      <c r="M14" s="92" t="n">
        <v>25</v>
      </c>
      <c r="N14" s="93" t="n">
        <v>499141</v>
      </c>
      <c r="O14" s="86" t="n">
        <v>106135</v>
      </c>
      <c r="P14" s="87" t="n">
        <v>21.3</v>
      </c>
      <c r="Q14" s="86" t="n">
        <v>578351</v>
      </c>
      <c r="R14" s="85" t="n">
        <v>229163</v>
      </c>
      <c r="S14" s="99" t="n">
        <v>39.6</v>
      </c>
      <c r="T14" s="85" t="n">
        <v>507866</v>
      </c>
      <c r="U14" s="86" t="n">
        <v>50299</v>
      </c>
      <c r="V14" s="87" t="n">
        <v>9.9</v>
      </c>
      <c r="W14" s="86" t="n">
        <v>595283</v>
      </c>
      <c r="X14" s="85" t="n">
        <v>42303</v>
      </c>
      <c r="Y14" s="99" t="n">
        <v>7.1</v>
      </c>
    </row>
    <row r="15" s="2" customFormat="true" ht="21" hidden="false" customHeight="true" outlineLevel="0" collapsed="false">
      <c r="A15" s="100" t="s">
        <v>37</v>
      </c>
      <c r="B15" s="85" t="n">
        <v>545029</v>
      </c>
      <c r="C15" s="86" t="n">
        <v>233718</v>
      </c>
      <c r="D15" s="87" t="n">
        <v>42.9</v>
      </c>
      <c r="E15" s="86" t="n">
        <v>233530</v>
      </c>
      <c r="F15" s="89" t="n">
        <v>188</v>
      </c>
      <c r="G15" s="90" t="n">
        <v>0</v>
      </c>
      <c r="H15" s="90" t="n">
        <v>0</v>
      </c>
      <c r="I15" s="90" t="n">
        <v>0</v>
      </c>
      <c r="J15" s="90" t="n">
        <v>0</v>
      </c>
      <c r="K15" s="91" t="n">
        <v>565134</v>
      </c>
      <c r="L15" s="85" t="n">
        <v>144022</v>
      </c>
      <c r="M15" s="92" t="n">
        <v>25.5</v>
      </c>
      <c r="N15" s="93" t="n">
        <v>502428</v>
      </c>
      <c r="O15" s="86" t="n">
        <v>107242</v>
      </c>
      <c r="P15" s="87" t="n">
        <v>21.3</v>
      </c>
      <c r="Q15" s="86" t="n">
        <v>582752</v>
      </c>
      <c r="R15" s="85" t="n">
        <v>236531</v>
      </c>
      <c r="S15" s="99" t="n">
        <v>40.6</v>
      </c>
      <c r="T15" s="85" t="n">
        <v>510816</v>
      </c>
      <c r="U15" s="86" t="n">
        <v>58628</v>
      </c>
      <c r="V15" s="87" t="n">
        <v>11.5</v>
      </c>
      <c r="W15" s="86" t="n">
        <v>603848</v>
      </c>
      <c r="X15" s="85" t="n">
        <v>68442</v>
      </c>
      <c r="Y15" s="99" t="n">
        <v>11.3</v>
      </c>
    </row>
    <row r="16" s="2" customFormat="true" ht="21" hidden="false" customHeight="true" outlineLevel="0" collapsed="false">
      <c r="A16" s="100" t="s">
        <v>38</v>
      </c>
      <c r="B16" s="85" t="n">
        <v>549044</v>
      </c>
      <c r="C16" s="86" t="n">
        <v>231696</v>
      </c>
      <c r="D16" s="87" t="n">
        <v>42.2</v>
      </c>
      <c r="E16" s="86" t="n">
        <v>231544</v>
      </c>
      <c r="F16" s="89" t="n">
        <v>152</v>
      </c>
      <c r="G16" s="90" t="n">
        <v>0</v>
      </c>
      <c r="H16" s="90" t="n">
        <v>0</v>
      </c>
      <c r="I16" s="90" t="n">
        <v>0</v>
      </c>
      <c r="J16" s="90" t="n">
        <v>0</v>
      </c>
      <c r="K16" s="91" t="n">
        <v>560787</v>
      </c>
      <c r="L16" s="85" t="n">
        <v>141765</v>
      </c>
      <c r="M16" s="92" t="n">
        <v>25.3</v>
      </c>
      <c r="N16" s="93" t="n">
        <v>484577</v>
      </c>
      <c r="O16" s="86" t="n">
        <v>102866</v>
      </c>
      <c r="P16" s="87" t="n">
        <v>21.2</v>
      </c>
      <c r="Q16" s="86" t="n">
        <v>572777</v>
      </c>
      <c r="R16" s="85" t="n">
        <v>241422</v>
      </c>
      <c r="S16" s="99" t="n">
        <v>42.1</v>
      </c>
      <c r="T16" s="85" t="n">
        <v>488253</v>
      </c>
      <c r="U16" s="86" t="n">
        <v>61489</v>
      </c>
      <c r="V16" s="87" t="n">
        <v>12.6</v>
      </c>
      <c r="W16" s="86" t="n">
        <v>574135</v>
      </c>
      <c r="X16" s="85" t="n">
        <v>81072</v>
      </c>
      <c r="Y16" s="99" t="n">
        <v>14.1</v>
      </c>
    </row>
    <row r="17" s="2" customFormat="true" ht="21" hidden="false" customHeight="true" outlineLevel="0" collapsed="false">
      <c r="A17" s="100" t="s">
        <v>39</v>
      </c>
      <c r="B17" s="85" t="n">
        <v>544699</v>
      </c>
      <c r="C17" s="86" t="n">
        <v>229936</v>
      </c>
      <c r="D17" s="87" t="n">
        <v>42.2</v>
      </c>
      <c r="E17" s="86" t="n">
        <v>229936</v>
      </c>
      <c r="F17" s="89" t="n">
        <v>194</v>
      </c>
      <c r="G17" s="90" t="n">
        <v>0</v>
      </c>
      <c r="H17" s="90" t="n">
        <v>0</v>
      </c>
      <c r="I17" s="90" t="n">
        <v>0</v>
      </c>
      <c r="J17" s="90" t="n">
        <v>0</v>
      </c>
      <c r="K17" s="91" t="n">
        <v>554160</v>
      </c>
      <c r="L17" s="85" t="n">
        <v>139320</v>
      </c>
      <c r="M17" s="92" t="n">
        <v>25.1</v>
      </c>
      <c r="N17" s="93" t="n">
        <v>492797</v>
      </c>
      <c r="O17" s="86" t="n">
        <v>99452</v>
      </c>
      <c r="P17" s="87" t="n">
        <v>20.2</v>
      </c>
      <c r="Q17" s="86" t="n">
        <v>568812</v>
      </c>
      <c r="R17" s="85" t="n">
        <v>235000</v>
      </c>
      <c r="S17" s="99" t="n">
        <v>41.3</v>
      </c>
      <c r="T17" s="85" t="n">
        <v>498588</v>
      </c>
      <c r="U17" s="86" t="n">
        <v>62847</v>
      </c>
      <c r="V17" s="87" t="n">
        <v>12.6</v>
      </c>
      <c r="W17" s="86" t="n">
        <v>565318</v>
      </c>
      <c r="X17" s="85" t="n">
        <v>87715</v>
      </c>
      <c r="Y17" s="99" t="n">
        <v>15.5</v>
      </c>
    </row>
    <row r="18" s="2" customFormat="true" ht="21" hidden="false" customHeight="true" outlineLevel="0" collapsed="false">
      <c r="A18" s="100" t="s">
        <v>40</v>
      </c>
      <c r="B18" s="85" t="n">
        <v>531449</v>
      </c>
      <c r="C18" s="86" t="n">
        <v>233432</v>
      </c>
      <c r="D18" s="87" t="n">
        <v>43.9</v>
      </c>
      <c r="E18" s="86" t="n">
        <v>233336</v>
      </c>
      <c r="F18" s="89" t="n">
        <v>96</v>
      </c>
      <c r="G18" s="90" t="n">
        <v>0</v>
      </c>
      <c r="H18" s="90" t="n">
        <v>0</v>
      </c>
      <c r="I18" s="90" t="n">
        <v>0</v>
      </c>
      <c r="J18" s="90" t="n">
        <v>0</v>
      </c>
      <c r="K18" s="91" t="n">
        <v>529164</v>
      </c>
      <c r="L18" s="85" t="n">
        <v>140749</v>
      </c>
      <c r="M18" s="92" t="n">
        <v>26.6</v>
      </c>
      <c r="N18" s="93" t="n">
        <v>457062</v>
      </c>
      <c r="O18" s="86" t="n">
        <v>100370</v>
      </c>
      <c r="P18" s="87" t="n">
        <v>22</v>
      </c>
      <c r="Q18" s="86" t="n">
        <v>550604</v>
      </c>
      <c r="R18" s="85" t="n">
        <v>232076</v>
      </c>
      <c r="S18" s="99" t="n">
        <v>42.1</v>
      </c>
      <c r="T18" s="85" t="n">
        <v>453511</v>
      </c>
      <c r="U18" s="86" t="n">
        <v>66015</v>
      </c>
      <c r="V18" s="87" t="n">
        <v>14.6</v>
      </c>
      <c r="W18" s="86" t="n">
        <v>545662</v>
      </c>
      <c r="X18" s="85" t="n">
        <v>97301</v>
      </c>
      <c r="Y18" s="99" t="n">
        <v>17.8</v>
      </c>
    </row>
    <row r="19" s="2" customFormat="true" ht="21" hidden="false" customHeight="true" outlineLevel="0" collapsed="false">
      <c r="A19" s="100" t="s">
        <v>41</v>
      </c>
      <c r="B19" s="85" t="n">
        <v>550295</v>
      </c>
      <c r="C19" s="86" t="n">
        <v>238356</v>
      </c>
      <c r="D19" s="87" t="n">
        <v>43.3</v>
      </c>
      <c r="E19" s="86" t="n">
        <v>238134</v>
      </c>
      <c r="F19" s="89" t="n">
        <v>222</v>
      </c>
      <c r="G19" s="90" t="n">
        <v>0</v>
      </c>
      <c r="H19" s="90" t="n">
        <v>0</v>
      </c>
      <c r="I19" s="90" t="n">
        <v>0</v>
      </c>
      <c r="J19" s="90" t="n">
        <v>0</v>
      </c>
      <c r="K19" s="91" t="n">
        <v>543943</v>
      </c>
      <c r="L19" s="85" t="n">
        <v>141149</v>
      </c>
      <c r="M19" s="92" t="n">
        <v>25.9</v>
      </c>
      <c r="N19" s="93" t="n">
        <v>456642</v>
      </c>
      <c r="O19" s="86" t="n">
        <v>100898</v>
      </c>
      <c r="P19" s="87" t="n">
        <v>22.1</v>
      </c>
      <c r="Q19" s="86" t="n">
        <v>567151</v>
      </c>
      <c r="R19" s="85" t="n">
        <v>236479</v>
      </c>
      <c r="S19" s="99" t="n">
        <v>41.7</v>
      </c>
      <c r="T19" s="85" t="n">
        <v>450403</v>
      </c>
      <c r="U19" s="86" t="n">
        <v>68438</v>
      </c>
      <c r="V19" s="87" t="n">
        <v>15.2</v>
      </c>
      <c r="W19" s="86" t="n">
        <v>554582</v>
      </c>
      <c r="X19" s="85" t="n">
        <v>104269</v>
      </c>
      <c r="Y19" s="99" t="n">
        <v>18.8</v>
      </c>
    </row>
    <row r="20" s="2" customFormat="true" ht="21" hidden="false" customHeight="true" outlineLevel="0" collapsed="false">
      <c r="A20" s="98" t="s">
        <v>42</v>
      </c>
      <c r="B20" s="85" t="n">
        <v>549209</v>
      </c>
      <c r="C20" s="86" t="n">
        <v>246201</v>
      </c>
      <c r="D20" s="87" t="n">
        <v>44.8</v>
      </c>
      <c r="E20" s="86" t="n">
        <v>245989</v>
      </c>
      <c r="F20" s="89" t="n">
        <v>212</v>
      </c>
      <c r="G20" s="90" t="n">
        <v>0</v>
      </c>
      <c r="H20" s="90" t="n">
        <v>0</v>
      </c>
      <c r="I20" s="90" t="n">
        <v>0</v>
      </c>
      <c r="J20" s="90" t="n">
        <v>0</v>
      </c>
      <c r="K20" s="91" t="n">
        <v>559256</v>
      </c>
      <c r="L20" s="85" t="n">
        <v>143414</v>
      </c>
      <c r="M20" s="92" t="n">
        <v>25.6</v>
      </c>
      <c r="N20" s="93" t="n">
        <v>442966</v>
      </c>
      <c r="O20" s="86" t="n">
        <v>93808</v>
      </c>
      <c r="P20" s="87" t="n">
        <v>21.2</v>
      </c>
      <c r="Q20" s="86" t="n">
        <v>575362</v>
      </c>
      <c r="R20" s="85" t="n">
        <v>234835</v>
      </c>
      <c r="S20" s="99" t="n">
        <v>40.8</v>
      </c>
      <c r="T20" s="85" t="n">
        <v>441623</v>
      </c>
      <c r="U20" s="86" t="n">
        <v>66264</v>
      </c>
      <c r="V20" s="87" t="n">
        <v>15</v>
      </c>
      <c r="W20" s="86" t="n">
        <v>554107</v>
      </c>
      <c r="X20" s="85" t="n">
        <v>108877</v>
      </c>
      <c r="Y20" s="99" t="n">
        <v>19.6</v>
      </c>
    </row>
    <row r="21" s="2" customFormat="true" ht="21" hidden="false" customHeight="true" outlineLevel="0" collapsed="false">
      <c r="A21" s="98" t="s">
        <v>43</v>
      </c>
      <c r="B21" s="85" t="n">
        <v>549949</v>
      </c>
      <c r="C21" s="86" t="n">
        <v>251253</v>
      </c>
      <c r="D21" s="87" t="n">
        <v>45.7</v>
      </c>
      <c r="E21" s="86" t="n">
        <v>251090</v>
      </c>
      <c r="F21" s="89" t="n">
        <v>163</v>
      </c>
      <c r="G21" s="90" t="n">
        <v>0</v>
      </c>
      <c r="H21" s="90" t="n">
        <v>0</v>
      </c>
      <c r="I21" s="90" t="n">
        <v>0</v>
      </c>
      <c r="J21" s="90" t="n">
        <v>0</v>
      </c>
      <c r="K21" s="91" t="n">
        <v>557799</v>
      </c>
      <c r="L21" s="85" t="n">
        <v>146679</v>
      </c>
      <c r="M21" s="92" t="n">
        <v>26.3</v>
      </c>
      <c r="N21" s="93" t="n">
        <v>449440</v>
      </c>
      <c r="O21" s="86" t="n">
        <v>92733</v>
      </c>
      <c r="P21" s="87" t="n">
        <v>20.6</v>
      </c>
      <c r="Q21" s="86" t="n">
        <v>584156</v>
      </c>
      <c r="R21" s="85" t="n">
        <v>233433</v>
      </c>
      <c r="S21" s="99" t="n">
        <v>40</v>
      </c>
      <c r="T21" s="85" t="n">
        <v>439491</v>
      </c>
      <c r="U21" s="86" t="n">
        <v>67866</v>
      </c>
      <c r="V21" s="87" t="n">
        <v>15.4</v>
      </c>
      <c r="W21" s="86" t="n">
        <v>570480</v>
      </c>
      <c r="X21" s="85" t="n">
        <v>115204</v>
      </c>
      <c r="Y21" s="99" t="n">
        <v>20.2</v>
      </c>
    </row>
    <row r="22" s="2" customFormat="true" ht="21" hidden="false" customHeight="true" outlineLevel="0" collapsed="false">
      <c r="A22" s="98" t="s">
        <v>44</v>
      </c>
      <c r="B22" s="85" t="n">
        <v>563213</v>
      </c>
      <c r="C22" s="86" t="n">
        <v>256425</v>
      </c>
      <c r="D22" s="87" t="n">
        <v>45.5</v>
      </c>
      <c r="E22" s="86" t="n">
        <v>256360</v>
      </c>
      <c r="F22" s="90" t="n">
        <v>65</v>
      </c>
      <c r="G22" s="88" t="n">
        <v>0</v>
      </c>
      <c r="H22" s="90" t="n">
        <v>612</v>
      </c>
      <c r="I22" s="86" t="n">
        <v>1404</v>
      </c>
      <c r="J22" s="90" t="n">
        <v>4203</v>
      </c>
      <c r="K22" s="91" t="n">
        <v>576479</v>
      </c>
      <c r="L22" s="85" t="n">
        <v>145822</v>
      </c>
      <c r="M22" s="92" t="n">
        <v>25.3</v>
      </c>
      <c r="N22" s="93" t="n">
        <v>454727</v>
      </c>
      <c r="O22" s="86" t="n">
        <v>93804</v>
      </c>
      <c r="P22" s="87" t="n">
        <v>20.6</v>
      </c>
      <c r="Q22" s="86" t="n">
        <v>592213</v>
      </c>
      <c r="R22" s="85" t="n">
        <v>232336</v>
      </c>
      <c r="S22" s="99" t="n">
        <v>39.2</v>
      </c>
      <c r="T22" s="85" t="n">
        <v>440004</v>
      </c>
      <c r="U22" s="86" t="n">
        <v>68199</v>
      </c>
      <c r="V22" s="87" t="n">
        <v>15.5</v>
      </c>
      <c r="W22" s="86" t="n">
        <v>677672</v>
      </c>
      <c r="X22" s="85" t="n">
        <v>119458</v>
      </c>
      <c r="Y22" s="99" t="n">
        <v>20.7</v>
      </c>
    </row>
    <row r="23" s="2" customFormat="true" ht="21" hidden="false" customHeight="true" outlineLevel="0" collapsed="false">
      <c r="A23" s="98" t="s">
        <v>45</v>
      </c>
      <c r="B23" s="85" t="n">
        <v>590225</v>
      </c>
      <c r="C23" s="85" t="n">
        <v>261416</v>
      </c>
      <c r="D23" s="101" t="n">
        <v>44.3</v>
      </c>
      <c r="E23" s="85" t="n">
        <v>261275</v>
      </c>
      <c r="F23" s="85" t="n">
        <v>141</v>
      </c>
      <c r="G23" s="85" t="n">
        <v>0</v>
      </c>
      <c r="H23" s="85" t="n">
        <v>769</v>
      </c>
      <c r="I23" s="85" t="n">
        <v>1753</v>
      </c>
      <c r="J23" s="85" t="n">
        <v>4125</v>
      </c>
      <c r="K23" s="85" t="n">
        <v>573567</v>
      </c>
      <c r="L23" s="85" t="n">
        <v>148083</v>
      </c>
      <c r="M23" s="102" t="n">
        <v>25.8179079340339</v>
      </c>
      <c r="N23" s="93" t="n">
        <v>458782</v>
      </c>
      <c r="O23" s="85" t="n">
        <v>97641</v>
      </c>
      <c r="P23" s="101" t="n">
        <v>21.2826571225549</v>
      </c>
      <c r="Q23" s="85" t="n">
        <v>588940</v>
      </c>
      <c r="R23" s="85" t="n">
        <v>240698</v>
      </c>
      <c r="S23" s="101" t="n">
        <v>40.8696981016742</v>
      </c>
      <c r="T23" s="85" t="n">
        <v>451121</v>
      </c>
      <c r="U23" s="85" t="n">
        <v>75116</v>
      </c>
      <c r="V23" s="101" t="n">
        <v>16.6509650404215</v>
      </c>
      <c r="W23" s="85" t="n">
        <v>583465</v>
      </c>
      <c r="X23" s="85" t="n">
        <v>126907</v>
      </c>
      <c r="Y23" s="102" t="n">
        <v>21.7505762984926</v>
      </c>
    </row>
    <row r="24" s="2" customFormat="true" ht="21" hidden="false" customHeight="true" outlineLevel="0" collapsed="false">
      <c r="A24" s="98" t="s">
        <v>46</v>
      </c>
      <c r="B24" s="85" t="n">
        <v>563091</v>
      </c>
      <c r="C24" s="85" t="n">
        <v>261234</v>
      </c>
      <c r="D24" s="101" t="n">
        <v>46.3928565720283</v>
      </c>
      <c r="E24" s="85" t="n">
        <v>261214</v>
      </c>
      <c r="F24" s="85" t="n">
        <v>20</v>
      </c>
      <c r="G24" s="85" t="n">
        <v>0</v>
      </c>
      <c r="H24" s="85" t="n">
        <v>846</v>
      </c>
      <c r="I24" s="85" t="n">
        <v>2373</v>
      </c>
      <c r="J24" s="85" t="n">
        <v>5763</v>
      </c>
      <c r="K24" s="85" t="n">
        <v>544127</v>
      </c>
      <c r="L24" s="85" t="n">
        <v>153633</v>
      </c>
      <c r="M24" s="102" t="n">
        <v>28.2347687212728</v>
      </c>
      <c r="N24" s="93" t="n">
        <v>450454</v>
      </c>
      <c r="O24" s="85" t="n">
        <v>96899</v>
      </c>
      <c r="P24" s="101" t="n">
        <v>21.5114084901011</v>
      </c>
      <c r="Q24" s="85" t="n">
        <v>566831</v>
      </c>
      <c r="R24" s="85" t="n">
        <v>241247</v>
      </c>
      <c r="S24" s="101" t="n">
        <v>42.5606574093513</v>
      </c>
      <c r="T24" s="85" t="n">
        <v>416666</v>
      </c>
      <c r="U24" s="85" t="n">
        <v>69648</v>
      </c>
      <c r="V24" s="101" t="n">
        <v>16.7155467448748</v>
      </c>
      <c r="W24" s="85" t="n">
        <v>549051</v>
      </c>
      <c r="X24" s="85" t="n">
        <v>134465</v>
      </c>
      <c r="Y24" s="102" t="n">
        <v>24.490438957401</v>
      </c>
    </row>
    <row r="25" s="2" customFormat="true" ht="21" hidden="false" customHeight="true" outlineLevel="0" collapsed="false">
      <c r="A25" s="98" t="s">
        <v>47</v>
      </c>
      <c r="B25" s="85" t="n">
        <v>567414</v>
      </c>
      <c r="C25" s="85" t="n">
        <v>270696</v>
      </c>
      <c r="D25" s="101" t="n">
        <v>47.706965284607</v>
      </c>
      <c r="E25" s="86" t="n">
        <v>270696</v>
      </c>
      <c r="F25" s="85" t="n">
        <v>0</v>
      </c>
      <c r="G25" s="86" t="n">
        <v>0</v>
      </c>
      <c r="H25" s="85" t="n">
        <v>812</v>
      </c>
      <c r="I25" s="86" t="n">
        <v>1793</v>
      </c>
      <c r="J25" s="85" t="n">
        <v>6826</v>
      </c>
      <c r="K25" s="91" t="n">
        <v>548786</v>
      </c>
      <c r="L25" s="85" t="n">
        <v>159947</v>
      </c>
      <c r="M25" s="102" t="n">
        <v>29.1456050263673</v>
      </c>
      <c r="N25" s="93" t="n">
        <v>447893</v>
      </c>
      <c r="O25" s="85" t="n">
        <v>97992</v>
      </c>
      <c r="P25" s="101" t="n">
        <v>21.8784397166287</v>
      </c>
      <c r="Q25" s="86" t="n">
        <v>579206</v>
      </c>
      <c r="R25" s="85" t="n">
        <v>246152</v>
      </c>
      <c r="S25" s="101" t="n">
        <v>42.4981785409682</v>
      </c>
      <c r="T25" s="85" t="n">
        <v>417982</v>
      </c>
      <c r="U25" s="85" t="n">
        <v>71735</v>
      </c>
      <c r="V25" s="101" t="n">
        <v>17.1622222966539</v>
      </c>
      <c r="W25" s="85" t="n">
        <v>552602</v>
      </c>
      <c r="X25" s="86" t="n">
        <v>142713</v>
      </c>
      <c r="Y25" s="102" t="n">
        <v>25.8256394294628</v>
      </c>
    </row>
    <row r="26" s="2" customFormat="true" ht="21" hidden="false" customHeight="true" outlineLevel="0" collapsed="false">
      <c r="A26" s="98" t="s">
        <v>48</v>
      </c>
      <c r="B26" s="85" t="n">
        <v>567366</v>
      </c>
      <c r="C26" s="85" t="n">
        <v>265723</v>
      </c>
      <c r="D26" s="101" t="n">
        <v>46.8344948410726</v>
      </c>
      <c r="E26" s="85" t="n">
        <v>265723</v>
      </c>
      <c r="F26" s="85" t="n">
        <v>0</v>
      </c>
      <c r="G26" s="85" t="n">
        <v>0</v>
      </c>
      <c r="H26" s="85" t="n">
        <v>916</v>
      </c>
      <c r="I26" s="85" t="n">
        <v>1639</v>
      </c>
      <c r="J26" s="85" t="n">
        <v>6261</v>
      </c>
      <c r="K26" s="85" t="n">
        <v>545103</v>
      </c>
      <c r="L26" s="85" t="n">
        <v>155796</v>
      </c>
      <c r="M26" s="102" t="n">
        <v>28.5810204676914</v>
      </c>
      <c r="N26" s="93" t="n">
        <v>389499</v>
      </c>
      <c r="O26" s="85" t="n">
        <v>88913</v>
      </c>
      <c r="P26" s="101" t="n">
        <v>22.8275297240815</v>
      </c>
      <c r="Q26" s="85" t="n">
        <v>571227</v>
      </c>
      <c r="R26" s="85" t="n">
        <v>239525</v>
      </c>
      <c r="S26" s="101" t="n">
        <v>41.9316663953209</v>
      </c>
      <c r="T26" s="85" t="n">
        <v>311467</v>
      </c>
      <c r="U26" s="85" t="n">
        <v>55578</v>
      </c>
      <c r="V26" s="101" t="n">
        <v>17.8439449444082</v>
      </c>
      <c r="W26" s="85" t="n">
        <v>550658</v>
      </c>
      <c r="X26" s="85" t="n">
        <v>141778</v>
      </c>
      <c r="Y26" s="102" t="n">
        <v>25.7470153888621</v>
      </c>
    </row>
    <row r="27" s="2" customFormat="true" ht="21" hidden="false" customHeight="true" outlineLevel="0" collapsed="false">
      <c r="A27" s="98" t="s">
        <v>49</v>
      </c>
      <c r="B27" s="85" t="n">
        <v>579158</v>
      </c>
      <c r="C27" s="85" t="n">
        <v>268925</v>
      </c>
      <c r="D27" s="101" t="n">
        <v>46.4</v>
      </c>
      <c r="E27" s="85" t="n">
        <v>268925</v>
      </c>
      <c r="F27" s="85" t="n">
        <v>0</v>
      </c>
      <c r="G27" s="85" t="n">
        <v>0</v>
      </c>
      <c r="H27" s="85" t="n">
        <v>1184</v>
      </c>
      <c r="I27" s="85" t="n">
        <v>7320</v>
      </c>
      <c r="J27" s="85" t="n">
        <v>4498</v>
      </c>
      <c r="K27" s="85" t="n">
        <v>560762</v>
      </c>
      <c r="L27" s="85" t="n">
        <v>153884</v>
      </c>
      <c r="M27" s="102" t="n">
        <v>27.3511261517461</v>
      </c>
      <c r="N27" s="93" t="n">
        <v>313453</v>
      </c>
      <c r="O27" s="85" t="n">
        <v>67385</v>
      </c>
      <c r="P27" s="101" t="n">
        <v>21.5</v>
      </c>
      <c r="Q27" s="85" t="n">
        <v>576132</v>
      </c>
      <c r="R27" s="85" t="n">
        <v>233599</v>
      </c>
      <c r="S27" s="101" t="n">
        <v>40.5460901321225</v>
      </c>
      <c r="T27" s="85" t="n">
        <v>228082</v>
      </c>
      <c r="U27" s="85" t="n">
        <v>42820</v>
      </c>
      <c r="V27" s="101" t="n">
        <v>18.8</v>
      </c>
      <c r="W27" s="85" t="n">
        <v>565416</v>
      </c>
      <c r="X27" s="85" t="n">
        <v>147890</v>
      </c>
      <c r="Y27" s="102" t="n">
        <v>26.0662945512685</v>
      </c>
    </row>
    <row r="28" s="2" customFormat="true" ht="21" hidden="false" customHeight="true" outlineLevel="0" collapsed="false">
      <c r="A28" s="98" t="s">
        <v>50</v>
      </c>
      <c r="B28" s="85" t="n">
        <v>580860</v>
      </c>
      <c r="C28" s="86" t="n">
        <v>266398</v>
      </c>
      <c r="D28" s="101" t="n">
        <v>45.8626863616018</v>
      </c>
      <c r="E28" s="86" t="n">
        <v>266396</v>
      </c>
      <c r="F28" s="85" t="n">
        <v>2</v>
      </c>
      <c r="G28" s="86" t="n">
        <v>0</v>
      </c>
      <c r="H28" s="85" t="n">
        <v>1314</v>
      </c>
      <c r="I28" s="86" t="n">
        <v>10568</v>
      </c>
      <c r="J28" s="85" t="n">
        <v>2993</v>
      </c>
      <c r="K28" s="91" t="n">
        <v>559501</v>
      </c>
      <c r="L28" s="85" t="n">
        <v>154046</v>
      </c>
      <c r="M28" s="103" t="n">
        <v>27.5327479307454</v>
      </c>
      <c r="N28" s="93" t="n">
        <v>288416</v>
      </c>
      <c r="O28" s="86" t="n">
        <v>63692</v>
      </c>
      <c r="P28" s="101" t="n">
        <v>22.0833795628537</v>
      </c>
      <c r="Q28" s="86" t="n">
        <v>577054</v>
      </c>
      <c r="R28" s="85" t="n">
        <v>227876</v>
      </c>
      <c r="S28" s="103" t="n">
        <v>39.4895451725488</v>
      </c>
      <c r="T28" s="85" t="n">
        <v>211808</v>
      </c>
      <c r="U28" s="86" t="n">
        <v>41625</v>
      </c>
      <c r="V28" s="101" t="n">
        <v>19.6522322103037</v>
      </c>
      <c r="W28" s="85" t="n">
        <v>578109</v>
      </c>
      <c r="X28" s="86" t="n">
        <v>149784</v>
      </c>
      <c r="Y28" s="102" t="n">
        <v>25.9093008411908</v>
      </c>
    </row>
    <row r="29" s="2" customFormat="true" ht="21" hidden="false" customHeight="true" outlineLevel="0" collapsed="false">
      <c r="A29" s="98" t="s">
        <v>51</v>
      </c>
      <c r="B29" s="104" t="n">
        <v>580097</v>
      </c>
      <c r="C29" s="105" t="n">
        <v>270880</v>
      </c>
      <c r="D29" s="106" t="n">
        <v>46.6956388328159</v>
      </c>
      <c r="E29" s="107" t="n">
        <v>270863</v>
      </c>
      <c r="F29" s="85" t="n">
        <v>17</v>
      </c>
      <c r="G29" s="86" t="n">
        <v>0</v>
      </c>
      <c r="H29" s="85" t="n">
        <v>1614</v>
      </c>
      <c r="I29" s="86" t="n">
        <v>11805</v>
      </c>
      <c r="J29" s="108" t="n">
        <v>2817</v>
      </c>
      <c r="K29" s="91" t="n">
        <v>561104</v>
      </c>
      <c r="L29" s="85" t="n">
        <v>157070</v>
      </c>
      <c r="M29" s="103" t="n">
        <v>27.9930280304542</v>
      </c>
      <c r="N29" s="93" t="n">
        <v>299854</v>
      </c>
      <c r="O29" s="86" t="n">
        <v>67186</v>
      </c>
      <c r="P29" s="101" t="n">
        <v>22.4062377023485</v>
      </c>
      <c r="Q29" s="86" t="n">
        <v>576183</v>
      </c>
      <c r="R29" s="85" t="n">
        <v>231177</v>
      </c>
      <c r="S29" s="103" t="n">
        <v>40.1221486923425</v>
      </c>
      <c r="T29" s="85" t="n">
        <v>224590</v>
      </c>
      <c r="U29" s="86" t="n">
        <v>46663</v>
      </c>
      <c r="V29" s="101" t="n">
        <v>20.7769713700521</v>
      </c>
      <c r="W29" s="85" t="n">
        <v>576748</v>
      </c>
      <c r="X29" s="86" t="n">
        <v>159568</v>
      </c>
      <c r="Y29" s="102" t="n">
        <v>27.6668492998675</v>
      </c>
    </row>
    <row r="30" s="111" customFormat="true" ht="21" hidden="false" customHeight="true" outlineLevel="0" collapsed="false">
      <c r="A30" s="109" t="s">
        <v>52</v>
      </c>
      <c r="B30" s="85" t="n">
        <v>370511</v>
      </c>
      <c r="C30" s="86" t="n">
        <v>134571</v>
      </c>
      <c r="D30" s="101" t="n">
        <v>36.320379152036</v>
      </c>
      <c r="E30" s="86" t="n">
        <v>134571</v>
      </c>
      <c r="F30" s="85" t="n">
        <v>0</v>
      </c>
      <c r="G30" s="86" t="n">
        <v>0</v>
      </c>
      <c r="H30" s="85" t="n">
        <v>1191</v>
      </c>
      <c r="I30" s="86" t="n">
        <v>11581</v>
      </c>
      <c r="J30" s="85"/>
      <c r="K30" s="91" t="n">
        <v>634989</v>
      </c>
      <c r="L30" s="85" t="n">
        <v>143248</v>
      </c>
      <c r="M30" s="103" t="n">
        <v>22.6</v>
      </c>
      <c r="N30" s="93" t="n">
        <v>484427</v>
      </c>
      <c r="O30" s="86" t="n">
        <v>66144</v>
      </c>
      <c r="P30" s="101" t="n">
        <v>24.6</v>
      </c>
      <c r="Q30" s="86" t="n">
        <v>634989</v>
      </c>
      <c r="R30" s="85" t="n">
        <v>214576</v>
      </c>
      <c r="S30" s="103" t="n">
        <v>33.8</v>
      </c>
      <c r="T30" s="85" t="n">
        <v>400918</v>
      </c>
      <c r="U30" s="86" t="n">
        <v>44488</v>
      </c>
      <c r="V30" s="101" t="n">
        <v>22</v>
      </c>
      <c r="W30" s="85" t="n">
        <v>634989</v>
      </c>
      <c r="X30" s="86" t="n">
        <v>148307</v>
      </c>
      <c r="Y30" s="102" t="n">
        <v>23.4</v>
      </c>
      <c r="Z30" s="110"/>
    </row>
    <row r="31" s="111" customFormat="true" ht="21" hidden="false" customHeight="true" outlineLevel="0" collapsed="false">
      <c r="A31" s="109" t="s">
        <v>53</v>
      </c>
      <c r="B31" s="85" t="n">
        <v>369129</v>
      </c>
      <c r="C31" s="86" t="n">
        <v>135741</v>
      </c>
      <c r="D31" s="101" t="n">
        <v>36.8</v>
      </c>
      <c r="E31" s="86" t="n">
        <v>135741</v>
      </c>
      <c r="F31" s="85" t="n">
        <v>0</v>
      </c>
      <c r="G31" s="86" t="n">
        <v>0</v>
      </c>
      <c r="H31" s="85" t="n">
        <v>1069</v>
      </c>
      <c r="I31" s="86" t="n">
        <v>11093</v>
      </c>
      <c r="J31" s="85"/>
      <c r="K31" s="91" t="n">
        <v>634989</v>
      </c>
      <c r="L31" s="85" t="n">
        <v>144874</v>
      </c>
      <c r="M31" s="103" t="n">
        <v>22.8</v>
      </c>
      <c r="N31" s="93" t="n">
        <v>484427</v>
      </c>
      <c r="O31" s="86" t="n">
        <v>77634</v>
      </c>
      <c r="P31" s="101" t="n">
        <v>26.5</v>
      </c>
      <c r="Q31" s="86" t="n">
        <v>634989</v>
      </c>
      <c r="R31" s="85" t="n">
        <v>212487</v>
      </c>
      <c r="S31" s="103" t="n">
        <v>33.5</v>
      </c>
      <c r="T31" s="85" t="n">
        <v>400918</v>
      </c>
      <c r="U31" s="86" t="n">
        <v>58719</v>
      </c>
      <c r="V31" s="101" t="n">
        <v>23.9</v>
      </c>
      <c r="W31" s="91" t="n">
        <v>634989</v>
      </c>
      <c r="X31" s="86" t="n">
        <v>153136</v>
      </c>
      <c r="Y31" s="102" t="n">
        <v>24.1</v>
      </c>
      <c r="Z31" s="110"/>
    </row>
    <row r="32" s="111" customFormat="true" ht="21" hidden="false" customHeight="true" outlineLevel="0" collapsed="false">
      <c r="A32" s="109" t="s">
        <v>54</v>
      </c>
      <c r="B32" s="112" t="n">
        <f aca="false">SUM(B34:B41)</f>
        <v>365077</v>
      </c>
      <c r="C32" s="112" t="n">
        <f aca="false">SUM(C34:C41)</f>
        <v>134231</v>
      </c>
      <c r="D32" s="113" t="n">
        <f aca="false">C32/B32*100</f>
        <v>36.7678599309187</v>
      </c>
      <c r="E32" s="114" t="n">
        <f aca="false">SUM(E34:E41)</f>
        <v>134231</v>
      </c>
      <c r="F32" s="112" t="n">
        <f aca="false">SUM(F34:F41)</f>
        <v>0</v>
      </c>
      <c r="G32" s="114" t="n">
        <f aca="false">SUM(G34:G41)</f>
        <v>0</v>
      </c>
      <c r="H32" s="112" t="n">
        <f aca="false">SUM(H34:H41)</f>
        <v>0</v>
      </c>
      <c r="I32" s="114" t="n">
        <f aca="false">SUM(I34:I41)</f>
        <v>0</v>
      </c>
      <c r="J32" s="85"/>
      <c r="K32" s="115" t="n">
        <f aca="false">SUM(K34:K41)</f>
        <v>634989</v>
      </c>
      <c r="L32" s="112" t="n">
        <f aca="false">SUM(L34:L41)</f>
        <v>142811</v>
      </c>
      <c r="M32" s="116" t="n">
        <v>22.6</v>
      </c>
      <c r="N32" s="117" t="n">
        <f aca="false">SUM(N34:N41)</f>
        <v>484427</v>
      </c>
      <c r="O32" s="114" t="n">
        <f aca="false">SUM(O34:O41)</f>
        <v>80215</v>
      </c>
      <c r="P32" s="116" t="n">
        <v>29.1</v>
      </c>
      <c r="Q32" s="115" t="n">
        <f aca="false">SUM(Q34:Q41)</f>
        <v>634989</v>
      </c>
      <c r="R32" s="112" t="n">
        <f aca="false">SUM(R34:R41)</f>
        <v>207707</v>
      </c>
      <c r="S32" s="116" t="n">
        <v>32.5</v>
      </c>
      <c r="T32" s="112" t="n">
        <f aca="false">SUM(T34:T41)</f>
        <v>400918</v>
      </c>
      <c r="U32" s="114" t="n">
        <f aca="false">SUM(U34:U41)</f>
        <v>55724</v>
      </c>
      <c r="V32" s="116" t="n">
        <v>27.4</v>
      </c>
      <c r="W32" s="115" t="n">
        <f aca="false">SUM(W34:W41)</f>
        <v>634989</v>
      </c>
      <c r="X32" s="112" t="n">
        <f aca="false">SUM(X34:X41)</f>
        <v>154320</v>
      </c>
      <c r="Y32" s="116" t="n">
        <v>24.5</v>
      </c>
      <c r="Z32" s="110"/>
    </row>
    <row r="33" s="2" customFormat="true" ht="21" hidden="false" customHeight="true" outlineLevel="0" collapsed="false">
      <c r="A33" s="1"/>
      <c r="B33" s="85"/>
      <c r="C33" s="85"/>
      <c r="D33" s="101"/>
      <c r="E33" s="86"/>
      <c r="F33" s="85"/>
      <c r="G33" s="86"/>
      <c r="H33" s="85"/>
      <c r="I33" s="86"/>
      <c r="J33" s="85"/>
      <c r="K33" s="91"/>
      <c r="L33" s="91"/>
      <c r="M33" s="101"/>
      <c r="N33" s="86"/>
      <c r="O33" s="91"/>
      <c r="P33" s="101"/>
      <c r="Q33" s="91"/>
      <c r="R33" s="91"/>
      <c r="S33" s="101"/>
      <c r="T33" s="91"/>
      <c r="U33" s="91"/>
      <c r="V33" s="101"/>
      <c r="W33" s="91"/>
      <c r="X33" s="91"/>
      <c r="Y33" s="101"/>
    </row>
    <row r="34" s="2" customFormat="true" ht="21" hidden="false" customHeight="true" outlineLevel="0" collapsed="false">
      <c r="A34" s="118" t="s">
        <v>55</v>
      </c>
      <c r="B34" s="119" t="n">
        <v>86840</v>
      </c>
      <c r="C34" s="119" t="n">
        <v>33523</v>
      </c>
      <c r="D34" s="113" t="n">
        <f aca="false">C34/B34*100</f>
        <v>38.6031782588669</v>
      </c>
      <c r="E34" s="119" t="n">
        <v>33523</v>
      </c>
      <c r="F34" s="119" t="n">
        <v>0</v>
      </c>
      <c r="G34" s="120" t="n">
        <v>0</v>
      </c>
      <c r="H34" s="121" t="n">
        <v>0</v>
      </c>
      <c r="I34" s="120" t="n">
        <v>0</v>
      </c>
      <c r="J34" s="90"/>
      <c r="K34" s="122" t="n">
        <v>240148</v>
      </c>
      <c r="L34" s="119" t="n">
        <v>68333</v>
      </c>
      <c r="M34" s="113" t="n">
        <f aca="false">L34/K34*100</f>
        <v>28.454536369239</v>
      </c>
      <c r="N34" s="123" t="n">
        <v>118360</v>
      </c>
      <c r="O34" s="120" t="n">
        <v>17627</v>
      </c>
      <c r="P34" s="113" t="n">
        <f aca="false">O34/N34*100</f>
        <v>14.8927002365664</v>
      </c>
      <c r="Q34" s="122" t="n">
        <v>240148</v>
      </c>
      <c r="R34" s="119" t="n">
        <v>86005</v>
      </c>
      <c r="S34" s="113" t="n">
        <f aca="false">R34/Q34*100</f>
        <v>35.8133317787365</v>
      </c>
      <c r="T34" s="119" t="n">
        <v>97595</v>
      </c>
      <c r="U34" s="120" t="n">
        <v>14533</v>
      </c>
      <c r="V34" s="113" t="n">
        <f aca="false">U34/T34*100</f>
        <v>14.8911317178134</v>
      </c>
      <c r="W34" s="122" t="n">
        <v>240148</v>
      </c>
      <c r="X34" s="119" t="n">
        <v>73383</v>
      </c>
      <c r="Y34" s="113" t="n">
        <f aca="false">X34/W34*100</f>
        <v>30.5574062661359</v>
      </c>
    </row>
    <row r="35" s="2" customFormat="true" ht="21" hidden="false" customHeight="true" outlineLevel="0" collapsed="false">
      <c r="A35" s="118" t="s">
        <v>56</v>
      </c>
      <c r="B35" s="119" t="n">
        <v>42097</v>
      </c>
      <c r="C35" s="119" t="n">
        <v>16411</v>
      </c>
      <c r="D35" s="113" t="n">
        <f aca="false">C35/B35*100</f>
        <v>38.9837755659548</v>
      </c>
      <c r="E35" s="119" t="n">
        <v>16411</v>
      </c>
      <c r="F35" s="119" t="n">
        <v>0</v>
      </c>
      <c r="G35" s="120" t="n">
        <v>0</v>
      </c>
      <c r="H35" s="121" t="n">
        <v>0</v>
      </c>
      <c r="I35" s="120" t="n">
        <v>0</v>
      </c>
      <c r="J35" s="90"/>
      <c r="K35" s="122" t="n">
        <v>64044</v>
      </c>
      <c r="L35" s="119" t="n">
        <v>16014</v>
      </c>
      <c r="M35" s="113" t="n">
        <f aca="false">L35/K35*100</f>
        <v>25.0046842795578</v>
      </c>
      <c r="N35" s="123" t="n">
        <v>50398</v>
      </c>
      <c r="O35" s="120" t="n">
        <v>8560</v>
      </c>
      <c r="P35" s="113" t="n">
        <f aca="false">O35/N35*100</f>
        <v>16.984800984166</v>
      </c>
      <c r="Q35" s="122" t="n">
        <v>64044</v>
      </c>
      <c r="R35" s="119" t="n">
        <v>23532</v>
      </c>
      <c r="S35" s="113" t="n">
        <f aca="false">R35/Q35*100</f>
        <v>36.7434888514147</v>
      </c>
      <c r="T35" s="119" t="n">
        <v>42941</v>
      </c>
      <c r="U35" s="120" t="n">
        <v>5999</v>
      </c>
      <c r="V35" s="113" t="n">
        <f aca="false">U35/T35*100</f>
        <v>13.9703313849235</v>
      </c>
      <c r="W35" s="122" t="n">
        <v>64044</v>
      </c>
      <c r="X35" s="119" t="n">
        <v>16516</v>
      </c>
      <c r="Y35" s="113" t="n">
        <f aca="false">X35/W35*100</f>
        <v>25.7885203922303</v>
      </c>
    </row>
    <row r="36" s="2" customFormat="true" ht="21" hidden="false" customHeight="true" outlineLevel="0" collapsed="false">
      <c r="A36" s="118" t="s">
        <v>57</v>
      </c>
      <c r="B36" s="119" t="n">
        <v>26828</v>
      </c>
      <c r="C36" s="119" t="n">
        <v>11179</v>
      </c>
      <c r="D36" s="113" t="n">
        <f aca="false">C36/B36*100</f>
        <v>41.6691516326226</v>
      </c>
      <c r="E36" s="119" t="n">
        <v>11179</v>
      </c>
      <c r="F36" s="119" t="n">
        <v>0</v>
      </c>
      <c r="G36" s="120" t="n">
        <v>0</v>
      </c>
      <c r="H36" s="121" t="n">
        <v>0</v>
      </c>
      <c r="I36" s="120" t="n">
        <v>0</v>
      </c>
      <c r="J36" s="90"/>
      <c r="K36" s="122" t="n">
        <v>27472</v>
      </c>
      <c r="L36" s="119" t="n">
        <v>7074</v>
      </c>
      <c r="M36" s="113" t="n">
        <f aca="false">L36/K36*100</f>
        <v>25.7498543972044</v>
      </c>
      <c r="N36" s="123" t="n">
        <v>34198</v>
      </c>
      <c r="O36" s="120" t="n">
        <v>6244</v>
      </c>
      <c r="P36" s="113" t="n">
        <f aca="false">O36/N36*100</f>
        <v>18.2583776829054</v>
      </c>
      <c r="Q36" s="122" t="n">
        <v>27472</v>
      </c>
      <c r="R36" s="119" t="n">
        <v>11565</v>
      </c>
      <c r="S36" s="113" t="n">
        <f aca="false">R36/Q36*100</f>
        <v>42.0974082702388</v>
      </c>
      <c r="T36" s="119" t="n">
        <v>28520</v>
      </c>
      <c r="U36" s="120" t="n">
        <v>3932</v>
      </c>
      <c r="V36" s="113" t="n">
        <f aca="false">U36/T36*100</f>
        <v>13.7868162692847</v>
      </c>
      <c r="W36" s="122" t="n">
        <v>27472</v>
      </c>
      <c r="X36" s="119" t="n">
        <v>6655</v>
      </c>
      <c r="Y36" s="113" t="n">
        <f aca="false">X36/W36*100</f>
        <v>24.2246651135702</v>
      </c>
    </row>
    <row r="37" s="2" customFormat="true" ht="21" hidden="false" customHeight="true" outlineLevel="0" collapsed="false">
      <c r="A37" s="118" t="s">
        <v>58</v>
      </c>
      <c r="B37" s="119" t="n">
        <v>51326</v>
      </c>
      <c r="C37" s="119" t="n">
        <v>22077</v>
      </c>
      <c r="D37" s="113" t="n">
        <f aca="false">C37/B37*100</f>
        <v>43.0132876125161</v>
      </c>
      <c r="E37" s="119" t="n">
        <v>22077</v>
      </c>
      <c r="F37" s="119" t="n">
        <v>0</v>
      </c>
      <c r="G37" s="120" t="n">
        <v>0</v>
      </c>
      <c r="H37" s="121" t="n">
        <v>0</v>
      </c>
      <c r="I37" s="120" t="n">
        <v>0</v>
      </c>
      <c r="J37" s="90"/>
      <c r="K37" s="122" t="n">
        <v>94165</v>
      </c>
      <c r="L37" s="119" t="n">
        <v>16246</v>
      </c>
      <c r="M37" s="113" t="n">
        <f aca="false">L37/K37*100</f>
        <v>17.25269473796</v>
      </c>
      <c r="N37" s="123" t="n">
        <v>67476</v>
      </c>
      <c r="O37" s="120" t="n">
        <v>14941</v>
      </c>
      <c r="P37" s="113" t="n">
        <f aca="false">O37/N37*100</f>
        <v>22.1426877704665</v>
      </c>
      <c r="Q37" s="122" t="n">
        <v>94165</v>
      </c>
      <c r="R37" s="119" t="n">
        <v>25405</v>
      </c>
      <c r="S37" s="113" t="n">
        <f aca="false">R37/Q37*100</f>
        <v>26.9792385705942</v>
      </c>
      <c r="T37" s="119" t="n">
        <v>59451</v>
      </c>
      <c r="U37" s="120" t="n">
        <v>9354</v>
      </c>
      <c r="V37" s="113" t="n">
        <f aca="false">U37/T37*100</f>
        <v>15.7339657869506</v>
      </c>
      <c r="W37" s="122" t="n">
        <v>94165</v>
      </c>
      <c r="X37" s="119" t="n">
        <v>21567</v>
      </c>
      <c r="Y37" s="113" t="n">
        <f aca="false">X37/W37*100</f>
        <v>22.9034142197207</v>
      </c>
    </row>
    <row r="38" s="2" customFormat="true" ht="21" hidden="false" customHeight="true" outlineLevel="0" collapsed="false">
      <c r="A38" s="118" t="s">
        <v>59</v>
      </c>
      <c r="B38" s="119" t="n">
        <v>6833</v>
      </c>
      <c r="C38" s="119" t="n">
        <v>3452</v>
      </c>
      <c r="D38" s="113" t="n">
        <f aca="false">C38/B38*100</f>
        <v>50.5195375384165</v>
      </c>
      <c r="E38" s="119" t="n">
        <v>3452</v>
      </c>
      <c r="F38" s="119" t="n">
        <v>0</v>
      </c>
      <c r="G38" s="120" t="n">
        <v>0</v>
      </c>
      <c r="H38" s="121" t="n">
        <v>0</v>
      </c>
      <c r="I38" s="120" t="n">
        <v>0</v>
      </c>
      <c r="J38" s="90"/>
      <c r="K38" s="122" t="n">
        <v>12441</v>
      </c>
      <c r="L38" s="119" t="n">
        <v>1693</v>
      </c>
      <c r="M38" s="113" t="n">
        <f aca="false">L38/K38*100</f>
        <v>13.6082308496102</v>
      </c>
      <c r="N38" s="123" t="n">
        <v>8394</v>
      </c>
      <c r="O38" s="120" t="n">
        <v>2063</v>
      </c>
      <c r="P38" s="113" t="n">
        <f aca="false">O38/N38*100</f>
        <v>24.5770788658566</v>
      </c>
      <c r="Q38" s="122" t="n">
        <v>12441</v>
      </c>
      <c r="R38" s="119" t="n">
        <v>6526</v>
      </c>
      <c r="S38" s="113" t="n">
        <f aca="false">R38/Q38*100</f>
        <v>52.4555903866249</v>
      </c>
      <c r="T38" s="119" t="n">
        <v>7682</v>
      </c>
      <c r="U38" s="120" t="n">
        <v>1916</v>
      </c>
      <c r="V38" s="113" t="n">
        <f aca="false">U38/T38*100</f>
        <v>24.9414215048165</v>
      </c>
      <c r="W38" s="122" t="n">
        <v>12441</v>
      </c>
      <c r="X38" s="119" t="n">
        <v>3027</v>
      </c>
      <c r="Y38" s="113" t="n">
        <f aca="false">X38/W38*100</f>
        <v>24.3308415722209</v>
      </c>
    </row>
    <row r="39" s="2" customFormat="true" ht="21" hidden="false" customHeight="true" outlineLevel="0" collapsed="false">
      <c r="A39" s="118" t="s">
        <v>60</v>
      </c>
      <c r="B39" s="119" t="n">
        <v>37268</v>
      </c>
      <c r="C39" s="119" t="n">
        <v>15327</v>
      </c>
      <c r="D39" s="113" t="n">
        <f aca="false">C39/B39*100</f>
        <v>41.1264355479232</v>
      </c>
      <c r="E39" s="119" t="n">
        <v>15327</v>
      </c>
      <c r="F39" s="119" t="n">
        <v>0</v>
      </c>
      <c r="G39" s="120" t="n">
        <v>0</v>
      </c>
      <c r="H39" s="121" t="n">
        <v>0</v>
      </c>
      <c r="I39" s="120" t="n">
        <v>0</v>
      </c>
      <c r="J39" s="90"/>
      <c r="K39" s="122" t="n">
        <v>64512</v>
      </c>
      <c r="L39" s="119" t="n">
        <v>14741</v>
      </c>
      <c r="M39" s="113" t="n">
        <f aca="false">L39/K39*100</f>
        <v>22.8500124007937</v>
      </c>
      <c r="N39" s="123" t="n">
        <v>47514</v>
      </c>
      <c r="O39" s="120" t="n">
        <v>11216</v>
      </c>
      <c r="P39" s="113" t="n">
        <f aca="false">O39/N39*100</f>
        <v>23.6056741171023</v>
      </c>
      <c r="Q39" s="122" t="n">
        <v>64512</v>
      </c>
      <c r="R39" s="119" t="n">
        <v>24938</v>
      </c>
      <c r="S39" s="113" t="n">
        <f aca="false">R39/Q39*100</f>
        <v>38.6563740079365</v>
      </c>
      <c r="T39" s="119" t="n">
        <v>40437</v>
      </c>
      <c r="U39" s="120" t="n">
        <v>5615</v>
      </c>
      <c r="V39" s="113" t="n">
        <f aca="false">U39/T39*100</f>
        <v>13.8857976605584</v>
      </c>
      <c r="W39" s="122" t="n">
        <v>64512</v>
      </c>
      <c r="X39" s="119" t="n">
        <v>15060</v>
      </c>
      <c r="Y39" s="113" t="n">
        <f aca="false">X39/W39*100</f>
        <v>23.344494047619</v>
      </c>
    </row>
    <row r="40" s="2" customFormat="true" ht="21" hidden="false" customHeight="true" outlineLevel="0" collapsed="false">
      <c r="A40" s="118" t="s">
        <v>61</v>
      </c>
      <c r="B40" s="119" t="n">
        <v>54319</v>
      </c>
      <c r="C40" s="119" t="n">
        <v>16941</v>
      </c>
      <c r="D40" s="113" t="n">
        <f aca="false">C40/B40*100</f>
        <v>31.1879821057089</v>
      </c>
      <c r="E40" s="119" t="n">
        <v>16941</v>
      </c>
      <c r="F40" s="119" t="n">
        <v>0</v>
      </c>
      <c r="G40" s="120" t="n">
        <v>0</v>
      </c>
      <c r="H40" s="121" t="n">
        <v>0</v>
      </c>
      <c r="I40" s="120" t="n">
        <v>0</v>
      </c>
      <c r="J40" s="90"/>
      <c r="K40" s="122" t="n">
        <v>23743</v>
      </c>
      <c r="L40" s="119" t="n">
        <v>3446</v>
      </c>
      <c r="M40" s="113" t="n">
        <f aca="false">L40/K40*100</f>
        <v>14.5137514214716</v>
      </c>
      <c r="N40" s="123" t="n">
        <v>73357</v>
      </c>
      <c r="O40" s="120" t="n">
        <v>10732</v>
      </c>
      <c r="P40" s="113" t="n">
        <f aca="false">O40/N40*100</f>
        <v>14.6298240113418</v>
      </c>
      <c r="Q40" s="122" t="n">
        <v>23743</v>
      </c>
      <c r="R40" s="119" t="n">
        <v>7389</v>
      </c>
      <c r="S40" s="113" t="n">
        <f aca="false">R40/Q40*100</f>
        <v>31.1207513793539</v>
      </c>
      <c r="T40" s="119" t="n">
        <v>55174</v>
      </c>
      <c r="U40" s="120" t="n">
        <v>7302</v>
      </c>
      <c r="V40" s="113" t="n">
        <f aca="false">U40/T40*100</f>
        <v>13.2344945082829</v>
      </c>
      <c r="W40" s="122" t="n">
        <v>23743</v>
      </c>
      <c r="X40" s="119" t="n">
        <v>3203</v>
      </c>
      <c r="Y40" s="113" t="n">
        <f aca="false">X40/W40*100</f>
        <v>13.4902918755001</v>
      </c>
    </row>
    <row r="41" s="2" customFormat="true" ht="21" hidden="false" customHeight="true" outlineLevel="0" collapsed="false">
      <c r="A41" s="124" t="s">
        <v>62</v>
      </c>
      <c r="B41" s="125" t="n">
        <v>59566</v>
      </c>
      <c r="C41" s="125" t="n">
        <v>15321</v>
      </c>
      <c r="D41" s="126" t="n">
        <f aca="false">C41/B41*100</f>
        <v>25.7210489205251</v>
      </c>
      <c r="E41" s="125" t="n">
        <v>15321</v>
      </c>
      <c r="F41" s="127" t="n">
        <v>0</v>
      </c>
      <c r="G41" s="128" t="n">
        <v>0</v>
      </c>
      <c r="H41" s="127" t="n">
        <v>0</v>
      </c>
      <c r="I41" s="129" t="n">
        <v>0</v>
      </c>
      <c r="J41" s="130"/>
      <c r="K41" s="131" t="n">
        <v>108464</v>
      </c>
      <c r="L41" s="125" t="n">
        <v>15264</v>
      </c>
      <c r="M41" s="126" t="n">
        <f aca="false">L41/K41*100</f>
        <v>14.0728721050302</v>
      </c>
      <c r="N41" s="132" t="n">
        <v>84730</v>
      </c>
      <c r="O41" s="129" t="n">
        <v>8832</v>
      </c>
      <c r="P41" s="126" t="n">
        <f aca="false">O41/N41*100</f>
        <v>10.4236988079783</v>
      </c>
      <c r="Q41" s="131" t="n">
        <v>108464</v>
      </c>
      <c r="R41" s="125" t="n">
        <v>22347</v>
      </c>
      <c r="S41" s="126" t="n">
        <f aca="false">R41/Q41*100</f>
        <v>20.6031494320696</v>
      </c>
      <c r="T41" s="125" t="n">
        <v>69118</v>
      </c>
      <c r="U41" s="129" t="n">
        <v>7073</v>
      </c>
      <c r="V41" s="126" t="n">
        <f aca="false">U41/T41*100</f>
        <v>10.2332243409821</v>
      </c>
      <c r="W41" s="131" t="n">
        <v>108464</v>
      </c>
      <c r="X41" s="125" t="n">
        <v>14909</v>
      </c>
      <c r="Y41" s="126" t="n">
        <f aca="false">X41/W41*100</f>
        <v>13.7455745685204</v>
      </c>
    </row>
    <row r="42" s="2" customFormat="true" ht="18" hidden="false" customHeight="true" outlineLevel="0" collapsed="false">
      <c r="A42" s="2" t="s">
        <v>85</v>
      </c>
      <c r="J42" s="110"/>
      <c r="N42" s="60"/>
      <c r="O42" s="60"/>
      <c r="P42" s="60"/>
      <c r="S42" s="133" t="s">
        <v>86</v>
      </c>
      <c r="T42" s="133"/>
      <c r="U42" s="133"/>
      <c r="V42" s="133"/>
      <c r="W42" s="133"/>
      <c r="X42" s="133"/>
      <c r="Y42" s="133"/>
    </row>
    <row r="43" s="2" customFormat="true" ht="18" hidden="false" customHeight="true" outlineLevel="0" collapsed="false">
      <c r="A43" s="134" t="s">
        <v>87</v>
      </c>
      <c r="N43" s="60"/>
      <c r="O43" s="60"/>
      <c r="P43" s="60"/>
      <c r="U43" s="135"/>
      <c r="V43" s="136" t="s">
        <v>88</v>
      </c>
      <c r="W43" s="136"/>
      <c r="X43" s="136"/>
      <c r="Y43" s="136"/>
    </row>
    <row r="44" s="2" customFormat="true" ht="18" hidden="false" customHeight="true" outlineLevel="0" collapsed="false">
      <c r="N44" s="60"/>
      <c r="O44" s="60"/>
      <c r="P44" s="60"/>
      <c r="U44" s="135"/>
      <c r="V44" s="135"/>
      <c r="W44" s="135"/>
      <c r="X44" s="135"/>
      <c r="Y44" s="135"/>
    </row>
    <row r="45" s="2" customFormat="true" ht="18" hidden="false" customHeight="true" outlineLevel="0" collapsed="false">
      <c r="A45" s="134" t="s">
        <v>89</v>
      </c>
      <c r="N45" s="60"/>
      <c r="O45" s="60"/>
      <c r="P45" s="60"/>
    </row>
    <row r="46" s="2" customFormat="true" ht="18" hidden="false" customHeight="true" outlineLevel="0" collapsed="false">
      <c r="A46" s="134" t="s">
        <v>90</v>
      </c>
      <c r="N46" s="60"/>
      <c r="O46" s="60"/>
      <c r="P46" s="60"/>
    </row>
    <row r="47" customFormat="false" ht="18" hidden="false" customHeight="true" outlineLevel="0" collapsed="false">
      <c r="A47" s="134" t="s">
        <v>91</v>
      </c>
      <c r="N47" s="137"/>
      <c r="O47" s="137"/>
      <c r="P47" s="137"/>
    </row>
    <row r="48" customFormat="false" ht="18" hidden="false" customHeight="true" outlineLevel="0" collapsed="false">
      <c r="A48" s="138" t="s">
        <v>92</v>
      </c>
      <c r="B48" s="139"/>
      <c r="N48" s="137"/>
      <c r="O48" s="137"/>
      <c r="P48" s="137"/>
    </row>
    <row r="49" customFormat="false" ht="18" hidden="false" customHeight="true" outlineLevel="0" collapsed="false">
      <c r="A49" s="140" t="s">
        <v>93</v>
      </c>
      <c r="B49" s="140"/>
      <c r="C49" s="140"/>
      <c r="D49" s="140"/>
      <c r="E49" s="140"/>
      <c r="F49" s="140"/>
      <c r="G49" s="140"/>
      <c r="H49" s="140"/>
      <c r="I49" s="140"/>
      <c r="J49" s="140"/>
      <c r="K49" s="140"/>
      <c r="L49" s="140"/>
      <c r="M49" s="140"/>
      <c r="N49" s="137"/>
      <c r="O49" s="137"/>
      <c r="P49" s="137"/>
    </row>
    <row r="50" customFormat="false" ht="17.25" hidden="false" customHeight="true" outlineLevel="0" collapsed="false">
      <c r="A50" s="141" t="s">
        <v>94</v>
      </c>
      <c r="B50" s="141"/>
      <c r="C50" s="141"/>
      <c r="D50" s="141"/>
      <c r="E50" s="141"/>
      <c r="F50" s="141"/>
      <c r="G50" s="141"/>
      <c r="H50" s="141"/>
      <c r="I50" s="141"/>
      <c r="J50" s="141"/>
      <c r="K50" s="141"/>
      <c r="L50" s="141"/>
      <c r="M50" s="141"/>
    </row>
    <row r="51" customFormat="false" ht="13.5" hidden="false" customHeight="false" outlineLevel="0" collapsed="false">
      <c r="H51" s="142"/>
      <c r="I51" s="142"/>
    </row>
  </sheetData>
  <mergeCells count="15">
    <mergeCell ref="E3:E5"/>
    <mergeCell ref="F3:F5"/>
    <mergeCell ref="G3:G5"/>
    <mergeCell ref="H3:H5"/>
    <mergeCell ref="I3:I5"/>
    <mergeCell ref="J3:J5"/>
    <mergeCell ref="K3:M4"/>
    <mergeCell ref="N3:P4"/>
    <mergeCell ref="Q3:S4"/>
    <mergeCell ref="T3:V4"/>
    <mergeCell ref="W3:Y4"/>
    <mergeCell ref="S42:Y42"/>
    <mergeCell ref="V43:Y43"/>
    <mergeCell ref="A49:M49"/>
    <mergeCell ref="A50:M50"/>
  </mergeCells>
  <printOptions headings="false" gridLines="false" gridLinesSet="true" horizontalCentered="false" verticalCentered="false"/>
  <pageMargins left="0.7875" right="0.669444444444445" top="0.708333333333333" bottom="0.433333333333333" header="0.511811023622047" footer="0.511811023622047"/>
  <pageSetup paperSize="9" scale="80" fitToWidth="1" fitToHeight="1" pageOrder="downThenOver" orientation="portrait" blackAndWhite="false" draft="false" cellComments="none" firstPageNumber="26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44" activeCellId="0" sqref="A44"/>
    </sheetView>
  </sheetViews>
  <sheetFormatPr defaultColWidth="8.9921875" defaultRowHeight="12" zeroHeight="false" outlineLevelRow="0" outlineLevelCol="0"/>
  <cols>
    <col collapsed="false" customWidth="true" hidden="false" outlineLevel="0" max="1" min="1" style="2" width="13.49"/>
    <col collapsed="false" customWidth="true" hidden="false" outlineLevel="0" max="2" min="2" style="2" width="12.99"/>
    <col collapsed="false" customWidth="true" hidden="false" outlineLevel="0" max="8" min="3" style="2" width="12.25"/>
    <col collapsed="false" customWidth="true" hidden="false" outlineLevel="0" max="9" min="9" style="2" width="11.99"/>
    <col collapsed="false" customWidth="true" hidden="false" outlineLevel="0" max="14" min="10" style="2" width="10.74"/>
    <col collapsed="false" customWidth="true" hidden="false" outlineLevel="0" max="15" min="15" style="2" width="13.62"/>
    <col collapsed="false" customWidth="false" hidden="false" outlineLevel="0" max="257" min="16" style="2" width="8.99"/>
  </cols>
  <sheetData>
    <row r="1" s="65" customFormat="true" ht="26.25" hidden="false" customHeight="true" outlineLevel="0" collapsed="false">
      <c r="A1" s="143" t="s">
        <v>95</v>
      </c>
    </row>
    <row r="2" s="12" customFormat="true" ht="19.5" hidden="false" customHeight="true" outlineLevel="0" collapsed="false">
      <c r="A2" s="144"/>
      <c r="B2" s="145"/>
      <c r="C2" s="146"/>
      <c r="D2" s="147" t="s">
        <v>96</v>
      </c>
      <c r="E2" s="148" t="s">
        <v>97</v>
      </c>
      <c r="F2" s="149"/>
      <c r="G2" s="150" t="s">
        <v>98</v>
      </c>
      <c r="H2" s="144"/>
      <c r="I2" s="151"/>
      <c r="J2" s="152" t="s">
        <v>96</v>
      </c>
      <c r="K2" s="152"/>
      <c r="L2" s="152"/>
      <c r="M2" s="152" t="s">
        <v>97</v>
      </c>
      <c r="N2" s="152"/>
      <c r="O2" s="152"/>
    </row>
    <row r="3" s="12" customFormat="true" ht="19.5" hidden="false" customHeight="true" outlineLevel="0" collapsed="false">
      <c r="A3" s="153" t="s">
        <v>99</v>
      </c>
      <c r="B3" s="154" t="s">
        <v>81</v>
      </c>
      <c r="C3" s="155" t="s">
        <v>100</v>
      </c>
      <c r="D3" s="155" t="s">
        <v>101</v>
      </c>
      <c r="E3" s="156" t="s">
        <v>102</v>
      </c>
      <c r="F3" s="155" t="s">
        <v>103</v>
      </c>
      <c r="G3" s="157"/>
      <c r="H3" s="158" t="s">
        <v>104</v>
      </c>
      <c r="I3" s="155" t="s">
        <v>105</v>
      </c>
      <c r="J3" s="155" t="s">
        <v>106</v>
      </c>
      <c r="K3" s="155" t="s">
        <v>107</v>
      </c>
      <c r="L3" s="154" t="s">
        <v>108</v>
      </c>
      <c r="M3" s="155" t="s">
        <v>109</v>
      </c>
      <c r="N3" s="155" t="s">
        <v>102</v>
      </c>
      <c r="O3" s="159" t="s">
        <v>100</v>
      </c>
    </row>
    <row r="4" s="12" customFormat="true" ht="19.5" hidden="false" customHeight="true" outlineLevel="0" collapsed="false">
      <c r="A4" s="160"/>
      <c r="B4" s="161"/>
      <c r="C4" s="155"/>
      <c r="D4" s="155"/>
      <c r="E4" s="162" t="s">
        <v>110</v>
      </c>
      <c r="F4" s="155"/>
      <c r="G4" s="163" t="s">
        <v>81</v>
      </c>
      <c r="H4" s="158"/>
      <c r="I4" s="155"/>
      <c r="J4" s="155"/>
      <c r="K4" s="155"/>
      <c r="L4" s="164" t="s">
        <v>111</v>
      </c>
      <c r="M4" s="155"/>
      <c r="N4" s="155"/>
      <c r="O4" s="159"/>
    </row>
    <row r="5" customFormat="false" ht="16.5" hidden="false" customHeight="true" outlineLevel="0" collapsed="false">
      <c r="A5" s="165" t="s">
        <v>112</v>
      </c>
      <c r="B5" s="166" t="n">
        <f aca="false">SUM(C5:F5)</f>
        <v>146641</v>
      </c>
      <c r="C5" s="167" t="n">
        <v>103517</v>
      </c>
      <c r="D5" s="166" t="n">
        <v>18833</v>
      </c>
      <c r="E5" s="167" t="n">
        <v>356</v>
      </c>
      <c r="F5" s="166" t="n">
        <v>23935</v>
      </c>
      <c r="G5" s="168" t="n">
        <f aca="false">SUM(H5:O5)</f>
        <v>19044</v>
      </c>
      <c r="H5" s="169" t="n">
        <v>109</v>
      </c>
      <c r="I5" s="170" t="n">
        <v>0</v>
      </c>
      <c r="J5" s="166" t="n">
        <v>692</v>
      </c>
      <c r="K5" s="167" t="n">
        <v>1960</v>
      </c>
      <c r="L5" s="171" t="n">
        <v>1728</v>
      </c>
      <c r="M5" s="167" t="n">
        <v>48</v>
      </c>
      <c r="N5" s="166" t="n">
        <v>8624</v>
      </c>
      <c r="O5" s="167" t="n">
        <v>5883</v>
      </c>
    </row>
    <row r="6" customFormat="false" ht="16.5" hidden="false" customHeight="true" outlineLevel="0" collapsed="false">
      <c r="A6" s="37" t="s">
        <v>113</v>
      </c>
      <c r="B6" s="166" t="n">
        <f aca="false">SUM(C6:F6)</f>
        <v>157592</v>
      </c>
      <c r="C6" s="167" t="n">
        <v>111579</v>
      </c>
      <c r="D6" s="166" t="n">
        <v>20315</v>
      </c>
      <c r="E6" s="167" t="n">
        <v>307</v>
      </c>
      <c r="F6" s="166" t="n">
        <v>25391</v>
      </c>
      <c r="G6" s="168" t="n">
        <f aca="false">SUM(H6:O6)</f>
        <v>20964</v>
      </c>
      <c r="H6" s="169" t="n">
        <v>136</v>
      </c>
      <c r="I6" s="170" t="n">
        <v>0</v>
      </c>
      <c r="J6" s="166" t="n">
        <v>809</v>
      </c>
      <c r="K6" s="167" t="n">
        <v>2269</v>
      </c>
      <c r="L6" s="166" t="n">
        <v>1336</v>
      </c>
      <c r="M6" s="167" t="n">
        <v>56</v>
      </c>
      <c r="N6" s="166" t="n">
        <v>9780</v>
      </c>
      <c r="O6" s="167" t="n">
        <v>6578</v>
      </c>
    </row>
    <row r="7" customFormat="false" ht="16.5" hidden="false" customHeight="true" outlineLevel="0" collapsed="false">
      <c r="A7" s="37" t="s">
        <v>29</v>
      </c>
      <c r="B7" s="166" t="n">
        <f aca="false">SUM(C7:F7)</f>
        <v>180504</v>
      </c>
      <c r="C7" s="167" t="n">
        <v>131345</v>
      </c>
      <c r="D7" s="166" t="n">
        <v>20400</v>
      </c>
      <c r="E7" s="167" t="n">
        <v>289</v>
      </c>
      <c r="F7" s="166" t="n">
        <v>28470</v>
      </c>
      <c r="G7" s="168" t="n">
        <f aca="false">SUM(H7:O7)</f>
        <v>23601</v>
      </c>
      <c r="H7" s="169" t="n">
        <v>216</v>
      </c>
      <c r="I7" s="170" t="n">
        <v>0</v>
      </c>
      <c r="J7" s="166" t="n">
        <v>1043</v>
      </c>
      <c r="K7" s="167" t="n">
        <v>2493</v>
      </c>
      <c r="L7" s="166" t="n">
        <v>1453</v>
      </c>
      <c r="M7" s="167" t="n">
        <v>32</v>
      </c>
      <c r="N7" s="166" t="n">
        <v>10406</v>
      </c>
      <c r="O7" s="167" t="n">
        <v>7958</v>
      </c>
    </row>
    <row r="8" customFormat="false" ht="16.5" hidden="false" customHeight="true" outlineLevel="0" collapsed="false">
      <c r="A8" s="37" t="s">
        <v>30</v>
      </c>
      <c r="B8" s="166" t="n">
        <f aca="false">SUM(C8:F8)</f>
        <v>191933</v>
      </c>
      <c r="C8" s="167" t="n">
        <v>146848</v>
      </c>
      <c r="D8" s="166" t="n">
        <v>16702</v>
      </c>
      <c r="E8" s="167" t="n">
        <v>306</v>
      </c>
      <c r="F8" s="166" t="n">
        <v>28077</v>
      </c>
      <c r="G8" s="168" t="n">
        <f aca="false">SUM(H8:O8)</f>
        <v>23330</v>
      </c>
      <c r="H8" s="169" t="n">
        <v>196</v>
      </c>
      <c r="I8" s="170" t="n">
        <v>0</v>
      </c>
      <c r="J8" s="166" t="n">
        <v>1228</v>
      </c>
      <c r="K8" s="167" t="n">
        <v>2783</v>
      </c>
      <c r="L8" s="166" t="n">
        <v>1265</v>
      </c>
      <c r="M8" s="167" t="n">
        <v>78</v>
      </c>
      <c r="N8" s="166" t="n">
        <v>10104</v>
      </c>
      <c r="O8" s="167" t="n">
        <v>7676</v>
      </c>
    </row>
    <row r="9" customFormat="false" ht="16.5" hidden="false" customHeight="true" outlineLevel="0" collapsed="false">
      <c r="A9" s="37" t="s">
        <v>31</v>
      </c>
      <c r="B9" s="166" t="n">
        <f aca="false">SUM(C9:F9)</f>
        <v>199084</v>
      </c>
      <c r="C9" s="167" t="n">
        <v>156513</v>
      </c>
      <c r="D9" s="166" t="n">
        <v>14403</v>
      </c>
      <c r="E9" s="167" t="n">
        <v>282</v>
      </c>
      <c r="F9" s="166" t="n">
        <v>27886</v>
      </c>
      <c r="G9" s="168" t="n">
        <f aca="false">SUM(H9:O9)</f>
        <v>22431</v>
      </c>
      <c r="H9" s="169" t="n">
        <v>245</v>
      </c>
      <c r="I9" s="172" t="n">
        <v>0</v>
      </c>
      <c r="J9" s="173" t="n">
        <v>1183</v>
      </c>
      <c r="K9" s="174" t="n">
        <v>2577</v>
      </c>
      <c r="L9" s="173" t="n">
        <v>1146</v>
      </c>
      <c r="M9" s="175" t="n">
        <v>0</v>
      </c>
      <c r="N9" s="173" t="n">
        <v>9654</v>
      </c>
      <c r="O9" s="168" t="n">
        <v>7626</v>
      </c>
    </row>
    <row r="10" customFormat="false" ht="16.5" hidden="false" customHeight="true" outlineLevel="0" collapsed="false">
      <c r="A10" s="37" t="s">
        <v>32</v>
      </c>
      <c r="B10" s="166" t="n">
        <f aca="false">SUM(C10:F10)</f>
        <v>138081</v>
      </c>
      <c r="C10" s="167" t="n">
        <v>117278</v>
      </c>
      <c r="D10" s="166"/>
      <c r="E10" s="167"/>
      <c r="F10" s="166" t="n">
        <v>20803</v>
      </c>
      <c r="G10" s="168" t="n">
        <f aca="false">SUM(H10:O10)</f>
        <v>17786</v>
      </c>
      <c r="H10" s="167" t="n">
        <v>225</v>
      </c>
      <c r="I10" s="168" t="n">
        <v>5</v>
      </c>
      <c r="J10" s="168"/>
      <c r="K10" s="167"/>
      <c r="L10" s="166" t="n">
        <v>11263</v>
      </c>
      <c r="M10" s="167"/>
      <c r="N10" s="167"/>
      <c r="O10" s="168" t="n">
        <v>6293</v>
      </c>
      <c r="P10" s="60"/>
    </row>
    <row r="11" customFormat="false" ht="16.5" hidden="false" customHeight="true" outlineLevel="0" collapsed="false">
      <c r="A11" s="165" t="s">
        <v>33</v>
      </c>
      <c r="B11" s="166" t="n">
        <f aca="false">SUM(C11:F11)</f>
        <v>141640</v>
      </c>
      <c r="C11" s="167" t="n">
        <v>120100</v>
      </c>
      <c r="D11" s="166"/>
      <c r="E11" s="167"/>
      <c r="F11" s="166" t="n">
        <v>21540</v>
      </c>
      <c r="G11" s="168" t="n">
        <f aca="false">SUM(H11:O11)</f>
        <v>18508</v>
      </c>
      <c r="H11" s="169" t="n">
        <v>252</v>
      </c>
      <c r="I11" s="167" t="n">
        <v>30</v>
      </c>
      <c r="J11" s="168"/>
      <c r="K11" s="167"/>
      <c r="L11" s="166" t="n">
        <v>11672</v>
      </c>
      <c r="M11" s="167"/>
      <c r="N11" s="167"/>
      <c r="O11" s="168" t="n">
        <v>6554</v>
      </c>
      <c r="P11" s="60"/>
    </row>
    <row r="12" customFormat="false" ht="16.5" hidden="true" customHeight="true" outlineLevel="0" collapsed="false">
      <c r="A12" s="176" t="s">
        <v>34</v>
      </c>
      <c r="B12" s="166" t="n">
        <f aca="false">SUM(C12:F12)</f>
        <v>147097</v>
      </c>
      <c r="C12" s="167" t="n">
        <v>124059</v>
      </c>
      <c r="D12" s="166"/>
      <c r="E12" s="167"/>
      <c r="F12" s="166" t="n">
        <v>23038</v>
      </c>
      <c r="G12" s="168" t="n">
        <f aca="false">SUM(H12:O12)</f>
        <v>19448</v>
      </c>
      <c r="H12" s="169" t="n">
        <v>228</v>
      </c>
      <c r="I12" s="167" t="n">
        <v>101</v>
      </c>
      <c r="J12" s="168"/>
      <c r="K12" s="167"/>
      <c r="L12" s="166" t="n">
        <v>12209</v>
      </c>
      <c r="M12" s="167"/>
      <c r="N12" s="167"/>
      <c r="O12" s="168" t="n">
        <v>6910</v>
      </c>
      <c r="P12" s="60"/>
    </row>
    <row r="13" customFormat="false" ht="15.75" hidden="true" customHeight="true" outlineLevel="0" collapsed="false">
      <c r="A13" s="176" t="s">
        <v>35</v>
      </c>
      <c r="B13" s="166" t="n">
        <f aca="false">SUM(C13:F13)</f>
        <v>144875</v>
      </c>
      <c r="C13" s="167" t="n">
        <v>121475</v>
      </c>
      <c r="D13" s="166"/>
      <c r="E13" s="167"/>
      <c r="F13" s="166" t="n">
        <v>23400</v>
      </c>
      <c r="G13" s="168" t="n">
        <f aca="false">SUM(H13:O13)</f>
        <v>19277</v>
      </c>
      <c r="H13" s="169" t="n">
        <v>286</v>
      </c>
      <c r="I13" s="167" t="n">
        <v>23</v>
      </c>
      <c r="J13" s="168"/>
      <c r="K13" s="167"/>
      <c r="L13" s="166" t="n">
        <v>12743</v>
      </c>
      <c r="M13" s="167"/>
      <c r="N13" s="167"/>
      <c r="O13" s="168" t="n">
        <v>6225</v>
      </c>
      <c r="P13" s="60"/>
    </row>
    <row r="14" customFormat="false" ht="15.75" hidden="true" customHeight="true" outlineLevel="0" collapsed="false">
      <c r="A14" s="176" t="s">
        <v>36</v>
      </c>
      <c r="B14" s="166" t="n">
        <f aca="false">SUM(C14:F14)</f>
        <v>138939</v>
      </c>
      <c r="C14" s="167" t="n">
        <v>114784</v>
      </c>
      <c r="D14" s="166"/>
      <c r="E14" s="167"/>
      <c r="F14" s="166" t="n">
        <v>24155</v>
      </c>
      <c r="G14" s="168" t="n">
        <f aca="false">SUM(H14:O14)</f>
        <v>21047</v>
      </c>
      <c r="H14" s="169" t="n">
        <v>267</v>
      </c>
      <c r="I14" s="167" t="n">
        <v>28</v>
      </c>
      <c r="J14" s="168"/>
      <c r="K14" s="167"/>
      <c r="L14" s="166" t="n">
        <v>14143</v>
      </c>
      <c r="M14" s="167"/>
      <c r="N14" s="167"/>
      <c r="O14" s="168" t="n">
        <v>6609</v>
      </c>
      <c r="P14" s="60"/>
    </row>
    <row r="15" customFormat="false" ht="15.75" hidden="false" customHeight="true" outlineLevel="0" collapsed="false">
      <c r="A15" s="176" t="s">
        <v>37</v>
      </c>
      <c r="B15" s="166" t="n">
        <f aca="false">SUM(C15:F15)</f>
        <v>143342</v>
      </c>
      <c r="C15" s="167" t="n">
        <v>122498</v>
      </c>
      <c r="D15" s="166"/>
      <c r="E15" s="167"/>
      <c r="F15" s="166" t="n">
        <v>20844</v>
      </c>
      <c r="G15" s="168" t="n">
        <f aca="false">SUM(H15:O15)</f>
        <v>17963</v>
      </c>
      <c r="H15" s="169" t="n">
        <v>235</v>
      </c>
      <c r="I15" s="167" t="n">
        <v>8</v>
      </c>
      <c r="J15" s="168"/>
      <c r="K15" s="167"/>
      <c r="L15" s="166" t="n">
        <v>12485</v>
      </c>
      <c r="M15" s="167"/>
      <c r="N15" s="167"/>
      <c r="O15" s="168" t="n">
        <v>5235</v>
      </c>
      <c r="P15" s="60"/>
    </row>
    <row r="16" customFormat="false" ht="15.95" hidden="true" customHeight="true" outlineLevel="0" collapsed="false">
      <c r="A16" s="176" t="s">
        <v>38</v>
      </c>
      <c r="B16" s="166" t="n">
        <f aca="false">SUM(C16:F16)</f>
        <v>140951</v>
      </c>
      <c r="C16" s="167" t="n">
        <v>120296</v>
      </c>
      <c r="D16" s="166"/>
      <c r="E16" s="167"/>
      <c r="F16" s="166" t="n">
        <v>20655</v>
      </c>
      <c r="G16" s="168" t="n">
        <f aca="false">SUM(H16:O16)</f>
        <v>17646</v>
      </c>
      <c r="H16" s="169" t="n">
        <v>251</v>
      </c>
      <c r="I16" s="167" t="n">
        <v>53</v>
      </c>
      <c r="J16" s="168"/>
      <c r="K16" s="167"/>
      <c r="L16" s="166" t="n">
        <v>12369</v>
      </c>
      <c r="M16" s="167"/>
      <c r="N16" s="167"/>
      <c r="O16" s="168" t="n">
        <v>4973</v>
      </c>
      <c r="P16" s="60"/>
    </row>
    <row r="17" customFormat="false" ht="15.95" hidden="true" customHeight="true" outlineLevel="0" collapsed="false">
      <c r="A17" s="176" t="s">
        <v>39</v>
      </c>
      <c r="B17" s="166" t="n">
        <f aca="false">SUM(C17:F17)</f>
        <v>134831</v>
      </c>
      <c r="C17" s="167" t="n">
        <v>116024</v>
      </c>
      <c r="D17" s="166"/>
      <c r="E17" s="167"/>
      <c r="F17" s="166" t="n">
        <v>18807</v>
      </c>
      <c r="G17" s="168" t="n">
        <f aca="false">SUM(H17:O17)</f>
        <v>15861</v>
      </c>
      <c r="H17" s="169" t="n">
        <v>202</v>
      </c>
      <c r="I17" s="167" t="n">
        <v>33</v>
      </c>
      <c r="J17" s="168"/>
      <c r="K17" s="167"/>
      <c r="L17" s="166" t="n">
        <v>11503</v>
      </c>
      <c r="M17" s="167"/>
      <c r="N17" s="167"/>
      <c r="O17" s="168" t="n">
        <v>4123</v>
      </c>
      <c r="P17" s="60"/>
    </row>
    <row r="18" customFormat="false" ht="15.75" hidden="true" customHeight="true" outlineLevel="0" collapsed="false">
      <c r="A18" s="176" t="s">
        <v>40</v>
      </c>
      <c r="B18" s="166" t="n">
        <f aca="false">SUM(C18:F18)</f>
        <v>141208</v>
      </c>
      <c r="C18" s="167" t="n">
        <v>121916</v>
      </c>
      <c r="D18" s="166"/>
      <c r="E18" s="167"/>
      <c r="F18" s="166" t="n">
        <v>19292</v>
      </c>
      <c r="G18" s="168" t="n">
        <f aca="false">SUM(H18:O18)</f>
        <v>15919</v>
      </c>
      <c r="H18" s="169" t="n">
        <v>263</v>
      </c>
      <c r="I18" s="167" t="n">
        <v>10</v>
      </c>
      <c r="J18" s="168"/>
      <c r="K18" s="167"/>
      <c r="L18" s="166" t="n">
        <v>11583</v>
      </c>
      <c r="M18" s="167"/>
      <c r="N18" s="167"/>
      <c r="O18" s="168" t="n">
        <v>4063</v>
      </c>
      <c r="P18" s="60"/>
    </row>
    <row r="19" customFormat="false" ht="15.75" hidden="true" customHeight="true" outlineLevel="0" collapsed="false">
      <c r="A19" s="176" t="s">
        <v>41</v>
      </c>
      <c r="B19" s="166" t="n">
        <f aca="false">SUM(C19:F19)</f>
        <v>145623</v>
      </c>
      <c r="C19" s="167" t="n">
        <v>126103</v>
      </c>
      <c r="D19" s="166"/>
      <c r="E19" s="167"/>
      <c r="F19" s="166" t="n">
        <v>19520</v>
      </c>
      <c r="G19" s="168" t="n">
        <f aca="false">SUM(H19:O19)</f>
        <v>16106</v>
      </c>
      <c r="H19" s="169" t="n">
        <v>271</v>
      </c>
      <c r="I19" s="167" t="n">
        <v>11</v>
      </c>
      <c r="J19" s="168"/>
      <c r="K19" s="167"/>
      <c r="L19" s="166" t="n">
        <v>11484</v>
      </c>
      <c r="M19" s="167"/>
      <c r="N19" s="167"/>
      <c r="O19" s="168" t="n">
        <v>4340</v>
      </c>
      <c r="P19" s="60"/>
    </row>
    <row r="20" customFormat="false" ht="15.95" hidden="false" customHeight="true" outlineLevel="0" collapsed="false">
      <c r="A20" s="37" t="s">
        <v>42</v>
      </c>
      <c r="B20" s="166" t="n">
        <f aca="false">SUM(C20:F20)</f>
        <v>147260</v>
      </c>
      <c r="C20" s="167" t="n">
        <v>129625</v>
      </c>
      <c r="D20" s="166"/>
      <c r="E20" s="167"/>
      <c r="F20" s="166" t="n">
        <v>17635</v>
      </c>
      <c r="G20" s="168" t="n">
        <f aca="false">SUM(H20:O20)</f>
        <v>14757</v>
      </c>
      <c r="H20" s="169" t="n">
        <v>265</v>
      </c>
      <c r="I20" s="167" t="n">
        <v>35</v>
      </c>
      <c r="J20" s="168"/>
      <c r="K20" s="167"/>
      <c r="L20" s="166" t="n">
        <v>10884</v>
      </c>
      <c r="M20" s="167"/>
      <c r="N20" s="167"/>
      <c r="O20" s="168" t="n">
        <v>3573</v>
      </c>
      <c r="P20" s="60"/>
    </row>
    <row r="21" customFormat="false" ht="15.95" hidden="false" customHeight="true" outlineLevel="0" collapsed="false">
      <c r="A21" s="36" t="s">
        <v>43</v>
      </c>
      <c r="B21" s="166" t="n">
        <f aca="false">SUM(C21:F21)</f>
        <v>150306</v>
      </c>
      <c r="C21" s="167" t="n">
        <v>131871</v>
      </c>
      <c r="D21" s="166"/>
      <c r="E21" s="167"/>
      <c r="F21" s="166" t="n">
        <v>18435</v>
      </c>
      <c r="G21" s="168" t="n">
        <f aca="false">SUM(H21:O21)</f>
        <v>15592</v>
      </c>
      <c r="H21" s="169" t="n">
        <v>302</v>
      </c>
      <c r="I21" s="167" t="n">
        <v>52</v>
      </c>
      <c r="J21" s="168"/>
      <c r="K21" s="167"/>
      <c r="L21" s="166" t="n">
        <v>11258</v>
      </c>
      <c r="M21" s="167"/>
      <c r="N21" s="167"/>
      <c r="O21" s="168" t="n">
        <v>3980</v>
      </c>
      <c r="P21" s="60"/>
    </row>
    <row r="22" customFormat="false" ht="15.95" hidden="false" customHeight="true" outlineLevel="0" collapsed="false">
      <c r="A22" s="36" t="s">
        <v>44</v>
      </c>
      <c r="B22" s="166" t="n">
        <f aca="false">SUM(C22:F22)</f>
        <v>149286</v>
      </c>
      <c r="C22" s="166" t="n">
        <v>129219</v>
      </c>
      <c r="D22" s="166"/>
      <c r="E22" s="166"/>
      <c r="F22" s="166" t="n">
        <v>20067</v>
      </c>
      <c r="G22" s="168" t="n">
        <f aca="false">SUM(H22:O22)</f>
        <v>17278</v>
      </c>
      <c r="H22" s="169" t="n">
        <v>290</v>
      </c>
      <c r="I22" s="166" t="n">
        <v>33</v>
      </c>
      <c r="J22" s="168"/>
      <c r="K22" s="167"/>
      <c r="L22" s="166" t="n">
        <v>12912</v>
      </c>
      <c r="M22" s="167"/>
      <c r="N22" s="169"/>
      <c r="O22" s="168" t="n">
        <v>4043</v>
      </c>
      <c r="P22" s="60"/>
    </row>
    <row r="23" customFormat="false" ht="15.95" hidden="false" customHeight="true" outlineLevel="0" collapsed="false">
      <c r="A23" s="36" t="s">
        <v>45</v>
      </c>
      <c r="B23" s="166" t="n">
        <f aca="false">SUM(C23:F23)</f>
        <v>151738</v>
      </c>
      <c r="C23" s="166" t="n">
        <v>132596</v>
      </c>
      <c r="D23" s="166"/>
      <c r="E23" s="166"/>
      <c r="F23" s="166" t="n">
        <v>19142</v>
      </c>
      <c r="G23" s="168" t="n">
        <f aca="false">SUM(H23:O23)</f>
        <v>15849</v>
      </c>
      <c r="H23" s="169" t="n">
        <v>319</v>
      </c>
      <c r="I23" s="166" t="n">
        <v>21</v>
      </c>
      <c r="J23" s="168"/>
      <c r="K23" s="167"/>
      <c r="L23" s="166" t="n">
        <v>11715</v>
      </c>
      <c r="M23" s="167"/>
      <c r="N23" s="169"/>
      <c r="O23" s="168" t="n">
        <v>3794</v>
      </c>
      <c r="P23" s="60"/>
    </row>
    <row r="24" customFormat="false" ht="15.95" hidden="false" customHeight="true" outlineLevel="0" collapsed="false">
      <c r="A24" s="36" t="s">
        <v>45</v>
      </c>
      <c r="B24" s="166" t="n">
        <f aca="false">SUM(C24:F24)</f>
        <v>156597</v>
      </c>
      <c r="C24" s="166" t="n">
        <v>136292</v>
      </c>
      <c r="D24" s="166"/>
      <c r="E24" s="166"/>
      <c r="F24" s="166" t="n">
        <v>20305</v>
      </c>
      <c r="G24" s="168" t="n">
        <f aca="false">SUM(H24:O24)</f>
        <v>16867</v>
      </c>
      <c r="H24" s="169" t="n">
        <v>326</v>
      </c>
      <c r="I24" s="166" t="n">
        <v>36</v>
      </c>
      <c r="J24" s="168"/>
      <c r="K24" s="167"/>
      <c r="L24" s="166" t="n">
        <v>12502</v>
      </c>
      <c r="M24" s="167"/>
      <c r="N24" s="169"/>
      <c r="O24" s="168" t="n">
        <v>4003</v>
      </c>
      <c r="P24" s="60"/>
    </row>
    <row r="25" customFormat="false" ht="15.95" hidden="false" customHeight="true" outlineLevel="0" collapsed="false">
      <c r="A25" s="36" t="s">
        <v>47</v>
      </c>
      <c r="B25" s="166" t="n">
        <f aca="false">SUM(C25:F25)</f>
        <v>163206</v>
      </c>
      <c r="C25" s="166" t="n">
        <v>141259</v>
      </c>
      <c r="D25" s="166"/>
      <c r="E25" s="166"/>
      <c r="F25" s="166" t="n">
        <v>21947</v>
      </c>
      <c r="G25" s="168" t="n">
        <f aca="false">SUM(H25:O25)</f>
        <v>18304</v>
      </c>
      <c r="H25" s="169" t="n">
        <v>309</v>
      </c>
      <c r="I25" s="166" t="n">
        <v>39</v>
      </c>
      <c r="J25" s="168"/>
      <c r="K25" s="167"/>
      <c r="L25" s="166" t="n">
        <v>12683</v>
      </c>
      <c r="M25" s="167"/>
      <c r="N25" s="169"/>
      <c r="O25" s="168" t="n">
        <v>5273</v>
      </c>
      <c r="P25" s="60"/>
    </row>
    <row r="26" customFormat="false" ht="15.95" hidden="false" customHeight="true" outlineLevel="0" collapsed="false">
      <c r="A26" s="36" t="s">
        <v>48</v>
      </c>
      <c r="B26" s="166" t="n">
        <f aca="false">SUM(C26:F26)</f>
        <v>158856</v>
      </c>
      <c r="C26" s="166" t="n">
        <v>140672</v>
      </c>
      <c r="D26" s="166"/>
      <c r="E26" s="166"/>
      <c r="F26" s="166" t="n">
        <v>18184</v>
      </c>
      <c r="G26" s="168" t="n">
        <f aca="false">SUM(H26:O26)</f>
        <v>15038</v>
      </c>
      <c r="H26" s="169" t="n">
        <v>314</v>
      </c>
      <c r="I26" s="166" t="n">
        <v>127</v>
      </c>
      <c r="J26" s="168"/>
      <c r="K26" s="167"/>
      <c r="L26" s="166" t="n">
        <v>11076</v>
      </c>
      <c r="M26" s="167"/>
      <c r="N26" s="169"/>
      <c r="O26" s="168" t="n">
        <v>3521</v>
      </c>
      <c r="P26" s="60"/>
    </row>
    <row r="27" customFormat="false" ht="15.95" hidden="false" customHeight="true" outlineLevel="0" collapsed="false">
      <c r="A27" s="36" t="s">
        <v>49</v>
      </c>
      <c r="B27" s="166" t="n">
        <f aca="false">SUM(C27:F27)</f>
        <v>153884</v>
      </c>
      <c r="C27" s="166" t="n">
        <v>135772</v>
      </c>
      <c r="D27" s="166"/>
      <c r="E27" s="166"/>
      <c r="F27" s="166" t="n">
        <v>18112</v>
      </c>
      <c r="G27" s="168" t="n">
        <f aca="false">SUM(H27:O27)</f>
        <v>15153</v>
      </c>
      <c r="H27" s="169" t="n">
        <v>369</v>
      </c>
      <c r="I27" s="166" t="n">
        <v>79</v>
      </c>
      <c r="J27" s="167"/>
      <c r="K27" s="167"/>
      <c r="L27" s="166" t="n">
        <v>11067</v>
      </c>
      <c r="M27" s="167"/>
      <c r="N27" s="169"/>
      <c r="O27" s="167" t="n">
        <v>3638</v>
      </c>
      <c r="P27" s="60"/>
    </row>
    <row r="28" customFormat="false" ht="15.95" hidden="false" customHeight="true" outlineLevel="0" collapsed="false">
      <c r="A28" s="36" t="s">
        <v>50</v>
      </c>
      <c r="B28" s="166" t="n">
        <f aca="false">SUM(C28:F28)</f>
        <v>154046</v>
      </c>
      <c r="C28" s="166" t="n">
        <v>136349</v>
      </c>
      <c r="D28" s="166"/>
      <c r="E28" s="166"/>
      <c r="F28" s="166" t="n">
        <v>17697</v>
      </c>
      <c r="G28" s="168" t="n">
        <f aca="false">SUM(H28:O28)</f>
        <v>15023</v>
      </c>
      <c r="H28" s="169" t="n">
        <v>413</v>
      </c>
      <c r="I28" s="166" t="n">
        <v>41</v>
      </c>
      <c r="J28" s="167"/>
      <c r="K28" s="167"/>
      <c r="L28" s="166" t="n">
        <v>11150</v>
      </c>
      <c r="M28" s="167"/>
      <c r="N28" s="169"/>
      <c r="O28" s="167" t="n">
        <v>3419</v>
      </c>
      <c r="P28" s="60"/>
    </row>
    <row r="29" customFormat="false" ht="15.95" hidden="false" customHeight="true" outlineLevel="0" collapsed="false">
      <c r="A29" s="36" t="s">
        <v>51</v>
      </c>
      <c r="B29" s="166" t="n">
        <f aca="false">SUM(C29:F29)</f>
        <v>157070</v>
      </c>
      <c r="C29" s="166" t="n">
        <v>139321</v>
      </c>
      <c r="D29" s="166"/>
      <c r="E29" s="166"/>
      <c r="F29" s="166" t="n">
        <v>17749</v>
      </c>
      <c r="G29" s="168" t="n">
        <f aca="false">SUM(H29:O29)</f>
        <v>14477</v>
      </c>
      <c r="H29" s="169" t="n">
        <v>409</v>
      </c>
      <c r="I29" s="166" t="n">
        <v>83</v>
      </c>
      <c r="J29" s="167"/>
      <c r="K29" s="167"/>
      <c r="L29" s="166" t="n">
        <v>10972</v>
      </c>
      <c r="M29" s="167"/>
      <c r="N29" s="169"/>
      <c r="O29" s="167" t="n">
        <v>3013</v>
      </c>
      <c r="P29" s="60"/>
    </row>
    <row r="30" customFormat="false" ht="15.95" hidden="false" customHeight="true" outlineLevel="0" collapsed="false">
      <c r="A30" s="36" t="s">
        <v>52</v>
      </c>
      <c r="B30" s="166" t="n">
        <f aca="false">SUM(C30:F30)</f>
        <v>143248</v>
      </c>
      <c r="C30" s="166" t="n">
        <v>128513</v>
      </c>
      <c r="D30" s="166"/>
      <c r="E30" s="166"/>
      <c r="F30" s="166" t="n">
        <v>14735</v>
      </c>
      <c r="G30" s="168" t="n">
        <f aca="false">SUM(H30:O30)</f>
        <v>12645</v>
      </c>
      <c r="H30" s="169" t="n">
        <v>373</v>
      </c>
      <c r="I30" s="166" t="n">
        <v>76</v>
      </c>
      <c r="J30" s="168"/>
      <c r="K30" s="167"/>
      <c r="L30" s="166" t="n">
        <v>9498</v>
      </c>
      <c r="M30" s="167"/>
      <c r="N30" s="169"/>
      <c r="O30" s="168" t="n">
        <v>2698</v>
      </c>
      <c r="P30" s="60"/>
    </row>
    <row r="31" customFormat="false" ht="15.95" hidden="false" customHeight="true" outlineLevel="0" collapsed="false">
      <c r="A31" s="36" t="s">
        <v>53</v>
      </c>
      <c r="B31" s="166" t="n">
        <f aca="false">SUM(C31:F31)</f>
        <v>144874</v>
      </c>
      <c r="C31" s="166" t="n">
        <v>130597</v>
      </c>
      <c r="D31" s="166"/>
      <c r="E31" s="166"/>
      <c r="F31" s="166" t="n">
        <v>14277</v>
      </c>
      <c r="G31" s="168" t="n">
        <f aca="false">SUM(H31:O31)</f>
        <v>12084</v>
      </c>
      <c r="H31" s="169" t="n">
        <v>366</v>
      </c>
      <c r="I31" s="166" t="n">
        <v>39</v>
      </c>
      <c r="J31" s="168"/>
      <c r="K31" s="167"/>
      <c r="L31" s="166" t="n">
        <v>9571</v>
      </c>
      <c r="M31" s="167"/>
      <c r="N31" s="169"/>
      <c r="O31" s="168" t="n">
        <v>2108</v>
      </c>
      <c r="P31" s="60"/>
    </row>
    <row r="32" customFormat="false" ht="15.95" hidden="false" customHeight="true" outlineLevel="0" collapsed="false">
      <c r="A32" s="177" t="s">
        <v>54</v>
      </c>
      <c r="B32" s="178" t="n">
        <f aca="false">SUM(C32:F32)</f>
        <v>142811</v>
      </c>
      <c r="C32" s="179" t="n">
        <v>130126</v>
      </c>
      <c r="D32" s="180"/>
      <c r="E32" s="180"/>
      <c r="F32" s="179" t="n">
        <v>12685</v>
      </c>
      <c r="G32" s="181" t="n">
        <f aca="false">SUM(H32:O32)</f>
        <v>10581</v>
      </c>
      <c r="H32" s="182" t="n">
        <v>364</v>
      </c>
      <c r="I32" s="179" t="n">
        <v>76</v>
      </c>
      <c r="J32" s="183"/>
      <c r="K32" s="184"/>
      <c r="L32" s="179" t="n">
        <v>8283</v>
      </c>
      <c r="M32" s="184"/>
      <c r="N32" s="182"/>
      <c r="O32" s="183" t="n">
        <v>1858</v>
      </c>
      <c r="P32" s="60"/>
    </row>
    <row r="33" customFormat="false" ht="18" hidden="false" customHeight="true" outlineLevel="0" collapsed="false">
      <c r="A33" s="185" t="s">
        <v>114</v>
      </c>
      <c r="L33" s="60"/>
      <c r="M33" s="60"/>
      <c r="N33" s="60"/>
      <c r="O33" s="60"/>
    </row>
    <row r="34" customFormat="false" ht="45.75" hidden="false" customHeight="true" outlineLevel="0" collapsed="false">
      <c r="J34" s="67"/>
      <c r="K34" s="68"/>
      <c r="L34" s="67"/>
      <c r="M34" s="60"/>
      <c r="N34" s="60"/>
      <c r="O34" s="60"/>
    </row>
    <row r="35" s="65" customFormat="true" ht="26.25" hidden="false" customHeight="true" outlineLevel="0" collapsed="false">
      <c r="A35" s="143" t="s">
        <v>115</v>
      </c>
      <c r="L35" s="66"/>
      <c r="M35" s="66"/>
      <c r="N35" s="66"/>
      <c r="O35" s="66"/>
    </row>
    <row r="36" s="12" customFormat="true" ht="21" hidden="false" customHeight="true" outlineLevel="0" collapsed="false">
      <c r="A36" s="186"/>
      <c r="B36" s="10" t="s">
        <v>116</v>
      </c>
      <c r="C36" s="10"/>
      <c r="D36" s="10" t="s">
        <v>117</v>
      </c>
      <c r="E36" s="10"/>
      <c r="F36" s="10"/>
      <c r="G36" s="10"/>
      <c r="H36" s="10"/>
      <c r="I36" s="10"/>
      <c r="J36" s="10" t="s">
        <v>118</v>
      </c>
      <c r="K36" s="10"/>
      <c r="L36" s="187" t="s">
        <v>117</v>
      </c>
      <c r="M36" s="187"/>
      <c r="N36" s="187"/>
      <c r="O36" s="187"/>
    </row>
    <row r="37" s="12" customFormat="true" ht="17.25" hidden="false" customHeight="true" outlineLevel="0" collapsed="false">
      <c r="A37" s="188" t="s">
        <v>99</v>
      </c>
      <c r="B37" s="10"/>
      <c r="C37" s="10"/>
      <c r="D37" s="189" t="s">
        <v>119</v>
      </c>
      <c r="E37" s="189"/>
      <c r="F37" s="15" t="s">
        <v>120</v>
      </c>
      <c r="G37" s="15"/>
      <c r="H37" s="189" t="s">
        <v>121</v>
      </c>
      <c r="I37" s="189"/>
      <c r="J37" s="10"/>
      <c r="K37" s="10"/>
      <c r="L37" s="190" t="s">
        <v>122</v>
      </c>
      <c r="M37" s="16" t="s">
        <v>123</v>
      </c>
      <c r="N37" s="16"/>
      <c r="O37" s="191" t="s">
        <v>119</v>
      </c>
    </row>
    <row r="38" s="12" customFormat="true" ht="17.25" hidden="false" customHeight="true" outlineLevel="0" collapsed="false">
      <c r="A38" s="192"/>
      <c r="B38" s="10"/>
      <c r="C38" s="10"/>
      <c r="D38" s="189"/>
      <c r="E38" s="189"/>
      <c r="F38" s="15"/>
      <c r="G38" s="15"/>
      <c r="H38" s="189"/>
      <c r="I38" s="189"/>
      <c r="J38" s="10"/>
      <c r="K38" s="10"/>
      <c r="L38" s="190"/>
      <c r="M38" s="193" t="s">
        <v>124</v>
      </c>
      <c r="N38" s="193" t="s">
        <v>125</v>
      </c>
      <c r="O38" s="189" t="s">
        <v>126</v>
      </c>
    </row>
    <row r="39" customFormat="false" ht="16.5" hidden="false" customHeight="true" outlineLevel="0" collapsed="false">
      <c r="A39" s="194" t="s">
        <v>127</v>
      </c>
      <c r="B39" s="195"/>
      <c r="C39" s="169" t="n">
        <v>109351</v>
      </c>
      <c r="D39" s="196"/>
      <c r="E39" s="167" t="n">
        <v>108314</v>
      </c>
      <c r="F39" s="195"/>
      <c r="G39" s="167" t="n">
        <v>112</v>
      </c>
      <c r="H39" s="196"/>
      <c r="I39" s="167" t="n">
        <v>925</v>
      </c>
      <c r="J39" s="195"/>
      <c r="K39" s="169" t="n">
        <f aca="false">SUM(L39:O39)</f>
        <v>913</v>
      </c>
      <c r="L39" s="167" t="n">
        <v>117</v>
      </c>
      <c r="M39" s="166" t="n">
        <v>54</v>
      </c>
      <c r="N39" s="166" t="n">
        <v>1</v>
      </c>
      <c r="O39" s="167" t="n">
        <v>741</v>
      </c>
    </row>
    <row r="40" customFormat="false" ht="16.5" hidden="false" customHeight="true" outlineLevel="0" collapsed="false">
      <c r="A40" s="36" t="s">
        <v>113</v>
      </c>
      <c r="B40" s="195"/>
      <c r="C40" s="169" t="n">
        <v>112082</v>
      </c>
      <c r="D40" s="196"/>
      <c r="E40" s="167" t="n">
        <v>111017</v>
      </c>
      <c r="F40" s="195"/>
      <c r="G40" s="167" t="n">
        <v>122</v>
      </c>
      <c r="H40" s="196"/>
      <c r="I40" s="167" t="n">
        <v>943</v>
      </c>
      <c r="J40" s="195"/>
      <c r="K40" s="169" t="n">
        <f aca="false">SUM(L40:O40)</f>
        <v>926</v>
      </c>
      <c r="L40" s="167" t="n">
        <v>122</v>
      </c>
      <c r="M40" s="166" t="n">
        <v>73</v>
      </c>
      <c r="N40" s="166" t="n">
        <v>2</v>
      </c>
      <c r="O40" s="167" t="n">
        <v>729</v>
      </c>
    </row>
    <row r="41" customFormat="false" ht="16.5" hidden="false" customHeight="true" outlineLevel="0" collapsed="false">
      <c r="A41" s="36" t="s">
        <v>29</v>
      </c>
      <c r="B41" s="195"/>
      <c r="C41" s="169" t="n">
        <v>123985</v>
      </c>
      <c r="D41" s="196"/>
      <c r="E41" s="167" t="n">
        <v>122988</v>
      </c>
      <c r="F41" s="195"/>
      <c r="G41" s="167" t="n">
        <v>77</v>
      </c>
      <c r="H41" s="196"/>
      <c r="I41" s="167" t="n">
        <v>920</v>
      </c>
      <c r="J41" s="195"/>
      <c r="K41" s="169" t="n">
        <f aca="false">SUM(L41:O41)</f>
        <v>905</v>
      </c>
      <c r="L41" s="167" t="n">
        <v>130</v>
      </c>
      <c r="M41" s="166" t="n">
        <v>59</v>
      </c>
      <c r="N41" s="166" t="n">
        <v>4</v>
      </c>
      <c r="O41" s="167" t="n">
        <v>712</v>
      </c>
    </row>
    <row r="42" customFormat="false" ht="16.5" hidden="false" customHeight="true" outlineLevel="0" collapsed="false">
      <c r="A42" s="36" t="s">
        <v>30</v>
      </c>
      <c r="B42" s="195"/>
      <c r="C42" s="169" t="n">
        <v>128507</v>
      </c>
      <c r="D42" s="196"/>
      <c r="E42" s="167" t="n">
        <v>127432</v>
      </c>
      <c r="F42" s="195"/>
      <c r="G42" s="167" t="n">
        <v>42</v>
      </c>
      <c r="H42" s="196"/>
      <c r="I42" s="167" t="n">
        <v>1033</v>
      </c>
      <c r="J42" s="195"/>
      <c r="K42" s="169" t="n">
        <f aca="false">SUM(L42:O42)</f>
        <v>1020</v>
      </c>
      <c r="L42" s="167" t="n">
        <v>153</v>
      </c>
      <c r="M42" s="166" t="n">
        <v>108</v>
      </c>
      <c r="N42" s="166" t="n">
        <v>4</v>
      </c>
      <c r="O42" s="167" t="n">
        <v>755</v>
      </c>
    </row>
    <row r="43" customFormat="false" ht="16.5" hidden="false" customHeight="true" outlineLevel="0" collapsed="false">
      <c r="A43" s="36" t="s">
        <v>31</v>
      </c>
      <c r="B43" s="195"/>
      <c r="C43" s="169" t="n">
        <v>126048</v>
      </c>
      <c r="D43" s="196"/>
      <c r="E43" s="167" t="n">
        <v>124773</v>
      </c>
      <c r="F43" s="195"/>
      <c r="G43" s="167" t="n">
        <v>39</v>
      </c>
      <c r="H43" s="196"/>
      <c r="I43" s="167" t="n">
        <v>1236</v>
      </c>
      <c r="J43" s="195"/>
      <c r="K43" s="169" t="n">
        <f aca="false">SUM(L43:O43)</f>
        <v>1210</v>
      </c>
      <c r="L43" s="167" t="n">
        <v>224</v>
      </c>
      <c r="M43" s="166" t="n">
        <v>52</v>
      </c>
      <c r="N43" s="166" t="n">
        <v>4</v>
      </c>
      <c r="O43" s="167" t="n">
        <v>930</v>
      </c>
    </row>
    <row r="44" customFormat="false" ht="16.5" hidden="false" customHeight="true" outlineLevel="0" collapsed="false">
      <c r="A44" s="36" t="s">
        <v>32</v>
      </c>
      <c r="B44" s="195"/>
      <c r="C44" s="169" t="n">
        <v>121474</v>
      </c>
      <c r="D44" s="196"/>
      <c r="E44" s="167" t="n">
        <v>119881</v>
      </c>
      <c r="F44" s="195"/>
      <c r="G44" s="167"/>
      <c r="H44" s="196"/>
      <c r="I44" s="167" t="n">
        <v>1593</v>
      </c>
      <c r="J44" s="195"/>
      <c r="K44" s="169" t="n">
        <f aca="false">SUM(L44:O44)</f>
        <v>1589</v>
      </c>
      <c r="L44" s="167" t="n">
        <v>475</v>
      </c>
      <c r="M44" s="166" t="n">
        <v>67</v>
      </c>
      <c r="N44" s="166" t="n">
        <v>4</v>
      </c>
      <c r="O44" s="167" t="n">
        <v>1043</v>
      </c>
    </row>
    <row r="45" customFormat="false" ht="16.5" hidden="false" customHeight="true" outlineLevel="0" collapsed="false">
      <c r="A45" s="194" t="s">
        <v>33</v>
      </c>
      <c r="B45" s="195"/>
      <c r="C45" s="169" t="n">
        <v>116096</v>
      </c>
      <c r="D45" s="196"/>
      <c r="E45" s="167" t="n">
        <v>115003</v>
      </c>
      <c r="F45" s="195"/>
      <c r="G45" s="167"/>
      <c r="H45" s="196"/>
      <c r="I45" s="167" t="n">
        <v>1093</v>
      </c>
      <c r="J45" s="195"/>
      <c r="K45" s="169" t="n">
        <f aca="false">SUM(L45:O45)</f>
        <v>1084</v>
      </c>
      <c r="L45" s="167" t="n">
        <v>238</v>
      </c>
      <c r="M45" s="166" t="n">
        <v>69</v>
      </c>
      <c r="N45" s="166" t="n">
        <v>2</v>
      </c>
      <c r="O45" s="167" t="n">
        <v>775</v>
      </c>
    </row>
    <row r="46" customFormat="false" ht="16.5" hidden="true" customHeight="true" outlineLevel="0" collapsed="false">
      <c r="A46" s="197" t="s">
        <v>34</v>
      </c>
      <c r="B46" s="195"/>
      <c r="C46" s="169" t="n">
        <v>115194</v>
      </c>
      <c r="D46" s="196"/>
      <c r="E46" s="167" t="n">
        <v>114062</v>
      </c>
      <c r="F46" s="195"/>
      <c r="G46" s="167"/>
      <c r="H46" s="196"/>
      <c r="I46" s="167" t="n">
        <v>1182</v>
      </c>
      <c r="J46" s="195"/>
      <c r="K46" s="169" t="n">
        <f aca="false">SUM(L46:O46)</f>
        <v>1122</v>
      </c>
      <c r="L46" s="167" t="n">
        <v>227</v>
      </c>
      <c r="M46" s="166" t="n">
        <v>49</v>
      </c>
      <c r="N46" s="166" t="n">
        <v>2</v>
      </c>
      <c r="O46" s="167" t="n">
        <v>844</v>
      </c>
    </row>
    <row r="47" customFormat="false" ht="16.5" hidden="true" customHeight="true" outlineLevel="0" collapsed="false">
      <c r="A47" s="197" t="s">
        <v>35</v>
      </c>
      <c r="B47" s="195"/>
      <c r="C47" s="169" t="n">
        <v>110553</v>
      </c>
      <c r="D47" s="196"/>
      <c r="E47" s="167" t="n">
        <v>109594</v>
      </c>
      <c r="F47" s="195"/>
      <c r="G47" s="167"/>
      <c r="H47" s="196"/>
      <c r="I47" s="167" t="n">
        <v>959</v>
      </c>
      <c r="J47" s="195"/>
      <c r="K47" s="169" t="n">
        <f aca="false">SUM(L47:O47)</f>
        <v>939</v>
      </c>
      <c r="L47" s="167" t="n">
        <v>217</v>
      </c>
      <c r="M47" s="166" t="n">
        <v>53</v>
      </c>
      <c r="N47" s="166" t="n">
        <v>7</v>
      </c>
      <c r="O47" s="167" t="n">
        <v>662</v>
      </c>
    </row>
    <row r="48" customFormat="false" ht="16.5" hidden="true" customHeight="true" outlineLevel="0" collapsed="false">
      <c r="A48" s="197" t="s">
        <v>36</v>
      </c>
      <c r="B48" s="195"/>
      <c r="C48" s="169" t="n">
        <v>105590</v>
      </c>
      <c r="D48" s="196"/>
      <c r="E48" s="167" t="n">
        <v>104581</v>
      </c>
      <c r="F48" s="195"/>
      <c r="G48" s="167"/>
      <c r="H48" s="196"/>
      <c r="I48" s="167" t="n">
        <v>1009</v>
      </c>
      <c r="J48" s="195"/>
      <c r="K48" s="169" t="n">
        <f aca="false">SUM(L48:O48)</f>
        <v>983</v>
      </c>
      <c r="L48" s="167" t="n">
        <v>221</v>
      </c>
      <c r="M48" s="166" t="n">
        <v>45</v>
      </c>
      <c r="N48" s="166" t="n">
        <v>8</v>
      </c>
      <c r="O48" s="167" t="n">
        <v>709</v>
      </c>
    </row>
    <row r="49" customFormat="false" ht="16.5" hidden="false" customHeight="true" outlineLevel="0" collapsed="false">
      <c r="A49" s="197" t="s">
        <v>37</v>
      </c>
      <c r="B49" s="195"/>
      <c r="C49" s="169" t="n">
        <v>106766</v>
      </c>
      <c r="D49" s="196"/>
      <c r="E49" s="167" t="n">
        <v>106080</v>
      </c>
      <c r="F49" s="195"/>
      <c r="G49" s="167"/>
      <c r="H49" s="196"/>
      <c r="I49" s="167" t="n">
        <v>686</v>
      </c>
      <c r="J49" s="195"/>
      <c r="K49" s="169" t="n">
        <f aca="false">SUM(L49:O49)</f>
        <v>670</v>
      </c>
      <c r="L49" s="167" t="n">
        <v>159</v>
      </c>
      <c r="M49" s="166" t="n">
        <v>53</v>
      </c>
      <c r="N49" s="166" t="n">
        <v>6</v>
      </c>
      <c r="O49" s="167" t="n">
        <v>452</v>
      </c>
    </row>
    <row r="50" customFormat="false" ht="16.5" hidden="true" customHeight="true" outlineLevel="0" collapsed="false">
      <c r="A50" s="197" t="s">
        <v>38</v>
      </c>
      <c r="B50" s="195"/>
      <c r="C50" s="169" t="n">
        <v>102244</v>
      </c>
      <c r="D50" s="196"/>
      <c r="E50" s="167" t="n">
        <v>101567</v>
      </c>
      <c r="F50" s="195"/>
      <c r="G50" s="167"/>
      <c r="H50" s="196"/>
      <c r="I50" s="167" t="n">
        <v>668</v>
      </c>
      <c r="J50" s="195"/>
      <c r="K50" s="169" t="n">
        <f aca="false">SUM(L50:O50)</f>
        <v>639</v>
      </c>
      <c r="L50" s="167" t="n">
        <v>144</v>
      </c>
      <c r="M50" s="166" t="n">
        <v>56</v>
      </c>
      <c r="N50" s="166" t="n">
        <v>8</v>
      </c>
      <c r="O50" s="167" t="n">
        <v>431</v>
      </c>
    </row>
    <row r="51" customFormat="false" ht="16.5" hidden="true" customHeight="true" outlineLevel="0" collapsed="false">
      <c r="A51" s="197" t="s">
        <v>39</v>
      </c>
      <c r="B51" s="195"/>
      <c r="C51" s="169" t="n">
        <v>99838</v>
      </c>
      <c r="D51" s="196"/>
      <c r="E51" s="167" t="n">
        <v>99063</v>
      </c>
      <c r="F51" s="195"/>
      <c r="G51" s="167"/>
      <c r="H51" s="196"/>
      <c r="I51" s="167" t="n">
        <v>773</v>
      </c>
      <c r="J51" s="195"/>
      <c r="K51" s="169" t="n">
        <f aca="false">SUM(L51:O51)</f>
        <v>551</v>
      </c>
      <c r="L51" s="167" t="n">
        <v>156</v>
      </c>
      <c r="M51" s="166" t="n">
        <v>66</v>
      </c>
      <c r="N51" s="166" t="n">
        <v>8</v>
      </c>
      <c r="O51" s="167" t="n">
        <v>321</v>
      </c>
    </row>
    <row r="52" customFormat="false" ht="16.5" hidden="true" customHeight="true" outlineLevel="0" collapsed="false">
      <c r="A52" s="197" t="s">
        <v>40</v>
      </c>
      <c r="B52" s="195"/>
      <c r="C52" s="169" t="n">
        <v>100557</v>
      </c>
      <c r="D52" s="196"/>
      <c r="E52" s="167" t="n">
        <v>99893</v>
      </c>
      <c r="F52" s="195"/>
      <c r="G52" s="167"/>
      <c r="H52" s="196"/>
      <c r="I52" s="167" t="n">
        <v>694</v>
      </c>
      <c r="J52" s="195"/>
      <c r="K52" s="169" t="n">
        <f aca="false">SUM(L52:O52)</f>
        <v>687</v>
      </c>
      <c r="L52" s="167" t="n">
        <v>161</v>
      </c>
      <c r="M52" s="166" t="n">
        <v>64</v>
      </c>
      <c r="N52" s="166" t="n">
        <v>4</v>
      </c>
      <c r="O52" s="167" t="n">
        <v>458</v>
      </c>
    </row>
    <row r="53" customFormat="false" ht="16.5" hidden="true" customHeight="true" outlineLevel="0" collapsed="false">
      <c r="A53" s="197" t="s">
        <v>41</v>
      </c>
      <c r="B53" s="195"/>
      <c r="C53" s="169" t="n">
        <v>100105</v>
      </c>
      <c r="D53" s="196"/>
      <c r="E53" s="167" t="n">
        <v>99502</v>
      </c>
      <c r="F53" s="195"/>
      <c r="G53" s="167"/>
      <c r="H53" s="196"/>
      <c r="I53" s="167" t="n">
        <v>586</v>
      </c>
      <c r="J53" s="195"/>
      <c r="K53" s="169" t="n">
        <f aca="false">SUM(L53:O53)</f>
        <v>560</v>
      </c>
      <c r="L53" s="167" t="n">
        <v>143</v>
      </c>
      <c r="M53" s="166" t="n">
        <v>56</v>
      </c>
      <c r="N53" s="166" t="n">
        <v>6</v>
      </c>
      <c r="O53" s="167" t="n">
        <v>355</v>
      </c>
    </row>
    <row r="54" customFormat="false" ht="16.5" hidden="false" customHeight="true" outlineLevel="0" collapsed="false">
      <c r="A54" s="36" t="s">
        <v>42</v>
      </c>
      <c r="B54" s="195"/>
      <c r="C54" s="169" t="n">
        <v>94115</v>
      </c>
      <c r="D54" s="196"/>
      <c r="E54" s="167" t="n">
        <v>93141</v>
      </c>
      <c r="F54" s="195"/>
      <c r="G54" s="167"/>
      <c r="H54" s="196"/>
      <c r="I54" s="167" t="n">
        <v>880</v>
      </c>
      <c r="J54" s="195"/>
      <c r="K54" s="169" t="n">
        <f aca="false">SUM(L54:O54)</f>
        <v>832</v>
      </c>
      <c r="L54" s="167" t="n">
        <v>189</v>
      </c>
      <c r="M54" s="166" t="n">
        <v>51</v>
      </c>
      <c r="N54" s="166" t="n">
        <v>7</v>
      </c>
      <c r="O54" s="167" t="n">
        <v>585</v>
      </c>
    </row>
    <row r="55" customFormat="false" ht="16.5" hidden="false" customHeight="true" outlineLevel="0" collapsed="false">
      <c r="A55" s="36" t="s">
        <v>43</v>
      </c>
      <c r="B55" s="196"/>
      <c r="C55" s="169" t="n">
        <v>93163</v>
      </c>
      <c r="D55" s="196"/>
      <c r="E55" s="167" t="n">
        <v>92180</v>
      </c>
      <c r="F55" s="195"/>
      <c r="G55" s="167"/>
      <c r="H55" s="196"/>
      <c r="I55" s="167" t="n">
        <v>885</v>
      </c>
      <c r="J55" s="195"/>
      <c r="K55" s="169" t="n">
        <f aca="false">SUM(L55:O55)</f>
        <v>843</v>
      </c>
      <c r="L55" s="167" t="n">
        <v>204</v>
      </c>
      <c r="M55" s="166" t="n">
        <v>51</v>
      </c>
      <c r="N55" s="166" t="n">
        <v>3</v>
      </c>
      <c r="O55" s="167" t="n">
        <v>585</v>
      </c>
    </row>
    <row r="56" customFormat="false" ht="16.5" hidden="false" customHeight="true" outlineLevel="0" collapsed="false">
      <c r="A56" s="36" t="s">
        <v>44</v>
      </c>
      <c r="B56" s="196"/>
      <c r="C56" s="169" t="n">
        <v>94239</v>
      </c>
      <c r="D56" s="196"/>
      <c r="E56" s="167" t="n">
        <v>93277</v>
      </c>
      <c r="F56" s="195"/>
      <c r="G56" s="167"/>
      <c r="H56" s="196"/>
      <c r="I56" s="167" t="n">
        <v>962</v>
      </c>
      <c r="J56" s="195"/>
      <c r="K56" s="169" t="n">
        <f aca="false">SUM(L56:O56)</f>
        <v>896</v>
      </c>
      <c r="L56" s="167" t="n">
        <v>232</v>
      </c>
      <c r="M56" s="166" t="n">
        <v>63</v>
      </c>
      <c r="N56" s="166" t="n">
        <v>5</v>
      </c>
      <c r="O56" s="167" t="n">
        <v>596</v>
      </c>
    </row>
    <row r="57" customFormat="false" ht="16.5" hidden="false" customHeight="true" outlineLevel="0" collapsed="false">
      <c r="A57" s="36" t="s">
        <v>45</v>
      </c>
      <c r="B57" s="196"/>
      <c r="C57" s="169" t="n">
        <v>98316</v>
      </c>
      <c r="D57" s="196"/>
      <c r="E57" s="167" t="n">
        <f aca="false">C57-I57</f>
        <v>97375</v>
      </c>
      <c r="F57" s="195"/>
      <c r="G57" s="167"/>
      <c r="H57" s="196"/>
      <c r="I57" s="167" t="n">
        <v>941</v>
      </c>
      <c r="J57" s="195"/>
      <c r="K57" s="169" t="n">
        <f aca="false">SUM(L57:O57)</f>
        <v>889</v>
      </c>
      <c r="L57" s="167" t="n">
        <v>207</v>
      </c>
      <c r="M57" s="166" t="n">
        <v>46</v>
      </c>
      <c r="N57" s="166" t="n">
        <v>11</v>
      </c>
      <c r="O57" s="167" t="n">
        <v>625</v>
      </c>
    </row>
    <row r="58" customFormat="false" ht="16.5" hidden="false" customHeight="true" outlineLevel="0" collapsed="false">
      <c r="A58" s="36" t="s">
        <v>46</v>
      </c>
      <c r="B58" s="196"/>
      <c r="C58" s="169" t="n">
        <v>97268</v>
      </c>
      <c r="D58" s="196"/>
      <c r="E58" s="167" t="n">
        <f aca="false">C58-I58</f>
        <v>96354</v>
      </c>
      <c r="F58" s="195"/>
      <c r="G58" s="167"/>
      <c r="H58" s="196"/>
      <c r="I58" s="167" t="n">
        <v>914</v>
      </c>
      <c r="J58" s="195"/>
      <c r="K58" s="169" t="n">
        <f aca="false">SUM(L58:O58)</f>
        <v>861</v>
      </c>
      <c r="L58" s="167" t="n">
        <v>168</v>
      </c>
      <c r="M58" s="166" t="n">
        <v>63</v>
      </c>
      <c r="N58" s="166" t="n">
        <v>4</v>
      </c>
      <c r="O58" s="167" t="n">
        <v>626</v>
      </c>
    </row>
    <row r="59" customFormat="false" ht="16.5" hidden="false" customHeight="true" outlineLevel="0" collapsed="false">
      <c r="A59" s="36" t="s">
        <v>47</v>
      </c>
      <c r="B59" s="196"/>
      <c r="C59" s="169" t="n">
        <v>98341</v>
      </c>
      <c r="D59" s="196"/>
      <c r="E59" s="167" t="n">
        <v>97287</v>
      </c>
      <c r="F59" s="195"/>
      <c r="G59" s="167"/>
      <c r="H59" s="196"/>
      <c r="I59" s="167" t="n">
        <v>1054</v>
      </c>
      <c r="J59" s="195"/>
      <c r="K59" s="169" t="n">
        <f aca="false">SUM(L59:O59)</f>
        <v>996</v>
      </c>
      <c r="L59" s="167" t="n">
        <v>219</v>
      </c>
      <c r="M59" s="166" t="n">
        <v>65</v>
      </c>
      <c r="N59" s="166" t="n">
        <v>8</v>
      </c>
      <c r="O59" s="167" t="n">
        <v>704</v>
      </c>
    </row>
    <row r="60" customFormat="false" ht="16.5" hidden="false" customHeight="true" outlineLevel="0" collapsed="false">
      <c r="A60" s="36" t="s">
        <v>48</v>
      </c>
      <c r="B60" s="196"/>
      <c r="C60" s="169" t="n">
        <v>89755</v>
      </c>
      <c r="D60" s="196"/>
      <c r="E60" s="167" t="n">
        <f aca="false">C60-I60</f>
        <v>88925</v>
      </c>
      <c r="F60" s="195"/>
      <c r="G60" s="167"/>
      <c r="H60" s="196"/>
      <c r="I60" s="167" t="n">
        <v>830</v>
      </c>
      <c r="J60" s="195"/>
      <c r="K60" s="169" t="n">
        <f aca="false">SUM(L60:O60)</f>
        <v>767</v>
      </c>
      <c r="L60" s="167" t="n">
        <v>208</v>
      </c>
      <c r="M60" s="166" t="n">
        <v>72</v>
      </c>
      <c r="N60" s="166" t="n">
        <v>10</v>
      </c>
      <c r="O60" s="167" t="n">
        <v>477</v>
      </c>
    </row>
    <row r="61" customFormat="false" ht="16.5" hidden="false" customHeight="true" outlineLevel="0" collapsed="false">
      <c r="A61" s="36" t="s">
        <v>49</v>
      </c>
      <c r="B61" s="196"/>
      <c r="C61" s="169" t="n">
        <v>67385</v>
      </c>
      <c r="D61" s="196"/>
      <c r="E61" s="169" t="n">
        <v>66974</v>
      </c>
      <c r="F61" s="196"/>
      <c r="G61" s="167"/>
      <c r="H61" s="196"/>
      <c r="I61" s="169" t="n">
        <v>411</v>
      </c>
      <c r="J61" s="196"/>
      <c r="K61" s="169" t="n">
        <f aca="false">SUM(L61:O61)</f>
        <v>385</v>
      </c>
      <c r="L61" s="166" t="n">
        <v>138</v>
      </c>
      <c r="M61" s="166" t="n">
        <v>45</v>
      </c>
      <c r="N61" s="166" t="n">
        <v>7</v>
      </c>
      <c r="O61" s="167" t="n">
        <v>195</v>
      </c>
    </row>
    <row r="62" customFormat="false" ht="16.5" hidden="false" customHeight="true" outlineLevel="0" collapsed="false">
      <c r="A62" s="36" t="s">
        <v>50</v>
      </c>
      <c r="B62" s="196"/>
      <c r="C62" s="167" t="n">
        <v>63692</v>
      </c>
      <c r="D62" s="195"/>
      <c r="E62" s="167" t="n">
        <v>63355</v>
      </c>
      <c r="F62" s="195"/>
      <c r="G62" s="167"/>
      <c r="H62" s="196"/>
      <c r="I62" s="167" t="n">
        <v>337</v>
      </c>
      <c r="J62" s="195"/>
      <c r="K62" s="167" t="n">
        <f aca="false">SUM(L62:O62)</f>
        <v>302</v>
      </c>
      <c r="L62" s="168" t="n">
        <v>116</v>
      </c>
      <c r="M62" s="168" t="n">
        <v>44</v>
      </c>
      <c r="N62" s="168" t="n">
        <v>2</v>
      </c>
      <c r="O62" s="168" t="n">
        <v>140</v>
      </c>
    </row>
    <row r="63" customFormat="false" ht="16.5" hidden="false" customHeight="true" outlineLevel="0" collapsed="false">
      <c r="A63" s="36" t="s">
        <v>51</v>
      </c>
      <c r="B63" s="196"/>
      <c r="C63" s="167" t="n">
        <v>67186</v>
      </c>
      <c r="D63" s="195"/>
      <c r="E63" s="167" t="n">
        <v>66798</v>
      </c>
      <c r="F63" s="195"/>
      <c r="G63" s="167"/>
      <c r="H63" s="196"/>
      <c r="I63" s="167" t="n">
        <v>388</v>
      </c>
      <c r="J63" s="195"/>
      <c r="K63" s="167" t="n">
        <f aca="false">SUM(L63:O63)</f>
        <v>356</v>
      </c>
      <c r="L63" s="168" t="n">
        <v>167</v>
      </c>
      <c r="M63" s="168" t="n">
        <v>41</v>
      </c>
      <c r="N63" s="168" t="n">
        <v>0</v>
      </c>
      <c r="O63" s="168" t="n">
        <v>148</v>
      </c>
    </row>
    <row r="64" customFormat="false" ht="16.5" hidden="false" customHeight="true" outlineLevel="0" collapsed="false">
      <c r="A64" s="36" t="s">
        <v>52</v>
      </c>
      <c r="B64" s="196"/>
      <c r="C64" s="167" t="n">
        <f aca="false">SUM(E64:I64)</f>
        <v>66144</v>
      </c>
      <c r="D64" s="195"/>
      <c r="E64" s="167" t="n">
        <v>65700</v>
      </c>
      <c r="F64" s="195"/>
      <c r="G64" s="167"/>
      <c r="H64" s="196"/>
      <c r="I64" s="167" t="n">
        <v>444</v>
      </c>
      <c r="J64" s="195"/>
      <c r="K64" s="167" t="n">
        <f aca="false">SUM(L64:O64)</f>
        <v>418</v>
      </c>
      <c r="L64" s="168" t="n">
        <v>194</v>
      </c>
      <c r="M64" s="168" t="n">
        <v>46</v>
      </c>
      <c r="N64" s="168" t="n">
        <v>3</v>
      </c>
      <c r="O64" s="168" t="n">
        <v>175</v>
      </c>
    </row>
    <row r="65" customFormat="false" ht="16.5" hidden="false" customHeight="true" outlineLevel="0" collapsed="false">
      <c r="A65" s="36" t="s">
        <v>53</v>
      </c>
      <c r="B65" s="196"/>
      <c r="C65" s="167" t="n">
        <f aca="false">SUM(E65:I65)</f>
        <v>77634</v>
      </c>
      <c r="D65" s="195"/>
      <c r="E65" s="167" t="n">
        <v>77090</v>
      </c>
      <c r="F65" s="195"/>
      <c r="G65" s="167"/>
      <c r="H65" s="196"/>
      <c r="I65" s="167" t="n">
        <v>544</v>
      </c>
      <c r="J65" s="195"/>
      <c r="K65" s="167" t="n">
        <f aca="false">SUM(L65:O65)</f>
        <v>513</v>
      </c>
      <c r="L65" s="168" t="n">
        <v>261</v>
      </c>
      <c r="M65" s="168" t="n">
        <v>59</v>
      </c>
      <c r="N65" s="168" t="n">
        <v>4</v>
      </c>
      <c r="O65" s="168" t="n">
        <v>189</v>
      </c>
    </row>
    <row r="66" customFormat="false" ht="16.5" hidden="false" customHeight="true" outlineLevel="0" collapsed="false">
      <c r="A66" s="177" t="s">
        <v>54</v>
      </c>
      <c r="B66" s="198"/>
      <c r="C66" s="199" t="n">
        <f aca="false">SUM(E66:I66)</f>
        <v>80215</v>
      </c>
      <c r="D66" s="198"/>
      <c r="E66" s="184" t="n">
        <v>79626</v>
      </c>
      <c r="F66" s="198"/>
      <c r="G66" s="200"/>
      <c r="H66" s="201"/>
      <c r="I66" s="184" t="n">
        <v>589</v>
      </c>
      <c r="J66" s="198"/>
      <c r="K66" s="199" t="n">
        <f aca="false">SUM(L66:O66)</f>
        <v>536</v>
      </c>
      <c r="L66" s="183" t="n">
        <v>278</v>
      </c>
      <c r="M66" s="183" t="n">
        <v>85</v>
      </c>
      <c r="N66" s="183" t="n">
        <v>10</v>
      </c>
      <c r="O66" s="183" t="n">
        <v>163</v>
      </c>
    </row>
    <row r="67" customFormat="false" ht="17.25" hidden="false" customHeight="true" outlineLevel="0" collapsed="false">
      <c r="L67" s="60"/>
      <c r="M67" s="60"/>
      <c r="N67" s="60"/>
      <c r="O67" s="60"/>
    </row>
  </sheetData>
  <mergeCells count="19">
    <mergeCell ref="C3:C4"/>
    <mergeCell ref="D3:D4"/>
    <mergeCell ref="F3:F4"/>
    <mergeCell ref="H3:H4"/>
    <mergeCell ref="I3:I4"/>
    <mergeCell ref="J3:J4"/>
    <mergeCell ref="K3:K4"/>
    <mergeCell ref="M3:M4"/>
    <mergeCell ref="N3:N4"/>
    <mergeCell ref="O3:O4"/>
    <mergeCell ref="B36:C38"/>
    <mergeCell ref="D36:I36"/>
    <mergeCell ref="J36:K38"/>
    <mergeCell ref="L36:O36"/>
    <mergeCell ref="D37:E38"/>
    <mergeCell ref="F37:G38"/>
    <mergeCell ref="H37:I38"/>
    <mergeCell ref="L37:L38"/>
    <mergeCell ref="M37:N37"/>
  </mergeCells>
  <printOptions headings="false" gridLines="false" gridLinesSet="true" horizontalCentered="false" verticalCentered="false"/>
  <pageMargins left="0.984027777777778" right="0.945138888888889" top="0.747916666666667" bottom="0.157638888888889" header="0.511811023622047" footer="0.511811023622047"/>
  <pageSetup paperSize="9" scale="87" fitToWidth="1" fitToHeight="1" pageOrder="downThenOver" orientation="portrait" blackAndWhite="false" draft="false" cellComments="none" firstPageNumber="263" useFirstPageNumber="tru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18" colorId="64" zoomScale="75" zoomScaleNormal="75" zoomScalePageLayoutView="75" workbookViewId="0">
      <selection pane="topLeft" activeCell="E31" activeCellId="0" sqref="E31"/>
    </sheetView>
  </sheetViews>
  <sheetFormatPr defaultColWidth="8.9921875" defaultRowHeight="12" zeroHeight="false" outlineLevelRow="0" outlineLevelCol="0"/>
  <cols>
    <col collapsed="false" customWidth="true" hidden="false" outlineLevel="0" max="1" min="1" style="2" width="13.62"/>
    <col collapsed="false" customWidth="true" hidden="false" outlineLevel="0" max="2" min="2" style="2" width="11.87"/>
    <col collapsed="false" customWidth="true" hidden="false" outlineLevel="0" max="11" min="3" style="2" width="8.49"/>
    <col collapsed="false" customWidth="true" hidden="false" outlineLevel="0" max="19" min="12" style="2" width="12.49"/>
    <col collapsed="false" customWidth="false" hidden="false" outlineLevel="0" max="257" min="20" style="2" width="8.99"/>
  </cols>
  <sheetData>
    <row r="1" s="65" customFormat="true" ht="31.5" hidden="false" customHeight="true" outlineLevel="0" collapsed="false">
      <c r="A1" s="65" t="s">
        <v>128</v>
      </c>
    </row>
    <row r="2" customFormat="false" ht="26.25" hidden="false" customHeight="true" outlineLevel="0" collapsed="false">
      <c r="A2" s="202" t="s">
        <v>129</v>
      </c>
      <c r="B2" s="6"/>
      <c r="C2" s="6"/>
      <c r="D2" s="6"/>
      <c r="E2" s="6"/>
      <c r="F2" s="6"/>
      <c r="G2" s="6"/>
      <c r="H2" s="6"/>
      <c r="I2" s="6"/>
      <c r="J2" s="6"/>
      <c r="K2" s="6"/>
      <c r="L2" s="6"/>
      <c r="M2" s="6"/>
      <c r="N2" s="6"/>
      <c r="O2" s="6"/>
      <c r="P2" s="6"/>
    </row>
    <row r="3" s="12" customFormat="true" ht="18" hidden="false" customHeight="true" outlineLevel="0" collapsed="false">
      <c r="A3" s="203" t="s">
        <v>130</v>
      </c>
      <c r="B3" s="204" t="s">
        <v>131</v>
      </c>
      <c r="C3" s="11" t="s">
        <v>132</v>
      </c>
      <c r="D3" s="11"/>
      <c r="E3" s="11"/>
      <c r="F3" s="11"/>
      <c r="G3" s="11"/>
      <c r="H3" s="11"/>
      <c r="I3" s="11"/>
      <c r="J3" s="11"/>
      <c r="K3" s="11"/>
      <c r="L3" s="205" t="s">
        <v>133</v>
      </c>
      <c r="M3" s="206" t="s">
        <v>134</v>
      </c>
      <c r="N3" s="207"/>
      <c r="O3" s="187" t="s">
        <v>135</v>
      </c>
      <c r="P3" s="187"/>
      <c r="Q3" s="187"/>
      <c r="R3" s="187"/>
      <c r="S3" s="208"/>
    </row>
    <row r="4" s="12" customFormat="true" ht="18" hidden="false" customHeight="true" outlineLevel="0" collapsed="false">
      <c r="A4" s="203"/>
      <c r="B4" s="209" t="s">
        <v>136</v>
      </c>
      <c r="C4" s="210" t="s">
        <v>137</v>
      </c>
      <c r="D4" s="211" t="s">
        <v>138</v>
      </c>
      <c r="E4" s="212" t="s">
        <v>139</v>
      </c>
      <c r="F4" s="211" t="s">
        <v>140</v>
      </c>
      <c r="G4" s="213" t="s">
        <v>141</v>
      </c>
      <c r="H4" s="213" t="s">
        <v>142</v>
      </c>
      <c r="I4" s="213" t="s">
        <v>143</v>
      </c>
      <c r="J4" s="212" t="s">
        <v>144</v>
      </c>
      <c r="K4" s="214" t="s">
        <v>145</v>
      </c>
      <c r="L4" s="205"/>
      <c r="M4" s="206"/>
      <c r="N4" s="215" t="s">
        <v>146</v>
      </c>
      <c r="O4" s="216" t="s">
        <v>147</v>
      </c>
      <c r="P4" s="209" t="s">
        <v>148</v>
      </c>
      <c r="Q4" s="216" t="s">
        <v>149</v>
      </c>
      <c r="R4" s="209" t="s">
        <v>150</v>
      </c>
      <c r="S4" s="216" t="s">
        <v>151</v>
      </c>
    </row>
    <row r="5" customFormat="false" ht="20.25" hidden="false" customHeight="true" outlineLevel="0" collapsed="false">
      <c r="A5" s="84" t="s">
        <v>33</v>
      </c>
      <c r="B5" s="26" t="n">
        <f aca="false">SUM(C5:J5)</f>
        <v>151609</v>
      </c>
      <c r="C5" s="217" t="n">
        <v>0</v>
      </c>
      <c r="D5" s="26" t="n">
        <v>133719</v>
      </c>
      <c r="E5" s="27" t="n">
        <v>13130</v>
      </c>
      <c r="F5" s="26" t="n">
        <v>3984</v>
      </c>
      <c r="G5" s="30" t="n">
        <v>0</v>
      </c>
      <c r="H5" s="30"/>
      <c r="I5" s="30"/>
      <c r="J5" s="27" t="n">
        <v>776</v>
      </c>
      <c r="K5" s="218"/>
      <c r="L5" s="28" t="n">
        <v>776</v>
      </c>
      <c r="M5" s="27" t="n">
        <v>659</v>
      </c>
      <c r="N5" s="26" t="n">
        <f aca="false">SUM(O5:S5)</f>
        <v>659</v>
      </c>
      <c r="O5" s="27" t="n">
        <v>294</v>
      </c>
      <c r="P5" s="26" t="n">
        <v>48</v>
      </c>
      <c r="Q5" s="27" t="n">
        <v>7</v>
      </c>
      <c r="R5" s="26" t="n">
        <v>16</v>
      </c>
      <c r="S5" s="27" t="n">
        <v>294</v>
      </c>
    </row>
    <row r="6" customFormat="false" ht="20.25" hidden="true" customHeight="true" outlineLevel="0" collapsed="false">
      <c r="A6" s="35" t="s">
        <v>34</v>
      </c>
      <c r="B6" s="26" t="n">
        <f aca="false">SUM(C6:J6)</f>
        <v>212414</v>
      </c>
      <c r="C6" s="217" t="n">
        <v>6</v>
      </c>
      <c r="D6" s="26" t="n">
        <v>185020</v>
      </c>
      <c r="E6" s="27" t="n">
        <v>20549</v>
      </c>
      <c r="F6" s="26" t="n">
        <v>5764</v>
      </c>
      <c r="G6" s="30" t="n">
        <v>0</v>
      </c>
      <c r="H6" s="30"/>
      <c r="I6" s="30"/>
      <c r="J6" s="27" t="n">
        <v>1075</v>
      </c>
      <c r="K6" s="217"/>
      <c r="L6" s="28" t="n">
        <v>1075</v>
      </c>
      <c r="M6" s="27" t="n">
        <v>799</v>
      </c>
      <c r="N6" s="26" t="n">
        <f aca="false">SUM(O6:S6)</f>
        <v>799</v>
      </c>
      <c r="O6" s="27" t="n">
        <v>353</v>
      </c>
      <c r="P6" s="26" t="n">
        <v>74</v>
      </c>
      <c r="Q6" s="27" t="n">
        <v>10</v>
      </c>
      <c r="R6" s="26" t="n">
        <v>19</v>
      </c>
      <c r="S6" s="27" t="n">
        <v>343</v>
      </c>
    </row>
    <row r="7" customFormat="false" ht="20.25" hidden="true" customHeight="true" outlineLevel="0" collapsed="false">
      <c r="A7" s="35" t="s">
        <v>35</v>
      </c>
      <c r="B7" s="26" t="n">
        <f aca="false">SUM(C7:J7)</f>
        <v>223982</v>
      </c>
      <c r="C7" s="217" t="n">
        <v>0</v>
      </c>
      <c r="D7" s="26" t="n">
        <v>194955</v>
      </c>
      <c r="E7" s="27" t="n">
        <v>22295</v>
      </c>
      <c r="F7" s="26" t="n">
        <v>5712</v>
      </c>
      <c r="G7" s="30" t="n">
        <v>0</v>
      </c>
      <c r="H7" s="30"/>
      <c r="I7" s="30"/>
      <c r="J7" s="27" t="n">
        <v>1020</v>
      </c>
      <c r="K7" s="217"/>
      <c r="L7" s="28" t="n">
        <v>1020</v>
      </c>
      <c r="M7" s="27" t="n">
        <v>941</v>
      </c>
      <c r="N7" s="26" t="n">
        <f aca="false">SUM(O7:S7)</f>
        <v>941</v>
      </c>
      <c r="O7" s="27" t="n">
        <v>543</v>
      </c>
      <c r="P7" s="26" t="n">
        <v>65</v>
      </c>
      <c r="Q7" s="27" t="n">
        <v>12</v>
      </c>
      <c r="R7" s="26" t="n">
        <v>23</v>
      </c>
      <c r="S7" s="27" t="n">
        <v>298</v>
      </c>
    </row>
    <row r="8" customFormat="false" ht="20.25" hidden="true" customHeight="true" outlineLevel="0" collapsed="false">
      <c r="A8" s="35" t="s">
        <v>36</v>
      </c>
      <c r="B8" s="26" t="n">
        <f aca="false">SUM(C8:J8)</f>
        <v>225726</v>
      </c>
      <c r="C8" s="217" t="n">
        <v>4</v>
      </c>
      <c r="D8" s="26" t="n">
        <v>197716</v>
      </c>
      <c r="E8" s="27" t="n">
        <v>21281</v>
      </c>
      <c r="F8" s="26" t="n">
        <v>5579</v>
      </c>
      <c r="G8" s="30" t="n">
        <v>0</v>
      </c>
      <c r="H8" s="30"/>
      <c r="I8" s="30"/>
      <c r="J8" s="27" t="n">
        <v>1146</v>
      </c>
      <c r="K8" s="217"/>
      <c r="L8" s="28" t="n">
        <v>1146</v>
      </c>
      <c r="M8" s="27" t="n">
        <v>1016</v>
      </c>
      <c r="N8" s="26" t="n">
        <f aca="false">SUM(O8:S8)</f>
        <v>1016</v>
      </c>
      <c r="O8" s="27" t="n">
        <v>648</v>
      </c>
      <c r="P8" s="26" t="n">
        <v>61</v>
      </c>
      <c r="Q8" s="27" t="n">
        <v>6</v>
      </c>
      <c r="R8" s="26" t="n">
        <v>18</v>
      </c>
      <c r="S8" s="27" t="n">
        <v>283</v>
      </c>
    </row>
    <row r="9" customFormat="false" ht="20.25" hidden="false" customHeight="true" outlineLevel="0" collapsed="false">
      <c r="A9" s="35" t="s">
        <v>37</v>
      </c>
      <c r="B9" s="26" t="n">
        <f aca="false">SUM(C9:J9)</f>
        <v>241524</v>
      </c>
      <c r="C9" s="217" t="n">
        <v>6</v>
      </c>
      <c r="D9" s="26" t="n">
        <v>211782</v>
      </c>
      <c r="E9" s="27" t="n">
        <v>22235</v>
      </c>
      <c r="F9" s="26" t="n">
        <v>6058</v>
      </c>
      <c r="G9" s="30" t="n">
        <v>0</v>
      </c>
      <c r="H9" s="30"/>
      <c r="I9" s="30"/>
      <c r="J9" s="27" t="n">
        <v>1443</v>
      </c>
      <c r="K9" s="217"/>
      <c r="L9" s="28" t="n">
        <v>1443</v>
      </c>
      <c r="M9" s="27" t="n">
        <v>1255</v>
      </c>
      <c r="N9" s="26" t="n">
        <f aca="false">SUM(O9:S9)</f>
        <v>1255</v>
      </c>
      <c r="O9" s="27" t="n">
        <v>610</v>
      </c>
      <c r="P9" s="26" t="n">
        <v>76</v>
      </c>
      <c r="Q9" s="27" t="n">
        <v>12</v>
      </c>
      <c r="R9" s="26" t="n">
        <v>9</v>
      </c>
      <c r="S9" s="27" t="n">
        <v>548</v>
      </c>
    </row>
    <row r="10" customFormat="false" ht="20.25" hidden="false" customHeight="true" outlineLevel="0" collapsed="false">
      <c r="A10" s="35" t="s">
        <v>38</v>
      </c>
      <c r="B10" s="26" t="n">
        <f aca="false">SUM(C10:J10)</f>
        <v>237141</v>
      </c>
      <c r="C10" s="217" t="n">
        <v>0</v>
      </c>
      <c r="D10" s="26" t="n">
        <v>208070</v>
      </c>
      <c r="E10" s="27" t="n">
        <v>21605</v>
      </c>
      <c r="F10" s="26" t="n">
        <v>5912</v>
      </c>
      <c r="G10" s="30" t="n">
        <v>0</v>
      </c>
      <c r="H10" s="30"/>
      <c r="I10" s="30"/>
      <c r="J10" s="27" t="n">
        <v>1554</v>
      </c>
      <c r="K10" s="217"/>
      <c r="L10" s="28" t="n">
        <v>1554</v>
      </c>
      <c r="M10" s="27" t="n">
        <v>1250</v>
      </c>
      <c r="N10" s="26" t="n">
        <f aca="false">SUM(O10:S10)</f>
        <v>1250</v>
      </c>
      <c r="O10" s="27" t="n">
        <v>657</v>
      </c>
      <c r="P10" s="26" t="n">
        <v>59</v>
      </c>
      <c r="Q10" s="27" t="n">
        <v>9</v>
      </c>
      <c r="R10" s="26" t="n">
        <v>39</v>
      </c>
      <c r="S10" s="27" t="n">
        <v>486</v>
      </c>
    </row>
    <row r="11" customFormat="false" ht="20.25" hidden="false" customHeight="true" outlineLevel="0" collapsed="false">
      <c r="A11" s="35" t="s">
        <v>39</v>
      </c>
      <c r="B11" s="26" t="n">
        <f aca="false">SUM(C11:J11)</f>
        <v>228048</v>
      </c>
      <c r="C11" s="29" t="n">
        <v>3</v>
      </c>
      <c r="D11" s="26" t="n">
        <v>200216</v>
      </c>
      <c r="E11" s="27" t="n">
        <v>21277</v>
      </c>
      <c r="F11" s="26" t="n">
        <v>5275</v>
      </c>
      <c r="G11" s="30" t="n">
        <v>0</v>
      </c>
      <c r="H11" s="30"/>
      <c r="I11" s="30"/>
      <c r="J11" s="27" t="n">
        <v>1277</v>
      </c>
      <c r="K11" s="217"/>
      <c r="L11" s="28" t="n">
        <v>1277</v>
      </c>
      <c r="M11" s="27" t="n">
        <v>1033</v>
      </c>
      <c r="N11" s="26" t="n">
        <f aca="false">SUM(O11:S11)</f>
        <v>1033</v>
      </c>
      <c r="O11" s="27" t="n">
        <v>547</v>
      </c>
      <c r="P11" s="26" t="n">
        <v>83</v>
      </c>
      <c r="Q11" s="27" t="n">
        <v>17</v>
      </c>
      <c r="R11" s="26" t="n">
        <v>17</v>
      </c>
      <c r="S11" s="27" t="n">
        <v>369</v>
      </c>
    </row>
    <row r="12" customFormat="false" ht="20.25" hidden="false" customHeight="true" outlineLevel="0" collapsed="false">
      <c r="A12" s="35" t="s">
        <v>40</v>
      </c>
      <c r="B12" s="26" t="n">
        <f aca="false">SUM(C12:J12)</f>
        <v>238416</v>
      </c>
      <c r="C12" s="29" t="n">
        <v>43</v>
      </c>
      <c r="D12" s="26" t="n">
        <v>206217</v>
      </c>
      <c r="E12" s="27" t="n">
        <v>24651</v>
      </c>
      <c r="F12" s="26" t="n">
        <v>5800</v>
      </c>
      <c r="G12" s="30" t="n">
        <v>0</v>
      </c>
      <c r="H12" s="30"/>
      <c r="I12" s="30"/>
      <c r="J12" s="27" t="n">
        <v>1705</v>
      </c>
      <c r="K12" s="217"/>
      <c r="L12" s="28" t="n">
        <v>1812</v>
      </c>
      <c r="M12" s="27" t="n">
        <v>1527</v>
      </c>
      <c r="N12" s="26" t="n">
        <f aca="false">SUM(O12:S12)</f>
        <v>1527</v>
      </c>
      <c r="O12" s="27" t="n">
        <v>839</v>
      </c>
      <c r="P12" s="26" t="n">
        <v>64</v>
      </c>
      <c r="Q12" s="27" t="n">
        <v>14</v>
      </c>
      <c r="R12" s="26" t="n">
        <v>28</v>
      </c>
      <c r="S12" s="27" t="n">
        <v>582</v>
      </c>
    </row>
    <row r="13" customFormat="false" ht="20.25" hidden="false" customHeight="true" outlineLevel="0" collapsed="false">
      <c r="A13" s="35" t="s">
        <v>41</v>
      </c>
      <c r="B13" s="26" t="n">
        <f aca="false">SUM(C13:J13)</f>
        <v>233233</v>
      </c>
      <c r="C13" s="29" t="n">
        <v>63</v>
      </c>
      <c r="D13" s="26" t="n">
        <v>201696</v>
      </c>
      <c r="E13" s="27" t="n">
        <v>24205</v>
      </c>
      <c r="F13" s="26" t="n">
        <v>5641</v>
      </c>
      <c r="G13" s="30" t="n">
        <v>0</v>
      </c>
      <c r="H13" s="30"/>
      <c r="I13" s="30"/>
      <c r="J13" s="27" t="n">
        <v>1628</v>
      </c>
      <c r="K13" s="217"/>
      <c r="L13" s="28" t="n">
        <v>1755</v>
      </c>
      <c r="M13" s="27" t="n">
        <v>1483</v>
      </c>
      <c r="N13" s="26" t="n">
        <f aca="false">SUM(O13:S13)</f>
        <v>1483</v>
      </c>
      <c r="O13" s="27" t="n">
        <v>808</v>
      </c>
      <c r="P13" s="26" t="n">
        <v>54</v>
      </c>
      <c r="Q13" s="27" t="n">
        <v>13</v>
      </c>
      <c r="R13" s="26" t="n">
        <v>13</v>
      </c>
      <c r="S13" s="27" t="n">
        <v>595</v>
      </c>
    </row>
    <row r="14" customFormat="false" ht="20.25" hidden="false" customHeight="true" outlineLevel="0" collapsed="false">
      <c r="A14" s="219" t="s">
        <v>42</v>
      </c>
      <c r="B14" s="26" t="n">
        <f aca="false">SUM(C14:J14)</f>
        <v>239045</v>
      </c>
      <c r="C14" s="29" t="n">
        <v>49</v>
      </c>
      <c r="D14" s="26" t="n">
        <v>207392</v>
      </c>
      <c r="E14" s="27" t="n">
        <v>24359</v>
      </c>
      <c r="F14" s="26" t="n">
        <v>5732</v>
      </c>
      <c r="G14" s="30" t="n">
        <v>0</v>
      </c>
      <c r="H14" s="30"/>
      <c r="I14" s="30"/>
      <c r="J14" s="27" t="n">
        <v>1513</v>
      </c>
      <c r="K14" s="217"/>
      <c r="L14" s="28" t="n">
        <v>1841</v>
      </c>
      <c r="M14" s="27" t="n">
        <v>1483</v>
      </c>
      <c r="N14" s="26" t="n">
        <f aca="false">SUM(O14:S14)</f>
        <v>1483</v>
      </c>
      <c r="O14" s="27" t="n">
        <v>848</v>
      </c>
      <c r="P14" s="26" t="n">
        <v>65</v>
      </c>
      <c r="Q14" s="27" t="n">
        <v>8</v>
      </c>
      <c r="R14" s="26" t="n">
        <v>20</v>
      </c>
      <c r="S14" s="27" t="n">
        <v>542</v>
      </c>
    </row>
    <row r="15" customFormat="false" ht="20.25" hidden="false" customHeight="true" outlineLevel="0" collapsed="false">
      <c r="A15" s="220" t="s">
        <v>43</v>
      </c>
      <c r="B15" s="26" t="n">
        <f aca="false">SUM(C15:J15)</f>
        <v>236659</v>
      </c>
      <c r="C15" s="29" t="n">
        <v>88</v>
      </c>
      <c r="D15" s="29" t="n">
        <v>203235</v>
      </c>
      <c r="E15" s="29" t="n">
        <v>26253</v>
      </c>
      <c r="F15" s="29" t="n">
        <v>5512</v>
      </c>
      <c r="G15" s="30" t="n">
        <v>0</v>
      </c>
      <c r="H15" s="30"/>
      <c r="I15" s="30"/>
      <c r="J15" s="29" t="n">
        <v>1571</v>
      </c>
      <c r="K15" s="217"/>
      <c r="L15" s="27" t="n">
        <v>2620</v>
      </c>
      <c r="M15" s="29" t="n">
        <v>1985</v>
      </c>
      <c r="N15" s="29" t="n">
        <f aca="false">SUM(O15:S15)</f>
        <v>1985</v>
      </c>
      <c r="O15" s="29" t="n">
        <v>1242</v>
      </c>
      <c r="P15" s="29" t="n">
        <v>66</v>
      </c>
      <c r="Q15" s="29" t="n">
        <v>13</v>
      </c>
      <c r="R15" s="29" t="n">
        <v>26</v>
      </c>
      <c r="S15" s="29" t="n">
        <v>638</v>
      </c>
    </row>
    <row r="16" customFormat="false" ht="20.25" hidden="false" customHeight="true" outlineLevel="0" collapsed="false">
      <c r="A16" s="220" t="s">
        <v>44</v>
      </c>
      <c r="B16" s="26" t="n">
        <f aca="false">SUM(C16:J16)</f>
        <v>235865</v>
      </c>
      <c r="C16" s="26" t="n">
        <v>269</v>
      </c>
      <c r="D16" s="26" t="n">
        <v>201555</v>
      </c>
      <c r="E16" s="26" t="n">
        <v>27377</v>
      </c>
      <c r="F16" s="26" t="n">
        <v>5216</v>
      </c>
      <c r="G16" s="30" t="n">
        <v>0</v>
      </c>
      <c r="H16" s="30"/>
      <c r="I16" s="30"/>
      <c r="J16" s="29" t="n">
        <v>1448</v>
      </c>
      <c r="K16" s="217"/>
      <c r="L16" s="28" t="n">
        <v>1885</v>
      </c>
      <c r="M16" s="26" t="n">
        <v>1565</v>
      </c>
      <c r="N16" s="26" t="n">
        <f aca="false">SUM(O16:S16)</f>
        <v>1565</v>
      </c>
      <c r="O16" s="26" t="n">
        <v>793</v>
      </c>
      <c r="P16" s="26" t="n">
        <v>66</v>
      </c>
      <c r="Q16" s="26" t="n">
        <v>16</v>
      </c>
      <c r="R16" s="26" t="n">
        <v>17</v>
      </c>
      <c r="S16" s="29" t="n">
        <v>673</v>
      </c>
    </row>
    <row r="17" customFormat="false" ht="20.25" hidden="false" customHeight="true" outlineLevel="0" collapsed="false">
      <c r="A17" s="220" t="s">
        <v>45</v>
      </c>
      <c r="B17" s="26" t="n">
        <f aca="false">SUM(C17:J17)</f>
        <v>244078</v>
      </c>
      <c r="C17" s="26" t="n">
        <v>177</v>
      </c>
      <c r="D17" s="26" t="n">
        <v>208838</v>
      </c>
      <c r="E17" s="26" t="n">
        <v>27565</v>
      </c>
      <c r="F17" s="26" t="n">
        <v>3377</v>
      </c>
      <c r="G17" s="26" t="n">
        <v>1836</v>
      </c>
      <c r="H17" s="221"/>
      <c r="I17" s="221"/>
      <c r="J17" s="29" t="n">
        <v>2285</v>
      </c>
      <c r="K17" s="222"/>
      <c r="L17" s="28" t="n">
        <v>3314</v>
      </c>
      <c r="M17" s="26" t="n">
        <f aca="false">N17</f>
        <v>2590</v>
      </c>
      <c r="N17" s="26" t="n">
        <f aca="false">SUM(O17:S17)</f>
        <v>2590</v>
      </c>
      <c r="O17" s="26" t="n">
        <v>1596</v>
      </c>
      <c r="P17" s="26" t="n">
        <v>80</v>
      </c>
      <c r="Q17" s="26" t="n">
        <v>34</v>
      </c>
      <c r="R17" s="26" t="n">
        <v>46</v>
      </c>
      <c r="S17" s="29" t="n">
        <v>834</v>
      </c>
    </row>
    <row r="18" customFormat="false" ht="20.25" hidden="false" customHeight="true" outlineLevel="0" collapsed="false">
      <c r="A18" s="220" t="s">
        <v>46</v>
      </c>
      <c r="B18" s="26" t="n">
        <f aca="false">SUM(C18:K18)</f>
        <v>244255</v>
      </c>
      <c r="C18" s="26" t="n">
        <v>36</v>
      </c>
      <c r="D18" s="26" t="n">
        <v>205900</v>
      </c>
      <c r="E18" s="26" t="n">
        <v>29850</v>
      </c>
      <c r="F18" s="26" t="n">
        <v>1993</v>
      </c>
      <c r="G18" s="26" t="n">
        <v>1567</v>
      </c>
      <c r="H18" s="26" t="n">
        <v>740</v>
      </c>
      <c r="I18" s="26" t="n">
        <v>1285</v>
      </c>
      <c r="J18" s="29" t="n">
        <v>2561</v>
      </c>
      <c r="K18" s="29" t="n">
        <v>323</v>
      </c>
      <c r="L18" s="28" t="n">
        <v>4004</v>
      </c>
      <c r="M18" s="26" t="n">
        <f aca="false">N18</f>
        <v>3053</v>
      </c>
      <c r="N18" s="26" t="n">
        <f aca="false">SUM(O18:S18)</f>
        <v>3053</v>
      </c>
      <c r="O18" s="26" t="n">
        <v>1404</v>
      </c>
      <c r="P18" s="26" t="n">
        <v>86</v>
      </c>
      <c r="Q18" s="26" t="n">
        <v>18</v>
      </c>
      <c r="R18" s="26" t="n">
        <v>65</v>
      </c>
      <c r="S18" s="29" t="n">
        <v>1480</v>
      </c>
    </row>
    <row r="19" s="60" customFormat="true" ht="20.25" hidden="false" customHeight="true" outlineLevel="0" collapsed="false">
      <c r="A19" s="220" t="s">
        <v>47</v>
      </c>
      <c r="B19" s="26" t="n">
        <f aca="false">SUM(C19:K19)</f>
        <v>249176</v>
      </c>
      <c r="C19" s="26" t="n">
        <v>17</v>
      </c>
      <c r="D19" s="26" t="n">
        <v>210345</v>
      </c>
      <c r="E19" s="26" t="n">
        <v>30283</v>
      </c>
      <c r="F19" s="26" t="n">
        <v>1812</v>
      </c>
      <c r="G19" s="26" t="n">
        <v>1804</v>
      </c>
      <c r="H19" s="26" t="n">
        <v>721</v>
      </c>
      <c r="I19" s="26" t="n">
        <v>949</v>
      </c>
      <c r="J19" s="29" t="n">
        <v>2944</v>
      </c>
      <c r="K19" s="29" t="n">
        <v>301</v>
      </c>
      <c r="L19" s="28" t="n">
        <v>4468</v>
      </c>
      <c r="M19" s="26" t="n">
        <v>3498</v>
      </c>
      <c r="N19" s="26" t="n">
        <f aca="false">SUM(O19:S19)</f>
        <v>3498</v>
      </c>
      <c r="O19" s="26" t="n">
        <v>2330</v>
      </c>
      <c r="P19" s="26" t="n">
        <v>73</v>
      </c>
      <c r="Q19" s="26" t="n">
        <v>15</v>
      </c>
      <c r="R19" s="26" t="n">
        <v>97</v>
      </c>
      <c r="S19" s="29" t="n">
        <v>983</v>
      </c>
    </row>
    <row r="20" s="60" customFormat="true" ht="20.25" hidden="false" customHeight="true" outlineLevel="0" collapsed="false">
      <c r="A20" s="220" t="s">
        <v>48</v>
      </c>
      <c r="B20" s="26" t="n">
        <f aca="false">SUM(C20:K20)</f>
        <v>242362</v>
      </c>
      <c r="C20" s="26" t="n">
        <v>8</v>
      </c>
      <c r="D20" s="26" t="n">
        <v>204985</v>
      </c>
      <c r="E20" s="26" t="n">
        <v>28600</v>
      </c>
      <c r="F20" s="26" t="n">
        <v>2384</v>
      </c>
      <c r="G20" s="26" t="n">
        <v>1578</v>
      </c>
      <c r="H20" s="26" t="n">
        <v>575</v>
      </c>
      <c r="I20" s="26" t="n">
        <v>854</v>
      </c>
      <c r="J20" s="29" t="n">
        <v>3166</v>
      </c>
      <c r="K20" s="29" t="n">
        <v>212</v>
      </c>
      <c r="L20" s="28" t="n">
        <v>3378</v>
      </c>
      <c r="M20" s="26" t="n">
        <v>2861</v>
      </c>
      <c r="N20" s="26" t="n">
        <f aca="false">SUM(O20:S20)</f>
        <v>2861</v>
      </c>
      <c r="O20" s="26" t="n">
        <v>1801</v>
      </c>
      <c r="P20" s="26" t="n">
        <v>81</v>
      </c>
      <c r="Q20" s="26" t="n">
        <v>12</v>
      </c>
      <c r="R20" s="26" t="n">
        <v>79</v>
      </c>
      <c r="S20" s="29" t="n">
        <v>888</v>
      </c>
    </row>
    <row r="21" s="60" customFormat="true" ht="20.25" hidden="false" customHeight="true" outlineLevel="0" collapsed="false">
      <c r="A21" s="220" t="s">
        <v>49</v>
      </c>
      <c r="B21" s="26" t="n">
        <f aca="false">SUM(C21:K21)</f>
        <v>233599</v>
      </c>
      <c r="C21" s="26" t="n">
        <v>18</v>
      </c>
      <c r="D21" s="27" t="n">
        <v>194361</v>
      </c>
      <c r="E21" s="26" t="n">
        <v>30417</v>
      </c>
      <c r="F21" s="27" t="n">
        <v>2045</v>
      </c>
      <c r="G21" s="26" t="n">
        <v>1336</v>
      </c>
      <c r="H21" s="27" t="n">
        <v>559</v>
      </c>
      <c r="I21" s="26" t="n">
        <v>906</v>
      </c>
      <c r="J21" s="27" t="n">
        <v>3786</v>
      </c>
      <c r="K21" s="29" t="n">
        <v>171</v>
      </c>
      <c r="L21" s="27" t="n">
        <v>3957</v>
      </c>
      <c r="M21" s="26" t="n">
        <v>3417</v>
      </c>
      <c r="N21" s="26" t="n">
        <f aca="false">SUM(O21:S21)</f>
        <v>3420</v>
      </c>
      <c r="O21" s="26" t="n">
        <v>1715</v>
      </c>
      <c r="P21" s="27" t="n">
        <v>92</v>
      </c>
      <c r="Q21" s="26" t="n">
        <v>31</v>
      </c>
      <c r="R21" s="26" t="n">
        <v>72</v>
      </c>
      <c r="S21" s="27" t="n">
        <v>1510</v>
      </c>
    </row>
    <row r="22" s="60" customFormat="true" ht="20.25" hidden="false" customHeight="true" outlineLevel="0" collapsed="false">
      <c r="A22" s="220" t="s">
        <v>50</v>
      </c>
      <c r="B22" s="26" t="n">
        <f aca="false">SUM(C22:K22)</f>
        <v>227876</v>
      </c>
      <c r="C22" s="26" t="n">
        <v>1</v>
      </c>
      <c r="D22" s="27" t="n">
        <v>191079</v>
      </c>
      <c r="E22" s="26" t="n">
        <v>27969</v>
      </c>
      <c r="F22" s="27" t="n">
        <v>1960</v>
      </c>
      <c r="G22" s="26" t="n">
        <v>990</v>
      </c>
      <c r="H22" s="27" t="n">
        <v>491</v>
      </c>
      <c r="I22" s="26" t="n">
        <v>972</v>
      </c>
      <c r="J22" s="27" t="n">
        <v>4238</v>
      </c>
      <c r="K22" s="29" t="n">
        <v>176</v>
      </c>
      <c r="L22" s="27" t="n">
        <v>4414</v>
      </c>
      <c r="M22" s="26" t="n">
        <v>3812</v>
      </c>
      <c r="N22" s="26" t="n">
        <f aca="false">SUM(O22:S22)</f>
        <v>3812</v>
      </c>
      <c r="O22" s="26" t="n">
        <v>2024</v>
      </c>
      <c r="P22" s="27" t="n">
        <v>80</v>
      </c>
      <c r="Q22" s="26" t="n">
        <v>26</v>
      </c>
      <c r="R22" s="26" t="n">
        <v>61</v>
      </c>
      <c r="S22" s="27" t="n">
        <v>1621</v>
      </c>
    </row>
    <row r="23" s="60" customFormat="true" ht="20.25" hidden="false" customHeight="true" outlineLevel="0" collapsed="false">
      <c r="A23" s="220" t="s">
        <v>51</v>
      </c>
      <c r="B23" s="26" t="n">
        <f aca="false">SUM(C23:K23)</f>
        <v>231177</v>
      </c>
      <c r="C23" s="26" t="n">
        <v>0</v>
      </c>
      <c r="D23" s="27" t="n">
        <v>194537</v>
      </c>
      <c r="E23" s="26" t="n">
        <v>27562</v>
      </c>
      <c r="F23" s="27" t="n">
        <v>1044</v>
      </c>
      <c r="G23" s="26" t="n">
        <v>1712</v>
      </c>
      <c r="H23" s="27" t="n">
        <v>548</v>
      </c>
      <c r="I23" s="26" t="n">
        <v>1059</v>
      </c>
      <c r="J23" s="27" t="n">
        <v>4568</v>
      </c>
      <c r="K23" s="29" t="n">
        <v>147</v>
      </c>
      <c r="L23" s="27" t="n">
        <v>4715</v>
      </c>
      <c r="M23" s="26" t="n">
        <v>4023</v>
      </c>
      <c r="N23" s="26" t="n">
        <f aca="false">SUM(O23:S23)</f>
        <v>4023</v>
      </c>
      <c r="O23" s="26" t="n">
        <v>2157</v>
      </c>
      <c r="P23" s="27" t="n">
        <v>103</v>
      </c>
      <c r="Q23" s="26" t="n">
        <v>16</v>
      </c>
      <c r="R23" s="26" t="n">
        <v>76</v>
      </c>
      <c r="S23" s="27" t="n">
        <v>1671</v>
      </c>
    </row>
    <row r="24" s="60" customFormat="true" ht="20.25" hidden="false" customHeight="true" outlineLevel="0" collapsed="false">
      <c r="A24" s="220" t="s">
        <v>52</v>
      </c>
      <c r="B24" s="26" t="n">
        <f aca="false">SUM(C24:K24)</f>
        <v>214576</v>
      </c>
      <c r="C24" s="26" t="n">
        <v>0</v>
      </c>
      <c r="D24" s="27" t="n">
        <v>177387</v>
      </c>
      <c r="E24" s="26" t="n">
        <v>27620</v>
      </c>
      <c r="F24" s="27" t="n">
        <v>821</v>
      </c>
      <c r="G24" s="26" t="n">
        <v>1548</v>
      </c>
      <c r="H24" s="27" t="n">
        <v>1109</v>
      </c>
      <c r="I24" s="26" t="n">
        <v>861</v>
      </c>
      <c r="J24" s="27" t="n">
        <v>5061</v>
      </c>
      <c r="K24" s="29" t="n">
        <v>169</v>
      </c>
      <c r="L24" s="28" t="n">
        <v>5230</v>
      </c>
      <c r="M24" s="26" t="n">
        <v>4512</v>
      </c>
      <c r="N24" s="26" t="n">
        <f aca="false">SUM(O24:S24)</f>
        <v>4512</v>
      </c>
      <c r="O24" s="26" t="n">
        <v>2330</v>
      </c>
      <c r="P24" s="27" t="n">
        <v>107</v>
      </c>
      <c r="Q24" s="26" t="n">
        <v>30</v>
      </c>
      <c r="R24" s="26" t="n">
        <v>128</v>
      </c>
      <c r="S24" s="27" t="n">
        <v>1917</v>
      </c>
    </row>
    <row r="25" s="60" customFormat="true" ht="20.25" hidden="false" customHeight="true" outlineLevel="0" collapsed="false">
      <c r="A25" s="220" t="s">
        <v>53</v>
      </c>
      <c r="B25" s="26" t="n">
        <f aca="false">SUM(C25:K25)</f>
        <v>212487</v>
      </c>
      <c r="C25" s="26" t="n">
        <v>11</v>
      </c>
      <c r="D25" s="27" t="n">
        <v>176240</v>
      </c>
      <c r="E25" s="26" t="n">
        <v>26945</v>
      </c>
      <c r="F25" s="27" t="n">
        <v>817</v>
      </c>
      <c r="G25" s="26" t="n">
        <v>2054</v>
      </c>
      <c r="H25" s="27" t="n">
        <v>456</v>
      </c>
      <c r="I25" s="26" t="n">
        <v>773</v>
      </c>
      <c r="J25" s="27" t="n">
        <v>5029</v>
      </c>
      <c r="K25" s="29" t="n">
        <v>162</v>
      </c>
      <c r="L25" s="28" t="n">
        <v>5191</v>
      </c>
      <c r="M25" s="26" t="n">
        <v>4375</v>
      </c>
      <c r="N25" s="26" t="n">
        <f aca="false">SUM(O25:S25)</f>
        <v>4375</v>
      </c>
      <c r="O25" s="26" t="n">
        <v>2304</v>
      </c>
      <c r="P25" s="27" t="n">
        <v>114</v>
      </c>
      <c r="Q25" s="26" t="n">
        <v>15</v>
      </c>
      <c r="R25" s="26" t="n">
        <v>98</v>
      </c>
      <c r="S25" s="27" t="n">
        <v>1844</v>
      </c>
    </row>
    <row r="26" s="60" customFormat="true" ht="20.25" hidden="false" customHeight="true" outlineLevel="0" collapsed="false">
      <c r="A26" s="223" t="s">
        <v>54</v>
      </c>
      <c r="B26" s="224" t="n">
        <f aca="false">SUM(C26:K26)</f>
        <v>207707</v>
      </c>
      <c r="C26" s="225" t="n">
        <v>1</v>
      </c>
      <c r="D26" s="226" t="n">
        <v>172680</v>
      </c>
      <c r="E26" s="225" t="n">
        <v>26074</v>
      </c>
      <c r="F26" s="226" t="n">
        <v>733</v>
      </c>
      <c r="G26" s="225" t="n">
        <v>1997</v>
      </c>
      <c r="H26" s="226" t="n">
        <v>521</v>
      </c>
      <c r="I26" s="225" t="n">
        <v>821</v>
      </c>
      <c r="J26" s="226" t="n">
        <v>4758</v>
      </c>
      <c r="K26" s="227" t="n">
        <v>122</v>
      </c>
      <c r="L26" s="228" t="n">
        <v>4880</v>
      </c>
      <c r="M26" s="225" t="n">
        <v>4170</v>
      </c>
      <c r="N26" s="224" t="n">
        <f aca="false">SUM(O26:S26)</f>
        <v>4170</v>
      </c>
      <c r="O26" s="225" t="n">
        <v>2143</v>
      </c>
      <c r="P26" s="226" t="n">
        <v>80</v>
      </c>
      <c r="Q26" s="225" t="n">
        <v>19</v>
      </c>
      <c r="R26" s="225" t="n">
        <v>154</v>
      </c>
      <c r="S26" s="226" t="n">
        <v>1774</v>
      </c>
    </row>
    <row r="27" customFormat="false" ht="18" hidden="false" customHeight="true" outlineLevel="0" collapsed="false">
      <c r="A27" s="229" t="s">
        <v>152</v>
      </c>
      <c r="B27" s="230"/>
      <c r="C27" s="230"/>
      <c r="D27" s="230"/>
      <c r="E27" s="230"/>
      <c r="F27" s="230"/>
      <c r="G27" s="230"/>
      <c r="H27" s="230"/>
      <c r="I27" s="230"/>
      <c r="J27" s="230"/>
      <c r="K27" s="230"/>
      <c r="L27" s="230"/>
      <c r="M27" s="230"/>
      <c r="N27" s="230"/>
      <c r="O27" s="230"/>
      <c r="P27" s="230"/>
      <c r="Q27" s="230"/>
      <c r="R27" s="230"/>
      <c r="S27" s="231"/>
    </row>
    <row r="28" customFormat="false" ht="27.75" hidden="false" customHeight="true" outlineLevel="0" collapsed="false">
      <c r="A28" s="232"/>
      <c r="B28" s="230"/>
      <c r="C28" s="230"/>
      <c r="D28" s="230"/>
      <c r="E28" s="230"/>
      <c r="F28" s="230"/>
      <c r="G28" s="230"/>
      <c r="H28" s="230"/>
      <c r="I28" s="230"/>
      <c r="J28" s="230"/>
      <c r="K28" s="230"/>
      <c r="L28" s="230"/>
      <c r="M28" s="230"/>
      <c r="N28" s="67"/>
      <c r="O28" s="68"/>
      <c r="P28" s="67"/>
      <c r="Q28" s="230"/>
      <c r="R28" s="230"/>
      <c r="S28" s="231"/>
    </row>
    <row r="29" customFormat="false" ht="26.25" hidden="false" customHeight="true" outlineLevel="0" collapsed="false">
      <c r="A29" s="202" t="s">
        <v>153</v>
      </c>
      <c r="B29" s="6"/>
      <c r="C29" s="6"/>
      <c r="D29" s="6"/>
      <c r="E29" s="6"/>
      <c r="F29" s="6"/>
      <c r="G29" s="6"/>
      <c r="H29" s="6"/>
      <c r="I29" s="6"/>
      <c r="J29" s="6"/>
      <c r="K29" s="60"/>
      <c r="L29" s="6"/>
      <c r="M29" s="6"/>
      <c r="N29" s="6"/>
      <c r="O29" s="6"/>
      <c r="P29" s="6"/>
      <c r="Q29" s="6"/>
      <c r="R29" s="6"/>
      <c r="S29" s="6"/>
    </row>
    <row r="30" s="233" customFormat="true" ht="18" hidden="false" customHeight="true" outlineLevel="0" collapsed="false">
      <c r="A30" s="203" t="s">
        <v>130</v>
      </c>
      <c r="B30" s="10" t="s">
        <v>154</v>
      </c>
      <c r="C30" s="10"/>
      <c r="D30" s="10" t="s">
        <v>155</v>
      </c>
      <c r="E30" s="10"/>
      <c r="F30" s="10"/>
      <c r="G30" s="10"/>
      <c r="H30" s="10"/>
      <c r="I30" s="11" t="s">
        <v>133</v>
      </c>
      <c r="J30" s="11"/>
      <c r="K30" s="191"/>
      <c r="L30" s="203" t="s">
        <v>156</v>
      </c>
      <c r="M30" s="203"/>
      <c r="N30" s="11" t="s">
        <v>135</v>
      </c>
      <c r="O30" s="11"/>
      <c r="P30" s="11"/>
      <c r="Q30" s="11"/>
      <c r="R30" s="11"/>
      <c r="S30" s="11"/>
    </row>
    <row r="31" s="233" customFormat="true" ht="18" hidden="false" customHeight="true" outlineLevel="0" collapsed="false">
      <c r="A31" s="203"/>
      <c r="B31" s="10"/>
      <c r="C31" s="10"/>
      <c r="D31" s="234" t="s">
        <v>137</v>
      </c>
      <c r="E31" s="235" t="s">
        <v>138</v>
      </c>
      <c r="F31" s="234" t="s">
        <v>139</v>
      </c>
      <c r="G31" s="235" t="s">
        <v>157</v>
      </c>
      <c r="H31" s="81" t="s">
        <v>158</v>
      </c>
      <c r="I31" s="11"/>
      <c r="J31" s="11"/>
      <c r="K31" s="191"/>
      <c r="L31" s="203"/>
      <c r="M31" s="203"/>
      <c r="N31" s="193" t="s">
        <v>146</v>
      </c>
      <c r="O31" s="236" t="s">
        <v>147</v>
      </c>
      <c r="P31" s="237" t="s">
        <v>148</v>
      </c>
      <c r="Q31" s="236" t="s">
        <v>149</v>
      </c>
      <c r="R31" s="237" t="s">
        <v>150</v>
      </c>
      <c r="S31" s="238" t="s">
        <v>151</v>
      </c>
    </row>
    <row r="32" customFormat="false" ht="20.25" hidden="false" customHeight="true" outlineLevel="0" collapsed="false">
      <c r="A32" s="25" t="s">
        <v>33</v>
      </c>
      <c r="B32" s="239"/>
      <c r="C32" s="240" t="n">
        <f aca="false">SUM(D32:H32)</f>
        <v>10828</v>
      </c>
      <c r="D32" s="241" t="n">
        <v>87</v>
      </c>
      <c r="E32" s="242" t="n">
        <v>10595</v>
      </c>
      <c r="F32" s="241" t="n">
        <v>105</v>
      </c>
      <c r="G32" s="242" t="n">
        <v>28</v>
      </c>
      <c r="H32" s="241" t="n">
        <v>13</v>
      </c>
      <c r="I32" s="243"/>
      <c r="J32" s="241" t="n">
        <v>41</v>
      </c>
      <c r="K32" s="244"/>
      <c r="L32" s="245"/>
      <c r="M32" s="246" t="n">
        <v>34</v>
      </c>
      <c r="N32" s="247" t="n">
        <f aca="false">SUM(O32:S32)</f>
        <v>34</v>
      </c>
      <c r="O32" s="247" t="n">
        <v>11</v>
      </c>
      <c r="P32" s="246" t="n">
        <v>14</v>
      </c>
      <c r="Q32" s="248" t="n">
        <v>1</v>
      </c>
      <c r="R32" s="249" t="n">
        <v>5</v>
      </c>
      <c r="S32" s="250" t="n">
        <v>3</v>
      </c>
    </row>
    <row r="33" customFormat="false" ht="20.25" hidden="true" customHeight="true" outlineLevel="0" collapsed="false">
      <c r="A33" s="35" t="s">
        <v>34</v>
      </c>
      <c r="B33" s="239"/>
      <c r="C33" s="240" t="n">
        <f aca="false">SUM(D33:H33)</f>
        <v>14396</v>
      </c>
      <c r="D33" s="241" t="n">
        <v>305</v>
      </c>
      <c r="E33" s="242" t="n">
        <v>13942</v>
      </c>
      <c r="F33" s="241" t="n">
        <v>119</v>
      </c>
      <c r="G33" s="242" t="n">
        <v>19</v>
      </c>
      <c r="H33" s="241" t="n">
        <v>11</v>
      </c>
      <c r="I33" s="243"/>
      <c r="J33" s="241" t="n">
        <v>30</v>
      </c>
      <c r="K33" s="244"/>
      <c r="L33" s="245"/>
      <c r="M33" s="246" t="n">
        <v>27</v>
      </c>
      <c r="N33" s="247" t="n">
        <f aca="false">SUM(O33:S33)</f>
        <v>27</v>
      </c>
      <c r="O33" s="247" t="n">
        <v>9</v>
      </c>
      <c r="P33" s="246" t="n">
        <v>12</v>
      </c>
      <c r="Q33" s="248" t="n">
        <v>0</v>
      </c>
      <c r="R33" s="249" t="n">
        <v>3</v>
      </c>
      <c r="S33" s="250" t="n">
        <v>3</v>
      </c>
    </row>
    <row r="34" customFormat="false" ht="20.25" hidden="true" customHeight="true" outlineLevel="0" collapsed="false">
      <c r="A34" s="35" t="s">
        <v>35</v>
      </c>
      <c r="B34" s="239"/>
      <c r="C34" s="240" t="n">
        <f aca="false">SUM(D34:H34)</f>
        <v>15012</v>
      </c>
      <c r="D34" s="241" t="n">
        <v>360</v>
      </c>
      <c r="E34" s="242" t="n">
        <v>14496</v>
      </c>
      <c r="F34" s="241" t="n">
        <v>109</v>
      </c>
      <c r="G34" s="242" t="n">
        <v>37</v>
      </c>
      <c r="H34" s="241" t="n">
        <v>10</v>
      </c>
      <c r="I34" s="243"/>
      <c r="J34" s="241" t="n">
        <v>47</v>
      </c>
      <c r="K34" s="244"/>
      <c r="L34" s="245"/>
      <c r="M34" s="246" t="n">
        <v>45</v>
      </c>
      <c r="N34" s="247" t="n">
        <f aca="false">SUM(O34:S34)</f>
        <v>45</v>
      </c>
      <c r="O34" s="247" t="n">
        <v>18</v>
      </c>
      <c r="P34" s="246" t="n">
        <v>12</v>
      </c>
      <c r="Q34" s="248" t="n">
        <v>3</v>
      </c>
      <c r="R34" s="249" t="n">
        <v>2</v>
      </c>
      <c r="S34" s="250" t="n">
        <v>10</v>
      </c>
    </row>
    <row r="35" customFormat="false" ht="20.25" hidden="true" customHeight="true" outlineLevel="0" collapsed="false">
      <c r="A35" s="35" t="s">
        <v>36</v>
      </c>
      <c r="B35" s="239"/>
      <c r="C35" s="240" t="n">
        <f aca="false">SUM(D35:H35)</f>
        <v>15063</v>
      </c>
      <c r="D35" s="241" t="n">
        <v>259</v>
      </c>
      <c r="E35" s="242" t="n">
        <v>14488</v>
      </c>
      <c r="F35" s="241" t="n">
        <v>250</v>
      </c>
      <c r="G35" s="242" t="n">
        <v>44</v>
      </c>
      <c r="H35" s="241" t="n">
        <v>22</v>
      </c>
      <c r="I35" s="243"/>
      <c r="J35" s="241" t="n">
        <v>66</v>
      </c>
      <c r="K35" s="244"/>
      <c r="L35" s="245"/>
      <c r="M35" s="246" t="n">
        <v>57</v>
      </c>
      <c r="N35" s="247" t="n">
        <f aca="false">SUM(O35:S35)</f>
        <v>57</v>
      </c>
      <c r="O35" s="247" t="n">
        <v>20</v>
      </c>
      <c r="P35" s="246" t="n">
        <v>18</v>
      </c>
      <c r="Q35" s="248" t="n">
        <v>1</v>
      </c>
      <c r="R35" s="249" t="n">
        <v>10</v>
      </c>
      <c r="S35" s="250" t="n">
        <v>8</v>
      </c>
    </row>
    <row r="36" customFormat="false" ht="20.25" hidden="false" customHeight="true" outlineLevel="0" collapsed="false">
      <c r="A36" s="35" t="s">
        <v>37</v>
      </c>
      <c r="B36" s="239"/>
      <c r="C36" s="240" t="n">
        <f aca="false">SUM(D36:H36)</f>
        <v>15235</v>
      </c>
      <c r="D36" s="241" t="n">
        <v>274</v>
      </c>
      <c r="E36" s="242" t="n">
        <v>14656</v>
      </c>
      <c r="F36" s="241" t="n">
        <v>231</v>
      </c>
      <c r="G36" s="242" t="n">
        <v>48</v>
      </c>
      <c r="H36" s="241" t="n">
        <v>26</v>
      </c>
      <c r="I36" s="243"/>
      <c r="J36" s="241" t="n">
        <v>74</v>
      </c>
      <c r="K36" s="244"/>
      <c r="L36" s="245"/>
      <c r="M36" s="246" t="n">
        <v>54</v>
      </c>
      <c r="N36" s="247" t="n">
        <f aca="false">SUM(O36:S36)</f>
        <v>54</v>
      </c>
      <c r="O36" s="247" t="n">
        <v>18</v>
      </c>
      <c r="P36" s="246" t="n">
        <v>8</v>
      </c>
      <c r="Q36" s="248" t="n">
        <v>2</v>
      </c>
      <c r="R36" s="249" t="n">
        <v>16</v>
      </c>
      <c r="S36" s="250" t="n">
        <v>10</v>
      </c>
    </row>
    <row r="37" customFormat="false" ht="20.25" hidden="false" customHeight="true" outlineLevel="0" collapsed="false">
      <c r="A37" s="35" t="s">
        <v>38</v>
      </c>
      <c r="B37" s="239"/>
      <c r="C37" s="240" t="n">
        <f aca="false">SUM(D37:H37)</f>
        <v>16642</v>
      </c>
      <c r="D37" s="241" t="n">
        <v>580</v>
      </c>
      <c r="E37" s="242" t="n">
        <v>15513</v>
      </c>
      <c r="F37" s="241" t="n">
        <v>455</v>
      </c>
      <c r="G37" s="242" t="n">
        <v>66</v>
      </c>
      <c r="H37" s="241" t="n">
        <v>28</v>
      </c>
      <c r="I37" s="243"/>
      <c r="J37" s="241" t="n">
        <v>94</v>
      </c>
      <c r="K37" s="244"/>
      <c r="L37" s="245"/>
      <c r="M37" s="246" t="n">
        <v>71</v>
      </c>
      <c r="N37" s="247" t="n">
        <f aca="false">SUM(O37:S37)</f>
        <v>71</v>
      </c>
      <c r="O37" s="247" t="n">
        <v>39</v>
      </c>
      <c r="P37" s="246" t="n">
        <v>12</v>
      </c>
      <c r="Q37" s="248" t="n">
        <v>1</v>
      </c>
      <c r="R37" s="249" t="n">
        <v>2</v>
      </c>
      <c r="S37" s="250" t="n">
        <v>17</v>
      </c>
    </row>
    <row r="38" customFormat="false" ht="20.25" hidden="false" customHeight="true" outlineLevel="0" collapsed="false">
      <c r="A38" s="35" t="s">
        <v>39</v>
      </c>
      <c r="B38" s="239"/>
      <c r="C38" s="240" t="n">
        <f aca="false">SUM(D38:H38)</f>
        <v>15345</v>
      </c>
      <c r="D38" s="241" t="n">
        <v>508</v>
      </c>
      <c r="E38" s="242" t="n">
        <v>14603</v>
      </c>
      <c r="F38" s="241" t="n">
        <v>191</v>
      </c>
      <c r="G38" s="242" t="n">
        <v>21</v>
      </c>
      <c r="H38" s="241" t="n">
        <v>22</v>
      </c>
      <c r="I38" s="243"/>
      <c r="J38" s="241" t="n">
        <v>106</v>
      </c>
      <c r="K38" s="244"/>
      <c r="L38" s="245"/>
      <c r="M38" s="246" t="n">
        <v>69</v>
      </c>
      <c r="N38" s="247" t="n">
        <f aca="false">SUM(O38:S38)</f>
        <v>69</v>
      </c>
      <c r="O38" s="247" t="n">
        <v>34</v>
      </c>
      <c r="P38" s="246" t="n">
        <v>11</v>
      </c>
      <c r="Q38" s="248" t="n">
        <v>0</v>
      </c>
      <c r="R38" s="249" t="n">
        <v>2</v>
      </c>
      <c r="S38" s="250" t="n">
        <v>22</v>
      </c>
    </row>
    <row r="39" customFormat="false" ht="20.25" hidden="false" customHeight="true" outlineLevel="0" collapsed="false">
      <c r="A39" s="35" t="s">
        <v>40</v>
      </c>
      <c r="B39" s="239"/>
      <c r="C39" s="240" t="n">
        <f aca="false">SUM(D39:H39)</f>
        <v>17010</v>
      </c>
      <c r="D39" s="241" t="n">
        <v>437</v>
      </c>
      <c r="E39" s="242" t="n">
        <v>16309</v>
      </c>
      <c r="F39" s="241" t="n">
        <v>224</v>
      </c>
      <c r="G39" s="242" t="n">
        <v>23</v>
      </c>
      <c r="H39" s="241" t="n">
        <v>17</v>
      </c>
      <c r="I39" s="243"/>
      <c r="J39" s="241" t="n">
        <v>54</v>
      </c>
      <c r="K39" s="244"/>
      <c r="L39" s="245"/>
      <c r="M39" s="246" t="n">
        <v>46</v>
      </c>
      <c r="N39" s="247" t="n">
        <f aca="false">SUM(O39:S39)</f>
        <v>46</v>
      </c>
      <c r="O39" s="247" t="n">
        <v>16</v>
      </c>
      <c r="P39" s="246" t="n">
        <v>14</v>
      </c>
      <c r="Q39" s="248" t="n">
        <v>1</v>
      </c>
      <c r="R39" s="249" t="n">
        <v>3</v>
      </c>
      <c r="S39" s="250" t="n">
        <v>12</v>
      </c>
    </row>
    <row r="40" customFormat="false" ht="20.25" hidden="false" customHeight="true" outlineLevel="0" collapsed="false">
      <c r="A40" s="35" t="s">
        <v>41</v>
      </c>
      <c r="B40" s="239"/>
      <c r="C40" s="240" t="n">
        <f aca="false">SUM(D40:H40)</f>
        <v>16681</v>
      </c>
      <c r="D40" s="241" t="n">
        <v>309</v>
      </c>
      <c r="E40" s="242" t="n">
        <v>16093</v>
      </c>
      <c r="F40" s="241" t="n">
        <v>241</v>
      </c>
      <c r="G40" s="242" t="n">
        <v>27</v>
      </c>
      <c r="H40" s="241" t="n">
        <v>11</v>
      </c>
      <c r="I40" s="243"/>
      <c r="J40" s="241" t="n">
        <v>110</v>
      </c>
      <c r="K40" s="244"/>
      <c r="L40" s="245"/>
      <c r="M40" s="246" t="n">
        <v>81</v>
      </c>
      <c r="N40" s="247" t="n">
        <f aca="false">SUM(O40:S40)</f>
        <v>81</v>
      </c>
      <c r="O40" s="247" t="n">
        <v>60</v>
      </c>
      <c r="P40" s="246" t="n">
        <v>10</v>
      </c>
      <c r="Q40" s="248" t="n">
        <v>0</v>
      </c>
      <c r="R40" s="249" t="n">
        <v>3</v>
      </c>
      <c r="S40" s="250" t="n">
        <v>8</v>
      </c>
    </row>
    <row r="41" customFormat="false" ht="20.25" hidden="false" customHeight="true" outlineLevel="0" collapsed="false">
      <c r="A41" s="219" t="s">
        <v>42</v>
      </c>
      <c r="B41" s="239"/>
      <c r="C41" s="240" t="n">
        <f aca="false">SUM(D41:H41)</f>
        <v>16993</v>
      </c>
      <c r="D41" s="241" t="n">
        <v>240</v>
      </c>
      <c r="E41" s="242" t="n">
        <v>16349</v>
      </c>
      <c r="F41" s="241" t="n">
        <v>353</v>
      </c>
      <c r="G41" s="242" t="n">
        <v>29</v>
      </c>
      <c r="H41" s="241" t="n">
        <v>22</v>
      </c>
      <c r="I41" s="243"/>
      <c r="J41" s="241" t="n">
        <v>63</v>
      </c>
      <c r="K41" s="244"/>
      <c r="L41" s="245"/>
      <c r="M41" s="246" t="n">
        <v>47</v>
      </c>
      <c r="N41" s="247" t="n">
        <f aca="false">SUM(O41:S41)</f>
        <v>47</v>
      </c>
      <c r="O41" s="247" t="n">
        <v>16</v>
      </c>
      <c r="P41" s="246" t="n">
        <v>13</v>
      </c>
      <c r="Q41" s="248" t="n">
        <v>0</v>
      </c>
      <c r="R41" s="249" t="n">
        <v>3</v>
      </c>
      <c r="S41" s="250" t="n">
        <v>15</v>
      </c>
    </row>
    <row r="42" customFormat="false" ht="20.25" hidden="false" customHeight="true" outlineLevel="0" collapsed="false">
      <c r="A42" s="220" t="s">
        <v>43</v>
      </c>
      <c r="B42" s="239"/>
      <c r="C42" s="240" t="n">
        <f aca="false">SUM(D42:H42)</f>
        <v>16177</v>
      </c>
      <c r="D42" s="251" t="n">
        <v>153</v>
      </c>
      <c r="E42" s="251" t="n">
        <v>15618</v>
      </c>
      <c r="F42" s="251" t="n">
        <v>348</v>
      </c>
      <c r="G42" s="251" t="n">
        <v>28</v>
      </c>
      <c r="H42" s="242" t="n">
        <v>30</v>
      </c>
      <c r="I42" s="243"/>
      <c r="J42" s="241" t="n">
        <v>80</v>
      </c>
      <c r="K42" s="244"/>
      <c r="L42" s="245"/>
      <c r="M42" s="252" t="n">
        <v>55</v>
      </c>
      <c r="N42" s="247" t="n">
        <f aca="false">SUM(O42:S42)</f>
        <v>55</v>
      </c>
      <c r="O42" s="247" t="n">
        <v>16</v>
      </c>
      <c r="P42" s="246" t="n">
        <v>21</v>
      </c>
      <c r="Q42" s="248" t="n">
        <v>0</v>
      </c>
      <c r="R42" s="249" t="n">
        <v>5</v>
      </c>
      <c r="S42" s="250" t="n">
        <v>13</v>
      </c>
    </row>
    <row r="43" customFormat="false" ht="20.25" hidden="false" customHeight="true" outlineLevel="0" collapsed="false">
      <c r="A43" s="220" t="s">
        <v>44</v>
      </c>
      <c r="B43" s="239"/>
      <c r="C43" s="240" t="n">
        <f aca="false">SUM(D43:H43)</f>
        <v>16212</v>
      </c>
      <c r="D43" s="242" t="n">
        <v>271</v>
      </c>
      <c r="E43" s="242" t="n">
        <v>15632</v>
      </c>
      <c r="F43" s="242" t="n">
        <v>262</v>
      </c>
      <c r="G43" s="242" t="n">
        <v>19</v>
      </c>
      <c r="H43" s="240" t="n">
        <v>28</v>
      </c>
      <c r="I43" s="243"/>
      <c r="J43" s="241" t="n">
        <v>77</v>
      </c>
      <c r="K43" s="244"/>
      <c r="L43" s="245"/>
      <c r="M43" s="252" t="n">
        <v>54</v>
      </c>
      <c r="N43" s="247" t="n">
        <f aca="false">SUM(O43:S43)</f>
        <v>54</v>
      </c>
      <c r="O43" s="247" t="n">
        <v>22</v>
      </c>
      <c r="P43" s="246" t="n">
        <v>11</v>
      </c>
      <c r="Q43" s="248" t="n">
        <v>1</v>
      </c>
      <c r="R43" s="249" t="n">
        <v>4</v>
      </c>
      <c r="S43" s="250" t="n">
        <v>16</v>
      </c>
    </row>
    <row r="44" customFormat="false" ht="20.25" hidden="false" customHeight="true" outlineLevel="0" collapsed="false">
      <c r="A44" s="220"/>
      <c r="B44" s="239"/>
      <c r="C44" s="240" t="n">
        <f aca="false">SUM(D44:H44)</f>
        <v>16445</v>
      </c>
      <c r="D44" s="242" t="n">
        <v>267</v>
      </c>
      <c r="E44" s="242" t="n">
        <v>15813</v>
      </c>
      <c r="F44" s="242" t="n">
        <v>304</v>
      </c>
      <c r="G44" s="242" t="n">
        <v>27</v>
      </c>
      <c r="H44" s="240" t="n">
        <v>34</v>
      </c>
      <c r="I44" s="243"/>
      <c r="J44" s="241" t="n">
        <v>78</v>
      </c>
      <c r="K44" s="244"/>
      <c r="L44" s="245"/>
      <c r="M44" s="252" t="n">
        <f aca="false">N44</f>
        <v>65</v>
      </c>
      <c r="N44" s="247" t="n">
        <f aca="false">SUM(O44:S44)</f>
        <v>65</v>
      </c>
      <c r="O44" s="247" t="n">
        <v>36</v>
      </c>
      <c r="P44" s="246" t="n">
        <v>19</v>
      </c>
      <c r="Q44" s="248" t="n">
        <v>1</v>
      </c>
      <c r="R44" s="249" t="n">
        <v>1</v>
      </c>
      <c r="S44" s="250" t="n">
        <v>8</v>
      </c>
    </row>
    <row r="45" customFormat="false" ht="20.25" hidden="false" customHeight="true" outlineLevel="0" collapsed="false">
      <c r="A45" s="220" t="s">
        <v>46</v>
      </c>
      <c r="B45" s="239"/>
      <c r="C45" s="240" t="n">
        <f aca="false">SUM(D45:H45)</f>
        <v>16603</v>
      </c>
      <c r="D45" s="242" t="n">
        <v>236</v>
      </c>
      <c r="E45" s="242" t="n">
        <v>16001</v>
      </c>
      <c r="F45" s="242" t="n">
        <v>322</v>
      </c>
      <c r="G45" s="242" t="n">
        <v>19</v>
      </c>
      <c r="H45" s="240" t="n">
        <v>25</v>
      </c>
      <c r="I45" s="243"/>
      <c r="J45" s="241" t="n">
        <v>65</v>
      </c>
      <c r="K45" s="244"/>
      <c r="L45" s="245"/>
      <c r="M45" s="252" t="n">
        <f aca="false">N45</f>
        <v>55</v>
      </c>
      <c r="N45" s="247" t="n">
        <f aca="false">SUM(O45:S45)</f>
        <v>55</v>
      </c>
      <c r="O45" s="247" t="n">
        <v>37</v>
      </c>
      <c r="P45" s="246" t="n">
        <v>9</v>
      </c>
      <c r="Q45" s="248" t="n">
        <v>0</v>
      </c>
      <c r="R45" s="249" t="n">
        <v>2</v>
      </c>
      <c r="S45" s="250" t="n">
        <v>7</v>
      </c>
    </row>
    <row r="46" customFormat="false" ht="20.25" hidden="false" customHeight="true" outlineLevel="0" collapsed="false">
      <c r="A46" s="220" t="s">
        <v>47</v>
      </c>
      <c r="B46" s="239"/>
      <c r="C46" s="240" t="n">
        <f aca="false">SUM(D46:H46)</f>
        <v>15984</v>
      </c>
      <c r="D46" s="242" t="n">
        <v>139</v>
      </c>
      <c r="E46" s="242" t="n">
        <v>15495</v>
      </c>
      <c r="F46" s="242" t="n">
        <v>304</v>
      </c>
      <c r="G46" s="242" t="n">
        <v>24</v>
      </c>
      <c r="H46" s="240" t="n">
        <v>22</v>
      </c>
      <c r="I46" s="243"/>
      <c r="J46" s="241" t="n">
        <v>79</v>
      </c>
      <c r="K46" s="244"/>
      <c r="L46" s="245"/>
      <c r="M46" s="252" t="n">
        <v>61</v>
      </c>
      <c r="N46" s="247" t="n">
        <f aca="false">SUM(O46:S46)</f>
        <v>61</v>
      </c>
      <c r="O46" s="247" t="n">
        <v>23</v>
      </c>
      <c r="P46" s="246" t="n">
        <v>10</v>
      </c>
      <c r="Q46" s="248" t="n">
        <v>0</v>
      </c>
      <c r="R46" s="249" t="n">
        <v>12</v>
      </c>
      <c r="S46" s="250" t="n">
        <v>16</v>
      </c>
    </row>
    <row r="47" customFormat="false" ht="20.25" hidden="false" customHeight="true" outlineLevel="0" collapsed="false">
      <c r="A47" s="220" t="s">
        <v>48</v>
      </c>
      <c r="B47" s="239"/>
      <c r="C47" s="240" t="n">
        <f aca="false">SUM(D47:H47)</f>
        <v>14754</v>
      </c>
      <c r="D47" s="242" t="n">
        <v>149</v>
      </c>
      <c r="E47" s="242" t="n">
        <v>14251</v>
      </c>
      <c r="F47" s="242" t="n">
        <v>327</v>
      </c>
      <c r="G47" s="242" t="n">
        <v>17</v>
      </c>
      <c r="H47" s="240" t="n">
        <v>10</v>
      </c>
      <c r="I47" s="243"/>
      <c r="J47" s="241" t="n">
        <v>46</v>
      </c>
      <c r="K47" s="244"/>
      <c r="L47" s="244"/>
      <c r="M47" s="252" t="n">
        <f aca="false">N47</f>
        <v>37</v>
      </c>
      <c r="N47" s="253" t="n">
        <f aca="false">SUM(O47:S47)</f>
        <v>37</v>
      </c>
      <c r="O47" s="247" t="n">
        <v>13</v>
      </c>
      <c r="P47" s="246" t="n">
        <v>9</v>
      </c>
      <c r="Q47" s="248" t="n">
        <v>0</v>
      </c>
      <c r="R47" s="249" t="n">
        <v>6</v>
      </c>
      <c r="S47" s="250" t="n">
        <v>9</v>
      </c>
    </row>
    <row r="48" customFormat="false" ht="20.25" hidden="false" customHeight="true" outlineLevel="0" collapsed="false">
      <c r="A48" s="220" t="s">
        <v>49</v>
      </c>
      <c r="B48" s="239"/>
      <c r="C48" s="240" t="n">
        <f aca="false">SUM(D48:H48)</f>
        <v>14671</v>
      </c>
      <c r="D48" s="242" t="n">
        <v>140</v>
      </c>
      <c r="E48" s="242" t="n">
        <v>14296</v>
      </c>
      <c r="F48" s="242" t="n">
        <v>213</v>
      </c>
      <c r="G48" s="242" t="n">
        <v>13</v>
      </c>
      <c r="H48" s="240" t="n">
        <v>9</v>
      </c>
      <c r="I48" s="244"/>
      <c r="J48" s="241" t="n">
        <v>46</v>
      </c>
      <c r="K48" s="244"/>
      <c r="L48" s="244"/>
      <c r="M48" s="252" t="n">
        <v>23</v>
      </c>
      <c r="N48" s="253" t="n">
        <f aca="false">SUM(O48:S48)</f>
        <v>23</v>
      </c>
      <c r="O48" s="247" t="n">
        <v>3</v>
      </c>
      <c r="P48" s="246" t="n">
        <v>6</v>
      </c>
      <c r="Q48" s="248" t="n">
        <v>0</v>
      </c>
      <c r="R48" s="249" t="n">
        <v>3</v>
      </c>
      <c r="S48" s="250" t="n">
        <v>11</v>
      </c>
    </row>
    <row r="49" customFormat="false" ht="20.25" hidden="false" customHeight="true" outlineLevel="0" collapsed="false">
      <c r="A49" s="220" t="s">
        <v>50</v>
      </c>
      <c r="B49" s="239"/>
      <c r="C49" s="240" t="n">
        <f aca="false">SUM(D49:H49)</f>
        <v>12255</v>
      </c>
      <c r="D49" s="242" t="n">
        <v>875</v>
      </c>
      <c r="E49" s="242" t="n">
        <v>11037</v>
      </c>
      <c r="F49" s="242" t="n">
        <v>279</v>
      </c>
      <c r="G49" s="242" t="n">
        <v>22</v>
      </c>
      <c r="H49" s="240" t="n">
        <v>42</v>
      </c>
      <c r="I49" s="244"/>
      <c r="J49" s="241" t="n">
        <v>64</v>
      </c>
      <c r="K49" s="244"/>
      <c r="L49" s="244"/>
      <c r="M49" s="252" t="n">
        <v>45</v>
      </c>
      <c r="N49" s="253" t="n">
        <f aca="false">SUM(O49:S49)</f>
        <v>45</v>
      </c>
      <c r="O49" s="247" t="n">
        <v>19</v>
      </c>
      <c r="P49" s="246" t="n">
        <v>5</v>
      </c>
      <c r="Q49" s="248" t="n">
        <v>0</v>
      </c>
      <c r="R49" s="249" t="n">
        <v>6</v>
      </c>
      <c r="S49" s="250" t="n">
        <v>15</v>
      </c>
    </row>
    <row r="50" customFormat="false" ht="20.25" hidden="false" customHeight="true" outlineLevel="0" collapsed="false">
      <c r="A50" s="220" t="s">
        <v>51</v>
      </c>
      <c r="B50" s="239"/>
      <c r="C50" s="240" t="n">
        <f aca="false">SUM(D50:H50)</f>
        <v>14411</v>
      </c>
      <c r="D50" s="242" t="n">
        <v>559</v>
      </c>
      <c r="E50" s="242" t="n">
        <v>13490</v>
      </c>
      <c r="F50" s="242" t="n">
        <v>316</v>
      </c>
      <c r="G50" s="242" t="n">
        <v>30</v>
      </c>
      <c r="H50" s="240" t="n">
        <v>16</v>
      </c>
      <c r="I50" s="244"/>
      <c r="J50" s="241" t="n">
        <v>47</v>
      </c>
      <c r="K50" s="244"/>
      <c r="L50" s="244"/>
      <c r="M50" s="252" t="n">
        <v>37</v>
      </c>
      <c r="N50" s="253" t="n">
        <f aca="false">SUM(O50:S50)</f>
        <v>37</v>
      </c>
      <c r="O50" s="247" t="n">
        <v>12</v>
      </c>
      <c r="P50" s="246" t="n">
        <v>11</v>
      </c>
      <c r="Q50" s="248" t="n">
        <v>0</v>
      </c>
      <c r="R50" s="249" t="n">
        <v>4</v>
      </c>
      <c r="S50" s="250" t="n">
        <v>10</v>
      </c>
    </row>
    <row r="51" customFormat="false" ht="20.25" hidden="false" customHeight="true" outlineLevel="0" collapsed="false">
      <c r="A51" s="220" t="s">
        <v>52</v>
      </c>
      <c r="B51" s="239"/>
      <c r="C51" s="240" t="n">
        <f aca="false">SUM(D51:H51)</f>
        <v>12620</v>
      </c>
      <c r="D51" s="242" t="n">
        <v>211</v>
      </c>
      <c r="E51" s="242" t="n">
        <v>12163</v>
      </c>
      <c r="F51" s="242" t="n">
        <v>219</v>
      </c>
      <c r="G51" s="242" t="n">
        <v>16</v>
      </c>
      <c r="H51" s="242" t="n">
        <v>11</v>
      </c>
      <c r="I51" s="244"/>
      <c r="J51" s="241" t="n">
        <v>27</v>
      </c>
      <c r="K51" s="244"/>
      <c r="L51" s="244"/>
      <c r="M51" s="252" t="n">
        <v>19</v>
      </c>
      <c r="N51" s="247" t="n">
        <f aca="false">SUM(O51:S51)</f>
        <v>19</v>
      </c>
      <c r="O51" s="247" t="n">
        <v>6</v>
      </c>
      <c r="P51" s="247" t="n">
        <v>9</v>
      </c>
      <c r="Q51" s="248" t="n">
        <v>0</v>
      </c>
      <c r="R51" s="248" t="n">
        <v>3</v>
      </c>
      <c r="S51" s="250" t="n">
        <v>1</v>
      </c>
    </row>
    <row r="52" customFormat="false" ht="20.25" hidden="false" customHeight="true" outlineLevel="0" collapsed="false">
      <c r="A52" s="220" t="s">
        <v>53</v>
      </c>
      <c r="B52" s="239"/>
      <c r="C52" s="240" t="n">
        <f aca="false">SUM(D52:H52)</f>
        <v>12616</v>
      </c>
      <c r="D52" s="242" t="n">
        <v>189</v>
      </c>
      <c r="E52" s="242" t="n">
        <v>12153</v>
      </c>
      <c r="F52" s="242" t="n">
        <v>255</v>
      </c>
      <c r="G52" s="242" t="n">
        <v>9</v>
      </c>
      <c r="H52" s="242" t="n">
        <v>10</v>
      </c>
      <c r="I52" s="244"/>
      <c r="J52" s="241" t="n">
        <v>19</v>
      </c>
      <c r="K52" s="244"/>
      <c r="L52" s="244"/>
      <c r="M52" s="252" t="n">
        <v>15</v>
      </c>
      <c r="N52" s="247" t="n">
        <f aca="false">SUM(O52:S52)</f>
        <v>15</v>
      </c>
      <c r="O52" s="247" t="n">
        <v>2</v>
      </c>
      <c r="P52" s="247" t="n">
        <v>9</v>
      </c>
      <c r="Q52" s="248" t="n">
        <v>0</v>
      </c>
      <c r="R52" s="248" t="n">
        <v>2</v>
      </c>
      <c r="S52" s="250" t="n">
        <v>2</v>
      </c>
    </row>
    <row r="53" customFormat="false" ht="20.25" hidden="false" customHeight="true" outlineLevel="0" collapsed="false">
      <c r="A53" s="223" t="s">
        <v>54</v>
      </c>
      <c r="B53" s="254"/>
      <c r="C53" s="255" t="n">
        <f aca="false">SUM(D53:H53)</f>
        <v>12602</v>
      </c>
      <c r="D53" s="256" t="n">
        <v>166</v>
      </c>
      <c r="E53" s="256" t="n">
        <v>12196</v>
      </c>
      <c r="F53" s="256" t="n">
        <v>219</v>
      </c>
      <c r="G53" s="256" t="n">
        <v>12</v>
      </c>
      <c r="H53" s="256" t="n">
        <v>9</v>
      </c>
      <c r="I53" s="257"/>
      <c r="J53" s="258" t="n">
        <v>21</v>
      </c>
      <c r="K53" s="257"/>
      <c r="L53" s="257"/>
      <c r="M53" s="259" t="n">
        <v>18</v>
      </c>
      <c r="N53" s="260" t="n">
        <f aca="false">SUM(O53:S53)</f>
        <v>18</v>
      </c>
      <c r="O53" s="261" t="n">
        <v>5</v>
      </c>
      <c r="P53" s="261" t="n">
        <v>4</v>
      </c>
      <c r="Q53" s="262" t="n">
        <v>1</v>
      </c>
      <c r="R53" s="262" t="n">
        <v>0</v>
      </c>
      <c r="S53" s="263" t="n">
        <v>8</v>
      </c>
    </row>
    <row r="54" customFormat="false" ht="15.75" hidden="false" customHeight="true" outlineLevel="0" collapsed="false">
      <c r="S54" s="231"/>
    </row>
  </sheetData>
  <mergeCells count="11">
    <mergeCell ref="A3:A4"/>
    <mergeCell ref="C3:K3"/>
    <mergeCell ref="L3:L4"/>
    <mergeCell ref="M3:M4"/>
    <mergeCell ref="O3:R3"/>
    <mergeCell ref="A30:A31"/>
    <mergeCell ref="B30:C31"/>
    <mergeCell ref="D30:H30"/>
    <mergeCell ref="I30:J31"/>
    <mergeCell ref="L30:M31"/>
    <mergeCell ref="N30:S30"/>
  </mergeCells>
  <printOptions headings="false" gridLines="false" gridLinesSet="true" horizontalCentered="false" verticalCentered="false"/>
  <pageMargins left="0.7875" right="0.7875" top="0.669444444444445" bottom="0.529861111111111" header="0.511811023622047" footer="0.511811023622047"/>
  <pageSetup paperSize="9" scale="80" fitToWidth="1" fitToHeight="1" pageOrder="downThenOver" orientation="portrait" blackAndWhite="false" draft="false" cellComments="none" firstPageNumber="265"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31" activeCellId="0" sqref="E31"/>
    </sheetView>
  </sheetViews>
  <sheetFormatPr defaultColWidth="8.9921875" defaultRowHeight="12" zeroHeight="false" outlineLevelRow="0" outlineLevelCol="0"/>
  <cols>
    <col collapsed="false" customWidth="true" hidden="false" outlineLevel="0" max="6" min="1" style="2" width="12.12"/>
    <col collapsed="false" customWidth="true" hidden="false" outlineLevel="0" max="7" min="7" style="2" width="11.99"/>
    <col collapsed="false" customWidth="true" hidden="false" outlineLevel="0" max="8" min="8" style="2" width="12.12"/>
    <col collapsed="false" customWidth="true" hidden="false" outlineLevel="0" max="9" min="9" style="2" width="13.75"/>
    <col collapsed="false" customWidth="true" hidden="false" outlineLevel="0" max="14" min="10" style="2" width="12.12"/>
    <col collapsed="false" customWidth="true" hidden="false" outlineLevel="0" max="15" min="15" style="2" width="11.99"/>
    <col collapsed="false" customWidth="false" hidden="false" outlineLevel="0" max="257" min="16" style="2" width="8.99"/>
  </cols>
  <sheetData>
    <row r="1" s="65" customFormat="true" ht="22.5" hidden="false" customHeight="true" outlineLevel="0" collapsed="false">
      <c r="A1" s="264" t="s">
        <v>159</v>
      </c>
      <c r="J1" s="265"/>
      <c r="K1" s="266"/>
      <c r="L1" s="265"/>
    </row>
    <row r="2" s="12" customFormat="true" ht="18.75" hidden="false" customHeight="true" outlineLevel="0" collapsed="false">
      <c r="A2" s="267" t="s">
        <v>160</v>
      </c>
      <c r="B2" s="268" t="s">
        <v>161</v>
      </c>
      <c r="C2" s="269" t="s">
        <v>133</v>
      </c>
      <c r="D2" s="270" t="s">
        <v>162</v>
      </c>
      <c r="E2" s="144"/>
      <c r="F2" s="144"/>
      <c r="G2" s="271" t="s">
        <v>163</v>
      </c>
      <c r="H2" s="271" t="s">
        <v>164</v>
      </c>
      <c r="I2" s="271" t="s">
        <v>165</v>
      </c>
      <c r="J2" s="153" t="s">
        <v>166</v>
      </c>
      <c r="K2" s="153" t="s">
        <v>167</v>
      </c>
      <c r="L2" s="153" t="s">
        <v>168</v>
      </c>
      <c r="M2" s="271"/>
      <c r="N2" s="271"/>
      <c r="O2" s="18"/>
    </row>
    <row r="3" s="12" customFormat="true" ht="18.75" hidden="false" customHeight="true" outlineLevel="0" collapsed="false">
      <c r="A3" s="267"/>
      <c r="B3" s="268"/>
      <c r="C3" s="269"/>
      <c r="D3" s="270"/>
      <c r="E3" s="272" t="s">
        <v>147</v>
      </c>
      <c r="F3" s="158" t="s">
        <v>169</v>
      </c>
      <c r="G3" s="158"/>
      <c r="H3" s="158"/>
      <c r="I3" s="158"/>
      <c r="J3" s="158"/>
      <c r="K3" s="158"/>
      <c r="L3" s="158"/>
      <c r="M3" s="273"/>
      <c r="N3" s="274"/>
      <c r="O3" s="18"/>
    </row>
    <row r="4" s="12" customFormat="true" ht="18.75" hidden="false" customHeight="true" outlineLevel="0" collapsed="false">
      <c r="A4" s="267"/>
      <c r="B4" s="268"/>
      <c r="C4" s="269"/>
      <c r="D4" s="270"/>
      <c r="E4" s="272"/>
      <c r="F4" s="275" t="s">
        <v>170</v>
      </c>
      <c r="G4" s="155" t="s">
        <v>171</v>
      </c>
      <c r="H4" s="155"/>
      <c r="I4" s="155"/>
      <c r="J4" s="155"/>
      <c r="K4" s="155"/>
      <c r="L4" s="155"/>
      <c r="M4" s="276" t="s">
        <v>172</v>
      </c>
      <c r="N4" s="277" t="s">
        <v>151</v>
      </c>
      <c r="O4" s="18"/>
    </row>
    <row r="5" s="12" customFormat="true" ht="18.75" hidden="false" customHeight="true" outlineLevel="0" collapsed="false">
      <c r="A5" s="267"/>
      <c r="B5" s="268"/>
      <c r="C5" s="269"/>
      <c r="D5" s="270"/>
      <c r="E5" s="272"/>
      <c r="F5" s="275"/>
      <c r="G5" s="278" t="s">
        <v>173</v>
      </c>
      <c r="H5" s="278" t="s">
        <v>174</v>
      </c>
      <c r="I5" s="275" t="s">
        <v>175</v>
      </c>
      <c r="J5" s="272" t="s">
        <v>176</v>
      </c>
      <c r="K5" s="272" t="s">
        <v>177</v>
      </c>
      <c r="L5" s="272" t="s">
        <v>178</v>
      </c>
      <c r="M5" s="161"/>
      <c r="N5" s="279"/>
      <c r="O5" s="18"/>
    </row>
    <row r="6" customFormat="false" ht="20.25" hidden="false" customHeight="true" outlineLevel="0" collapsed="false">
      <c r="A6" s="165" t="s">
        <v>33</v>
      </c>
      <c r="B6" s="166" t="n">
        <v>30152</v>
      </c>
      <c r="C6" s="167" t="n">
        <v>1685</v>
      </c>
      <c r="D6" s="166" t="n">
        <v>1430</v>
      </c>
      <c r="E6" s="167" t="n">
        <v>735</v>
      </c>
      <c r="F6" s="166" t="n">
        <f aca="false">SUM(G6:L6)</f>
        <v>27</v>
      </c>
      <c r="G6" s="280" t="n">
        <v>0</v>
      </c>
      <c r="H6" s="280" t="n">
        <v>4</v>
      </c>
      <c r="I6" s="170" t="n">
        <v>1</v>
      </c>
      <c r="J6" s="281" t="n">
        <v>1</v>
      </c>
      <c r="K6" s="170" t="n">
        <v>0</v>
      </c>
      <c r="L6" s="281" t="n">
        <v>21</v>
      </c>
      <c r="M6" s="281" t="n">
        <v>15</v>
      </c>
      <c r="N6" s="170" t="n">
        <v>653</v>
      </c>
    </row>
    <row r="7" customFormat="false" ht="20.25" hidden="true" customHeight="true" outlineLevel="0" collapsed="false">
      <c r="A7" s="176" t="s">
        <v>34</v>
      </c>
      <c r="B7" s="166" t="n">
        <v>41142</v>
      </c>
      <c r="C7" s="167" t="n">
        <v>2505</v>
      </c>
      <c r="D7" s="166" t="n">
        <v>2149</v>
      </c>
      <c r="E7" s="167" t="n">
        <v>1333</v>
      </c>
      <c r="F7" s="166" t="n">
        <f aca="false">SUM(G7:L7)</f>
        <v>37</v>
      </c>
      <c r="G7" s="172" t="n">
        <v>0</v>
      </c>
      <c r="H7" s="172" t="n">
        <v>11</v>
      </c>
      <c r="I7" s="170" t="n">
        <v>7</v>
      </c>
      <c r="J7" s="281" t="n">
        <v>2</v>
      </c>
      <c r="K7" s="170" t="n">
        <v>0</v>
      </c>
      <c r="L7" s="281" t="n">
        <v>17</v>
      </c>
      <c r="M7" s="281" t="n">
        <v>38</v>
      </c>
      <c r="N7" s="170" t="n">
        <v>741</v>
      </c>
    </row>
    <row r="8" customFormat="false" ht="20.25" hidden="true" customHeight="true" outlineLevel="0" collapsed="false">
      <c r="A8" s="176" t="s">
        <v>35</v>
      </c>
      <c r="B8" s="166" t="n">
        <v>47198</v>
      </c>
      <c r="C8" s="167" t="n">
        <v>2929</v>
      </c>
      <c r="D8" s="166" t="n">
        <v>2500</v>
      </c>
      <c r="E8" s="167" t="n">
        <v>1347</v>
      </c>
      <c r="F8" s="166" t="n">
        <f aca="false">SUM(G8:L8)</f>
        <v>44</v>
      </c>
      <c r="G8" s="172" t="n">
        <v>2</v>
      </c>
      <c r="H8" s="172" t="n">
        <v>19</v>
      </c>
      <c r="I8" s="170" t="n">
        <v>10</v>
      </c>
      <c r="J8" s="281" t="n">
        <v>4</v>
      </c>
      <c r="K8" s="170" t="n">
        <v>0</v>
      </c>
      <c r="L8" s="281" t="n">
        <v>9</v>
      </c>
      <c r="M8" s="281" t="n">
        <v>2</v>
      </c>
      <c r="N8" s="170" t="n">
        <v>1107</v>
      </c>
    </row>
    <row r="9" customFormat="false" ht="20.25" hidden="true" customHeight="true" outlineLevel="0" collapsed="false">
      <c r="A9" s="176" t="s">
        <v>36</v>
      </c>
      <c r="B9" s="166" t="n">
        <v>50269</v>
      </c>
      <c r="C9" s="167" t="n">
        <v>3315</v>
      </c>
      <c r="D9" s="166" t="n">
        <v>2769</v>
      </c>
      <c r="E9" s="167" t="n">
        <v>1477</v>
      </c>
      <c r="F9" s="166" t="n">
        <f aca="false">SUM(G9:L9)</f>
        <v>45</v>
      </c>
      <c r="G9" s="172" t="n">
        <v>1</v>
      </c>
      <c r="H9" s="172" t="n">
        <v>18</v>
      </c>
      <c r="I9" s="170" t="n">
        <v>5</v>
      </c>
      <c r="J9" s="281" t="n">
        <v>3</v>
      </c>
      <c r="K9" s="170" t="n">
        <v>0</v>
      </c>
      <c r="L9" s="281" t="n">
        <v>18</v>
      </c>
      <c r="M9" s="281" t="n">
        <v>17</v>
      </c>
      <c r="N9" s="170" t="n">
        <v>1230</v>
      </c>
    </row>
    <row r="10" customFormat="false" ht="20.25" hidden="false" customHeight="true" outlineLevel="0" collapsed="false">
      <c r="A10" s="176" t="s">
        <v>37</v>
      </c>
      <c r="B10" s="166" t="n">
        <v>58649</v>
      </c>
      <c r="C10" s="167" t="n">
        <v>3643</v>
      </c>
      <c r="D10" s="166" t="n">
        <v>3100</v>
      </c>
      <c r="E10" s="167" t="n">
        <v>1609</v>
      </c>
      <c r="F10" s="166" t="n">
        <f aca="false">SUM(G10:L10)</f>
        <v>62</v>
      </c>
      <c r="G10" s="172" t="n">
        <v>3</v>
      </c>
      <c r="H10" s="172" t="n">
        <v>29</v>
      </c>
      <c r="I10" s="170" t="n">
        <v>17</v>
      </c>
      <c r="J10" s="281" t="n">
        <v>3</v>
      </c>
      <c r="K10" s="170" t="n">
        <v>2</v>
      </c>
      <c r="L10" s="281" t="n">
        <v>8</v>
      </c>
      <c r="M10" s="281" t="n">
        <v>10</v>
      </c>
      <c r="N10" s="170" t="n">
        <v>1418</v>
      </c>
    </row>
    <row r="11" customFormat="false" ht="20.25" hidden="false" customHeight="true" outlineLevel="0" collapsed="false">
      <c r="A11" s="176" t="s">
        <v>38</v>
      </c>
      <c r="B11" s="166" t="n">
        <v>61366</v>
      </c>
      <c r="C11" s="167" t="n">
        <v>3639</v>
      </c>
      <c r="D11" s="166" t="n">
        <v>3034</v>
      </c>
      <c r="E11" s="167" t="n">
        <v>1770</v>
      </c>
      <c r="F11" s="166" t="n">
        <f aca="false">SUM(G11:L11)</f>
        <v>52</v>
      </c>
      <c r="G11" s="172" t="n">
        <v>1</v>
      </c>
      <c r="H11" s="172" t="n">
        <v>18</v>
      </c>
      <c r="I11" s="170" t="n">
        <v>22</v>
      </c>
      <c r="J11" s="281" t="n">
        <v>4</v>
      </c>
      <c r="K11" s="170" t="n">
        <v>0</v>
      </c>
      <c r="L11" s="281" t="n">
        <v>7</v>
      </c>
      <c r="M11" s="281" t="n">
        <v>26</v>
      </c>
      <c r="N11" s="170" t="n">
        <v>1186</v>
      </c>
    </row>
    <row r="12" customFormat="false" ht="20.25" hidden="false" customHeight="true" outlineLevel="0" collapsed="false">
      <c r="A12" s="176" t="s">
        <v>39</v>
      </c>
      <c r="B12" s="166" t="n">
        <v>62900</v>
      </c>
      <c r="C12" s="167" t="n">
        <v>3450</v>
      </c>
      <c r="D12" s="166" t="n">
        <v>2913</v>
      </c>
      <c r="E12" s="167" t="n">
        <v>1674</v>
      </c>
      <c r="F12" s="166" t="n">
        <f aca="false">SUM(G12:L12)</f>
        <v>43</v>
      </c>
      <c r="G12" s="172" t="n">
        <v>2</v>
      </c>
      <c r="H12" s="172" t="n">
        <v>14</v>
      </c>
      <c r="I12" s="170" t="n">
        <v>16</v>
      </c>
      <c r="J12" s="281" t="n">
        <v>4</v>
      </c>
      <c r="K12" s="170" t="n">
        <v>1</v>
      </c>
      <c r="L12" s="281" t="n">
        <v>6</v>
      </c>
      <c r="M12" s="281" t="n">
        <v>34</v>
      </c>
      <c r="N12" s="170" t="n">
        <v>1162</v>
      </c>
    </row>
    <row r="13" customFormat="false" ht="20.25" hidden="false" customHeight="true" outlineLevel="0" collapsed="false">
      <c r="A13" s="176" t="s">
        <v>40</v>
      </c>
      <c r="B13" s="166" t="n">
        <v>64900</v>
      </c>
      <c r="C13" s="167" t="n">
        <v>3712</v>
      </c>
      <c r="D13" s="166" t="n">
        <v>3130</v>
      </c>
      <c r="E13" s="167" t="n">
        <v>1754</v>
      </c>
      <c r="F13" s="166" t="n">
        <f aca="false">SUM(G13:L13)</f>
        <v>76</v>
      </c>
      <c r="G13" s="172" t="n">
        <v>1</v>
      </c>
      <c r="H13" s="172" t="n">
        <v>25</v>
      </c>
      <c r="I13" s="170" t="n">
        <v>29</v>
      </c>
      <c r="J13" s="281" t="n">
        <v>2</v>
      </c>
      <c r="K13" s="170" t="n">
        <v>1</v>
      </c>
      <c r="L13" s="281" t="n">
        <v>18</v>
      </c>
      <c r="M13" s="281" t="n">
        <v>12</v>
      </c>
      <c r="N13" s="170" t="n">
        <v>1287</v>
      </c>
    </row>
    <row r="14" customFormat="false" ht="20.25" hidden="false" customHeight="true" outlineLevel="0" collapsed="false">
      <c r="A14" s="176" t="s">
        <v>41</v>
      </c>
      <c r="B14" s="166" t="n">
        <v>67693</v>
      </c>
      <c r="C14" s="167" t="n">
        <v>3304</v>
      </c>
      <c r="D14" s="166" t="n">
        <v>2768</v>
      </c>
      <c r="E14" s="167" t="n">
        <v>1391</v>
      </c>
      <c r="F14" s="166" t="n">
        <f aca="false">SUM(G14:L14)</f>
        <v>100</v>
      </c>
      <c r="G14" s="172" t="n">
        <v>2</v>
      </c>
      <c r="H14" s="172" t="n">
        <v>44</v>
      </c>
      <c r="I14" s="170" t="n">
        <v>29</v>
      </c>
      <c r="J14" s="281" t="n">
        <v>9</v>
      </c>
      <c r="K14" s="170" t="n">
        <v>1</v>
      </c>
      <c r="L14" s="281" t="n">
        <v>15</v>
      </c>
      <c r="M14" s="281" t="n">
        <v>15</v>
      </c>
      <c r="N14" s="170" t="n">
        <v>1260</v>
      </c>
    </row>
    <row r="15" customFormat="false" ht="20.25" hidden="false" customHeight="true" outlineLevel="0" collapsed="false">
      <c r="A15" s="37" t="s">
        <v>42</v>
      </c>
      <c r="B15" s="166" t="n">
        <v>66371</v>
      </c>
      <c r="C15" s="167" t="n">
        <v>3046</v>
      </c>
      <c r="D15" s="166" t="n">
        <v>2596</v>
      </c>
      <c r="E15" s="167" t="n">
        <v>1401</v>
      </c>
      <c r="F15" s="166" t="n">
        <f aca="false">SUM(G15:L15)</f>
        <v>72</v>
      </c>
      <c r="G15" s="172" t="n">
        <v>1</v>
      </c>
      <c r="H15" s="172" t="n">
        <v>30</v>
      </c>
      <c r="I15" s="170" t="n">
        <v>6</v>
      </c>
      <c r="J15" s="281" t="n">
        <v>2</v>
      </c>
      <c r="K15" s="170" t="n">
        <v>0</v>
      </c>
      <c r="L15" s="281" t="n">
        <v>33</v>
      </c>
      <c r="M15" s="281" t="n">
        <v>18</v>
      </c>
      <c r="N15" s="170" t="n">
        <v>1105</v>
      </c>
    </row>
    <row r="16" customFormat="false" ht="20.25" hidden="false" customHeight="true" outlineLevel="0" collapsed="false">
      <c r="A16" s="36" t="s">
        <v>43</v>
      </c>
      <c r="B16" s="166" t="n">
        <v>67995</v>
      </c>
      <c r="C16" s="167" t="n">
        <v>3341</v>
      </c>
      <c r="D16" s="166" t="n">
        <v>2885</v>
      </c>
      <c r="E16" s="167" t="n">
        <v>1628</v>
      </c>
      <c r="F16" s="166" t="n">
        <f aca="false">SUM(G16:L16)</f>
        <v>94</v>
      </c>
      <c r="G16" s="172" t="n">
        <v>6</v>
      </c>
      <c r="H16" s="172" t="n">
        <v>35</v>
      </c>
      <c r="I16" s="170" t="n">
        <v>31</v>
      </c>
      <c r="J16" s="281" t="n">
        <v>7</v>
      </c>
      <c r="K16" s="170" t="n">
        <v>0</v>
      </c>
      <c r="L16" s="281" t="n">
        <v>15</v>
      </c>
      <c r="M16" s="281" t="n">
        <v>14</v>
      </c>
      <c r="N16" s="170" t="n">
        <v>1149</v>
      </c>
    </row>
    <row r="17" customFormat="false" ht="20.25" hidden="false" customHeight="true" outlineLevel="0" collapsed="false">
      <c r="A17" s="36" t="s">
        <v>44</v>
      </c>
      <c r="B17" s="166" t="n">
        <v>68345</v>
      </c>
      <c r="C17" s="166" t="n">
        <v>2981</v>
      </c>
      <c r="D17" s="166" t="n">
        <v>2523</v>
      </c>
      <c r="E17" s="166" t="n">
        <v>1356</v>
      </c>
      <c r="F17" s="166" t="n">
        <f aca="false">SUM(G17:L17)</f>
        <v>71</v>
      </c>
      <c r="G17" s="172" t="n">
        <v>3</v>
      </c>
      <c r="H17" s="172" t="n">
        <v>24</v>
      </c>
      <c r="I17" s="282" t="n">
        <v>29</v>
      </c>
      <c r="J17" s="281" t="n">
        <v>1</v>
      </c>
      <c r="K17" s="281" t="n">
        <v>2</v>
      </c>
      <c r="L17" s="281" t="n">
        <v>12</v>
      </c>
      <c r="M17" s="281" t="n">
        <v>16</v>
      </c>
      <c r="N17" s="172" t="n">
        <v>1078</v>
      </c>
    </row>
    <row r="18" customFormat="false" ht="20.25" hidden="false" customHeight="true" outlineLevel="0" collapsed="false">
      <c r="A18" s="36" t="s">
        <v>45</v>
      </c>
      <c r="B18" s="166" t="n">
        <v>75345</v>
      </c>
      <c r="C18" s="166" t="n">
        <v>3311</v>
      </c>
      <c r="D18" s="166" t="n">
        <f aca="false">E18+F18+M18+N18</f>
        <v>2858</v>
      </c>
      <c r="E18" s="166" t="n">
        <v>1480</v>
      </c>
      <c r="F18" s="166" t="n">
        <f aca="false">SUM(G18:L18)</f>
        <v>80</v>
      </c>
      <c r="G18" s="172" t="n">
        <v>10</v>
      </c>
      <c r="H18" s="172" t="n">
        <v>27</v>
      </c>
      <c r="I18" s="282" t="n">
        <v>24</v>
      </c>
      <c r="J18" s="281" t="n">
        <v>5</v>
      </c>
      <c r="K18" s="281" t="n">
        <v>1</v>
      </c>
      <c r="L18" s="281" t="n">
        <v>13</v>
      </c>
      <c r="M18" s="281" t="n">
        <v>29</v>
      </c>
      <c r="N18" s="172" t="n">
        <v>1269</v>
      </c>
    </row>
    <row r="19" customFormat="false" ht="20.25" hidden="false" customHeight="true" outlineLevel="0" collapsed="false">
      <c r="A19" s="36" t="s">
        <v>46</v>
      </c>
      <c r="B19" s="166" t="n">
        <v>69841</v>
      </c>
      <c r="C19" s="166" t="n">
        <v>3282</v>
      </c>
      <c r="D19" s="166" t="n">
        <f aca="false">E19+F19+M19+N19</f>
        <v>2870</v>
      </c>
      <c r="E19" s="166" t="n">
        <v>1401</v>
      </c>
      <c r="F19" s="166" t="n">
        <f aca="false">SUM(G19:L19)</f>
        <v>66</v>
      </c>
      <c r="G19" s="172" t="n">
        <v>5</v>
      </c>
      <c r="H19" s="172" t="n">
        <v>23</v>
      </c>
      <c r="I19" s="282" t="n">
        <v>16</v>
      </c>
      <c r="J19" s="281" t="n">
        <v>2</v>
      </c>
      <c r="K19" s="281" t="n">
        <v>2</v>
      </c>
      <c r="L19" s="281" t="n">
        <v>18</v>
      </c>
      <c r="M19" s="281" t="n">
        <v>44</v>
      </c>
      <c r="N19" s="172" t="n">
        <v>1359</v>
      </c>
    </row>
    <row r="20" customFormat="false" ht="20.25" hidden="false" customHeight="true" outlineLevel="0" collapsed="false">
      <c r="A20" s="36" t="s">
        <v>47</v>
      </c>
      <c r="B20" s="166" t="n">
        <v>71990</v>
      </c>
      <c r="C20" s="166" t="n">
        <v>3892</v>
      </c>
      <c r="D20" s="166" t="n">
        <v>3367</v>
      </c>
      <c r="E20" s="166" t="n">
        <v>1678</v>
      </c>
      <c r="F20" s="166" t="n">
        <f aca="false">SUM(G20:L20)</f>
        <v>101</v>
      </c>
      <c r="G20" s="172" t="n">
        <v>3</v>
      </c>
      <c r="H20" s="172" t="n">
        <v>35</v>
      </c>
      <c r="I20" s="282" t="n">
        <v>30</v>
      </c>
      <c r="J20" s="281" t="n">
        <v>3</v>
      </c>
      <c r="K20" s="281" t="n">
        <v>1</v>
      </c>
      <c r="L20" s="281" t="n">
        <v>29</v>
      </c>
      <c r="M20" s="281" t="n">
        <v>34</v>
      </c>
      <c r="N20" s="172" t="n">
        <v>1554</v>
      </c>
    </row>
    <row r="21" customFormat="false" ht="20.25" hidden="false" customHeight="true" outlineLevel="0" collapsed="false">
      <c r="A21" s="36" t="s">
        <v>48</v>
      </c>
      <c r="B21" s="166" t="n">
        <v>55602</v>
      </c>
      <c r="C21" s="166" t="n">
        <v>3541</v>
      </c>
      <c r="D21" s="166" t="n">
        <v>3122</v>
      </c>
      <c r="E21" s="166" t="n">
        <v>1553</v>
      </c>
      <c r="F21" s="166" t="n">
        <f aca="false">SUM(G21:L21)</f>
        <v>81</v>
      </c>
      <c r="G21" s="172" t="n">
        <v>6</v>
      </c>
      <c r="H21" s="172" t="n">
        <v>32</v>
      </c>
      <c r="I21" s="282" t="n">
        <v>20</v>
      </c>
      <c r="J21" s="281" t="n">
        <v>7</v>
      </c>
      <c r="K21" s="281" t="n">
        <v>0</v>
      </c>
      <c r="L21" s="281" t="n">
        <v>16</v>
      </c>
      <c r="M21" s="281" t="n">
        <v>37</v>
      </c>
      <c r="N21" s="172" t="n">
        <v>1451</v>
      </c>
    </row>
    <row r="22" customFormat="false" ht="20.25" hidden="false" customHeight="true" outlineLevel="0" collapsed="false">
      <c r="A22" s="36" t="s">
        <v>49</v>
      </c>
      <c r="B22" s="166" t="n">
        <v>42820</v>
      </c>
      <c r="C22" s="166" t="n">
        <v>2889</v>
      </c>
      <c r="D22" s="166" t="n">
        <v>2579</v>
      </c>
      <c r="E22" s="166" t="n">
        <v>1429</v>
      </c>
      <c r="F22" s="166" t="n">
        <f aca="false">SUM(G22:L22)</f>
        <v>102</v>
      </c>
      <c r="G22" s="281" t="n">
        <v>19</v>
      </c>
      <c r="H22" s="172" t="n">
        <v>40</v>
      </c>
      <c r="I22" s="282" t="n">
        <v>26</v>
      </c>
      <c r="J22" s="281" t="n">
        <v>1</v>
      </c>
      <c r="K22" s="281" t="n">
        <v>3</v>
      </c>
      <c r="L22" s="281" t="n">
        <v>13</v>
      </c>
      <c r="M22" s="281" t="n">
        <v>39</v>
      </c>
      <c r="N22" s="172" t="n">
        <v>1014</v>
      </c>
    </row>
    <row r="23" customFormat="false" ht="20.25" hidden="false" customHeight="true" outlineLevel="0" collapsed="false">
      <c r="A23" s="36" t="s">
        <v>50</v>
      </c>
      <c r="B23" s="166" t="n">
        <v>41625</v>
      </c>
      <c r="C23" s="166" t="n">
        <v>2361</v>
      </c>
      <c r="D23" s="166" t="n">
        <v>2076</v>
      </c>
      <c r="E23" s="166" t="n">
        <v>1050</v>
      </c>
      <c r="F23" s="166" t="n">
        <f aca="false">SUM(G23:L23)</f>
        <v>111</v>
      </c>
      <c r="G23" s="281" t="n">
        <v>16</v>
      </c>
      <c r="H23" s="172" t="n">
        <v>46</v>
      </c>
      <c r="I23" s="282" t="n">
        <v>27</v>
      </c>
      <c r="J23" s="281" t="n">
        <v>2</v>
      </c>
      <c r="K23" s="281" t="n">
        <v>2</v>
      </c>
      <c r="L23" s="281" t="n">
        <v>18</v>
      </c>
      <c r="M23" s="281" t="n">
        <v>43</v>
      </c>
      <c r="N23" s="172" t="n">
        <v>872</v>
      </c>
    </row>
    <row r="24" customFormat="false" ht="20.25" hidden="false" customHeight="true" outlineLevel="0" collapsed="false">
      <c r="A24" s="36" t="s">
        <v>51</v>
      </c>
      <c r="B24" s="166" t="n">
        <v>46663</v>
      </c>
      <c r="C24" s="166" t="n">
        <v>2622</v>
      </c>
      <c r="D24" s="166" t="n">
        <v>2324</v>
      </c>
      <c r="E24" s="166" t="n">
        <v>1229</v>
      </c>
      <c r="F24" s="166" t="n">
        <f aca="false">SUM(G24:L24)</f>
        <v>110</v>
      </c>
      <c r="G24" s="281" t="n">
        <v>21</v>
      </c>
      <c r="H24" s="172" t="n">
        <v>37</v>
      </c>
      <c r="I24" s="282" t="n">
        <v>29</v>
      </c>
      <c r="J24" s="281" t="n">
        <v>4</v>
      </c>
      <c r="K24" s="281" t="n">
        <v>3</v>
      </c>
      <c r="L24" s="281" t="n">
        <v>16</v>
      </c>
      <c r="M24" s="281" t="n">
        <v>34</v>
      </c>
      <c r="N24" s="172" t="n">
        <v>951</v>
      </c>
    </row>
    <row r="25" customFormat="false" ht="20.25" hidden="false" customHeight="true" outlineLevel="0" collapsed="false">
      <c r="A25" s="36" t="s">
        <v>52</v>
      </c>
      <c r="B25" s="166" t="n">
        <v>44488</v>
      </c>
      <c r="C25" s="166" t="n">
        <v>2147</v>
      </c>
      <c r="D25" s="166" t="n">
        <v>1857</v>
      </c>
      <c r="E25" s="166" t="n">
        <v>947</v>
      </c>
      <c r="F25" s="166" t="n">
        <f aca="false">SUM(G25:L25)</f>
        <v>119</v>
      </c>
      <c r="G25" s="281" t="n">
        <v>13</v>
      </c>
      <c r="H25" s="172" t="n">
        <v>52</v>
      </c>
      <c r="I25" s="282" t="n">
        <v>30</v>
      </c>
      <c r="J25" s="281" t="n">
        <v>2</v>
      </c>
      <c r="K25" s="281" t="n">
        <v>1</v>
      </c>
      <c r="L25" s="281" t="n">
        <v>21</v>
      </c>
      <c r="M25" s="281" t="n">
        <v>41</v>
      </c>
      <c r="N25" s="172" t="n">
        <v>750</v>
      </c>
    </row>
    <row r="26" customFormat="false" ht="20.25" hidden="false" customHeight="true" outlineLevel="0" collapsed="false">
      <c r="A26" s="36" t="s">
        <v>53</v>
      </c>
      <c r="B26" s="166" t="n">
        <v>58719</v>
      </c>
      <c r="C26" s="166" t="n">
        <v>3081</v>
      </c>
      <c r="D26" s="166" t="n">
        <v>2740</v>
      </c>
      <c r="E26" s="166" t="n">
        <v>1419</v>
      </c>
      <c r="F26" s="166" t="n">
        <f aca="false">SUM(G26:L26)</f>
        <v>126</v>
      </c>
      <c r="G26" s="281" t="n">
        <v>15</v>
      </c>
      <c r="H26" s="172" t="n">
        <v>62</v>
      </c>
      <c r="I26" s="282" t="n">
        <v>30</v>
      </c>
      <c r="J26" s="281" t="n">
        <v>4</v>
      </c>
      <c r="K26" s="281" t="n">
        <v>1</v>
      </c>
      <c r="L26" s="281" t="n">
        <v>14</v>
      </c>
      <c r="M26" s="281" t="n">
        <v>37</v>
      </c>
      <c r="N26" s="172" t="n">
        <v>1158</v>
      </c>
    </row>
    <row r="27" customFormat="false" ht="20.25" hidden="false" customHeight="true" outlineLevel="0" collapsed="false">
      <c r="A27" s="177" t="s">
        <v>54</v>
      </c>
      <c r="B27" s="179" t="n">
        <v>55724</v>
      </c>
      <c r="C27" s="179" t="n">
        <v>3297</v>
      </c>
      <c r="D27" s="179" t="n">
        <v>2870</v>
      </c>
      <c r="E27" s="179" t="n">
        <v>1466</v>
      </c>
      <c r="F27" s="178" t="n">
        <f aca="false">SUM(G27:L27)</f>
        <v>144</v>
      </c>
      <c r="G27" s="283" t="n">
        <v>16</v>
      </c>
      <c r="H27" s="284" t="n">
        <v>65</v>
      </c>
      <c r="I27" s="285" t="n">
        <v>13</v>
      </c>
      <c r="J27" s="283" t="n">
        <v>1</v>
      </c>
      <c r="K27" s="283" t="n">
        <v>1</v>
      </c>
      <c r="L27" s="283" t="n">
        <v>48</v>
      </c>
      <c r="M27" s="283" t="n">
        <v>39</v>
      </c>
      <c r="N27" s="284" t="n">
        <v>1223</v>
      </c>
    </row>
    <row r="28" customFormat="false" ht="29.25" hidden="false" customHeight="true" outlineLevel="0" collapsed="false">
      <c r="A28" s="60"/>
      <c r="G28" s="60"/>
      <c r="M28" s="230"/>
    </row>
    <row r="29" s="65" customFormat="true" ht="27" hidden="false" customHeight="true" outlineLevel="0" collapsed="false">
      <c r="A29" s="286" t="s">
        <v>179</v>
      </c>
      <c r="G29" s="66"/>
    </row>
    <row r="30" s="1" customFormat="true" ht="14.25" hidden="false" customHeight="false" outlineLevel="0" collapsed="false">
      <c r="A30" s="287" t="s">
        <v>160</v>
      </c>
      <c r="B30" s="288" t="s">
        <v>81</v>
      </c>
      <c r="C30" s="288" t="s">
        <v>133</v>
      </c>
      <c r="D30" s="288" t="s">
        <v>180</v>
      </c>
      <c r="E30" s="289" t="s">
        <v>181</v>
      </c>
      <c r="F30" s="289"/>
      <c r="G30" s="289"/>
      <c r="H30" s="289"/>
      <c r="I30" s="289"/>
      <c r="J30" s="289"/>
      <c r="K30" s="289"/>
      <c r="L30" s="289"/>
      <c r="M30" s="289"/>
      <c r="N30" s="289"/>
      <c r="O30" s="289"/>
      <c r="P30" s="290"/>
    </row>
    <row r="31" s="1" customFormat="true" ht="14.25" hidden="false" customHeight="true" outlineLevel="0" collapsed="false">
      <c r="A31" s="287"/>
      <c r="B31" s="288"/>
      <c r="C31" s="288"/>
      <c r="D31" s="288"/>
      <c r="E31" s="291" t="s">
        <v>182</v>
      </c>
      <c r="F31" s="291"/>
      <c r="G31" s="291"/>
      <c r="H31" s="159" t="s">
        <v>183</v>
      </c>
      <c r="I31" s="158" t="s">
        <v>184</v>
      </c>
      <c r="J31" s="292" t="s">
        <v>185</v>
      </c>
      <c r="K31" s="155" t="s">
        <v>186</v>
      </c>
      <c r="L31" s="293" t="s">
        <v>187</v>
      </c>
      <c r="M31" s="155" t="s">
        <v>188</v>
      </c>
      <c r="N31" s="155" t="s">
        <v>102</v>
      </c>
      <c r="O31" s="159" t="s">
        <v>147</v>
      </c>
    </row>
    <row r="32" s="1" customFormat="true" ht="14.25" hidden="false" customHeight="true" outlineLevel="0" collapsed="false">
      <c r="A32" s="287"/>
      <c r="B32" s="288"/>
      <c r="C32" s="288"/>
      <c r="D32" s="288"/>
      <c r="E32" s="294"/>
      <c r="F32" s="295"/>
      <c r="G32" s="296" t="s">
        <v>189</v>
      </c>
      <c r="H32" s="159"/>
      <c r="I32" s="158"/>
      <c r="J32" s="292"/>
      <c r="K32" s="155"/>
      <c r="L32" s="293"/>
      <c r="M32" s="155"/>
      <c r="N32" s="155"/>
      <c r="O32" s="159"/>
    </row>
    <row r="33" customFormat="false" ht="20.25" hidden="false" customHeight="true" outlineLevel="0" collapsed="false">
      <c r="A33" s="297" t="s">
        <v>190</v>
      </c>
      <c r="B33" s="298" t="n">
        <v>69534</v>
      </c>
      <c r="C33" s="299" t="n">
        <v>8747</v>
      </c>
      <c r="D33" s="300" t="n">
        <v>6107</v>
      </c>
      <c r="E33" s="300" t="n">
        <v>168</v>
      </c>
      <c r="F33" s="301" t="n">
        <v>-12</v>
      </c>
      <c r="G33" s="300" t="n">
        <v>77</v>
      </c>
      <c r="H33" s="302" t="n">
        <v>1637</v>
      </c>
      <c r="I33" s="303" t="s">
        <v>191</v>
      </c>
      <c r="J33" s="304"/>
      <c r="K33" s="166" t="n">
        <v>465</v>
      </c>
      <c r="L33" s="167" t="n">
        <v>10</v>
      </c>
      <c r="M33" s="281" t="n">
        <v>0</v>
      </c>
      <c r="N33" s="166" t="n">
        <v>609</v>
      </c>
      <c r="O33" s="167" t="n">
        <v>3254</v>
      </c>
    </row>
    <row r="34" customFormat="false" ht="20.25" hidden="false" customHeight="true" outlineLevel="0" collapsed="false">
      <c r="A34" s="176" t="s">
        <v>38</v>
      </c>
      <c r="B34" s="298" t="n">
        <v>80655</v>
      </c>
      <c r="C34" s="299" t="n">
        <v>9843</v>
      </c>
      <c r="D34" s="300" t="n">
        <v>7093</v>
      </c>
      <c r="E34" s="300" t="n">
        <v>155</v>
      </c>
      <c r="F34" s="301" t="n">
        <v>-17</v>
      </c>
      <c r="G34" s="300" t="n">
        <v>65</v>
      </c>
      <c r="H34" s="300" t="n">
        <v>1850</v>
      </c>
      <c r="I34" s="305" t="n">
        <v>-126</v>
      </c>
      <c r="J34" s="169" t="n">
        <v>139</v>
      </c>
      <c r="K34" s="166" t="n">
        <v>425</v>
      </c>
      <c r="L34" s="167" t="n">
        <v>4</v>
      </c>
      <c r="M34" s="281" t="n">
        <v>0</v>
      </c>
      <c r="N34" s="166" t="n">
        <v>767</v>
      </c>
      <c r="O34" s="167" t="n">
        <v>3753</v>
      </c>
    </row>
    <row r="35" customFormat="false" ht="20.25" hidden="false" customHeight="true" outlineLevel="0" collapsed="false">
      <c r="A35" s="176" t="s">
        <v>39</v>
      </c>
      <c r="B35" s="298" t="n">
        <v>85179</v>
      </c>
      <c r="C35" s="299" t="n">
        <v>10135</v>
      </c>
      <c r="D35" s="300" t="n">
        <v>7239</v>
      </c>
      <c r="E35" s="300" t="n">
        <v>188</v>
      </c>
      <c r="F35" s="301" t="n">
        <v>-26</v>
      </c>
      <c r="G35" s="300" t="n">
        <v>90</v>
      </c>
      <c r="H35" s="300" t="n">
        <v>1837</v>
      </c>
      <c r="I35" s="305" t="n">
        <v>-158</v>
      </c>
      <c r="J35" s="169" t="n">
        <v>331</v>
      </c>
      <c r="K35" s="166" t="n">
        <v>421</v>
      </c>
      <c r="L35" s="167" t="n">
        <v>16</v>
      </c>
      <c r="M35" s="281" t="n">
        <v>2</v>
      </c>
      <c r="N35" s="166" t="n">
        <v>893</v>
      </c>
      <c r="O35" s="167" t="n">
        <v>3581</v>
      </c>
    </row>
    <row r="36" customFormat="false" ht="20.25" hidden="false" customHeight="true" outlineLevel="0" collapsed="false">
      <c r="A36" s="176" t="s">
        <v>40</v>
      </c>
      <c r="B36" s="298" t="n">
        <v>97694</v>
      </c>
      <c r="C36" s="299" t="n">
        <v>11298</v>
      </c>
      <c r="D36" s="300" t="n">
        <v>8240</v>
      </c>
      <c r="E36" s="300" t="n">
        <v>181</v>
      </c>
      <c r="F36" s="306"/>
      <c r="G36" s="300" t="n">
        <v>90</v>
      </c>
      <c r="H36" s="300" t="n">
        <v>2054</v>
      </c>
      <c r="I36" s="307"/>
      <c r="J36" s="169" t="n">
        <v>336</v>
      </c>
      <c r="K36" s="166" t="n">
        <v>494</v>
      </c>
      <c r="L36" s="167" t="n">
        <v>11</v>
      </c>
      <c r="M36" s="281" t="n">
        <v>4</v>
      </c>
      <c r="N36" s="166" t="n">
        <v>968</v>
      </c>
      <c r="O36" s="167" t="n">
        <v>4192</v>
      </c>
    </row>
    <row r="37" customFormat="false" ht="20.25" hidden="false" customHeight="true" outlineLevel="0" collapsed="false">
      <c r="A37" s="176" t="s">
        <v>41</v>
      </c>
      <c r="B37" s="298" t="n">
        <v>103338</v>
      </c>
      <c r="C37" s="299" t="n">
        <v>13151</v>
      </c>
      <c r="D37" s="300" t="n">
        <v>9953</v>
      </c>
      <c r="E37" s="300" t="n">
        <v>192</v>
      </c>
      <c r="F37" s="306"/>
      <c r="G37" s="300" t="n">
        <v>120</v>
      </c>
      <c r="H37" s="300" t="n">
        <v>2716</v>
      </c>
      <c r="I37" s="307"/>
      <c r="J37" s="169" t="n">
        <v>511</v>
      </c>
      <c r="K37" s="166" t="n">
        <v>648</v>
      </c>
      <c r="L37" s="167" t="n">
        <v>7</v>
      </c>
      <c r="M37" s="281" t="n">
        <v>0</v>
      </c>
      <c r="N37" s="166" t="n">
        <v>1073</v>
      </c>
      <c r="O37" s="167" t="n">
        <v>4806</v>
      </c>
    </row>
    <row r="38" customFormat="false" ht="20.25" hidden="false" customHeight="true" outlineLevel="0" collapsed="false">
      <c r="A38" s="220" t="s">
        <v>42</v>
      </c>
      <c r="B38" s="298" t="n">
        <v>110305</v>
      </c>
      <c r="C38" s="299" t="n">
        <v>11384</v>
      </c>
      <c r="D38" s="300" t="n">
        <v>8399</v>
      </c>
      <c r="E38" s="300" t="n">
        <v>215</v>
      </c>
      <c r="F38" s="306"/>
      <c r="G38" s="300" t="n">
        <v>107</v>
      </c>
      <c r="H38" s="300" t="n">
        <v>2464</v>
      </c>
      <c r="I38" s="307"/>
      <c r="J38" s="169" t="n">
        <v>450</v>
      </c>
      <c r="K38" s="166" t="n">
        <v>556</v>
      </c>
      <c r="L38" s="167" t="n">
        <v>6</v>
      </c>
      <c r="M38" s="281" t="n">
        <v>0</v>
      </c>
      <c r="N38" s="166" t="n">
        <v>842</v>
      </c>
      <c r="O38" s="167" t="n">
        <v>3866</v>
      </c>
    </row>
    <row r="39" customFormat="false" ht="20.25" hidden="false" customHeight="true" outlineLevel="0" collapsed="false">
      <c r="A39" s="308" t="s">
        <v>43</v>
      </c>
      <c r="B39" s="298" t="n">
        <v>116612</v>
      </c>
      <c r="C39" s="299" t="n">
        <v>12455</v>
      </c>
      <c r="D39" s="300" t="n">
        <v>9123</v>
      </c>
      <c r="E39" s="300" t="n">
        <v>220</v>
      </c>
      <c r="F39" s="306"/>
      <c r="G39" s="300" t="n">
        <v>122</v>
      </c>
      <c r="H39" s="300" t="n">
        <v>2446</v>
      </c>
      <c r="I39" s="307"/>
      <c r="J39" s="169" t="n">
        <v>390</v>
      </c>
      <c r="K39" s="166" t="n">
        <v>535</v>
      </c>
      <c r="L39" s="167" t="n">
        <v>13</v>
      </c>
      <c r="M39" s="281" t="n">
        <v>1</v>
      </c>
      <c r="N39" s="166" t="n">
        <v>1365</v>
      </c>
      <c r="O39" s="167" t="n">
        <v>4138</v>
      </c>
    </row>
    <row r="40" customFormat="false" ht="20.25" hidden="false" customHeight="true" outlineLevel="0" collapsed="false">
      <c r="A40" s="308" t="s">
        <v>44</v>
      </c>
      <c r="B40" s="298" t="n">
        <v>120657</v>
      </c>
      <c r="C40" s="298" t="n">
        <v>10946</v>
      </c>
      <c r="D40" s="298" t="n">
        <v>7980</v>
      </c>
      <c r="E40" s="300" t="n">
        <v>209</v>
      </c>
      <c r="F40" s="309"/>
      <c r="G40" s="300" t="n">
        <v>99</v>
      </c>
      <c r="H40" s="300" t="n">
        <v>2360</v>
      </c>
      <c r="I40" s="307"/>
      <c r="J40" s="166" t="n">
        <v>375</v>
      </c>
      <c r="K40" s="166" t="n">
        <v>565</v>
      </c>
      <c r="L40" s="166" t="n">
        <v>11</v>
      </c>
      <c r="M40" s="281" t="n">
        <v>0</v>
      </c>
      <c r="N40" s="166" t="n">
        <v>1047</v>
      </c>
      <c r="O40" s="168" t="n">
        <v>3413</v>
      </c>
    </row>
    <row r="41" customFormat="false" ht="20.25" hidden="false" customHeight="true" outlineLevel="0" collapsed="false">
      <c r="A41" s="308" t="s">
        <v>45</v>
      </c>
      <c r="B41" s="298" t="n">
        <v>128308</v>
      </c>
      <c r="C41" s="298" t="n">
        <v>11617</v>
      </c>
      <c r="D41" s="298" t="n">
        <f aca="false">SUM(E41:O41)-G41</f>
        <v>8488</v>
      </c>
      <c r="E41" s="300" t="n">
        <v>221</v>
      </c>
      <c r="F41" s="309"/>
      <c r="G41" s="300" t="n">
        <v>106</v>
      </c>
      <c r="H41" s="300" t="n">
        <v>2765</v>
      </c>
      <c r="I41" s="307"/>
      <c r="J41" s="166" t="n">
        <v>373</v>
      </c>
      <c r="K41" s="166" t="n">
        <v>581</v>
      </c>
      <c r="L41" s="166" t="n">
        <v>11</v>
      </c>
      <c r="M41" s="281" t="n">
        <v>0</v>
      </c>
      <c r="N41" s="166" t="n">
        <v>926</v>
      </c>
      <c r="O41" s="168" t="n">
        <v>3611</v>
      </c>
    </row>
    <row r="42" customFormat="false" ht="20.25" hidden="false" customHeight="true" outlineLevel="0" collapsed="false">
      <c r="A42" s="308" t="s">
        <v>46</v>
      </c>
      <c r="B42" s="298" t="n">
        <v>135691</v>
      </c>
      <c r="C42" s="298" t="n">
        <v>10953</v>
      </c>
      <c r="D42" s="298" t="n">
        <f aca="false">SUM(E42:O42)-G42</f>
        <v>7687</v>
      </c>
      <c r="E42" s="300" t="n">
        <v>238</v>
      </c>
      <c r="F42" s="309"/>
      <c r="G42" s="300" t="n">
        <v>127</v>
      </c>
      <c r="H42" s="300" t="n">
        <v>2630</v>
      </c>
      <c r="I42" s="307"/>
      <c r="J42" s="166" t="n">
        <v>367</v>
      </c>
      <c r="K42" s="166" t="n">
        <v>554</v>
      </c>
      <c r="L42" s="166" t="n">
        <v>5</v>
      </c>
      <c r="M42" s="281" t="n">
        <v>1</v>
      </c>
      <c r="N42" s="166" t="n">
        <v>900</v>
      </c>
      <c r="O42" s="168" t="n">
        <v>2992</v>
      </c>
    </row>
    <row r="43" customFormat="false" ht="20.25" hidden="false" customHeight="true" outlineLevel="0" collapsed="false">
      <c r="A43" s="308" t="s">
        <v>47</v>
      </c>
      <c r="B43" s="298" t="n">
        <v>143977</v>
      </c>
      <c r="C43" s="298" t="n">
        <v>12652</v>
      </c>
      <c r="D43" s="298" t="n">
        <v>9110</v>
      </c>
      <c r="E43" s="300" t="n">
        <v>280</v>
      </c>
      <c r="F43" s="309"/>
      <c r="G43" s="300" t="n">
        <v>164</v>
      </c>
      <c r="H43" s="300" t="n">
        <v>2856</v>
      </c>
      <c r="I43" s="307"/>
      <c r="J43" s="166" t="n">
        <v>475</v>
      </c>
      <c r="K43" s="166" t="n">
        <v>647</v>
      </c>
      <c r="L43" s="166" t="n">
        <v>21</v>
      </c>
      <c r="M43" s="281" t="n">
        <v>0</v>
      </c>
      <c r="N43" s="166" t="n">
        <v>1292</v>
      </c>
      <c r="O43" s="168" t="n">
        <v>3539</v>
      </c>
    </row>
    <row r="44" customFormat="false" ht="20.25" hidden="false" customHeight="true" outlineLevel="0" collapsed="false">
      <c r="A44" s="308"/>
      <c r="B44" s="298" t="n">
        <v>142996</v>
      </c>
      <c r="C44" s="298" t="n">
        <v>12228</v>
      </c>
      <c r="D44" s="298" t="n">
        <v>8712</v>
      </c>
      <c r="E44" s="300" t="n">
        <v>233</v>
      </c>
      <c r="F44" s="309"/>
      <c r="G44" s="300" t="n">
        <v>127</v>
      </c>
      <c r="H44" s="300" t="n">
        <v>2670</v>
      </c>
      <c r="I44" s="307"/>
      <c r="J44" s="166" t="n">
        <v>911</v>
      </c>
      <c r="K44" s="166" t="n">
        <v>633</v>
      </c>
      <c r="L44" s="166" t="n">
        <v>32</v>
      </c>
      <c r="M44" s="281" t="n">
        <v>0</v>
      </c>
      <c r="N44" s="166" t="n">
        <v>788</v>
      </c>
      <c r="O44" s="168" t="n">
        <v>3445</v>
      </c>
    </row>
    <row r="45" customFormat="false" ht="20.25" hidden="false" customHeight="true" outlineLevel="0" collapsed="false">
      <c r="A45" s="308" t="s">
        <v>49</v>
      </c>
      <c r="B45" s="298" t="n">
        <v>147890</v>
      </c>
      <c r="C45" s="298" t="n">
        <v>13179</v>
      </c>
      <c r="D45" s="298" t="n">
        <v>9632</v>
      </c>
      <c r="E45" s="300" t="n">
        <v>287</v>
      </c>
      <c r="F45" s="309"/>
      <c r="G45" s="298" t="n">
        <v>164</v>
      </c>
      <c r="H45" s="300" t="n">
        <v>3077</v>
      </c>
      <c r="I45" s="307"/>
      <c r="J45" s="166" t="n">
        <v>440</v>
      </c>
      <c r="K45" s="166" t="n">
        <v>739</v>
      </c>
      <c r="L45" s="166" t="n">
        <v>22</v>
      </c>
      <c r="M45" s="281" t="n">
        <v>2</v>
      </c>
      <c r="N45" s="166" t="n">
        <v>1456</v>
      </c>
      <c r="O45" s="168" t="n">
        <v>3609</v>
      </c>
    </row>
    <row r="46" customFormat="false" ht="20.25" hidden="false" customHeight="true" outlineLevel="0" collapsed="false">
      <c r="A46" s="308" t="s">
        <v>50</v>
      </c>
      <c r="B46" s="298" t="n">
        <v>149784</v>
      </c>
      <c r="C46" s="298" t="n">
        <v>12898</v>
      </c>
      <c r="D46" s="298" t="n">
        <v>9679</v>
      </c>
      <c r="E46" s="300" t="n">
        <v>380</v>
      </c>
      <c r="F46" s="309"/>
      <c r="G46" s="298" t="n">
        <v>192</v>
      </c>
      <c r="H46" s="300" t="n">
        <v>3160</v>
      </c>
      <c r="I46" s="307"/>
      <c r="J46" s="166" t="n">
        <v>564</v>
      </c>
      <c r="K46" s="166" t="n">
        <v>713</v>
      </c>
      <c r="L46" s="166" t="n">
        <v>15</v>
      </c>
      <c r="M46" s="281" t="n">
        <v>0</v>
      </c>
      <c r="N46" s="166" t="n">
        <v>1374</v>
      </c>
      <c r="O46" s="168" t="n">
        <v>3473</v>
      </c>
    </row>
    <row r="47" customFormat="false" ht="20.25" hidden="false" customHeight="true" outlineLevel="0" collapsed="false">
      <c r="A47" s="308" t="s">
        <v>51</v>
      </c>
      <c r="B47" s="298" t="n">
        <v>159568</v>
      </c>
      <c r="C47" s="298" t="n">
        <v>13461</v>
      </c>
      <c r="D47" s="298" t="n">
        <v>10118</v>
      </c>
      <c r="E47" s="300" t="n">
        <v>337</v>
      </c>
      <c r="F47" s="309"/>
      <c r="G47" s="298" t="n">
        <v>172</v>
      </c>
      <c r="H47" s="300" t="n">
        <v>3562</v>
      </c>
      <c r="I47" s="307"/>
      <c r="J47" s="166" t="n">
        <v>519</v>
      </c>
      <c r="K47" s="166" t="n">
        <v>757</v>
      </c>
      <c r="L47" s="166" t="n">
        <v>16</v>
      </c>
      <c r="M47" s="281" t="n">
        <v>0</v>
      </c>
      <c r="N47" s="166" t="n">
        <v>1344</v>
      </c>
      <c r="O47" s="168" t="n">
        <v>3583</v>
      </c>
    </row>
    <row r="48" customFormat="false" ht="20.25" hidden="false" customHeight="true" outlineLevel="0" collapsed="false">
      <c r="A48" s="308" t="s">
        <v>52</v>
      </c>
      <c r="B48" s="298" t="n">
        <v>148307</v>
      </c>
      <c r="C48" s="298" t="n">
        <v>11824</v>
      </c>
      <c r="D48" s="298" t="n">
        <v>9032</v>
      </c>
      <c r="E48" s="300" t="n">
        <v>299</v>
      </c>
      <c r="F48" s="309"/>
      <c r="G48" s="298" t="n">
        <v>154</v>
      </c>
      <c r="H48" s="300" t="n">
        <v>2703</v>
      </c>
      <c r="I48" s="307"/>
      <c r="J48" s="166" t="n">
        <v>524</v>
      </c>
      <c r="K48" s="166" t="n">
        <v>666</v>
      </c>
      <c r="L48" s="166" t="n">
        <v>16</v>
      </c>
      <c r="M48" s="281" t="n">
        <v>0</v>
      </c>
      <c r="N48" s="166" t="n">
        <v>1195</v>
      </c>
      <c r="O48" s="168" t="n">
        <v>3629</v>
      </c>
    </row>
    <row r="49" customFormat="false" ht="20.25" hidden="false" customHeight="true" outlineLevel="0" collapsed="false">
      <c r="A49" s="308" t="s">
        <v>53</v>
      </c>
      <c r="B49" s="298" t="n">
        <v>153136</v>
      </c>
      <c r="C49" s="298" t="n">
        <v>12089</v>
      </c>
      <c r="D49" s="298" t="n">
        <v>9059</v>
      </c>
      <c r="E49" s="300" t="n">
        <v>308</v>
      </c>
      <c r="F49" s="309"/>
      <c r="G49" s="298" t="n">
        <v>168</v>
      </c>
      <c r="H49" s="300" t="n">
        <v>3268</v>
      </c>
      <c r="I49" s="307"/>
      <c r="J49" s="166" t="n">
        <v>468</v>
      </c>
      <c r="K49" s="166" t="n">
        <v>767</v>
      </c>
      <c r="L49" s="166" t="n">
        <v>23</v>
      </c>
      <c r="M49" s="281" t="n">
        <v>0</v>
      </c>
      <c r="N49" s="166" t="n">
        <v>1256</v>
      </c>
      <c r="O49" s="168" t="n">
        <v>2969</v>
      </c>
    </row>
    <row r="50" customFormat="false" ht="20.25" hidden="false" customHeight="true" outlineLevel="0" collapsed="false">
      <c r="A50" s="310" t="s">
        <v>54</v>
      </c>
      <c r="B50" s="311" t="n">
        <v>154320</v>
      </c>
      <c r="C50" s="311" t="n">
        <v>11617</v>
      </c>
      <c r="D50" s="311" t="n">
        <v>8579</v>
      </c>
      <c r="E50" s="312" t="n">
        <v>300</v>
      </c>
      <c r="F50" s="313"/>
      <c r="G50" s="311" t="n">
        <v>155</v>
      </c>
      <c r="H50" s="312" t="n">
        <v>2826</v>
      </c>
      <c r="I50" s="314"/>
      <c r="J50" s="179" t="n">
        <v>845</v>
      </c>
      <c r="K50" s="179" t="n">
        <v>587</v>
      </c>
      <c r="L50" s="179" t="n">
        <v>81</v>
      </c>
      <c r="M50" s="283" t="n">
        <v>1</v>
      </c>
      <c r="N50" s="179" t="n">
        <v>991</v>
      </c>
      <c r="O50" s="183" t="n">
        <v>2948</v>
      </c>
    </row>
    <row r="51" customFormat="false" ht="20.25" hidden="false" customHeight="true" outlineLevel="0" collapsed="false">
      <c r="A51" s="315" t="s">
        <v>192</v>
      </c>
      <c r="B51" s="230"/>
      <c r="C51" s="230"/>
      <c r="D51" s="230"/>
      <c r="E51" s="230"/>
      <c r="F51" s="316"/>
      <c r="G51" s="230"/>
      <c r="H51" s="230"/>
      <c r="I51" s="230"/>
      <c r="J51" s="317"/>
      <c r="K51" s="230"/>
      <c r="L51" s="230"/>
      <c r="M51" s="230"/>
      <c r="N51" s="230"/>
      <c r="O51" s="230"/>
      <c r="P51" s="230"/>
    </row>
    <row r="52" customFormat="false" ht="12" hidden="false" customHeight="false" outlineLevel="0" collapsed="false">
      <c r="G52" s="60"/>
    </row>
  </sheetData>
  <mergeCells count="22">
    <mergeCell ref="A2:A5"/>
    <mergeCell ref="B2:B5"/>
    <mergeCell ref="C2:C5"/>
    <mergeCell ref="D2:D5"/>
    <mergeCell ref="E3:E5"/>
    <mergeCell ref="F3:L3"/>
    <mergeCell ref="F4:F5"/>
    <mergeCell ref="G4:L4"/>
    <mergeCell ref="A30:A32"/>
    <mergeCell ref="B30:B32"/>
    <mergeCell ref="C30:C32"/>
    <mergeCell ref="D30:D32"/>
    <mergeCell ref="E30:O30"/>
    <mergeCell ref="E31:G31"/>
    <mergeCell ref="H31:H32"/>
    <mergeCell ref="I31:I32"/>
    <mergeCell ref="J31:J32"/>
    <mergeCell ref="K31:K32"/>
    <mergeCell ref="L31:L32"/>
    <mergeCell ref="M31:M32"/>
    <mergeCell ref="N31:N32"/>
    <mergeCell ref="O31:O32"/>
  </mergeCells>
  <printOptions headings="false" gridLines="false" gridLinesSet="true" horizontalCentered="false" verticalCentered="false"/>
  <pageMargins left="0.827083333333333" right="0.7875" top="0.708333333333333" bottom="0.433333333333333" header="0.511811023622047" footer="0.511811023622047"/>
  <pageSetup paperSize="9" scale="85" fitToWidth="1" fitToHeight="1" pageOrder="downThenOver" orientation="portrait" blackAndWhite="false" draft="false" cellComments="none" firstPageNumber="267" useFirstPageNumber="tru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8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31" activeCellId="0" sqref="E31"/>
    </sheetView>
  </sheetViews>
  <sheetFormatPr defaultColWidth="8.9921875" defaultRowHeight="12" zeroHeight="false" outlineLevelRow="0" outlineLevelCol="0"/>
  <cols>
    <col collapsed="false" customWidth="true" hidden="false" outlineLevel="0" max="1" min="1" style="2" width="14.99"/>
    <col collapsed="false" customWidth="true" hidden="false" outlineLevel="0" max="2" min="2" style="2" width="15.62"/>
    <col collapsed="false" customWidth="true" hidden="false" outlineLevel="0" max="3" min="3" style="2" width="18.25"/>
    <col collapsed="false" customWidth="true" hidden="false" outlineLevel="0" max="4" min="4" style="2" width="24.62"/>
    <col collapsed="false" customWidth="true" hidden="false" outlineLevel="0" max="5" min="5" style="2" width="23.37"/>
    <col collapsed="false" customWidth="false" hidden="false" outlineLevel="0" max="6" min="6" style="60" width="8.99"/>
    <col collapsed="false" customWidth="false" hidden="false" outlineLevel="0" max="257" min="7" style="2" width="8.99"/>
  </cols>
  <sheetData>
    <row r="1" s="65" customFormat="true" ht="14.25" hidden="false" customHeight="false" outlineLevel="0" collapsed="false">
      <c r="A1" s="65" t="s">
        <v>193</v>
      </c>
      <c r="F1" s="66"/>
    </row>
    <row r="2" customFormat="false" ht="12.75" hidden="false" customHeight="false" outlineLevel="0" collapsed="false">
      <c r="A2" s="6"/>
      <c r="B2" s="6"/>
      <c r="C2" s="6"/>
      <c r="D2" s="6"/>
      <c r="E2" s="318" t="s">
        <v>1</v>
      </c>
    </row>
    <row r="3" s="1" customFormat="true" ht="16.5" hidden="false" customHeight="true" outlineLevel="0" collapsed="false">
      <c r="A3" s="25"/>
      <c r="B3" s="319"/>
      <c r="C3" s="320" t="s">
        <v>137</v>
      </c>
      <c r="D3" s="25"/>
      <c r="E3" s="321" t="s">
        <v>194</v>
      </c>
      <c r="F3" s="290"/>
    </row>
    <row r="4" s="1" customFormat="true" ht="16.5" hidden="false" customHeight="true" outlineLevel="0" collapsed="false">
      <c r="A4" s="25" t="s">
        <v>2</v>
      </c>
      <c r="B4" s="322" t="s">
        <v>195</v>
      </c>
      <c r="C4" s="25" t="s">
        <v>196</v>
      </c>
      <c r="D4" s="323" t="s">
        <v>197</v>
      </c>
      <c r="E4" s="323"/>
      <c r="F4" s="290"/>
    </row>
    <row r="5" s="1" customFormat="true" ht="16.5" hidden="false" customHeight="true" outlineLevel="0" collapsed="false">
      <c r="A5" s="324"/>
      <c r="B5" s="325"/>
      <c r="C5" s="324"/>
      <c r="D5" s="326" t="s">
        <v>198</v>
      </c>
      <c r="E5" s="327" t="s">
        <v>199</v>
      </c>
      <c r="F5" s="290"/>
    </row>
    <row r="6" customFormat="false" ht="13.5" hidden="false" customHeight="true" outlineLevel="0" collapsed="false">
      <c r="A6" s="25" t="s">
        <v>200</v>
      </c>
      <c r="B6" s="328" t="n">
        <v>11</v>
      </c>
      <c r="C6" s="329" t="n">
        <v>11</v>
      </c>
      <c r="D6" s="166" t="n">
        <v>295</v>
      </c>
      <c r="E6" s="167" t="n">
        <v>12202</v>
      </c>
    </row>
    <row r="7" customFormat="false" ht="14.25" hidden="true" customHeight="false" outlineLevel="0" collapsed="false">
      <c r="A7" s="33" t="s">
        <v>113</v>
      </c>
      <c r="B7" s="328" t="n">
        <v>12</v>
      </c>
      <c r="C7" s="329" t="n">
        <v>16</v>
      </c>
      <c r="D7" s="166" t="n">
        <v>328</v>
      </c>
      <c r="E7" s="167" t="n">
        <v>11371</v>
      </c>
    </row>
    <row r="8" customFormat="false" ht="12.75" hidden="false" customHeight="true" outlineLevel="0" collapsed="false">
      <c r="A8" s="33" t="s">
        <v>29</v>
      </c>
      <c r="B8" s="328" t="n">
        <v>16</v>
      </c>
      <c r="C8" s="329" t="n">
        <v>21</v>
      </c>
      <c r="D8" s="166" t="n">
        <v>235</v>
      </c>
      <c r="E8" s="167" t="n">
        <v>10207</v>
      </c>
    </row>
    <row r="9" customFormat="false" ht="0.75" hidden="true" customHeight="true" outlineLevel="0" collapsed="false">
      <c r="A9" s="33" t="s">
        <v>30</v>
      </c>
      <c r="B9" s="328" t="n">
        <v>34</v>
      </c>
      <c r="C9" s="329" t="n">
        <v>39</v>
      </c>
      <c r="D9" s="166" t="n">
        <v>451</v>
      </c>
      <c r="E9" s="167" t="n">
        <v>11799</v>
      </c>
    </row>
    <row r="10" customFormat="false" ht="14.25" hidden="true" customHeight="false" outlineLevel="0" collapsed="false">
      <c r="A10" s="33" t="s">
        <v>31</v>
      </c>
      <c r="B10" s="328" t="n">
        <v>42</v>
      </c>
      <c r="C10" s="329" t="n">
        <v>47</v>
      </c>
      <c r="D10" s="166" t="n">
        <v>587</v>
      </c>
      <c r="E10" s="167" t="n">
        <v>13702</v>
      </c>
    </row>
    <row r="11" customFormat="false" ht="14.25" hidden="true" customHeight="false" outlineLevel="0" collapsed="false">
      <c r="A11" s="33" t="s">
        <v>32</v>
      </c>
      <c r="B11" s="328" t="n">
        <v>46</v>
      </c>
      <c r="C11" s="329" t="n">
        <v>51</v>
      </c>
      <c r="D11" s="166" t="n">
        <v>662</v>
      </c>
      <c r="E11" s="167" t="n">
        <v>12286</v>
      </c>
    </row>
    <row r="12" customFormat="false" ht="14.25" hidden="false" customHeight="false" outlineLevel="0" collapsed="false">
      <c r="A12" s="34" t="s">
        <v>33</v>
      </c>
      <c r="B12" s="328" t="n">
        <v>49</v>
      </c>
      <c r="C12" s="329" t="n">
        <v>52</v>
      </c>
      <c r="D12" s="166" t="n">
        <v>704</v>
      </c>
      <c r="E12" s="167" t="n">
        <v>12720</v>
      </c>
    </row>
    <row r="13" customFormat="false" ht="14.25" hidden="true" customHeight="false" outlineLevel="0" collapsed="false">
      <c r="A13" s="35" t="s">
        <v>34</v>
      </c>
      <c r="B13" s="328" t="n">
        <v>52</v>
      </c>
      <c r="C13" s="329" t="n">
        <v>54</v>
      </c>
      <c r="D13" s="166" t="n">
        <v>778</v>
      </c>
      <c r="E13" s="167" t="n">
        <v>13600</v>
      </c>
    </row>
    <row r="14" customFormat="false" ht="14.25" hidden="true" customHeight="false" outlineLevel="0" collapsed="false">
      <c r="A14" s="35" t="s">
        <v>35</v>
      </c>
      <c r="B14" s="328" t="n">
        <v>54</v>
      </c>
      <c r="C14" s="329" t="n">
        <v>56</v>
      </c>
      <c r="D14" s="166" t="n">
        <v>848</v>
      </c>
      <c r="E14" s="167" t="n">
        <v>16495</v>
      </c>
    </row>
    <row r="15" customFormat="false" ht="14.25" hidden="true" customHeight="false" outlineLevel="0" collapsed="false">
      <c r="A15" s="35" t="s">
        <v>36</v>
      </c>
      <c r="B15" s="328" t="n">
        <v>60</v>
      </c>
      <c r="C15" s="329" t="n">
        <v>64</v>
      </c>
      <c r="D15" s="166" t="n">
        <v>946</v>
      </c>
      <c r="E15" s="167" t="n">
        <v>17970</v>
      </c>
    </row>
    <row r="16" customFormat="false" ht="14.25" hidden="false" customHeight="false" outlineLevel="0" collapsed="false">
      <c r="A16" s="35" t="s">
        <v>37</v>
      </c>
      <c r="B16" s="328" t="n">
        <v>63</v>
      </c>
      <c r="C16" s="329" t="n">
        <v>65</v>
      </c>
      <c r="D16" s="166" t="n">
        <v>1004</v>
      </c>
      <c r="E16" s="167" t="n">
        <v>17893</v>
      </c>
    </row>
    <row r="17" customFormat="false" ht="14.25" hidden="true" customHeight="false" outlineLevel="0" collapsed="false">
      <c r="A17" s="35" t="s">
        <v>38</v>
      </c>
      <c r="B17" s="328" t="n">
        <v>65</v>
      </c>
      <c r="C17" s="329" t="n">
        <v>68</v>
      </c>
      <c r="D17" s="166" t="n">
        <v>1065</v>
      </c>
      <c r="E17" s="167" t="n">
        <v>18472</v>
      </c>
    </row>
    <row r="18" customFormat="false" ht="14.25" hidden="true" customHeight="false" outlineLevel="0" collapsed="false">
      <c r="A18" s="35" t="s">
        <v>39</v>
      </c>
      <c r="B18" s="328" t="n">
        <v>76</v>
      </c>
      <c r="C18" s="329" t="n">
        <v>81</v>
      </c>
      <c r="D18" s="166" t="n">
        <v>1232</v>
      </c>
      <c r="E18" s="167" t="n">
        <v>21352</v>
      </c>
    </row>
    <row r="19" customFormat="false" ht="14.25" hidden="true" customHeight="false" outlineLevel="0" collapsed="false">
      <c r="A19" s="35" t="s">
        <v>40</v>
      </c>
      <c r="B19" s="328" t="n">
        <v>79</v>
      </c>
      <c r="C19" s="329" t="n">
        <v>80</v>
      </c>
      <c r="D19" s="166" t="n">
        <v>1329</v>
      </c>
      <c r="E19" s="167" t="n">
        <v>22821</v>
      </c>
    </row>
    <row r="20" customFormat="false" ht="14.25" hidden="true" customHeight="false" outlineLevel="0" collapsed="false">
      <c r="A20" s="35" t="s">
        <v>41</v>
      </c>
      <c r="B20" s="328" t="n">
        <v>77</v>
      </c>
      <c r="C20" s="329" t="n">
        <v>82</v>
      </c>
      <c r="D20" s="166" t="n">
        <v>1274</v>
      </c>
      <c r="E20" s="167" t="n">
        <v>21627</v>
      </c>
    </row>
    <row r="21" customFormat="false" ht="14.25" hidden="false" customHeight="false" outlineLevel="0" collapsed="false">
      <c r="A21" s="33" t="s">
        <v>42</v>
      </c>
      <c r="B21" s="328" t="n">
        <v>75</v>
      </c>
      <c r="C21" s="329" t="n">
        <v>93</v>
      </c>
      <c r="D21" s="166" t="n">
        <v>1618</v>
      </c>
      <c r="E21" s="167" t="n">
        <v>22874</v>
      </c>
    </row>
    <row r="22" customFormat="false" ht="14.25" hidden="false" customHeight="false" outlineLevel="0" collapsed="false">
      <c r="A22" s="33" t="s">
        <v>43</v>
      </c>
      <c r="B22" s="328" t="n">
        <v>78</v>
      </c>
      <c r="C22" s="329" t="n">
        <v>94</v>
      </c>
      <c r="D22" s="166" t="n">
        <v>1576</v>
      </c>
      <c r="E22" s="167" t="n">
        <v>22975</v>
      </c>
    </row>
    <row r="23" customFormat="false" ht="14.25" hidden="false" customHeight="false" outlineLevel="0" collapsed="false">
      <c r="A23" s="33" t="s">
        <v>44</v>
      </c>
      <c r="B23" s="328" t="n">
        <v>79</v>
      </c>
      <c r="C23" s="329" t="n">
        <v>72</v>
      </c>
      <c r="D23" s="166" t="n">
        <v>1111</v>
      </c>
      <c r="E23" s="167" t="n">
        <v>18396</v>
      </c>
    </row>
    <row r="24" customFormat="false" ht="14.25" hidden="false" customHeight="false" outlineLevel="0" collapsed="false">
      <c r="A24" s="33" t="s">
        <v>45</v>
      </c>
      <c r="B24" s="328" t="n">
        <v>56</v>
      </c>
      <c r="C24" s="329" t="n">
        <v>59</v>
      </c>
      <c r="D24" s="328" t="n">
        <v>967</v>
      </c>
      <c r="E24" s="329" t="n">
        <v>15453</v>
      </c>
    </row>
    <row r="25" customFormat="false" ht="14.25" hidden="false" customHeight="false" outlineLevel="0" collapsed="false">
      <c r="A25" s="33" t="s">
        <v>46</v>
      </c>
      <c r="B25" s="328" t="n">
        <v>49</v>
      </c>
      <c r="C25" s="328" t="n">
        <v>52</v>
      </c>
      <c r="D25" s="328" t="n">
        <v>855</v>
      </c>
      <c r="E25" s="168" t="n">
        <v>14809</v>
      </c>
    </row>
    <row r="26" customFormat="false" ht="14.25" hidden="false" customHeight="false" outlineLevel="0" collapsed="false">
      <c r="A26" s="33" t="s">
        <v>47</v>
      </c>
      <c r="B26" s="328" t="n">
        <v>47</v>
      </c>
      <c r="C26" s="328" t="n">
        <v>51</v>
      </c>
      <c r="D26" s="328" t="n">
        <v>782</v>
      </c>
      <c r="E26" s="168" t="n">
        <v>13186</v>
      </c>
    </row>
    <row r="27" customFormat="false" ht="14.25" hidden="false" customHeight="false" outlineLevel="0" collapsed="false">
      <c r="A27" s="33" t="s">
        <v>48</v>
      </c>
      <c r="B27" s="328" t="n">
        <v>45</v>
      </c>
      <c r="C27" s="328" t="n">
        <v>49</v>
      </c>
      <c r="D27" s="328" t="n">
        <v>733</v>
      </c>
      <c r="E27" s="168" t="n">
        <v>11902</v>
      </c>
    </row>
    <row r="28" customFormat="false" ht="14.25" hidden="false" customHeight="false" outlineLevel="0" collapsed="false">
      <c r="A28" s="33" t="s">
        <v>49</v>
      </c>
      <c r="B28" s="328" t="n">
        <v>30</v>
      </c>
      <c r="C28" s="328" t="n">
        <v>30</v>
      </c>
      <c r="D28" s="328" t="n">
        <v>631</v>
      </c>
      <c r="E28" s="168" t="n">
        <v>9713</v>
      </c>
    </row>
    <row r="29" customFormat="false" ht="14.25" hidden="false" customHeight="false" outlineLevel="0" collapsed="false">
      <c r="A29" s="33" t="s">
        <v>50</v>
      </c>
      <c r="B29" s="328" t="n">
        <v>15</v>
      </c>
      <c r="C29" s="328" t="n">
        <v>21</v>
      </c>
      <c r="D29" s="328" t="n">
        <v>160</v>
      </c>
      <c r="E29" s="168" t="n">
        <v>1976</v>
      </c>
    </row>
    <row r="30" customFormat="false" ht="14.25" hidden="false" customHeight="false" outlineLevel="0" collapsed="false">
      <c r="A30" s="33" t="s">
        <v>51</v>
      </c>
      <c r="B30" s="328" t="n">
        <v>6</v>
      </c>
      <c r="C30" s="328" t="n">
        <v>6</v>
      </c>
      <c r="D30" s="328" t="n">
        <v>55</v>
      </c>
      <c r="E30" s="168" t="n">
        <v>930</v>
      </c>
    </row>
    <row r="31" customFormat="false" ht="14.25" hidden="false" customHeight="false" outlineLevel="0" collapsed="false">
      <c r="A31" s="33" t="s">
        <v>52</v>
      </c>
      <c r="B31" s="328" t="n">
        <v>4</v>
      </c>
      <c r="C31" s="196" t="n">
        <v>4</v>
      </c>
      <c r="D31" s="328" t="n">
        <v>31</v>
      </c>
      <c r="E31" s="167" t="n">
        <v>680</v>
      </c>
    </row>
    <row r="32" customFormat="false" ht="14.25" hidden="false" customHeight="false" outlineLevel="0" collapsed="false">
      <c r="A32" s="33" t="s">
        <v>53</v>
      </c>
      <c r="B32" s="328" t="n">
        <v>3</v>
      </c>
      <c r="C32" s="196" t="n">
        <v>3</v>
      </c>
      <c r="D32" s="328" t="n">
        <v>21</v>
      </c>
      <c r="E32" s="167" t="n">
        <v>502</v>
      </c>
    </row>
    <row r="33" customFormat="false" ht="15" hidden="false" customHeight="true" outlineLevel="0" collapsed="false">
      <c r="A33" s="33" t="s">
        <v>54</v>
      </c>
      <c r="B33" s="330" t="n">
        <f aca="false">SUM(B35:B42)</f>
        <v>3</v>
      </c>
      <c r="C33" s="330" t="n">
        <f aca="false">SUM(C35:C42)</f>
        <v>3</v>
      </c>
      <c r="D33" s="330" t="n">
        <f aca="false">SUM(D35:D42)</f>
        <v>16</v>
      </c>
      <c r="E33" s="330" t="n">
        <f aca="false">SUM(E35:E42)</f>
        <v>338</v>
      </c>
    </row>
    <row r="34" customFormat="false" ht="15" hidden="false" customHeight="true" outlineLevel="0" collapsed="false">
      <c r="A34" s="1"/>
      <c r="B34" s="328"/>
      <c r="C34" s="329"/>
      <c r="D34" s="166"/>
      <c r="E34" s="167"/>
    </row>
    <row r="35" customFormat="false" ht="15" hidden="false" customHeight="true" outlineLevel="0" collapsed="false">
      <c r="A35" s="45" t="s">
        <v>55</v>
      </c>
      <c r="B35" s="331" t="n">
        <v>0</v>
      </c>
      <c r="C35" s="331" t="n">
        <v>0</v>
      </c>
      <c r="D35" s="332" t="n">
        <v>0</v>
      </c>
      <c r="E35" s="333" t="n">
        <v>0</v>
      </c>
    </row>
    <row r="36" customFormat="false" ht="15" hidden="false" customHeight="true" outlineLevel="0" collapsed="false">
      <c r="A36" s="45" t="s">
        <v>56</v>
      </c>
      <c r="B36" s="331" t="n">
        <v>1</v>
      </c>
      <c r="C36" s="331" t="n">
        <v>1</v>
      </c>
      <c r="D36" s="332" t="n">
        <v>0</v>
      </c>
      <c r="E36" s="333" t="n">
        <v>0</v>
      </c>
    </row>
    <row r="37" customFormat="false" ht="15" hidden="false" customHeight="true" outlineLevel="0" collapsed="false">
      <c r="A37" s="45" t="s">
        <v>57</v>
      </c>
      <c r="B37" s="331" t="n">
        <v>0</v>
      </c>
      <c r="C37" s="331" t="n">
        <v>0</v>
      </c>
      <c r="D37" s="332" t="n">
        <v>0</v>
      </c>
      <c r="E37" s="333" t="n">
        <v>0</v>
      </c>
    </row>
    <row r="38" customFormat="false" ht="15" hidden="false" customHeight="true" outlineLevel="0" collapsed="false">
      <c r="A38" s="45" t="s">
        <v>58</v>
      </c>
      <c r="B38" s="331" t="n">
        <v>1</v>
      </c>
      <c r="C38" s="331" t="n">
        <v>1</v>
      </c>
      <c r="D38" s="332" t="n">
        <v>2</v>
      </c>
      <c r="E38" s="333" t="n">
        <v>162</v>
      </c>
    </row>
    <row r="39" customFormat="false" ht="15" hidden="false" customHeight="true" outlineLevel="0" collapsed="false">
      <c r="A39" s="45" t="s">
        <v>59</v>
      </c>
      <c r="B39" s="331" t="n">
        <v>0</v>
      </c>
      <c r="C39" s="331" t="n">
        <v>0</v>
      </c>
      <c r="D39" s="332" t="n">
        <v>0</v>
      </c>
      <c r="E39" s="333" t="n">
        <v>0</v>
      </c>
    </row>
    <row r="40" customFormat="false" ht="15" hidden="false" customHeight="true" outlineLevel="0" collapsed="false">
      <c r="A40" s="45" t="s">
        <v>60</v>
      </c>
      <c r="B40" s="331" t="n">
        <v>1</v>
      </c>
      <c r="C40" s="331" t="n">
        <v>1</v>
      </c>
      <c r="D40" s="332" t="n">
        <v>14</v>
      </c>
      <c r="E40" s="333" t="n">
        <v>176</v>
      </c>
    </row>
    <row r="41" customFormat="false" ht="15" hidden="false" customHeight="true" outlineLevel="0" collapsed="false">
      <c r="A41" s="45" t="s">
        <v>61</v>
      </c>
      <c r="B41" s="331" t="n">
        <v>0</v>
      </c>
      <c r="C41" s="334" t="n">
        <v>0</v>
      </c>
      <c r="D41" s="332" t="n">
        <v>0</v>
      </c>
      <c r="E41" s="333" t="n">
        <v>0</v>
      </c>
    </row>
    <row r="42" customFormat="false" ht="15" hidden="false" customHeight="true" outlineLevel="0" collapsed="false">
      <c r="A42" s="52" t="s">
        <v>62</v>
      </c>
      <c r="B42" s="335" t="n">
        <v>0</v>
      </c>
      <c r="C42" s="336" t="n">
        <v>0</v>
      </c>
      <c r="D42" s="337" t="n">
        <v>0</v>
      </c>
      <c r="E42" s="338" t="n">
        <v>0</v>
      </c>
    </row>
    <row r="43" customFormat="false" ht="12" hidden="false" customHeight="true" outlineLevel="0" collapsed="false">
      <c r="D43" s="339" t="s">
        <v>201</v>
      </c>
      <c r="E43" s="339"/>
    </row>
    <row r="44" customFormat="false" ht="12.75" hidden="false" customHeight="true" outlineLevel="0" collapsed="false">
      <c r="D44" s="340" t="s">
        <v>202</v>
      </c>
      <c r="E44" s="340"/>
    </row>
    <row r="45" customFormat="false" ht="18.75" hidden="false" customHeight="true" outlineLevel="0" collapsed="false"/>
    <row r="46" s="65" customFormat="true" ht="14.25" hidden="false" customHeight="false" outlineLevel="0" collapsed="false">
      <c r="A46" s="65" t="s">
        <v>203</v>
      </c>
    </row>
    <row r="47" customFormat="false" ht="12.75" hidden="false" customHeight="false" outlineLevel="0" collapsed="false">
      <c r="A47" s="6"/>
      <c r="B47" s="6"/>
      <c r="C47" s="6"/>
      <c r="D47" s="7" t="s">
        <v>1</v>
      </c>
      <c r="F47" s="2"/>
    </row>
    <row r="48" s="1" customFormat="true" ht="16.5" hidden="false" customHeight="true" outlineLevel="0" collapsed="false">
      <c r="A48" s="194"/>
      <c r="B48" s="25"/>
      <c r="C48" s="322"/>
      <c r="D48" s="341" t="s">
        <v>204</v>
      </c>
    </row>
    <row r="49" s="1" customFormat="true" ht="16.5" hidden="false" customHeight="true" outlineLevel="0" collapsed="false">
      <c r="A49" s="194" t="s">
        <v>205</v>
      </c>
      <c r="B49" s="25" t="s">
        <v>206</v>
      </c>
      <c r="C49" s="322" t="s">
        <v>207</v>
      </c>
      <c r="D49" s="341"/>
      <c r="E49" s="342"/>
    </row>
    <row r="50" s="1" customFormat="true" ht="16.5" hidden="false" customHeight="true" outlineLevel="0" collapsed="false">
      <c r="A50" s="343"/>
      <c r="B50" s="327"/>
      <c r="C50" s="325"/>
      <c r="D50" s="341"/>
    </row>
    <row r="51" customFormat="false" ht="14.25" hidden="false" customHeight="false" outlineLevel="0" collapsed="false">
      <c r="A51" s="25" t="s">
        <v>208</v>
      </c>
      <c r="B51" s="298" t="n">
        <v>48511</v>
      </c>
      <c r="C51" s="298" t="n">
        <v>35483</v>
      </c>
      <c r="D51" s="299" t="n">
        <v>58265</v>
      </c>
      <c r="F51" s="2"/>
    </row>
    <row r="52" customFormat="false" ht="14.25" hidden="false" customHeight="false" outlineLevel="0" collapsed="false">
      <c r="A52" s="33" t="s">
        <v>29</v>
      </c>
      <c r="B52" s="298" t="n">
        <v>54135</v>
      </c>
      <c r="C52" s="298" t="n">
        <v>40695</v>
      </c>
      <c r="D52" s="299" t="n">
        <v>67564</v>
      </c>
      <c r="F52" s="2"/>
    </row>
    <row r="53" customFormat="false" ht="14.25" hidden="true" customHeight="false" outlineLevel="0" collapsed="false">
      <c r="A53" s="33" t="s">
        <v>30</v>
      </c>
      <c r="B53" s="298" t="n">
        <v>50490</v>
      </c>
      <c r="C53" s="298" t="n">
        <v>39884</v>
      </c>
      <c r="D53" s="299" t="n">
        <v>65246</v>
      </c>
      <c r="F53" s="2"/>
    </row>
    <row r="54" customFormat="false" ht="14.25" hidden="true" customHeight="false" outlineLevel="0" collapsed="false">
      <c r="A54" s="33" t="s">
        <v>31</v>
      </c>
      <c r="B54" s="298" t="n">
        <v>57720</v>
      </c>
      <c r="C54" s="298" t="n">
        <v>40011</v>
      </c>
      <c r="D54" s="299" t="n">
        <v>71163</v>
      </c>
      <c r="F54" s="2"/>
    </row>
    <row r="55" customFormat="false" ht="14.25" hidden="true" customHeight="false" outlineLevel="0" collapsed="false">
      <c r="A55" s="33" t="s">
        <v>32</v>
      </c>
      <c r="B55" s="298" t="n">
        <v>64929</v>
      </c>
      <c r="C55" s="298" t="n">
        <v>45491</v>
      </c>
      <c r="D55" s="299" t="n">
        <v>69451</v>
      </c>
      <c r="F55" s="2"/>
    </row>
    <row r="56" customFormat="false" ht="14.25" hidden="false" customHeight="false" outlineLevel="0" collapsed="false">
      <c r="A56" s="25" t="s">
        <v>33</v>
      </c>
      <c r="B56" s="298" t="n">
        <v>65916</v>
      </c>
      <c r="C56" s="298" t="n">
        <v>46619</v>
      </c>
      <c r="D56" s="299" t="n">
        <v>71269</v>
      </c>
      <c r="F56" s="2"/>
    </row>
    <row r="57" customFormat="false" ht="14.25" hidden="true" customHeight="false" outlineLevel="0" collapsed="false">
      <c r="A57" s="35" t="s">
        <v>34</v>
      </c>
      <c r="B57" s="298" t="n">
        <v>63200</v>
      </c>
      <c r="C57" s="298" t="n">
        <v>46956</v>
      </c>
      <c r="D57" s="299" t="n">
        <v>71578</v>
      </c>
      <c r="F57" s="2"/>
    </row>
    <row r="58" customFormat="false" ht="14.25" hidden="true" customHeight="false" outlineLevel="0" collapsed="false">
      <c r="A58" s="35" t="s">
        <v>35</v>
      </c>
      <c r="B58" s="298" t="n">
        <v>68444</v>
      </c>
      <c r="C58" s="298" t="n">
        <v>43330</v>
      </c>
      <c r="D58" s="299" t="n">
        <v>56825</v>
      </c>
      <c r="F58" s="2"/>
    </row>
    <row r="59" customFormat="false" ht="14.25" hidden="true" customHeight="false" outlineLevel="0" collapsed="false">
      <c r="A59" s="35" t="s">
        <v>36</v>
      </c>
      <c r="B59" s="298" t="n">
        <v>67615</v>
      </c>
      <c r="C59" s="298" t="n">
        <v>41322</v>
      </c>
      <c r="D59" s="299" t="n">
        <v>56389</v>
      </c>
      <c r="F59" s="2"/>
    </row>
    <row r="60" customFormat="false" ht="14.25" hidden="false" customHeight="false" outlineLevel="0" collapsed="false">
      <c r="A60" s="35" t="s">
        <v>37</v>
      </c>
      <c r="B60" s="298" t="n">
        <v>63766</v>
      </c>
      <c r="C60" s="298" t="n">
        <v>36149</v>
      </c>
      <c r="D60" s="299" t="n">
        <v>50493</v>
      </c>
      <c r="F60" s="2"/>
    </row>
    <row r="61" customFormat="false" ht="14.25" hidden="true" customHeight="false" outlineLevel="0" collapsed="false">
      <c r="A61" s="35" t="s">
        <v>38</v>
      </c>
      <c r="B61" s="298" t="n">
        <v>62648</v>
      </c>
      <c r="C61" s="298" t="n">
        <v>31485</v>
      </c>
      <c r="D61" s="299" t="n">
        <v>47083</v>
      </c>
      <c r="F61" s="2"/>
    </row>
    <row r="62" customFormat="false" ht="14.25" hidden="true" customHeight="false" outlineLevel="0" collapsed="false">
      <c r="A62" s="35" t="s">
        <v>39</v>
      </c>
      <c r="B62" s="298" t="n">
        <v>65536</v>
      </c>
      <c r="C62" s="298" t="n">
        <v>34214</v>
      </c>
      <c r="D62" s="299" t="n">
        <v>44358</v>
      </c>
      <c r="F62" s="2"/>
    </row>
    <row r="63" customFormat="false" ht="14.25" hidden="true" customHeight="false" outlineLevel="0" collapsed="false">
      <c r="A63" s="35" t="s">
        <v>40</v>
      </c>
      <c r="B63" s="298" t="n">
        <v>56965</v>
      </c>
      <c r="C63" s="298" t="n">
        <v>33832</v>
      </c>
      <c r="D63" s="299" t="n">
        <v>30749</v>
      </c>
      <c r="F63" s="2"/>
    </row>
    <row r="64" customFormat="false" ht="14.25" hidden="true" customHeight="false" outlineLevel="0" collapsed="false">
      <c r="A64" s="35" t="s">
        <v>41</v>
      </c>
      <c r="B64" s="298" t="n">
        <v>54297</v>
      </c>
      <c r="C64" s="298" t="n">
        <v>32901</v>
      </c>
      <c r="D64" s="299" t="n">
        <v>32161</v>
      </c>
      <c r="F64" s="2"/>
    </row>
    <row r="65" customFormat="false" ht="14.25" hidden="false" customHeight="false" outlineLevel="0" collapsed="false">
      <c r="A65" s="33" t="s">
        <v>42</v>
      </c>
      <c r="B65" s="298" t="n">
        <v>70859</v>
      </c>
      <c r="C65" s="298" t="n">
        <v>36594</v>
      </c>
      <c r="D65" s="299" t="n">
        <v>28240</v>
      </c>
      <c r="F65" s="2"/>
    </row>
    <row r="66" customFormat="false" ht="14.25" hidden="false" customHeight="false" outlineLevel="0" collapsed="false">
      <c r="A66" s="33" t="s">
        <v>43</v>
      </c>
      <c r="B66" s="298" t="n">
        <v>66271</v>
      </c>
      <c r="C66" s="298" t="n">
        <v>33729</v>
      </c>
      <c r="D66" s="299" t="n">
        <v>24166</v>
      </c>
      <c r="F66" s="2"/>
    </row>
    <row r="67" customFormat="false" ht="14.25" hidden="false" customHeight="false" outlineLevel="0" collapsed="false">
      <c r="A67" s="33" t="s">
        <v>44</v>
      </c>
      <c r="B67" s="298" t="n">
        <v>74478</v>
      </c>
      <c r="C67" s="298" t="n">
        <v>28068</v>
      </c>
      <c r="D67" s="299" t="n">
        <v>19394</v>
      </c>
      <c r="F67" s="2"/>
    </row>
    <row r="68" customFormat="false" ht="14.25" hidden="false" customHeight="false" outlineLevel="0" collapsed="false">
      <c r="A68" s="33" t="s">
        <v>45</v>
      </c>
      <c r="B68" s="298" t="n">
        <v>74486</v>
      </c>
      <c r="C68" s="298" t="n">
        <v>23488</v>
      </c>
      <c r="D68" s="299" t="n">
        <v>17643</v>
      </c>
      <c r="F68" s="2"/>
    </row>
    <row r="69" customFormat="false" ht="14.25" hidden="false" customHeight="false" outlineLevel="0" collapsed="false">
      <c r="A69" s="33" t="s">
        <v>46</v>
      </c>
      <c r="B69" s="298" t="n">
        <v>66015</v>
      </c>
      <c r="C69" s="298" t="n">
        <v>20453</v>
      </c>
      <c r="D69" s="300" t="n">
        <v>16790</v>
      </c>
      <c r="F69" s="2"/>
    </row>
    <row r="70" customFormat="false" ht="14.25" hidden="false" customHeight="false" outlineLevel="0" collapsed="false">
      <c r="A70" s="33" t="s">
        <v>47</v>
      </c>
      <c r="B70" s="298" t="n">
        <v>55524</v>
      </c>
      <c r="C70" s="298" t="n">
        <v>20542</v>
      </c>
      <c r="D70" s="300" t="n">
        <v>15686</v>
      </c>
      <c r="E70" s="60"/>
      <c r="F70" s="2"/>
    </row>
    <row r="71" customFormat="false" ht="14.25" hidden="false" customHeight="false" outlineLevel="0" collapsed="false">
      <c r="A71" s="33" t="s">
        <v>48</v>
      </c>
      <c r="B71" s="298" t="n">
        <v>56442</v>
      </c>
      <c r="C71" s="298" t="n">
        <v>19641</v>
      </c>
      <c r="D71" s="300" t="n">
        <v>14210</v>
      </c>
      <c r="E71" s="60"/>
      <c r="F71" s="2"/>
    </row>
    <row r="72" customFormat="false" ht="14.25" hidden="false" customHeight="false" outlineLevel="0" collapsed="false">
      <c r="A72" s="33" t="s">
        <v>49</v>
      </c>
      <c r="B72" s="298" t="n">
        <v>48961</v>
      </c>
      <c r="C72" s="298" t="n">
        <v>16234</v>
      </c>
      <c r="D72" s="300" t="n">
        <v>11777</v>
      </c>
      <c r="E72" s="60"/>
      <c r="F72" s="2"/>
    </row>
    <row r="73" customFormat="false" ht="14.25" hidden="false" customHeight="false" outlineLevel="0" collapsed="false">
      <c r="A73" s="33" t="s">
        <v>50</v>
      </c>
      <c r="B73" s="298" t="n">
        <v>38139</v>
      </c>
      <c r="C73" s="298" t="n">
        <v>11420</v>
      </c>
      <c r="D73" s="299" t="n">
        <v>24913</v>
      </c>
      <c r="E73" s="60"/>
      <c r="F73" s="2"/>
    </row>
    <row r="74" customFormat="false" ht="14.25" hidden="false" customHeight="false" outlineLevel="0" collapsed="false">
      <c r="A74" s="33" t="s">
        <v>51</v>
      </c>
      <c r="B74" s="298" t="n">
        <v>31535</v>
      </c>
      <c r="C74" s="298" t="n">
        <v>9355</v>
      </c>
      <c r="D74" s="299" t="n">
        <v>11910</v>
      </c>
      <c r="E74" s="60"/>
      <c r="F74" s="2"/>
    </row>
    <row r="75" customFormat="false" ht="14.25" hidden="false" customHeight="false" outlineLevel="0" collapsed="false">
      <c r="A75" s="33" t="s">
        <v>52</v>
      </c>
      <c r="B75" s="298" t="n">
        <v>14526</v>
      </c>
      <c r="C75" s="298" t="n">
        <v>7249</v>
      </c>
      <c r="D75" s="299" t="n">
        <v>8691</v>
      </c>
      <c r="E75" s="60"/>
      <c r="F75" s="2"/>
    </row>
    <row r="76" customFormat="false" ht="14.25" hidden="false" customHeight="false" outlineLevel="0" collapsed="false">
      <c r="A76" s="33" t="s">
        <v>53</v>
      </c>
      <c r="B76" s="298" t="n">
        <v>12921</v>
      </c>
      <c r="C76" s="298" t="n">
        <v>6853</v>
      </c>
      <c r="D76" s="299" t="n">
        <v>5455</v>
      </c>
      <c r="E76" s="60"/>
      <c r="F76" s="2"/>
    </row>
    <row r="77" customFormat="false" ht="18.75" hidden="false" customHeight="true" outlineLevel="0" collapsed="false">
      <c r="A77" s="33" t="s">
        <v>54</v>
      </c>
      <c r="B77" s="344" t="n">
        <f aca="false">SUM(B79:B86)</f>
        <v>12563</v>
      </c>
      <c r="C77" s="344" t="n">
        <f aca="false">SUM(C79:C86)</f>
        <v>6457</v>
      </c>
      <c r="D77" s="345" t="n">
        <f aca="false">SUM(D79:D86)</f>
        <v>5336</v>
      </c>
      <c r="E77" s="60"/>
      <c r="F77" s="2"/>
    </row>
    <row r="78" customFormat="false" ht="18.75" hidden="false" customHeight="true" outlineLevel="0" collapsed="false">
      <c r="A78" s="84"/>
      <c r="B78" s="298"/>
      <c r="C78" s="298"/>
      <c r="D78" s="299"/>
      <c r="E78" s="60"/>
      <c r="F78" s="2"/>
    </row>
    <row r="79" customFormat="false" ht="18.75" hidden="false" customHeight="true" outlineLevel="0" collapsed="false">
      <c r="A79" s="45" t="s">
        <v>55</v>
      </c>
      <c r="B79" s="346" t="n">
        <v>785</v>
      </c>
      <c r="C79" s="346" t="n">
        <v>607</v>
      </c>
      <c r="D79" s="347" t="n">
        <v>546</v>
      </c>
      <c r="E79" s="60"/>
      <c r="F79" s="2"/>
    </row>
    <row r="80" customFormat="false" ht="18.75" hidden="false" customHeight="true" outlineLevel="0" collapsed="false">
      <c r="A80" s="45" t="s">
        <v>56</v>
      </c>
      <c r="B80" s="346" t="n">
        <v>1140</v>
      </c>
      <c r="C80" s="346" t="n">
        <v>725</v>
      </c>
      <c r="D80" s="347" t="n">
        <v>799</v>
      </c>
      <c r="E80" s="60"/>
      <c r="F80" s="2"/>
    </row>
    <row r="81" customFormat="false" ht="18.75" hidden="false" customHeight="true" outlineLevel="0" collapsed="false">
      <c r="A81" s="45" t="s">
        <v>57</v>
      </c>
      <c r="B81" s="346" t="n">
        <v>1685</v>
      </c>
      <c r="C81" s="346" t="n">
        <v>720</v>
      </c>
      <c r="D81" s="347" t="n">
        <v>306</v>
      </c>
      <c r="E81" s="60"/>
      <c r="F81" s="2"/>
    </row>
    <row r="82" customFormat="false" ht="18.75" hidden="false" customHeight="true" outlineLevel="0" collapsed="false">
      <c r="A82" s="45" t="s">
        <v>58</v>
      </c>
      <c r="B82" s="346" t="n">
        <v>3117</v>
      </c>
      <c r="C82" s="346" t="n">
        <v>1536</v>
      </c>
      <c r="D82" s="347" t="n">
        <v>1287</v>
      </c>
      <c r="E82" s="60"/>
      <c r="F82" s="2"/>
    </row>
    <row r="83" customFormat="false" ht="18.75" hidden="false" customHeight="true" outlineLevel="0" collapsed="false">
      <c r="A83" s="45" t="s">
        <v>59</v>
      </c>
      <c r="B83" s="346" t="n">
        <v>2041</v>
      </c>
      <c r="C83" s="346" t="n">
        <v>617</v>
      </c>
      <c r="D83" s="347" t="n">
        <v>469</v>
      </c>
      <c r="F83" s="2"/>
    </row>
    <row r="84" customFormat="false" ht="18.75" hidden="false" customHeight="true" outlineLevel="0" collapsed="false">
      <c r="A84" s="45" t="s">
        <v>60</v>
      </c>
      <c r="B84" s="346" t="n">
        <v>2475</v>
      </c>
      <c r="C84" s="346" t="n">
        <v>1527</v>
      </c>
      <c r="D84" s="347" t="n">
        <v>1080</v>
      </c>
      <c r="F84" s="2"/>
    </row>
    <row r="85" customFormat="false" ht="18.75" hidden="false" customHeight="true" outlineLevel="0" collapsed="false">
      <c r="A85" s="45" t="s">
        <v>61</v>
      </c>
      <c r="B85" s="346" t="n">
        <v>1000</v>
      </c>
      <c r="C85" s="346" t="n">
        <v>550</v>
      </c>
      <c r="D85" s="347" t="n">
        <v>657</v>
      </c>
      <c r="F85" s="2"/>
    </row>
    <row r="86" customFormat="false" ht="18.75" hidden="false" customHeight="true" outlineLevel="0" collapsed="false">
      <c r="A86" s="52" t="s">
        <v>62</v>
      </c>
      <c r="B86" s="348" t="n">
        <v>320</v>
      </c>
      <c r="C86" s="348" t="n">
        <v>175</v>
      </c>
      <c r="D86" s="349" t="n">
        <v>192</v>
      </c>
      <c r="F86" s="2"/>
    </row>
    <row r="87" customFormat="false" ht="15.75" hidden="false" customHeight="true" outlineLevel="0" collapsed="false">
      <c r="C87" s="339" t="s">
        <v>201</v>
      </c>
      <c r="D87" s="339"/>
    </row>
    <row r="88" customFormat="false" ht="13.5" hidden="false" customHeight="true" outlineLevel="0" collapsed="false">
      <c r="C88" s="340" t="s">
        <v>202</v>
      </c>
      <c r="D88" s="340"/>
    </row>
  </sheetData>
  <mergeCells count="6">
    <mergeCell ref="D4:E4"/>
    <mergeCell ref="D43:E43"/>
    <mergeCell ref="D44:E44"/>
    <mergeCell ref="D48:D50"/>
    <mergeCell ref="C87:D87"/>
    <mergeCell ref="C88:D88"/>
  </mergeCells>
  <printOptions headings="false" gridLines="false" gridLinesSet="true" horizontalCentered="false" verticalCentered="false"/>
  <pageMargins left="1.06319444444444" right="0.7875" top="0.669444444444445" bottom="0.540277777777778" header="0.511811023622047" footer="0.511811023622047"/>
  <pageSetup paperSize="9" scale="80" fitToWidth="1" fitToHeight="1" pageOrder="downThenOver" orientation="portrait" blackAndWhite="false" draft="false" cellComments="none" firstPageNumber="269"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1" activeCellId="0" sqref="E3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18" min="2" style="0" width="8.62"/>
    <col collapsed="false" customWidth="true" hidden="false" outlineLevel="0" max="19" min="19" style="0" width="2.87"/>
  </cols>
  <sheetData>
    <row r="1" customFormat="false" ht="13.5" hidden="false" customHeight="false" outlineLevel="0" collapsed="false">
      <c r="A1" s="350" t="s">
        <v>209</v>
      </c>
      <c r="B1" s="351"/>
      <c r="C1" s="351"/>
      <c r="D1" s="351"/>
      <c r="E1" s="351"/>
      <c r="F1" s="351"/>
      <c r="G1" s="351"/>
      <c r="H1" s="351"/>
      <c r="I1" s="351"/>
      <c r="J1" s="351"/>
      <c r="K1" s="67"/>
      <c r="L1" s="68"/>
      <c r="M1" s="67"/>
      <c r="N1" s="351"/>
      <c r="O1" s="351"/>
      <c r="P1" s="351"/>
      <c r="Q1" s="351"/>
      <c r="R1" s="351"/>
    </row>
    <row r="2" customFormat="false" ht="13.5" hidden="false" customHeight="false" outlineLevel="0" collapsed="false">
      <c r="A2" s="351"/>
      <c r="B2" s="351"/>
      <c r="C2" s="351"/>
      <c r="D2" s="351"/>
      <c r="E2" s="351"/>
      <c r="F2" s="351"/>
      <c r="G2" s="351"/>
      <c r="H2" s="351"/>
      <c r="I2" s="351"/>
      <c r="J2" s="351"/>
      <c r="K2" s="351"/>
      <c r="L2" s="351"/>
      <c r="M2" s="351"/>
      <c r="N2" s="351"/>
      <c r="O2" s="351"/>
      <c r="P2" s="351"/>
      <c r="Q2" s="351"/>
      <c r="R2" s="351"/>
    </row>
    <row r="3" customFormat="false" ht="14.25" hidden="false" customHeight="false" outlineLevel="0" collapsed="false">
      <c r="A3" s="352"/>
      <c r="B3" s="352"/>
      <c r="C3" s="352"/>
      <c r="D3" s="352"/>
      <c r="E3" s="352"/>
      <c r="F3" s="352"/>
      <c r="G3" s="352"/>
      <c r="H3" s="352"/>
      <c r="I3" s="352"/>
      <c r="J3" s="352"/>
      <c r="K3" s="352"/>
      <c r="L3" s="352"/>
      <c r="M3" s="353" t="s">
        <v>210</v>
      </c>
      <c r="N3" s="353"/>
      <c r="O3" s="353"/>
      <c r="P3" s="353"/>
      <c r="Q3" s="353"/>
      <c r="R3" s="353"/>
      <c r="S3" s="354"/>
    </row>
    <row r="4" customFormat="false" ht="20.1" hidden="false" customHeight="true" outlineLevel="0" collapsed="false">
      <c r="A4" s="355" t="s">
        <v>2</v>
      </c>
      <c r="B4" s="356" t="s">
        <v>211</v>
      </c>
      <c r="C4" s="356" t="s">
        <v>212</v>
      </c>
      <c r="D4" s="357" t="s">
        <v>213</v>
      </c>
      <c r="E4" s="358" t="s">
        <v>214</v>
      </c>
      <c r="F4" s="358" t="s">
        <v>165</v>
      </c>
      <c r="G4" s="359" t="s">
        <v>166</v>
      </c>
      <c r="H4" s="357"/>
      <c r="I4" s="358" t="s">
        <v>215</v>
      </c>
      <c r="J4" s="358" t="s">
        <v>216</v>
      </c>
      <c r="K4" s="358" t="s">
        <v>165</v>
      </c>
      <c r="L4" s="358" t="s">
        <v>166</v>
      </c>
      <c r="M4" s="358"/>
      <c r="N4" s="359"/>
      <c r="O4" s="357" t="s">
        <v>163</v>
      </c>
      <c r="P4" s="358" t="s">
        <v>164</v>
      </c>
      <c r="Q4" s="358" t="s">
        <v>165</v>
      </c>
      <c r="R4" s="358" t="s">
        <v>166</v>
      </c>
      <c r="S4" s="137"/>
    </row>
    <row r="5" customFormat="false" ht="20.1" hidden="false" customHeight="true" outlineLevel="0" collapsed="false">
      <c r="A5" s="355"/>
      <c r="B5" s="356"/>
      <c r="C5" s="356"/>
      <c r="D5" s="292" t="s">
        <v>217</v>
      </c>
      <c r="E5" s="292" t="s">
        <v>218</v>
      </c>
      <c r="F5" s="292" t="s">
        <v>219</v>
      </c>
      <c r="G5" s="292" t="s">
        <v>220</v>
      </c>
      <c r="H5" s="292" t="s">
        <v>221</v>
      </c>
      <c r="I5" s="292" t="s">
        <v>222</v>
      </c>
      <c r="J5" s="292" t="s">
        <v>223</v>
      </c>
      <c r="K5" s="292" t="s">
        <v>224</v>
      </c>
      <c r="L5" s="292" t="s">
        <v>225</v>
      </c>
      <c r="M5" s="292" t="s">
        <v>226</v>
      </c>
      <c r="N5" s="292" t="s">
        <v>220</v>
      </c>
      <c r="O5" s="292" t="s">
        <v>217</v>
      </c>
      <c r="P5" s="292" t="s">
        <v>218</v>
      </c>
      <c r="Q5" s="292" t="s">
        <v>219</v>
      </c>
      <c r="R5" s="360" t="s">
        <v>220</v>
      </c>
    </row>
    <row r="6" customFormat="false" ht="20.1" hidden="false" customHeight="true" outlineLevel="0" collapsed="false">
      <c r="A6" s="355"/>
      <c r="B6" s="356"/>
      <c r="C6" s="356"/>
      <c r="D6" s="292"/>
      <c r="E6" s="292"/>
      <c r="F6" s="292"/>
      <c r="G6" s="292"/>
      <c r="H6" s="292"/>
      <c r="I6" s="292"/>
      <c r="J6" s="292"/>
      <c r="K6" s="292"/>
      <c r="L6" s="292"/>
      <c r="M6" s="292"/>
      <c r="N6" s="292"/>
      <c r="O6" s="292"/>
      <c r="P6" s="292"/>
      <c r="Q6" s="292"/>
      <c r="R6" s="360"/>
    </row>
    <row r="7" customFormat="false" ht="20.1" hidden="false" customHeight="true" outlineLevel="0" collapsed="false">
      <c r="A7" s="355"/>
      <c r="B7" s="356"/>
      <c r="C7" s="356"/>
      <c r="D7" s="292"/>
      <c r="E7" s="292"/>
      <c r="F7" s="292"/>
      <c r="G7" s="292"/>
      <c r="H7" s="292"/>
      <c r="I7" s="292"/>
      <c r="J7" s="292"/>
      <c r="K7" s="292"/>
      <c r="L7" s="292"/>
      <c r="M7" s="292"/>
      <c r="N7" s="292"/>
      <c r="O7" s="292"/>
      <c r="P7" s="292"/>
      <c r="Q7" s="292"/>
      <c r="R7" s="360"/>
    </row>
    <row r="8" customFormat="false" ht="20.1" hidden="false" customHeight="true" outlineLevel="0" collapsed="false">
      <c r="A8" s="361" t="s">
        <v>170</v>
      </c>
      <c r="B8" s="362" t="n">
        <f aca="false">SUM(B10:B17)</f>
        <v>94</v>
      </c>
      <c r="C8" s="362" t="n">
        <f aca="false">SUM(C10:C17)</f>
        <v>3</v>
      </c>
      <c r="D8" s="362" t="n">
        <f aca="false">SUM(D10:D17)</f>
        <v>45</v>
      </c>
      <c r="E8" s="362" t="n">
        <f aca="false">SUM(E10:E17)</f>
        <v>40</v>
      </c>
      <c r="F8" s="362" t="n">
        <f aca="false">SUM(F10:F17)</f>
        <v>0</v>
      </c>
      <c r="G8" s="362" t="n">
        <f aca="false">SUM(G10:G17)</f>
        <v>85</v>
      </c>
      <c r="H8" s="362" t="n">
        <f aca="false">SUM(H10:H17)</f>
        <v>15</v>
      </c>
      <c r="I8" s="362" t="n">
        <f aca="false">SUM(I10:I17)</f>
        <v>22</v>
      </c>
      <c r="J8" s="362" t="n">
        <f aca="false">SUM(J10:J17)</f>
        <v>8</v>
      </c>
      <c r="K8" s="362" t="n">
        <f aca="false">SUM(K10:K17)</f>
        <v>5</v>
      </c>
      <c r="L8" s="362" t="n">
        <f aca="false">SUM(L10:L17)</f>
        <v>20</v>
      </c>
      <c r="M8" s="362" t="n">
        <f aca="false">SUM(M10:M17)</f>
        <v>20</v>
      </c>
      <c r="N8" s="362" t="n">
        <f aca="false">SUM(N10:N17)</f>
        <v>90</v>
      </c>
      <c r="O8" s="362" t="n">
        <f aca="false">SUM(O10:O17)</f>
        <v>5</v>
      </c>
      <c r="P8" s="362" t="n">
        <f aca="false">SUM(P10:P17)</f>
        <v>7</v>
      </c>
      <c r="Q8" s="362" t="n">
        <f aca="false">SUM(Q10:Q17)</f>
        <v>0</v>
      </c>
      <c r="R8" s="363" t="n">
        <f aca="false">SUM(R10:R17)</f>
        <v>12</v>
      </c>
    </row>
    <row r="9" customFormat="false" ht="20.1" hidden="false" customHeight="true" outlineLevel="0" collapsed="false">
      <c r="A9" s="364"/>
      <c r="B9" s="365"/>
      <c r="C9" s="365"/>
      <c r="D9" s="366"/>
      <c r="E9" s="365"/>
      <c r="F9" s="366"/>
      <c r="G9" s="365"/>
      <c r="H9" s="366"/>
      <c r="I9" s="365"/>
      <c r="J9" s="366"/>
      <c r="K9" s="365"/>
      <c r="L9" s="366"/>
      <c r="M9" s="365"/>
      <c r="N9" s="365"/>
      <c r="O9" s="366"/>
      <c r="P9" s="365"/>
      <c r="Q9" s="365"/>
      <c r="R9" s="367"/>
    </row>
    <row r="10" customFormat="false" ht="20.1" hidden="false" customHeight="true" outlineLevel="0" collapsed="false">
      <c r="A10" s="361" t="s">
        <v>227</v>
      </c>
      <c r="B10" s="368" t="n">
        <v>15</v>
      </c>
      <c r="C10" s="369" t="n">
        <v>2</v>
      </c>
      <c r="D10" s="370" t="n">
        <v>9</v>
      </c>
      <c r="E10" s="369" t="n">
        <v>9</v>
      </c>
      <c r="F10" s="370" t="n">
        <v>0</v>
      </c>
      <c r="G10" s="362" t="n">
        <f aca="false">SUM(D10:F10)</f>
        <v>18</v>
      </c>
      <c r="H10" s="370" t="n">
        <v>4</v>
      </c>
      <c r="I10" s="369" t="n">
        <v>6</v>
      </c>
      <c r="J10" s="370" t="n">
        <v>1</v>
      </c>
      <c r="K10" s="369" t="n">
        <v>1</v>
      </c>
      <c r="L10" s="370" t="n">
        <v>5</v>
      </c>
      <c r="M10" s="369" t="n">
        <v>3</v>
      </c>
      <c r="N10" s="362" t="n">
        <f aca="false">SUM(H10:M10)</f>
        <v>20</v>
      </c>
      <c r="O10" s="370" t="n">
        <v>0</v>
      </c>
      <c r="P10" s="369" t="n">
        <v>0</v>
      </c>
      <c r="Q10" s="369" t="n">
        <v>0</v>
      </c>
      <c r="R10" s="371" t="n">
        <f aca="false">SUM(O10:Q10)</f>
        <v>0</v>
      </c>
    </row>
    <row r="11" customFormat="false" ht="20.1" hidden="false" customHeight="true" outlineLevel="0" collapsed="false">
      <c r="A11" s="361" t="s">
        <v>228</v>
      </c>
      <c r="B11" s="368" t="n">
        <v>13</v>
      </c>
      <c r="C11" s="369" t="n">
        <v>0</v>
      </c>
      <c r="D11" s="370" t="n">
        <v>5</v>
      </c>
      <c r="E11" s="369" t="n">
        <v>2</v>
      </c>
      <c r="F11" s="370" t="n">
        <v>0</v>
      </c>
      <c r="G11" s="362" t="n">
        <f aca="false">SUM(D11:F11)</f>
        <v>7</v>
      </c>
      <c r="H11" s="370" t="n">
        <v>1</v>
      </c>
      <c r="I11" s="369" t="n">
        <v>1</v>
      </c>
      <c r="J11" s="370" t="n">
        <v>1</v>
      </c>
      <c r="K11" s="369" t="n">
        <v>1</v>
      </c>
      <c r="L11" s="370" t="n">
        <v>1</v>
      </c>
      <c r="M11" s="369" t="n">
        <v>1</v>
      </c>
      <c r="N11" s="362" t="n">
        <f aca="false">SUM(H11:M11)</f>
        <v>6</v>
      </c>
      <c r="O11" s="370" t="n">
        <v>2</v>
      </c>
      <c r="P11" s="369" t="n">
        <v>2</v>
      </c>
      <c r="Q11" s="369" t="n">
        <v>0</v>
      </c>
      <c r="R11" s="371" t="n">
        <f aca="false">SUM(O11:Q11)</f>
        <v>4</v>
      </c>
    </row>
    <row r="12" customFormat="false" ht="20.1" hidden="false" customHeight="true" outlineLevel="0" collapsed="false">
      <c r="A12" s="361" t="s">
        <v>229</v>
      </c>
      <c r="B12" s="368" t="n">
        <v>6</v>
      </c>
      <c r="C12" s="369" t="n">
        <v>0</v>
      </c>
      <c r="D12" s="370" t="n">
        <v>3</v>
      </c>
      <c r="E12" s="369" t="n">
        <v>3</v>
      </c>
      <c r="F12" s="370" t="n">
        <v>0</v>
      </c>
      <c r="G12" s="362" t="n">
        <f aca="false">SUM(D12:F12)</f>
        <v>6</v>
      </c>
      <c r="H12" s="370" t="n">
        <v>1</v>
      </c>
      <c r="I12" s="369" t="n">
        <v>2</v>
      </c>
      <c r="J12" s="370" t="n">
        <v>0</v>
      </c>
      <c r="K12" s="369" t="n">
        <v>0</v>
      </c>
      <c r="L12" s="370" t="n">
        <v>1</v>
      </c>
      <c r="M12" s="369" t="n">
        <v>1</v>
      </c>
      <c r="N12" s="362" t="n">
        <f aca="false">SUM(H12:M12)</f>
        <v>5</v>
      </c>
      <c r="O12" s="370" t="n">
        <v>0</v>
      </c>
      <c r="P12" s="369" t="n">
        <v>0</v>
      </c>
      <c r="Q12" s="369" t="n">
        <v>0</v>
      </c>
      <c r="R12" s="371" t="n">
        <f aca="false">SUM(O12:Q12)</f>
        <v>0</v>
      </c>
    </row>
    <row r="13" customFormat="false" ht="20.1" hidden="false" customHeight="true" outlineLevel="0" collapsed="false">
      <c r="A13" s="361" t="s">
        <v>230</v>
      </c>
      <c r="B13" s="368" t="n">
        <v>8</v>
      </c>
      <c r="C13" s="369" t="n">
        <v>0</v>
      </c>
      <c r="D13" s="370" t="n">
        <v>4</v>
      </c>
      <c r="E13" s="369" t="n">
        <v>2</v>
      </c>
      <c r="F13" s="370" t="n">
        <v>0</v>
      </c>
      <c r="G13" s="362" t="n">
        <f aca="false">SUM(D13:F13)</f>
        <v>6</v>
      </c>
      <c r="H13" s="370" t="n">
        <v>0</v>
      </c>
      <c r="I13" s="369" t="n">
        <v>0</v>
      </c>
      <c r="J13" s="370" t="n">
        <v>0</v>
      </c>
      <c r="K13" s="369" t="n">
        <v>0</v>
      </c>
      <c r="L13" s="370" t="n">
        <v>1</v>
      </c>
      <c r="M13" s="369" t="n">
        <v>1</v>
      </c>
      <c r="N13" s="362" t="n">
        <f aca="false">SUM(H13:M13)</f>
        <v>2</v>
      </c>
      <c r="O13" s="370" t="n">
        <v>0</v>
      </c>
      <c r="P13" s="369" t="n">
        <v>0</v>
      </c>
      <c r="Q13" s="369" t="n">
        <v>0</v>
      </c>
      <c r="R13" s="371" t="n">
        <f aca="false">SUM(O13:Q13)</f>
        <v>0</v>
      </c>
    </row>
    <row r="14" customFormat="false" ht="20.1" hidden="false" customHeight="true" outlineLevel="0" collapsed="false">
      <c r="A14" s="361" t="s">
        <v>231</v>
      </c>
      <c r="B14" s="368" t="n">
        <v>0</v>
      </c>
      <c r="C14" s="369" t="n">
        <v>0</v>
      </c>
      <c r="D14" s="370" t="n">
        <v>0</v>
      </c>
      <c r="E14" s="369" t="n">
        <v>0</v>
      </c>
      <c r="F14" s="370" t="n">
        <v>0</v>
      </c>
      <c r="G14" s="362" t="n">
        <f aca="false">SUM(D14:F14)</f>
        <v>0</v>
      </c>
      <c r="H14" s="370" t="n">
        <v>0</v>
      </c>
      <c r="I14" s="369" t="n">
        <v>0</v>
      </c>
      <c r="J14" s="370" t="n">
        <v>0</v>
      </c>
      <c r="K14" s="369" t="n">
        <v>0</v>
      </c>
      <c r="L14" s="370" t="n">
        <v>0</v>
      </c>
      <c r="M14" s="369" t="n">
        <v>0</v>
      </c>
      <c r="N14" s="362" t="n">
        <f aca="false">SUM(H14:M14)</f>
        <v>0</v>
      </c>
      <c r="O14" s="370" t="n">
        <v>0</v>
      </c>
      <c r="P14" s="369" t="n">
        <v>0</v>
      </c>
      <c r="Q14" s="369" t="n">
        <v>0</v>
      </c>
      <c r="R14" s="371" t="n">
        <f aca="false">SUM(O14:Q14)</f>
        <v>0</v>
      </c>
    </row>
    <row r="15" customFormat="false" ht="20.1" hidden="false" customHeight="true" outlineLevel="0" collapsed="false">
      <c r="A15" s="361" t="s">
        <v>232</v>
      </c>
      <c r="B15" s="368" t="n">
        <v>10</v>
      </c>
      <c r="C15" s="369" t="n">
        <v>1</v>
      </c>
      <c r="D15" s="370" t="n">
        <v>7</v>
      </c>
      <c r="E15" s="369" t="n">
        <v>6</v>
      </c>
      <c r="F15" s="370" t="n">
        <v>0</v>
      </c>
      <c r="G15" s="362" t="n">
        <f aca="false">SUM(D15:F15)</f>
        <v>13</v>
      </c>
      <c r="H15" s="370" t="n">
        <v>3</v>
      </c>
      <c r="I15" s="369" t="n">
        <v>6</v>
      </c>
      <c r="J15" s="370" t="n">
        <v>3</v>
      </c>
      <c r="K15" s="369" t="n">
        <v>1</v>
      </c>
      <c r="L15" s="370" t="n">
        <v>5</v>
      </c>
      <c r="M15" s="369" t="n">
        <v>6</v>
      </c>
      <c r="N15" s="362" t="n">
        <f aca="false">SUM(H15:M15)</f>
        <v>24</v>
      </c>
      <c r="O15" s="370" t="n">
        <v>0</v>
      </c>
      <c r="P15" s="369" t="n">
        <v>0</v>
      </c>
      <c r="Q15" s="369" t="n">
        <v>0</v>
      </c>
      <c r="R15" s="371" t="n">
        <f aca="false">SUM(O15:Q15)</f>
        <v>0</v>
      </c>
    </row>
    <row r="16" customFormat="false" ht="20.1" hidden="false" customHeight="true" outlineLevel="0" collapsed="false">
      <c r="A16" s="361" t="s">
        <v>233</v>
      </c>
      <c r="B16" s="368" t="n">
        <v>22</v>
      </c>
      <c r="C16" s="369" t="n">
        <v>0</v>
      </c>
      <c r="D16" s="370" t="n">
        <v>8</v>
      </c>
      <c r="E16" s="369" t="n">
        <v>6</v>
      </c>
      <c r="F16" s="370" t="n">
        <v>0</v>
      </c>
      <c r="G16" s="362" t="n">
        <f aca="false">SUM(D16:F16)</f>
        <v>14</v>
      </c>
      <c r="H16" s="370" t="n">
        <v>2</v>
      </c>
      <c r="I16" s="369" t="n">
        <v>3</v>
      </c>
      <c r="J16" s="370" t="n">
        <v>0</v>
      </c>
      <c r="K16" s="369" t="n">
        <v>0</v>
      </c>
      <c r="L16" s="370" t="n">
        <v>3</v>
      </c>
      <c r="M16" s="369" t="n">
        <v>6</v>
      </c>
      <c r="N16" s="362" t="n">
        <f aca="false">SUM(H16:M16)</f>
        <v>14</v>
      </c>
      <c r="O16" s="370" t="n">
        <v>0</v>
      </c>
      <c r="P16" s="369" t="n">
        <v>0</v>
      </c>
      <c r="Q16" s="369" t="n">
        <v>0</v>
      </c>
      <c r="R16" s="371" t="n">
        <f aca="false">SUM(O16:Q16)</f>
        <v>0</v>
      </c>
    </row>
    <row r="17" customFormat="false" ht="20.1" hidden="false" customHeight="true" outlineLevel="0" collapsed="false">
      <c r="A17" s="372" t="s">
        <v>234</v>
      </c>
      <c r="B17" s="373" t="n">
        <v>20</v>
      </c>
      <c r="C17" s="374" t="n">
        <v>0</v>
      </c>
      <c r="D17" s="375" t="n">
        <v>9</v>
      </c>
      <c r="E17" s="374" t="n">
        <v>12</v>
      </c>
      <c r="F17" s="375" t="n">
        <v>0</v>
      </c>
      <c r="G17" s="376" t="n">
        <f aca="false">SUM(D17:F17)</f>
        <v>21</v>
      </c>
      <c r="H17" s="375" t="n">
        <v>4</v>
      </c>
      <c r="I17" s="374" t="n">
        <v>4</v>
      </c>
      <c r="J17" s="375" t="n">
        <v>3</v>
      </c>
      <c r="K17" s="374" t="n">
        <v>2</v>
      </c>
      <c r="L17" s="375" t="n">
        <v>4</v>
      </c>
      <c r="M17" s="374" t="n">
        <v>2</v>
      </c>
      <c r="N17" s="376" t="n">
        <f aca="false">SUM(H17:M17)</f>
        <v>19</v>
      </c>
      <c r="O17" s="375" t="n">
        <v>3</v>
      </c>
      <c r="P17" s="374" t="n">
        <v>5</v>
      </c>
      <c r="Q17" s="374" t="n">
        <v>0</v>
      </c>
      <c r="R17" s="377" t="n">
        <f aca="false">SUM(O17:Q17)</f>
        <v>8</v>
      </c>
    </row>
    <row r="18" customFormat="false" ht="19.5" hidden="false" customHeight="true" outlineLevel="0" collapsed="false">
      <c r="A18" s="378" t="s">
        <v>235</v>
      </c>
      <c r="B18" s="351"/>
      <c r="C18" s="351"/>
      <c r="D18" s="351"/>
      <c r="E18" s="351"/>
      <c r="F18" s="351"/>
      <c r="G18" s="351"/>
      <c r="H18" s="351"/>
      <c r="I18" s="351"/>
      <c r="J18" s="351"/>
      <c r="K18" s="351"/>
      <c r="L18" s="351"/>
      <c r="M18" s="351"/>
      <c r="N18" s="351"/>
      <c r="O18" s="351"/>
      <c r="P18" s="351"/>
      <c r="Q18" s="351"/>
      <c r="R18" s="351"/>
    </row>
  </sheetData>
  <mergeCells count="19">
    <mergeCell ref="M3:R3"/>
    <mergeCell ref="A4:A7"/>
    <mergeCell ref="B4:B7"/>
    <mergeCell ref="C4: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2"/>
  <sheetViews>
    <sheetView showFormulas="false" showGridLines="true" showRowColHeaders="true" showZeros="true" rightToLeft="false" tabSelected="false" showOutlineSymbols="true" defaultGridColor="true" view="pageBreakPreview" topLeftCell="A34" colorId="64" zoomScale="50" zoomScaleNormal="75" zoomScalePageLayoutView="50" workbookViewId="0">
      <selection pane="topLeft" activeCell="E31" activeCellId="0" sqref="E31"/>
    </sheetView>
  </sheetViews>
  <sheetFormatPr defaultColWidth="8.9921875" defaultRowHeight="24.95" zeroHeight="false" outlineLevelRow="0" outlineLevelCol="0"/>
  <cols>
    <col collapsed="false" customWidth="true" hidden="false" outlineLevel="0" max="1" min="1" style="379" width="3.49"/>
    <col collapsed="false" customWidth="true" hidden="false" outlineLevel="0" max="2" min="2" style="379" width="45.62"/>
    <col collapsed="false" customWidth="true" hidden="false" outlineLevel="0" max="10" min="3" style="380" width="9.25"/>
    <col collapsed="false" customWidth="true" hidden="false" outlineLevel="0" max="11" min="11" style="380" width="9.49"/>
    <col collapsed="false" customWidth="true" hidden="false" outlineLevel="0" max="12" min="12" style="381" width="9.25"/>
    <col collapsed="false" customWidth="true" hidden="false" outlineLevel="0" max="13" min="13" style="380" width="9.25"/>
    <col collapsed="false" customWidth="true" hidden="false" outlineLevel="0" max="14" min="14" style="380" width="9.49"/>
    <col collapsed="false" customWidth="true" hidden="false" outlineLevel="0" max="15" min="15" style="380" width="9.25"/>
    <col collapsed="false" customWidth="true" hidden="false" outlineLevel="0" max="25" min="16" style="380" width="9.49"/>
    <col collapsed="false" customWidth="true" hidden="false" outlineLevel="0" max="26" min="26" style="380" width="10.74"/>
    <col collapsed="false" customWidth="false" hidden="false" outlineLevel="0" max="47" min="27" style="380" width="8.99"/>
    <col collapsed="false" customWidth="false" hidden="false" outlineLevel="0" max="257" min="48" style="382" width="8.99"/>
  </cols>
  <sheetData>
    <row r="1" customFormat="false" ht="24.95" hidden="false" customHeight="true" outlineLevel="0" collapsed="false">
      <c r="A1" s="383" t="s">
        <v>236</v>
      </c>
      <c r="B1" s="384"/>
      <c r="C1" s="385"/>
      <c r="D1" s="385"/>
      <c r="E1" s="385"/>
      <c r="F1" s="385"/>
      <c r="G1" s="385"/>
      <c r="H1" s="385"/>
      <c r="I1" s="385"/>
      <c r="J1" s="385"/>
      <c r="K1" s="385"/>
      <c r="L1" s="385"/>
      <c r="M1" s="385"/>
      <c r="N1" s="385"/>
      <c r="O1" s="385"/>
      <c r="P1" s="385"/>
      <c r="Q1" s="385"/>
      <c r="R1" s="385"/>
      <c r="S1" s="385"/>
      <c r="T1" s="385"/>
      <c r="U1" s="385"/>
      <c r="V1" s="385"/>
      <c r="W1" s="385"/>
      <c r="X1" s="385"/>
      <c r="Y1" s="385"/>
      <c r="Z1" s="386" t="s">
        <v>237</v>
      </c>
    </row>
    <row r="2" s="395" customFormat="true" ht="24.95" hidden="false" customHeight="true" outlineLevel="0" collapsed="false">
      <c r="A2" s="387" t="s">
        <v>238</v>
      </c>
      <c r="B2" s="387"/>
      <c r="C2" s="388" t="s">
        <v>239</v>
      </c>
      <c r="D2" s="389" t="s">
        <v>240</v>
      </c>
      <c r="E2" s="390" t="s">
        <v>241</v>
      </c>
      <c r="F2" s="388" t="s">
        <v>242</v>
      </c>
      <c r="G2" s="389" t="s">
        <v>243</v>
      </c>
      <c r="H2" s="390" t="s">
        <v>244</v>
      </c>
      <c r="I2" s="388" t="s">
        <v>245</v>
      </c>
      <c r="J2" s="389" t="s">
        <v>243</v>
      </c>
      <c r="K2" s="391" t="s">
        <v>246</v>
      </c>
      <c r="L2" s="392" t="s">
        <v>247</v>
      </c>
      <c r="M2" s="389" t="s">
        <v>243</v>
      </c>
      <c r="N2" s="390" t="s">
        <v>248</v>
      </c>
      <c r="O2" s="388" t="s">
        <v>249</v>
      </c>
      <c r="P2" s="389" t="s">
        <v>243</v>
      </c>
      <c r="Q2" s="390" t="s">
        <v>250</v>
      </c>
      <c r="R2" s="388" t="s">
        <v>251</v>
      </c>
      <c r="S2" s="389" t="s">
        <v>243</v>
      </c>
      <c r="T2" s="390" t="s">
        <v>252</v>
      </c>
      <c r="U2" s="388" t="s">
        <v>253</v>
      </c>
      <c r="V2" s="389" t="s">
        <v>240</v>
      </c>
      <c r="W2" s="390" t="s">
        <v>254</v>
      </c>
      <c r="X2" s="393"/>
      <c r="Y2" s="389" t="s">
        <v>146</v>
      </c>
      <c r="Z2" s="389"/>
      <c r="AA2" s="394"/>
    </row>
    <row r="3" s="398" customFormat="true" ht="24.95" hidden="false" customHeight="true" outlineLevel="0" collapsed="false">
      <c r="A3" s="387"/>
      <c r="B3" s="387"/>
      <c r="C3" s="272" t="s">
        <v>255</v>
      </c>
      <c r="D3" s="272" t="s">
        <v>256</v>
      </c>
      <c r="E3" s="396" t="s">
        <v>146</v>
      </c>
      <c r="F3" s="272" t="s">
        <v>255</v>
      </c>
      <c r="G3" s="272" t="s">
        <v>256</v>
      </c>
      <c r="H3" s="272" t="s">
        <v>146</v>
      </c>
      <c r="I3" s="272" t="s">
        <v>255</v>
      </c>
      <c r="J3" s="272" t="s">
        <v>256</v>
      </c>
      <c r="K3" s="278" t="s">
        <v>146</v>
      </c>
      <c r="L3" s="275" t="s">
        <v>255</v>
      </c>
      <c r="M3" s="272" t="s">
        <v>256</v>
      </c>
      <c r="N3" s="272" t="s">
        <v>146</v>
      </c>
      <c r="O3" s="272" t="s">
        <v>255</v>
      </c>
      <c r="P3" s="272" t="s">
        <v>256</v>
      </c>
      <c r="Q3" s="272" t="s">
        <v>146</v>
      </c>
      <c r="R3" s="272" t="s">
        <v>255</v>
      </c>
      <c r="S3" s="272" t="s">
        <v>256</v>
      </c>
      <c r="T3" s="272" t="s">
        <v>146</v>
      </c>
      <c r="U3" s="272" t="s">
        <v>255</v>
      </c>
      <c r="V3" s="272" t="s">
        <v>256</v>
      </c>
      <c r="W3" s="272" t="s">
        <v>146</v>
      </c>
      <c r="X3" s="272" t="s">
        <v>255</v>
      </c>
      <c r="Y3" s="272" t="s">
        <v>256</v>
      </c>
      <c r="Z3" s="278" t="s">
        <v>146</v>
      </c>
      <c r="AA3" s="397"/>
    </row>
    <row r="4" customFormat="false" ht="22.5" hidden="false" customHeight="true" outlineLevel="0" collapsed="false">
      <c r="A4" s="399" t="s">
        <v>220</v>
      </c>
      <c r="B4" s="399"/>
      <c r="C4" s="400" t="n">
        <f aca="false">SUM(C6:C61)</f>
        <v>127</v>
      </c>
      <c r="D4" s="400" t="n">
        <f aca="false">SUM(D6:D61)</f>
        <v>124</v>
      </c>
      <c r="E4" s="401" t="n">
        <f aca="false">SUM(E6:E61)</f>
        <v>251</v>
      </c>
      <c r="F4" s="401" t="n">
        <f aca="false">SUM(F6:F61)</f>
        <v>290</v>
      </c>
      <c r="G4" s="401" t="n">
        <f aca="false">SUM(G6:G61)</f>
        <v>379</v>
      </c>
      <c r="H4" s="401" t="n">
        <f aca="false">SUM(H6:H61)</f>
        <v>669</v>
      </c>
      <c r="I4" s="401" t="n">
        <f aca="false">SUM(I6:I61)</f>
        <v>554</v>
      </c>
      <c r="J4" s="401" t="n">
        <f aca="false">SUM(J6:J61)</f>
        <v>662</v>
      </c>
      <c r="K4" s="402" t="n">
        <f aca="false">SUM(K6:K61)</f>
        <v>1216</v>
      </c>
      <c r="L4" s="403" t="n">
        <f aca="false">SUM(L6:L61)</f>
        <v>626</v>
      </c>
      <c r="M4" s="401" t="n">
        <f aca="false">SUM(M6:M61)</f>
        <v>815</v>
      </c>
      <c r="N4" s="401" t="n">
        <f aca="false">SUM(N6:N61)</f>
        <v>1441</v>
      </c>
      <c r="O4" s="401" t="n">
        <f aca="false">SUM(O6:O61)</f>
        <v>898</v>
      </c>
      <c r="P4" s="401" t="n">
        <f aca="false">SUM(P6:P61)</f>
        <v>1168</v>
      </c>
      <c r="Q4" s="401" t="n">
        <f aca="false">SUM(Q6:Q61)</f>
        <v>2066</v>
      </c>
      <c r="R4" s="401" t="n">
        <f aca="false">SUM(R6:R61)</f>
        <v>1197</v>
      </c>
      <c r="S4" s="401" t="n">
        <f aca="false">SUM(S6:S61)</f>
        <v>1496</v>
      </c>
      <c r="T4" s="401" t="n">
        <f aca="false">SUM(T6:T61)</f>
        <v>2693</v>
      </c>
      <c r="U4" s="401" t="n">
        <f aca="false">SUM(U6:U61)</f>
        <v>1552</v>
      </c>
      <c r="V4" s="401" t="n">
        <f aca="false">SUM(V6:V61)</f>
        <v>2256</v>
      </c>
      <c r="W4" s="401" t="n">
        <f aca="false">SUM(W6:W61)</f>
        <v>3808</v>
      </c>
      <c r="X4" s="404" t="n">
        <f aca="false">U4+R4+O4+L4+I4+F4+C4</f>
        <v>5244</v>
      </c>
      <c r="Y4" s="404" t="n">
        <f aca="false">V4+S4+P4+M4+J4+G4+D4</f>
        <v>6900</v>
      </c>
      <c r="Z4" s="405" t="n">
        <f aca="false">W4+T4+Q4+N4+K4+H4+E4</f>
        <v>12144</v>
      </c>
    </row>
    <row r="5" s="380" customFormat="true" ht="8.25" hidden="false" customHeight="true" outlineLevel="0" collapsed="false">
      <c r="A5" s="406"/>
      <c r="B5" s="406"/>
      <c r="C5" s="407"/>
      <c r="D5" s="407"/>
      <c r="E5" s="408"/>
      <c r="F5" s="408"/>
      <c r="G5" s="408"/>
      <c r="H5" s="408"/>
      <c r="I5" s="408"/>
      <c r="J5" s="408"/>
      <c r="K5" s="409"/>
      <c r="L5" s="410"/>
      <c r="M5" s="408"/>
      <c r="N5" s="408"/>
      <c r="O5" s="408"/>
      <c r="P5" s="408"/>
      <c r="Q5" s="408"/>
      <c r="R5" s="408"/>
      <c r="S5" s="408"/>
      <c r="T5" s="408"/>
      <c r="U5" s="408"/>
      <c r="V5" s="408"/>
      <c r="W5" s="408"/>
      <c r="X5" s="408"/>
      <c r="Y5" s="408"/>
      <c r="Z5" s="409"/>
    </row>
    <row r="6" customFormat="false" ht="20.1" hidden="false" customHeight="true" outlineLevel="0" collapsed="false">
      <c r="A6" s="411" t="s">
        <v>257</v>
      </c>
      <c r="B6" s="412" t="s">
        <v>258</v>
      </c>
      <c r="C6" s="413" t="n">
        <v>0</v>
      </c>
      <c r="D6" s="413" t="n">
        <v>3</v>
      </c>
      <c r="E6" s="414" t="n">
        <f aca="false">SUM(C6:D6)</f>
        <v>3</v>
      </c>
      <c r="F6" s="415" t="n">
        <v>9</v>
      </c>
      <c r="G6" s="415" t="n">
        <v>14</v>
      </c>
      <c r="H6" s="414" t="n">
        <f aca="false">SUM(F6:G6)</f>
        <v>23</v>
      </c>
      <c r="I6" s="415" t="n">
        <v>24</v>
      </c>
      <c r="J6" s="415" t="n">
        <v>22</v>
      </c>
      <c r="K6" s="416" t="n">
        <f aca="false">SUM(I6:J6)</f>
        <v>46</v>
      </c>
      <c r="L6" s="417" t="n">
        <v>31</v>
      </c>
      <c r="M6" s="415" t="n">
        <v>29</v>
      </c>
      <c r="N6" s="414" t="n">
        <f aca="false">SUM(L6:M6)</f>
        <v>60</v>
      </c>
      <c r="O6" s="415" t="n">
        <v>43</v>
      </c>
      <c r="P6" s="415" t="n">
        <v>40</v>
      </c>
      <c r="Q6" s="414" t="n">
        <f aca="false">SUM(O6:P6)</f>
        <v>83</v>
      </c>
      <c r="R6" s="415" t="n">
        <v>41</v>
      </c>
      <c r="S6" s="415" t="n">
        <v>41</v>
      </c>
      <c r="T6" s="414" t="n">
        <f aca="false">SUM(R6:S6)</f>
        <v>82</v>
      </c>
      <c r="U6" s="418" t="n">
        <v>35</v>
      </c>
      <c r="V6" s="418" t="n">
        <v>47</v>
      </c>
      <c r="W6" s="414" t="n">
        <f aca="false">SUM(U6:V6)</f>
        <v>82</v>
      </c>
      <c r="X6" s="404" t="n">
        <f aca="false">U6+R6+O6+L6+I6+F6+C6</f>
        <v>183</v>
      </c>
      <c r="Y6" s="404" t="n">
        <f aca="false">V6+S6+P6+M6+J6+G6+D6</f>
        <v>196</v>
      </c>
      <c r="Z6" s="405" t="n">
        <f aca="false">W6+T6+Q6+N6+K6+H6+E6</f>
        <v>379</v>
      </c>
      <c r="AA6" s="419"/>
      <c r="AB6" s="419"/>
    </row>
    <row r="7" customFormat="false" ht="20.1" hidden="false" customHeight="true" outlineLevel="0" collapsed="false">
      <c r="A7" s="411" t="s">
        <v>34</v>
      </c>
      <c r="B7" s="412" t="s">
        <v>259</v>
      </c>
      <c r="C7" s="413" t="n">
        <v>0</v>
      </c>
      <c r="D7" s="413" t="n">
        <v>2</v>
      </c>
      <c r="E7" s="414" t="n">
        <f aca="false">SUM(C7:D7)</f>
        <v>2</v>
      </c>
      <c r="F7" s="415" t="n">
        <v>7</v>
      </c>
      <c r="G7" s="415" t="n">
        <v>16</v>
      </c>
      <c r="H7" s="414" t="n">
        <f aca="false">SUM(F7:G7)</f>
        <v>23</v>
      </c>
      <c r="I7" s="415" t="n">
        <v>16</v>
      </c>
      <c r="J7" s="415" t="n">
        <v>31</v>
      </c>
      <c r="K7" s="416" t="n">
        <f aca="false">SUM(I7:J7)</f>
        <v>47</v>
      </c>
      <c r="L7" s="417" t="n">
        <v>25</v>
      </c>
      <c r="M7" s="415" t="n">
        <v>41</v>
      </c>
      <c r="N7" s="414" t="n">
        <f aca="false">SUM(L7:M7)</f>
        <v>66</v>
      </c>
      <c r="O7" s="415" t="n">
        <v>19</v>
      </c>
      <c r="P7" s="415" t="n">
        <v>36</v>
      </c>
      <c r="Q7" s="414" t="n">
        <f aca="false">SUM(O7:P7)</f>
        <v>55</v>
      </c>
      <c r="R7" s="415" t="n">
        <v>14</v>
      </c>
      <c r="S7" s="415" t="n">
        <v>15</v>
      </c>
      <c r="T7" s="414" t="n">
        <f aca="false">SUM(R7:S7)</f>
        <v>29</v>
      </c>
      <c r="U7" s="418" t="n">
        <v>4</v>
      </c>
      <c r="V7" s="418" t="n">
        <v>15</v>
      </c>
      <c r="W7" s="414" t="n">
        <f aca="false">SUM(U7:V7)</f>
        <v>19</v>
      </c>
      <c r="X7" s="404" t="n">
        <f aca="false">U7+R7+O7+L7+I7+F7+C7</f>
        <v>85</v>
      </c>
      <c r="Y7" s="404" t="n">
        <f aca="false">V7+S7+P7+M7+J7+G7+D7</f>
        <v>156</v>
      </c>
      <c r="Z7" s="405" t="n">
        <f aca="false">W7+T7+Q7+N7+K7+H7+E7</f>
        <v>241</v>
      </c>
    </row>
    <row r="8" customFormat="false" ht="20.1" hidden="false" customHeight="true" outlineLevel="0" collapsed="false">
      <c r="A8" s="411" t="s">
        <v>35</v>
      </c>
      <c r="B8" s="412" t="s">
        <v>260</v>
      </c>
      <c r="C8" s="413" t="n">
        <v>4</v>
      </c>
      <c r="D8" s="413" t="n">
        <v>4</v>
      </c>
      <c r="E8" s="414" t="n">
        <f aca="false">SUM(C8:D8)</f>
        <v>8</v>
      </c>
      <c r="F8" s="415" t="n">
        <v>1</v>
      </c>
      <c r="G8" s="415" t="n">
        <v>8</v>
      </c>
      <c r="H8" s="414" t="n">
        <f aca="false">SUM(F8:G8)</f>
        <v>9</v>
      </c>
      <c r="I8" s="415" t="n">
        <v>5</v>
      </c>
      <c r="J8" s="415" t="n">
        <v>17</v>
      </c>
      <c r="K8" s="416" t="n">
        <f aca="false">SUM(I8:J8)</f>
        <v>22</v>
      </c>
      <c r="L8" s="417" t="n">
        <v>12</v>
      </c>
      <c r="M8" s="415" t="n">
        <v>24</v>
      </c>
      <c r="N8" s="414" t="n">
        <f aca="false">SUM(L8:M8)</f>
        <v>36</v>
      </c>
      <c r="O8" s="415" t="n">
        <v>17</v>
      </c>
      <c r="P8" s="415" t="n">
        <v>26</v>
      </c>
      <c r="Q8" s="414" t="n">
        <f aca="false">SUM(O8:P8)</f>
        <v>43</v>
      </c>
      <c r="R8" s="415" t="n">
        <v>28</v>
      </c>
      <c r="S8" s="415" t="n">
        <v>44</v>
      </c>
      <c r="T8" s="414" t="n">
        <f aca="false">SUM(R8:S8)</f>
        <v>72</v>
      </c>
      <c r="U8" s="418" t="n">
        <v>13</v>
      </c>
      <c r="V8" s="418" t="n">
        <v>70</v>
      </c>
      <c r="W8" s="414" t="n">
        <f aca="false">SUM(U8:V8)</f>
        <v>83</v>
      </c>
      <c r="X8" s="404" t="n">
        <f aca="false">U8+R8+O8+L8+I8+F8+C8</f>
        <v>80</v>
      </c>
      <c r="Y8" s="404" t="n">
        <f aca="false">V8+S8+P8+M8+J8+G8+D8</f>
        <v>193</v>
      </c>
      <c r="Z8" s="405" t="n">
        <f aca="false">W8+T8+Q8+N8+K8+H8+E8</f>
        <v>273</v>
      </c>
    </row>
    <row r="9" customFormat="false" ht="20.1" hidden="false" customHeight="true" outlineLevel="0" collapsed="false">
      <c r="A9" s="411" t="s">
        <v>36</v>
      </c>
      <c r="B9" s="412" t="s">
        <v>261</v>
      </c>
      <c r="C9" s="413" t="n">
        <v>5</v>
      </c>
      <c r="D9" s="413" t="n">
        <v>15</v>
      </c>
      <c r="E9" s="414" t="n">
        <f aca="false">SUM(C9:D9)</f>
        <v>20</v>
      </c>
      <c r="F9" s="415" t="n">
        <v>11</v>
      </c>
      <c r="G9" s="415" t="n">
        <v>75</v>
      </c>
      <c r="H9" s="414" t="n">
        <f aca="false">SUM(F9:G9)</f>
        <v>86</v>
      </c>
      <c r="I9" s="415" t="n">
        <v>24</v>
      </c>
      <c r="J9" s="415" t="n">
        <v>154</v>
      </c>
      <c r="K9" s="416" t="n">
        <f aca="false">SUM(I9:J9)</f>
        <v>178</v>
      </c>
      <c r="L9" s="417" t="n">
        <v>14</v>
      </c>
      <c r="M9" s="415" t="n">
        <v>148</v>
      </c>
      <c r="N9" s="414" t="n">
        <f aca="false">SUM(L9:M9)</f>
        <v>162</v>
      </c>
      <c r="O9" s="415" t="n">
        <v>17</v>
      </c>
      <c r="P9" s="415" t="n">
        <v>174</v>
      </c>
      <c r="Q9" s="414" t="n">
        <f aca="false">SUM(O9:P9)</f>
        <v>191</v>
      </c>
      <c r="R9" s="415" t="n">
        <v>20</v>
      </c>
      <c r="S9" s="415" t="n">
        <v>134</v>
      </c>
      <c r="T9" s="414" t="n">
        <f aca="false">SUM(R9:S9)</f>
        <v>154</v>
      </c>
      <c r="U9" s="418" t="n">
        <v>19</v>
      </c>
      <c r="V9" s="418" t="n">
        <v>70</v>
      </c>
      <c r="W9" s="414" t="n">
        <f aca="false">SUM(U9:V9)</f>
        <v>89</v>
      </c>
      <c r="X9" s="404" t="n">
        <f aca="false">U9+R9+O9+L9+I9+F9+C9</f>
        <v>110</v>
      </c>
      <c r="Y9" s="404" t="n">
        <f aca="false">V9+S9+P9+M9+J9+G9+D9</f>
        <v>770</v>
      </c>
      <c r="Z9" s="405" t="n">
        <f aca="false">W9+T9+Q9+N9+K9+H9+E9</f>
        <v>880</v>
      </c>
    </row>
    <row r="10" customFormat="false" ht="20.1" hidden="false" customHeight="true" outlineLevel="0" collapsed="false">
      <c r="A10" s="420" t="s">
        <v>37</v>
      </c>
      <c r="B10" s="421" t="s">
        <v>262</v>
      </c>
      <c r="C10" s="422" t="n">
        <v>0</v>
      </c>
      <c r="D10" s="422" t="n">
        <v>0</v>
      </c>
      <c r="E10" s="423" t="n">
        <f aca="false">SUM(C10:D10)</f>
        <v>0</v>
      </c>
      <c r="F10" s="424" t="n">
        <v>0</v>
      </c>
      <c r="G10" s="424" t="n">
        <v>0</v>
      </c>
      <c r="H10" s="423" t="n">
        <f aca="false">SUM(F10:G10)</f>
        <v>0</v>
      </c>
      <c r="I10" s="424" t="n">
        <v>0</v>
      </c>
      <c r="J10" s="424" t="n">
        <v>0</v>
      </c>
      <c r="K10" s="425" t="n">
        <f aca="false">SUM(I10:J10)</f>
        <v>0</v>
      </c>
      <c r="L10" s="426" t="n">
        <v>0</v>
      </c>
      <c r="M10" s="424" t="n">
        <v>0</v>
      </c>
      <c r="N10" s="423" t="n">
        <f aca="false">SUM(L10:M10)</f>
        <v>0</v>
      </c>
      <c r="O10" s="424" t="n">
        <v>0</v>
      </c>
      <c r="P10" s="424" t="n">
        <v>1</v>
      </c>
      <c r="Q10" s="423" t="n">
        <f aca="false">SUM(O10:P10)</f>
        <v>1</v>
      </c>
      <c r="R10" s="424" t="n">
        <v>0</v>
      </c>
      <c r="S10" s="424" t="n">
        <v>1</v>
      </c>
      <c r="T10" s="423" t="n">
        <f aca="false">SUM(R10:S10)</f>
        <v>1</v>
      </c>
      <c r="U10" s="427" t="n">
        <v>3</v>
      </c>
      <c r="V10" s="427" t="n">
        <v>3</v>
      </c>
      <c r="W10" s="423" t="n">
        <f aca="false">SUM(U10:V10)</f>
        <v>6</v>
      </c>
      <c r="X10" s="428" t="n">
        <f aca="false">U10+R10+O10+L10+I10+F10+C10</f>
        <v>3</v>
      </c>
      <c r="Y10" s="428" t="n">
        <f aca="false">V10+S10+P10+M10+J10+G10+D10</f>
        <v>5</v>
      </c>
      <c r="Z10" s="429" t="n">
        <f aca="false">W10+T10+Q10+N10+K10+H10+E10</f>
        <v>8</v>
      </c>
    </row>
    <row r="11" customFormat="false" ht="20.1" hidden="false" customHeight="true" outlineLevel="0" collapsed="false">
      <c r="A11" s="411" t="s">
        <v>38</v>
      </c>
      <c r="B11" s="412" t="s">
        <v>263</v>
      </c>
      <c r="C11" s="413" t="n">
        <v>7</v>
      </c>
      <c r="D11" s="413" t="n">
        <v>2</v>
      </c>
      <c r="E11" s="414" t="n">
        <f aca="false">SUM(C11:D11)</f>
        <v>9</v>
      </c>
      <c r="F11" s="415" t="n">
        <v>9</v>
      </c>
      <c r="G11" s="415" t="n">
        <v>5</v>
      </c>
      <c r="H11" s="414" t="n">
        <f aca="false">SUM(F11:G11)</f>
        <v>14</v>
      </c>
      <c r="I11" s="415" t="n">
        <v>10</v>
      </c>
      <c r="J11" s="415" t="n">
        <v>6</v>
      </c>
      <c r="K11" s="416" t="n">
        <f aca="false">SUM(I11:J11)</f>
        <v>16</v>
      </c>
      <c r="L11" s="417" t="n">
        <v>4</v>
      </c>
      <c r="M11" s="415" t="n">
        <v>6</v>
      </c>
      <c r="N11" s="414" t="n">
        <f aca="false">SUM(L11:M11)</f>
        <v>10</v>
      </c>
      <c r="O11" s="415" t="n">
        <v>7</v>
      </c>
      <c r="P11" s="415" t="n">
        <v>13</v>
      </c>
      <c r="Q11" s="414" t="n">
        <f aca="false">SUM(O11:P11)</f>
        <v>20</v>
      </c>
      <c r="R11" s="415" t="n">
        <v>17</v>
      </c>
      <c r="S11" s="415" t="n">
        <v>19</v>
      </c>
      <c r="T11" s="414" t="n">
        <f aca="false">SUM(R11:S11)</f>
        <v>36</v>
      </c>
      <c r="U11" s="418" t="n">
        <v>22</v>
      </c>
      <c r="V11" s="418" t="n">
        <v>41</v>
      </c>
      <c r="W11" s="414" t="n">
        <f aca="false">SUM(U11:V11)</f>
        <v>63</v>
      </c>
      <c r="X11" s="404" t="n">
        <f aca="false">U11+R11+O11+L11+I11+F11+C11</f>
        <v>76</v>
      </c>
      <c r="Y11" s="404" t="n">
        <f aca="false">V11+S11+P11+M11+J11+G11+D11</f>
        <v>92</v>
      </c>
      <c r="Z11" s="405" t="n">
        <f aca="false">W11+T11+Q11+N11+K11+H11+E11</f>
        <v>168</v>
      </c>
    </row>
    <row r="12" customFormat="false" ht="20.1" hidden="false" customHeight="true" outlineLevel="0" collapsed="false">
      <c r="A12" s="411" t="s">
        <v>39</v>
      </c>
      <c r="B12" s="412" t="s">
        <v>264</v>
      </c>
      <c r="C12" s="413" t="n">
        <v>1</v>
      </c>
      <c r="D12" s="413" t="n">
        <v>0</v>
      </c>
      <c r="E12" s="414" t="n">
        <f aca="false">SUM(C12:D12)</f>
        <v>1</v>
      </c>
      <c r="F12" s="415" t="n">
        <v>10</v>
      </c>
      <c r="G12" s="415" t="n">
        <v>4</v>
      </c>
      <c r="H12" s="414" t="n">
        <f aca="false">SUM(F12:G12)</f>
        <v>14</v>
      </c>
      <c r="I12" s="415" t="n">
        <v>15</v>
      </c>
      <c r="J12" s="415" t="n">
        <v>31</v>
      </c>
      <c r="K12" s="416" t="n">
        <f aca="false">SUM(I12:J12)</f>
        <v>46</v>
      </c>
      <c r="L12" s="417" t="n">
        <v>6</v>
      </c>
      <c r="M12" s="415" t="n">
        <v>25</v>
      </c>
      <c r="N12" s="414" t="n">
        <f aca="false">SUM(L12:M12)</f>
        <v>31</v>
      </c>
      <c r="O12" s="415" t="n">
        <v>16</v>
      </c>
      <c r="P12" s="415" t="n">
        <v>35</v>
      </c>
      <c r="Q12" s="414" t="n">
        <f aca="false">SUM(O12:P12)</f>
        <v>51</v>
      </c>
      <c r="R12" s="415" t="n">
        <v>21</v>
      </c>
      <c r="S12" s="415" t="n">
        <v>59</v>
      </c>
      <c r="T12" s="414" t="n">
        <f aca="false">SUM(R12:S12)</f>
        <v>80</v>
      </c>
      <c r="U12" s="418" t="n">
        <v>20</v>
      </c>
      <c r="V12" s="418" t="n">
        <v>82</v>
      </c>
      <c r="W12" s="414" t="n">
        <f aca="false">SUM(U12:V12)</f>
        <v>102</v>
      </c>
      <c r="X12" s="404" t="n">
        <f aca="false">U12+R12+O12+L12+I12+F12+C12</f>
        <v>89</v>
      </c>
      <c r="Y12" s="404" t="n">
        <f aca="false">V12+S12+P12+M12+J12+G12+D12</f>
        <v>236</v>
      </c>
      <c r="Z12" s="405" t="n">
        <f aca="false">W12+T12+Q12+N12+K12+H12+E12</f>
        <v>325</v>
      </c>
    </row>
    <row r="13" customFormat="false" ht="20.1" hidden="false" customHeight="true" outlineLevel="0" collapsed="false">
      <c r="A13" s="411" t="s">
        <v>40</v>
      </c>
      <c r="B13" s="412" t="s">
        <v>265</v>
      </c>
      <c r="C13" s="413" t="n">
        <v>1</v>
      </c>
      <c r="D13" s="413" t="n">
        <v>0</v>
      </c>
      <c r="E13" s="414" t="n">
        <f aca="false">SUM(C13:D13)</f>
        <v>1</v>
      </c>
      <c r="F13" s="415" t="n">
        <v>0</v>
      </c>
      <c r="G13" s="415" t="n">
        <v>0</v>
      </c>
      <c r="H13" s="414" t="n">
        <f aca="false">SUM(F13:G13)</f>
        <v>0</v>
      </c>
      <c r="I13" s="415" t="n">
        <v>1</v>
      </c>
      <c r="J13" s="415" t="n">
        <v>1</v>
      </c>
      <c r="K13" s="416" t="n">
        <f aca="false">SUM(I13:J13)</f>
        <v>2</v>
      </c>
      <c r="L13" s="417" t="n">
        <v>2</v>
      </c>
      <c r="M13" s="415" t="n">
        <v>7</v>
      </c>
      <c r="N13" s="414" t="n">
        <f aca="false">SUM(L13:M13)</f>
        <v>9</v>
      </c>
      <c r="O13" s="415" t="n">
        <v>10</v>
      </c>
      <c r="P13" s="415" t="n">
        <v>8</v>
      </c>
      <c r="Q13" s="414" t="n">
        <f aca="false">SUM(O13:P13)</f>
        <v>18</v>
      </c>
      <c r="R13" s="415" t="n">
        <v>40</v>
      </c>
      <c r="S13" s="415" t="n">
        <v>20</v>
      </c>
      <c r="T13" s="414" t="n">
        <f aca="false">SUM(R13:S13)</f>
        <v>60</v>
      </c>
      <c r="U13" s="418" t="n">
        <v>37</v>
      </c>
      <c r="V13" s="418" t="n">
        <v>28</v>
      </c>
      <c r="W13" s="414" t="n">
        <f aca="false">SUM(U13:V13)</f>
        <v>65</v>
      </c>
      <c r="X13" s="404" t="n">
        <f aca="false">U13+R13+O13+L13+I13+F13+C13</f>
        <v>91</v>
      </c>
      <c r="Y13" s="404" t="n">
        <f aca="false">V13+S13+P13+M13+J13+G13+D13</f>
        <v>64</v>
      </c>
      <c r="Z13" s="405" t="n">
        <f aca="false">W13+T13+Q13+N13+K13+H13+E13</f>
        <v>155</v>
      </c>
    </row>
    <row r="14" customFormat="false" ht="20.1" hidden="false" customHeight="true" outlineLevel="0" collapsed="false">
      <c r="A14" s="411" t="s">
        <v>41</v>
      </c>
      <c r="B14" s="412" t="s">
        <v>266</v>
      </c>
      <c r="C14" s="413" t="n">
        <v>1</v>
      </c>
      <c r="D14" s="413" t="n">
        <v>7</v>
      </c>
      <c r="E14" s="414" t="n">
        <f aca="false">SUM(C14:D14)</f>
        <v>8</v>
      </c>
      <c r="F14" s="415" t="n">
        <v>4</v>
      </c>
      <c r="G14" s="415" t="n">
        <v>11</v>
      </c>
      <c r="H14" s="414" t="n">
        <f aca="false">SUM(F14:G14)</f>
        <v>15</v>
      </c>
      <c r="I14" s="415" t="n">
        <v>3</v>
      </c>
      <c r="J14" s="415" t="n">
        <v>22</v>
      </c>
      <c r="K14" s="416" t="n">
        <f aca="false">SUM(I14:J14)</f>
        <v>25</v>
      </c>
      <c r="L14" s="417" t="n">
        <v>16</v>
      </c>
      <c r="M14" s="415" t="n">
        <v>37</v>
      </c>
      <c r="N14" s="414" t="n">
        <f aca="false">SUM(L14:M14)</f>
        <v>53</v>
      </c>
      <c r="O14" s="415" t="n">
        <v>28</v>
      </c>
      <c r="P14" s="415" t="n">
        <v>118</v>
      </c>
      <c r="Q14" s="414" t="n">
        <f aca="false">SUM(O14:P14)</f>
        <v>146</v>
      </c>
      <c r="R14" s="415" t="n">
        <v>40</v>
      </c>
      <c r="S14" s="415" t="n">
        <v>165</v>
      </c>
      <c r="T14" s="414" t="n">
        <f aca="false">SUM(R14:S14)</f>
        <v>205</v>
      </c>
      <c r="U14" s="418" t="n">
        <v>35</v>
      </c>
      <c r="V14" s="418" t="n">
        <v>189</v>
      </c>
      <c r="W14" s="414" t="n">
        <f aca="false">SUM(U14:V14)</f>
        <v>224</v>
      </c>
      <c r="X14" s="404" t="n">
        <f aca="false">U14+R14+O14+L14+I14+F14+C14</f>
        <v>127</v>
      </c>
      <c r="Y14" s="404" t="n">
        <f aca="false">V14+S14+P14+M14+J14+G14+D14</f>
        <v>549</v>
      </c>
      <c r="Z14" s="405" t="n">
        <f aca="false">W14+T14+Q14+N14+K14+H14+E14</f>
        <v>676</v>
      </c>
    </row>
    <row r="15" customFormat="false" ht="20.1" hidden="false" customHeight="true" outlineLevel="0" collapsed="false">
      <c r="A15" s="430" t="s">
        <v>42</v>
      </c>
      <c r="B15" s="421" t="s">
        <v>267</v>
      </c>
      <c r="C15" s="422" t="n">
        <v>8</v>
      </c>
      <c r="D15" s="422" t="n">
        <v>9</v>
      </c>
      <c r="E15" s="423" t="n">
        <f aca="false">SUM(C15:D15)</f>
        <v>17</v>
      </c>
      <c r="F15" s="424" t="n">
        <v>4</v>
      </c>
      <c r="G15" s="424" t="n">
        <v>17</v>
      </c>
      <c r="H15" s="423" t="n">
        <f aca="false">SUM(F15:G15)</f>
        <v>21</v>
      </c>
      <c r="I15" s="424" t="n">
        <v>6</v>
      </c>
      <c r="J15" s="424" t="n">
        <v>28</v>
      </c>
      <c r="K15" s="425" t="n">
        <f aca="false">SUM(I15:J15)</f>
        <v>34</v>
      </c>
      <c r="L15" s="426" t="n">
        <v>8</v>
      </c>
      <c r="M15" s="424" t="n">
        <v>29</v>
      </c>
      <c r="N15" s="423" t="n">
        <f aca="false">SUM(L15:M15)</f>
        <v>37</v>
      </c>
      <c r="O15" s="424" t="n">
        <v>20</v>
      </c>
      <c r="P15" s="424" t="n">
        <v>37</v>
      </c>
      <c r="Q15" s="423" t="n">
        <f aca="false">SUM(O15:P15)</f>
        <v>57</v>
      </c>
      <c r="R15" s="424" t="n">
        <v>19</v>
      </c>
      <c r="S15" s="424" t="n">
        <v>70</v>
      </c>
      <c r="T15" s="423" t="n">
        <f aca="false">SUM(R15:S15)</f>
        <v>89</v>
      </c>
      <c r="U15" s="427" t="n">
        <v>43</v>
      </c>
      <c r="V15" s="427" t="n">
        <v>86</v>
      </c>
      <c r="W15" s="423" t="n">
        <f aca="false">SUM(U15:V15)</f>
        <v>129</v>
      </c>
      <c r="X15" s="428" t="n">
        <f aca="false">U15+R15+O15+L15+I15+F15+C15</f>
        <v>108</v>
      </c>
      <c r="Y15" s="428" t="n">
        <f aca="false">V15+S15+P15+M15+J15+G15+D15</f>
        <v>276</v>
      </c>
      <c r="Z15" s="429" t="n">
        <f aca="false">W15+T15+Q15+N15+K15+H15+E15</f>
        <v>384</v>
      </c>
    </row>
    <row r="16" customFormat="false" ht="20.1" hidden="false" customHeight="true" outlineLevel="0" collapsed="false">
      <c r="A16" s="431" t="s">
        <v>43</v>
      </c>
      <c r="B16" s="412" t="s">
        <v>268</v>
      </c>
      <c r="C16" s="413" t="n">
        <v>0</v>
      </c>
      <c r="D16" s="413" t="n">
        <v>0</v>
      </c>
      <c r="E16" s="414" t="n">
        <f aca="false">SUM(C16:D16)</f>
        <v>0</v>
      </c>
      <c r="F16" s="415" t="n">
        <v>0</v>
      </c>
      <c r="G16" s="415" t="n">
        <v>2</v>
      </c>
      <c r="H16" s="414" t="n">
        <f aca="false">SUM(F16:G16)</f>
        <v>2</v>
      </c>
      <c r="I16" s="415" t="n">
        <v>1</v>
      </c>
      <c r="J16" s="415" t="n">
        <v>4</v>
      </c>
      <c r="K16" s="416" t="n">
        <f aca="false">SUM(I16:J16)</f>
        <v>5</v>
      </c>
      <c r="L16" s="417" t="n">
        <v>0</v>
      </c>
      <c r="M16" s="415" t="n">
        <v>3</v>
      </c>
      <c r="N16" s="414" t="n">
        <f aca="false">SUM(L16:M16)</f>
        <v>3</v>
      </c>
      <c r="O16" s="415" t="n">
        <v>6</v>
      </c>
      <c r="P16" s="415" t="n">
        <v>9</v>
      </c>
      <c r="Q16" s="414" t="n">
        <f aca="false">SUM(O16:P16)</f>
        <v>15</v>
      </c>
      <c r="R16" s="415" t="n">
        <v>9</v>
      </c>
      <c r="S16" s="415" t="n">
        <v>15</v>
      </c>
      <c r="T16" s="414" t="n">
        <f aca="false">SUM(R16:S16)</f>
        <v>24</v>
      </c>
      <c r="U16" s="418" t="n">
        <v>14</v>
      </c>
      <c r="V16" s="418" t="n">
        <v>36</v>
      </c>
      <c r="W16" s="414" t="n">
        <f aca="false">SUM(U16:V16)</f>
        <v>50</v>
      </c>
      <c r="X16" s="404" t="n">
        <f aca="false">U16+R16+O16+L16+I16+F16+C16</f>
        <v>30</v>
      </c>
      <c r="Y16" s="404" t="n">
        <f aca="false">V16+S16+P16+M16+J16+G16+D16</f>
        <v>69</v>
      </c>
      <c r="Z16" s="405" t="n">
        <f aca="false">W16+T16+Q16+N16+K16+H16+E16</f>
        <v>99</v>
      </c>
    </row>
    <row r="17" customFormat="false" ht="20.1" hidden="false" customHeight="true" outlineLevel="0" collapsed="false">
      <c r="A17" s="431" t="s">
        <v>44</v>
      </c>
      <c r="B17" s="412" t="s">
        <v>187</v>
      </c>
      <c r="C17" s="413" t="n">
        <v>32</v>
      </c>
      <c r="D17" s="413" t="n">
        <v>29</v>
      </c>
      <c r="E17" s="414" t="n">
        <f aca="false">SUM(C17:D17)</f>
        <v>61</v>
      </c>
      <c r="F17" s="415" t="n">
        <v>117</v>
      </c>
      <c r="G17" s="415" t="n">
        <v>97</v>
      </c>
      <c r="H17" s="414" t="n">
        <f aca="false">SUM(F17:G17)</f>
        <v>214</v>
      </c>
      <c r="I17" s="415" t="n">
        <v>226</v>
      </c>
      <c r="J17" s="415" t="n">
        <v>146</v>
      </c>
      <c r="K17" s="416" t="n">
        <f aca="false">SUM(I17:J17)</f>
        <v>372</v>
      </c>
      <c r="L17" s="417" t="n">
        <v>198</v>
      </c>
      <c r="M17" s="415" t="n">
        <v>183</v>
      </c>
      <c r="N17" s="414" t="n">
        <f aca="false">SUM(L17:M17)</f>
        <v>381</v>
      </c>
      <c r="O17" s="415" t="n">
        <v>205</v>
      </c>
      <c r="P17" s="415" t="n">
        <v>167</v>
      </c>
      <c r="Q17" s="414" t="n">
        <f aca="false">SUM(O17:P17)</f>
        <v>372</v>
      </c>
      <c r="R17" s="415" t="n">
        <v>154</v>
      </c>
      <c r="S17" s="415" t="n">
        <v>121</v>
      </c>
      <c r="T17" s="414" t="n">
        <f aca="false">SUM(R17:S17)</f>
        <v>275</v>
      </c>
      <c r="U17" s="418" t="n">
        <v>139</v>
      </c>
      <c r="V17" s="418" t="n">
        <v>127</v>
      </c>
      <c r="W17" s="414" t="n">
        <f aca="false">SUM(U17:V17)</f>
        <v>266</v>
      </c>
      <c r="X17" s="404" t="n">
        <f aca="false">U17+R17+O17+L17+I17+F17+C17</f>
        <v>1071</v>
      </c>
      <c r="Y17" s="404" t="n">
        <f aca="false">V17+S17+P17+M17+J17+G17+D17</f>
        <v>870</v>
      </c>
      <c r="Z17" s="405" t="n">
        <f aca="false">W17+T17+Q17+N17+K17+H17+E17</f>
        <v>1941</v>
      </c>
    </row>
    <row r="18" customFormat="false" ht="20.1" hidden="false" customHeight="true" outlineLevel="0" collapsed="false">
      <c r="A18" s="431" t="s">
        <v>45</v>
      </c>
      <c r="B18" s="412" t="s">
        <v>269</v>
      </c>
      <c r="C18" s="413" t="n">
        <v>0</v>
      </c>
      <c r="D18" s="413" t="n">
        <v>2</v>
      </c>
      <c r="E18" s="414" t="n">
        <f aca="false">SUM(C18:D18)</f>
        <v>2</v>
      </c>
      <c r="F18" s="415" t="n">
        <v>1</v>
      </c>
      <c r="G18" s="415" t="n">
        <v>8</v>
      </c>
      <c r="H18" s="414" t="n">
        <f aca="false">SUM(F18:G18)</f>
        <v>9</v>
      </c>
      <c r="I18" s="415" t="n">
        <v>2</v>
      </c>
      <c r="J18" s="415" t="n">
        <v>12</v>
      </c>
      <c r="K18" s="416" t="n">
        <f aca="false">SUM(I18:J18)</f>
        <v>14</v>
      </c>
      <c r="L18" s="417" t="n">
        <v>0</v>
      </c>
      <c r="M18" s="415" t="n">
        <v>11</v>
      </c>
      <c r="N18" s="414" t="n">
        <f aca="false">SUM(L18:M18)</f>
        <v>11</v>
      </c>
      <c r="O18" s="415" t="n">
        <v>5</v>
      </c>
      <c r="P18" s="415" t="n">
        <v>16</v>
      </c>
      <c r="Q18" s="414" t="n">
        <f aca="false">SUM(O18:P18)</f>
        <v>21</v>
      </c>
      <c r="R18" s="415" t="n">
        <v>2</v>
      </c>
      <c r="S18" s="415" t="n">
        <v>21</v>
      </c>
      <c r="T18" s="414" t="n">
        <f aca="false">SUM(R18:S18)</f>
        <v>23</v>
      </c>
      <c r="U18" s="418" t="n">
        <v>2</v>
      </c>
      <c r="V18" s="418" t="n">
        <v>18</v>
      </c>
      <c r="W18" s="414" t="n">
        <f aca="false">SUM(U18:V18)</f>
        <v>20</v>
      </c>
      <c r="X18" s="404" t="n">
        <f aca="false">U18+R18+O18+L18+I18+F18+C18</f>
        <v>12</v>
      </c>
      <c r="Y18" s="404" t="n">
        <f aca="false">V18+S18+P18+M18+J18+G18+D18</f>
        <v>88</v>
      </c>
      <c r="Z18" s="405" t="n">
        <f aca="false">W18+T18+Q18+N18+K18+H18+E18</f>
        <v>100</v>
      </c>
    </row>
    <row r="19" customFormat="false" ht="20.1" hidden="false" customHeight="true" outlineLevel="0" collapsed="false">
      <c r="A19" s="431" t="s">
        <v>46</v>
      </c>
      <c r="B19" s="412" t="s">
        <v>270</v>
      </c>
      <c r="C19" s="413" t="n">
        <v>0</v>
      </c>
      <c r="D19" s="413" t="n">
        <v>0</v>
      </c>
      <c r="E19" s="414" t="n">
        <f aca="false">SUM(C19:D19)</f>
        <v>0</v>
      </c>
      <c r="F19" s="415" t="n">
        <v>2</v>
      </c>
      <c r="G19" s="415" t="n">
        <v>0</v>
      </c>
      <c r="H19" s="414" t="n">
        <f aca="false">SUM(F19:G19)</f>
        <v>2</v>
      </c>
      <c r="I19" s="415" t="n">
        <v>7</v>
      </c>
      <c r="J19" s="415" t="n">
        <v>0</v>
      </c>
      <c r="K19" s="416" t="n">
        <f aca="false">SUM(I19:J19)</f>
        <v>7</v>
      </c>
      <c r="L19" s="417" t="n">
        <v>18</v>
      </c>
      <c r="M19" s="415" t="n">
        <v>2</v>
      </c>
      <c r="N19" s="414" t="n">
        <f aca="false">SUM(L19:M19)</f>
        <v>20</v>
      </c>
      <c r="O19" s="415" t="n">
        <v>33</v>
      </c>
      <c r="P19" s="415" t="n">
        <v>1</v>
      </c>
      <c r="Q19" s="414" t="n">
        <f aca="false">SUM(O19:P19)</f>
        <v>34</v>
      </c>
      <c r="R19" s="415" t="n">
        <v>44</v>
      </c>
      <c r="S19" s="415" t="n">
        <v>9</v>
      </c>
      <c r="T19" s="414" t="n">
        <f aca="false">SUM(R19:S19)</f>
        <v>53</v>
      </c>
      <c r="U19" s="418" t="n">
        <v>56</v>
      </c>
      <c r="V19" s="418" t="n">
        <v>3</v>
      </c>
      <c r="W19" s="414" t="n">
        <f aca="false">SUM(U19:V19)</f>
        <v>59</v>
      </c>
      <c r="X19" s="404" t="n">
        <f aca="false">U19+R19+O19+L19+I19+F19+C19</f>
        <v>160</v>
      </c>
      <c r="Y19" s="404" t="n">
        <f aca="false">V19+S19+P19+M19+J19+G19+D19</f>
        <v>15</v>
      </c>
      <c r="Z19" s="405" t="n">
        <f aca="false">W19+T19+Q19+N19+K19+H19+E19</f>
        <v>175</v>
      </c>
    </row>
    <row r="20" customFormat="false" ht="20.1" hidden="false" customHeight="true" outlineLevel="0" collapsed="false">
      <c r="A20" s="431" t="s">
        <v>47</v>
      </c>
      <c r="B20" s="412" t="s">
        <v>271</v>
      </c>
      <c r="C20" s="422" t="n">
        <v>0</v>
      </c>
      <c r="D20" s="422" t="n">
        <v>0</v>
      </c>
      <c r="E20" s="423" t="n">
        <f aca="false">SUM(C20:D20)</f>
        <v>0</v>
      </c>
      <c r="F20" s="424" t="n">
        <v>0</v>
      </c>
      <c r="G20" s="424" t="n">
        <v>0</v>
      </c>
      <c r="H20" s="423" t="n">
        <f aca="false">SUM(F20:G20)</f>
        <v>0</v>
      </c>
      <c r="I20" s="424" t="n">
        <v>1</v>
      </c>
      <c r="J20" s="424" t="n">
        <v>1</v>
      </c>
      <c r="K20" s="425" t="n">
        <f aca="false">SUM(I20:J20)</f>
        <v>2</v>
      </c>
      <c r="L20" s="426" t="n">
        <v>2</v>
      </c>
      <c r="M20" s="424" t="n">
        <v>4</v>
      </c>
      <c r="N20" s="423" t="n">
        <f aca="false">SUM(L20:M20)</f>
        <v>6</v>
      </c>
      <c r="O20" s="424" t="n">
        <v>8</v>
      </c>
      <c r="P20" s="424" t="n">
        <v>10</v>
      </c>
      <c r="Q20" s="423" t="n">
        <f aca="false">SUM(O20:P20)</f>
        <v>18</v>
      </c>
      <c r="R20" s="424" t="n">
        <v>7</v>
      </c>
      <c r="S20" s="424" t="n">
        <v>15</v>
      </c>
      <c r="T20" s="423" t="n">
        <f aca="false">SUM(R20:S20)</f>
        <v>22</v>
      </c>
      <c r="U20" s="427" t="n">
        <v>14</v>
      </c>
      <c r="V20" s="427" t="n">
        <v>20</v>
      </c>
      <c r="W20" s="423" t="n">
        <f aca="false">SUM(U20:V20)</f>
        <v>34</v>
      </c>
      <c r="X20" s="428" t="n">
        <f aca="false">U20+R20+O20+L20+I20+F20+C20</f>
        <v>32</v>
      </c>
      <c r="Y20" s="428" t="n">
        <f aca="false">V20+S20+P20+M20+J20+G20+D20</f>
        <v>50</v>
      </c>
      <c r="Z20" s="429" t="n">
        <f aca="false">W20+T20+Q20+N20+K20+H20+E20</f>
        <v>82</v>
      </c>
    </row>
    <row r="21" customFormat="false" ht="20.1" hidden="false" customHeight="true" outlineLevel="0" collapsed="false">
      <c r="A21" s="432" t="s">
        <v>48</v>
      </c>
      <c r="B21" s="433" t="s">
        <v>272</v>
      </c>
      <c r="C21" s="413" t="n">
        <v>4</v>
      </c>
      <c r="D21" s="413" t="n">
        <v>1</v>
      </c>
      <c r="E21" s="414" t="n">
        <f aca="false">SUM(C21:D21)</f>
        <v>5</v>
      </c>
      <c r="F21" s="415" t="n">
        <v>3</v>
      </c>
      <c r="G21" s="415" t="n">
        <v>7</v>
      </c>
      <c r="H21" s="414" t="n">
        <f aca="false">SUM(F21:G21)</f>
        <v>10</v>
      </c>
      <c r="I21" s="415" t="n">
        <v>6</v>
      </c>
      <c r="J21" s="415" t="n">
        <v>3</v>
      </c>
      <c r="K21" s="416" t="n">
        <f aca="false">SUM(I21:J21)</f>
        <v>9</v>
      </c>
      <c r="L21" s="417" t="n">
        <v>9</v>
      </c>
      <c r="M21" s="415" t="n">
        <v>17</v>
      </c>
      <c r="N21" s="414" t="n">
        <f aca="false">SUM(L21:M21)</f>
        <v>26</v>
      </c>
      <c r="O21" s="415" t="n">
        <v>35</v>
      </c>
      <c r="P21" s="415" t="n">
        <v>20</v>
      </c>
      <c r="Q21" s="414" t="n">
        <f aca="false">SUM(O21:P21)</f>
        <v>55</v>
      </c>
      <c r="R21" s="415" t="n">
        <v>56</v>
      </c>
      <c r="S21" s="415" t="n">
        <v>63</v>
      </c>
      <c r="T21" s="414" t="n">
        <f aca="false">SUM(R21:S21)</f>
        <v>119</v>
      </c>
      <c r="U21" s="418" t="n">
        <v>79</v>
      </c>
      <c r="V21" s="418" t="n">
        <v>118</v>
      </c>
      <c r="W21" s="414" t="n">
        <f aca="false">SUM(U21:V21)</f>
        <v>197</v>
      </c>
      <c r="X21" s="404" t="n">
        <f aca="false">U21+R21+O21+L21+I21+F21+C21</f>
        <v>192</v>
      </c>
      <c r="Y21" s="404" t="n">
        <f aca="false">V21+S21+P21+M21+J21+G21+D21</f>
        <v>229</v>
      </c>
      <c r="Z21" s="405" t="n">
        <f aca="false">W21+T21+Q21+N21+K21+H21+E21</f>
        <v>421</v>
      </c>
    </row>
    <row r="22" customFormat="false" ht="20.1" hidden="false" customHeight="true" outlineLevel="0" collapsed="false">
      <c r="A22" s="431" t="s">
        <v>49</v>
      </c>
      <c r="B22" s="412" t="s">
        <v>273</v>
      </c>
      <c r="C22" s="413" t="n">
        <v>15</v>
      </c>
      <c r="D22" s="413" t="n">
        <v>6</v>
      </c>
      <c r="E22" s="414" t="n">
        <f aca="false">SUM(C22:D22)</f>
        <v>21</v>
      </c>
      <c r="F22" s="415" t="n">
        <v>54</v>
      </c>
      <c r="G22" s="415" t="n">
        <v>25</v>
      </c>
      <c r="H22" s="414" t="n">
        <f aca="false">SUM(F22:G22)</f>
        <v>79</v>
      </c>
      <c r="I22" s="415" t="n">
        <v>88</v>
      </c>
      <c r="J22" s="415" t="n">
        <v>32</v>
      </c>
      <c r="K22" s="416" t="n">
        <f aca="false">SUM(I22:J22)</f>
        <v>120</v>
      </c>
      <c r="L22" s="417" t="n">
        <v>51</v>
      </c>
      <c r="M22" s="415" t="n">
        <v>32</v>
      </c>
      <c r="N22" s="414" t="n">
        <f aca="false">SUM(L22:M22)</f>
        <v>83</v>
      </c>
      <c r="O22" s="415" t="n">
        <v>24</v>
      </c>
      <c r="P22" s="415" t="n">
        <v>17</v>
      </c>
      <c r="Q22" s="414" t="n">
        <f aca="false">SUM(O22:P22)</f>
        <v>41</v>
      </c>
      <c r="R22" s="415" t="n">
        <v>11</v>
      </c>
      <c r="S22" s="415" t="n">
        <v>12</v>
      </c>
      <c r="T22" s="414" t="n">
        <f aca="false">SUM(R22:S22)</f>
        <v>23</v>
      </c>
      <c r="U22" s="418" t="n">
        <v>8</v>
      </c>
      <c r="V22" s="418" t="n">
        <v>7</v>
      </c>
      <c r="W22" s="414" t="n">
        <f aca="false">SUM(U22:V22)</f>
        <v>15</v>
      </c>
      <c r="X22" s="404" t="n">
        <f aca="false">U22+R22+O22+L22+I22+F22+C22</f>
        <v>251</v>
      </c>
      <c r="Y22" s="404" t="n">
        <f aca="false">V22+S22+P22+M22+J22+G22+D22</f>
        <v>131</v>
      </c>
      <c r="Z22" s="405" t="n">
        <f aca="false">W22+T22+Q22+N22+K22+H22+E22</f>
        <v>382</v>
      </c>
    </row>
    <row r="23" customFormat="false" ht="20.1" hidden="false" customHeight="true" outlineLevel="0" collapsed="false">
      <c r="A23" s="431" t="s">
        <v>50</v>
      </c>
      <c r="B23" s="412" t="s">
        <v>274</v>
      </c>
      <c r="C23" s="413" t="n">
        <v>0</v>
      </c>
      <c r="D23" s="413" t="n">
        <v>0</v>
      </c>
      <c r="E23" s="414" t="n">
        <f aca="false">SUM(C23:D23)</f>
        <v>0</v>
      </c>
      <c r="F23" s="415" t="n">
        <v>0</v>
      </c>
      <c r="G23" s="415" t="n">
        <v>0</v>
      </c>
      <c r="H23" s="414" t="n">
        <f aca="false">SUM(F23:G23)</f>
        <v>0</v>
      </c>
      <c r="I23" s="415" t="n">
        <v>0</v>
      </c>
      <c r="J23" s="415" t="n">
        <v>0</v>
      </c>
      <c r="K23" s="416" t="n">
        <f aca="false">SUM(I23:J23)</f>
        <v>0</v>
      </c>
      <c r="L23" s="417" t="n">
        <v>0</v>
      </c>
      <c r="M23" s="415" t="n">
        <v>0</v>
      </c>
      <c r="N23" s="414" t="n">
        <f aca="false">SUM(L23:M23)</f>
        <v>0</v>
      </c>
      <c r="O23" s="415" t="n">
        <v>0</v>
      </c>
      <c r="P23" s="415" t="n">
        <v>0</v>
      </c>
      <c r="Q23" s="414" t="n">
        <f aca="false">SUM(O23:P23)</f>
        <v>0</v>
      </c>
      <c r="R23" s="415" t="n">
        <v>0</v>
      </c>
      <c r="S23" s="415" t="n">
        <v>1</v>
      </c>
      <c r="T23" s="414" t="n">
        <f aca="false">SUM(R23:S23)</f>
        <v>1</v>
      </c>
      <c r="U23" s="418" t="n">
        <v>0</v>
      </c>
      <c r="V23" s="418" t="n">
        <v>0</v>
      </c>
      <c r="W23" s="414" t="n">
        <f aca="false">SUM(U23:V23)</f>
        <v>0</v>
      </c>
      <c r="X23" s="404" t="n">
        <f aca="false">U23+R23+O23+L23+I23+F23+C23</f>
        <v>0</v>
      </c>
      <c r="Y23" s="404" t="n">
        <f aca="false">V23+S23+P23+M23+J23+G23+D23</f>
        <v>1</v>
      </c>
      <c r="Z23" s="405" t="n">
        <f aca="false">W23+T23+Q23+N23+K23+H23+E23</f>
        <v>1</v>
      </c>
    </row>
    <row r="24" customFormat="false" ht="20.1" hidden="false" customHeight="true" outlineLevel="0" collapsed="false">
      <c r="A24" s="431" t="s">
        <v>51</v>
      </c>
      <c r="B24" s="412" t="s">
        <v>275</v>
      </c>
      <c r="C24" s="413" t="n">
        <v>0</v>
      </c>
      <c r="D24" s="413" t="n">
        <v>0</v>
      </c>
      <c r="E24" s="414" t="n">
        <f aca="false">SUM(C24:D24)</f>
        <v>0</v>
      </c>
      <c r="F24" s="415" t="n">
        <v>1</v>
      </c>
      <c r="G24" s="415" t="n">
        <v>2</v>
      </c>
      <c r="H24" s="414" t="n">
        <f aca="false">SUM(F24:G24)</f>
        <v>3</v>
      </c>
      <c r="I24" s="415" t="n">
        <v>2</v>
      </c>
      <c r="J24" s="415" t="n">
        <v>3</v>
      </c>
      <c r="K24" s="416" t="n">
        <f aca="false">SUM(I24:J24)</f>
        <v>5</v>
      </c>
      <c r="L24" s="417" t="n">
        <v>2</v>
      </c>
      <c r="M24" s="415" t="n">
        <v>7</v>
      </c>
      <c r="N24" s="414" t="n">
        <f aca="false">SUM(L24:M24)</f>
        <v>9</v>
      </c>
      <c r="O24" s="415" t="n">
        <v>7</v>
      </c>
      <c r="P24" s="415" t="n">
        <v>14</v>
      </c>
      <c r="Q24" s="414" t="n">
        <f aca="false">SUM(O24:P24)</f>
        <v>21</v>
      </c>
      <c r="R24" s="415" t="n">
        <v>10</v>
      </c>
      <c r="S24" s="415" t="n">
        <v>30</v>
      </c>
      <c r="T24" s="414" t="n">
        <f aca="false">SUM(R24:S24)</f>
        <v>40</v>
      </c>
      <c r="U24" s="418" t="n">
        <v>11</v>
      </c>
      <c r="V24" s="418" t="n">
        <v>24</v>
      </c>
      <c r="W24" s="414" t="n">
        <f aca="false">SUM(U24:V24)</f>
        <v>35</v>
      </c>
      <c r="X24" s="404" t="n">
        <f aca="false">U24+R24+O24+L24+I24+F24+C24</f>
        <v>33</v>
      </c>
      <c r="Y24" s="404" t="n">
        <f aca="false">V24+S24+P24+M24+J24+G24+D24</f>
        <v>80</v>
      </c>
      <c r="Z24" s="405" t="n">
        <f aca="false">W24+T24+Q24+N24+K24+H24+E24</f>
        <v>113</v>
      </c>
    </row>
    <row r="25" customFormat="false" ht="57" hidden="false" customHeight="true" outlineLevel="0" collapsed="false">
      <c r="A25" s="430" t="s">
        <v>52</v>
      </c>
      <c r="B25" s="421" t="s">
        <v>276</v>
      </c>
      <c r="C25" s="422" t="n">
        <v>0</v>
      </c>
      <c r="D25" s="422" t="n">
        <v>0</v>
      </c>
      <c r="E25" s="423" t="n">
        <f aca="false">SUM(C25:D25)</f>
        <v>0</v>
      </c>
      <c r="F25" s="424" t="n">
        <v>0</v>
      </c>
      <c r="G25" s="424" t="n">
        <v>1</v>
      </c>
      <c r="H25" s="423" t="n">
        <f aca="false">SUM(F25:G25)</f>
        <v>1</v>
      </c>
      <c r="I25" s="424" t="n">
        <v>1</v>
      </c>
      <c r="J25" s="424" t="n">
        <v>0</v>
      </c>
      <c r="K25" s="425" t="n">
        <f aca="false">SUM(I25:J25)</f>
        <v>1</v>
      </c>
      <c r="L25" s="426" t="n">
        <v>15</v>
      </c>
      <c r="M25" s="424" t="n">
        <v>8</v>
      </c>
      <c r="N25" s="423" t="n">
        <f aca="false">SUM(L25:M25)</f>
        <v>23</v>
      </c>
      <c r="O25" s="424" t="n">
        <v>55</v>
      </c>
      <c r="P25" s="424" t="n">
        <v>50</v>
      </c>
      <c r="Q25" s="423" t="n">
        <f aca="false">SUM(O25:P25)</f>
        <v>105</v>
      </c>
      <c r="R25" s="424" t="n">
        <v>167</v>
      </c>
      <c r="S25" s="424" t="n">
        <v>169</v>
      </c>
      <c r="T25" s="423" t="n">
        <f aca="false">SUM(R25:S25)</f>
        <v>336</v>
      </c>
      <c r="U25" s="427" t="n">
        <v>438</v>
      </c>
      <c r="V25" s="427" t="n">
        <v>672</v>
      </c>
      <c r="W25" s="423" t="n">
        <f aca="false">SUM(U25:V25)</f>
        <v>1110</v>
      </c>
      <c r="X25" s="428" t="n">
        <f aca="false">U25+R25+O25+L25+I25+F25+C25</f>
        <v>676</v>
      </c>
      <c r="Y25" s="428" t="n">
        <f aca="false">V25+S25+P25+M25+J25+G25+D25</f>
        <v>900</v>
      </c>
      <c r="Z25" s="429" t="n">
        <f aca="false">W25+T25+Q25+N25+K25+H25+E25</f>
        <v>1576</v>
      </c>
    </row>
    <row r="26" customFormat="false" ht="20.1" hidden="false" customHeight="true" outlineLevel="0" collapsed="false">
      <c r="A26" s="431" t="s">
        <v>53</v>
      </c>
      <c r="B26" s="412" t="s">
        <v>277</v>
      </c>
      <c r="C26" s="413" t="n">
        <v>1</v>
      </c>
      <c r="D26" s="413" t="n">
        <v>0</v>
      </c>
      <c r="E26" s="414" t="n">
        <f aca="false">SUM(C26:D26)</f>
        <v>1</v>
      </c>
      <c r="F26" s="415" t="n">
        <v>0</v>
      </c>
      <c r="G26" s="415" t="n">
        <v>1</v>
      </c>
      <c r="H26" s="414" t="n">
        <f aca="false">SUM(F26:G26)</f>
        <v>1</v>
      </c>
      <c r="I26" s="415" t="n">
        <v>0</v>
      </c>
      <c r="J26" s="415" t="n">
        <v>1</v>
      </c>
      <c r="K26" s="416" t="n">
        <f aca="false">SUM(I26:J26)</f>
        <v>1</v>
      </c>
      <c r="L26" s="417" t="n">
        <v>0</v>
      </c>
      <c r="M26" s="415" t="n">
        <v>2</v>
      </c>
      <c r="N26" s="414" t="n">
        <f aca="false">SUM(L26:M26)</f>
        <v>2</v>
      </c>
      <c r="O26" s="415" t="n">
        <v>0</v>
      </c>
      <c r="P26" s="415" t="n">
        <v>1</v>
      </c>
      <c r="Q26" s="414" t="n">
        <f aca="false">SUM(O26:P26)</f>
        <v>1</v>
      </c>
      <c r="R26" s="415" t="n">
        <v>4</v>
      </c>
      <c r="S26" s="415" t="n">
        <v>6</v>
      </c>
      <c r="T26" s="414" t="n">
        <f aca="false">SUM(R26:S26)</f>
        <v>10</v>
      </c>
      <c r="U26" s="418" t="n">
        <v>4</v>
      </c>
      <c r="V26" s="418" t="n">
        <v>5</v>
      </c>
      <c r="W26" s="414" t="n">
        <f aca="false">SUM(U26:V26)</f>
        <v>9</v>
      </c>
      <c r="X26" s="404" t="n">
        <f aca="false">U26+R26+O26+L26+I26+F26+C26</f>
        <v>9</v>
      </c>
      <c r="Y26" s="404" t="n">
        <f aca="false">V26+S26+P26+M26+J26+G26+D26</f>
        <v>16</v>
      </c>
      <c r="Z26" s="405" t="n">
        <f aca="false">W26+T26+Q26+N26+K26+H26+E26</f>
        <v>25</v>
      </c>
    </row>
    <row r="27" customFormat="false" ht="20.1" hidden="false" customHeight="true" outlineLevel="0" collapsed="false">
      <c r="A27" s="431" t="s">
        <v>54</v>
      </c>
      <c r="B27" s="412" t="s">
        <v>278</v>
      </c>
      <c r="C27" s="413" t="n">
        <v>0</v>
      </c>
      <c r="D27" s="413" t="n">
        <v>0</v>
      </c>
      <c r="E27" s="414" t="n">
        <f aca="false">SUM(C27:D27)</f>
        <v>0</v>
      </c>
      <c r="F27" s="415" t="n">
        <v>0</v>
      </c>
      <c r="G27" s="415" t="n">
        <v>0</v>
      </c>
      <c r="H27" s="414" t="n">
        <f aca="false">SUM(F27:G27)</f>
        <v>0</v>
      </c>
      <c r="I27" s="415" t="n">
        <v>2</v>
      </c>
      <c r="J27" s="415" t="n">
        <v>1</v>
      </c>
      <c r="K27" s="416" t="n">
        <f aca="false">SUM(I27:J27)</f>
        <v>3</v>
      </c>
      <c r="L27" s="417" t="n">
        <v>17</v>
      </c>
      <c r="M27" s="415" t="n">
        <v>7</v>
      </c>
      <c r="N27" s="414" t="n">
        <f aca="false">SUM(L27:M27)</f>
        <v>24</v>
      </c>
      <c r="O27" s="415" t="n">
        <v>47</v>
      </c>
      <c r="P27" s="415" t="n">
        <v>24</v>
      </c>
      <c r="Q27" s="414" t="n">
        <f aca="false">SUM(O27:P27)</f>
        <v>71</v>
      </c>
      <c r="R27" s="415" t="n">
        <v>119</v>
      </c>
      <c r="S27" s="415" t="n">
        <v>46</v>
      </c>
      <c r="T27" s="414" t="n">
        <f aca="false">SUM(R27:S27)</f>
        <v>165</v>
      </c>
      <c r="U27" s="418" t="n">
        <v>162</v>
      </c>
      <c r="V27" s="418" t="n">
        <v>84</v>
      </c>
      <c r="W27" s="414" t="n">
        <f aca="false">SUM(U27:V27)</f>
        <v>246</v>
      </c>
      <c r="X27" s="404" t="n">
        <f aca="false">U27+R27+O27+L27+I27+F27+C27</f>
        <v>347</v>
      </c>
      <c r="Y27" s="404" t="n">
        <f aca="false">V27+S27+P27+M27+J27+G27+D27</f>
        <v>162</v>
      </c>
      <c r="Z27" s="405" t="n">
        <f aca="false">W27+T27+Q27+N27+K27+H27+E27</f>
        <v>509</v>
      </c>
    </row>
    <row r="28" customFormat="false" ht="20.1" hidden="false" customHeight="true" outlineLevel="0" collapsed="false">
      <c r="A28" s="431" t="s">
        <v>279</v>
      </c>
      <c r="B28" s="412" t="s">
        <v>280</v>
      </c>
      <c r="C28" s="413" t="n">
        <v>0</v>
      </c>
      <c r="D28" s="413" t="n">
        <v>0</v>
      </c>
      <c r="E28" s="414" t="n">
        <f aca="false">SUM(C28:D28)</f>
        <v>0</v>
      </c>
      <c r="F28" s="415" t="n">
        <v>0</v>
      </c>
      <c r="G28" s="415" t="n">
        <v>0</v>
      </c>
      <c r="H28" s="414" t="n">
        <f aca="false">SUM(F28:G28)</f>
        <v>0</v>
      </c>
      <c r="I28" s="415" t="n">
        <v>0</v>
      </c>
      <c r="J28" s="415" t="n">
        <v>0</v>
      </c>
      <c r="K28" s="416" t="n">
        <f aca="false">SUM(I28:J28)</f>
        <v>0</v>
      </c>
      <c r="L28" s="417" t="n">
        <v>0</v>
      </c>
      <c r="M28" s="415" t="n">
        <v>0</v>
      </c>
      <c r="N28" s="414" t="n">
        <f aca="false">SUM(L28:M28)</f>
        <v>0</v>
      </c>
      <c r="O28" s="415" t="n">
        <v>0</v>
      </c>
      <c r="P28" s="415" t="n">
        <v>3</v>
      </c>
      <c r="Q28" s="414" t="n">
        <f aca="false">SUM(O28:P28)</f>
        <v>3</v>
      </c>
      <c r="R28" s="415" t="n">
        <v>1</v>
      </c>
      <c r="S28" s="415" t="n">
        <v>1</v>
      </c>
      <c r="T28" s="414" t="n">
        <f aca="false">SUM(R28:S28)</f>
        <v>2</v>
      </c>
      <c r="U28" s="418" t="n">
        <v>1</v>
      </c>
      <c r="V28" s="418" t="n">
        <v>1</v>
      </c>
      <c r="W28" s="414" t="n">
        <f aca="false">SUM(U28:V28)</f>
        <v>2</v>
      </c>
      <c r="X28" s="404" t="n">
        <f aca="false">U28+R28+O28+L28+I28+F28+C28</f>
        <v>2</v>
      </c>
      <c r="Y28" s="404" t="n">
        <f aca="false">V28+S28+P28+M28+J28+G28+D28</f>
        <v>5</v>
      </c>
      <c r="Z28" s="405" t="n">
        <f aca="false">W28+T28+Q28+N28+K28+H28+E28</f>
        <v>7</v>
      </c>
    </row>
    <row r="29" customFormat="false" ht="20.1" hidden="false" customHeight="true" outlineLevel="0" collapsed="false">
      <c r="A29" s="431" t="s">
        <v>281</v>
      </c>
      <c r="B29" s="412" t="s">
        <v>282</v>
      </c>
      <c r="C29" s="413" t="n">
        <v>16</v>
      </c>
      <c r="D29" s="413" t="n">
        <v>29</v>
      </c>
      <c r="E29" s="414" t="n">
        <f aca="false">SUM(C29:D29)</f>
        <v>45</v>
      </c>
      <c r="F29" s="415" t="n">
        <v>14</v>
      </c>
      <c r="G29" s="415" t="n">
        <v>23</v>
      </c>
      <c r="H29" s="414" t="n">
        <f aca="false">SUM(F29:G29)</f>
        <v>37</v>
      </c>
      <c r="I29" s="415" t="n">
        <v>14</v>
      </c>
      <c r="J29" s="415" t="n">
        <v>24</v>
      </c>
      <c r="K29" s="416" t="n">
        <f aca="false">SUM(I29:J29)</f>
        <v>38</v>
      </c>
      <c r="L29" s="417" t="n">
        <v>19</v>
      </c>
      <c r="M29" s="415" t="n">
        <v>34</v>
      </c>
      <c r="N29" s="414" t="n">
        <f aca="false">SUM(L29:M29)</f>
        <v>53</v>
      </c>
      <c r="O29" s="415" t="n">
        <v>22</v>
      </c>
      <c r="P29" s="415" t="n">
        <v>33</v>
      </c>
      <c r="Q29" s="414" t="n">
        <f aca="false">SUM(O29:P29)</f>
        <v>55</v>
      </c>
      <c r="R29" s="415" t="n">
        <v>13</v>
      </c>
      <c r="S29" s="415" t="n">
        <v>29</v>
      </c>
      <c r="T29" s="414" t="n">
        <f aca="false">SUM(R29:S29)</f>
        <v>42</v>
      </c>
      <c r="U29" s="418" t="n">
        <v>6</v>
      </c>
      <c r="V29" s="418" t="n">
        <v>24</v>
      </c>
      <c r="W29" s="414" t="n">
        <f aca="false">SUM(U29:V29)</f>
        <v>30</v>
      </c>
      <c r="X29" s="404" t="n">
        <f aca="false">U29+R29+O29+L29+I29+F29+C29</f>
        <v>104</v>
      </c>
      <c r="Y29" s="404" t="n">
        <f aca="false">V29+S29+P29+M29+J29+G29+D29</f>
        <v>196</v>
      </c>
      <c r="Z29" s="405" t="n">
        <f aca="false">W29+T29+Q29+N29+K29+H29+E29</f>
        <v>300</v>
      </c>
    </row>
    <row r="30" customFormat="false" ht="20.1" hidden="false" customHeight="true" outlineLevel="0" collapsed="false">
      <c r="A30" s="431" t="s">
        <v>283</v>
      </c>
      <c r="B30" s="412" t="s">
        <v>284</v>
      </c>
      <c r="C30" s="422" t="n">
        <v>0</v>
      </c>
      <c r="D30" s="422" t="n">
        <v>0</v>
      </c>
      <c r="E30" s="423" t="n">
        <f aca="false">SUM(C30:D30)</f>
        <v>0</v>
      </c>
      <c r="F30" s="424" t="n">
        <v>0</v>
      </c>
      <c r="G30" s="424" t="n">
        <v>0</v>
      </c>
      <c r="H30" s="423" t="n">
        <f aca="false">SUM(F30:G30)</f>
        <v>0</v>
      </c>
      <c r="I30" s="424" t="n">
        <v>1</v>
      </c>
      <c r="J30" s="424" t="n">
        <v>0</v>
      </c>
      <c r="K30" s="425" t="n">
        <f aca="false">SUM(I30:J30)</f>
        <v>1</v>
      </c>
      <c r="L30" s="426" t="n">
        <v>2</v>
      </c>
      <c r="M30" s="424" t="n">
        <v>2</v>
      </c>
      <c r="N30" s="423" t="n">
        <f aca="false">SUM(L30:M30)</f>
        <v>4</v>
      </c>
      <c r="O30" s="424" t="n">
        <v>3</v>
      </c>
      <c r="P30" s="424" t="n">
        <v>3</v>
      </c>
      <c r="Q30" s="423" t="n">
        <f aca="false">SUM(O30:P30)</f>
        <v>6</v>
      </c>
      <c r="R30" s="424" t="n">
        <v>1</v>
      </c>
      <c r="S30" s="424" t="n">
        <v>5</v>
      </c>
      <c r="T30" s="423" t="n">
        <f aca="false">SUM(R30:S30)</f>
        <v>6</v>
      </c>
      <c r="U30" s="427" t="n">
        <v>4</v>
      </c>
      <c r="V30" s="427" t="n">
        <v>9</v>
      </c>
      <c r="W30" s="423" t="n">
        <f aca="false">SUM(U30:V30)</f>
        <v>13</v>
      </c>
      <c r="X30" s="428" t="n">
        <f aca="false">U30+R30+O30+L30+I30+F30+C30</f>
        <v>11</v>
      </c>
      <c r="Y30" s="428" t="n">
        <f aca="false">V30+S30+P30+M30+J30+G30+D30</f>
        <v>19</v>
      </c>
      <c r="Z30" s="429" t="n">
        <f aca="false">W30+T30+Q30+N30+K30+H30+E30</f>
        <v>30</v>
      </c>
    </row>
    <row r="31" customFormat="false" ht="20.1" hidden="false" customHeight="true" outlineLevel="0" collapsed="false">
      <c r="A31" s="432" t="s">
        <v>285</v>
      </c>
      <c r="B31" s="433" t="s">
        <v>286</v>
      </c>
      <c r="C31" s="413" t="n">
        <v>3</v>
      </c>
      <c r="D31" s="413" t="n">
        <v>1</v>
      </c>
      <c r="E31" s="414" t="n">
        <f aca="false">SUM(C31:D31)</f>
        <v>4</v>
      </c>
      <c r="F31" s="415" t="n">
        <v>4</v>
      </c>
      <c r="G31" s="415" t="n">
        <v>0</v>
      </c>
      <c r="H31" s="414" t="n">
        <f aca="false">SUM(F31:G31)</f>
        <v>4</v>
      </c>
      <c r="I31" s="415" t="n">
        <v>23</v>
      </c>
      <c r="J31" s="415" t="n">
        <v>8</v>
      </c>
      <c r="K31" s="416" t="n">
        <f aca="false">SUM(I31:J31)</f>
        <v>31</v>
      </c>
      <c r="L31" s="417" t="n">
        <v>46</v>
      </c>
      <c r="M31" s="415" t="n">
        <v>14</v>
      </c>
      <c r="N31" s="414" t="n">
        <f aca="false">SUM(L31:M31)</f>
        <v>60</v>
      </c>
      <c r="O31" s="415" t="n">
        <v>97</v>
      </c>
      <c r="P31" s="415" t="n">
        <v>30</v>
      </c>
      <c r="Q31" s="414" t="n">
        <f aca="false">SUM(O31:P31)</f>
        <v>127</v>
      </c>
      <c r="R31" s="415" t="n">
        <v>105</v>
      </c>
      <c r="S31" s="415" t="n">
        <v>35</v>
      </c>
      <c r="T31" s="414" t="n">
        <f aca="false">SUM(R31:S31)</f>
        <v>140</v>
      </c>
      <c r="U31" s="418" t="n">
        <v>100</v>
      </c>
      <c r="V31" s="418" t="n">
        <v>61</v>
      </c>
      <c r="W31" s="414" t="n">
        <f aca="false">SUM(U31:V31)</f>
        <v>161</v>
      </c>
      <c r="X31" s="404" t="n">
        <f aca="false">U31+R31+O31+L31+I31+F31+C31</f>
        <v>378</v>
      </c>
      <c r="Y31" s="404" t="n">
        <f aca="false">V31+S31+P31+M31+J31+G31+D31</f>
        <v>149</v>
      </c>
      <c r="Z31" s="405" t="n">
        <f aca="false">W31+T31+Q31+N31+K31+H31+E31</f>
        <v>527</v>
      </c>
    </row>
    <row r="32" customFormat="false" ht="45.75" hidden="false" customHeight="true" outlineLevel="0" collapsed="false">
      <c r="A32" s="431" t="s">
        <v>287</v>
      </c>
      <c r="B32" s="434" t="s">
        <v>288</v>
      </c>
      <c r="C32" s="413" t="n">
        <v>0</v>
      </c>
      <c r="D32" s="413" t="n">
        <v>0</v>
      </c>
      <c r="E32" s="414" t="n">
        <f aca="false">SUM(C32:D32)</f>
        <v>0</v>
      </c>
      <c r="F32" s="415" t="n">
        <v>1</v>
      </c>
      <c r="G32" s="415" t="n">
        <v>0</v>
      </c>
      <c r="H32" s="414" t="n">
        <f aca="false">SUM(F32:G32)</f>
        <v>1</v>
      </c>
      <c r="I32" s="415" t="n">
        <v>2</v>
      </c>
      <c r="J32" s="415" t="n">
        <v>0</v>
      </c>
      <c r="K32" s="416" t="n">
        <f aca="false">SUM(I32:J32)</f>
        <v>2</v>
      </c>
      <c r="L32" s="417" t="n">
        <v>1</v>
      </c>
      <c r="M32" s="415" t="n">
        <v>3</v>
      </c>
      <c r="N32" s="414" t="n">
        <f aca="false">SUM(L32:M32)</f>
        <v>4</v>
      </c>
      <c r="O32" s="415" t="n">
        <v>16</v>
      </c>
      <c r="P32" s="415" t="n">
        <v>17</v>
      </c>
      <c r="Q32" s="414" t="n">
        <f aca="false">SUM(O32:P32)</f>
        <v>33</v>
      </c>
      <c r="R32" s="415" t="n">
        <v>32</v>
      </c>
      <c r="S32" s="415" t="n">
        <v>28</v>
      </c>
      <c r="T32" s="414" t="n">
        <f aca="false">SUM(R32:S32)</f>
        <v>60</v>
      </c>
      <c r="U32" s="418" t="n">
        <v>42</v>
      </c>
      <c r="V32" s="418" t="n">
        <v>41</v>
      </c>
      <c r="W32" s="414" t="n">
        <f aca="false">SUM(U32:V32)</f>
        <v>83</v>
      </c>
      <c r="X32" s="404" t="n">
        <f aca="false">U32+R32+O32+L32+I32+F32+C32</f>
        <v>94</v>
      </c>
      <c r="Y32" s="404" t="n">
        <f aca="false">V32+S32+P32+M32+J32+G32+D32</f>
        <v>89</v>
      </c>
      <c r="Z32" s="405" t="n">
        <f aca="false">W32+T32+Q32+N32+K32+H32+E32</f>
        <v>183</v>
      </c>
    </row>
    <row r="33" customFormat="false" ht="20.1" hidden="false" customHeight="true" outlineLevel="0" collapsed="false">
      <c r="A33" s="431" t="s">
        <v>289</v>
      </c>
      <c r="B33" s="412" t="s">
        <v>290</v>
      </c>
      <c r="C33" s="413" t="n">
        <v>2</v>
      </c>
      <c r="D33" s="413" t="n">
        <v>0</v>
      </c>
      <c r="E33" s="414" t="n">
        <f aca="false">SUM(C33:D33)</f>
        <v>2</v>
      </c>
      <c r="F33" s="415" t="n">
        <v>0</v>
      </c>
      <c r="G33" s="415" t="n">
        <v>1</v>
      </c>
      <c r="H33" s="414" t="n">
        <f aca="false">SUM(F33:G33)</f>
        <v>1</v>
      </c>
      <c r="I33" s="415" t="n">
        <v>0</v>
      </c>
      <c r="J33" s="415" t="n">
        <v>0</v>
      </c>
      <c r="K33" s="416" t="n">
        <f aca="false">SUM(I33:J33)</f>
        <v>0</v>
      </c>
      <c r="L33" s="417" t="n">
        <v>0</v>
      </c>
      <c r="M33" s="415" t="n">
        <v>1</v>
      </c>
      <c r="N33" s="414" t="n">
        <f aca="false">SUM(L33:M33)</f>
        <v>1</v>
      </c>
      <c r="O33" s="415" t="n">
        <v>2</v>
      </c>
      <c r="P33" s="415" t="n">
        <v>0</v>
      </c>
      <c r="Q33" s="414" t="n">
        <f aca="false">SUM(O33:P33)</f>
        <v>2</v>
      </c>
      <c r="R33" s="415" t="n">
        <v>1</v>
      </c>
      <c r="S33" s="415" t="n">
        <v>1</v>
      </c>
      <c r="T33" s="414" t="n">
        <f aca="false">SUM(R33:S33)</f>
        <v>2</v>
      </c>
      <c r="U33" s="418" t="n">
        <v>0</v>
      </c>
      <c r="V33" s="418" t="n">
        <v>0</v>
      </c>
      <c r="W33" s="414" t="n">
        <f aca="false">SUM(U33:V33)</f>
        <v>0</v>
      </c>
      <c r="X33" s="404" t="n">
        <f aca="false">U33+R33+O33+L33+I33+F33+C33</f>
        <v>5</v>
      </c>
      <c r="Y33" s="404" t="n">
        <f aca="false">V33+S33+P33+M33+J33+G33+D33</f>
        <v>3</v>
      </c>
      <c r="Z33" s="405" t="n">
        <f aca="false">W33+T33+Q33+N33+K33+H33+E33</f>
        <v>8</v>
      </c>
    </row>
    <row r="34" customFormat="false" ht="20.1" hidden="false" customHeight="true" outlineLevel="0" collapsed="false">
      <c r="A34" s="431" t="s">
        <v>291</v>
      </c>
      <c r="B34" s="412" t="s">
        <v>292</v>
      </c>
      <c r="C34" s="413" t="n">
        <v>0</v>
      </c>
      <c r="D34" s="413" t="n">
        <v>2</v>
      </c>
      <c r="E34" s="414" t="n">
        <f aca="false">SUM(C34:D34)</f>
        <v>2</v>
      </c>
      <c r="F34" s="415" t="n">
        <v>0</v>
      </c>
      <c r="G34" s="415" t="n">
        <v>1</v>
      </c>
      <c r="H34" s="414" t="n">
        <f aca="false">SUM(F34:G34)</f>
        <v>1</v>
      </c>
      <c r="I34" s="415" t="n">
        <v>1</v>
      </c>
      <c r="J34" s="415" t="n">
        <v>2</v>
      </c>
      <c r="K34" s="416" t="n">
        <f aca="false">SUM(I34:J34)</f>
        <v>3</v>
      </c>
      <c r="L34" s="417" t="n">
        <v>2</v>
      </c>
      <c r="M34" s="415" t="n">
        <v>1</v>
      </c>
      <c r="N34" s="414" t="n">
        <f aca="false">SUM(L34:M34)</f>
        <v>3</v>
      </c>
      <c r="O34" s="415" t="n">
        <v>1</v>
      </c>
      <c r="P34" s="415" t="n">
        <v>5</v>
      </c>
      <c r="Q34" s="414" t="n">
        <f aca="false">SUM(O34:P34)</f>
        <v>6</v>
      </c>
      <c r="R34" s="415" t="n">
        <v>2</v>
      </c>
      <c r="S34" s="415" t="n">
        <v>1</v>
      </c>
      <c r="T34" s="414" t="n">
        <f aca="false">SUM(R34:S34)</f>
        <v>3</v>
      </c>
      <c r="U34" s="418" t="n">
        <v>2</v>
      </c>
      <c r="V34" s="418" t="n">
        <v>2</v>
      </c>
      <c r="W34" s="414" t="n">
        <f aca="false">SUM(U34:V34)</f>
        <v>4</v>
      </c>
      <c r="X34" s="404" t="n">
        <f aca="false">U34+R34+O34+L34+I34+F34+C34</f>
        <v>8</v>
      </c>
      <c r="Y34" s="404" t="n">
        <f aca="false">V34+S34+P34+M34+J34+G34+D34</f>
        <v>14</v>
      </c>
      <c r="Z34" s="405" t="n">
        <f aca="false">W34+T34+Q34+N34+K34+H34+E34</f>
        <v>22</v>
      </c>
    </row>
    <row r="35" customFormat="false" ht="20.1" hidden="false" customHeight="true" outlineLevel="0" collapsed="false">
      <c r="A35" s="430" t="s">
        <v>293</v>
      </c>
      <c r="B35" s="421" t="s">
        <v>294</v>
      </c>
      <c r="C35" s="422" t="n">
        <v>0</v>
      </c>
      <c r="D35" s="422" t="n">
        <v>0</v>
      </c>
      <c r="E35" s="423" t="n">
        <f aca="false">SUM(C35:D35)</f>
        <v>0</v>
      </c>
      <c r="F35" s="424" t="n">
        <v>0</v>
      </c>
      <c r="G35" s="424" t="n">
        <v>0</v>
      </c>
      <c r="H35" s="423" t="n">
        <f aca="false">SUM(F35:G35)</f>
        <v>0</v>
      </c>
      <c r="I35" s="424" t="n">
        <v>0</v>
      </c>
      <c r="J35" s="424" t="n">
        <v>0</v>
      </c>
      <c r="K35" s="425" t="n">
        <f aca="false">SUM(I35:J35)</f>
        <v>0</v>
      </c>
      <c r="L35" s="426" t="n">
        <v>2</v>
      </c>
      <c r="M35" s="424" t="n">
        <v>0</v>
      </c>
      <c r="N35" s="423" t="n">
        <f aca="false">SUM(L35:M35)</f>
        <v>2</v>
      </c>
      <c r="O35" s="424" t="n">
        <v>2</v>
      </c>
      <c r="P35" s="424" t="n">
        <v>0</v>
      </c>
      <c r="Q35" s="423" t="n">
        <f aca="false">SUM(O35:P35)</f>
        <v>2</v>
      </c>
      <c r="R35" s="424" t="n">
        <v>8</v>
      </c>
      <c r="S35" s="424" t="n">
        <v>3</v>
      </c>
      <c r="T35" s="423" t="n">
        <f aca="false">SUM(R35:S35)</f>
        <v>11</v>
      </c>
      <c r="U35" s="427" t="n">
        <v>8</v>
      </c>
      <c r="V35" s="427" t="n">
        <v>1</v>
      </c>
      <c r="W35" s="423" t="n">
        <f aca="false">SUM(U35:V35)</f>
        <v>9</v>
      </c>
      <c r="X35" s="428" t="n">
        <f aca="false">U35+R35+O35+L35+I35+F35+C35</f>
        <v>20</v>
      </c>
      <c r="Y35" s="428" t="n">
        <f aca="false">V35+S35+P35+M35+J35+G35+D35</f>
        <v>4</v>
      </c>
      <c r="Z35" s="429" t="n">
        <f aca="false">W35+T35+Q35+N35+K35+H35+E35</f>
        <v>24</v>
      </c>
    </row>
    <row r="36" customFormat="false" ht="20.1" hidden="false" customHeight="true" outlineLevel="0" collapsed="false">
      <c r="A36" s="432" t="s">
        <v>295</v>
      </c>
      <c r="B36" s="433" t="s">
        <v>296</v>
      </c>
      <c r="C36" s="413" t="n">
        <v>0</v>
      </c>
      <c r="D36" s="413" t="n">
        <v>0</v>
      </c>
      <c r="E36" s="414" t="n">
        <f aca="false">SUM(C36:D36)</f>
        <v>0</v>
      </c>
      <c r="F36" s="415" t="n">
        <v>0</v>
      </c>
      <c r="G36" s="415" t="n">
        <v>0</v>
      </c>
      <c r="H36" s="414" t="n">
        <f aca="false">SUM(F36:G36)</f>
        <v>0</v>
      </c>
      <c r="I36" s="415" t="n">
        <v>3</v>
      </c>
      <c r="J36" s="415" t="n">
        <v>7</v>
      </c>
      <c r="K36" s="416" t="n">
        <f aca="false">SUM(I36:J36)</f>
        <v>10</v>
      </c>
      <c r="L36" s="417" t="n">
        <v>1</v>
      </c>
      <c r="M36" s="415" t="n">
        <v>25</v>
      </c>
      <c r="N36" s="414" t="n">
        <f aca="false">SUM(L36:M36)</f>
        <v>26</v>
      </c>
      <c r="O36" s="415" t="n">
        <v>10</v>
      </c>
      <c r="P36" s="415" t="n">
        <v>73</v>
      </c>
      <c r="Q36" s="414" t="n">
        <f aca="false">SUM(O36:P36)</f>
        <v>83</v>
      </c>
      <c r="R36" s="415" t="n">
        <v>18</v>
      </c>
      <c r="S36" s="415" t="n">
        <v>105</v>
      </c>
      <c r="T36" s="414" t="n">
        <f aca="false">SUM(R36:S36)</f>
        <v>123</v>
      </c>
      <c r="U36" s="418" t="n">
        <v>13</v>
      </c>
      <c r="V36" s="418" t="n">
        <v>106</v>
      </c>
      <c r="W36" s="414" t="n">
        <f aca="false">SUM(U36:V36)</f>
        <v>119</v>
      </c>
      <c r="X36" s="404" t="n">
        <f aca="false">U36+R36+O36+L36+I36+F36+C36</f>
        <v>45</v>
      </c>
      <c r="Y36" s="404" t="n">
        <f aca="false">V36+S36+P36+M36+J36+G36+D36</f>
        <v>316</v>
      </c>
      <c r="Z36" s="402" t="n">
        <f aca="false">W36+T36+Q36+N36+K36+H36+E36</f>
        <v>361</v>
      </c>
    </row>
    <row r="37" customFormat="false" ht="20.1" hidden="false" customHeight="true" outlineLevel="0" collapsed="false">
      <c r="A37" s="431" t="s">
        <v>297</v>
      </c>
      <c r="B37" s="412" t="s">
        <v>298</v>
      </c>
      <c r="C37" s="413" t="n">
        <v>0</v>
      </c>
      <c r="D37" s="413" t="n">
        <v>0</v>
      </c>
      <c r="E37" s="414" t="n">
        <f aca="false">SUM(C37:D37)</f>
        <v>0</v>
      </c>
      <c r="F37" s="415" t="n">
        <v>2</v>
      </c>
      <c r="G37" s="415" t="n">
        <v>0</v>
      </c>
      <c r="H37" s="414" t="n">
        <f aca="false">SUM(F37:G37)</f>
        <v>2</v>
      </c>
      <c r="I37" s="415" t="n">
        <v>1</v>
      </c>
      <c r="J37" s="415" t="n">
        <v>2</v>
      </c>
      <c r="K37" s="416" t="n">
        <f aca="false">SUM(I37:J37)</f>
        <v>3</v>
      </c>
      <c r="L37" s="417" t="n">
        <v>3</v>
      </c>
      <c r="M37" s="415" t="n">
        <v>0</v>
      </c>
      <c r="N37" s="414" t="n">
        <f aca="false">SUM(L37:M37)</f>
        <v>3</v>
      </c>
      <c r="O37" s="415" t="n">
        <v>3</v>
      </c>
      <c r="P37" s="415" t="n">
        <v>0</v>
      </c>
      <c r="Q37" s="414" t="n">
        <f aca="false">SUM(O37:P37)</f>
        <v>3</v>
      </c>
      <c r="R37" s="415" t="n">
        <v>4</v>
      </c>
      <c r="S37" s="415" t="n">
        <v>2</v>
      </c>
      <c r="T37" s="414" t="n">
        <f aca="false">SUM(R37:S37)</f>
        <v>6</v>
      </c>
      <c r="U37" s="418" t="n">
        <v>4</v>
      </c>
      <c r="V37" s="418" t="n">
        <v>4</v>
      </c>
      <c r="W37" s="414" t="n">
        <f aca="false">SUM(U37:V37)</f>
        <v>8</v>
      </c>
      <c r="X37" s="404" t="n">
        <f aca="false">U37+R37+O37+L37+I37+F37+C37</f>
        <v>17</v>
      </c>
      <c r="Y37" s="404" t="n">
        <f aca="false">V37+S37+P37+M37+J37+G37+D37</f>
        <v>8</v>
      </c>
      <c r="Z37" s="405" t="n">
        <f aca="false">W37+T37+Q37+N37+K37+H37+E37</f>
        <v>25</v>
      </c>
    </row>
    <row r="38" customFormat="false" ht="20.1" hidden="false" customHeight="true" outlineLevel="0" collapsed="false">
      <c r="A38" s="431" t="s">
        <v>299</v>
      </c>
      <c r="B38" s="412" t="s">
        <v>300</v>
      </c>
      <c r="C38" s="413" t="n">
        <v>0</v>
      </c>
      <c r="D38" s="413" t="n">
        <v>1</v>
      </c>
      <c r="E38" s="414" t="n">
        <f aca="false">SUM(C38:D38)</f>
        <v>1</v>
      </c>
      <c r="F38" s="415" t="n">
        <v>6</v>
      </c>
      <c r="G38" s="415" t="n">
        <v>7</v>
      </c>
      <c r="H38" s="414" t="n">
        <f aca="false">SUM(F38:G38)</f>
        <v>13</v>
      </c>
      <c r="I38" s="415" t="n">
        <v>17</v>
      </c>
      <c r="J38" s="415" t="n">
        <v>16</v>
      </c>
      <c r="K38" s="416" t="n">
        <f aca="false">SUM(I38:J38)</f>
        <v>33</v>
      </c>
      <c r="L38" s="417" t="n">
        <v>35</v>
      </c>
      <c r="M38" s="415" t="n">
        <v>18</v>
      </c>
      <c r="N38" s="414" t="n">
        <f aca="false">SUM(L38:M38)</f>
        <v>53</v>
      </c>
      <c r="O38" s="415" t="n">
        <v>50</v>
      </c>
      <c r="P38" s="415" t="n">
        <v>28</v>
      </c>
      <c r="Q38" s="414" t="n">
        <f aca="false">SUM(O38:P38)</f>
        <v>78</v>
      </c>
      <c r="R38" s="415" t="n">
        <v>36</v>
      </c>
      <c r="S38" s="415" t="n">
        <v>15</v>
      </c>
      <c r="T38" s="414" t="n">
        <f aca="false">SUM(R38:S38)</f>
        <v>51</v>
      </c>
      <c r="U38" s="418" t="n">
        <v>27</v>
      </c>
      <c r="V38" s="418" t="n">
        <v>47</v>
      </c>
      <c r="W38" s="414" t="n">
        <f aca="false">SUM(U38:V38)</f>
        <v>74</v>
      </c>
      <c r="X38" s="404" t="n">
        <f aca="false">U38+R38+O38+L38+I38+F38+C38</f>
        <v>171</v>
      </c>
      <c r="Y38" s="404" t="n">
        <f aca="false">V38+S38+P38+M38+J38+G38+D38</f>
        <v>132</v>
      </c>
      <c r="Z38" s="405" t="n">
        <f aca="false">W38+T38+Q38+N38+K38+H38+E38</f>
        <v>303</v>
      </c>
    </row>
    <row r="39" customFormat="false" ht="20.1" hidden="false" customHeight="true" outlineLevel="0" collapsed="false">
      <c r="A39" s="431" t="s">
        <v>301</v>
      </c>
      <c r="B39" s="412" t="s">
        <v>302</v>
      </c>
      <c r="C39" s="413" t="n">
        <v>0</v>
      </c>
      <c r="D39" s="413" t="n">
        <v>0</v>
      </c>
      <c r="E39" s="414" t="n">
        <f aca="false">SUM(C39:D39)</f>
        <v>0</v>
      </c>
      <c r="F39" s="415" t="n">
        <v>0</v>
      </c>
      <c r="G39" s="415" t="n">
        <v>15</v>
      </c>
      <c r="H39" s="414" t="n">
        <f aca="false">SUM(F39:G39)</f>
        <v>15</v>
      </c>
      <c r="I39" s="415" t="n">
        <v>1</v>
      </c>
      <c r="J39" s="415" t="n">
        <v>30</v>
      </c>
      <c r="K39" s="416" t="n">
        <f aca="false">SUM(I39:J39)</f>
        <v>31</v>
      </c>
      <c r="L39" s="417" t="n">
        <v>6</v>
      </c>
      <c r="M39" s="415" t="n">
        <v>21</v>
      </c>
      <c r="N39" s="414" t="n">
        <f aca="false">SUM(L39:M39)</f>
        <v>27</v>
      </c>
      <c r="O39" s="415" t="n">
        <v>1</v>
      </c>
      <c r="P39" s="415" t="n">
        <v>39</v>
      </c>
      <c r="Q39" s="414" t="n">
        <f aca="false">SUM(O39:P39)</f>
        <v>40</v>
      </c>
      <c r="R39" s="415" t="n">
        <v>0</v>
      </c>
      <c r="S39" s="415" t="n">
        <v>44</v>
      </c>
      <c r="T39" s="414" t="n">
        <f aca="false">SUM(R39:S39)</f>
        <v>44</v>
      </c>
      <c r="U39" s="418" t="n">
        <v>1</v>
      </c>
      <c r="V39" s="418" t="n">
        <v>31</v>
      </c>
      <c r="W39" s="414" t="n">
        <f aca="false">SUM(U39:V39)</f>
        <v>32</v>
      </c>
      <c r="X39" s="404" t="n">
        <f aca="false">U39+R39+O39+L39+I39+F39+C39</f>
        <v>9</v>
      </c>
      <c r="Y39" s="404" t="n">
        <f aca="false">V39+S39+P39+M39+J39+G39+D39</f>
        <v>180</v>
      </c>
      <c r="Z39" s="405" t="n">
        <f aca="false">W39+T39+Q39+N39+K39+H39+E39</f>
        <v>189</v>
      </c>
    </row>
    <row r="40" customFormat="false" ht="20.1" hidden="false" customHeight="true" outlineLevel="0" collapsed="false">
      <c r="A40" s="430" t="s">
        <v>303</v>
      </c>
      <c r="B40" s="421" t="s">
        <v>304</v>
      </c>
      <c r="C40" s="422" t="n">
        <v>1</v>
      </c>
      <c r="D40" s="422" t="n">
        <v>0</v>
      </c>
      <c r="E40" s="423" t="n">
        <f aca="false">SUM(C40:D40)</f>
        <v>1</v>
      </c>
      <c r="F40" s="424" t="n">
        <v>3</v>
      </c>
      <c r="G40" s="424" t="n">
        <v>1</v>
      </c>
      <c r="H40" s="423" t="n">
        <f aca="false">SUM(F40:G40)</f>
        <v>4</v>
      </c>
      <c r="I40" s="424" t="n">
        <v>0</v>
      </c>
      <c r="J40" s="424" t="n">
        <v>4</v>
      </c>
      <c r="K40" s="425" t="n">
        <f aca="false">SUM(I40:J40)</f>
        <v>4</v>
      </c>
      <c r="L40" s="426" t="n">
        <v>5</v>
      </c>
      <c r="M40" s="424" t="n">
        <v>3</v>
      </c>
      <c r="N40" s="423" t="n">
        <f aca="false">SUM(L40:M40)</f>
        <v>8</v>
      </c>
      <c r="O40" s="424" t="n">
        <v>0</v>
      </c>
      <c r="P40" s="424" t="n">
        <v>1</v>
      </c>
      <c r="Q40" s="423" t="n">
        <f aca="false">SUM(O40:P40)</f>
        <v>1</v>
      </c>
      <c r="R40" s="424" t="n">
        <v>0</v>
      </c>
      <c r="S40" s="424" t="n">
        <v>1</v>
      </c>
      <c r="T40" s="423" t="n">
        <f aca="false">SUM(R40:S40)</f>
        <v>1</v>
      </c>
      <c r="U40" s="427" t="n">
        <v>0</v>
      </c>
      <c r="V40" s="427" t="n">
        <v>0</v>
      </c>
      <c r="W40" s="423" t="n">
        <f aca="false">SUM(U40:V40)</f>
        <v>0</v>
      </c>
      <c r="X40" s="428" t="n">
        <f aca="false">U40+R40+O40+L40+I40+F40+C40</f>
        <v>9</v>
      </c>
      <c r="Y40" s="428" t="n">
        <f aca="false">V40+S40+P40+M40+J40+G40+D40</f>
        <v>10</v>
      </c>
      <c r="Z40" s="429" t="n">
        <f aca="false">W40+T40+Q40+N40+K40+H40+E40</f>
        <v>19</v>
      </c>
    </row>
    <row r="41" customFormat="false" ht="20.1" hidden="false" customHeight="true" outlineLevel="0" collapsed="false">
      <c r="A41" s="432" t="s">
        <v>305</v>
      </c>
      <c r="B41" s="433" t="s">
        <v>306</v>
      </c>
      <c r="C41" s="413" t="n">
        <v>1</v>
      </c>
      <c r="D41" s="413" t="n">
        <v>0</v>
      </c>
      <c r="E41" s="414" t="n">
        <f aca="false">SUM(C41:D41)</f>
        <v>1</v>
      </c>
      <c r="F41" s="415" t="n">
        <v>0</v>
      </c>
      <c r="G41" s="415" t="n">
        <v>0</v>
      </c>
      <c r="H41" s="414" t="n">
        <f aca="false">SUM(F41:G41)</f>
        <v>0</v>
      </c>
      <c r="I41" s="415" t="n">
        <v>0</v>
      </c>
      <c r="J41" s="415" t="n">
        <v>0</v>
      </c>
      <c r="K41" s="416" t="n">
        <f aca="false">SUM(I41:J41)</f>
        <v>0</v>
      </c>
      <c r="L41" s="417" t="n">
        <v>2</v>
      </c>
      <c r="M41" s="415" t="n">
        <v>1</v>
      </c>
      <c r="N41" s="414" t="n">
        <f aca="false">SUM(L41:M41)</f>
        <v>3</v>
      </c>
      <c r="O41" s="415" t="n">
        <v>6</v>
      </c>
      <c r="P41" s="415" t="n">
        <v>4</v>
      </c>
      <c r="Q41" s="414" t="n">
        <f aca="false">SUM(O41:P41)</f>
        <v>10</v>
      </c>
      <c r="R41" s="415" t="n">
        <v>20</v>
      </c>
      <c r="S41" s="415" t="n">
        <v>9</v>
      </c>
      <c r="T41" s="414" t="n">
        <f aca="false">SUM(R41:S41)</f>
        <v>29</v>
      </c>
      <c r="U41" s="418" t="n">
        <v>45</v>
      </c>
      <c r="V41" s="418" t="n">
        <v>22</v>
      </c>
      <c r="W41" s="414" t="n">
        <f aca="false">SUM(U41:V41)</f>
        <v>67</v>
      </c>
      <c r="X41" s="404" t="n">
        <f aca="false">U41+R41+O41+L41+I41+F41+C41</f>
        <v>74</v>
      </c>
      <c r="Y41" s="404" t="n">
        <f aca="false">V41+S41+P41+M41+J41+G41+D41</f>
        <v>36</v>
      </c>
      <c r="Z41" s="402" t="n">
        <f aca="false">W41+T41+Q41+N41+K41+H41+E41</f>
        <v>110</v>
      </c>
    </row>
    <row r="42" customFormat="false" ht="20.1" hidden="false" customHeight="true" outlineLevel="0" collapsed="false">
      <c r="A42" s="431" t="s">
        <v>307</v>
      </c>
      <c r="B42" s="412" t="s">
        <v>308</v>
      </c>
      <c r="C42" s="413" t="n">
        <v>4</v>
      </c>
      <c r="D42" s="413" t="n">
        <v>3</v>
      </c>
      <c r="E42" s="414" t="n">
        <f aca="false">SUM(C42:D42)</f>
        <v>7</v>
      </c>
      <c r="F42" s="415" t="n">
        <v>9</v>
      </c>
      <c r="G42" s="415" t="n">
        <v>8</v>
      </c>
      <c r="H42" s="414" t="n">
        <f aca="false">SUM(F42:G42)</f>
        <v>17</v>
      </c>
      <c r="I42" s="415" t="n">
        <v>17</v>
      </c>
      <c r="J42" s="415" t="n">
        <v>10</v>
      </c>
      <c r="K42" s="416" t="n">
        <f aca="false">SUM(I42:J42)</f>
        <v>27</v>
      </c>
      <c r="L42" s="417" t="n">
        <v>23</v>
      </c>
      <c r="M42" s="415" t="n">
        <v>27</v>
      </c>
      <c r="N42" s="414" t="n">
        <f aca="false">SUM(L42:M42)</f>
        <v>50</v>
      </c>
      <c r="O42" s="415" t="n">
        <v>41</v>
      </c>
      <c r="P42" s="415" t="n">
        <v>70</v>
      </c>
      <c r="Q42" s="414" t="n">
        <f aca="false">SUM(O42:P42)</f>
        <v>111</v>
      </c>
      <c r="R42" s="415" t="n">
        <v>81</v>
      </c>
      <c r="S42" s="415" t="n">
        <v>91</v>
      </c>
      <c r="T42" s="414" t="n">
        <f aca="false">SUM(R42:S42)</f>
        <v>172</v>
      </c>
      <c r="U42" s="418" t="n">
        <v>99</v>
      </c>
      <c r="V42" s="418" t="n">
        <v>115</v>
      </c>
      <c r="W42" s="414" t="n">
        <f aca="false">SUM(U42:V42)</f>
        <v>214</v>
      </c>
      <c r="X42" s="404" t="n">
        <f aca="false">U42+R42+O42+L42+I42+F42+C42</f>
        <v>274</v>
      </c>
      <c r="Y42" s="404" t="n">
        <f aca="false">V42+S42+P42+M42+J42+G42+D42</f>
        <v>324</v>
      </c>
      <c r="Z42" s="405" t="n">
        <f aca="false">W42+T42+Q42+N42+K42+H42+E42</f>
        <v>598</v>
      </c>
    </row>
    <row r="43" customFormat="false" ht="20.1" hidden="false" customHeight="true" outlineLevel="0" collapsed="false">
      <c r="A43" s="431" t="s">
        <v>309</v>
      </c>
      <c r="B43" s="412" t="s">
        <v>310</v>
      </c>
      <c r="C43" s="413" t="n">
        <v>0</v>
      </c>
      <c r="D43" s="413" t="n">
        <v>0</v>
      </c>
      <c r="E43" s="414" t="n">
        <f aca="false">SUM(C43:D43)</f>
        <v>0</v>
      </c>
      <c r="F43" s="415" t="n">
        <v>0</v>
      </c>
      <c r="G43" s="415" t="n">
        <v>0</v>
      </c>
      <c r="H43" s="414" t="n">
        <f aca="false">SUM(F43:G43)</f>
        <v>0</v>
      </c>
      <c r="I43" s="415" t="n">
        <v>0</v>
      </c>
      <c r="J43" s="415" t="n">
        <v>0</v>
      </c>
      <c r="K43" s="416" t="n">
        <f aca="false">SUM(I43:J43)</f>
        <v>0</v>
      </c>
      <c r="L43" s="417" t="n">
        <v>0</v>
      </c>
      <c r="M43" s="415" t="n">
        <v>0</v>
      </c>
      <c r="N43" s="414" t="n">
        <f aca="false">SUM(L43:M43)</f>
        <v>0</v>
      </c>
      <c r="O43" s="415" t="n">
        <v>0</v>
      </c>
      <c r="P43" s="415" t="n">
        <v>1</v>
      </c>
      <c r="Q43" s="414" t="n">
        <f aca="false">SUM(O43:P43)</f>
        <v>1</v>
      </c>
      <c r="R43" s="415" t="n">
        <v>1</v>
      </c>
      <c r="S43" s="415" t="n">
        <v>4</v>
      </c>
      <c r="T43" s="414" t="n">
        <f aca="false">SUM(R43:S43)</f>
        <v>5</v>
      </c>
      <c r="U43" s="418" t="n">
        <v>0</v>
      </c>
      <c r="V43" s="418" t="n">
        <v>3</v>
      </c>
      <c r="W43" s="414" t="n">
        <f aca="false">SUM(U43:V43)</f>
        <v>3</v>
      </c>
      <c r="X43" s="404" t="n">
        <f aca="false">U43+R43+O43+L43+I43+F43+C43</f>
        <v>1</v>
      </c>
      <c r="Y43" s="404" t="n">
        <f aca="false">V43+S43+P43+M43+J43+G43+D43</f>
        <v>8</v>
      </c>
      <c r="Z43" s="405" t="n">
        <f aca="false">W43+T43+Q43+N43+K43+H43+E43</f>
        <v>9</v>
      </c>
    </row>
    <row r="44" customFormat="false" ht="20.1" hidden="false" customHeight="true" outlineLevel="0" collapsed="false">
      <c r="A44" s="431"/>
      <c r="B44" s="412" t="s">
        <v>311</v>
      </c>
      <c r="C44" s="413" t="n">
        <v>0</v>
      </c>
      <c r="D44" s="413" t="n">
        <v>0</v>
      </c>
      <c r="E44" s="414" t="n">
        <f aca="false">SUM(C44:D44)</f>
        <v>0</v>
      </c>
      <c r="F44" s="415" t="n">
        <v>1</v>
      </c>
      <c r="G44" s="415" t="n">
        <v>2</v>
      </c>
      <c r="H44" s="414" t="n">
        <f aca="false">SUM(F44:G44)</f>
        <v>3</v>
      </c>
      <c r="I44" s="415" t="n">
        <v>1</v>
      </c>
      <c r="J44" s="415" t="n">
        <v>4</v>
      </c>
      <c r="K44" s="416" t="n">
        <f aca="false">SUM(I44:J44)</f>
        <v>5</v>
      </c>
      <c r="L44" s="417" t="n">
        <v>3</v>
      </c>
      <c r="M44" s="415" t="n">
        <v>5</v>
      </c>
      <c r="N44" s="414" t="n">
        <f aca="false">SUM(L44:M44)</f>
        <v>8</v>
      </c>
      <c r="O44" s="415" t="n">
        <v>1</v>
      </c>
      <c r="P44" s="415" t="n">
        <v>5</v>
      </c>
      <c r="Q44" s="414" t="n">
        <f aca="false">SUM(O44:P44)</f>
        <v>6</v>
      </c>
      <c r="R44" s="415" t="n">
        <v>1</v>
      </c>
      <c r="S44" s="415" t="n">
        <v>2</v>
      </c>
      <c r="T44" s="414" t="n">
        <f aca="false">SUM(R44:S44)</f>
        <v>3</v>
      </c>
      <c r="U44" s="418" t="n">
        <v>1</v>
      </c>
      <c r="V44" s="418" t="n">
        <v>3</v>
      </c>
      <c r="W44" s="414" t="n">
        <f aca="false">SUM(U44:V44)</f>
        <v>4</v>
      </c>
      <c r="X44" s="404" t="n">
        <f aca="false">U44+R44+O44+L44+I44+F44+C44</f>
        <v>8</v>
      </c>
      <c r="Y44" s="404" t="n">
        <f aca="false">V44+S44+P44+M44+J44+G44+D44</f>
        <v>21</v>
      </c>
      <c r="Z44" s="405" t="n">
        <f aca="false">W44+T44+Q44+N44+K44+H44+E44</f>
        <v>29</v>
      </c>
    </row>
    <row r="45" customFormat="false" ht="20.1" hidden="false" customHeight="true" outlineLevel="0" collapsed="false">
      <c r="A45" s="430" t="s">
        <v>312</v>
      </c>
      <c r="B45" s="421" t="s">
        <v>313</v>
      </c>
      <c r="C45" s="422" t="n">
        <v>4</v>
      </c>
      <c r="D45" s="422" t="n">
        <v>1</v>
      </c>
      <c r="E45" s="423" t="n">
        <f aca="false">SUM(C45:D45)</f>
        <v>5</v>
      </c>
      <c r="F45" s="424" t="n">
        <v>1</v>
      </c>
      <c r="G45" s="424" t="n">
        <v>1</v>
      </c>
      <c r="H45" s="423" t="n">
        <f aca="false">SUM(F45:G45)</f>
        <v>2</v>
      </c>
      <c r="I45" s="424" t="n">
        <v>3</v>
      </c>
      <c r="J45" s="424" t="n">
        <v>3</v>
      </c>
      <c r="K45" s="425" t="n">
        <f aca="false">SUM(I45:J45)</f>
        <v>6</v>
      </c>
      <c r="L45" s="426" t="n">
        <v>8</v>
      </c>
      <c r="M45" s="424" t="n">
        <v>1</v>
      </c>
      <c r="N45" s="423" t="n">
        <f aca="false">SUM(L45:M45)</f>
        <v>9</v>
      </c>
      <c r="O45" s="424" t="n">
        <v>2</v>
      </c>
      <c r="P45" s="424" t="n">
        <v>1</v>
      </c>
      <c r="Q45" s="423" t="n">
        <f aca="false">SUM(O45:P45)</f>
        <v>3</v>
      </c>
      <c r="R45" s="424" t="n">
        <v>4</v>
      </c>
      <c r="S45" s="424" t="n">
        <v>5</v>
      </c>
      <c r="T45" s="423" t="n">
        <f aca="false">SUM(R45:S45)</f>
        <v>9</v>
      </c>
      <c r="U45" s="427" t="n">
        <v>1</v>
      </c>
      <c r="V45" s="427" t="n">
        <v>1</v>
      </c>
      <c r="W45" s="423" t="n">
        <f aca="false">SUM(U45:V45)</f>
        <v>2</v>
      </c>
      <c r="X45" s="428" t="n">
        <f aca="false">U45+R45+O45+L45+I45+F45+C45</f>
        <v>23</v>
      </c>
      <c r="Y45" s="428" t="n">
        <f aca="false">V45+S45+P45+M45+J45+G45+D45</f>
        <v>13</v>
      </c>
      <c r="Z45" s="429" t="n">
        <f aca="false">W45+T45+Q45+N45+K45+H45+E45</f>
        <v>36</v>
      </c>
    </row>
    <row r="46" customFormat="false" ht="20.1" hidden="false" customHeight="true" outlineLevel="0" collapsed="false">
      <c r="A46" s="431" t="s">
        <v>314</v>
      </c>
      <c r="B46" s="412" t="s">
        <v>315</v>
      </c>
      <c r="C46" s="413" t="n">
        <v>0</v>
      </c>
      <c r="D46" s="413" t="n">
        <v>0</v>
      </c>
      <c r="E46" s="414" t="n">
        <f aca="false">SUM(C46:D46)</f>
        <v>0</v>
      </c>
      <c r="F46" s="415" t="n">
        <v>1</v>
      </c>
      <c r="G46" s="415" t="n">
        <v>0</v>
      </c>
      <c r="H46" s="414" t="n">
        <f aca="false">SUM(F46:G46)</f>
        <v>1</v>
      </c>
      <c r="I46" s="415" t="n">
        <v>0</v>
      </c>
      <c r="J46" s="415" t="n">
        <v>0</v>
      </c>
      <c r="K46" s="416" t="n">
        <f aca="false">SUM(I46:J46)</f>
        <v>0</v>
      </c>
      <c r="L46" s="417" t="n">
        <v>0</v>
      </c>
      <c r="M46" s="415" t="n">
        <v>0</v>
      </c>
      <c r="N46" s="414" t="n">
        <f aca="false">SUM(L46:M46)</f>
        <v>0</v>
      </c>
      <c r="O46" s="415" t="n">
        <v>0</v>
      </c>
      <c r="P46" s="415" t="n">
        <v>0</v>
      </c>
      <c r="Q46" s="414" t="n">
        <f aca="false">SUM(O46:P46)</f>
        <v>0</v>
      </c>
      <c r="R46" s="415" t="n">
        <v>0</v>
      </c>
      <c r="S46" s="415" t="n">
        <v>0</v>
      </c>
      <c r="T46" s="414" t="n">
        <f aca="false">SUM(R46:S46)</f>
        <v>0</v>
      </c>
      <c r="U46" s="418" t="n">
        <v>0</v>
      </c>
      <c r="V46" s="418" t="n">
        <v>0</v>
      </c>
      <c r="W46" s="414" t="n">
        <f aca="false">SUM(U46:V46)</f>
        <v>0</v>
      </c>
      <c r="X46" s="404" t="n">
        <f aca="false">U46+R46+O46+L46+I46+F46+C46</f>
        <v>1</v>
      </c>
      <c r="Y46" s="404" t="n">
        <f aca="false">V46+S46+P46+M46+J46+G46+D46</f>
        <v>0</v>
      </c>
      <c r="Z46" s="405" t="n">
        <f aca="false">W46+T46+Q46+N46+K46+H46+E46</f>
        <v>1</v>
      </c>
    </row>
    <row r="47" customFormat="false" ht="20.1" hidden="false" customHeight="true" outlineLevel="0" collapsed="false">
      <c r="A47" s="431" t="s">
        <v>316</v>
      </c>
      <c r="B47" s="412" t="s">
        <v>317</v>
      </c>
      <c r="C47" s="413" t="n">
        <v>0</v>
      </c>
      <c r="D47" s="413" t="n">
        <v>0</v>
      </c>
      <c r="E47" s="414" t="n">
        <f aca="false">SUM(C47:D47)</f>
        <v>0</v>
      </c>
      <c r="F47" s="415" t="n">
        <v>1</v>
      </c>
      <c r="G47" s="415" t="n">
        <v>0</v>
      </c>
      <c r="H47" s="414" t="n">
        <f aca="false">SUM(F47:G47)</f>
        <v>1</v>
      </c>
      <c r="I47" s="415" t="n">
        <v>1</v>
      </c>
      <c r="J47" s="415" t="n">
        <v>0</v>
      </c>
      <c r="K47" s="416" t="n">
        <f aca="false">SUM(I47:J47)</f>
        <v>1</v>
      </c>
      <c r="L47" s="417" t="n">
        <v>0</v>
      </c>
      <c r="M47" s="415" t="n">
        <v>0</v>
      </c>
      <c r="N47" s="414" t="n">
        <f aca="false">SUM(L47:M47)</f>
        <v>0</v>
      </c>
      <c r="O47" s="415" t="n">
        <v>0</v>
      </c>
      <c r="P47" s="415" t="n">
        <v>1</v>
      </c>
      <c r="Q47" s="414" t="n">
        <f aca="false">SUM(O47:P47)</f>
        <v>1</v>
      </c>
      <c r="R47" s="415" t="n">
        <v>0</v>
      </c>
      <c r="S47" s="415" t="n">
        <v>1</v>
      </c>
      <c r="T47" s="414" t="n">
        <f aca="false">SUM(R47:S47)</f>
        <v>1</v>
      </c>
      <c r="U47" s="418" t="n">
        <v>0</v>
      </c>
      <c r="V47" s="418" t="n">
        <v>0</v>
      </c>
      <c r="W47" s="414" t="n">
        <f aca="false">SUM(U47:V47)</f>
        <v>0</v>
      </c>
      <c r="X47" s="404" t="n">
        <f aca="false">U47+R47+O47+L47+I47+F47+C47</f>
        <v>2</v>
      </c>
      <c r="Y47" s="404" t="n">
        <f aca="false">V47+S47+P47+M47+J47+G47+D47</f>
        <v>2</v>
      </c>
      <c r="Z47" s="405" t="n">
        <f aca="false">W47+T47+Q47+N47+K47+H47+E47</f>
        <v>4</v>
      </c>
    </row>
    <row r="48" customFormat="false" ht="20.1" hidden="false" customHeight="true" outlineLevel="0" collapsed="false">
      <c r="A48" s="431" t="s">
        <v>318</v>
      </c>
      <c r="B48" s="412" t="s">
        <v>319</v>
      </c>
      <c r="C48" s="413" t="n">
        <v>0</v>
      </c>
      <c r="D48" s="413" t="n">
        <v>0</v>
      </c>
      <c r="E48" s="414" t="n">
        <f aca="false">SUM(C48:D48)</f>
        <v>0</v>
      </c>
      <c r="F48" s="415" t="n">
        <v>0</v>
      </c>
      <c r="G48" s="415" t="n">
        <v>0</v>
      </c>
      <c r="H48" s="414" t="n">
        <f aca="false">SUM(F48:G48)</f>
        <v>0</v>
      </c>
      <c r="I48" s="415" t="n">
        <v>0</v>
      </c>
      <c r="J48" s="415" t="n">
        <v>1</v>
      </c>
      <c r="K48" s="416" t="n">
        <f aca="false">SUM(I48:J48)</f>
        <v>1</v>
      </c>
      <c r="L48" s="417" t="n">
        <v>1</v>
      </c>
      <c r="M48" s="415" t="n">
        <v>2</v>
      </c>
      <c r="N48" s="414" t="n">
        <f aca="false">SUM(L48:M48)</f>
        <v>3</v>
      </c>
      <c r="O48" s="415" t="n">
        <v>0</v>
      </c>
      <c r="P48" s="415" t="n">
        <v>2</v>
      </c>
      <c r="Q48" s="414" t="n">
        <f aca="false">SUM(O48:P48)</f>
        <v>2</v>
      </c>
      <c r="R48" s="415" t="n">
        <v>0</v>
      </c>
      <c r="S48" s="415" t="n">
        <v>3</v>
      </c>
      <c r="T48" s="414" t="n">
        <f aca="false">SUM(R48:S48)</f>
        <v>3</v>
      </c>
      <c r="U48" s="418" t="n">
        <v>5</v>
      </c>
      <c r="V48" s="418" t="n">
        <v>7</v>
      </c>
      <c r="W48" s="414" t="n">
        <f aca="false">SUM(U48:V48)</f>
        <v>12</v>
      </c>
      <c r="X48" s="404" t="n">
        <f aca="false">U48+R48+O48+L48+I48+F48+C48</f>
        <v>6</v>
      </c>
      <c r="Y48" s="404" t="n">
        <f aca="false">V48+S48+P48+M48+J48+G48+D48</f>
        <v>15</v>
      </c>
      <c r="Z48" s="405" t="n">
        <f aca="false">W48+T48+Q48+N48+K48+H48+E48</f>
        <v>21</v>
      </c>
    </row>
    <row r="49" customFormat="false" ht="20.1" hidden="false" customHeight="true" outlineLevel="0" collapsed="false">
      <c r="A49" s="431" t="s">
        <v>320</v>
      </c>
      <c r="B49" s="412" t="s">
        <v>321</v>
      </c>
      <c r="C49" s="413" t="n">
        <v>0</v>
      </c>
      <c r="D49" s="413" t="n">
        <v>0</v>
      </c>
      <c r="E49" s="414" t="n">
        <f aca="false">SUM(C49:D49)</f>
        <v>0</v>
      </c>
      <c r="F49" s="415" t="n">
        <v>1</v>
      </c>
      <c r="G49" s="415" t="n">
        <v>1</v>
      </c>
      <c r="H49" s="414" t="n">
        <f aca="false">SUM(F49:G49)</f>
        <v>2</v>
      </c>
      <c r="I49" s="415" t="n">
        <v>2</v>
      </c>
      <c r="J49" s="415" t="n">
        <v>2</v>
      </c>
      <c r="K49" s="416" t="n">
        <f aca="false">SUM(I49:J49)</f>
        <v>4</v>
      </c>
      <c r="L49" s="417" t="n">
        <v>5</v>
      </c>
      <c r="M49" s="415" t="n">
        <v>0</v>
      </c>
      <c r="N49" s="414" t="n">
        <f aca="false">SUM(L49:M49)</f>
        <v>5</v>
      </c>
      <c r="O49" s="415" t="n">
        <v>3</v>
      </c>
      <c r="P49" s="415" t="n">
        <v>1</v>
      </c>
      <c r="Q49" s="414" t="n">
        <f aca="false">SUM(O49:P49)</f>
        <v>4</v>
      </c>
      <c r="R49" s="415" t="n">
        <v>0</v>
      </c>
      <c r="S49" s="415" t="n">
        <v>2</v>
      </c>
      <c r="T49" s="414" t="n">
        <f aca="false">SUM(R49:S49)</f>
        <v>2</v>
      </c>
      <c r="U49" s="418" t="n">
        <v>0</v>
      </c>
      <c r="V49" s="418" t="n">
        <v>2</v>
      </c>
      <c r="W49" s="414" t="n">
        <f aca="false">SUM(U49:V49)</f>
        <v>2</v>
      </c>
      <c r="X49" s="404" t="n">
        <f aca="false">U49+R49+O49+L49+I49+F49+C49</f>
        <v>11</v>
      </c>
      <c r="Y49" s="404" t="n">
        <f aca="false">V49+S49+P49+M49+J49+G49+D49</f>
        <v>8</v>
      </c>
      <c r="Z49" s="405" t="n">
        <f aca="false">W49+T49+Q49+N49+K49+H49+E49</f>
        <v>19</v>
      </c>
      <c r="AA49" s="381"/>
      <c r="AB49" s="381"/>
      <c r="AC49" s="381"/>
      <c r="AD49" s="381"/>
      <c r="AE49" s="381"/>
      <c r="AF49" s="381"/>
      <c r="AG49" s="381"/>
      <c r="AH49" s="381"/>
      <c r="AI49" s="381"/>
      <c r="AJ49" s="381"/>
      <c r="AK49" s="381"/>
      <c r="AL49" s="381"/>
      <c r="AM49" s="381"/>
      <c r="AN49" s="381"/>
      <c r="AO49" s="381"/>
      <c r="AP49" s="381"/>
      <c r="AQ49" s="381"/>
      <c r="AR49" s="381"/>
      <c r="AS49" s="381"/>
      <c r="AT49" s="381"/>
    </row>
    <row r="50" customFormat="false" ht="20.1" hidden="false" customHeight="true" outlineLevel="0" collapsed="false">
      <c r="A50" s="431" t="s">
        <v>322</v>
      </c>
      <c r="B50" s="412" t="s">
        <v>323</v>
      </c>
      <c r="C50" s="422" t="n">
        <v>0</v>
      </c>
      <c r="D50" s="422" t="n">
        <v>0</v>
      </c>
      <c r="E50" s="423" t="n">
        <f aca="false">SUM(C50:D50)</f>
        <v>0</v>
      </c>
      <c r="F50" s="424" t="n">
        <v>0</v>
      </c>
      <c r="G50" s="424" t="n">
        <v>0</v>
      </c>
      <c r="H50" s="423" t="n">
        <f aca="false">SUM(F50:G50)</f>
        <v>0</v>
      </c>
      <c r="I50" s="424" t="n">
        <v>0</v>
      </c>
      <c r="J50" s="424" t="n">
        <v>0</v>
      </c>
      <c r="K50" s="425" t="n">
        <f aca="false">SUM(I50:J50)</f>
        <v>0</v>
      </c>
      <c r="L50" s="426" t="n">
        <v>0</v>
      </c>
      <c r="M50" s="424" t="n">
        <v>0</v>
      </c>
      <c r="N50" s="423" t="n">
        <f aca="false">SUM(L50:M50)</f>
        <v>0</v>
      </c>
      <c r="O50" s="424" t="n">
        <v>0</v>
      </c>
      <c r="P50" s="424" t="n">
        <v>0</v>
      </c>
      <c r="Q50" s="423" t="n">
        <f aca="false">SUM(O50:P50)</f>
        <v>0</v>
      </c>
      <c r="R50" s="424" t="n">
        <v>0</v>
      </c>
      <c r="S50" s="424" t="n">
        <v>0</v>
      </c>
      <c r="T50" s="423" t="n">
        <f aca="false">SUM(R50:S50)</f>
        <v>0</v>
      </c>
      <c r="U50" s="427" t="n">
        <v>0</v>
      </c>
      <c r="V50" s="427" t="n">
        <v>0</v>
      </c>
      <c r="W50" s="423" t="n">
        <f aca="false">SUM(U50:V50)</f>
        <v>0</v>
      </c>
      <c r="X50" s="428" t="n">
        <f aca="false">U50+R50+O50+L50+I50+F50+C50</f>
        <v>0</v>
      </c>
      <c r="Y50" s="428" t="n">
        <f aca="false">V50+S50+P50+M50+J50+G50+D50</f>
        <v>0</v>
      </c>
      <c r="Z50" s="405" t="n">
        <f aca="false">W50+T50+Q50+N50+K50+H50+E50</f>
        <v>0</v>
      </c>
      <c r="AA50" s="381"/>
      <c r="AB50" s="381"/>
      <c r="AC50" s="381"/>
      <c r="AD50" s="381"/>
      <c r="AE50" s="381"/>
      <c r="AF50" s="381"/>
      <c r="AG50" s="381"/>
      <c r="AH50" s="381"/>
      <c r="AI50" s="381"/>
      <c r="AJ50" s="381"/>
      <c r="AK50" s="381"/>
      <c r="AL50" s="381"/>
      <c r="AM50" s="381"/>
      <c r="AN50" s="381"/>
      <c r="AO50" s="381"/>
      <c r="AP50" s="381"/>
      <c r="AQ50" s="381"/>
      <c r="AR50" s="381"/>
      <c r="AS50" s="381"/>
      <c r="AT50" s="381"/>
    </row>
    <row r="51" customFormat="false" ht="20.1" hidden="false" customHeight="true" outlineLevel="0" collapsed="false">
      <c r="A51" s="432" t="s">
        <v>324</v>
      </c>
      <c r="B51" s="433" t="s">
        <v>325</v>
      </c>
      <c r="C51" s="413" t="n">
        <v>0</v>
      </c>
      <c r="D51" s="413" t="n">
        <v>0</v>
      </c>
      <c r="E51" s="414" t="n">
        <f aca="false">SUM(C51:D51)</f>
        <v>0</v>
      </c>
      <c r="F51" s="415" t="n">
        <v>0</v>
      </c>
      <c r="G51" s="415" t="n">
        <v>0</v>
      </c>
      <c r="H51" s="414" t="n">
        <f aca="false">SUM(F51:G51)</f>
        <v>0</v>
      </c>
      <c r="I51" s="415" t="n">
        <v>0</v>
      </c>
      <c r="J51" s="415" t="n">
        <v>0</v>
      </c>
      <c r="K51" s="416" t="n">
        <f aca="false">SUM(I51:J51)</f>
        <v>0</v>
      </c>
      <c r="L51" s="417" t="n">
        <v>0</v>
      </c>
      <c r="M51" s="415" t="n">
        <v>0</v>
      </c>
      <c r="N51" s="414" t="n">
        <f aca="false">SUM(L51:M51)</f>
        <v>0</v>
      </c>
      <c r="O51" s="415" t="n">
        <v>0</v>
      </c>
      <c r="P51" s="415" t="n">
        <v>0</v>
      </c>
      <c r="Q51" s="414" t="n">
        <f aca="false">SUM(O51:P51)</f>
        <v>0</v>
      </c>
      <c r="R51" s="415" t="n">
        <v>0</v>
      </c>
      <c r="S51" s="415" t="n">
        <v>0</v>
      </c>
      <c r="T51" s="414" t="n">
        <f aca="false">SUM(R51:S51)</f>
        <v>0</v>
      </c>
      <c r="U51" s="418" t="n">
        <v>0</v>
      </c>
      <c r="V51" s="418" t="n">
        <v>1</v>
      </c>
      <c r="W51" s="414" t="n">
        <f aca="false">SUM(U51:V51)</f>
        <v>1</v>
      </c>
      <c r="X51" s="404" t="n">
        <f aca="false">U51+R51+O51+L51+I51+F51+C51</f>
        <v>0</v>
      </c>
      <c r="Y51" s="404" t="n">
        <f aca="false">V51+S51+P51+M51+J51+G51+D51</f>
        <v>1</v>
      </c>
      <c r="Z51" s="402" t="n">
        <f aca="false">W51+T51+Q51+N51+K51+H51+E51</f>
        <v>1</v>
      </c>
      <c r="AA51" s="381"/>
      <c r="AB51" s="381"/>
      <c r="AC51" s="381"/>
      <c r="AD51" s="381"/>
      <c r="AE51" s="381"/>
      <c r="AF51" s="381"/>
      <c r="AG51" s="381"/>
      <c r="AH51" s="381"/>
      <c r="AI51" s="381"/>
      <c r="AJ51" s="381"/>
      <c r="AK51" s="381"/>
      <c r="AL51" s="381"/>
      <c r="AM51" s="381"/>
      <c r="AN51" s="381"/>
      <c r="AO51" s="381"/>
      <c r="AP51" s="381"/>
      <c r="AQ51" s="381"/>
      <c r="AR51" s="381"/>
      <c r="AS51" s="381"/>
      <c r="AT51" s="381"/>
    </row>
    <row r="52" customFormat="false" ht="20.1" hidden="false" customHeight="true" outlineLevel="0" collapsed="false">
      <c r="A52" s="431" t="s">
        <v>326</v>
      </c>
      <c r="B52" s="412" t="s">
        <v>327</v>
      </c>
      <c r="C52" s="413" t="n">
        <v>0</v>
      </c>
      <c r="D52" s="413" t="n">
        <v>2</v>
      </c>
      <c r="E52" s="414" t="n">
        <f aca="false">SUM(C52:D52)</f>
        <v>2</v>
      </c>
      <c r="F52" s="415" t="n">
        <v>0</v>
      </c>
      <c r="G52" s="415" t="n">
        <v>0</v>
      </c>
      <c r="H52" s="414" t="n">
        <f aca="false">SUM(F52:G52)</f>
        <v>0</v>
      </c>
      <c r="I52" s="415" t="n">
        <v>0</v>
      </c>
      <c r="J52" s="415" t="n">
        <v>0</v>
      </c>
      <c r="K52" s="416" t="n">
        <f aca="false">SUM(I52:J52)</f>
        <v>0</v>
      </c>
      <c r="L52" s="417" t="n">
        <v>0</v>
      </c>
      <c r="M52" s="415" t="n">
        <v>0</v>
      </c>
      <c r="N52" s="414" t="n">
        <f aca="false">SUM(L52:M52)</f>
        <v>0</v>
      </c>
      <c r="O52" s="415" t="n">
        <v>0</v>
      </c>
      <c r="P52" s="415" t="n">
        <v>0</v>
      </c>
      <c r="Q52" s="414" t="n">
        <f aca="false">SUM(O52:P52)</f>
        <v>0</v>
      </c>
      <c r="R52" s="415" t="n">
        <v>0</v>
      </c>
      <c r="S52" s="415" t="n">
        <v>0</v>
      </c>
      <c r="T52" s="414" t="n">
        <f aca="false">SUM(R52:S52)</f>
        <v>0</v>
      </c>
      <c r="U52" s="418" t="n">
        <v>0</v>
      </c>
      <c r="V52" s="418" t="n">
        <v>0</v>
      </c>
      <c r="W52" s="414" t="n">
        <f aca="false">SUM(U52:V52)</f>
        <v>0</v>
      </c>
      <c r="X52" s="404" t="n">
        <f aca="false">U52+R52+O52+L52+I52+F52+C52</f>
        <v>0</v>
      </c>
      <c r="Y52" s="404" t="n">
        <f aca="false">V52+S52+P52+M52+J52+G52+D52</f>
        <v>2</v>
      </c>
      <c r="Z52" s="405" t="n">
        <f aca="false">W52+T52+Q52+N52+K52+H52+E52</f>
        <v>2</v>
      </c>
      <c r="AA52" s="381"/>
      <c r="AB52" s="381"/>
      <c r="AC52" s="381"/>
      <c r="AD52" s="381"/>
      <c r="AE52" s="381"/>
      <c r="AF52" s="381"/>
      <c r="AG52" s="381"/>
      <c r="AH52" s="381"/>
      <c r="AI52" s="381"/>
      <c r="AJ52" s="381"/>
      <c r="AK52" s="381"/>
      <c r="AL52" s="381"/>
      <c r="AM52" s="381"/>
      <c r="AN52" s="381"/>
      <c r="AO52" s="381"/>
      <c r="AP52" s="381"/>
      <c r="AQ52" s="381"/>
      <c r="AR52" s="381"/>
      <c r="AS52" s="381"/>
      <c r="AT52" s="381"/>
    </row>
    <row r="53" customFormat="false" ht="20.1" hidden="false" customHeight="true" outlineLevel="0" collapsed="false">
      <c r="A53" s="431" t="s">
        <v>328</v>
      </c>
      <c r="B53" s="412" t="s">
        <v>329</v>
      </c>
      <c r="C53" s="413" t="n">
        <v>0</v>
      </c>
      <c r="D53" s="413" t="n">
        <v>0</v>
      </c>
      <c r="E53" s="414" t="n">
        <f aca="false">SUM(C53:D53)</f>
        <v>0</v>
      </c>
      <c r="F53" s="415" t="n">
        <v>0</v>
      </c>
      <c r="G53" s="415" t="n">
        <v>0</v>
      </c>
      <c r="H53" s="414" t="n">
        <f aca="false">SUM(F53:G53)</f>
        <v>0</v>
      </c>
      <c r="I53" s="415" t="n">
        <v>0</v>
      </c>
      <c r="J53" s="415" t="n">
        <v>0</v>
      </c>
      <c r="K53" s="416" t="n">
        <f aca="false">SUM(I53:J53)</f>
        <v>0</v>
      </c>
      <c r="L53" s="417" t="n">
        <v>2</v>
      </c>
      <c r="M53" s="415" t="n">
        <v>0</v>
      </c>
      <c r="N53" s="414" t="n">
        <f aca="false">SUM(L53:M53)</f>
        <v>2</v>
      </c>
      <c r="O53" s="415" t="n">
        <v>4</v>
      </c>
      <c r="P53" s="415" t="n">
        <v>0</v>
      </c>
      <c r="Q53" s="414" t="n">
        <f aca="false">SUM(O53:P53)</f>
        <v>4</v>
      </c>
      <c r="R53" s="415" t="n">
        <v>5</v>
      </c>
      <c r="S53" s="415" t="n">
        <v>0</v>
      </c>
      <c r="T53" s="414" t="n">
        <f aca="false">SUM(R53:S53)</f>
        <v>5</v>
      </c>
      <c r="U53" s="418" t="n">
        <v>2</v>
      </c>
      <c r="V53" s="418" t="n">
        <v>0</v>
      </c>
      <c r="W53" s="414" t="n">
        <f aca="false">SUM(U53:V53)</f>
        <v>2</v>
      </c>
      <c r="X53" s="404" t="n">
        <f aca="false">U53+R53+O53+L53+I53+F53+C53</f>
        <v>13</v>
      </c>
      <c r="Y53" s="404" t="n">
        <f aca="false">V53+S53+P53+M53+J53+G53+D53</f>
        <v>0</v>
      </c>
      <c r="Z53" s="405" t="n">
        <f aca="false">W53+T53+Q53+N53+K53+H53+E53</f>
        <v>13</v>
      </c>
      <c r="AA53" s="381"/>
      <c r="AB53" s="381"/>
      <c r="AC53" s="381"/>
      <c r="AD53" s="381"/>
      <c r="AE53" s="381"/>
      <c r="AF53" s="381"/>
      <c r="AG53" s="381"/>
      <c r="AH53" s="381"/>
      <c r="AI53" s="381"/>
      <c r="AJ53" s="381"/>
      <c r="AK53" s="381"/>
      <c r="AL53" s="381"/>
      <c r="AM53" s="381"/>
      <c r="AN53" s="381"/>
      <c r="AO53" s="381"/>
      <c r="AP53" s="381"/>
      <c r="AQ53" s="381"/>
      <c r="AR53" s="381"/>
      <c r="AS53" s="381"/>
      <c r="AT53" s="381"/>
    </row>
    <row r="54" customFormat="false" ht="20.1" hidden="false" customHeight="true" outlineLevel="0" collapsed="false">
      <c r="A54" s="431" t="s">
        <v>330</v>
      </c>
      <c r="B54" s="412" t="s">
        <v>331</v>
      </c>
      <c r="C54" s="413" t="n">
        <v>0</v>
      </c>
      <c r="D54" s="413" t="n">
        <v>0</v>
      </c>
      <c r="E54" s="414" t="n">
        <f aca="false">SUM(C54:D54)</f>
        <v>0</v>
      </c>
      <c r="F54" s="415" t="n">
        <v>0</v>
      </c>
      <c r="G54" s="415" t="n">
        <v>1</v>
      </c>
      <c r="H54" s="414" t="n">
        <f aca="false">SUM(F54:G54)</f>
        <v>1</v>
      </c>
      <c r="I54" s="415" t="n">
        <v>1</v>
      </c>
      <c r="J54" s="415" t="n">
        <v>4</v>
      </c>
      <c r="K54" s="416" t="n">
        <f aca="false">SUM(I54:J54)</f>
        <v>5</v>
      </c>
      <c r="L54" s="417" t="n">
        <v>3</v>
      </c>
      <c r="M54" s="415" t="n">
        <v>2</v>
      </c>
      <c r="N54" s="414" t="n">
        <f aca="false">SUM(L54:M54)</f>
        <v>5</v>
      </c>
      <c r="O54" s="415" t="n">
        <v>2</v>
      </c>
      <c r="P54" s="415" t="n">
        <v>1</v>
      </c>
      <c r="Q54" s="414" t="n">
        <f aca="false">SUM(O54:P54)</f>
        <v>3</v>
      </c>
      <c r="R54" s="415" t="n">
        <v>2</v>
      </c>
      <c r="S54" s="415" t="n">
        <v>2</v>
      </c>
      <c r="T54" s="414" t="n">
        <f aca="false">SUM(R54:S54)</f>
        <v>4</v>
      </c>
      <c r="U54" s="418" t="n">
        <v>4</v>
      </c>
      <c r="V54" s="418" t="n">
        <v>1</v>
      </c>
      <c r="W54" s="414" t="n">
        <f aca="false">SUM(U54:V54)</f>
        <v>5</v>
      </c>
      <c r="X54" s="404" t="n">
        <f aca="false">U54+R54+O54+L54+I54+F54+C54</f>
        <v>12</v>
      </c>
      <c r="Y54" s="404" t="n">
        <f aca="false">V54+S54+P54+M54+J54+G54+D54</f>
        <v>11</v>
      </c>
      <c r="Z54" s="405" t="n">
        <f aca="false">W54+T54+Q54+N54+K54+H54+E54</f>
        <v>23</v>
      </c>
      <c r="AA54" s="381"/>
      <c r="AB54" s="381"/>
      <c r="AC54" s="381"/>
      <c r="AD54" s="381"/>
      <c r="AE54" s="381"/>
      <c r="AF54" s="381"/>
      <c r="AG54" s="381"/>
      <c r="AH54" s="381"/>
      <c r="AI54" s="381"/>
      <c r="AJ54" s="381"/>
      <c r="AK54" s="381"/>
      <c r="AL54" s="381"/>
      <c r="AM54" s="381"/>
      <c r="AN54" s="381"/>
      <c r="AO54" s="381"/>
      <c r="AP54" s="381"/>
      <c r="AQ54" s="381"/>
      <c r="AR54" s="381"/>
      <c r="AS54" s="381"/>
      <c r="AT54" s="381"/>
    </row>
    <row r="55" customFormat="false" ht="20.1" hidden="false" customHeight="true" outlineLevel="0" collapsed="false">
      <c r="A55" s="430" t="s">
        <v>332</v>
      </c>
      <c r="B55" s="421" t="s">
        <v>333</v>
      </c>
      <c r="C55" s="422" t="n">
        <v>1</v>
      </c>
      <c r="D55" s="422" t="n">
        <v>0</v>
      </c>
      <c r="E55" s="423" t="n">
        <f aca="false">SUM(C55:D55)</f>
        <v>1</v>
      </c>
      <c r="F55" s="424" t="n">
        <v>1</v>
      </c>
      <c r="G55" s="424" t="n">
        <v>1</v>
      </c>
      <c r="H55" s="423" t="n">
        <f aca="false">SUM(F55:G55)</f>
        <v>2</v>
      </c>
      <c r="I55" s="424" t="n">
        <v>4</v>
      </c>
      <c r="J55" s="424" t="n">
        <v>0</v>
      </c>
      <c r="K55" s="425" t="n">
        <f aca="false">SUM(I55:J55)</f>
        <v>4</v>
      </c>
      <c r="L55" s="426" t="n">
        <v>5</v>
      </c>
      <c r="M55" s="424" t="n">
        <v>1</v>
      </c>
      <c r="N55" s="423" t="n">
        <f aca="false">SUM(L55:M55)</f>
        <v>6</v>
      </c>
      <c r="O55" s="424" t="n">
        <v>0</v>
      </c>
      <c r="P55" s="424" t="n">
        <v>1</v>
      </c>
      <c r="Q55" s="423" t="n">
        <f aca="false">SUM(O55:P55)</f>
        <v>1</v>
      </c>
      <c r="R55" s="424" t="n">
        <v>2</v>
      </c>
      <c r="S55" s="424" t="n">
        <v>2</v>
      </c>
      <c r="T55" s="423" t="n">
        <f aca="false">SUM(R55:S55)</f>
        <v>4</v>
      </c>
      <c r="U55" s="427" t="n">
        <v>1</v>
      </c>
      <c r="V55" s="427" t="n">
        <v>2</v>
      </c>
      <c r="W55" s="423" t="n">
        <f aca="false">SUM(U55:V55)</f>
        <v>3</v>
      </c>
      <c r="X55" s="428" t="n">
        <f aca="false">U55+R55+O55+L55+I55+F55+C55</f>
        <v>14</v>
      </c>
      <c r="Y55" s="428" t="n">
        <f aca="false">V55+S55+P55+M55+J55+G55+D55</f>
        <v>7</v>
      </c>
      <c r="Z55" s="429" t="n">
        <f aca="false">W55+T55+Q55+N55+K55+H55+E55</f>
        <v>21</v>
      </c>
      <c r="AA55" s="381"/>
      <c r="AB55" s="381"/>
      <c r="AC55" s="381"/>
      <c r="AD55" s="381"/>
      <c r="AE55" s="381"/>
      <c r="AF55" s="381"/>
      <c r="AG55" s="381"/>
      <c r="AH55" s="381"/>
      <c r="AI55" s="381"/>
      <c r="AJ55" s="381"/>
      <c r="AK55" s="381"/>
      <c r="AL55" s="381"/>
      <c r="AM55" s="381"/>
      <c r="AN55" s="381"/>
      <c r="AO55" s="381"/>
      <c r="AP55" s="381"/>
      <c r="AQ55" s="381"/>
      <c r="AR55" s="381"/>
      <c r="AS55" s="381"/>
      <c r="AT55" s="381"/>
    </row>
    <row r="56" customFormat="false" ht="20.1" hidden="false" customHeight="true" outlineLevel="0" collapsed="false">
      <c r="A56" s="431" t="s">
        <v>334</v>
      </c>
      <c r="B56" s="412" t="s">
        <v>335</v>
      </c>
      <c r="C56" s="413" t="n">
        <v>0</v>
      </c>
      <c r="D56" s="413" t="n">
        <v>0</v>
      </c>
      <c r="E56" s="414" t="n">
        <f aca="false">SUM(C56:D56)</f>
        <v>0</v>
      </c>
      <c r="F56" s="415" t="n">
        <v>0</v>
      </c>
      <c r="G56" s="415" t="n">
        <v>0</v>
      </c>
      <c r="H56" s="414" t="n">
        <f aca="false">SUM(F56:G56)</f>
        <v>0</v>
      </c>
      <c r="I56" s="415" t="n">
        <v>0</v>
      </c>
      <c r="J56" s="415" t="n">
        <v>0</v>
      </c>
      <c r="K56" s="416" t="n">
        <f aca="false">SUM(I56:J56)</f>
        <v>0</v>
      </c>
      <c r="L56" s="417" t="n">
        <v>0</v>
      </c>
      <c r="M56" s="415" t="n">
        <v>0</v>
      </c>
      <c r="N56" s="414" t="n">
        <f aca="false">SUM(L56:M56)</f>
        <v>0</v>
      </c>
      <c r="O56" s="415" t="n">
        <v>0</v>
      </c>
      <c r="P56" s="415" t="n">
        <v>0</v>
      </c>
      <c r="Q56" s="414" t="n">
        <f aca="false">SUM(O56:P56)</f>
        <v>0</v>
      </c>
      <c r="R56" s="415" t="n">
        <v>0</v>
      </c>
      <c r="S56" s="415" t="n">
        <v>0</v>
      </c>
      <c r="T56" s="414" t="n">
        <f aca="false">SUM(R56:S56)</f>
        <v>0</v>
      </c>
      <c r="U56" s="418" t="n">
        <v>0</v>
      </c>
      <c r="V56" s="418" t="n">
        <v>0</v>
      </c>
      <c r="W56" s="414" t="n">
        <f aca="false">SUM(U56:V56)</f>
        <v>0</v>
      </c>
      <c r="X56" s="404" t="n">
        <f aca="false">U56+R56+O56+L56+I56+F56+C56</f>
        <v>0</v>
      </c>
      <c r="Y56" s="404" t="n">
        <f aca="false">V56+S56+P56+M56+J56+G56+D56</f>
        <v>0</v>
      </c>
      <c r="Z56" s="405" t="n">
        <f aca="false">W56+T56+Q56+N56+K56+H56+E56</f>
        <v>0</v>
      </c>
      <c r="AA56" s="381"/>
      <c r="AB56" s="381"/>
      <c r="AC56" s="381"/>
      <c r="AD56" s="381"/>
      <c r="AE56" s="381"/>
      <c r="AF56" s="381"/>
      <c r="AG56" s="381"/>
      <c r="AH56" s="381"/>
      <c r="AI56" s="381"/>
      <c r="AJ56" s="381"/>
      <c r="AK56" s="381"/>
      <c r="AL56" s="381"/>
      <c r="AM56" s="381"/>
      <c r="AN56" s="381"/>
      <c r="AO56" s="381"/>
      <c r="AP56" s="381"/>
      <c r="AQ56" s="381"/>
      <c r="AR56" s="381"/>
      <c r="AS56" s="381"/>
      <c r="AT56" s="381"/>
    </row>
    <row r="57" customFormat="false" ht="20.1" hidden="false" customHeight="true" outlineLevel="0" collapsed="false">
      <c r="A57" s="431" t="s">
        <v>336</v>
      </c>
      <c r="B57" s="412" t="s">
        <v>337</v>
      </c>
      <c r="C57" s="413" t="n">
        <v>0</v>
      </c>
      <c r="D57" s="413" t="n">
        <v>0</v>
      </c>
      <c r="E57" s="414" t="n">
        <f aca="false">SUM(C57:D57)</f>
        <v>0</v>
      </c>
      <c r="F57" s="415" t="n">
        <v>0</v>
      </c>
      <c r="G57" s="415" t="n">
        <v>0</v>
      </c>
      <c r="H57" s="414" t="n">
        <f aca="false">SUM(F57:G57)</f>
        <v>0</v>
      </c>
      <c r="I57" s="415" t="n">
        <v>2</v>
      </c>
      <c r="J57" s="415" t="n">
        <v>0</v>
      </c>
      <c r="K57" s="416" t="n">
        <f aca="false">SUM(I57:J57)</f>
        <v>2</v>
      </c>
      <c r="L57" s="417" t="n">
        <v>1</v>
      </c>
      <c r="M57" s="415" t="n">
        <v>2</v>
      </c>
      <c r="N57" s="414" t="n">
        <f aca="false">SUM(L57:M57)</f>
        <v>3</v>
      </c>
      <c r="O57" s="415" t="n">
        <v>0</v>
      </c>
      <c r="P57" s="415" t="n">
        <v>1</v>
      </c>
      <c r="Q57" s="414" t="n">
        <f aca="false">SUM(O57:P57)</f>
        <v>1</v>
      </c>
      <c r="R57" s="415" t="n">
        <v>1</v>
      </c>
      <c r="S57" s="415" t="n">
        <v>1</v>
      </c>
      <c r="T57" s="414" t="n">
        <f aca="false">SUM(R57:S57)</f>
        <v>2</v>
      </c>
      <c r="U57" s="418" t="n">
        <v>0</v>
      </c>
      <c r="V57" s="418" t="n">
        <v>0</v>
      </c>
      <c r="W57" s="414" t="n">
        <f aca="false">SUM(U57:V57)</f>
        <v>0</v>
      </c>
      <c r="X57" s="404" t="n">
        <f aca="false">U57+R57+O57+L57+I57+F57+C57</f>
        <v>4</v>
      </c>
      <c r="Y57" s="404" t="n">
        <f aca="false">V57+S57+P57+M57+J57+G57+D57</f>
        <v>4</v>
      </c>
      <c r="Z57" s="405" t="n">
        <f aca="false">W57+T57+Q57+N57+K57+H57+E57</f>
        <v>8</v>
      </c>
      <c r="AA57" s="381"/>
      <c r="AB57" s="381"/>
      <c r="AC57" s="381"/>
      <c r="AD57" s="381"/>
      <c r="AE57" s="381"/>
      <c r="AF57" s="381"/>
      <c r="AG57" s="381"/>
      <c r="AH57" s="381"/>
      <c r="AI57" s="381"/>
      <c r="AJ57" s="381"/>
      <c r="AK57" s="381"/>
      <c r="AL57" s="381"/>
      <c r="AM57" s="381"/>
      <c r="AN57" s="381"/>
      <c r="AO57" s="381"/>
      <c r="AP57" s="381"/>
      <c r="AQ57" s="381"/>
      <c r="AR57" s="381"/>
      <c r="AS57" s="381"/>
      <c r="AT57" s="381"/>
    </row>
    <row r="58" customFormat="false" ht="20.1" hidden="false" customHeight="true" outlineLevel="0" collapsed="false">
      <c r="A58" s="431" t="s">
        <v>338</v>
      </c>
      <c r="B58" s="412" t="s">
        <v>339</v>
      </c>
      <c r="C58" s="413" t="n">
        <v>0</v>
      </c>
      <c r="D58" s="413" t="n">
        <v>0</v>
      </c>
      <c r="E58" s="414" t="n">
        <f aca="false">SUM(C58:D58)</f>
        <v>0</v>
      </c>
      <c r="F58" s="415" t="n">
        <v>0</v>
      </c>
      <c r="G58" s="415" t="n">
        <v>0</v>
      </c>
      <c r="H58" s="414" t="n">
        <f aca="false">SUM(F58:G58)</f>
        <v>0</v>
      </c>
      <c r="I58" s="415" t="n">
        <v>0</v>
      </c>
      <c r="J58" s="415" t="n">
        <v>3</v>
      </c>
      <c r="K58" s="416" t="n">
        <f aca="false">SUM(I58:J58)</f>
        <v>3</v>
      </c>
      <c r="L58" s="417" t="n">
        <v>0</v>
      </c>
      <c r="M58" s="415" t="n">
        <v>0</v>
      </c>
      <c r="N58" s="414" t="n">
        <f aca="false">SUM(L58:M58)</f>
        <v>0</v>
      </c>
      <c r="O58" s="415" t="n">
        <v>0</v>
      </c>
      <c r="P58" s="415" t="n">
        <v>0</v>
      </c>
      <c r="Q58" s="414" t="n">
        <f aca="false">SUM(O58:P58)</f>
        <v>0</v>
      </c>
      <c r="R58" s="415" t="n">
        <v>0</v>
      </c>
      <c r="S58" s="415" t="n">
        <v>0</v>
      </c>
      <c r="T58" s="414" t="n">
        <f aca="false">SUM(R58:S58)</f>
        <v>0</v>
      </c>
      <c r="U58" s="418" t="n">
        <v>0</v>
      </c>
      <c r="V58" s="418" t="n">
        <v>0</v>
      </c>
      <c r="W58" s="414" t="n">
        <f aca="false">SUM(U58:V58)</f>
        <v>0</v>
      </c>
      <c r="X58" s="404" t="n">
        <f aca="false">U58+R58+O58+L58+I58+F58+C58</f>
        <v>0</v>
      </c>
      <c r="Y58" s="404" t="n">
        <f aca="false">V58+S58+P58+M58+J58+G58+D58</f>
        <v>3</v>
      </c>
      <c r="Z58" s="405" t="n">
        <f aca="false">W58+T58+Q58+N58+K58+H58+E58</f>
        <v>3</v>
      </c>
      <c r="AA58" s="381"/>
      <c r="AB58" s="381"/>
      <c r="AC58" s="381"/>
      <c r="AD58" s="381"/>
      <c r="AE58" s="381"/>
      <c r="AF58" s="381"/>
      <c r="AG58" s="381"/>
      <c r="AH58" s="381"/>
      <c r="AI58" s="381"/>
      <c r="AJ58" s="381"/>
      <c r="AK58" s="381"/>
      <c r="AL58" s="381"/>
      <c r="AM58" s="381"/>
      <c r="AN58" s="381"/>
      <c r="AO58" s="381"/>
      <c r="AP58" s="381"/>
      <c r="AQ58" s="381"/>
      <c r="AR58" s="381"/>
      <c r="AS58" s="381"/>
      <c r="AT58" s="381"/>
    </row>
    <row r="59" customFormat="false" ht="20.1" hidden="false" customHeight="true" outlineLevel="0" collapsed="false">
      <c r="A59" s="431" t="s">
        <v>340</v>
      </c>
      <c r="B59" s="412" t="s">
        <v>341</v>
      </c>
      <c r="C59" s="413" t="n">
        <v>0</v>
      </c>
      <c r="D59" s="413" t="n">
        <v>0</v>
      </c>
      <c r="E59" s="414" t="n">
        <f aca="false">SUM(C59:D59)</f>
        <v>0</v>
      </c>
      <c r="F59" s="415" t="n">
        <v>0</v>
      </c>
      <c r="G59" s="415" t="n">
        <v>0</v>
      </c>
      <c r="H59" s="414" t="n">
        <f aca="false">SUM(F59:G59)</f>
        <v>0</v>
      </c>
      <c r="I59" s="415" t="n">
        <v>0</v>
      </c>
      <c r="J59" s="415" t="n">
        <v>0</v>
      </c>
      <c r="K59" s="416" t="n">
        <f aca="false">SUM(I59:J59)</f>
        <v>0</v>
      </c>
      <c r="L59" s="417" t="n">
        <v>0</v>
      </c>
      <c r="M59" s="415" t="n">
        <v>0</v>
      </c>
      <c r="N59" s="414" t="n">
        <f aca="false">SUM(L59:M59)</f>
        <v>0</v>
      </c>
      <c r="O59" s="415" t="n">
        <v>0</v>
      </c>
      <c r="P59" s="415" t="n">
        <v>0</v>
      </c>
      <c r="Q59" s="414" t="n">
        <f aca="false">SUM(O59:P59)</f>
        <v>0</v>
      </c>
      <c r="R59" s="415" t="n">
        <v>0</v>
      </c>
      <c r="S59" s="415" t="n">
        <v>0</v>
      </c>
      <c r="T59" s="414" t="n">
        <f aca="false">SUM(R59:S59)</f>
        <v>0</v>
      </c>
      <c r="U59" s="418" t="n">
        <v>0</v>
      </c>
      <c r="V59" s="418" t="n">
        <v>0</v>
      </c>
      <c r="W59" s="414" t="n">
        <f aca="false">SUM(U59:V59)</f>
        <v>0</v>
      </c>
      <c r="X59" s="404" t="n">
        <f aca="false">U59+R59+O59+L59+I59+F59+C59</f>
        <v>0</v>
      </c>
      <c r="Y59" s="404" t="n">
        <f aca="false">V59+S59+P59+M59+J59+G59+D59</f>
        <v>0</v>
      </c>
      <c r="Z59" s="405" t="n">
        <f aca="false">W59+T59+Q59+N59+K59+H59+E59</f>
        <v>0</v>
      </c>
      <c r="AA59" s="381"/>
      <c r="AB59" s="381"/>
      <c r="AC59" s="381"/>
      <c r="AD59" s="381"/>
      <c r="AE59" s="381"/>
      <c r="AF59" s="381"/>
      <c r="AG59" s="381"/>
      <c r="AH59" s="381"/>
      <c r="AI59" s="381"/>
      <c r="AJ59" s="381"/>
      <c r="AK59" s="381"/>
      <c r="AL59" s="381"/>
      <c r="AM59" s="381"/>
      <c r="AN59" s="381"/>
      <c r="AO59" s="381"/>
      <c r="AP59" s="381"/>
      <c r="AQ59" s="381"/>
      <c r="AR59" s="381"/>
      <c r="AS59" s="381"/>
      <c r="AT59" s="381"/>
    </row>
    <row r="60" customFormat="false" ht="20.1" hidden="false" customHeight="true" outlineLevel="0" collapsed="false">
      <c r="A60" s="431" t="s">
        <v>342</v>
      </c>
      <c r="B60" s="412" t="s">
        <v>343</v>
      </c>
      <c r="C60" s="413" t="n">
        <v>0</v>
      </c>
      <c r="D60" s="413" t="n">
        <v>0</v>
      </c>
      <c r="E60" s="414" t="n">
        <f aca="false">SUM(C60:D60)</f>
        <v>0</v>
      </c>
      <c r="F60" s="415" t="n">
        <v>0</v>
      </c>
      <c r="G60" s="415" t="n">
        <v>0</v>
      </c>
      <c r="H60" s="414" t="n">
        <f aca="false">SUM(F60:G60)</f>
        <v>0</v>
      </c>
      <c r="I60" s="415" t="n">
        <v>0</v>
      </c>
      <c r="J60" s="415" t="n">
        <v>0</v>
      </c>
      <c r="K60" s="416" t="n">
        <f aca="false">SUM(I60:J60)</f>
        <v>0</v>
      </c>
      <c r="L60" s="417" t="n">
        <v>1</v>
      </c>
      <c r="M60" s="415" t="n">
        <v>0</v>
      </c>
      <c r="N60" s="414" t="n">
        <f aca="false">SUM(L60:M60)</f>
        <v>1</v>
      </c>
      <c r="O60" s="415" t="n">
        <v>3</v>
      </c>
      <c r="P60" s="415" t="n">
        <v>0</v>
      </c>
      <c r="Q60" s="414" t="n">
        <f aca="false">SUM(O60:P60)</f>
        <v>3</v>
      </c>
      <c r="R60" s="415" t="n">
        <v>6</v>
      </c>
      <c r="S60" s="415" t="n">
        <v>2</v>
      </c>
      <c r="T60" s="414" t="n">
        <f aca="false">SUM(R60:S60)</f>
        <v>8</v>
      </c>
      <c r="U60" s="418" t="n">
        <v>3</v>
      </c>
      <c r="V60" s="418" t="n">
        <v>1</v>
      </c>
      <c r="W60" s="414" t="n">
        <f aca="false">SUM(U60:V60)</f>
        <v>4</v>
      </c>
      <c r="X60" s="404" t="n">
        <f aca="false">U60+R60+O60+L60+I60+F60+C60</f>
        <v>13</v>
      </c>
      <c r="Y60" s="404" t="n">
        <f aca="false">V60+S60+P60+M60+J60+G60+D60</f>
        <v>3</v>
      </c>
      <c r="Z60" s="405" t="n">
        <f aca="false">W60+T60+Q60+N60+K60+H60+E60</f>
        <v>16</v>
      </c>
      <c r="AA60" s="381"/>
      <c r="AB60" s="381"/>
      <c r="AC60" s="381"/>
      <c r="AD60" s="381"/>
      <c r="AE60" s="381"/>
      <c r="AF60" s="381"/>
      <c r="AG60" s="381"/>
      <c r="AH60" s="381"/>
      <c r="AI60" s="381"/>
      <c r="AJ60" s="381"/>
      <c r="AK60" s="381"/>
      <c r="AL60" s="381"/>
      <c r="AM60" s="381"/>
      <c r="AN60" s="381"/>
      <c r="AO60" s="381"/>
      <c r="AP60" s="381"/>
      <c r="AQ60" s="381"/>
      <c r="AR60" s="381"/>
      <c r="AS60" s="381"/>
      <c r="AT60" s="381"/>
    </row>
    <row r="61" customFormat="false" ht="64.5" hidden="false" customHeight="true" outlineLevel="0" collapsed="false">
      <c r="A61" s="435" t="s">
        <v>344</v>
      </c>
      <c r="B61" s="436" t="s">
        <v>345</v>
      </c>
      <c r="C61" s="437" t="n">
        <v>16</v>
      </c>
      <c r="D61" s="437" t="n">
        <v>5</v>
      </c>
      <c r="E61" s="438" t="n">
        <f aca="false">SUM(C61:D61)</f>
        <v>21</v>
      </c>
      <c r="F61" s="439" t="n">
        <v>12</v>
      </c>
      <c r="G61" s="439" t="n">
        <v>24</v>
      </c>
      <c r="H61" s="438" t="n">
        <f aca="false">SUM(F61:G61)</f>
        <v>36</v>
      </c>
      <c r="I61" s="439" t="n">
        <v>20</v>
      </c>
      <c r="J61" s="439" t="n">
        <v>27</v>
      </c>
      <c r="K61" s="440" t="n">
        <f aca="false">SUM(I61:J61)</f>
        <v>47</v>
      </c>
      <c r="L61" s="441" t="n">
        <v>20</v>
      </c>
      <c r="M61" s="439" t="n">
        <v>30</v>
      </c>
      <c r="N61" s="438" t="n">
        <f aca="false">SUM(L61:M61)</f>
        <v>50</v>
      </c>
      <c r="O61" s="439" t="n">
        <v>27</v>
      </c>
      <c r="P61" s="439" t="n">
        <v>31</v>
      </c>
      <c r="Q61" s="438" t="n">
        <f aca="false">SUM(O61:P61)</f>
        <v>58</v>
      </c>
      <c r="R61" s="439" t="n">
        <v>30</v>
      </c>
      <c r="S61" s="439" t="n">
        <v>26</v>
      </c>
      <c r="T61" s="438" t="n">
        <f aca="false">SUM(R61:S61)</f>
        <v>56</v>
      </c>
      <c r="U61" s="442" t="n">
        <v>25</v>
      </c>
      <c r="V61" s="442" t="n">
        <v>26</v>
      </c>
      <c r="W61" s="438" t="n">
        <f aca="false">SUM(U61:V61)</f>
        <v>51</v>
      </c>
      <c r="X61" s="443" t="n">
        <f aca="false">U61+R61+O61+L61+I61+F61+C61</f>
        <v>150</v>
      </c>
      <c r="Y61" s="443" t="n">
        <f aca="false">V61+S61+P61+M61+J61+G61+D61</f>
        <v>169</v>
      </c>
      <c r="Z61" s="444" t="n">
        <f aca="false">W61+T61+Q61+N61+K61+H61+E61</f>
        <v>319</v>
      </c>
      <c r="AA61" s="381"/>
      <c r="AB61" s="381"/>
      <c r="AC61" s="381"/>
      <c r="AD61" s="381"/>
      <c r="AE61" s="381"/>
      <c r="AF61" s="381"/>
      <c r="AG61" s="381"/>
      <c r="AH61" s="381"/>
      <c r="AI61" s="381"/>
      <c r="AJ61" s="381"/>
      <c r="AK61" s="381"/>
      <c r="AL61" s="381"/>
      <c r="AM61" s="381"/>
      <c r="AN61" s="381"/>
      <c r="AO61" s="381"/>
      <c r="AP61" s="381"/>
      <c r="AQ61" s="381"/>
      <c r="AR61" s="381"/>
      <c r="AS61" s="381"/>
      <c r="AT61" s="381"/>
    </row>
    <row r="62" customFormat="false" ht="24.95" hidden="false" customHeight="true" outlineLevel="0" collapsed="false">
      <c r="C62" s="445"/>
      <c r="D62" s="445"/>
      <c r="E62" s="381"/>
      <c r="F62" s="381"/>
      <c r="G62" s="381"/>
      <c r="H62" s="381"/>
      <c r="I62" s="381"/>
      <c r="J62" s="381"/>
      <c r="K62" s="381"/>
      <c r="M62" s="381"/>
      <c r="N62" s="381"/>
      <c r="O62" s="381"/>
      <c r="P62" s="381"/>
      <c r="Q62" s="381"/>
      <c r="R62" s="381"/>
      <c r="S62" s="381"/>
      <c r="T62" s="381"/>
      <c r="U62" s="381"/>
      <c r="V62" s="381"/>
      <c r="W62" s="381"/>
    </row>
  </sheetData>
  <mergeCells count="2">
    <mergeCell ref="A2:B3"/>
    <mergeCell ref="A4:B4"/>
  </mergeCells>
  <printOptions headings="false" gridLines="false" gridLinesSet="true" horizontalCentered="false" verticalCentered="false"/>
  <pageMargins left="0.747916666666667" right="0.669444444444445" top="0.629861111111111" bottom="0.511805555555556"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31" activeCellId="0" sqref="E31"/>
    </sheetView>
  </sheetViews>
  <sheetFormatPr defaultColWidth="8.9921875" defaultRowHeight="21.95" zeroHeight="false" outlineLevelRow="0" outlineLevelCol="0"/>
  <cols>
    <col collapsed="false" customWidth="true" hidden="false" outlineLevel="0" max="1" min="1" style="382" width="2.87"/>
    <col collapsed="false" customWidth="true" hidden="false" outlineLevel="0" max="2" min="2" style="382" width="49.12"/>
    <col collapsed="false" customWidth="true" hidden="false" outlineLevel="0" max="10" min="3" style="380" width="9.62"/>
    <col collapsed="false" customWidth="true" hidden="false" outlineLevel="0" max="11" min="11" style="380" width="10.74"/>
    <col collapsed="false" customWidth="false" hidden="false" outlineLevel="0" max="27" min="12" style="446" width="8.99"/>
    <col collapsed="false" customWidth="false" hidden="false" outlineLevel="0" max="257" min="28" style="382" width="8.99"/>
  </cols>
  <sheetData>
    <row r="1" customFormat="false" ht="21.95" hidden="false" customHeight="true" outlineLevel="0" collapsed="false">
      <c r="A1" s="286" t="s">
        <v>346</v>
      </c>
      <c r="B1" s="286"/>
      <c r="C1" s="286"/>
      <c r="D1" s="286"/>
      <c r="E1" s="286"/>
      <c r="F1" s="286"/>
    </row>
    <row r="2" customFormat="false" ht="18.75" hidden="false" customHeight="true" outlineLevel="0" collapsed="false">
      <c r="A2" s="447"/>
      <c r="B2" s="447"/>
      <c r="C2" s="385"/>
      <c r="D2" s="385"/>
      <c r="E2" s="385"/>
      <c r="F2" s="385"/>
      <c r="G2" s="385"/>
      <c r="H2" s="385"/>
      <c r="I2" s="385"/>
      <c r="J2" s="385"/>
      <c r="K2" s="448" t="s">
        <v>237</v>
      </c>
    </row>
    <row r="3" customFormat="false" ht="21.95" hidden="false" customHeight="true" outlineLevel="0" collapsed="false">
      <c r="A3" s="449"/>
      <c r="B3" s="450" t="s">
        <v>347</v>
      </c>
      <c r="C3" s="451" t="s">
        <v>348</v>
      </c>
      <c r="D3" s="451" t="s">
        <v>55</v>
      </c>
      <c r="E3" s="451" t="s">
        <v>56</v>
      </c>
      <c r="F3" s="451" t="s">
        <v>57</v>
      </c>
      <c r="G3" s="451" t="s">
        <v>58</v>
      </c>
      <c r="H3" s="451" t="s">
        <v>59</v>
      </c>
      <c r="I3" s="451" t="s">
        <v>60</v>
      </c>
      <c r="J3" s="451" t="s">
        <v>61</v>
      </c>
      <c r="K3" s="452" t="s">
        <v>62</v>
      </c>
      <c r="L3" s="453"/>
      <c r="M3" s="453"/>
      <c r="N3" s="453"/>
      <c r="O3" s="453"/>
      <c r="P3" s="453"/>
      <c r="Q3" s="453"/>
      <c r="R3" s="453"/>
      <c r="S3" s="453"/>
      <c r="T3" s="453"/>
      <c r="U3" s="453"/>
      <c r="V3" s="453"/>
      <c r="W3" s="453"/>
      <c r="X3" s="453"/>
      <c r="Y3" s="453"/>
      <c r="Z3" s="453"/>
    </row>
    <row r="4" customFormat="false" ht="21.95" hidden="false" customHeight="true" outlineLevel="0" collapsed="false">
      <c r="A4" s="454" t="s">
        <v>349</v>
      </c>
      <c r="B4" s="454"/>
      <c r="C4" s="451"/>
      <c r="D4" s="451"/>
      <c r="E4" s="451"/>
      <c r="F4" s="451"/>
      <c r="G4" s="451"/>
      <c r="H4" s="451"/>
      <c r="I4" s="451"/>
      <c r="J4" s="451"/>
      <c r="K4" s="452"/>
    </row>
    <row r="5" customFormat="false" ht="21.95" hidden="false" customHeight="true" outlineLevel="0" collapsed="false">
      <c r="A5" s="455" t="s">
        <v>350</v>
      </c>
      <c r="B5" s="455"/>
      <c r="C5" s="401" t="n">
        <f aca="false">SUM(D5:K5)</f>
        <v>12144</v>
      </c>
      <c r="D5" s="401" t="n">
        <f aca="false">SUM(D7:D62)</f>
        <v>3265</v>
      </c>
      <c r="E5" s="401" t="n">
        <f aca="false">SUM(E7:E62)</f>
        <v>1308</v>
      </c>
      <c r="F5" s="401" t="n">
        <f aca="false">SUM(F7:F62)</f>
        <v>769</v>
      </c>
      <c r="G5" s="401" t="n">
        <f aca="false">SUM(G7:G62)</f>
        <v>1441</v>
      </c>
      <c r="H5" s="401" t="n">
        <f aca="false">SUM(H7:H62)</f>
        <v>194</v>
      </c>
      <c r="I5" s="401" t="n">
        <f aca="false">SUM(I7:I62)</f>
        <v>1211</v>
      </c>
      <c r="J5" s="401" t="n">
        <f aca="false">SUM(J7:J62)</f>
        <v>2007</v>
      </c>
      <c r="K5" s="402" t="n">
        <f aca="false">SUM(K7:K62)</f>
        <v>1949</v>
      </c>
      <c r="L5" s="456"/>
    </row>
    <row r="6" customFormat="false" ht="9" hidden="false" customHeight="true" outlineLevel="0" collapsed="false">
      <c r="A6" s="457"/>
      <c r="B6" s="458"/>
      <c r="C6" s="408"/>
      <c r="D6" s="408"/>
      <c r="E6" s="408"/>
      <c r="F6" s="408"/>
      <c r="G6" s="408"/>
      <c r="H6" s="408"/>
      <c r="I6" s="408"/>
      <c r="J6" s="408"/>
      <c r="K6" s="409"/>
      <c r="L6" s="456"/>
    </row>
    <row r="7" customFormat="false" ht="20.1" hidden="false" customHeight="true" outlineLevel="0" collapsed="false">
      <c r="A7" s="459" t="s">
        <v>257</v>
      </c>
      <c r="B7" s="460" t="s">
        <v>258</v>
      </c>
      <c r="C7" s="404" t="n">
        <f aca="false">SUM(D7:K7)</f>
        <v>379</v>
      </c>
      <c r="D7" s="418" t="n">
        <v>113</v>
      </c>
      <c r="E7" s="418" t="n">
        <v>46</v>
      </c>
      <c r="F7" s="418" t="n">
        <v>26</v>
      </c>
      <c r="G7" s="418" t="n">
        <v>32</v>
      </c>
      <c r="H7" s="418" t="n">
        <v>4</v>
      </c>
      <c r="I7" s="418" t="n">
        <v>38</v>
      </c>
      <c r="J7" s="418" t="n">
        <v>55</v>
      </c>
      <c r="K7" s="461" t="n">
        <v>65</v>
      </c>
      <c r="L7" s="456"/>
    </row>
    <row r="8" customFormat="false" ht="20.1" hidden="false" customHeight="true" outlineLevel="0" collapsed="false">
      <c r="A8" s="459" t="s">
        <v>34</v>
      </c>
      <c r="B8" s="460" t="s">
        <v>259</v>
      </c>
      <c r="C8" s="404" t="n">
        <f aca="false">SUM(D8:K8)</f>
        <v>241</v>
      </c>
      <c r="D8" s="418" t="n">
        <v>57</v>
      </c>
      <c r="E8" s="418" t="n">
        <v>34</v>
      </c>
      <c r="F8" s="418" t="n">
        <v>19</v>
      </c>
      <c r="G8" s="418" t="n">
        <v>20</v>
      </c>
      <c r="H8" s="418" t="n">
        <v>2</v>
      </c>
      <c r="I8" s="418" t="n">
        <v>19</v>
      </c>
      <c r="J8" s="418" t="n">
        <v>61</v>
      </c>
      <c r="K8" s="461" t="n">
        <v>29</v>
      </c>
      <c r="L8" s="456"/>
    </row>
    <row r="9" customFormat="false" ht="20.1" hidden="false" customHeight="true" outlineLevel="0" collapsed="false">
      <c r="A9" s="459" t="s">
        <v>35</v>
      </c>
      <c r="B9" s="460" t="s">
        <v>260</v>
      </c>
      <c r="C9" s="404" t="n">
        <f aca="false">SUM(D9:K9)</f>
        <v>273</v>
      </c>
      <c r="D9" s="418" t="n">
        <v>69</v>
      </c>
      <c r="E9" s="418" t="n">
        <v>25</v>
      </c>
      <c r="F9" s="418" t="n">
        <v>13</v>
      </c>
      <c r="G9" s="418" t="n">
        <v>37</v>
      </c>
      <c r="H9" s="418" t="n">
        <v>4</v>
      </c>
      <c r="I9" s="418" t="n">
        <v>27</v>
      </c>
      <c r="J9" s="418" t="n">
        <v>54</v>
      </c>
      <c r="K9" s="461" t="n">
        <v>44</v>
      </c>
      <c r="L9" s="456"/>
    </row>
    <row r="10" customFormat="false" ht="20.1" hidden="false" customHeight="true" outlineLevel="0" collapsed="false">
      <c r="A10" s="459" t="s">
        <v>36</v>
      </c>
      <c r="B10" s="460" t="s">
        <v>261</v>
      </c>
      <c r="C10" s="404" t="n">
        <f aca="false">SUM(D10:K10)</f>
        <v>880</v>
      </c>
      <c r="D10" s="418" t="n">
        <v>221</v>
      </c>
      <c r="E10" s="418" t="n">
        <v>88</v>
      </c>
      <c r="F10" s="418" t="n">
        <v>50</v>
      </c>
      <c r="G10" s="418" t="n">
        <v>102</v>
      </c>
      <c r="H10" s="418" t="n">
        <v>10</v>
      </c>
      <c r="I10" s="418" t="n">
        <v>92</v>
      </c>
      <c r="J10" s="418" t="n">
        <v>141</v>
      </c>
      <c r="K10" s="461" t="n">
        <v>176</v>
      </c>
      <c r="L10" s="456"/>
    </row>
    <row r="11" customFormat="false" ht="20.1" hidden="false" customHeight="true" outlineLevel="0" collapsed="false">
      <c r="A11" s="459" t="s">
        <v>37</v>
      </c>
      <c r="B11" s="460" t="s">
        <v>262</v>
      </c>
      <c r="C11" s="404" t="n">
        <f aca="false">SUM(D11:K11)</f>
        <v>8</v>
      </c>
      <c r="D11" s="427" t="n">
        <v>2</v>
      </c>
      <c r="E11" s="427" t="n">
        <v>0</v>
      </c>
      <c r="F11" s="427" t="n">
        <v>0</v>
      </c>
      <c r="G11" s="427" t="n">
        <v>0</v>
      </c>
      <c r="H11" s="427" t="n">
        <v>0</v>
      </c>
      <c r="I11" s="427" t="n">
        <v>0</v>
      </c>
      <c r="J11" s="427" t="n">
        <v>6</v>
      </c>
      <c r="K11" s="462" t="n">
        <v>0</v>
      </c>
      <c r="L11" s="456"/>
    </row>
    <row r="12" customFormat="false" ht="19.5" hidden="false" customHeight="true" outlineLevel="0" collapsed="false">
      <c r="A12" s="463" t="s">
        <v>38</v>
      </c>
      <c r="B12" s="464" t="s">
        <v>263</v>
      </c>
      <c r="C12" s="401" t="n">
        <f aca="false">SUM(D12:K12)</f>
        <v>168</v>
      </c>
      <c r="D12" s="418" t="n">
        <v>53</v>
      </c>
      <c r="E12" s="418" t="n">
        <v>11</v>
      </c>
      <c r="F12" s="418" t="n">
        <v>12</v>
      </c>
      <c r="G12" s="418" t="n">
        <v>25</v>
      </c>
      <c r="H12" s="418" t="n">
        <v>3</v>
      </c>
      <c r="I12" s="418" t="n">
        <v>15</v>
      </c>
      <c r="J12" s="418" t="n">
        <v>32</v>
      </c>
      <c r="K12" s="461" t="n">
        <v>17</v>
      </c>
      <c r="L12" s="456"/>
    </row>
    <row r="13" customFormat="false" ht="20.1" hidden="false" customHeight="true" outlineLevel="0" collapsed="false">
      <c r="A13" s="459" t="s">
        <v>39</v>
      </c>
      <c r="B13" s="460" t="s">
        <v>264</v>
      </c>
      <c r="C13" s="404" t="n">
        <f aca="false">SUM(D13:K13)</f>
        <v>325</v>
      </c>
      <c r="D13" s="418" t="n">
        <v>108</v>
      </c>
      <c r="E13" s="418" t="n">
        <v>27</v>
      </c>
      <c r="F13" s="418" t="n">
        <v>30</v>
      </c>
      <c r="G13" s="418" t="n">
        <v>48</v>
      </c>
      <c r="H13" s="418" t="n">
        <v>8</v>
      </c>
      <c r="I13" s="418" t="n">
        <v>25</v>
      </c>
      <c r="J13" s="418" t="n">
        <v>59</v>
      </c>
      <c r="K13" s="461" t="n">
        <v>20</v>
      </c>
      <c r="L13" s="456"/>
    </row>
    <row r="14" customFormat="false" ht="20.1" hidden="false" customHeight="true" outlineLevel="0" collapsed="false">
      <c r="A14" s="459" t="s">
        <v>40</v>
      </c>
      <c r="B14" s="460" t="s">
        <v>265</v>
      </c>
      <c r="C14" s="404" t="n">
        <f aca="false">SUM(D14:K14)</f>
        <v>155</v>
      </c>
      <c r="D14" s="418" t="n">
        <v>36</v>
      </c>
      <c r="E14" s="418" t="n">
        <v>12</v>
      </c>
      <c r="F14" s="418" t="n">
        <v>4</v>
      </c>
      <c r="G14" s="418" t="n">
        <v>21</v>
      </c>
      <c r="H14" s="418" t="n">
        <v>9</v>
      </c>
      <c r="I14" s="418" t="n">
        <v>21</v>
      </c>
      <c r="J14" s="418" t="n">
        <v>29</v>
      </c>
      <c r="K14" s="461" t="n">
        <v>23</v>
      </c>
      <c r="L14" s="456"/>
    </row>
    <row r="15" customFormat="false" ht="20.1" hidden="false" customHeight="true" outlineLevel="0" collapsed="false">
      <c r="A15" s="459" t="s">
        <v>41</v>
      </c>
      <c r="B15" s="460" t="s">
        <v>266</v>
      </c>
      <c r="C15" s="404" t="n">
        <f aca="false">SUM(D15:K15)</f>
        <v>676</v>
      </c>
      <c r="D15" s="418" t="n">
        <v>212</v>
      </c>
      <c r="E15" s="418" t="n">
        <v>73</v>
      </c>
      <c r="F15" s="418" t="n">
        <v>38</v>
      </c>
      <c r="G15" s="418" t="n">
        <v>75</v>
      </c>
      <c r="H15" s="418" t="n">
        <v>12</v>
      </c>
      <c r="I15" s="418" t="n">
        <v>53</v>
      </c>
      <c r="J15" s="418" t="n">
        <v>103</v>
      </c>
      <c r="K15" s="461" t="n">
        <v>110</v>
      </c>
      <c r="L15" s="456"/>
    </row>
    <row r="16" customFormat="false" ht="20.1" hidden="false" customHeight="true" outlineLevel="0" collapsed="false">
      <c r="A16" s="465" t="s">
        <v>42</v>
      </c>
      <c r="B16" s="466" t="s">
        <v>267</v>
      </c>
      <c r="C16" s="428" t="n">
        <f aca="false">SUM(D16:K16)</f>
        <v>384</v>
      </c>
      <c r="D16" s="427" t="n">
        <v>101</v>
      </c>
      <c r="E16" s="427" t="n">
        <v>58</v>
      </c>
      <c r="F16" s="427" t="n">
        <v>24</v>
      </c>
      <c r="G16" s="427" t="n">
        <v>54</v>
      </c>
      <c r="H16" s="427" t="n">
        <v>6</v>
      </c>
      <c r="I16" s="427" t="n">
        <v>37</v>
      </c>
      <c r="J16" s="427" t="n">
        <v>60</v>
      </c>
      <c r="K16" s="462" t="n">
        <v>44</v>
      </c>
      <c r="L16" s="456"/>
    </row>
    <row r="17" customFormat="false" ht="20.1" hidden="false" customHeight="true" outlineLevel="0" collapsed="false">
      <c r="A17" s="467" t="s">
        <v>43</v>
      </c>
      <c r="B17" s="460" t="s">
        <v>268</v>
      </c>
      <c r="C17" s="404" t="n">
        <f aca="false">SUM(D17:K17)</f>
        <v>99</v>
      </c>
      <c r="D17" s="418" t="n">
        <v>29</v>
      </c>
      <c r="E17" s="418" t="n">
        <v>21</v>
      </c>
      <c r="F17" s="418" t="n">
        <v>3</v>
      </c>
      <c r="G17" s="418" t="n">
        <v>5</v>
      </c>
      <c r="H17" s="418" t="n">
        <v>2</v>
      </c>
      <c r="I17" s="418" t="n">
        <v>11</v>
      </c>
      <c r="J17" s="418" t="n">
        <v>14</v>
      </c>
      <c r="K17" s="461" t="n">
        <v>14</v>
      </c>
      <c r="L17" s="456"/>
    </row>
    <row r="18" customFormat="false" ht="20.1" hidden="false" customHeight="true" outlineLevel="0" collapsed="false">
      <c r="A18" s="467" t="s">
        <v>44</v>
      </c>
      <c r="B18" s="460" t="s">
        <v>187</v>
      </c>
      <c r="C18" s="404" t="n">
        <f aca="false">SUM(D18:K18)</f>
        <v>1941</v>
      </c>
      <c r="D18" s="418" t="n">
        <v>481</v>
      </c>
      <c r="E18" s="418" t="n">
        <v>178</v>
      </c>
      <c r="F18" s="418" t="n">
        <v>132</v>
      </c>
      <c r="G18" s="418" t="n">
        <v>248</v>
      </c>
      <c r="H18" s="418" t="n">
        <v>31</v>
      </c>
      <c r="I18" s="418" t="n">
        <v>162</v>
      </c>
      <c r="J18" s="418" t="n">
        <v>342</v>
      </c>
      <c r="K18" s="461" t="n">
        <v>367</v>
      </c>
      <c r="L18" s="456"/>
    </row>
    <row r="19" customFormat="false" ht="20.1" hidden="false" customHeight="true" outlineLevel="0" collapsed="false">
      <c r="A19" s="467" t="s">
        <v>45</v>
      </c>
      <c r="B19" s="460" t="s">
        <v>269</v>
      </c>
      <c r="C19" s="404" t="n">
        <f aca="false">SUM(D19:K19)</f>
        <v>100</v>
      </c>
      <c r="D19" s="418" t="n">
        <v>26</v>
      </c>
      <c r="E19" s="418" t="n">
        <v>10</v>
      </c>
      <c r="F19" s="418" t="n">
        <v>6</v>
      </c>
      <c r="G19" s="418" t="n">
        <v>10</v>
      </c>
      <c r="H19" s="418" t="n">
        <v>0</v>
      </c>
      <c r="I19" s="418" t="n">
        <v>15</v>
      </c>
      <c r="J19" s="418" t="n">
        <v>19</v>
      </c>
      <c r="K19" s="461" t="n">
        <v>14</v>
      </c>
      <c r="L19" s="456"/>
    </row>
    <row r="20" customFormat="false" ht="20.1" hidden="false" customHeight="true" outlineLevel="0" collapsed="false">
      <c r="A20" s="467" t="s">
        <v>46</v>
      </c>
      <c r="B20" s="460" t="s">
        <v>270</v>
      </c>
      <c r="C20" s="404" t="n">
        <f aca="false">SUM(D20:K20)</f>
        <v>175</v>
      </c>
      <c r="D20" s="418" t="n">
        <v>42</v>
      </c>
      <c r="E20" s="418" t="n">
        <v>19</v>
      </c>
      <c r="F20" s="418" t="n">
        <v>10</v>
      </c>
      <c r="G20" s="418" t="n">
        <v>25</v>
      </c>
      <c r="H20" s="418" t="n">
        <v>5</v>
      </c>
      <c r="I20" s="418" t="n">
        <v>13</v>
      </c>
      <c r="J20" s="418" t="n">
        <v>21</v>
      </c>
      <c r="K20" s="461" t="n">
        <v>40</v>
      </c>
      <c r="L20" s="456"/>
    </row>
    <row r="21" customFormat="false" ht="20.1" hidden="false" customHeight="true" outlineLevel="0" collapsed="false">
      <c r="A21" s="467" t="s">
        <v>47</v>
      </c>
      <c r="B21" s="460" t="s">
        <v>271</v>
      </c>
      <c r="C21" s="404" t="n">
        <f aca="false">SUM(D21:K21)</f>
        <v>82</v>
      </c>
      <c r="D21" s="427" t="n">
        <v>21</v>
      </c>
      <c r="E21" s="427" t="n">
        <v>12</v>
      </c>
      <c r="F21" s="427" t="n">
        <v>8</v>
      </c>
      <c r="G21" s="427" t="n">
        <v>8</v>
      </c>
      <c r="H21" s="427" t="n">
        <v>1</v>
      </c>
      <c r="I21" s="427" t="n">
        <v>8</v>
      </c>
      <c r="J21" s="427" t="n">
        <v>13</v>
      </c>
      <c r="K21" s="462" t="n">
        <v>11</v>
      </c>
      <c r="L21" s="456"/>
    </row>
    <row r="22" customFormat="false" ht="20.1" hidden="false" customHeight="true" outlineLevel="0" collapsed="false">
      <c r="A22" s="468" t="s">
        <v>48</v>
      </c>
      <c r="B22" s="464" t="s">
        <v>272</v>
      </c>
      <c r="C22" s="401" t="n">
        <f aca="false">SUM(D22:K22)</f>
        <v>421</v>
      </c>
      <c r="D22" s="418" t="n">
        <v>84</v>
      </c>
      <c r="E22" s="418" t="n">
        <v>41</v>
      </c>
      <c r="F22" s="418" t="n">
        <v>18</v>
      </c>
      <c r="G22" s="418" t="n">
        <v>70</v>
      </c>
      <c r="H22" s="418" t="n">
        <v>5</v>
      </c>
      <c r="I22" s="418" t="n">
        <v>36</v>
      </c>
      <c r="J22" s="418" t="n">
        <v>73</v>
      </c>
      <c r="K22" s="461" t="n">
        <v>94</v>
      </c>
      <c r="L22" s="456"/>
    </row>
    <row r="23" customFormat="false" ht="20.1" hidden="false" customHeight="true" outlineLevel="0" collapsed="false">
      <c r="A23" s="467" t="s">
        <v>49</v>
      </c>
      <c r="B23" s="460" t="s">
        <v>273</v>
      </c>
      <c r="C23" s="404" t="n">
        <f aca="false">SUM(D23:K23)</f>
        <v>382</v>
      </c>
      <c r="D23" s="418" t="n">
        <v>103</v>
      </c>
      <c r="E23" s="418" t="n">
        <v>53</v>
      </c>
      <c r="F23" s="418" t="n">
        <v>20</v>
      </c>
      <c r="G23" s="418" t="n">
        <v>37</v>
      </c>
      <c r="H23" s="418" t="n">
        <v>1</v>
      </c>
      <c r="I23" s="418" t="n">
        <v>30</v>
      </c>
      <c r="J23" s="418" t="n">
        <v>74</v>
      </c>
      <c r="K23" s="461" t="n">
        <v>64</v>
      </c>
      <c r="L23" s="456"/>
    </row>
    <row r="24" customFormat="false" ht="20.1" hidden="false" customHeight="true" outlineLevel="0" collapsed="false">
      <c r="A24" s="467" t="s">
        <v>50</v>
      </c>
      <c r="B24" s="460" t="s">
        <v>274</v>
      </c>
      <c r="C24" s="404" t="n">
        <f aca="false">SUM(D24:K24)</f>
        <v>1</v>
      </c>
      <c r="D24" s="418" t="n">
        <v>0</v>
      </c>
      <c r="E24" s="418" t="n">
        <v>0</v>
      </c>
      <c r="F24" s="418" t="n">
        <v>0</v>
      </c>
      <c r="G24" s="418" t="n">
        <v>0</v>
      </c>
      <c r="H24" s="418" t="n">
        <v>0</v>
      </c>
      <c r="I24" s="418" t="n">
        <v>0</v>
      </c>
      <c r="J24" s="418" t="n">
        <v>0</v>
      </c>
      <c r="K24" s="461" t="n">
        <v>1</v>
      </c>
      <c r="L24" s="456"/>
    </row>
    <row r="25" customFormat="false" ht="20.1" hidden="false" customHeight="true" outlineLevel="0" collapsed="false">
      <c r="A25" s="467" t="s">
        <v>51</v>
      </c>
      <c r="B25" s="460" t="s">
        <v>275</v>
      </c>
      <c r="C25" s="404" t="n">
        <f aca="false">SUM(D25:K25)</f>
        <v>113</v>
      </c>
      <c r="D25" s="418" t="n">
        <v>46</v>
      </c>
      <c r="E25" s="418" t="n">
        <v>20</v>
      </c>
      <c r="F25" s="418" t="n">
        <v>4</v>
      </c>
      <c r="G25" s="418" t="n">
        <v>3</v>
      </c>
      <c r="H25" s="418" t="n">
        <v>1</v>
      </c>
      <c r="I25" s="418" t="n">
        <v>11</v>
      </c>
      <c r="J25" s="418" t="n">
        <v>13</v>
      </c>
      <c r="K25" s="461" t="n">
        <v>15</v>
      </c>
      <c r="L25" s="456"/>
    </row>
    <row r="26" customFormat="false" ht="48.75" hidden="false" customHeight="true" outlineLevel="0" collapsed="false">
      <c r="A26" s="465" t="s">
        <v>52</v>
      </c>
      <c r="B26" s="469" t="s">
        <v>351</v>
      </c>
      <c r="C26" s="428" t="n">
        <f aca="false">SUM(D26:K26)</f>
        <v>1576</v>
      </c>
      <c r="D26" s="427" t="n">
        <v>435</v>
      </c>
      <c r="E26" s="427" t="n">
        <v>180</v>
      </c>
      <c r="F26" s="427" t="n">
        <v>91</v>
      </c>
      <c r="G26" s="427" t="n">
        <v>187</v>
      </c>
      <c r="H26" s="427" t="n">
        <v>37</v>
      </c>
      <c r="I26" s="427" t="n">
        <v>206</v>
      </c>
      <c r="J26" s="427" t="n">
        <v>251</v>
      </c>
      <c r="K26" s="462" t="n">
        <v>189</v>
      </c>
      <c r="L26" s="456"/>
    </row>
    <row r="27" customFormat="false" ht="20.1" hidden="false" customHeight="true" outlineLevel="0" collapsed="false">
      <c r="A27" s="467" t="s">
        <v>53</v>
      </c>
      <c r="B27" s="470" t="s">
        <v>277</v>
      </c>
      <c r="C27" s="404" t="n">
        <f aca="false">SUM(D27:K27)</f>
        <v>25</v>
      </c>
      <c r="D27" s="418" t="n">
        <v>8</v>
      </c>
      <c r="E27" s="418" t="n">
        <v>2</v>
      </c>
      <c r="F27" s="418" t="n">
        <v>3</v>
      </c>
      <c r="G27" s="418" t="n">
        <v>2</v>
      </c>
      <c r="H27" s="418" t="n">
        <v>0</v>
      </c>
      <c r="I27" s="418" t="n">
        <v>1</v>
      </c>
      <c r="J27" s="418" t="n">
        <v>5</v>
      </c>
      <c r="K27" s="461" t="n">
        <v>4</v>
      </c>
      <c r="L27" s="456"/>
    </row>
    <row r="28" customFormat="false" ht="20.1" hidden="false" customHeight="true" outlineLevel="0" collapsed="false">
      <c r="A28" s="467" t="s">
        <v>54</v>
      </c>
      <c r="B28" s="470" t="s">
        <v>278</v>
      </c>
      <c r="C28" s="404" t="n">
        <f aca="false">SUM(D28:K28)</f>
        <v>509</v>
      </c>
      <c r="D28" s="418" t="n">
        <v>124</v>
      </c>
      <c r="E28" s="418" t="n">
        <v>60</v>
      </c>
      <c r="F28" s="418" t="n">
        <v>35</v>
      </c>
      <c r="G28" s="418" t="n">
        <v>73</v>
      </c>
      <c r="H28" s="418" t="n">
        <v>13</v>
      </c>
      <c r="I28" s="418" t="n">
        <v>65</v>
      </c>
      <c r="J28" s="418" t="n">
        <v>51</v>
      </c>
      <c r="K28" s="461" t="n">
        <v>88</v>
      </c>
      <c r="L28" s="456"/>
    </row>
    <row r="29" customFormat="false" ht="20.1" hidden="false" customHeight="true" outlineLevel="0" collapsed="false">
      <c r="A29" s="467" t="s">
        <v>279</v>
      </c>
      <c r="B29" s="470" t="s">
        <v>280</v>
      </c>
      <c r="C29" s="404" t="n">
        <f aca="false">SUM(D29:K29)</f>
        <v>7</v>
      </c>
      <c r="D29" s="418" t="n">
        <v>6</v>
      </c>
      <c r="E29" s="418" t="n">
        <v>0</v>
      </c>
      <c r="F29" s="418" t="n">
        <v>0</v>
      </c>
      <c r="G29" s="418" t="n">
        <v>0</v>
      </c>
      <c r="H29" s="418" t="n">
        <v>0</v>
      </c>
      <c r="I29" s="418" t="n">
        <v>0</v>
      </c>
      <c r="J29" s="418" t="n">
        <v>1</v>
      </c>
      <c r="K29" s="461" t="n">
        <v>0</v>
      </c>
      <c r="L29" s="456"/>
    </row>
    <row r="30" customFormat="false" ht="20.1" hidden="false" customHeight="true" outlineLevel="0" collapsed="false">
      <c r="A30" s="467" t="s">
        <v>281</v>
      </c>
      <c r="B30" s="470" t="s">
        <v>282</v>
      </c>
      <c r="C30" s="404" t="n">
        <f aca="false">SUM(D30:K30)</f>
        <v>300</v>
      </c>
      <c r="D30" s="418" t="n">
        <v>87</v>
      </c>
      <c r="E30" s="418" t="n">
        <v>37</v>
      </c>
      <c r="F30" s="418" t="n">
        <v>23</v>
      </c>
      <c r="G30" s="418" t="n">
        <v>39</v>
      </c>
      <c r="H30" s="418" t="n">
        <v>6</v>
      </c>
      <c r="I30" s="418" t="n">
        <v>25</v>
      </c>
      <c r="J30" s="418" t="n">
        <v>45</v>
      </c>
      <c r="K30" s="461" t="n">
        <v>38</v>
      </c>
      <c r="L30" s="456"/>
    </row>
    <row r="31" customFormat="false" ht="20.1" hidden="false" customHeight="true" outlineLevel="0" collapsed="false">
      <c r="A31" s="467" t="s">
        <v>283</v>
      </c>
      <c r="B31" s="470" t="s">
        <v>284</v>
      </c>
      <c r="C31" s="404" t="n">
        <f aca="false">SUM(D31:K31)</f>
        <v>30</v>
      </c>
      <c r="D31" s="427" t="n">
        <v>9</v>
      </c>
      <c r="E31" s="427" t="n">
        <v>3</v>
      </c>
      <c r="F31" s="427" t="n">
        <v>2</v>
      </c>
      <c r="G31" s="427" t="n">
        <v>3</v>
      </c>
      <c r="H31" s="427" t="n">
        <v>1</v>
      </c>
      <c r="I31" s="427" t="n">
        <v>3</v>
      </c>
      <c r="J31" s="427" t="n">
        <v>5</v>
      </c>
      <c r="K31" s="462" t="n">
        <v>4</v>
      </c>
      <c r="L31" s="456"/>
    </row>
    <row r="32" customFormat="false" ht="20.1" hidden="false" customHeight="true" outlineLevel="0" collapsed="false">
      <c r="A32" s="468" t="s">
        <v>285</v>
      </c>
      <c r="B32" s="471" t="s">
        <v>286</v>
      </c>
      <c r="C32" s="401" t="n">
        <f aca="false">SUM(D32:K32)</f>
        <v>527</v>
      </c>
      <c r="D32" s="418" t="n">
        <v>146</v>
      </c>
      <c r="E32" s="418" t="n">
        <v>60</v>
      </c>
      <c r="F32" s="418" t="n">
        <v>33</v>
      </c>
      <c r="G32" s="418" t="n">
        <v>62</v>
      </c>
      <c r="H32" s="418" t="n">
        <v>3</v>
      </c>
      <c r="I32" s="418" t="n">
        <v>61</v>
      </c>
      <c r="J32" s="418" t="n">
        <v>64</v>
      </c>
      <c r="K32" s="461" t="n">
        <v>98</v>
      </c>
      <c r="L32" s="456"/>
    </row>
    <row r="33" customFormat="false" ht="45.75" hidden="false" customHeight="true" outlineLevel="0" collapsed="false">
      <c r="A33" s="467" t="s">
        <v>287</v>
      </c>
      <c r="B33" s="472" t="s">
        <v>288</v>
      </c>
      <c r="C33" s="404" t="n">
        <f aca="false">SUM(D33:K33)</f>
        <v>183</v>
      </c>
      <c r="D33" s="418" t="n">
        <v>44</v>
      </c>
      <c r="E33" s="418" t="n">
        <v>19</v>
      </c>
      <c r="F33" s="418" t="n">
        <v>14</v>
      </c>
      <c r="G33" s="418" t="n">
        <v>25</v>
      </c>
      <c r="H33" s="418" t="n">
        <v>3</v>
      </c>
      <c r="I33" s="418" t="n">
        <v>11</v>
      </c>
      <c r="J33" s="418" t="n">
        <v>29</v>
      </c>
      <c r="K33" s="461" t="n">
        <v>38</v>
      </c>
      <c r="L33" s="456"/>
    </row>
    <row r="34" customFormat="false" ht="20.1" hidden="false" customHeight="true" outlineLevel="0" collapsed="false">
      <c r="A34" s="467" t="s">
        <v>289</v>
      </c>
      <c r="B34" s="470" t="s">
        <v>290</v>
      </c>
      <c r="C34" s="404" t="n">
        <f aca="false">SUM(D34:K34)</f>
        <v>8</v>
      </c>
      <c r="D34" s="418" t="n">
        <v>3</v>
      </c>
      <c r="E34" s="418" t="n">
        <v>1</v>
      </c>
      <c r="F34" s="418" t="n">
        <v>0</v>
      </c>
      <c r="G34" s="418" t="n">
        <v>1</v>
      </c>
      <c r="H34" s="418" t="n">
        <v>1</v>
      </c>
      <c r="I34" s="418" t="n">
        <v>2</v>
      </c>
      <c r="J34" s="418" t="n">
        <v>0</v>
      </c>
      <c r="K34" s="461" t="n">
        <v>0</v>
      </c>
      <c r="L34" s="456"/>
    </row>
    <row r="35" customFormat="false" ht="20.1" hidden="false" customHeight="true" outlineLevel="0" collapsed="false">
      <c r="A35" s="467" t="s">
        <v>291</v>
      </c>
      <c r="B35" s="470" t="s">
        <v>292</v>
      </c>
      <c r="C35" s="404" t="n">
        <f aca="false">SUM(D35:K35)</f>
        <v>22</v>
      </c>
      <c r="D35" s="418" t="n">
        <v>4</v>
      </c>
      <c r="E35" s="418" t="n">
        <v>1</v>
      </c>
      <c r="F35" s="418" t="n">
        <v>1</v>
      </c>
      <c r="G35" s="418" t="n">
        <v>8</v>
      </c>
      <c r="H35" s="418" t="n">
        <v>0</v>
      </c>
      <c r="I35" s="418" t="n">
        <v>2</v>
      </c>
      <c r="J35" s="418" t="n">
        <v>4</v>
      </c>
      <c r="K35" s="461" t="n">
        <v>2</v>
      </c>
      <c r="L35" s="456"/>
    </row>
    <row r="36" customFormat="false" ht="20.1" hidden="false" customHeight="true" outlineLevel="0" collapsed="false">
      <c r="A36" s="465" t="s">
        <v>293</v>
      </c>
      <c r="B36" s="473" t="s">
        <v>294</v>
      </c>
      <c r="C36" s="428" t="n">
        <f aca="false">SUM(D36:K36)</f>
        <v>24</v>
      </c>
      <c r="D36" s="427" t="n">
        <v>3</v>
      </c>
      <c r="E36" s="427" t="n">
        <v>2</v>
      </c>
      <c r="F36" s="427" t="n">
        <v>1</v>
      </c>
      <c r="G36" s="427" t="n">
        <v>6</v>
      </c>
      <c r="H36" s="427" t="n">
        <v>0</v>
      </c>
      <c r="I36" s="427" t="n">
        <v>6</v>
      </c>
      <c r="J36" s="427" t="n">
        <v>2</v>
      </c>
      <c r="K36" s="462" t="n">
        <v>4</v>
      </c>
      <c r="L36" s="456"/>
    </row>
    <row r="37" customFormat="false" ht="20.1" hidden="false" customHeight="true" outlineLevel="0" collapsed="false">
      <c r="A37" s="467" t="s">
        <v>295</v>
      </c>
      <c r="B37" s="470" t="s">
        <v>296</v>
      </c>
      <c r="C37" s="404" t="n">
        <f aca="false">SUM(D37:K37)</f>
        <v>361</v>
      </c>
      <c r="D37" s="418" t="n">
        <v>120</v>
      </c>
      <c r="E37" s="418" t="n">
        <v>39</v>
      </c>
      <c r="F37" s="418" t="n">
        <v>19</v>
      </c>
      <c r="G37" s="418" t="n">
        <v>46</v>
      </c>
      <c r="H37" s="418" t="n">
        <v>8</v>
      </c>
      <c r="I37" s="418" t="n">
        <v>24</v>
      </c>
      <c r="J37" s="418" t="n">
        <v>54</v>
      </c>
      <c r="K37" s="461" t="n">
        <v>51</v>
      </c>
      <c r="L37" s="456"/>
    </row>
    <row r="38" customFormat="false" ht="20.1" hidden="false" customHeight="true" outlineLevel="0" collapsed="false">
      <c r="A38" s="467" t="s">
        <v>297</v>
      </c>
      <c r="B38" s="470" t="s">
        <v>298</v>
      </c>
      <c r="C38" s="404" t="n">
        <f aca="false">SUM(D38:K38)</f>
        <v>25</v>
      </c>
      <c r="D38" s="418" t="n">
        <v>3</v>
      </c>
      <c r="E38" s="418" t="n">
        <v>5</v>
      </c>
      <c r="F38" s="418" t="n">
        <v>2</v>
      </c>
      <c r="G38" s="418" t="n">
        <v>2</v>
      </c>
      <c r="H38" s="418" t="n">
        <v>0</v>
      </c>
      <c r="I38" s="418" t="n">
        <v>4</v>
      </c>
      <c r="J38" s="418" t="n">
        <v>3</v>
      </c>
      <c r="K38" s="461" t="n">
        <v>6</v>
      </c>
      <c r="L38" s="456"/>
    </row>
    <row r="39" customFormat="false" ht="20.1" hidden="false" customHeight="true" outlineLevel="0" collapsed="false">
      <c r="A39" s="467" t="s">
        <v>299</v>
      </c>
      <c r="B39" s="470" t="s">
        <v>300</v>
      </c>
      <c r="C39" s="404" t="n">
        <f aca="false">SUM(D39:K39)</f>
        <v>303</v>
      </c>
      <c r="D39" s="418" t="n">
        <v>64</v>
      </c>
      <c r="E39" s="418" t="n">
        <v>19</v>
      </c>
      <c r="F39" s="418" t="n">
        <v>24</v>
      </c>
      <c r="G39" s="418" t="n">
        <v>34</v>
      </c>
      <c r="H39" s="418" t="n">
        <v>4</v>
      </c>
      <c r="I39" s="418" t="n">
        <v>36</v>
      </c>
      <c r="J39" s="418" t="n">
        <v>65</v>
      </c>
      <c r="K39" s="461" t="n">
        <v>57</v>
      </c>
      <c r="L39" s="456"/>
    </row>
    <row r="40" customFormat="false" ht="20.1" hidden="false" customHeight="true" outlineLevel="0" collapsed="false">
      <c r="A40" s="467" t="s">
        <v>301</v>
      </c>
      <c r="B40" s="470" t="s">
        <v>302</v>
      </c>
      <c r="C40" s="404" t="n">
        <f aca="false">SUM(D40:K40)</f>
        <v>189</v>
      </c>
      <c r="D40" s="418" t="n">
        <v>46</v>
      </c>
      <c r="E40" s="418" t="n">
        <v>27</v>
      </c>
      <c r="F40" s="418" t="n">
        <v>8</v>
      </c>
      <c r="G40" s="418" t="n">
        <v>15</v>
      </c>
      <c r="H40" s="418" t="n">
        <v>1</v>
      </c>
      <c r="I40" s="418" t="n">
        <v>18</v>
      </c>
      <c r="J40" s="418" t="n">
        <v>29</v>
      </c>
      <c r="K40" s="461" t="n">
        <v>45</v>
      </c>
      <c r="L40" s="456"/>
    </row>
    <row r="41" customFormat="false" ht="20.1" hidden="false" customHeight="true" outlineLevel="0" collapsed="false">
      <c r="A41" s="467" t="s">
        <v>303</v>
      </c>
      <c r="B41" s="470" t="s">
        <v>304</v>
      </c>
      <c r="C41" s="404" t="n">
        <f aca="false">SUM(D41:K41)</f>
        <v>19</v>
      </c>
      <c r="D41" s="427" t="n">
        <v>5</v>
      </c>
      <c r="E41" s="427" t="n">
        <v>3</v>
      </c>
      <c r="F41" s="427" t="n">
        <v>1</v>
      </c>
      <c r="G41" s="427" t="n">
        <v>1</v>
      </c>
      <c r="H41" s="427" t="n">
        <v>0</v>
      </c>
      <c r="I41" s="427" t="n">
        <v>1</v>
      </c>
      <c r="J41" s="427" t="n">
        <v>6</v>
      </c>
      <c r="K41" s="462" t="n">
        <v>2</v>
      </c>
      <c r="L41" s="456"/>
    </row>
    <row r="42" customFormat="false" ht="20.1" hidden="false" customHeight="true" outlineLevel="0" collapsed="false">
      <c r="A42" s="468" t="s">
        <v>305</v>
      </c>
      <c r="B42" s="471" t="s">
        <v>306</v>
      </c>
      <c r="C42" s="401" t="n">
        <f aca="false">SUM(D42:K42)</f>
        <v>110</v>
      </c>
      <c r="D42" s="418" t="n">
        <v>22</v>
      </c>
      <c r="E42" s="418" t="n">
        <v>17</v>
      </c>
      <c r="F42" s="418" t="n">
        <v>12</v>
      </c>
      <c r="G42" s="418" t="n">
        <v>13</v>
      </c>
      <c r="H42" s="418" t="n">
        <v>1</v>
      </c>
      <c r="I42" s="418" t="n">
        <v>7</v>
      </c>
      <c r="J42" s="418" t="n">
        <v>25</v>
      </c>
      <c r="K42" s="461" t="n">
        <v>13</v>
      </c>
      <c r="L42" s="456"/>
    </row>
    <row r="43" customFormat="false" ht="20.1" hidden="false" customHeight="true" outlineLevel="0" collapsed="false">
      <c r="A43" s="467" t="s">
        <v>307</v>
      </c>
      <c r="B43" s="470" t="s">
        <v>308</v>
      </c>
      <c r="C43" s="404" t="n">
        <f aca="false">SUM(D43:K43)</f>
        <v>598</v>
      </c>
      <c r="D43" s="418" t="n">
        <v>155</v>
      </c>
      <c r="E43" s="418" t="n">
        <v>58</v>
      </c>
      <c r="F43" s="418" t="n">
        <v>49</v>
      </c>
      <c r="G43" s="418" t="n">
        <v>65</v>
      </c>
      <c r="H43" s="418" t="n">
        <v>8</v>
      </c>
      <c r="I43" s="418" t="n">
        <v>74</v>
      </c>
      <c r="J43" s="418" t="n">
        <v>111</v>
      </c>
      <c r="K43" s="461" t="n">
        <v>78</v>
      </c>
      <c r="L43" s="456"/>
    </row>
    <row r="44" customFormat="false" ht="20.1" hidden="false" customHeight="true" outlineLevel="0" collapsed="false">
      <c r="A44" s="467"/>
      <c r="B44" s="470" t="s">
        <v>310</v>
      </c>
      <c r="C44" s="404" t="n">
        <f aca="false">SUM(D44:K44)</f>
        <v>9</v>
      </c>
      <c r="D44" s="418" t="n">
        <v>2</v>
      </c>
      <c r="E44" s="418" t="n">
        <v>0</v>
      </c>
      <c r="F44" s="418" t="n">
        <v>1</v>
      </c>
      <c r="G44" s="418" t="n">
        <v>0</v>
      </c>
      <c r="H44" s="418" t="n">
        <v>0</v>
      </c>
      <c r="I44" s="418" t="n">
        <v>1</v>
      </c>
      <c r="J44" s="418" t="n">
        <v>2</v>
      </c>
      <c r="K44" s="461" t="n">
        <v>3</v>
      </c>
      <c r="L44" s="456"/>
    </row>
    <row r="45" customFormat="false" ht="20.1" hidden="false" customHeight="true" outlineLevel="0" collapsed="false">
      <c r="A45" s="467" t="s">
        <v>352</v>
      </c>
      <c r="B45" s="470" t="s">
        <v>311</v>
      </c>
      <c r="C45" s="404" t="n">
        <f aca="false">SUM(D45:K45)</f>
        <v>29</v>
      </c>
      <c r="D45" s="418" t="n">
        <v>7</v>
      </c>
      <c r="E45" s="418" t="n">
        <v>5</v>
      </c>
      <c r="F45" s="418" t="n">
        <v>4</v>
      </c>
      <c r="G45" s="418" t="n">
        <v>3</v>
      </c>
      <c r="H45" s="418" t="n">
        <v>0</v>
      </c>
      <c r="I45" s="418" t="n">
        <v>2</v>
      </c>
      <c r="J45" s="418" t="n">
        <v>4</v>
      </c>
      <c r="K45" s="461" t="n">
        <v>4</v>
      </c>
      <c r="L45" s="456"/>
    </row>
    <row r="46" customFormat="false" ht="20.1" hidden="false" customHeight="true" outlineLevel="0" collapsed="false">
      <c r="A46" s="465" t="s">
        <v>312</v>
      </c>
      <c r="B46" s="473" t="s">
        <v>313</v>
      </c>
      <c r="C46" s="428" t="n">
        <f aca="false">SUM(D46:K46)</f>
        <v>36</v>
      </c>
      <c r="D46" s="427" t="n">
        <v>11</v>
      </c>
      <c r="E46" s="427" t="n">
        <v>4</v>
      </c>
      <c r="F46" s="427" t="n">
        <v>1</v>
      </c>
      <c r="G46" s="427" t="n">
        <v>3</v>
      </c>
      <c r="H46" s="427" t="n">
        <v>0</v>
      </c>
      <c r="I46" s="427" t="n">
        <v>5</v>
      </c>
      <c r="J46" s="427" t="n">
        <v>5</v>
      </c>
      <c r="K46" s="462" t="n">
        <v>7</v>
      </c>
      <c r="L46" s="456"/>
    </row>
    <row r="47" customFormat="false" ht="20.1" hidden="false" customHeight="true" outlineLevel="0" collapsed="false">
      <c r="A47" s="467" t="s">
        <v>314</v>
      </c>
      <c r="B47" s="470" t="s">
        <v>315</v>
      </c>
      <c r="C47" s="404" t="n">
        <f aca="false">SUM(D47:K47)</f>
        <v>1</v>
      </c>
      <c r="D47" s="418" t="n">
        <v>0</v>
      </c>
      <c r="E47" s="418" t="n">
        <v>1</v>
      </c>
      <c r="F47" s="418" t="n">
        <v>0</v>
      </c>
      <c r="G47" s="418" t="n">
        <v>0</v>
      </c>
      <c r="H47" s="418" t="n">
        <v>0</v>
      </c>
      <c r="I47" s="418" t="n">
        <v>0</v>
      </c>
      <c r="J47" s="418" t="n">
        <v>0</v>
      </c>
      <c r="K47" s="461" t="n">
        <v>0</v>
      </c>
      <c r="L47" s="456"/>
    </row>
    <row r="48" customFormat="false" ht="20.1" hidden="false" customHeight="true" outlineLevel="0" collapsed="false">
      <c r="A48" s="467" t="s">
        <v>316</v>
      </c>
      <c r="B48" s="470" t="s">
        <v>317</v>
      </c>
      <c r="C48" s="404" t="n">
        <f aca="false">SUM(D48:K48)</f>
        <v>4</v>
      </c>
      <c r="D48" s="418" t="n">
        <v>1</v>
      </c>
      <c r="E48" s="418" t="n">
        <v>1</v>
      </c>
      <c r="F48" s="418" t="n">
        <v>0</v>
      </c>
      <c r="G48" s="418" t="n">
        <v>0</v>
      </c>
      <c r="H48" s="418" t="n">
        <v>0</v>
      </c>
      <c r="I48" s="418" t="n">
        <v>1</v>
      </c>
      <c r="J48" s="418" t="n">
        <v>1</v>
      </c>
      <c r="K48" s="461" t="n">
        <v>0</v>
      </c>
      <c r="L48" s="456"/>
    </row>
    <row r="49" customFormat="false" ht="20.1" hidden="false" customHeight="true" outlineLevel="0" collapsed="false">
      <c r="A49" s="467" t="s">
        <v>318</v>
      </c>
      <c r="B49" s="470" t="s">
        <v>319</v>
      </c>
      <c r="C49" s="404" t="n">
        <f aca="false">SUM(D49:K49)</f>
        <v>21</v>
      </c>
      <c r="D49" s="418" t="n">
        <v>4</v>
      </c>
      <c r="E49" s="418" t="n">
        <v>2</v>
      </c>
      <c r="F49" s="418" t="n">
        <v>2</v>
      </c>
      <c r="G49" s="418" t="n">
        <v>7</v>
      </c>
      <c r="H49" s="418" t="n">
        <v>0</v>
      </c>
      <c r="I49" s="418" t="n">
        <v>1</v>
      </c>
      <c r="J49" s="418" t="n">
        <v>1</v>
      </c>
      <c r="K49" s="461" t="n">
        <v>4</v>
      </c>
      <c r="L49" s="456"/>
    </row>
    <row r="50" customFormat="false" ht="20.1" hidden="false" customHeight="true" outlineLevel="0" collapsed="false">
      <c r="A50" s="467" t="s">
        <v>320</v>
      </c>
      <c r="B50" s="470" t="s">
        <v>321</v>
      </c>
      <c r="C50" s="404" t="n">
        <f aca="false">SUM(D50:K50)</f>
        <v>19</v>
      </c>
      <c r="D50" s="418" t="n">
        <v>8</v>
      </c>
      <c r="E50" s="418" t="n">
        <v>0</v>
      </c>
      <c r="F50" s="418" t="n">
        <v>3</v>
      </c>
      <c r="G50" s="418" t="n">
        <v>1</v>
      </c>
      <c r="H50" s="418" t="n">
        <v>0</v>
      </c>
      <c r="I50" s="418" t="n">
        <v>0</v>
      </c>
      <c r="J50" s="418" t="n">
        <v>3</v>
      </c>
      <c r="K50" s="461" t="n">
        <v>4</v>
      </c>
      <c r="L50" s="456"/>
    </row>
    <row r="51" customFormat="false" ht="20.1" hidden="false" customHeight="true" outlineLevel="0" collapsed="false">
      <c r="A51" s="467" t="s">
        <v>322</v>
      </c>
      <c r="B51" s="470" t="s">
        <v>323</v>
      </c>
      <c r="C51" s="404" t="n">
        <f aca="false">SUM(D51:K51)</f>
        <v>0</v>
      </c>
      <c r="D51" s="427" t="n">
        <v>0</v>
      </c>
      <c r="E51" s="427" t="n">
        <v>0</v>
      </c>
      <c r="F51" s="427" t="n">
        <v>0</v>
      </c>
      <c r="G51" s="427" t="n">
        <v>0</v>
      </c>
      <c r="H51" s="427" t="n">
        <v>0</v>
      </c>
      <c r="I51" s="427" t="n">
        <v>0</v>
      </c>
      <c r="J51" s="427" t="n">
        <v>0</v>
      </c>
      <c r="K51" s="462" t="n">
        <v>0</v>
      </c>
      <c r="L51" s="456"/>
    </row>
    <row r="52" customFormat="false" ht="20.1" hidden="false" customHeight="true" outlineLevel="0" collapsed="false">
      <c r="A52" s="468" t="s">
        <v>324</v>
      </c>
      <c r="B52" s="471" t="s">
        <v>325</v>
      </c>
      <c r="C52" s="401" t="n">
        <f aca="false">SUM(D52:K52)</f>
        <v>1</v>
      </c>
      <c r="D52" s="418" t="n">
        <v>0</v>
      </c>
      <c r="E52" s="418" t="n">
        <v>0</v>
      </c>
      <c r="F52" s="418" t="n">
        <v>0</v>
      </c>
      <c r="G52" s="418" t="n">
        <v>0</v>
      </c>
      <c r="H52" s="418" t="n">
        <v>0</v>
      </c>
      <c r="I52" s="418" t="n">
        <v>0</v>
      </c>
      <c r="J52" s="418" t="n">
        <v>1</v>
      </c>
      <c r="K52" s="461" t="n">
        <v>0</v>
      </c>
      <c r="L52" s="456"/>
    </row>
    <row r="53" customFormat="false" ht="20.1" hidden="false" customHeight="true" outlineLevel="0" collapsed="false">
      <c r="A53" s="467" t="s">
        <v>326</v>
      </c>
      <c r="B53" s="470" t="s">
        <v>327</v>
      </c>
      <c r="C53" s="404" t="n">
        <f aca="false">SUM(D53:K53)</f>
        <v>2</v>
      </c>
      <c r="D53" s="418" t="n">
        <v>1</v>
      </c>
      <c r="E53" s="418" t="n">
        <v>0</v>
      </c>
      <c r="F53" s="418" t="n">
        <v>0</v>
      </c>
      <c r="G53" s="418" t="n">
        <v>0</v>
      </c>
      <c r="H53" s="418" t="n">
        <v>0</v>
      </c>
      <c r="I53" s="418" t="n">
        <v>0</v>
      </c>
      <c r="J53" s="418" t="n">
        <v>0</v>
      </c>
      <c r="K53" s="461" t="n">
        <v>1</v>
      </c>
      <c r="L53" s="456"/>
    </row>
    <row r="54" customFormat="false" ht="20.1" hidden="false" customHeight="true" outlineLevel="0" collapsed="false">
      <c r="A54" s="467" t="s">
        <v>328</v>
      </c>
      <c r="B54" s="470" t="s">
        <v>329</v>
      </c>
      <c r="C54" s="404" t="n">
        <f aca="false">SUM(D54:K54)</f>
        <v>13</v>
      </c>
      <c r="D54" s="418" t="n">
        <v>2</v>
      </c>
      <c r="E54" s="418" t="n">
        <v>2</v>
      </c>
      <c r="F54" s="418" t="n">
        <v>1</v>
      </c>
      <c r="G54" s="418" t="n">
        <v>0</v>
      </c>
      <c r="H54" s="418" t="n">
        <v>0</v>
      </c>
      <c r="I54" s="418" t="n">
        <v>3</v>
      </c>
      <c r="J54" s="418" t="n">
        <v>4</v>
      </c>
      <c r="K54" s="461" t="n">
        <v>1</v>
      </c>
      <c r="L54" s="456"/>
    </row>
    <row r="55" customFormat="false" ht="20.1" hidden="false" customHeight="true" outlineLevel="0" collapsed="false">
      <c r="A55" s="467" t="s">
        <v>330</v>
      </c>
      <c r="B55" s="470" t="s">
        <v>331</v>
      </c>
      <c r="C55" s="404" t="n">
        <f aca="false">SUM(D55:K55)</f>
        <v>23</v>
      </c>
      <c r="D55" s="418" t="n">
        <v>4</v>
      </c>
      <c r="E55" s="418" t="n">
        <v>2</v>
      </c>
      <c r="F55" s="418" t="n">
        <v>3</v>
      </c>
      <c r="G55" s="418" t="n">
        <v>0</v>
      </c>
      <c r="H55" s="418" t="n">
        <v>0</v>
      </c>
      <c r="I55" s="418" t="n">
        <v>1</v>
      </c>
      <c r="J55" s="418" t="n">
        <v>9</v>
      </c>
      <c r="K55" s="461" t="n">
        <v>4</v>
      </c>
      <c r="L55" s="456"/>
    </row>
    <row r="56" customFormat="false" ht="20.1" hidden="false" customHeight="true" outlineLevel="0" collapsed="false">
      <c r="A56" s="465" t="s">
        <v>332</v>
      </c>
      <c r="B56" s="473" t="s">
        <v>333</v>
      </c>
      <c r="C56" s="428" t="n">
        <f aca="false">SUM(D56:K56)</f>
        <v>21</v>
      </c>
      <c r="D56" s="427" t="n">
        <v>1</v>
      </c>
      <c r="E56" s="427" t="n">
        <v>0</v>
      </c>
      <c r="F56" s="427" t="n">
        <v>2</v>
      </c>
      <c r="G56" s="427" t="n">
        <v>2</v>
      </c>
      <c r="H56" s="427" t="n">
        <v>1</v>
      </c>
      <c r="I56" s="427" t="n">
        <v>3</v>
      </c>
      <c r="J56" s="427" t="n">
        <v>4</v>
      </c>
      <c r="K56" s="462" t="n">
        <v>8</v>
      </c>
      <c r="L56" s="456"/>
    </row>
    <row r="57" customFormat="false" ht="20.1" hidden="false" customHeight="true" outlineLevel="0" collapsed="false">
      <c r="A57" s="467" t="s">
        <v>334</v>
      </c>
      <c r="B57" s="470" t="s">
        <v>335</v>
      </c>
      <c r="C57" s="404" t="n">
        <f aca="false">SUM(D57:K57)</f>
        <v>0</v>
      </c>
      <c r="D57" s="418" t="n">
        <v>0</v>
      </c>
      <c r="E57" s="418" t="n">
        <v>0</v>
      </c>
      <c r="F57" s="418" t="n">
        <v>0</v>
      </c>
      <c r="G57" s="418" t="n">
        <v>0</v>
      </c>
      <c r="H57" s="418" t="n">
        <v>0</v>
      </c>
      <c r="I57" s="418" t="n">
        <v>0</v>
      </c>
      <c r="J57" s="418" t="n">
        <v>0</v>
      </c>
      <c r="K57" s="461" t="n">
        <v>0</v>
      </c>
      <c r="L57" s="456"/>
    </row>
    <row r="58" customFormat="false" ht="20.1" hidden="false" customHeight="true" outlineLevel="0" collapsed="false">
      <c r="A58" s="467" t="s">
        <v>336</v>
      </c>
      <c r="B58" s="470" t="s">
        <v>337</v>
      </c>
      <c r="C58" s="404" t="n">
        <f aca="false">SUM(D58:K58)</f>
        <v>8</v>
      </c>
      <c r="D58" s="418" t="n">
        <v>2</v>
      </c>
      <c r="E58" s="418" t="n">
        <v>1</v>
      </c>
      <c r="F58" s="418" t="n">
        <v>0</v>
      </c>
      <c r="G58" s="418" t="n">
        <v>0</v>
      </c>
      <c r="H58" s="418" t="n">
        <v>0</v>
      </c>
      <c r="I58" s="418" t="n">
        <v>0</v>
      </c>
      <c r="J58" s="418" t="n">
        <v>5</v>
      </c>
      <c r="K58" s="461" t="n">
        <v>0</v>
      </c>
      <c r="L58" s="456"/>
    </row>
    <row r="59" customFormat="false" ht="20.1" hidden="false" customHeight="true" outlineLevel="0" collapsed="false">
      <c r="A59" s="467" t="s">
        <v>338</v>
      </c>
      <c r="B59" s="470" t="s">
        <v>339</v>
      </c>
      <c r="C59" s="404" t="n">
        <f aca="false">SUM(D59:K59)</f>
        <v>3</v>
      </c>
      <c r="D59" s="418" t="n">
        <v>1</v>
      </c>
      <c r="E59" s="418" t="n">
        <v>0</v>
      </c>
      <c r="F59" s="418" t="n">
        <v>1</v>
      </c>
      <c r="G59" s="418" t="n">
        <v>0</v>
      </c>
      <c r="H59" s="418" t="n">
        <v>0</v>
      </c>
      <c r="I59" s="418" t="n">
        <v>0</v>
      </c>
      <c r="J59" s="418" t="n">
        <v>0</v>
      </c>
      <c r="K59" s="461" t="n">
        <v>1</v>
      </c>
      <c r="L59" s="456"/>
    </row>
    <row r="60" customFormat="false" ht="20.1" hidden="false" customHeight="true" outlineLevel="0" collapsed="false">
      <c r="A60" s="467" t="s">
        <v>340</v>
      </c>
      <c r="B60" s="470" t="s">
        <v>341</v>
      </c>
      <c r="C60" s="404" t="n">
        <f aca="false">SUM(D60:K60)</f>
        <v>0</v>
      </c>
      <c r="D60" s="418" t="n">
        <v>0</v>
      </c>
      <c r="E60" s="418" t="n">
        <v>0</v>
      </c>
      <c r="F60" s="418" t="n">
        <v>0</v>
      </c>
      <c r="G60" s="418" t="n">
        <v>0</v>
      </c>
      <c r="H60" s="418" t="n">
        <v>0</v>
      </c>
      <c r="I60" s="418" t="n">
        <v>0</v>
      </c>
      <c r="J60" s="418" t="n">
        <v>0</v>
      </c>
      <c r="K60" s="461" t="n">
        <v>0</v>
      </c>
      <c r="L60" s="456"/>
    </row>
    <row r="61" customFormat="false" ht="20.1" hidden="false" customHeight="true" outlineLevel="0" collapsed="false">
      <c r="A61" s="467" t="s">
        <v>342</v>
      </c>
      <c r="B61" s="470" t="s">
        <v>343</v>
      </c>
      <c r="C61" s="404" t="n">
        <f aca="false">SUM(D61:K61)</f>
        <v>16</v>
      </c>
      <c r="D61" s="418" t="n">
        <v>2</v>
      </c>
      <c r="E61" s="418" t="n">
        <v>0</v>
      </c>
      <c r="F61" s="418" t="n">
        <v>0</v>
      </c>
      <c r="G61" s="418" t="n">
        <v>0</v>
      </c>
      <c r="H61" s="418" t="n">
        <v>0</v>
      </c>
      <c r="I61" s="418" t="n">
        <v>4</v>
      </c>
      <c r="J61" s="418" t="n">
        <v>1</v>
      </c>
      <c r="K61" s="461" t="n">
        <v>9</v>
      </c>
      <c r="L61" s="456"/>
    </row>
    <row r="62" customFormat="false" ht="64.5" hidden="false" customHeight="true" outlineLevel="0" collapsed="false">
      <c r="A62" s="474" t="s">
        <v>344</v>
      </c>
      <c r="B62" s="475" t="s">
        <v>345</v>
      </c>
      <c r="C62" s="443" t="n">
        <f aca="false">SUM(D62:K62)</f>
        <v>319</v>
      </c>
      <c r="D62" s="442" t="n">
        <v>131</v>
      </c>
      <c r="E62" s="442" t="n">
        <v>29</v>
      </c>
      <c r="F62" s="442" t="n">
        <v>16</v>
      </c>
      <c r="G62" s="442" t="n">
        <v>23</v>
      </c>
      <c r="H62" s="442" t="n">
        <v>3</v>
      </c>
      <c r="I62" s="442" t="n">
        <v>31</v>
      </c>
      <c r="J62" s="442" t="n">
        <v>48</v>
      </c>
      <c r="K62" s="476" t="n">
        <v>38</v>
      </c>
      <c r="L62" s="456"/>
    </row>
    <row r="63" customFormat="false" ht="21.95" hidden="false" customHeight="true" outlineLevel="0" collapsed="false">
      <c r="A63" s="477"/>
      <c r="B63" s="478"/>
      <c r="C63" s="479"/>
      <c r="D63" s="479"/>
      <c r="E63" s="479"/>
      <c r="F63" s="479"/>
      <c r="G63" s="479"/>
      <c r="H63" s="479"/>
      <c r="I63" s="479"/>
      <c r="J63" s="479"/>
      <c r="K63" s="479"/>
      <c r="L63" s="456"/>
    </row>
  </sheetData>
  <mergeCells count="12">
    <mergeCell ref="A1:F1"/>
    <mergeCell ref="C3:C4"/>
    <mergeCell ref="D3:D4"/>
    <mergeCell ref="E3:E4"/>
    <mergeCell ref="F3:F4"/>
    <mergeCell ref="G3:G4"/>
    <mergeCell ref="H3:H4"/>
    <mergeCell ref="I3:I4"/>
    <mergeCell ref="J3:J4"/>
    <mergeCell ref="K3:K4"/>
    <mergeCell ref="A4:B4"/>
    <mergeCell ref="A5:B5"/>
  </mergeCells>
  <printOptions headings="false" gridLines="false" gridLinesSet="true" horizontalCentered="false" verticalCentered="false"/>
  <pageMargins left="0.7" right="0.8" top="0.629861111111111"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5:18:32Z</dcterms:created>
  <dc:creator>エフコム</dc:creator>
  <dc:description/>
  <dc:language>en-US</dc:language>
  <cp:lastModifiedBy>FJ-USER</cp:lastModifiedBy>
  <cp:lastPrinted>2012-09-28T04:07:24Z</cp:lastPrinted>
  <dcterms:modified xsi:type="dcterms:W3CDTF">2012-09-28T04:07:42Z</dcterms:modified>
  <cp:revision>0</cp:revision>
  <dc:subject/>
  <dc:title/>
</cp:coreProperties>
</file>