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第1表2表 第3表4表" sheetId="1" state="visible" r:id="rId2"/>
    <sheet name="第5表6表" sheetId="2" state="visible" r:id="rId3"/>
    <sheet name="第7表8表9表" sheetId="3" state="visible" r:id="rId4"/>
    <sheet name="第10表11表" sheetId="4" state="visible" r:id="rId5"/>
  </sheets>
  <definedNames>
    <definedName function="false" hidden="false" localSheetId="0" name="_xlnm.Print_Area" vbProcedure="false">'第1表2表 第3表4表'!$A$1:$X$55</definedName>
    <definedName function="false" hidden="false" localSheetId="1" name="_xlnm.Print_Area" vbProcedure="false">第5表6表!$A$1:$I$68</definedName>
    <definedName function="false" hidden="false" localSheetId="2" name="_xlnm.Print_Area" vbProcedure="false">第7表8表9表!$A$1:$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2">
  <si>
    <t xml:space="preserve">第１表　精神科病床を有する病院数、入院患者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末現在</t>
    </r>
  </si>
  <si>
    <t xml:space="preserve">第３表　精神障害者措置入院・仮退院状況、年度別</t>
  </si>
  <si>
    <t xml:space="preserve">設置主体別</t>
  </si>
  <si>
    <t xml:space="preserve">病院別</t>
  </si>
  <si>
    <t xml:space="preserve">精神科病院</t>
  </si>
  <si>
    <t xml:space="preserve">一般病院</t>
  </si>
  <si>
    <t xml:space="preserve">総精神病床数</t>
  </si>
  <si>
    <t xml:space="preserve">指定                                                                                                                                                                                                                            病床数</t>
  </si>
  <si>
    <r>
      <rPr>
        <sz val="12"/>
        <rFont val="Noto Sans"/>
        <family val="2"/>
      </rPr>
      <t xml:space="preserve">病  床                  普及率                                                                                                                                                                                                                    </t>
    </r>
    <r>
      <rPr>
        <sz val="12"/>
        <rFont val="HGP教科書体"/>
        <family val="1"/>
        <charset val="128"/>
      </rPr>
      <t xml:space="preserve">(</t>
    </r>
    <r>
      <rPr>
        <sz val="12"/>
        <rFont val="Noto Sans"/>
        <family val="2"/>
      </rPr>
      <t xml:space="preserve">人口万対</t>
    </r>
    <r>
      <rPr>
        <sz val="12"/>
        <rFont val="HGP教科書体"/>
        <family val="1"/>
        <charset val="128"/>
      </rPr>
      <t xml:space="preserve">)</t>
    </r>
  </si>
  <si>
    <t xml:space="preserve">病床利用</t>
  </si>
  <si>
    <t xml:space="preserve">病院数</t>
  </si>
  <si>
    <t xml:space="preserve">病床数</t>
  </si>
  <si>
    <t xml:space="preserve">入院                                                                                                                                                                                                                           患者数</t>
  </si>
  <si>
    <t xml:space="preserve">利用率</t>
  </si>
  <si>
    <t xml:space="preserve">年  度</t>
  </si>
  <si>
    <t xml:space="preserve">本年度中新規患者数</t>
  </si>
  <si>
    <t xml:space="preserve">本年度中解除患者数</t>
  </si>
  <si>
    <t xml:space="preserve">年度末患者数</t>
  </si>
  <si>
    <t xml:space="preserve">増減数</t>
  </si>
  <si>
    <r>
      <rPr>
        <sz val="12"/>
        <rFont val="Noto Sans"/>
        <family val="2"/>
      </rPr>
      <t xml:space="preserve">昭和</t>
    </r>
    <r>
      <rPr>
        <sz val="11"/>
        <rFont val="ＪＳ明朝"/>
        <family val="1"/>
        <charset val="128"/>
      </rPr>
      <t xml:space="preserve">60</t>
    </r>
    <r>
      <rPr>
        <sz val="12"/>
        <rFont val="Noto Sans"/>
        <family val="2"/>
      </rPr>
      <t xml:space="preserve">年度</t>
    </r>
  </si>
  <si>
    <t xml:space="preserve">61</t>
  </si>
  <si>
    <t xml:space="preserve">62</t>
  </si>
  <si>
    <t xml:space="preserve">63</t>
  </si>
  <si>
    <t xml:space="preserve">総　　　数</t>
  </si>
  <si>
    <t xml:space="preserve">平成元年度</t>
  </si>
  <si>
    <t xml:space="preserve">2</t>
  </si>
  <si>
    <t xml:space="preserve">県　　　立</t>
  </si>
  <si>
    <t xml:space="preserve">3</t>
  </si>
  <si>
    <t xml:space="preserve">指定病院</t>
  </si>
  <si>
    <t xml:space="preserve">4</t>
  </si>
  <si>
    <t xml:space="preserve">そ　の　他</t>
  </si>
  <si>
    <t xml:space="preserve">5</t>
  </si>
  <si>
    <r>
      <rPr>
        <sz val="11"/>
        <rFont val="Noto Sans"/>
        <family val="2"/>
      </rPr>
      <t xml:space="preserve">（注）１　指定病院とは、精神保健福祉法第</t>
    </r>
    <r>
      <rPr>
        <sz val="11"/>
        <rFont val="ＭＳ Ｐ明朝"/>
        <family val="1"/>
        <charset val="128"/>
      </rPr>
      <t xml:space="preserve">19</t>
    </r>
    <r>
      <rPr>
        <sz val="11"/>
        <rFont val="Noto Sans"/>
        <family val="2"/>
      </rPr>
      <t xml:space="preserve">条の</t>
    </r>
    <r>
      <rPr>
        <sz val="11"/>
        <rFont val="ＭＳ Ｐ明朝"/>
        <family val="1"/>
        <charset val="128"/>
      </rPr>
      <t xml:space="preserve">8</t>
    </r>
    <r>
      <rPr>
        <sz val="11"/>
        <rFont val="Noto Sans"/>
        <family val="2"/>
      </rPr>
      <t xml:space="preserve">に基づく指定病院をいう。</t>
    </r>
  </si>
  <si>
    <t xml:space="preserve">6</t>
  </si>
  <si>
    <r>
      <rPr>
        <sz val="11"/>
        <rFont val="Noto Sans"/>
        <family val="2"/>
      </rPr>
      <t xml:space="preserve">（注）２　人口万対は、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人口による。</t>
    </r>
  </si>
  <si>
    <t xml:space="preserve">7</t>
  </si>
  <si>
    <r>
      <rPr>
        <sz val="11"/>
        <rFont val="Noto Sans"/>
        <family val="2"/>
      </rPr>
      <t xml:space="preserve">出典：平成</t>
    </r>
    <r>
      <rPr>
        <sz val="11"/>
        <rFont val="ＭＳ 明朝"/>
        <family val="1"/>
        <charset val="128"/>
      </rPr>
      <t xml:space="preserve">22</t>
    </r>
    <r>
      <rPr>
        <sz val="11"/>
        <rFont val="Noto Sans"/>
        <family val="2"/>
      </rPr>
      <t xml:space="preserve">年度精神保健福祉関係資料</t>
    </r>
  </si>
  <si>
    <t xml:space="preserve">8</t>
  </si>
  <si>
    <t xml:space="preserve">9</t>
  </si>
  <si>
    <t xml:space="preserve">10</t>
  </si>
  <si>
    <t xml:space="preserve">11</t>
  </si>
  <si>
    <t xml:space="preserve">第２表　精神保健福祉法に基づく申請・通報・届出・診察実施件数、保健所別</t>
  </si>
  <si>
    <t xml:space="preserve">12</t>
  </si>
  <si>
    <r>
      <rPr>
        <sz val="11"/>
        <rFont val="Noto Sans"/>
        <family val="2"/>
      </rPr>
      <t xml:space="preserve">平成 </t>
    </r>
    <r>
      <rPr>
        <sz val="11"/>
        <rFont val="ＭＳ 明朝"/>
        <family val="1"/>
        <charset val="128"/>
      </rPr>
      <t xml:space="preserve">22 </t>
    </r>
    <r>
      <rPr>
        <sz val="11"/>
        <rFont val="Noto Sans"/>
        <family val="2"/>
      </rPr>
      <t xml:space="preserve">年度</t>
    </r>
  </si>
  <si>
    <t xml:space="preserve">13</t>
  </si>
  <si>
    <t xml:space="preserve">年次　　　　　保健所</t>
  </si>
  <si>
    <t xml:space="preserve">申請  件数</t>
  </si>
  <si>
    <t xml:space="preserve">通報件数</t>
  </si>
  <si>
    <t xml:space="preserve">届出件数</t>
  </si>
  <si>
    <t xml:space="preserve">その他</t>
  </si>
  <si>
    <t xml:space="preserve">合計</t>
  </si>
  <si>
    <t xml:space="preserve">診療不要</t>
  </si>
  <si>
    <t xml:space="preserve">診察件数</t>
  </si>
  <si>
    <t xml:space="preserve">措置を                                                                                                                                                                                                                         必要と                                                                                                                                                                                                                            する者</t>
  </si>
  <si>
    <t xml:space="preserve">14</t>
  </si>
  <si>
    <t xml:space="preserve">警察官</t>
  </si>
  <si>
    <t xml:space="preserve">検察官</t>
  </si>
  <si>
    <t xml:space="preserve">保護       観察             所長</t>
  </si>
  <si>
    <t xml:space="preserve">矯正        施設               長</t>
  </si>
  <si>
    <t xml:space="preserve">精神科病院            管理者の                届出</t>
  </si>
  <si>
    <r>
      <rPr>
        <sz val="12"/>
        <rFont val="Noto Sans"/>
        <family val="2"/>
      </rPr>
      <t xml:space="preserve">第</t>
    </r>
    <r>
      <rPr>
        <sz val="10"/>
        <rFont val="Noto Sans"/>
        <family val="2"/>
      </rPr>
      <t xml:space="preserve">１</t>
    </r>
    <r>
      <rPr>
        <sz val="12"/>
        <rFont val="Noto Sans"/>
        <family val="2"/>
      </rPr>
      <t xml:space="preserve">次</t>
    </r>
  </si>
  <si>
    <r>
      <rPr>
        <sz val="12"/>
        <rFont val="Noto Sans"/>
        <family val="2"/>
      </rPr>
      <t xml:space="preserve">第</t>
    </r>
    <r>
      <rPr>
        <sz val="10"/>
        <rFont val="Noto Sans"/>
        <family val="2"/>
      </rPr>
      <t xml:space="preserve">２</t>
    </r>
    <r>
      <rPr>
        <sz val="12"/>
        <rFont val="Noto Sans"/>
        <family val="2"/>
      </rPr>
      <t xml:space="preserve">次</t>
    </r>
  </si>
  <si>
    <t xml:space="preserve">15</t>
  </si>
  <si>
    <t xml:space="preserve">16</t>
  </si>
  <si>
    <t xml:space="preserve">17</t>
  </si>
  <si>
    <t xml:space="preserve">-</t>
  </si>
  <si>
    <t xml:space="preserve">18</t>
  </si>
  <si>
    <t xml:space="preserve">19</t>
  </si>
  <si>
    <t xml:space="preserve">20</t>
  </si>
  <si>
    <t xml:space="preserve">出典：衛生行政報告例</t>
  </si>
  <si>
    <t xml:space="preserve">第４表　在院患者数、性・年齢・病類別</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項　　目</t>
  </si>
  <si>
    <t xml:space="preserve">総　　数</t>
  </si>
  <si>
    <t xml:space="preserve">男　性</t>
  </si>
  <si>
    <t xml:space="preserve">女　性</t>
  </si>
  <si>
    <t xml:space="preserve">措置              入院          者数            （再掲）　　　　　　　　　　　　　　　　　　　　　　　　　　　　　　　　　　　　　　　　　　　　　　　　　　　　　　　　　　　　　　　　　　　　　　　　　　　　　　　　　　　　　　　　　　　　　　　　　　　　　　　　　　　　　　　　　　　　　</t>
  </si>
  <si>
    <r>
      <rPr>
        <sz val="11"/>
        <rFont val="ＪＳ明朝"/>
        <family val="1"/>
        <charset val="128"/>
      </rPr>
      <t xml:space="preserve">20</t>
    </r>
    <r>
      <rPr>
        <sz val="11"/>
        <rFont val="Noto Sans"/>
        <family val="2"/>
      </rPr>
      <t xml:space="preserve">歳未満</t>
    </r>
  </si>
  <si>
    <r>
      <rPr>
        <sz val="11"/>
        <rFont val="ＪＳ明朝"/>
        <family val="1"/>
        <charset val="128"/>
      </rPr>
      <t xml:space="preserve">20</t>
    </r>
    <r>
      <rPr>
        <sz val="11"/>
        <rFont val="Noto Sans"/>
        <family val="2"/>
      </rPr>
      <t xml:space="preserve">歳以上  ～                      </t>
    </r>
    <r>
      <rPr>
        <sz val="11"/>
        <rFont val="ＪＳ明朝"/>
        <family val="1"/>
        <charset val="128"/>
      </rPr>
      <t xml:space="preserve">65</t>
    </r>
    <r>
      <rPr>
        <sz val="11"/>
        <rFont val="Noto Sans"/>
        <family val="2"/>
      </rPr>
      <t xml:space="preserve">歳未満</t>
    </r>
  </si>
  <si>
    <r>
      <rPr>
        <sz val="11"/>
        <rFont val="ＪＳ明朝"/>
        <family val="1"/>
        <charset val="128"/>
      </rPr>
      <t xml:space="preserve">65</t>
    </r>
    <r>
      <rPr>
        <sz val="11"/>
        <rFont val="Noto Sans"/>
        <family val="2"/>
      </rPr>
      <t xml:space="preserve">歳以上</t>
    </r>
  </si>
  <si>
    <r>
      <rPr>
        <sz val="11"/>
        <rFont val="ＪＳ明朝"/>
        <family val="1"/>
        <charset val="128"/>
      </rPr>
      <t xml:space="preserve">20</t>
    </r>
    <r>
      <rPr>
        <sz val="11"/>
        <rFont val="Noto Sans"/>
        <family val="2"/>
      </rPr>
      <t xml:space="preserve">歳以上～                          </t>
    </r>
    <r>
      <rPr>
        <sz val="11"/>
        <rFont val="ＪＳ明朝"/>
        <family val="1"/>
        <charset val="128"/>
      </rPr>
      <t xml:space="preserve">65</t>
    </r>
    <r>
      <rPr>
        <sz val="11"/>
        <rFont val="Noto Sans"/>
        <family val="2"/>
      </rPr>
      <t xml:space="preserve">歳未満</t>
    </r>
  </si>
  <si>
    <t xml:space="preserve">疾病名</t>
  </si>
  <si>
    <t xml:space="preserve">統合失調症、統合失調症型障害</t>
  </si>
  <si>
    <t xml:space="preserve">気分（感情）障害</t>
  </si>
  <si>
    <t xml:space="preserve">症状性を含む器質性精神障害</t>
  </si>
  <si>
    <t xml:space="preserve">アルツハイマー病型認知症</t>
  </si>
  <si>
    <t xml:space="preserve">血管性認知症</t>
  </si>
  <si>
    <t xml:space="preserve">上記以外の精神障害</t>
  </si>
  <si>
    <t xml:space="preserve">精神作用物質による精神障害</t>
  </si>
  <si>
    <t xml:space="preserve">アルコール使用による精神障害</t>
  </si>
  <si>
    <t xml:space="preserve">覚せい剤による精神障害</t>
  </si>
  <si>
    <r>
      <rPr>
        <sz val="10"/>
        <rFont val="Noto Sans"/>
        <family val="2"/>
      </rPr>
      <t xml:space="preserve">（</t>
    </r>
    <r>
      <rPr>
        <sz val="10"/>
        <rFont val="HGP教科書体"/>
        <family val="1"/>
        <charset val="128"/>
      </rPr>
      <t xml:space="preserve">22</t>
    </r>
    <r>
      <rPr>
        <sz val="10"/>
        <rFont val="Noto Sans"/>
        <family val="2"/>
      </rPr>
      <t xml:space="preserve">保健所別）</t>
    </r>
  </si>
  <si>
    <t xml:space="preserve">神経症性障害、ストレス関連障害</t>
  </si>
  <si>
    <t xml:space="preserve">県　　北</t>
  </si>
  <si>
    <t xml:space="preserve">人格障害</t>
  </si>
  <si>
    <t xml:space="preserve">県　　中</t>
  </si>
  <si>
    <t xml:space="preserve">その他の精神障害</t>
  </si>
  <si>
    <t xml:space="preserve">県　　南</t>
  </si>
  <si>
    <t xml:space="preserve">精神遅滞（知的障害）</t>
  </si>
  <si>
    <t xml:space="preserve">会　　津</t>
  </si>
  <si>
    <t xml:space="preserve">てんかん</t>
  </si>
  <si>
    <t xml:space="preserve">南　会　津</t>
  </si>
  <si>
    <t xml:space="preserve">相　　双</t>
  </si>
  <si>
    <t xml:space="preserve">合　　　計</t>
  </si>
  <si>
    <t xml:space="preserve">いわき市</t>
  </si>
  <si>
    <r>
      <rPr>
        <sz val="11"/>
        <rFont val="Noto Sans"/>
        <family val="2"/>
      </rPr>
      <t xml:space="preserve">出典：平成</t>
    </r>
    <r>
      <rPr>
        <sz val="11"/>
        <rFont val="ＭＳ 明朝"/>
        <family val="1"/>
        <charset val="128"/>
      </rPr>
      <t xml:space="preserve">22</t>
    </r>
    <r>
      <rPr>
        <sz val="11"/>
        <rFont val="Noto Sans"/>
        <family val="2"/>
      </rPr>
      <t xml:space="preserve">年度精神保健及び精神障害者福祉に関する法律に基づく申請通報届出等報告</t>
    </r>
  </si>
  <si>
    <t xml:space="preserve">第５表　自立支援医療費（精神通院医療）申請・合格・承認件数、保健所別</t>
  </si>
  <si>
    <t xml:space="preserve">保　健　所</t>
  </si>
  <si>
    <t xml:space="preserve">申請数</t>
  </si>
  <si>
    <t xml:space="preserve">合格件数</t>
  </si>
  <si>
    <t xml:space="preserve">承認件数</t>
  </si>
  <si>
    <t xml:space="preserve">人口万対</t>
  </si>
  <si>
    <t xml:space="preserve">新　　規</t>
  </si>
  <si>
    <t xml:space="preserve">継　　続</t>
  </si>
  <si>
    <t xml:space="preserve">計</t>
  </si>
  <si>
    <t xml:space="preserve">（申請数）</t>
  </si>
  <si>
    <t xml:space="preserve">21</t>
  </si>
  <si>
    <t xml:space="preserve">人口</t>
  </si>
  <si>
    <t xml:space="preserve">22</t>
  </si>
  <si>
    <r>
      <rPr>
        <sz val="12"/>
        <rFont val="HGP教科書体"/>
        <family val="1"/>
        <charset val="128"/>
      </rPr>
      <t xml:space="preserve">(H</t>
    </r>
    <r>
      <rPr>
        <sz val="11"/>
        <rFont val="ＪＳ明朝"/>
        <family val="1"/>
        <charset val="128"/>
      </rPr>
      <t xml:space="preserve">22</t>
    </r>
    <r>
      <rPr>
        <sz val="12"/>
        <rFont val="Noto Sans"/>
        <family val="2"/>
      </rPr>
      <t xml:space="preserve">保健所別</t>
    </r>
    <r>
      <rPr>
        <sz val="12"/>
        <rFont val="HGP教科書体"/>
        <family val="1"/>
        <charset val="128"/>
      </rPr>
      <t xml:space="preserve">)</t>
    </r>
  </si>
  <si>
    <t xml:space="preserve">県北</t>
  </si>
  <si>
    <t xml:space="preserve">県中</t>
  </si>
  <si>
    <t xml:space="preserve">県南</t>
  </si>
  <si>
    <t xml:space="preserve">会津</t>
  </si>
  <si>
    <t xml:space="preserve">南会津</t>
  </si>
  <si>
    <t xml:space="preserve">相双</t>
  </si>
  <si>
    <t xml:space="preserve">郡山市</t>
  </si>
  <si>
    <r>
      <rPr>
        <sz val="11"/>
        <rFont val="Noto Sans"/>
        <family val="2"/>
      </rPr>
      <t xml:space="preserve">（注）精神障がい者精神医療費公費負担制度は、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から障害者自立支援法に基づく自立支援医療</t>
    </r>
  </si>
  <si>
    <t xml:space="preserve">　　（精神通院）制度に改められた。</t>
  </si>
  <si>
    <t xml:space="preserve">出典：福祉行政報告例</t>
  </si>
  <si>
    <t xml:space="preserve">第６表　医療費並びに審査委託料、年度別</t>
  </si>
  <si>
    <t xml:space="preserve">（単位：円）</t>
  </si>
  <si>
    <t xml:space="preserve">年　　　度</t>
  </si>
  <si>
    <t xml:space="preserve">医　　　　　療　　　　　費</t>
  </si>
  <si>
    <t xml:space="preserve">審査委託料</t>
  </si>
  <si>
    <t xml:space="preserve">措　　　置　　　入　　　院</t>
  </si>
  <si>
    <t xml:space="preserve">通　　　　　　　　　　院</t>
  </si>
  <si>
    <t xml:space="preserve">支払件数</t>
  </si>
  <si>
    <t xml:space="preserve">金　　　額</t>
  </si>
  <si>
    <t xml:space="preserve">１ 件 当 り</t>
  </si>
  <si>
    <t xml:space="preserve">第７表　精神保健相談・精神保健訪問被指導人員、保健所別</t>
  </si>
  <si>
    <t xml:space="preserve">保健所</t>
  </si>
  <si>
    <t xml:space="preserve">精　神　保　健　相　談</t>
  </si>
  <si>
    <t xml:space="preserve">精　神　保　健　家　庭　訪　問</t>
  </si>
  <si>
    <t xml:space="preserve">把　握　動　機</t>
  </si>
  <si>
    <t xml:space="preserve">社会復帰</t>
  </si>
  <si>
    <t xml:space="preserve">老人精神</t>
  </si>
  <si>
    <t xml:space="preserve">アルコール</t>
  </si>
  <si>
    <t xml:space="preserve">通報</t>
  </si>
  <si>
    <t xml:space="preserve">来所</t>
  </si>
  <si>
    <t xml:space="preserve">電話</t>
  </si>
  <si>
    <t xml:space="preserve">（再掲）</t>
  </si>
  <si>
    <t xml:space="preserve">実人数</t>
  </si>
  <si>
    <t xml:space="preserve">延件数</t>
  </si>
  <si>
    <t xml:space="preserve">総数</t>
  </si>
  <si>
    <r>
      <rPr>
        <sz val="11"/>
        <rFont val="Noto Sans"/>
        <family val="2"/>
      </rPr>
      <t xml:space="preserve">出典：平成</t>
    </r>
    <r>
      <rPr>
        <sz val="11"/>
        <rFont val="ＭＳ 明朝"/>
        <family val="1"/>
        <charset val="128"/>
      </rPr>
      <t xml:space="preserve">22</t>
    </r>
    <r>
      <rPr>
        <sz val="11"/>
        <rFont val="Noto Sans"/>
        <family val="2"/>
      </rPr>
      <t xml:space="preserve">年度精神保健福祉訪問相談指導実績報告</t>
    </r>
  </si>
  <si>
    <t xml:space="preserve">第８表　普及啓発事業実績、保健所別</t>
  </si>
  <si>
    <t xml:space="preserve">年　次</t>
  </si>
  <si>
    <t xml:space="preserve">一般精神保健</t>
  </si>
  <si>
    <t xml:space="preserve">老人精神保健</t>
  </si>
  <si>
    <t xml:space="preserve">合　　計</t>
  </si>
  <si>
    <t xml:space="preserve">開催回数</t>
  </si>
  <si>
    <t xml:space="preserve">参加人員</t>
  </si>
  <si>
    <r>
      <rPr>
        <sz val="11"/>
        <rFont val="Noto Sans"/>
        <family val="2"/>
      </rPr>
      <t xml:space="preserve">平成</t>
    </r>
    <r>
      <rPr>
        <sz val="11"/>
        <rFont val="ＪＳ明朝"/>
        <family val="1"/>
        <charset val="128"/>
      </rPr>
      <t xml:space="preserve">12</t>
    </r>
    <r>
      <rPr>
        <sz val="11"/>
        <rFont val="Noto Sans"/>
        <family val="2"/>
      </rPr>
      <t xml:space="preserve">年度</t>
    </r>
  </si>
  <si>
    <r>
      <rPr>
        <sz val="10"/>
        <rFont val="HGP教科書体"/>
        <family val="1"/>
        <charset val="128"/>
      </rPr>
      <t xml:space="preserve">(H22</t>
    </r>
    <r>
      <rPr>
        <sz val="10"/>
        <rFont val="Noto Sans"/>
        <family val="2"/>
      </rPr>
      <t xml:space="preserve">保健所別</t>
    </r>
    <r>
      <rPr>
        <sz val="10"/>
        <rFont val="HGP教科書体"/>
        <family val="1"/>
        <charset val="128"/>
      </rPr>
      <t xml:space="preserve">)</t>
    </r>
  </si>
  <si>
    <t xml:space="preserve">第９表　精神障がい者社会適応訓練事業実績、保健所別</t>
  </si>
  <si>
    <t xml:space="preserve">区分</t>
  </si>
  <si>
    <t xml:space="preserve">登録事業所数</t>
  </si>
  <si>
    <t xml:space="preserve">委託者数</t>
  </si>
  <si>
    <t xml:space="preserve">委託結果</t>
  </si>
  <si>
    <t xml:space="preserve">委託　　　　　                                                                                                                                                                                                               事業所数</t>
  </si>
  <si>
    <t xml:space="preserve">未委託　　                                                                                                                                                                                                                    事業所数</t>
  </si>
  <si>
    <t xml:space="preserve">新 規</t>
  </si>
  <si>
    <t xml:space="preserve">継 続</t>
  </si>
  <si>
    <t xml:space="preserve">訓練日数</t>
  </si>
  <si>
    <t xml:space="preserve">委託料                                                                                                                                                                                                                    支払日数</t>
  </si>
  <si>
    <r>
      <rPr>
        <sz val="11"/>
        <rFont val="Noto Sans"/>
        <family val="2"/>
      </rPr>
      <t xml:space="preserve">出典：平成</t>
    </r>
    <r>
      <rPr>
        <sz val="11"/>
        <rFont val="ＭＳ 明朝"/>
        <family val="1"/>
        <charset val="128"/>
      </rPr>
      <t xml:space="preserve">22</t>
    </r>
    <r>
      <rPr>
        <sz val="11"/>
        <rFont val="Noto Sans"/>
        <family val="2"/>
      </rPr>
      <t xml:space="preserve">年度精神障がい者社会適応訓練事業実績報告</t>
    </r>
  </si>
  <si>
    <r>
      <rPr>
        <b val="true"/>
        <sz val="12"/>
        <rFont val="Noto Sans"/>
        <family val="2"/>
      </rPr>
      <t xml:space="preserve">第</t>
    </r>
    <r>
      <rPr>
        <b val="true"/>
        <sz val="12"/>
        <rFont val="ＭＳ 明朝"/>
        <family val="1"/>
        <charset val="128"/>
      </rPr>
      <t xml:space="preserve">10</t>
    </r>
    <r>
      <rPr>
        <b val="true"/>
        <sz val="12"/>
        <rFont val="Noto Sans"/>
        <family val="2"/>
      </rPr>
      <t xml:space="preserve">表　精神保健福祉センター事業実績、年度別</t>
    </r>
  </si>
  <si>
    <t xml:space="preserve">技術援助                      技術指導                        回　　数</t>
  </si>
  <si>
    <t xml:space="preserve">研修・　　　　　　　講習会　　　　　　　を含む　　　　　　　実日数</t>
  </si>
  <si>
    <t xml:space="preserve">広報普及のうち　　　　　　　　　　　　　　　　　　　　　講習会・座談会</t>
  </si>
  <si>
    <t xml:space="preserve">精神保健相談</t>
  </si>
  <si>
    <t xml:space="preserve">調　査</t>
  </si>
  <si>
    <t xml:space="preserve">参加
人員</t>
  </si>
  <si>
    <t xml:space="preserve">研　究</t>
  </si>
  <si>
    <t xml:space="preserve">回　数</t>
  </si>
  <si>
    <t xml:space="preserve">実　数</t>
  </si>
  <si>
    <t xml:space="preserve">課題数</t>
  </si>
  <si>
    <t xml:space="preserve">年度</t>
  </si>
  <si>
    <t xml:space="preserve">２</t>
  </si>
  <si>
    <t xml:space="preserve">３</t>
  </si>
  <si>
    <t xml:space="preserve">４</t>
  </si>
  <si>
    <t xml:space="preserve">５</t>
  </si>
  <si>
    <t xml:space="preserve">６</t>
  </si>
  <si>
    <t xml:space="preserve">７</t>
  </si>
  <si>
    <t xml:space="preserve">８</t>
  </si>
  <si>
    <t xml:space="preserve">９</t>
  </si>
  <si>
    <t xml:space="preserve">出典：精神保健福祉訪問相談指導実績</t>
  </si>
  <si>
    <r>
      <rPr>
        <b val="true"/>
        <sz val="12"/>
        <rFont val="Noto Sans"/>
        <family val="2"/>
      </rPr>
      <t xml:space="preserve">第</t>
    </r>
    <r>
      <rPr>
        <b val="true"/>
        <sz val="12"/>
        <rFont val="ＭＳ 明朝"/>
        <family val="1"/>
        <charset val="128"/>
      </rPr>
      <t xml:space="preserve">11</t>
    </r>
    <r>
      <rPr>
        <b val="true"/>
        <sz val="12"/>
        <rFont val="Noto Sans"/>
        <family val="2"/>
      </rPr>
      <t xml:space="preserve">表　精神科救急医療システム稼働状況</t>
    </r>
  </si>
  <si>
    <t xml:space="preserve">年　度</t>
  </si>
  <si>
    <t xml:space="preserve">外　来</t>
  </si>
  <si>
    <t xml:space="preserve">入　院</t>
  </si>
  <si>
    <r>
      <rPr>
        <sz val="12"/>
        <rFont val="Noto Sans"/>
        <family val="2"/>
      </rPr>
      <t xml:space="preserve">合計
</t>
    </r>
    <r>
      <rPr>
        <sz val="12"/>
        <rFont val="HGP教科書体"/>
        <family val="1"/>
        <charset val="128"/>
      </rPr>
      <t xml:space="preserve">(</t>
    </r>
    <r>
      <rPr>
        <sz val="12"/>
        <rFont val="Noto Sans"/>
        <family val="2"/>
      </rPr>
      <t xml:space="preserve">外来
＋入院）</t>
    </r>
  </si>
  <si>
    <t xml:space="preserve">相　談</t>
  </si>
  <si>
    <t xml:space="preserve">緊急措置</t>
  </si>
  <si>
    <t xml:space="preserve">措置入院</t>
  </si>
  <si>
    <t xml:space="preserve">応急入院</t>
  </si>
  <si>
    <t xml:space="preserve">医療保護</t>
  </si>
  <si>
    <t xml:space="preserve">任意入院</t>
  </si>
  <si>
    <r>
      <rPr>
        <sz val="12"/>
        <rFont val="Noto Sans"/>
        <family val="2"/>
      </rPr>
      <t xml:space="preserve">平成</t>
    </r>
    <r>
      <rPr>
        <sz val="11"/>
        <rFont val="ＪＳ明朝"/>
        <family val="1"/>
        <charset val="128"/>
      </rPr>
      <t xml:space="preserve">11</t>
    </r>
    <r>
      <rPr>
        <sz val="12"/>
        <rFont val="Noto Sans"/>
        <family val="2"/>
      </rPr>
      <t xml:space="preserve">年度</t>
    </r>
  </si>
  <si>
    <r>
      <rPr>
        <sz val="11"/>
        <rFont val="Noto Sans"/>
        <family val="2"/>
      </rPr>
      <t xml:space="preserve">※入院区分のうち、緊急措置・応急入院・その他については平成</t>
    </r>
    <r>
      <rPr>
        <sz val="11"/>
        <rFont val="ＭＳ Ｐ明朝"/>
        <family val="1"/>
        <charset val="128"/>
      </rPr>
      <t xml:space="preserve">20</t>
    </r>
    <r>
      <rPr>
        <sz val="11"/>
        <rFont val="Noto Sans"/>
        <family val="2"/>
      </rPr>
      <t xml:space="preserve">年度以降に統計値を調査している。</t>
    </r>
  </si>
</sst>
</file>

<file path=xl/styles.xml><?xml version="1.0" encoding="utf-8"?>
<styleSheet xmlns="http://schemas.openxmlformats.org/spreadsheetml/2006/main">
  <numFmts count="12">
    <numFmt numFmtId="164" formatCode="General"/>
    <numFmt numFmtId="165" formatCode="@"/>
    <numFmt numFmtId="166" formatCode="_ * #,##0_ ;_ * \-#,##0_ ;_ * \-_ ;_ @_ "/>
    <numFmt numFmtId="167" formatCode="[$-409]#,##0_);[RED]\(#,##0\)"/>
    <numFmt numFmtId="168" formatCode="#,##0;&quot;△ &quot;#,##0"/>
    <numFmt numFmtId="169" formatCode="_ * #,##0.0_ ;_ * \-#,##0.0_ ;_ * \-?_ ;_ @_ "/>
    <numFmt numFmtId="170" formatCode="#,##0;\△#,##0"/>
    <numFmt numFmtId="171" formatCode="0_ "/>
    <numFmt numFmtId="172" formatCode="0.0_ "/>
    <numFmt numFmtId="173" formatCode="#,##0"/>
    <numFmt numFmtId="174" formatCode="#,##0.0;[RED]\-#,##0.0"/>
    <numFmt numFmtId="175" formatCode="&quot;平成&quot;0&quot;年度&quot;"/>
  </numFmts>
  <fonts count="2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b val="true"/>
      <sz val="12"/>
      <name val="Noto Sans"/>
      <family val="2"/>
    </font>
    <font>
      <sz val="11"/>
      <name val="Noto Sans"/>
      <family val="2"/>
    </font>
    <font>
      <sz val="12"/>
      <name val="Noto Sans"/>
      <family val="2"/>
    </font>
    <font>
      <sz val="12"/>
      <name val="HGP教科書体"/>
      <family val="1"/>
      <charset val="128"/>
    </font>
    <font>
      <sz val="11"/>
      <name val="ＪＳ明朝"/>
      <family val="1"/>
      <charset val="128"/>
    </font>
    <font>
      <sz val="11"/>
      <name val="HGPｺﾞｼｯｸM"/>
      <family val="3"/>
      <charset val="128"/>
    </font>
    <font>
      <sz val="8"/>
      <name val="ＭＳ Ｐゴシック"/>
      <family val="3"/>
      <charset val="128"/>
    </font>
    <font>
      <sz val="11"/>
      <name val="ＭＳ Ｐ明朝"/>
      <family val="1"/>
      <charset val="128"/>
    </font>
    <font>
      <sz val="11"/>
      <color rgb="FFFFFFFF"/>
      <name val="ＭＳ 明朝"/>
      <family val="1"/>
      <charset val="128"/>
    </font>
    <font>
      <sz val="10"/>
      <name val="Noto Sans"/>
      <family val="2"/>
    </font>
    <font>
      <b val="true"/>
      <sz val="11"/>
      <name val="ＭＳ 明朝"/>
      <family val="1"/>
      <charset val="128"/>
    </font>
    <font>
      <sz val="10"/>
      <name val="HGP教科書体"/>
      <family val="1"/>
      <charset val="128"/>
    </font>
    <font>
      <sz val="10"/>
      <name val="ＭＳ 明朝"/>
      <family val="1"/>
      <charset val="128"/>
    </font>
    <font>
      <sz val="11"/>
      <color rgb="FFFF0000"/>
      <name val="ＭＳ 明朝"/>
      <family val="1"/>
      <charset val="128"/>
    </font>
    <font>
      <b val="true"/>
      <sz val="11"/>
      <name val="Noto Sans"/>
      <family val="2"/>
    </font>
    <font>
      <sz val="10"/>
      <name val="HGPｺﾞｼｯｸM"/>
      <family val="3"/>
      <charset val="128"/>
    </font>
    <font>
      <sz val="9"/>
      <name val="ＭＳ 明朝"/>
      <family val="1"/>
      <charset val="128"/>
    </font>
    <font>
      <b val="true"/>
      <sz val="12"/>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11" fillId="2" borderId="10" xfId="16" applyFont="true" applyBorder="true" applyAlignment="true" applyProtection="true">
      <alignment horizontal="right" vertical="bottom" textRotation="0" wrapText="false" indent="0" shrinkToFit="false"/>
      <protection locked="true" hidden="false"/>
    </xf>
    <xf numFmtId="169" fontId="11" fillId="2" borderId="11" xfId="16" applyFont="true" applyBorder="true" applyAlignment="true" applyProtection="true">
      <alignment horizontal="right" vertical="bottom" textRotation="0" wrapText="false" indent="0" shrinkToFit="false"/>
      <protection locked="true" hidden="false"/>
    </xf>
    <xf numFmtId="169" fontId="11" fillId="2" borderId="8" xfId="16" applyFont="true" applyBorder="true" applyAlignment="true" applyProtection="true">
      <alignment horizontal="right"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9" fontId="11" fillId="0" borderId="10" xfId="16" applyFont="true" applyBorder="true" applyAlignment="true" applyProtection="true">
      <alignment horizontal="center" vertical="bottom" textRotation="0" wrapText="false" indent="0" shrinkToFit="false"/>
      <protection locked="true" hidden="false"/>
    </xf>
    <xf numFmtId="166" fontId="11" fillId="0" borderId="8" xfId="16" applyFont="true" applyBorder="true" applyAlignment="true" applyProtection="true">
      <alignment horizontal="right" vertical="bottom" textRotation="0" wrapText="false" indent="0" shrinkToFit="false"/>
      <protection locked="true" hidden="false"/>
    </xf>
    <xf numFmtId="169" fontId="11" fillId="0" borderId="8"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3" borderId="10" xfId="16" applyFont="true" applyBorder="true" applyAlignment="true" applyProtection="true">
      <alignment horizontal="right" vertical="bottom" textRotation="0" wrapText="false" indent="0" shrinkToFit="false"/>
      <protection locked="true" hidden="false"/>
    </xf>
    <xf numFmtId="169" fontId="11" fillId="2" borderId="10" xfId="16" applyFont="true" applyBorder="true" applyAlignment="true" applyProtection="true">
      <alignment horizontal="right" vertical="bottom" textRotation="0" wrapText="false" indent="0" shrinkToFit="false"/>
      <protection locked="true" hidden="false"/>
    </xf>
    <xf numFmtId="166" fontId="11" fillId="3" borderId="8" xfId="16"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6" fontId="11" fillId="2" borderId="12" xfId="16" applyFont="true" applyBorder="true" applyAlignment="true" applyProtection="true">
      <alignment horizontal="right" vertical="bottom" textRotation="0" wrapText="false" indent="0" shrinkToFit="false"/>
      <protection locked="true" hidden="false"/>
    </xf>
    <xf numFmtId="166" fontId="11" fillId="3" borderId="12" xfId="16" applyFont="true" applyBorder="true" applyAlignment="true" applyProtection="true">
      <alignment horizontal="right" vertical="bottom" textRotation="0" wrapText="false" indent="0" shrinkToFit="false"/>
      <protection locked="true" hidden="false"/>
    </xf>
    <xf numFmtId="169" fontId="11" fillId="2" borderId="12" xfId="16" applyFont="true" applyBorder="true" applyAlignment="true" applyProtection="true">
      <alignment horizontal="right" vertical="bottom" textRotation="0" wrapText="false" indent="0" shrinkToFit="false"/>
      <protection locked="true" hidden="false"/>
    </xf>
    <xf numFmtId="166" fontId="11" fillId="3" borderId="13" xfId="16" applyFont="true" applyBorder="true" applyAlignment="true" applyProtection="true">
      <alignment horizontal="right" vertical="bottom" textRotation="0" wrapText="false" indent="0" shrinkToFit="false"/>
      <protection locked="true" hidden="false"/>
    </xf>
    <xf numFmtId="169" fontId="11" fillId="2" borderId="13"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right" vertical="center" textRotation="0" wrapText="false" indent="0" shrinkToFit="false"/>
      <protection locked="true" hidden="false"/>
    </xf>
    <xf numFmtId="164" fontId="8" fillId="4" borderId="3" xfId="0" applyFont="true" applyBorder="true" applyAlignment="true" applyProtection="false">
      <alignment horizontal="distributed"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distributed" vertical="center" textRotation="0" wrapText="false" indent="0" shrinkToFit="false"/>
      <protection locked="true" hidden="false"/>
    </xf>
    <xf numFmtId="164" fontId="10" fillId="4" borderId="5"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true" applyAlignment="true" applyProtection="false">
      <alignment horizontal="distributed" vertical="center" textRotation="0" wrapText="false" indent="0" shrinkToFit="false"/>
      <protection locked="true" hidden="false"/>
    </xf>
    <xf numFmtId="164" fontId="8" fillId="4" borderId="16" xfId="0" applyFont="true" applyBorder="true" applyAlignment="true" applyProtection="false">
      <alignment horizontal="general" vertical="bottom" textRotation="0" wrapText="false" indent="0" shrinkToFit="true"/>
      <protection locked="true" hidden="false"/>
    </xf>
    <xf numFmtId="166" fontId="11" fillId="2" borderId="17" xfId="16" applyFont="true" applyBorder="true" applyAlignment="true" applyProtection="true">
      <alignment horizontal="right" vertical="bottom" textRotation="0" wrapText="false" indent="0" shrinkToFit="false"/>
      <protection locked="true" hidden="false"/>
    </xf>
    <xf numFmtId="166" fontId="11" fillId="3" borderId="6" xfId="16" applyFont="true" applyBorder="true" applyAlignment="true" applyProtection="true">
      <alignment horizontal="right" vertical="bottom" textRotation="0" wrapText="false" indent="0" shrinkToFit="false"/>
      <protection locked="true" hidden="false"/>
    </xf>
    <xf numFmtId="166" fontId="11" fillId="3" borderId="5" xfId="16" applyFont="true" applyBorder="true" applyAlignment="true" applyProtection="true">
      <alignment horizontal="right" vertical="bottom" textRotation="0" wrapText="false" indent="0" shrinkToFit="false"/>
      <protection locked="true" hidden="false"/>
    </xf>
    <xf numFmtId="166" fontId="11" fillId="3" borderId="16" xfId="16" applyFont="true" applyBorder="true" applyAlignment="true" applyProtection="true">
      <alignment horizontal="right" vertical="bottom" textRotation="0" wrapText="false" indent="0" shrinkToFit="false"/>
      <protection locked="true" hidden="false"/>
    </xf>
    <xf numFmtId="166" fontId="11" fillId="3" borderId="17" xfId="16" applyFont="true" applyBorder="true" applyAlignment="true" applyProtection="true">
      <alignment horizontal="right"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true"/>
      <protection locked="true" hidden="false"/>
    </xf>
    <xf numFmtId="166" fontId="11" fillId="2" borderId="6" xfId="16" applyFont="true" applyBorder="true" applyAlignment="true" applyProtection="true">
      <alignment horizontal="right" vertical="bottom" textRotation="0" wrapText="false" indent="0" shrinkToFit="false"/>
      <protection locked="true" hidden="false"/>
    </xf>
    <xf numFmtId="166" fontId="11" fillId="2" borderId="5" xfId="16"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true"/>
      <protection locked="true" hidden="false"/>
    </xf>
    <xf numFmtId="164" fontId="8" fillId="4" borderId="11" xfId="0" applyFont="true" applyBorder="true" applyAlignment="true" applyProtection="false">
      <alignment horizontal="general" vertical="bottom" textRotation="0" wrapText="false" indent="0" shrinkToFit="true"/>
      <protection locked="true" hidden="false"/>
    </xf>
    <xf numFmtId="166" fontId="11" fillId="2" borderId="11" xfId="16" applyFont="true" applyBorder="true" applyAlignment="true" applyProtection="true">
      <alignment horizontal="right" vertical="bottom" textRotation="0" wrapText="false" indent="0" shrinkToFit="false"/>
      <protection locked="true" hidden="false"/>
    </xf>
    <xf numFmtId="166" fontId="11" fillId="3" borderId="11" xfId="16" applyFont="true" applyBorder="true" applyAlignment="true" applyProtection="true">
      <alignment horizontal="right" vertical="bottom" textRotation="0" wrapText="false" indent="0" shrinkToFit="false"/>
      <protection locked="true" hidden="false"/>
    </xf>
    <xf numFmtId="166" fontId="11" fillId="3" borderId="19" xfId="16"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true"/>
      <protection locked="true" hidden="false"/>
    </xf>
    <xf numFmtId="164" fontId="8" fillId="4" borderId="10" xfId="0" applyFont="true" applyBorder="true" applyAlignment="true" applyProtection="false">
      <alignment horizontal="general" vertical="bottom" textRotation="0" wrapText="false" indent="0" shrinkToFit="true"/>
      <protection locked="true" hidden="false"/>
    </xf>
    <xf numFmtId="164" fontId="9" fillId="4" borderId="20" xfId="0" applyFont="true" applyBorder="true" applyAlignment="true" applyProtection="false">
      <alignment horizontal="general" vertical="bottom" textRotation="0" wrapText="false" indent="0" shrinkToFit="true"/>
      <protection locked="true" hidden="false"/>
    </xf>
    <xf numFmtId="164" fontId="8" fillId="4" borderId="17" xfId="0" applyFont="true" applyBorder="true" applyAlignment="true" applyProtection="false">
      <alignment horizontal="general" vertical="bottom" textRotation="0" wrapText="false" indent="0" shrinkToFit="true"/>
      <protection locked="true" hidden="false"/>
    </xf>
    <xf numFmtId="166" fontId="11" fillId="3" borderId="17" xfId="16" applyFont="true" applyBorder="true" applyAlignment="true" applyProtection="true">
      <alignment horizontal="right" vertical="center" textRotation="0" wrapText="false" indent="0" shrinkToFit="false"/>
      <protection locked="true" hidden="false"/>
    </xf>
    <xf numFmtId="166" fontId="11" fillId="3" borderId="21" xfId="16" applyFont="true" applyBorder="true" applyAlignment="true" applyProtection="true">
      <alignment horizontal="righ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tru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true"/>
      <protection locked="true" hidden="false"/>
    </xf>
    <xf numFmtId="171" fontId="11" fillId="2" borderId="10" xfId="0" applyFont="true" applyBorder="true" applyAlignment="true" applyProtection="false">
      <alignment horizontal="general" vertical="bottom" textRotation="0" wrapText="false" indent="0" shrinkToFit="false"/>
      <protection locked="true" hidden="false"/>
    </xf>
    <xf numFmtId="171" fontId="11" fillId="2" borderId="9" xfId="0" applyFont="true" applyBorder="true" applyAlignment="tru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right"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true" applyProtection="false">
      <alignment horizontal="general" vertical="bottom" textRotation="0" wrapText="false" indent="0" shrinkToFit="false"/>
      <protection locked="true" hidden="false"/>
    </xf>
    <xf numFmtId="171" fontId="11" fillId="2" borderId="8"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left" vertical="bottom" textRotation="0" wrapText="false" indent="0" shrinkToFit="true"/>
      <protection locked="true" hidden="false"/>
    </xf>
    <xf numFmtId="166" fontId="11" fillId="3" borderId="21" xfId="16"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true"/>
      <protection locked="true" hidden="false"/>
    </xf>
    <xf numFmtId="166" fontId="11" fillId="3" borderId="1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bottom" textRotation="0" wrapText="false" indent="0" shrinkToFit="false"/>
      <protection locked="true" hidden="false"/>
    </xf>
    <xf numFmtId="166" fontId="11" fillId="3" borderId="10" xfId="0" applyFont="true" applyBorder="true" applyAlignment="true" applyProtection="false">
      <alignment horizontal="right" vertical="bottom" textRotation="0" wrapText="false" indent="0" shrinkToFit="false"/>
      <protection locked="true" hidden="false"/>
    </xf>
    <xf numFmtId="166" fontId="11" fillId="3" borderId="8" xfId="0" applyFont="true" applyBorder="true" applyAlignment="true" applyProtection="false">
      <alignment horizontal="right" vertical="bottom" textRotation="0" wrapText="false" indent="0" shrinkToFit="false"/>
      <protection locked="true" hidden="false"/>
    </xf>
    <xf numFmtId="164" fontId="8" fillId="4" borderId="16"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true" indent="0" shrinkToFit="false"/>
      <protection locked="true" hidden="false"/>
    </xf>
    <xf numFmtId="166" fontId="11" fillId="2" borderId="23" xfId="16" applyFont="true" applyBorder="true" applyAlignment="true" applyProtection="true">
      <alignment horizontal="right" vertical="bottom" textRotation="0" wrapText="false" indent="0" shrinkToFit="false"/>
      <protection locked="true" hidden="false"/>
    </xf>
    <xf numFmtId="166" fontId="11" fillId="2" borderId="24" xfId="16" applyFont="true" applyBorder="true" applyAlignment="true" applyProtection="true">
      <alignment horizontal="right" vertical="bottom" textRotation="0" wrapText="false" indent="0" shrinkToFit="false"/>
      <protection locked="true" hidden="false"/>
    </xf>
    <xf numFmtId="166" fontId="11" fillId="3" borderId="12"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11" fillId="3" borderId="1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7" fontId="5" fillId="4" borderId="0" xfId="16" applyFont="true" applyBorder="true" applyAlignment="true" applyProtection="true">
      <alignment horizontal="right"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7" fontId="8" fillId="4" borderId="5" xfId="16" applyFont="true" applyBorder="true" applyAlignment="true" applyProtection="true">
      <alignment horizontal="center" vertical="bottom" textRotation="0" wrapText="false" indent="0" shrinkToFit="false"/>
      <protection locked="true" hidden="false"/>
    </xf>
    <xf numFmtId="167" fontId="8" fillId="4" borderId="21" xfId="16"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6" fontId="11" fillId="4" borderId="10" xfId="16" applyFont="true" applyBorder="true" applyAlignment="true" applyProtection="true">
      <alignment horizontal="general" vertical="bottom" textRotation="0" wrapText="false" indent="0" shrinkToFit="false"/>
      <protection locked="true" hidden="false"/>
    </xf>
    <xf numFmtId="169" fontId="11" fillId="4" borderId="8" xfId="16" applyFont="true" applyBorder="true" applyAlignment="true" applyProtection="true">
      <alignment horizontal="general" vertical="bottom" textRotation="0" wrapText="false" indent="0" shrinkToFit="false"/>
      <protection locked="true" hidden="false"/>
    </xf>
    <xf numFmtId="172" fontId="5" fillId="4" borderId="0"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bottom" textRotation="0" wrapText="false" indent="0" shrinkToFit="false"/>
      <protection locked="true" hidden="false"/>
    </xf>
    <xf numFmtId="166" fontId="11" fillId="4" borderId="9" xfId="16" applyFont="true" applyBorder="true" applyAlignment="true" applyProtection="true">
      <alignment horizontal="general" vertical="bottom" textRotation="0" wrapText="false" indent="0" shrinkToFit="false"/>
      <protection locked="true" hidden="false"/>
    </xf>
    <xf numFmtId="166" fontId="11" fillId="4" borderId="0" xfId="16"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1" fillId="2" borderId="10" xfId="16" applyFont="true" applyBorder="true" applyAlignment="true" applyProtection="true">
      <alignment horizontal="general" vertical="bottom" textRotation="0" wrapText="false" indent="0" shrinkToFit="false"/>
      <protection locked="true" hidden="false"/>
    </xf>
    <xf numFmtId="169" fontId="11" fillId="2" borderId="8" xfId="16" applyFont="true" applyBorder="true" applyAlignment="true" applyProtection="tru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true"/>
      <protection locked="true" hidden="false"/>
    </xf>
    <xf numFmtId="174" fontId="11" fillId="4" borderId="8" xfId="16"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distributed" vertical="bottom" textRotation="0" wrapText="false" indent="0" shrinkToFit="false"/>
      <protection locked="true" hidden="false"/>
    </xf>
    <xf numFmtId="166" fontId="11" fillId="3" borderId="10" xfId="16"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distributed" vertical="bottom" textRotation="0" wrapText="false" indent="0" shrinkToFit="false"/>
      <protection locked="true" hidden="false"/>
    </xf>
    <xf numFmtId="166" fontId="11" fillId="3" borderId="12" xfId="16" applyFont="true" applyBorder="true" applyAlignment="true" applyProtection="true">
      <alignment horizontal="general" vertical="bottom" textRotation="0" wrapText="false" indent="0" shrinkToFit="false"/>
      <protection locked="true" hidden="false"/>
    </xf>
    <xf numFmtId="166" fontId="11" fillId="2" borderId="12" xfId="16" applyFont="true" applyBorder="true" applyAlignment="true" applyProtection="true">
      <alignment horizontal="general" vertical="bottom" textRotation="0" wrapText="false" indent="0" shrinkToFit="false"/>
      <protection locked="true" hidden="false"/>
    </xf>
    <xf numFmtId="169" fontId="11" fillId="2" borderId="13" xfId="16"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right" vertical="top"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6" fontId="11" fillId="0" borderId="1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false" applyProtection="false">
      <alignment horizontal="general" vertical="bottom" textRotation="0" wrapText="false" indent="0" shrinkToFit="false"/>
      <protection locked="true" hidden="false"/>
    </xf>
    <xf numFmtId="166" fontId="11" fillId="3" borderId="13" xfId="16" applyFont="true" applyBorder="true" applyAlignment="true" applyProtection="true">
      <alignment horizontal="general" vertical="bottom" textRotation="0" wrapText="false" indent="0" shrinkToFit="false"/>
      <protection locked="true" hidden="false"/>
    </xf>
    <xf numFmtId="166" fontId="11" fillId="2" borderId="13"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distributed" vertical="bottom" textRotation="0" wrapText="false" indent="0" shrinkToFit="false"/>
      <protection locked="true" hidden="false"/>
    </xf>
    <xf numFmtId="167" fontId="21" fillId="2" borderId="11" xfId="16" applyFont="true" applyBorder="true" applyAlignment="true" applyProtection="true">
      <alignment horizontal="general" vertical="bottom" textRotation="0" wrapText="false" indent="0" shrinkToFit="false"/>
      <protection locked="true" hidden="false"/>
    </xf>
    <xf numFmtId="167" fontId="21" fillId="2" borderId="19" xfId="16" applyFont="true" applyBorder="true" applyAlignment="true" applyProtection="true">
      <alignment horizontal="general" vertical="bottom" textRotation="0" wrapText="false" indent="0" shrinkToFit="false"/>
      <protection locked="true" hidden="false"/>
    </xf>
    <xf numFmtId="167" fontId="21" fillId="4" borderId="10" xfId="16" applyFont="true" applyBorder="true" applyAlignment="true" applyProtection="true">
      <alignment horizontal="general" vertical="bottom" textRotation="0" wrapText="false" indent="0" shrinkToFit="false"/>
      <protection locked="true" hidden="false"/>
    </xf>
    <xf numFmtId="167" fontId="21" fillId="4" borderId="0" xfId="16" applyFont="true" applyBorder="true" applyAlignment="true" applyProtection="true">
      <alignment horizontal="general" vertical="bottom" textRotation="0" wrapText="false" indent="0" shrinkToFit="false"/>
      <protection locked="true" hidden="false"/>
    </xf>
    <xf numFmtId="167" fontId="21" fillId="0" borderId="1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1" fillId="4" borderId="8" xfId="16" applyFont="true" applyBorder="true" applyAlignment="true" applyProtection="true">
      <alignment horizontal="general" vertical="bottom" textRotation="0" wrapText="false" indent="0" shrinkToFit="false"/>
      <protection locked="true" hidden="false"/>
    </xf>
    <xf numFmtId="167" fontId="21" fillId="3" borderId="10" xfId="16" applyFont="true" applyBorder="true" applyAlignment="true" applyProtection="true">
      <alignment horizontal="general" vertical="bottom" textRotation="0" wrapText="false" indent="0" shrinkToFit="false"/>
      <protection locked="true" hidden="false"/>
    </xf>
    <xf numFmtId="167" fontId="21" fillId="3" borderId="0" xfId="16" applyFont="true" applyBorder="true" applyAlignment="true" applyProtection="true">
      <alignment horizontal="general" vertical="bottom" textRotation="0" wrapText="false" indent="0" shrinkToFit="false"/>
      <protection locked="true" hidden="false"/>
    </xf>
    <xf numFmtId="167" fontId="21" fillId="2" borderId="10" xfId="16" applyFont="true" applyBorder="true" applyAlignment="true" applyProtection="tru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7" fontId="21" fillId="3" borderId="10" xfId="16" applyFont="true" applyBorder="true" applyAlignment="true" applyProtection="true">
      <alignment horizontal="right" vertical="bottom" textRotation="0" wrapText="false" indent="0" shrinkToFit="false"/>
      <protection locked="true" hidden="false"/>
    </xf>
    <xf numFmtId="167" fontId="21" fillId="3" borderId="0" xfId="16" applyFont="true" applyBorder="true" applyAlignment="true" applyProtection="true">
      <alignment horizontal="right" vertical="bottom" textRotation="0" wrapText="false" indent="0" shrinkToFit="false"/>
      <protection locked="true" hidden="false"/>
    </xf>
    <xf numFmtId="167" fontId="21" fillId="3" borderId="8" xfId="16"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true" applyProtection="false">
      <alignment horizontal="distributed" vertical="bottom" textRotation="0" wrapText="false" indent="0" shrinkToFit="false"/>
      <protection locked="true" hidden="false"/>
    </xf>
    <xf numFmtId="167" fontId="21" fillId="3" borderId="12" xfId="16" applyFont="true" applyBorder="true" applyAlignment="true" applyProtection="true">
      <alignment horizontal="general" vertical="bottom" textRotation="0" wrapText="false" indent="0" shrinkToFit="false"/>
      <protection locked="true" hidden="false"/>
    </xf>
    <xf numFmtId="167" fontId="21" fillId="3" borderId="1" xfId="16" applyFont="true" applyBorder="true" applyAlignment="true" applyProtection="true">
      <alignment horizontal="general" vertical="bottom" textRotation="0" wrapText="false" indent="0" shrinkToFit="false"/>
      <protection locked="true" hidden="false"/>
    </xf>
    <xf numFmtId="167" fontId="21" fillId="2" borderId="12" xfId="16" applyFont="true" applyBorder="true" applyAlignment="true" applyProtection="true">
      <alignment horizontal="general" vertical="bottom" textRotation="0" wrapText="false" indent="0" shrinkToFit="false"/>
      <protection locked="true" hidden="false"/>
    </xf>
    <xf numFmtId="167" fontId="21" fillId="2" borderId="1" xfId="16" applyFont="true" applyBorder="true" applyAlignment="true" applyProtection="true">
      <alignment horizontal="general" vertical="bottom" textRotation="0" wrapText="false" indent="0" shrinkToFit="false"/>
      <protection locked="true" hidden="false"/>
    </xf>
    <xf numFmtId="167" fontId="21" fillId="3" borderId="13" xfId="16" applyFont="true" applyBorder="true" applyAlignment="true" applyProtection="true">
      <alignment horizontal="general" vertical="bottom" textRotation="0" wrapText="fals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6" fontId="21" fillId="4" borderId="10" xfId="0" applyFont="true" applyBorder="true" applyAlignment="true" applyProtection="false">
      <alignment horizontal="right" vertical="bottom" textRotation="0" wrapText="false" indent="0" shrinkToFit="false"/>
      <protection locked="true" hidden="false"/>
    </xf>
    <xf numFmtId="166" fontId="21" fillId="4" borderId="10" xfId="16" applyFont="true" applyBorder="true" applyAlignment="true" applyProtection="true">
      <alignment horizontal="right" vertical="bottom" textRotation="0" wrapText="false" indent="0" shrinkToFit="false"/>
      <protection locked="true" hidden="false"/>
    </xf>
    <xf numFmtId="167" fontId="21" fillId="4" borderId="10" xfId="16" applyFont="true" applyBorder="true" applyAlignment="true" applyProtection="true">
      <alignment horizontal="right" vertical="bottom" textRotation="0" wrapText="false" indent="0" shrinkToFit="false"/>
      <protection locked="true" hidden="false"/>
    </xf>
    <xf numFmtId="166" fontId="21" fillId="4" borderId="8" xfId="16" applyFont="true" applyBorder="true" applyAlignment="true" applyProtection="true">
      <alignment horizontal="right" vertical="bottom" textRotation="0" wrapText="false" indent="0" shrinkToFit="false"/>
      <protection locked="true" hidden="false"/>
    </xf>
    <xf numFmtId="166" fontId="21" fillId="4" borderId="8" xfId="0" applyFont="true" applyBorder="true" applyAlignment="true" applyProtection="false">
      <alignment horizontal="right" vertical="bottom" textRotation="0" wrapText="false" indent="0" shrinkToFit="false"/>
      <protection locked="true" hidden="false"/>
    </xf>
    <xf numFmtId="166" fontId="21" fillId="2" borderId="10" xfId="0" applyFont="true" applyBorder="true" applyAlignment="true" applyProtection="false">
      <alignment horizontal="right" vertical="bottom" textRotation="0" wrapText="false" indent="0" shrinkToFit="false"/>
      <protection locked="true" hidden="false"/>
    </xf>
    <xf numFmtId="166" fontId="21" fillId="2" borderId="8"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center" textRotation="255" wrapText="true" indent="0" shrinkToFit="false"/>
      <protection locked="true" hidden="false"/>
    </xf>
    <xf numFmtId="164" fontId="17" fillId="4" borderId="9" xfId="0" applyFont="true" applyBorder="true" applyAlignment="true" applyProtection="false">
      <alignment horizontal="center" vertical="bottom" textRotation="0" wrapText="false" indent="0" shrinkToFit="true"/>
      <protection locked="true" hidden="false"/>
    </xf>
    <xf numFmtId="164" fontId="0" fillId="4" borderId="0" xfId="0" applyFont="true" applyBorder="true" applyAlignment="true" applyProtection="false">
      <alignment horizontal="center" vertical="center" textRotation="255" wrapText="true" indent="0" shrinkToFit="false"/>
      <protection locked="true" hidden="false"/>
    </xf>
    <xf numFmtId="166" fontId="21" fillId="3" borderId="10" xfId="0" applyFont="true" applyBorder="true" applyAlignment="true" applyProtection="false">
      <alignment horizontal="right" vertical="bottom" textRotation="0" wrapText="false" indent="0" shrinkToFit="false"/>
      <protection locked="true" hidden="false"/>
    </xf>
    <xf numFmtId="166" fontId="21" fillId="2" borderId="8" xfId="16" applyFont="true" applyBorder="true" applyAlignment="true" applyProtection="true">
      <alignment horizontal="right" vertical="bottom" textRotation="0" wrapText="false" indent="0" shrinkToFit="false"/>
      <protection locked="true" hidden="false"/>
    </xf>
    <xf numFmtId="166" fontId="21" fillId="3" borderId="10" xfId="16" applyFont="true" applyBorder="true" applyAlignment="true" applyProtection="true">
      <alignment horizontal="right" vertical="bottom" textRotation="0" wrapText="false" indent="0" shrinkToFit="false"/>
      <protection locked="true" hidden="false"/>
    </xf>
    <xf numFmtId="164" fontId="7" fillId="4" borderId="14" xfId="0" applyFont="true" applyBorder="true" applyAlignment="true" applyProtection="false">
      <alignment horizontal="distributed" vertical="bottom" textRotation="0" wrapText="false" indent="0" shrinkToFit="false"/>
      <protection locked="true" hidden="false"/>
    </xf>
    <xf numFmtId="166" fontId="21" fillId="3" borderId="12" xfId="0" applyFont="true" applyBorder="true" applyAlignment="true" applyProtection="false">
      <alignment horizontal="right" vertical="bottom" textRotation="0" wrapText="false" indent="0" shrinkToFit="false"/>
      <protection locked="true" hidden="false"/>
    </xf>
    <xf numFmtId="166" fontId="21" fillId="2" borderId="12" xfId="0" applyFont="true" applyBorder="true" applyAlignment="true" applyProtection="false">
      <alignment horizontal="right" vertical="bottom" textRotation="0" wrapText="false" indent="0" shrinkToFit="false"/>
      <protection locked="true" hidden="false"/>
    </xf>
    <xf numFmtId="166" fontId="21" fillId="2" borderId="13" xfId="16"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distributed" textRotation="255" wrapText="true" indent="0" shrinkToFit="false"/>
      <protection locked="true" hidden="false"/>
    </xf>
    <xf numFmtId="164" fontId="18" fillId="4" borderId="0" xfId="0" applyFont="true" applyBorder="true" applyAlignment="true" applyProtection="false">
      <alignment horizontal="distributed" vertical="bottom" textRotation="0" wrapText="false" indent="0" shrinkToFit="false"/>
      <protection locked="true" hidden="false"/>
    </xf>
    <xf numFmtId="166" fontId="22" fillId="4" borderId="0" xfId="0" applyFont="true" applyBorder="true" applyAlignment="true" applyProtection="false">
      <alignment horizontal="right" vertical="bottom" textRotation="0" wrapText="false" indent="0" shrinkToFit="false"/>
      <protection locked="true" hidden="false"/>
    </xf>
    <xf numFmtId="164" fontId="8" fillId="4" borderId="27"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distributed" vertical="center"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distributed"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0" xfId="0" applyFont="true" applyBorder="true" applyAlignment="true" applyProtection="false">
      <alignment horizontal="left" vertical="bottom" textRotation="0" wrapText="false" indent="0" shrinkToFit="false"/>
      <protection locked="true" hidden="false"/>
    </xf>
    <xf numFmtId="166" fontId="11" fillId="2" borderId="8" xfId="16" applyFont="true" applyBorder="true" applyAlignment="true" applyProtection="true">
      <alignment horizontal="right" vertical="bottom" textRotation="0" wrapText="false" indent="0" shrinkToFit="false"/>
      <protection locked="true" hidden="false"/>
    </xf>
    <xf numFmtId="166" fontId="11" fillId="4" borderId="10" xfId="16" applyFont="true" applyBorder="true" applyAlignment="true" applyProtection="true">
      <alignment horizontal="right"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true"/>
      <protection locked="true" hidden="false"/>
    </xf>
    <xf numFmtId="164" fontId="8" fillId="4" borderId="16" xfId="0" applyFont="true" applyBorder="true" applyAlignment="true" applyProtection="false">
      <alignment horizontal="center" vertical="center" textRotation="0" wrapText="false" indent="0" shrinkToFit="true"/>
      <protection locked="true" hidden="false"/>
    </xf>
    <xf numFmtId="175" fontId="8" fillId="4" borderId="29" xfId="0" applyFont="true" applyBorder="true" applyAlignment="true" applyProtection="false">
      <alignment horizontal="center" vertical="center" textRotation="0" wrapText="false" indent="0" shrinkToFit="true"/>
      <protection locked="true" hidden="false"/>
    </xf>
    <xf numFmtId="166" fontId="11" fillId="4" borderId="11" xfId="0" applyFont="true" applyBorder="true" applyAlignment="true" applyProtection="false">
      <alignment horizontal="general" vertical="center" textRotation="0" wrapText="false" indent="0" shrinkToFit="false"/>
      <protection locked="true" hidden="false"/>
    </xf>
    <xf numFmtId="166" fontId="11" fillId="4" borderId="29" xfId="0" applyFont="true" applyBorder="true" applyAlignment="true" applyProtection="false">
      <alignment horizontal="general" vertical="center" textRotation="0" wrapText="false" indent="0" shrinkToFit="false"/>
      <protection locked="true" hidden="false"/>
    </xf>
    <xf numFmtId="166" fontId="11" fillId="4" borderId="11" xfId="0" applyFont="true" applyBorder="true" applyAlignment="true" applyProtection="false">
      <alignment horizontal="right" vertical="center" textRotation="0" wrapText="false" indent="0" shrinkToFit="false"/>
      <protection locked="true" hidden="false"/>
    </xf>
    <xf numFmtId="166" fontId="11" fillId="4" borderId="18" xfId="0" applyFont="true" applyBorder="true" applyAlignment="true" applyProtection="false">
      <alignment horizontal="right" vertical="center" textRotation="0" wrapText="false" indent="0" shrinkToFit="false"/>
      <protection locked="true" hidden="false"/>
    </xf>
    <xf numFmtId="166" fontId="11" fillId="4" borderId="29" xfId="0" applyFont="true" applyBorder="true" applyAlignment="true" applyProtection="false">
      <alignment horizontal="right" vertical="center" textRotation="0" wrapText="false" indent="0" shrinkToFit="false"/>
      <protection locked="true" hidden="false"/>
    </xf>
    <xf numFmtId="167" fontId="10" fillId="4" borderId="0" xfId="16" applyFont="true" applyBorder="true" applyAlignment="true" applyProtection="true">
      <alignment horizontal="center" vertical="center" textRotation="0" wrapText="false" indent="0" shrinkToFit="true"/>
      <protection locked="true" hidden="false"/>
    </xf>
    <xf numFmtId="166" fontId="11" fillId="4" borderId="10"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true" applyProtection="false">
      <alignment horizontal="right" vertical="center" textRotation="0" wrapText="false" indent="0" shrinkToFit="false"/>
      <protection locked="true" hidden="false"/>
    </xf>
    <xf numFmtId="166" fontId="11" fillId="4" borderId="9" xfId="0" applyFont="true" applyBorder="true" applyAlignment="true" applyProtection="false">
      <alignment horizontal="right" vertical="center" textRotation="0" wrapText="false" indent="0" shrinkToFit="false"/>
      <protection locked="true" hidden="false"/>
    </xf>
    <xf numFmtId="166" fontId="11" fillId="4" borderId="0" xfId="0" applyFont="true" applyBorder="true" applyAlignment="true" applyProtection="false">
      <alignment horizontal="right"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7" fontId="10" fillId="4" borderId="14" xfId="16" applyFont="true" applyBorder="true" applyAlignment="true" applyProtection="true">
      <alignment horizontal="center" vertical="center" textRotation="0" wrapText="false" indent="0" shrinkToFit="true"/>
      <protection locked="true" hidden="false"/>
    </xf>
    <xf numFmtId="166" fontId="11" fillId="3" borderId="12" xfId="0" applyFont="true" applyBorder="true" applyAlignment="true" applyProtection="false">
      <alignment horizontal="general" vertical="center" textRotation="0" wrapText="false" indent="0" shrinkToFit="false"/>
      <protection locked="true" hidden="false"/>
    </xf>
    <xf numFmtId="166" fontId="11" fillId="2" borderId="13" xfId="0" applyFont="true" applyBorder="true" applyAlignment="true" applyProtection="false">
      <alignment horizontal="general" vertical="center" textRotation="0" wrapText="false" indent="0" shrinkToFit="false"/>
      <protection locked="true" hidden="false"/>
    </xf>
    <xf numFmtId="166" fontId="11" fillId="3" borderId="14"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統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0</xdr:rowOff>
    </xdr:from>
    <xdr:to>
      <xdr:col>4</xdr:col>
      <xdr:colOff>360360</xdr:colOff>
      <xdr:row>0</xdr:row>
      <xdr:rowOff>217080</xdr:rowOff>
    </xdr:to>
    <xdr:sp>
      <xdr:nvSpPr>
        <xdr:cNvPr id="0" name="Text Box 1"/>
        <xdr:cNvSpPr/>
      </xdr:nvSpPr>
      <xdr:spPr>
        <a:xfrm>
          <a:off x="3428640" y="0"/>
          <a:ext cx="79920" cy="2170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7.62"/>
    <col collapsed="false" customWidth="true" hidden="false" outlineLevel="0" max="7" min="7" style="1" width="8.49"/>
    <col collapsed="false" customWidth="true" hidden="false" outlineLevel="0" max="8" min="8" style="1" width="8.12"/>
    <col collapsed="false" customWidth="true" hidden="false" outlineLevel="0" max="9" min="9" style="1" width="5.87"/>
    <col collapsed="false" customWidth="true" hidden="false" outlineLevel="0" max="10" min="10" style="1" width="5.36"/>
    <col collapsed="false" customWidth="true" hidden="false" outlineLevel="0" max="12" min="11" style="1" width="7.87"/>
    <col collapsed="false" customWidth="false" hidden="false" outlineLevel="0" max="13" min="13" style="1" width="8.99"/>
    <col collapsed="false" customWidth="true" hidden="false" outlineLevel="0" max="14" min="14" style="1" width="10.99"/>
    <col collapsed="false" customWidth="true" hidden="false" outlineLevel="0" max="15" min="15" style="1" width="6.37"/>
    <col collapsed="false" customWidth="true" hidden="false" outlineLevel="0" max="16" min="16" style="1" width="18.87"/>
    <col collapsed="false" customWidth="false" hidden="false" outlineLevel="0" max="17" min="17" style="1" width="8.99"/>
    <col collapsed="false" customWidth="true" hidden="false" outlineLevel="0" max="24" min="18" style="1" width="8.86"/>
    <col collapsed="false" customWidth="false" hidden="false" outlineLevel="0" max="257" min="25" style="1" width="8.99"/>
  </cols>
  <sheetData>
    <row r="1" customFormat="false" ht="23.25" hidden="false" customHeight="true" outlineLevel="0" collapsed="false">
      <c r="A1" s="2" t="s">
        <v>0</v>
      </c>
      <c r="B1" s="3"/>
      <c r="C1" s="3"/>
      <c r="D1" s="3"/>
      <c r="E1" s="3"/>
      <c r="F1" s="3"/>
      <c r="G1" s="3"/>
      <c r="H1" s="3"/>
      <c r="I1" s="3"/>
      <c r="J1" s="4"/>
      <c r="K1" s="4"/>
      <c r="L1" s="5" t="s">
        <v>1</v>
      </c>
      <c r="N1" s="6" t="s">
        <v>2</v>
      </c>
    </row>
    <row r="2" s="14" customFormat="true" ht="17.25" hidden="false" customHeight="true" outlineLevel="0" collapsed="false">
      <c r="A2" s="7" t="s">
        <v>3</v>
      </c>
      <c r="B2" s="8" t="s">
        <v>4</v>
      </c>
      <c r="C2" s="9" t="s">
        <v>5</v>
      </c>
      <c r="D2" s="9"/>
      <c r="E2" s="8" t="s">
        <v>6</v>
      </c>
      <c r="F2" s="8"/>
      <c r="G2" s="8" t="s">
        <v>7</v>
      </c>
      <c r="H2" s="8" t="s">
        <v>8</v>
      </c>
      <c r="I2" s="10" t="s">
        <v>9</v>
      </c>
      <c r="J2" s="10"/>
      <c r="K2" s="11" t="s">
        <v>10</v>
      </c>
      <c r="L2" s="11"/>
      <c r="M2" s="12"/>
      <c r="N2" s="3"/>
      <c r="O2" s="3"/>
      <c r="P2" s="3"/>
      <c r="Q2" s="13"/>
      <c r="R2" s="13"/>
      <c r="S2" s="13"/>
      <c r="T2" s="13"/>
      <c r="U2" s="13"/>
      <c r="V2" s="13"/>
    </row>
    <row r="3" s="14" customFormat="true" ht="23.25" hidden="false" customHeight="true" outlineLevel="0" collapsed="false">
      <c r="A3" s="7"/>
      <c r="B3" s="8"/>
      <c r="C3" s="15" t="s">
        <v>11</v>
      </c>
      <c r="D3" s="15" t="s">
        <v>12</v>
      </c>
      <c r="E3" s="15" t="s">
        <v>11</v>
      </c>
      <c r="F3" s="15" t="s">
        <v>12</v>
      </c>
      <c r="G3" s="8"/>
      <c r="H3" s="8"/>
      <c r="I3" s="10"/>
      <c r="J3" s="10"/>
      <c r="K3" s="16" t="s">
        <v>13</v>
      </c>
      <c r="L3" s="17" t="s">
        <v>14</v>
      </c>
      <c r="M3" s="12"/>
      <c r="N3" s="18" t="s">
        <v>15</v>
      </c>
      <c r="O3" s="8" t="s">
        <v>16</v>
      </c>
      <c r="P3" s="8"/>
      <c r="Q3" s="19" t="s">
        <v>17</v>
      </c>
      <c r="R3" s="19"/>
      <c r="S3" s="20" t="s">
        <v>18</v>
      </c>
      <c r="T3" s="20"/>
      <c r="U3" s="11" t="s">
        <v>19</v>
      </c>
      <c r="V3" s="11"/>
    </row>
    <row r="4" s="14" customFormat="true" ht="17.25" hidden="false" customHeight="true" outlineLevel="0" collapsed="false">
      <c r="A4" s="7"/>
      <c r="B4" s="8"/>
      <c r="C4" s="8"/>
      <c r="D4" s="8"/>
      <c r="E4" s="8"/>
      <c r="F4" s="8"/>
      <c r="G4" s="8"/>
      <c r="H4" s="8"/>
      <c r="I4" s="10"/>
      <c r="J4" s="10"/>
      <c r="K4" s="16"/>
      <c r="L4" s="17"/>
      <c r="M4" s="12"/>
      <c r="N4" s="21" t="s">
        <v>20</v>
      </c>
      <c r="O4" s="22"/>
      <c r="P4" s="23" t="n">
        <v>41</v>
      </c>
      <c r="Q4" s="24"/>
      <c r="R4" s="23" t="n">
        <v>112</v>
      </c>
      <c r="S4" s="24"/>
      <c r="T4" s="25" t="n">
        <v>998</v>
      </c>
      <c r="U4" s="24"/>
      <c r="V4" s="26" t="n">
        <v>-71</v>
      </c>
    </row>
    <row r="5" s="14" customFormat="true" ht="17.25" hidden="false" customHeight="true" outlineLevel="0" collapsed="false">
      <c r="A5" s="7"/>
      <c r="B5" s="8"/>
      <c r="C5" s="8"/>
      <c r="D5" s="8"/>
      <c r="E5" s="8"/>
      <c r="F5" s="8"/>
      <c r="G5" s="8"/>
      <c r="H5" s="8"/>
      <c r="I5" s="10"/>
      <c r="J5" s="10"/>
      <c r="K5" s="16"/>
      <c r="L5" s="17"/>
      <c r="M5" s="12"/>
      <c r="N5" s="27" t="s">
        <v>21</v>
      </c>
      <c r="O5" s="22"/>
      <c r="P5" s="23" t="n">
        <v>30</v>
      </c>
      <c r="Q5" s="24"/>
      <c r="R5" s="23" t="n">
        <v>124</v>
      </c>
      <c r="S5" s="24"/>
      <c r="T5" s="25" t="n">
        <v>904</v>
      </c>
      <c r="U5" s="24"/>
      <c r="V5" s="26" t="n">
        <v>-94</v>
      </c>
    </row>
    <row r="6" s="14" customFormat="true" ht="17.25" hidden="false" customHeight="true" outlineLevel="0" collapsed="false">
      <c r="A6" s="7"/>
      <c r="B6" s="8"/>
      <c r="C6" s="8"/>
      <c r="D6" s="8"/>
      <c r="E6" s="8"/>
      <c r="F6" s="8"/>
      <c r="G6" s="8"/>
      <c r="H6" s="8"/>
      <c r="I6" s="10"/>
      <c r="J6" s="10"/>
      <c r="K6" s="16"/>
      <c r="L6" s="17"/>
      <c r="M6" s="12"/>
      <c r="N6" s="27" t="s">
        <v>22</v>
      </c>
      <c r="O6" s="22"/>
      <c r="P6" s="23" t="n">
        <v>23</v>
      </c>
      <c r="Q6" s="24"/>
      <c r="R6" s="23" t="n">
        <v>127</v>
      </c>
      <c r="S6" s="24"/>
      <c r="T6" s="25" t="n">
        <v>800</v>
      </c>
      <c r="U6" s="24"/>
      <c r="V6" s="26" t="n">
        <v>-104</v>
      </c>
    </row>
    <row r="7" s="14" customFormat="true" ht="17.25" hidden="false" customHeight="true" outlineLevel="0" collapsed="false">
      <c r="A7" s="7"/>
      <c r="B7" s="8"/>
      <c r="C7" s="8"/>
      <c r="D7" s="8"/>
      <c r="E7" s="8"/>
      <c r="F7" s="8"/>
      <c r="G7" s="8"/>
      <c r="H7" s="8"/>
      <c r="I7" s="10"/>
      <c r="J7" s="10"/>
      <c r="K7" s="16"/>
      <c r="L7" s="17"/>
      <c r="M7" s="12"/>
      <c r="N7" s="27" t="s">
        <v>23</v>
      </c>
      <c r="O7" s="28"/>
      <c r="P7" s="23" t="n">
        <v>36</v>
      </c>
      <c r="Q7" s="29"/>
      <c r="R7" s="23" t="n">
        <v>329</v>
      </c>
      <c r="S7" s="29"/>
      <c r="T7" s="25" t="n">
        <v>507</v>
      </c>
      <c r="U7" s="29"/>
      <c r="V7" s="26" t="n">
        <v>-293</v>
      </c>
    </row>
    <row r="8" customFormat="false" ht="17.25" hidden="false" customHeight="true" outlineLevel="0" collapsed="false">
      <c r="A8" s="30" t="s">
        <v>24</v>
      </c>
      <c r="B8" s="31" t="n">
        <f aca="false">SUM(B10:B12)</f>
        <v>35</v>
      </c>
      <c r="C8" s="31" t="n">
        <f aca="false">SUM(C10:C12)</f>
        <v>25</v>
      </c>
      <c r="D8" s="31" t="n">
        <f aca="false">SUM(D10:D12)</f>
        <v>6087</v>
      </c>
      <c r="E8" s="31" t="n">
        <f aca="false">SUM(E10:E12)</f>
        <v>10</v>
      </c>
      <c r="F8" s="31" t="n">
        <f aca="false">SUM(F10:F12)</f>
        <v>1190</v>
      </c>
      <c r="G8" s="31" t="n">
        <f aca="false">SUM(G10:G12)</f>
        <v>7277</v>
      </c>
      <c r="H8" s="31" t="n">
        <f aca="false">SUM(H10:H12)</f>
        <v>234</v>
      </c>
      <c r="I8" s="32" t="n">
        <f aca="false">+G8/G14*10000</f>
        <v>35.8638268679549</v>
      </c>
      <c r="J8" s="32"/>
      <c r="K8" s="31" t="n">
        <f aca="false">SUM(K10:K12)</f>
        <v>6274</v>
      </c>
      <c r="L8" s="33" t="n">
        <f aca="false">+K8/G8*100</f>
        <v>86.2168476020338</v>
      </c>
      <c r="M8" s="34"/>
      <c r="N8" s="35" t="s">
        <v>25</v>
      </c>
      <c r="O8" s="28"/>
      <c r="P8" s="23" t="n">
        <v>32</v>
      </c>
      <c r="Q8" s="29"/>
      <c r="R8" s="23" t="n">
        <v>196</v>
      </c>
      <c r="S8" s="29"/>
      <c r="T8" s="25" t="n">
        <v>343</v>
      </c>
      <c r="U8" s="29"/>
      <c r="V8" s="26" t="n">
        <v>-164</v>
      </c>
    </row>
    <row r="9" customFormat="false" ht="17.25" hidden="false" customHeight="true" outlineLevel="0" collapsed="false">
      <c r="A9" s="30"/>
      <c r="B9" s="36"/>
      <c r="C9" s="36"/>
      <c r="D9" s="36"/>
      <c r="E9" s="36"/>
      <c r="F9" s="36"/>
      <c r="G9" s="36"/>
      <c r="H9" s="36"/>
      <c r="I9" s="37"/>
      <c r="J9" s="37"/>
      <c r="K9" s="38"/>
      <c r="L9" s="39"/>
      <c r="M9" s="40"/>
      <c r="N9" s="27" t="s">
        <v>26</v>
      </c>
      <c r="O9" s="28"/>
      <c r="P9" s="23" t="n">
        <v>26</v>
      </c>
      <c r="Q9" s="29"/>
      <c r="R9" s="23" t="n">
        <v>95</v>
      </c>
      <c r="S9" s="29"/>
      <c r="T9" s="25" t="n">
        <v>274</v>
      </c>
      <c r="U9" s="29"/>
      <c r="V9" s="26" t="n">
        <v>-69</v>
      </c>
    </row>
    <row r="10" customFormat="false" ht="17.25" hidden="false" customHeight="true" outlineLevel="0" collapsed="false">
      <c r="A10" s="30" t="s">
        <v>27</v>
      </c>
      <c r="B10" s="31" t="n">
        <f aca="false">C10+E10</f>
        <v>3</v>
      </c>
      <c r="C10" s="41" t="n">
        <v>1</v>
      </c>
      <c r="D10" s="41" t="n">
        <v>206</v>
      </c>
      <c r="E10" s="41" t="n">
        <v>2</v>
      </c>
      <c r="F10" s="41" t="n">
        <v>96</v>
      </c>
      <c r="G10" s="31" t="n">
        <f aca="false">D10+F10</f>
        <v>302</v>
      </c>
      <c r="H10" s="41" t="n">
        <v>0</v>
      </c>
      <c r="I10" s="42" t="n">
        <f aca="false">+G10/G14*10000</f>
        <v>1.4883709927336</v>
      </c>
      <c r="J10" s="42"/>
      <c r="K10" s="43" t="n">
        <v>198</v>
      </c>
      <c r="L10" s="33" t="n">
        <f aca="false">+K10/G10*100</f>
        <v>65.5629139072848</v>
      </c>
      <c r="M10" s="40"/>
      <c r="N10" s="27" t="s">
        <v>28</v>
      </c>
      <c r="O10" s="28"/>
      <c r="P10" s="23" t="n">
        <v>24</v>
      </c>
      <c r="Q10" s="29"/>
      <c r="R10" s="23" t="n">
        <v>117</v>
      </c>
      <c r="S10" s="29"/>
      <c r="T10" s="25" t="n">
        <v>181</v>
      </c>
      <c r="U10" s="29"/>
      <c r="V10" s="26" t="n">
        <v>-63</v>
      </c>
    </row>
    <row r="11" customFormat="false" ht="17.25" hidden="false" customHeight="true" outlineLevel="0" collapsed="false">
      <c r="A11" s="30" t="s">
        <v>29</v>
      </c>
      <c r="B11" s="31" t="n">
        <f aca="false">C11+E11</f>
        <v>24</v>
      </c>
      <c r="C11" s="41" t="n">
        <v>21</v>
      </c>
      <c r="D11" s="41" t="n">
        <v>5529</v>
      </c>
      <c r="E11" s="41" t="n">
        <v>3</v>
      </c>
      <c r="F11" s="41" t="n">
        <v>695</v>
      </c>
      <c r="G11" s="31" t="n">
        <f aca="false">D11+F11</f>
        <v>6224</v>
      </c>
      <c r="H11" s="41" t="n">
        <v>234</v>
      </c>
      <c r="I11" s="42" t="n">
        <f aca="false">+G11/G14*10000</f>
        <v>30.6742419164699</v>
      </c>
      <c r="J11" s="42"/>
      <c r="K11" s="43" t="n">
        <v>5516</v>
      </c>
      <c r="L11" s="33" t="n">
        <f aca="false">+K11/G11*100</f>
        <v>88.6246786632391</v>
      </c>
      <c r="M11" s="40"/>
      <c r="N11" s="27" t="s">
        <v>30</v>
      </c>
      <c r="O11" s="28"/>
      <c r="P11" s="23" t="n">
        <v>27</v>
      </c>
      <c r="Q11" s="29"/>
      <c r="R11" s="23" t="n">
        <v>69</v>
      </c>
      <c r="S11" s="29"/>
      <c r="T11" s="25" t="n">
        <v>139</v>
      </c>
      <c r="U11" s="29"/>
      <c r="V11" s="26" t="n">
        <v>-42</v>
      </c>
    </row>
    <row r="12" customFormat="false" ht="17.25" hidden="false" customHeight="true" outlineLevel="0" collapsed="false">
      <c r="A12" s="44" t="s">
        <v>31</v>
      </c>
      <c r="B12" s="45" t="n">
        <f aca="false">C12+E12</f>
        <v>8</v>
      </c>
      <c r="C12" s="46" t="n">
        <v>3</v>
      </c>
      <c r="D12" s="46" t="n">
        <v>352</v>
      </c>
      <c r="E12" s="46" t="n">
        <v>5</v>
      </c>
      <c r="F12" s="46" t="n">
        <v>399</v>
      </c>
      <c r="G12" s="45" t="n">
        <f aca="false">D12+F12</f>
        <v>751</v>
      </c>
      <c r="H12" s="46" t="n">
        <v>0</v>
      </c>
      <c r="I12" s="47" t="n">
        <f aca="false">+G12/G14*10000</f>
        <v>3.70121395875142</v>
      </c>
      <c r="J12" s="47"/>
      <c r="K12" s="48" t="n">
        <v>560</v>
      </c>
      <c r="L12" s="49" t="n">
        <f aca="false">+K12/G12*100</f>
        <v>74.5672436750999</v>
      </c>
      <c r="M12" s="40"/>
      <c r="N12" s="27" t="s">
        <v>32</v>
      </c>
      <c r="O12" s="28"/>
      <c r="P12" s="23" t="n">
        <v>32</v>
      </c>
      <c r="Q12" s="29"/>
      <c r="R12" s="23" t="n">
        <v>55</v>
      </c>
      <c r="S12" s="29"/>
      <c r="T12" s="25" t="n">
        <v>116</v>
      </c>
      <c r="U12" s="29"/>
      <c r="V12" s="26" t="n">
        <v>-23</v>
      </c>
    </row>
    <row r="13" customFormat="false" ht="17.25" hidden="false" customHeight="true" outlineLevel="0" collapsed="false">
      <c r="A13" s="50" t="s">
        <v>33</v>
      </c>
      <c r="N13" s="27" t="s">
        <v>34</v>
      </c>
      <c r="O13" s="28"/>
      <c r="P13" s="23" t="n">
        <v>14</v>
      </c>
      <c r="Q13" s="29"/>
      <c r="R13" s="23" t="n">
        <v>33</v>
      </c>
      <c r="S13" s="29"/>
      <c r="T13" s="25" t="n">
        <v>97</v>
      </c>
      <c r="U13" s="29"/>
      <c r="V13" s="26" t="n">
        <v>-19</v>
      </c>
    </row>
    <row r="14" customFormat="false" ht="17.25" hidden="false" customHeight="true" outlineLevel="0" collapsed="false">
      <c r="A14" s="50" t="s">
        <v>35</v>
      </c>
      <c r="G14" s="51" t="n">
        <v>2029064</v>
      </c>
      <c r="H14" s="52"/>
      <c r="I14" s="52"/>
      <c r="J14" s="52"/>
      <c r="K14" s="52"/>
      <c r="L14" s="52"/>
      <c r="N14" s="27" t="s">
        <v>36</v>
      </c>
      <c r="O14" s="28"/>
      <c r="P14" s="23" t="n">
        <v>21</v>
      </c>
      <c r="Q14" s="29"/>
      <c r="R14" s="23" t="n">
        <v>33</v>
      </c>
      <c r="S14" s="29"/>
      <c r="T14" s="25" t="n">
        <v>85</v>
      </c>
      <c r="U14" s="29"/>
      <c r="V14" s="26" t="n">
        <v>-12</v>
      </c>
    </row>
    <row r="15" customFormat="false" ht="17.25" hidden="false" customHeight="true" outlineLevel="0" collapsed="false">
      <c r="G15" s="53" t="s">
        <v>37</v>
      </c>
      <c r="H15" s="53"/>
      <c r="I15" s="53"/>
      <c r="J15" s="53"/>
      <c r="K15" s="53"/>
      <c r="L15" s="53"/>
      <c r="N15" s="27" t="s">
        <v>38</v>
      </c>
      <c r="O15" s="28"/>
      <c r="P15" s="23" t="n">
        <v>22</v>
      </c>
      <c r="Q15" s="29"/>
      <c r="R15" s="23" t="n">
        <v>31</v>
      </c>
      <c r="S15" s="29"/>
      <c r="T15" s="25" t="n">
        <v>76</v>
      </c>
      <c r="U15" s="29"/>
      <c r="V15" s="26" t="n">
        <v>-9</v>
      </c>
    </row>
    <row r="16" customFormat="false" ht="17.25" hidden="false" customHeight="true" outlineLevel="0" collapsed="false">
      <c r="N16" s="27" t="s">
        <v>39</v>
      </c>
      <c r="O16" s="28"/>
      <c r="P16" s="23" t="n">
        <v>25</v>
      </c>
      <c r="Q16" s="29"/>
      <c r="R16" s="23" t="n">
        <v>26</v>
      </c>
      <c r="S16" s="29"/>
      <c r="T16" s="25" t="n">
        <v>75</v>
      </c>
      <c r="U16" s="29"/>
      <c r="V16" s="26" t="n">
        <v>-1</v>
      </c>
    </row>
    <row r="17" customFormat="false" ht="17.25" hidden="false" customHeight="true" outlineLevel="0" collapsed="false">
      <c r="A17" s="54"/>
      <c r="B17" s="55"/>
      <c r="C17" s="54"/>
      <c r="D17" s="56"/>
      <c r="N17" s="27" t="s">
        <v>40</v>
      </c>
      <c r="O17" s="22"/>
      <c r="P17" s="23" t="n">
        <v>29</v>
      </c>
      <c r="Q17" s="24"/>
      <c r="R17" s="23" t="n">
        <v>39</v>
      </c>
      <c r="S17" s="24"/>
      <c r="T17" s="25" t="n">
        <v>65</v>
      </c>
      <c r="U17" s="24"/>
      <c r="V17" s="26" t="n">
        <v>-10</v>
      </c>
    </row>
    <row r="18" s="14" customFormat="true" ht="17.25" hidden="false" customHeight="true" outlineLevel="0" collapsed="false">
      <c r="N18" s="27" t="s">
        <v>41</v>
      </c>
      <c r="O18" s="22"/>
      <c r="P18" s="23" t="n">
        <v>36</v>
      </c>
      <c r="Q18" s="24"/>
      <c r="R18" s="23" t="n">
        <v>39</v>
      </c>
      <c r="S18" s="24"/>
      <c r="T18" s="25" t="n">
        <v>62</v>
      </c>
      <c r="U18" s="24"/>
      <c r="V18" s="26" t="n">
        <v>-3</v>
      </c>
    </row>
    <row r="19" s="14" customFormat="true" ht="17.25" hidden="false" customHeight="true" outlineLevel="0" collapsed="false">
      <c r="A19" s="6" t="s">
        <v>42</v>
      </c>
      <c r="B19" s="1"/>
      <c r="C19" s="1"/>
      <c r="D19" s="1"/>
      <c r="E19" s="1"/>
      <c r="F19" s="1"/>
      <c r="G19" s="1"/>
      <c r="H19" s="1"/>
      <c r="I19" s="1"/>
      <c r="J19" s="1"/>
      <c r="K19" s="1"/>
      <c r="L19" s="1"/>
      <c r="M19" s="1"/>
      <c r="N19" s="27" t="s">
        <v>43</v>
      </c>
      <c r="O19" s="22"/>
      <c r="P19" s="23" t="n">
        <v>41</v>
      </c>
      <c r="Q19" s="24"/>
      <c r="R19" s="23" t="n">
        <v>45</v>
      </c>
      <c r="S19" s="24"/>
      <c r="T19" s="23" t="n">
        <v>58</v>
      </c>
      <c r="U19" s="24"/>
      <c r="V19" s="26" t="n">
        <v>-4</v>
      </c>
    </row>
    <row r="20" s="14" customFormat="true" ht="17.25" hidden="false" customHeight="true" outlineLevel="0" collapsed="false">
      <c r="A20" s="3"/>
      <c r="B20" s="3"/>
      <c r="C20" s="3"/>
      <c r="D20" s="3"/>
      <c r="E20" s="3"/>
      <c r="F20" s="3"/>
      <c r="G20" s="3"/>
      <c r="H20" s="3"/>
      <c r="I20" s="3"/>
      <c r="J20" s="3"/>
      <c r="K20" s="3"/>
      <c r="L20" s="5" t="s">
        <v>44</v>
      </c>
      <c r="M20" s="5"/>
      <c r="N20" s="27" t="s">
        <v>45</v>
      </c>
      <c r="O20" s="22"/>
      <c r="P20" s="23" t="n">
        <v>25</v>
      </c>
      <c r="Q20" s="24"/>
      <c r="R20" s="23" t="n">
        <v>35</v>
      </c>
      <c r="S20" s="24"/>
      <c r="T20" s="23" t="n">
        <v>48</v>
      </c>
      <c r="U20" s="24"/>
      <c r="V20" s="26" t="n">
        <v>-10</v>
      </c>
    </row>
    <row r="21" s="14" customFormat="true" ht="17.25" hidden="false" customHeight="true" outlineLevel="0" collapsed="false">
      <c r="A21" s="7" t="s">
        <v>46</v>
      </c>
      <c r="B21" s="9" t="s">
        <v>47</v>
      </c>
      <c r="C21" s="9" t="s">
        <v>48</v>
      </c>
      <c r="D21" s="9"/>
      <c r="E21" s="9"/>
      <c r="F21" s="9"/>
      <c r="G21" s="57" t="s">
        <v>49</v>
      </c>
      <c r="H21" s="58" t="s">
        <v>50</v>
      </c>
      <c r="I21" s="10" t="s">
        <v>51</v>
      </c>
      <c r="J21" s="10" t="s">
        <v>52</v>
      </c>
      <c r="K21" s="8" t="s">
        <v>53</v>
      </c>
      <c r="L21" s="8"/>
      <c r="M21" s="11" t="s">
        <v>54</v>
      </c>
      <c r="N21" s="27" t="s">
        <v>55</v>
      </c>
      <c r="O21" s="28"/>
      <c r="P21" s="59" t="n">
        <v>41</v>
      </c>
      <c r="Q21" s="29"/>
      <c r="R21" s="59" t="n">
        <v>52</v>
      </c>
      <c r="S21" s="29"/>
      <c r="T21" s="25" t="n">
        <v>37</v>
      </c>
      <c r="U21" s="29"/>
      <c r="V21" s="60" t="n">
        <v>-11</v>
      </c>
    </row>
    <row r="22" customFormat="false" ht="17.25" hidden="false" customHeight="true" outlineLevel="0" collapsed="false">
      <c r="A22" s="7"/>
      <c r="B22" s="9"/>
      <c r="C22" s="16" t="s">
        <v>56</v>
      </c>
      <c r="D22" s="16" t="s">
        <v>57</v>
      </c>
      <c r="E22" s="16" t="s">
        <v>58</v>
      </c>
      <c r="F22" s="16" t="s">
        <v>59</v>
      </c>
      <c r="G22" s="61" t="s">
        <v>60</v>
      </c>
      <c r="H22" s="58"/>
      <c r="I22" s="10"/>
      <c r="J22" s="10"/>
      <c r="K22" s="62" t="s">
        <v>61</v>
      </c>
      <c r="L22" s="62" t="s">
        <v>62</v>
      </c>
      <c r="M22" s="11"/>
      <c r="N22" s="27" t="s">
        <v>63</v>
      </c>
      <c r="O22" s="28"/>
      <c r="P22" s="23" t="n">
        <v>31</v>
      </c>
      <c r="Q22" s="29"/>
      <c r="R22" s="23" t="n">
        <v>33</v>
      </c>
      <c r="S22" s="29"/>
      <c r="T22" s="23" t="n">
        <v>35</v>
      </c>
      <c r="U22" s="29"/>
      <c r="V22" s="26" t="n">
        <v>-2</v>
      </c>
    </row>
    <row r="23" customFormat="false" ht="17.25" hidden="false" customHeight="true" outlineLevel="0" collapsed="false">
      <c r="A23" s="7"/>
      <c r="B23" s="9"/>
      <c r="C23" s="9"/>
      <c r="D23" s="9"/>
      <c r="E23" s="9"/>
      <c r="F23" s="9"/>
      <c r="G23" s="61"/>
      <c r="H23" s="58"/>
      <c r="I23" s="10"/>
      <c r="J23" s="10"/>
      <c r="K23" s="10"/>
      <c r="L23" s="10"/>
      <c r="M23" s="11"/>
      <c r="N23" s="27" t="s">
        <v>64</v>
      </c>
      <c r="O23" s="28"/>
      <c r="P23" s="23" t="n">
        <v>44</v>
      </c>
      <c r="Q23" s="29"/>
      <c r="R23" s="23" t="n">
        <v>47</v>
      </c>
      <c r="S23" s="29"/>
      <c r="T23" s="23" t="n">
        <v>33</v>
      </c>
      <c r="U23" s="29"/>
      <c r="V23" s="26" t="n">
        <v>-2</v>
      </c>
    </row>
    <row r="24" customFormat="false" ht="17.25" hidden="false" customHeight="true" outlineLevel="0" collapsed="false">
      <c r="A24" s="7"/>
      <c r="B24" s="9"/>
      <c r="C24" s="9"/>
      <c r="D24" s="9"/>
      <c r="E24" s="9"/>
      <c r="F24" s="9"/>
      <c r="G24" s="61"/>
      <c r="H24" s="58"/>
      <c r="I24" s="10"/>
      <c r="J24" s="10"/>
      <c r="K24" s="10"/>
      <c r="L24" s="10"/>
      <c r="M24" s="11"/>
      <c r="N24" s="27" t="s">
        <v>65</v>
      </c>
      <c r="O24" s="28"/>
      <c r="P24" s="23" t="n">
        <v>39</v>
      </c>
      <c r="Q24" s="29"/>
      <c r="R24" s="23" t="n">
        <v>43</v>
      </c>
      <c r="S24" s="29"/>
      <c r="T24" s="23" t="n">
        <v>29</v>
      </c>
      <c r="U24" s="29"/>
      <c r="V24" s="26" t="n">
        <v>-4</v>
      </c>
    </row>
    <row r="25" customFormat="false" ht="17.25" hidden="false" customHeight="true" outlineLevel="0" collapsed="false">
      <c r="A25" s="35" t="s">
        <v>25</v>
      </c>
      <c r="B25" s="63" t="n">
        <v>11</v>
      </c>
      <c r="C25" s="64" t="n">
        <v>36</v>
      </c>
      <c r="D25" s="63" t="n">
        <v>27</v>
      </c>
      <c r="E25" s="65" t="n">
        <v>1</v>
      </c>
      <c r="F25" s="66" t="n">
        <v>1</v>
      </c>
      <c r="G25" s="65" t="n">
        <v>1</v>
      </c>
      <c r="H25" s="66" t="s">
        <v>66</v>
      </c>
      <c r="I25" s="66" t="n">
        <v>77</v>
      </c>
      <c r="J25" s="65" t="n">
        <v>23</v>
      </c>
      <c r="K25" s="66" t="n">
        <v>54</v>
      </c>
      <c r="L25" s="66" t="n">
        <v>33</v>
      </c>
      <c r="M25" s="65" t="n">
        <v>32</v>
      </c>
      <c r="N25" s="27" t="s">
        <v>67</v>
      </c>
      <c r="O25" s="28"/>
      <c r="P25" s="23" t="n">
        <v>46</v>
      </c>
      <c r="Q25" s="29"/>
      <c r="R25" s="23" t="n">
        <v>49</v>
      </c>
      <c r="S25" s="29"/>
      <c r="T25" s="23" t="n">
        <v>26</v>
      </c>
      <c r="U25" s="29"/>
      <c r="V25" s="26" t="n">
        <v>-3</v>
      </c>
    </row>
    <row r="26" customFormat="false" ht="17.25" hidden="false" customHeight="true" outlineLevel="0" collapsed="false">
      <c r="A26" s="27" t="s">
        <v>26</v>
      </c>
      <c r="B26" s="63" t="n">
        <v>6</v>
      </c>
      <c r="C26" s="64" t="n">
        <v>44</v>
      </c>
      <c r="D26" s="63" t="n">
        <v>18</v>
      </c>
      <c r="E26" s="65" t="s">
        <v>66</v>
      </c>
      <c r="F26" s="66" t="s">
        <v>66</v>
      </c>
      <c r="G26" s="65" t="n">
        <v>2</v>
      </c>
      <c r="H26" s="66" t="s">
        <v>66</v>
      </c>
      <c r="I26" s="66" t="n">
        <v>70</v>
      </c>
      <c r="J26" s="65" t="n">
        <v>13</v>
      </c>
      <c r="K26" s="66" t="n">
        <v>57</v>
      </c>
      <c r="L26" s="66" t="n">
        <v>26</v>
      </c>
      <c r="M26" s="65" t="n">
        <v>26</v>
      </c>
      <c r="N26" s="67" t="s">
        <v>68</v>
      </c>
      <c r="O26" s="28"/>
      <c r="P26" s="23" t="n">
        <v>47</v>
      </c>
      <c r="Q26" s="29"/>
      <c r="R26" s="23" t="n">
        <v>61</v>
      </c>
      <c r="S26" s="29"/>
      <c r="T26" s="23" t="n">
        <v>12</v>
      </c>
      <c r="U26" s="68"/>
      <c r="V26" s="26" t="n">
        <v>-14</v>
      </c>
    </row>
    <row r="27" customFormat="false" ht="17.25" hidden="false" customHeight="true" outlineLevel="0" collapsed="false">
      <c r="A27" s="27" t="s">
        <v>28</v>
      </c>
      <c r="B27" s="63" t="n">
        <v>9</v>
      </c>
      <c r="C27" s="64" t="n">
        <v>44</v>
      </c>
      <c r="D27" s="63" t="n">
        <v>24</v>
      </c>
      <c r="E27" s="65" t="s">
        <v>66</v>
      </c>
      <c r="F27" s="66" t="n">
        <v>3</v>
      </c>
      <c r="G27" s="65" t="s">
        <v>66</v>
      </c>
      <c r="H27" s="66" t="s">
        <v>66</v>
      </c>
      <c r="I27" s="66" t="n">
        <v>80</v>
      </c>
      <c r="J27" s="65" t="n">
        <v>17</v>
      </c>
      <c r="K27" s="66" t="n">
        <v>63</v>
      </c>
      <c r="L27" s="66" t="n">
        <v>27</v>
      </c>
      <c r="M27" s="65" t="n">
        <v>24</v>
      </c>
      <c r="N27" s="67" t="s">
        <v>69</v>
      </c>
      <c r="O27" s="28"/>
      <c r="P27" s="23" t="n">
        <v>31</v>
      </c>
      <c r="Q27" s="29"/>
      <c r="R27" s="23" t="n">
        <v>28</v>
      </c>
      <c r="S27" s="29"/>
      <c r="T27" s="23" t="n">
        <v>15</v>
      </c>
      <c r="U27" s="68"/>
      <c r="V27" s="26" t="n">
        <f aca="false">T27-T26</f>
        <v>3</v>
      </c>
    </row>
    <row r="28" customFormat="false" ht="17.25" hidden="false" customHeight="true" outlineLevel="0" collapsed="false">
      <c r="A28" s="27" t="s">
        <v>30</v>
      </c>
      <c r="B28" s="63" t="n">
        <v>7</v>
      </c>
      <c r="C28" s="64" t="n">
        <v>34</v>
      </c>
      <c r="D28" s="63" t="n">
        <v>26</v>
      </c>
      <c r="E28" s="65" t="n">
        <v>2</v>
      </c>
      <c r="F28" s="66" t="n">
        <v>3</v>
      </c>
      <c r="G28" s="65" t="s">
        <v>66</v>
      </c>
      <c r="H28" s="66" t="s">
        <v>66</v>
      </c>
      <c r="I28" s="66" t="n">
        <v>72</v>
      </c>
      <c r="J28" s="65" t="n">
        <v>12</v>
      </c>
      <c r="K28" s="66" t="n">
        <v>60</v>
      </c>
      <c r="L28" s="66" t="n">
        <v>29</v>
      </c>
      <c r="M28" s="65" t="n">
        <v>27</v>
      </c>
      <c r="N28" s="67" t="n">
        <v>21</v>
      </c>
      <c r="O28" s="40"/>
      <c r="P28" s="23" t="n">
        <v>58</v>
      </c>
      <c r="Q28" s="68"/>
      <c r="R28" s="23" t="n">
        <v>55</v>
      </c>
      <c r="S28" s="68"/>
      <c r="T28" s="23" t="n">
        <v>18</v>
      </c>
      <c r="U28" s="68"/>
      <c r="V28" s="26" t="n">
        <f aca="false">T28-T27</f>
        <v>3</v>
      </c>
    </row>
    <row r="29" customFormat="false" ht="17.25" hidden="false" customHeight="true" outlineLevel="0" collapsed="false">
      <c r="A29" s="27" t="s">
        <v>32</v>
      </c>
      <c r="B29" s="63" t="n">
        <v>5</v>
      </c>
      <c r="C29" s="64" t="n">
        <v>44</v>
      </c>
      <c r="D29" s="63" t="n">
        <v>23</v>
      </c>
      <c r="E29" s="65" t="s">
        <v>66</v>
      </c>
      <c r="F29" s="66" t="n">
        <v>2</v>
      </c>
      <c r="G29" s="65" t="n">
        <v>1</v>
      </c>
      <c r="H29" s="66" t="s">
        <v>66</v>
      </c>
      <c r="I29" s="66" t="n">
        <v>75</v>
      </c>
      <c r="J29" s="65" t="n">
        <v>9</v>
      </c>
      <c r="K29" s="66" t="n">
        <v>70</v>
      </c>
      <c r="L29" s="66" t="n">
        <v>34</v>
      </c>
      <c r="M29" s="65" t="n">
        <v>32</v>
      </c>
      <c r="N29" s="69" t="n">
        <v>22</v>
      </c>
      <c r="O29" s="3"/>
      <c r="P29" s="70" t="n">
        <v>86</v>
      </c>
      <c r="Q29" s="71"/>
      <c r="R29" s="70" t="n">
        <v>80</v>
      </c>
      <c r="S29" s="71"/>
      <c r="T29" s="70" t="n">
        <v>24</v>
      </c>
      <c r="U29" s="71"/>
      <c r="V29" s="72" t="n">
        <f aca="false">T29-T28</f>
        <v>6</v>
      </c>
      <c r="W29" s="73"/>
    </row>
    <row r="30" customFormat="false" ht="17.25" hidden="false" customHeight="true" outlineLevel="0" collapsed="false">
      <c r="A30" s="27" t="s">
        <v>34</v>
      </c>
      <c r="B30" s="63" t="n">
        <v>4</v>
      </c>
      <c r="C30" s="64" t="n">
        <v>23</v>
      </c>
      <c r="D30" s="63" t="n">
        <v>17</v>
      </c>
      <c r="E30" s="65" t="s">
        <v>66</v>
      </c>
      <c r="F30" s="66" t="n">
        <v>4</v>
      </c>
      <c r="G30" s="65" t="s">
        <v>66</v>
      </c>
      <c r="H30" s="66" t="s">
        <v>66</v>
      </c>
      <c r="I30" s="66" t="n">
        <v>48</v>
      </c>
      <c r="J30" s="65" t="n">
        <v>8</v>
      </c>
      <c r="K30" s="66" t="n">
        <v>42</v>
      </c>
      <c r="L30" s="66" t="n">
        <v>14</v>
      </c>
      <c r="M30" s="65" t="n">
        <v>14</v>
      </c>
      <c r="N30" s="74"/>
      <c r="V30" s="75" t="s">
        <v>70</v>
      </c>
    </row>
    <row r="31" customFormat="false" ht="17.25" hidden="false" customHeight="true" outlineLevel="0" collapsed="false">
      <c r="A31" s="27" t="s">
        <v>36</v>
      </c>
      <c r="B31" s="63" t="n">
        <v>4</v>
      </c>
      <c r="C31" s="64" t="n">
        <v>37</v>
      </c>
      <c r="D31" s="63" t="n">
        <v>14</v>
      </c>
      <c r="E31" s="65" t="s">
        <v>66</v>
      </c>
      <c r="F31" s="66" t="n">
        <v>2</v>
      </c>
      <c r="G31" s="65" t="s">
        <v>66</v>
      </c>
      <c r="H31" s="66" t="s">
        <v>66</v>
      </c>
      <c r="I31" s="66" t="n">
        <v>57</v>
      </c>
      <c r="J31" s="65" t="n">
        <v>12</v>
      </c>
      <c r="K31" s="66" t="n">
        <v>46</v>
      </c>
      <c r="L31" s="66" t="n">
        <v>23</v>
      </c>
      <c r="M31" s="65" t="n">
        <v>21</v>
      </c>
      <c r="N31" s="76" t="s">
        <v>71</v>
      </c>
      <c r="O31" s="77"/>
      <c r="P31" s="78"/>
      <c r="Q31" s="77"/>
      <c r="R31" s="77"/>
      <c r="S31" s="77"/>
      <c r="T31" s="77"/>
      <c r="U31" s="77"/>
      <c r="V31" s="77"/>
      <c r="W31" s="77"/>
      <c r="X31" s="77"/>
      <c r="Y31" s="77"/>
    </row>
    <row r="32" customFormat="false" ht="17.25" hidden="false" customHeight="true" outlineLevel="0" collapsed="false">
      <c r="A32" s="27" t="s">
        <v>38</v>
      </c>
      <c r="B32" s="63" t="n">
        <v>5</v>
      </c>
      <c r="C32" s="64" t="n">
        <v>28</v>
      </c>
      <c r="D32" s="63" t="n">
        <v>15</v>
      </c>
      <c r="E32" s="65" t="s">
        <v>66</v>
      </c>
      <c r="F32" s="66" t="n">
        <v>5</v>
      </c>
      <c r="G32" s="65" t="s">
        <v>66</v>
      </c>
      <c r="H32" s="66" t="s">
        <v>66</v>
      </c>
      <c r="I32" s="66" t="n">
        <v>53</v>
      </c>
      <c r="J32" s="65" t="n">
        <v>10</v>
      </c>
      <c r="K32" s="66" t="n">
        <v>45</v>
      </c>
      <c r="L32" s="66" t="n">
        <v>22</v>
      </c>
      <c r="M32" s="65" t="n">
        <v>22</v>
      </c>
      <c r="N32" s="79"/>
      <c r="O32" s="79"/>
      <c r="P32" s="80"/>
      <c r="Q32" s="79"/>
      <c r="R32" s="79"/>
      <c r="S32" s="79"/>
      <c r="T32" s="79"/>
      <c r="U32" s="79"/>
      <c r="V32" s="79"/>
      <c r="W32" s="79"/>
      <c r="X32" s="81" t="s">
        <v>72</v>
      </c>
      <c r="Y32" s="56"/>
    </row>
    <row r="33" customFormat="false" ht="17.25" hidden="false" customHeight="true" outlineLevel="0" collapsed="false">
      <c r="A33" s="27" t="s">
        <v>39</v>
      </c>
      <c r="B33" s="63" t="n">
        <v>5</v>
      </c>
      <c r="C33" s="64" t="n">
        <v>36</v>
      </c>
      <c r="D33" s="63" t="n">
        <v>17</v>
      </c>
      <c r="E33" s="65" t="s">
        <v>66</v>
      </c>
      <c r="F33" s="66" t="n">
        <v>3</v>
      </c>
      <c r="G33" s="65" t="n">
        <v>2</v>
      </c>
      <c r="H33" s="66" t="s">
        <v>66</v>
      </c>
      <c r="I33" s="66" t="n">
        <v>63</v>
      </c>
      <c r="J33" s="65" t="n">
        <v>8</v>
      </c>
      <c r="K33" s="66" t="n">
        <v>55</v>
      </c>
      <c r="L33" s="66" t="n">
        <v>26</v>
      </c>
      <c r="M33" s="65" t="n">
        <v>25</v>
      </c>
      <c r="N33" s="82"/>
      <c r="O33" s="82"/>
      <c r="P33" s="83" t="s">
        <v>73</v>
      </c>
      <c r="Q33" s="84" t="s">
        <v>74</v>
      </c>
      <c r="R33" s="85" t="s">
        <v>75</v>
      </c>
      <c r="S33" s="85"/>
      <c r="T33" s="85"/>
      <c r="U33" s="85" t="s">
        <v>76</v>
      </c>
      <c r="V33" s="85"/>
      <c r="W33" s="85"/>
      <c r="X33" s="86" t="s">
        <v>77</v>
      </c>
      <c r="Y33" s="56"/>
    </row>
    <row r="34" customFormat="false" ht="17.25" hidden="false" customHeight="true" outlineLevel="0" collapsed="false">
      <c r="A34" s="27" t="s">
        <v>40</v>
      </c>
      <c r="B34" s="63" t="n">
        <v>4</v>
      </c>
      <c r="C34" s="64" t="n">
        <v>42</v>
      </c>
      <c r="D34" s="63" t="n">
        <v>18</v>
      </c>
      <c r="E34" s="65" t="s">
        <v>66</v>
      </c>
      <c r="F34" s="66" t="n">
        <v>2</v>
      </c>
      <c r="G34" s="65" t="s">
        <v>66</v>
      </c>
      <c r="H34" s="66" t="s">
        <v>66</v>
      </c>
      <c r="I34" s="66" t="n">
        <v>66</v>
      </c>
      <c r="J34" s="65" t="n">
        <v>8</v>
      </c>
      <c r="K34" s="66" t="n">
        <v>58</v>
      </c>
      <c r="L34" s="66" t="n">
        <v>31</v>
      </c>
      <c r="M34" s="65" t="n">
        <v>29</v>
      </c>
      <c r="N34" s="87"/>
      <c r="O34" s="87"/>
      <c r="P34" s="88"/>
      <c r="Q34" s="84"/>
      <c r="R34" s="89" t="s">
        <v>78</v>
      </c>
      <c r="S34" s="90" t="s">
        <v>79</v>
      </c>
      <c r="T34" s="89" t="s">
        <v>80</v>
      </c>
      <c r="U34" s="89" t="s">
        <v>78</v>
      </c>
      <c r="V34" s="90" t="s">
        <v>81</v>
      </c>
      <c r="W34" s="89" t="s">
        <v>80</v>
      </c>
      <c r="X34" s="86"/>
      <c r="Y34" s="56"/>
    </row>
    <row r="35" customFormat="false" ht="17.25" hidden="false" customHeight="true" outlineLevel="0" collapsed="false">
      <c r="A35" s="27" t="s">
        <v>41</v>
      </c>
      <c r="B35" s="63" t="n">
        <v>6</v>
      </c>
      <c r="C35" s="64" t="n">
        <v>47</v>
      </c>
      <c r="D35" s="63" t="n">
        <v>19</v>
      </c>
      <c r="E35" s="65" t="s">
        <v>66</v>
      </c>
      <c r="F35" s="66" t="n">
        <v>1</v>
      </c>
      <c r="G35" s="65" t="n">
        <v>1</v>
      </c>
      <c r="H35" s="66" t="s">
        <v>66</v>
      </c>
      <c r="I35" s="66" t="n">
        <v>74</v>
      </c>
      <c r="J35" s="65" t="n">
        <v>15</v>
      </c>
      <c r="K35" s="66" t="n">
        <v>59</v>
      </c>
      <c r="L35" s="66" t="n">
        <v>38</v>
      </c>
      <c r="M35" s="65" t="n">
        <v>36</v>
      </c>
      <c r="N35" s="87"/>
      <c r="O35" s="87"/>
      <c r="P35" s="88"/>
      <c r="Q35" s="84"/>
      <c r="R35" s="89"/>
      <c r="S35" s="90"/>
      <c r="T35" s="89"/>
      <c r="U35" s="89"/>
      <c r="V35" s="90"/>
      <c r="W35" s="89"/>
      <c r="X35" s="86"/>
      <c r="Y35" s="56"/>
    </row>
    <row r="36" customFormat="false" ht="17.25" hidden="false" customHeight="true" outlineLevel="0" collapsed="false">
      <c r="A36" s="27" t="s">
        <v>43</v>
      </c>
      <c r="B36" s="63" t="n">
        <v>7</v>
      </c>
      <c r="C36" s="64" t="n">
        <v>64</v>
      </c>
      <c r="D36" s="63" t="n">
        <v>25</v>
      </c>
      <c r="E36" s="65" t="s">
        <v>66</v>
      </c>
      <c r="F36" s="66" t="s">
        <v>66</v>
      </c>
      <c r="G36" s="65" t="s">
        <v>66</v>
      </c>
      <c r="H36" s="66" t="s">
        <v>66</v>
      </c>
      <c r="I36" s="66" t="n">
        <v>97</v>
      </c>
      <c r="J36" s="65" t="n">
        <v>12</v>
      </c>
      <c r="K36" s="66" t="n">
        <v>91</v>
      </c>
      <c r="L36" s="66" t="n">
        <v>42</v>
      </c>
      <c r="M36" s="65" t="n">
        <v>41</v>
      </c>
      <c r="N36" s="91" t="s">
        <v>82</v>
      </c>
      <c r="O36" s="87"/>
      <c r="P36" s="87"/>
      <c r="Q36" s="84"/>
      <c r="R36" s="89"/>
      <c r="S36" s="90"/>
      <c r="T36" s="89"/>
      <c r="U36" s="89"/>
      <c r="V36" s="90"/>
      <c r="W36" s="89"/>
      <c r="X36" s="86"/>
      <c r="Y36" s="56"/>
    </row>
    <row r="37" customFormat="false" ht="17.25" hidden="false" customHeight="true" outlineLevel="0" collapsed="false">
      <c r="A37" s="27" t="s">
        <v>45</v>
      </c>
      <c r="B37" s="63" t="n">
        <v>3</v>
      </c>
      <c r="C37" s="63" t="n">
        <v>67</v>
      </c>
      <c r="D37" s="63" t="n">
        <v>9</v>
      </c>
      <c r="E37" s="66" t="s">
        <v>66</v>
      </c>
      <c r="F37" s="66" t="s">
        <v>66</v>
      </c>
      <c r="G37" s="65" t="s">
        <v>66</v>
      </c>
      <c r="H37" s="63" t="n">
        <v>1</v>
      </c>
      <c r="I37" s="63" t="n">
        <v>80</v>
      </c>
      <c r="J37" s="63" t="n">
        <v>15</v>
      </c>
      <c r="K37" s="63" t="n">
        <v>66</v>
      </c>
      <c r="L37" s="63" t="n">
        <v>30</v>
      </c>
      <c r="M37" s="29" t="n">
        <v>25</v>
      </c>
      <c r="N37" s="92" t="s">
        <v>83</v>
      </c>
      <c r="O37" s="92"/>
      <c r="P37" s="92"/>
      <c r="Q37" s="93" t="n">
        <f aca="false">SUM(R37:W37)</f>
        <v>3656</v>
      </c>
      <c r="R37" s="94" t="n">
        <v>6</v>
      </c>
      <c r="S37" s="95" t="n">
        <v>1337</v>
      </c>
      <c r="T37" s="96" t="n">
        <v>702</v>
      </c>
      <c r="U37" s="94" t="n">
        <v>8</v>
      </c>
      <c r="V37" s="95" t="n">
        <v>926</v>
      </c>
      <c r="W37" s="97" t="n">
        <v>677</v>
      </c>
      <c r="X37" s="94" t="n">
        <v>17</v>
      </c>
      <c r="Y37" s="56"/>
    </row>
    <row r="38" customFormat="false" ht="17.25" hidden="false" customHeight="true" outlineLevel="0" collapsed="false">
      <c r="A38" s="27" t="s">
        <v>55</v>
      </c>
      <c r="B38" s="63" t="n">
        <v>5</v>
      </c>
      <c r="C38" s="63" t="n">
        <v>82</v>
      </c>
      <c r="D38" s="63" t="n">
        <v>11</v>
      </c>
      <c r="E38" s="66" t="s">
        <v>66</v>
      </c>
      <c r="F38" s="66" t="n">
        <v>5</v>
      </c>
      <c r="G38" s="66" t="s">
        <v>66</v>
      </c>
      <c r="H38" s="65" t="s">
        <v>66</v>
      </c>
      <c r="I38" s="63" t="n">
        <v>103</v>
      </c>
      <c r="J38" s="63" t="n">
        <v>11</v>
      </c>
      <c r="K38" s="63" t="n">
        <v>92</v>
      </c>
      <c r="L38" s="63" t="n">
        <v>42</v>
      </c>
      <c r="M38" s="29" t="n">
        <v>41</v>
      </c>
      <c r="N38" s="92" t="s">
        <v>84</v>
      </c>
      <c r="O38" s="92"/>
      <c r="P38" s="92"/>
      <c r="Q38" s="93" t="n">
        <f aca="false">SUM(R38:W38)</f>
        <v>494</v>
      </c>
      <c r="R38" s="95" t="n">
        <v>1</v>
      </c>
      <c r="S38" s="97" t="n">
        <v>102</v>
      </c>
      <c r="T38" s="95" t="n">
        <v>81</v>
      </c>
      <c r="U38" s="95" t="n">
        <v>4</v>
      </c>
      <c r="V38" s="95" t="n">
        <v>138</v>
      </c>
      <c r="W38" s="95" t="n">
        <v>168</v>
      </c>
      <c r="X38" s="94" t="n">
        <v>1</v>
      </c>
      <c r="Y38" s="56"/>
    </row>
    <row r="39" customFormat="false" ht="17.25" hidden="false" customHeight="true" outlineLevel="0" collapsed="false">
      <c r="A39" s="27" t="s">
        <v>63</v>
      </c>
      <c r="B39" s="63" t="n">
        <v>5</v>
      </c>
      <c r="C39" s="63" t="n">
        <v>65</v>
      </c>
      <c r="D39" s="63" t="n">
        <v>15</v>
      </c>
      <c r="E39" s="66" t="s">
        <v>66</v>
      </c>
      <c r="F39" s="63" t="n">
        <v>7</v>
      </c>
      <c r="G39" s="63" t="n">
        <v>1</v>
      </c>
      <c r="H39" s="63" t="n">
        <v>1</v>
      </c>
      <c r="I39" s="63" t="n">
        <v>94</v>
      </c>
      <c r="J39" s="63" t="n">
        <v>7</v>
      </c>
      <c r="K39" s="63" t="n">
        <v>82</v>
      </c>
      <c r="L39" s="63" t="n">
        <v>34</v>
      </c>
      <c r="M39" s="29" t="n">
        <v>31</v>
      </c>
      <c r="N39" s="98" t="s">
        <v>85</v>
      </c>
      <c r="O39" s="98"/>
      <c r="P39" s="98"/>
      <c r="Q39" s="93" t="n">
        <f aca="false">SUM(R39:W39)</f>
        <v>1304</v>
      </c>
      <c r="R39" s="99" t="n">
        <f aca="false">SUM(R40:R42)</f>
        <v>0</v>
      </c>
      <c r="S39" s="100" t="n">
        <f aca="false">SUM(S40:S42)</f>
        <v>99</v>
      </c>
      <c r="T39" s="100" t="n">
        <f aca="false">SUM(T40:T42)</f>
        <v>407</v>
      </c>
      <c r="U39" s="99" t="n">
        <f aca="false">SUM(U40:U42)</f>
        <v>0</v>
      </c>
      <c r="V39" s="100" t="n">
        <f aca="false">SUM(V40:V42)</f>
        <v>59</v>
      </c>
      <c r="W39" s="100" t="n">
        <f aca="false">SUM(W40:W42)</f>
        <v>739</v>
      </c>
      <c r="X39" s="99" t="n">
        <f aca="false">SUM(X40:X42)</f>
        <v>0</v>
      </c>
      <c r="Y39" s="56"/>
    </row>
    <row r="40" customFormat="false" ht="17.25" hidden="false" customHeight="true" outlineLevel="0" collapsed="false">
      <c r="A40" s="27" t="s">
        <v>64</v>
      </c>
      <c r="B40" s="63" t="n">
        <v>12</v>
      </c>
      <c r="C40" s="63" t="n">
        <v>97</v>
      </c>
      <c r="D40" s="63" t="n">
        <v>17</v>
      </c>
      <c r="E40" s="66" t="s">
        <v>66</v>
      </c>
      <c r="F40" s="63" t="n">
        <v>14</v>
      </c>
      <c r="G40" s="66" t="s">
        <v>66</v>
      </c>
      <c r="H40" s="66" t="s">
        <v>66</v>
      </c>
      <c r="I40" s="63" t="n">
        <v>140</v>
      </c>
      <c r="J40" s="63" t="n">
        <v>24</v>
      </c>
      <c r="K40" s="63" t="n">
        <v>117</v>
      </c>
      <c r="L40" s="63" t="n">
        <v>50</v>
      </c>
      <c r="M40" s="68" t="n">
        <v>44</v>
      </c>
      <c r="N40" s="101"/>
      <c r="O40" s="102" t="s">
        <v>86</v>
      </c>
      <c r="P40" s="102"/>
      <c r="Q40" s="103" t="n">
        <f aca="false">SUM(R40:W40)</f>
        <v>576</v>
      </c>
      <c r="R40" s="104" t="n">
        <v>0</v>
      </c>
      <c r="S40" s="104" t="n">
        <v>6</v>
      </c>
      <c r="T40" s="104" t="n">
        <v>193</v>
      </c>
      <c r="U40" s="104" t="n">
        <v>0</v>
      </c>
      <c r="V40" s="104" t="n">
        <v>11</v>
      </c>
      <c r="W40" s="104" t="n">
        <v>366</v>
      </c>
      <c r="X40" s="105" t="n">
        <v>0</v>
      </c>
      <c r="Y40" s="56"/>
    </row>
    <row r="41" customFormat="false" ht="17.25" hidden="false" customHeight="true" outlineLevel="0" collapsed="false">
      <c r="A41" s="27" t="s">
        <v>65</v>
      </c>
      <c r="B41" s="63" t="n">
        <v>12</v>
      </c>
      <c r="C41" s="63" t="n">
        <v>97</v>
      </c>
      <c r="D41" s="63" t="n">
        <v>17</v>
      </c>
      <c r="E41" s="66" t="s">
        <v>66</v>
      </c>
      <c r="F41" s="63" t="n">
        <v>14</v>
      </c>
      <c r="G41" s="66" t="s">
        <v>66</v>
      </c>
      <c r="H41" s="66" t="s">
        <v>66</v>
      </c>
      <c r="I41" s="63" t="n">
        <v>140</v>
      </c>
      <c r="J41" s="63" t="n">
        <v>24</v>
      </c>
      <c r="K41" s="63" t="n">
        <v>117</v>
      </c>
      <c r="L41" s="63" t="n">
        <v>48</v>
      </c>
      <c r="M41" s="68" t="n">
        <v>44</v>
      </c>
      <c r="N41" s="106"/>
      <c r="O41" s="107" t="s">
        <v>87</v>
      </c>
      <c r="P41" s="107"/>
      <c r="Q41" s="31" t="n">
        <f aca="false">SUM(R41:W41)</f>
        <v>215</v>
      </c>
      <c r="R41" s="41" t="n">
        <v>0</v>
      </c>
      <c r="S41" s="41" t="n">
        <v>9</v>
      </c>
      <c r="T41" s="41" t="n">
        <v>77</v>
      </c>
      <c r="U41" s="41" t="n">
        <v>0</v>
      </c>
      <c r="V41" s="41" t="n">
        <v>6</v>
      </c>
      <c r="W41" s="41" t="n">
        <v>123</v>
      </c>
      <c r="X41" s="43" t="n">
        <v>0</v>
      </c>
      <c r="Y41" s="56"/>
    </row>
    <row r="42" customFormat="false" ht="17.25" hidden="false" customHeight="true" outlineLevel="0" collapsed="false">
      <c r="A42" s="27" t="s">
        <v>67</v>
      </c>
      <c r="B42" s="63" t="n">
        <f aca="false">B47+B48+B49+B50+B51+B52+B53</f>
        <v>2</v>
      </c>
      <c r="C42" s="63" t="n">
        <v>96</v>
      </c>
      <c r="D42" s="63" t="n">
        <v>12</v>
      </c>
      <c r="E42" s="66" t="s">
        <v>66</v>
      </c>
      <c r="F42" s="63" t="n">
        <v>18</v>
      </c>
      <c r="G42" s="63" t="n">
        <v>1</v>
      </c>
      <c r="H42" s="63" t="n">
        <f aca="false">H47+H48+H49+H50+H51+H52+H53</f>
        <v>0</v>
      </c>
      <c r="I42" s="63" t="n">
        <v>129</v>
      </c>
      <c r="J42" s="63" t="n">
        <v>20</v>
      </c>
      <c r="K42" s="63" t="n">
        <v>109</v>
      </c>
      <c r="L42" s="63" t="n">
        <v>48</v>
      </c>
      <c r="M42" s="29" t="n">
        <v>46</v>
      </c>
      <c r="N42" s="108"/>
      <c r="O42" s="109" t="s">
        <v>88</v>
      </c>
      <c r="P42" s="109"/>
      <c r="Q42" s="93" t="n">
        <f aca="false">SUM(R42:W42)</f>
        <v>513</v>
      </c>
      <c r="R42" s="97" t="n">
        <v>0</v>
      </c>
      <c r="S42" s="110" t="n">
        <v>84</v>
      </c>
      <c r="T42" s="110" t="n">
        <v>137</v>
      </c>
      <c r="U42" s="110" t="n">
        <v>0</v>
      </c>
      <c r="V42" s="110" t="n">
        <v>42</v>
      </c>
      <c r="W42" s="110" t="n">
        <v>250</v>
      </c>
      <c r="X42" s="111" t="n">
        <v>0</v>
      </c>
      <c r="Y42" s="56"/>
    </row>
    <row r="43" customFormat="false" ht="17.25" hidden="false" customHeight="true" outlineLevel="0" collapsed="false">
      <c r="A43" s="67" t="s">
        <v>68</v>
      </c>
      <c r="B43" s="63" t="n">
        <v>2</v>
      </c>
      <c r="C43" s="23" t="n">
        <v>111</v>
      </c>
      <c r="D43" s="63" t="n">
        <v>21</v>
      </c>
      <c r="E43" s="63" t="n">
        <v>1</v>
      </c>
      <c r="F43" s="23" t="n">
        <v>19</v>
      </c>
      <c r="G43" s="63" t="n">
        <v>0</v>
      </c>
      <c r="H43" s="63" t="n">
        <v>0</v>
      </c>
      <c r="I43" s="63" t="n">
        <v>154</v>
      </c>
      <c r="J43" s="63" t="n">
        <v>27</v>
      </c>
      <c r="K43" s="63" t="n">
        <v>127</v>
      </c>
      <c r="L43" s="63" t="n">
        <v>48</v>
      </c>
      <c r="M43" s="68" t="n">
        <v>47</v>
      </c>
      <c r="N43" s="98" t="s">
        <v>89</v>
      </c>
      <c r="O43" s="98"/>
      <c r="P43" s="98"/>
      <c r="Q43" s="100" t="n">
        <f aca="false">SUM(R43:W43)</f>
        <v>256</v>
      </c>
      <c r="R43" s="112" t="n">
        <f aca="false">SUM(R44:R46)</f>
        <v>0</v>
      </c>
      <c r="S43" s="112" t="n">
        <f aca="false">SUM(S44:S46)</f>
        <v>107</v>
      </c>
      <c r="T43" s="112" t="n">
        <f aca="false">SUM(T44:T46)</f>
        <v>130</v>
      </c>
      <c r="U43" s="112" t="n">
        <f aca="false">SUM(U44:U46)</f>
        <v>0</v>
      </c>
      <c r="V43" s="112" t="n">
        <f aca="false">SUM(V44:V46)</f>
        <v>14</v>
      </c>
      <c r="W43" s="112" t="n">
        <f aca="false">SUM(W44:W46)</f>
        <v>5</v>
      </c>
      <c r="X43" s="113" t="n">
        <f aca="false">SUM(X44:X46)</f>
        <v>2</v>
      </c>
      <c r="Y43" s="56"/>
    </row>
    <row r="44" customFormat="false" ht="17.25" hidden="false" customHeight="true" outlineLevel="0" collapsed="false">
      <c r="A44" s="114" t="n">
        <v>20</v>
      </c>
      <c r="B44" s="115" t="n">
        <v>2</v>
      </c>
      <c r="C44" s="115" t="n">
        <v>100</v>
      </c>
      <c r="D44" s="116" t="n">
        <v>27</v>
      </c>
      <c r="E44" s="115" t="n">
        <v>2</v>
      </c>
      <c r="F44" s="115" t="n">
        <v>18</v>
      </c>
      <c r="G44" s="63" t="n">
        <v>0</v>
      </c>
      <c r="H44" s="63" t="n">
        <v>0</v>
      </c>
      <c r="I44" s="115" t="n">
        <v>149</v>
      </c>
      <c r="J44" s="115" t="n">
        <v>28</v>
      </c>
      <c r="K44" s="66" t="n">
        <f aca="false">+I44-J44</f>
        <v>121</v>
      </c>
      <c r="L44" s="115" t="n">
        <v>38</v>
      </c>
      <c r="M44" s="117" t="n">
        <v>31</v>
      </c>
      <c r="N44" s="101"/>
      <c r="O44" s="118" t="s">
        <v>90</v>
      </c>
      <c r="P44" s="118"/>
      <c r="Q44" s="103" t="n">
        <f aca="false">SUM(R44:W44)</f>
        <v>244</v>
      </c>
      <c r="R44" s="104" t="n">
        <v>0</v>
      </c>
      <c r="S44" s="104" t="n">
        <v>98</v>
      </c>
      <c r="T44" s="104" t="n">
        <v>130</v>
      </c>
      <c r="U44" s="104" t="n">
        <v>0</v>
      </c>
      <c r="V44" s="104" t="n">
        <v>12</v>
      </c>
      <c r="W44" s="104" t="n">
        <v>4</v>
      </c>
      <c r="X44" s="105" t="n">
        <v>0</v>
      </c>
      <c r="Y44" s="56"/>
    </row>
    <row r="45" customFormat="false" ht="17.25" hidden="false" customHeight="true" outlineLevel="0" collapsed="false">
      <c r="A45" s="114" t="n">
        <v>21</v>
      </c>
      <c r="B45" s="115" t="n">
        <v>3</v>
      </c>
      <c r="C45" s="115" t="n">
        <v>187</v>
      </c>
      <c r="D45" s="116" t="n">
        <v>16</v>
      </c>
      <c r="E45" s="115" t="n">
        <v>0</v>
      </c>
      <c r="F45" s="115" t="n">
        <v>23</v>
      </c>
      <c r="G45" s="63" t="n">
        <v>0</v>
      </c>
      <c r="H45" s="63" t="n">
        <v>0</v>
      </c>
      <c r="I45" s="116" t="n">
        <v>229</v>
      </c>
      <c r="J45" s="119" t="n">
        <v>31</v>
      </c>
      <c r="K45" s="66" t="n">
        <v>198</v>
      </c>
      <c r="L45" s="120" t="n">
        <v>63</v>
      </c>
      <c r="M45" s="117" t="n">
        <v>58</v>
      </c>
      <c r="N45" s="106"/>
      <c r="O45" s="121" t="s">
        <v>91</v>
      </c>
      <c r="P45" s="121"/>
      <c r="Q45" s="31" t="n">
        <f aca="false">SUM(R45:W45)</f>
        <v>6</v>
      </c>
      <c r="R45" s="41" t="n">
        <v>0</v>
      </c>
      <c r="S45" s="41" t="n">
        <v>4</v>
      </c>
      <c r="T45" s="41" t="n">
        <v>0</v>
      </c>
      <c r="U45" s="41" t="n">
        <v>0</v>
      </c>
      <c r="V45" s="41" t="n">
        <v>2</v>
      </c>
      <c r="W45" s="41" t="n">
        <v>0</v>
      </c>
      <c r="X45" s="43" t="n">
        <v>2</v>
      </c>
      <c r="Y45" s="56"/>
    </row>
    <row r="46" customFormat="false" ht="17.25" hidden="false" customHeight="true" outlineLevel="0" collapsed="false">
      <c r="A46" s="114" t="n">
        <v>22</v>
      </c>
      <c r="B46" s="122" t="n">
        <f aca="false">SUM(B48:B54)</f>
        <v>2</v>
      </c>
      <c r="C46" s="122" t="n">
        <f aca="false">SUM(C48:C54)</f>
        <v>211</v>
      </c>
      <c r="D46" s="123" t="n">
        <f aca="false">SUM(D48:D54)</f>
        <v>24</v>
      </c>
      <c r="E46" s="124" t="n">
        <f aca="false">SUM(E48:E54)</f>
        <v>0</v>
      </c>
      <c r="F46" s="122" t="n">
        <f aca="false">SUM(F48:F54)</f>
        <v>34</v>
      </c>
      <c r="G46" s="125" t="n">
        <f aca="false">SUM(G48:G54)</f>
        <v>1</v>
      </c>
      <c r="H46" s="125" t="n">
        <f aca="false">SUM(H48:H54)</f>
        <v>0</v>
      </c>
      <c r="I46" s="123" t="n">
        <f aca="false">SUM(I48:I54)</f>
        <v>272</v>
      </c>
      <c r="J46" s="126" t="n">
        <f aca="false">SUM(J48:J54)</f>
        <v>46</v>
      </c>
      <c r="K46" s="124" t="n">
        <f aca="false">SUM(K48:K54)</f>
        <v>226</v>
      </c>
      <c r="L46" s="127" t="n">
        <f aca="false">SUM(L48:L54)</f>
        <v>101</v>
      </c>
      <c r="M46" s="127" t="n">
        <f aca="false">SUM(M48:M54)</f>
        <v>86</v>
      </c>
      <c r="N46" s="108"/>
      <c r="O46" s="128" t="s">
        <v>88</v>
      </c>
      <c r="P46" s="128"/>
      <c r="Q46" s="93" t="n">
        <f aca="false">SUM(R46:W46)</f>
        <v>6</v>
      </c>
      <c r="R46" s="97" t="n">
        <v>0</v>
      </c>
      <c r="S46" s="97" t="n">
        <v>5</v>
      </c>
      <c r="T46" s="97" t="n">
        <v>0</v>
      </c>
      <c r="U46" s="97" t="n">
        <v>0</v>
      </c>
      <c r="V46" s="97" t="n">
        <v>0</v>
      </c>
      <c r="W46" s="97" t="n">
        <v>1</v>
      </c>
      <c r="X46" s="129" t="n">
        <v>0</v>
      </c>
      <c r="Y46" s="56"/>
    </row>
    <row r="47" customFormat="false" ht="17.25" hidden="false" customHeight="true" outlineLevel="0" collapsed="false">
      <c r="A47" s="130" t="s">
        <v>92</v>
      </c>
      <c r="B47" s="63"/>
      <c r="C47" s="68"/>
      <c r="D47" s="63"/>
      <c r="E47" s="63"/>
      <c r="F47" s="63"/>
      <c r="G47" s="63"/>
      <c r="H47" s="63"/>
      <c r="I47" s="23"/>
      <c r="J47" s="68"/>
      <c r="K47" s="63"/>
      <c r="L47" s="29"/>
      <c r="M47" s="29"/>
      <c r="N47" s="92" t="s">
        <v>93</v>
      </c>
      <c r="O47" s="92"/>
      <c r="P47" s="92"/>
      <c r="Q47" s="93" t="n">
        <f aca="false">SUM(R47:W47)</f>
        <v>91</v>
      </c>
      <c r="R47" s="95" t="n">
        <v>0</v>
      </c>
      <c r="S47" s="95" t="n">
        <v>23</v>
      </c>
      <c r="T47" s="95" t="n">
        <v>10</v>
      </c>
      <c r="U47" s="95" t="n">
        <v>1</v>
      </c>
      <c r="V47" s="95" t="n">
        <v>35</v>
      </c>
      <c r="W47" s="95" t="n">
        <v>22</v>
      </c>
      <c r="X47" s="94" t="n">
        <v>0</v>
      </c>
      <c r="Y47" s="56"/>
    </row>
    <row r="48" customFormat="false" ht="17.25" hidden="false" customHeight="true" outlineLevel="0" collapsed="false">
      <c r="A48" s="30" t="s">
        <v>94</v>
      </c>
      <c r="B48" s="131" t="n">
        <v>0</v>
      </c>
      <c r="C48" s="132" t="n">
        <v>57</v>
      </c>
      <c r="D48" s="131" t="n">
        <v>0</v>
      </c>
      <c r="E48" s="133" t="n">
        <v>0</v>
      </c>
      <c r="F48" s="134" t="n">
        <v>8</v>
      </c>
      <c r="G48" s="133" t="n">
        <v>0</v>
      </c>
      <c r="H48" s="134" t="n">
        <v>0</v>
      </c>
      <c r="I48" s="124" t="n">
        <f aca="false">SUM(B48:H48)</f>
        <v>65</v>
      </c>
      <c r="J48" s="133" t="n">
        <v>6</v>
      </c>
      <c r="K48" s="124" t="n">
        <f aca="false">+I48-J48</f>
        <v>59</v>
      </c>
      <c r="L48" s="135" t="n">
        <v>16</v>
      </c>
      <c r="M48" s="135" t="n">
        <v>8</v>
      </c>
      <c r="N48" s="92" t="s">
        <v>95</v>
      </c>
      <c r="O48" s="92"/>
      <c r="P48" s="92"/>
      <c r="Q48" s="93" t="n">
        <f aca="false">SUM(R48:W48)</f>
        <v>32</v>
      </c>
      <c r="R48" s="95" t="n">
        <v>0</v>
      </c>
      <c r="S48" s="95" t="n">
        <v>10</v>
      </c>
      <c r="T48" s="95" t="n">
        <v>7</v>
      </c>
      <c r="U48" s="95" t="n">
        <v>1</v>
      </c>
      <c r="V48" s="95" t="n">
        <v>10</v>
      </c>
      <c r="W48" s="95" t="n">
        <v>4</v>
      </c>
      <c r="X48" s="94" t="n">
        <v>0</v>
      </c>
      <c r="Y48" s="56"/>
    </row>
    <row r="49" customFormat="false" ht="17.25" hidden="false" customHeight="true" outlineLevel="0" collapsed="false">
      <c r="A49" s="30" t="s">
        <v>96</v>
      </c>
      <c r="B49" s="134" t="n">
        <v>0</v>
      </c>
      <c r="C49" s="132" t="n">
        <v>67</v>
      </c>
      <c r="D49" s="131" t="n">
        <v>5</v>
      </c>
      <c r="E49" s="133" t="n">
        <v>0</v>
      </c>
      <c r="F49" s="134" t="n">
        <v>9</v>
      </c>
      <c r="G49" s="133" t="n">
        <v>0</v>
      </c>
      <c r="H49" s="134" t="n">
        <v>0</v>
      </c>
      <c r="I49" s="124" t="n">
        <f aca="false">SUM(B49:H49)</f>
        <v>81</v>
      </c>
      <c r="J49" s="133" t="n">
        <v>11</v>
      </c>
      <c r="K49" s="124" t="n">
        <f aca="false">+I49-J49</f>
        <v>70</v>
      </c>
      <c r="L49" s="134" t="n">
        <v>37</v>
      </c>
      <c r="M49" s="135" t="n">
        <v>35</v>
      </c>
      <c r="N49" s="92" t="s">
        <v>97</v>
      </c>
      <c r="O49" s="92"/>
      <c r="P49" s="92"/>
      <c r="Q49" s="93" t="n">
        <f aca="false">SUM(R49:W49)</f>
        <v>32</v>
      </c>
      <c r="R49" s="95" t="n">
        <v>4</v>
      </c>
      <c r="S49" s="95" t="n">
        <v>11</v>
      </c>
      <c r="T49" s="95" t="n">
        <v>0</v>
      </c>
      <c r="U49" s="95" t="n">
        <v>3</v>
      </c>
      <c r="V49" s="95" t="n">
        <v>11</v>
      </c>
      <c r="W49" s="95" t="n">
        <v>3</v>
      </c>
      <c r="X49" s="94" t="n">
        <v>1</v>
      </c>
      <c r="Y49" s="56"/>
    </row>
    <row r="50" customFormat="false" ht="17.25" hidden="false" customHeight="true" outlineLevel="0" collapsed="false">
      <c r="A50" s="30" t="s">
        <v>98</v>
      </c>
      <c r="B50" s="134" t="n">
        <v>0</v>
      </c>
      <c r="C50" s="132" t="n">
        <v>15</v>
      </c>
      <c r="D50" s="131" t="n">
        <v>5</v>
      </c>
      <c r="E50" s="133" t="n">
        <v>0</v>
      </c>
      <c r="F50" s="134" t="n">
        <v>2</v>
      </c>
      <c r="G50" s="133" t="n">
        <v>1</v>
      </c>
      <c r="H50" s="134" t="n">
        <v>0</v>
      </c>
      <c r="I50" s="124" t="n">
        <f aca="false">SUM(B50:H50)</f>
        <v>23</v>
      </c>
      <c r="J50" s="133" t="n">
        <v>6</v>
      </c>
      <c r="K50" s="124" t="n">
        <f aca="false">+I50-J50</f>
        <v>17</v>
      </c>
      <c r="L50" s="134" t="n">
        <v>7</v>
      </c>
      <c r="M50" s="135" t="n">
        <v>7</v>
      </c>
      <c r="N50" s="92" t="s">
        <v>99</v>
      </c>
      <c r="O50" s="92"/>
      <c r="P50" s="92"/>
      <c r="Q50" s="93" t="n">
        <f aca="false">SUM(R50:W50)</f>
        <v>236</v>
      </c>
      <c r="R50" s="95" t="n">
        <v>3</v>
      </c>
      <c r="S50" s="95" t="n">
        <v>92</v>
      </c>
      <c r="T50" s="95" t="n">
        <v>42</v>
      </c>
      <c r="U50" s="95" t="n">
        <v>1</v>
      </c>
      <c r="V50" s="95" t="n">
        <v>60</v>
      </c>
      <c r="W50" s="95" t="n">
        <v>38</v>
      </c>
      <c r="X50" s="94" t="n">
        <v>1</v>
      </c>
      <c r="Y50" s="56"/>
    </row>
    <row r="51" customFormat="false" ht="17.25" hidden="false" customHeight="true" outlineLevel="0" collapsed="false">
      <c r="A51" s="30" t="s">
        <v>100</v>
      </c>
      <c r="B51" s="134" t="n">
        <v>0</v>
      </c>
      <c r="C51" s="132" t="n">
        <v>24</v>
      </c>
      <c r="D51" s="131" t="n">
        <v>9</v>
      </c>
      <c r="E51" s="133" t="n">
        <v>0</v>
      </c>
      <c r="F51" s="134" t="n">
        <v>5</v>
      </c>
      <c r="G51" s="133" t="n">
        <v>0</v>
      </c>
      <c r="H51" s="134" t="n">
        <v>0</v>
      </c>
      <c r="I51" s="124" t="n">
        <f aca="false">SUM(B51:H51)</f>
        <v>38</v>
      </c>
      <c r="J51" s="133" t="n">
        <v>10</v>
      </c>
      <c r="K51" s="124" t="n">
        <f aca="false">+I51-J51</f>
        <v>28</v>
      </c>
      <c r="L51" s="134" t="n">
        <v>5</v>
      </c>
      <c r="M51" s="135" t="n">
        <v>6</v>
      </c>
      <c r="N51" s="136" t="s">
        <v>101</v>
      </c>
      <c r="O51" s="136"/>
      <c r="P51" s="136"/>
      <c r="Q51" s="93" t="n">
        <f aca="false">SUM(R51:W51)</f>
        <v>118</v>
      </c>
      <c r="R51" s="95" t="n">
        <v>0</v>
      </c>
      <c r="S51" s="95" t="n">
        <v>58</v>
      </c>
      <c r="T51" s="95" t="n">
        <v>13</v>
      </c>
      <c r="U51" s="95" t="n">
        <v>0</v>
      </c>
      <c r="V51" s="95" t="n">
        <v>25</v>
      </c>
      <c r="W51" s="95" t="n">
        <v>22</v>
      </c>
      <c r="X51" s="94" t="n">
        <v>0</v>
      </c>
      <c r="Y51" s="56"/>
    </row>
    <row r="52" customFormat="false" ht="17.25" hidden="false" customHeight="true" outlineLevel="0" collapsed="false">
      <c r="A52" s="30" t="s">
        <v>102</v>
      </c>
      <c r="B52" s="134" t="n">
        <v>0</v>
      </c>
      <c r="C52" s="133" t="n">
        <v>2</v>
      </c>
      <c r="D52" s="134" t="n">
        <v>1</v>
      </c>
      <c r="E52" s="133" t="n">
        <v>0</v>
      </c>
      <c r="F52" s="134" t="n">
        <v>0</v>
      </c>
      <c r="G52" s="133" t="n">
        <v>0</v>
      </c>
      <c r="H52" s="134" t="n">
        <v>0</v>
      </c>
      <c r="I52" s="124" t="n">
        <f aca="false">SUM(B52:H52)</f>
        <v>3</v>
      </c>
      <c r="J52" s="133" t="n">
        <v>1</v>
      </c>
      <c r="K52" s="124" t="n">
        <f aca="false">+I52-J52</f>
        <v>2</v>
      </c>
      <c r="L52" s="134" t="n">
        <v>1</v>
      </c>
      <c r="M52" s="135" t="n">
        <v>1</v>
      </c>
      <c r="N52" s="136" t="s">
        <v>50</v>
      </c>
      <c r="O52" s="136"/>
      <c r="P52" s="136"/>
      <c r="Q52" s="93" t="n">
        <f aca="false">SUM(R52:W52)</f>
        <v>55</v>
      </c>
      <c r="R52" s="95" t="n">
        <v>0</v>
      </c>
      <c r="S52" s="95" t="n">
        <v>15</v>
      </c>
      <c r="T52" s="95" t="n">
        <v>20</v>
      </c>
      <c r="U52" s="95" t="n">
        <v>1</v>
      </c>
      <c r="V52" s="95" t="n">
        <v>6</v>
      </c>
      <c r="W52" s="95" t="n">
        <v>13</v>
      </c>
      <c r="X52" s="94" t="n">
        <v>0</v>
      </c>
      <c r="Y52" s="56"/>
    </row>
    <row r="53" customFormat="false" ht="17.25" hidden="false" customHeight="true" outlineLevel="0" collapsed="false">
      <c r="A53" s="137" t="s">
        <v>103</v>
      </c>
      <c r="B53" s="134" t="n">
        <v>2</v>
      </c>
      <c r="C53" s="138" t="n">
        <v>16</v>
      </c>
      <c r="D53" s="134" t="n">
        <v>1</v>
      </c>
      <c r="E53" s="133" t="n">
        <v>0</v>
      </c>
      <c r="F53" s="134" t="n">
        <v>0</v>
      </c>
      <c r="G53" s="139" t="n">
        <v>0</v>
      </c>
      <c r="H53" s="134" t="n">
        <v>0</v>
      </c>
      <c r="I53" s="124" t="n">
        <f aca="false">SUM(B53:H53)</f>
        <v>19</v>
      </c>
      <c r="J53" s="139" t="n">
        <v>3</v>
      </c>
      <c r="K53" s="124" t="n">
        <f aca="false">+I53-J53</f>
        <v>16</v>
      </c>
      <c r="L53" s="135" t="n">
        <v>14</v>
      </c>
      <c r="M53" s="135" t="n">
        <v>13</v>
      </c>
      <c r="N53" s="140" t="s">
        <v>104</v>
      </c>
      <c r="O53" s="140"/>
      <c r="P53" s="140"/>
      <c r="Q53" s="141" t="n">
        <f aca="false">SUM(Q37:Q39,Q43,Q47:Q52)</f>
        <v>6274</v>
      </c>
      <c r="R53" s="141" t="n">
        <f aca="false">SUM(R37:R39,R43,R47:R52)</f>
        <v>14</v>
      </c>
      <c r="S53" s="141" t="n">
        <f aca="false">SUM(S37:S39,S43,S47:S52)</f>
        <v>1854</v>
      </c>
      <c r="T53" s="141" t="n">
        <f aca="false">SUM(T37:T39,T43,T47:T52)</f>
        <v>1412</v>
      </c>
      <c r="U53" s="141" t="n">
        <f aca="false">SUM(U37:U39,U43,U47:U52)</f>
        <v>19</v>
      </c>
      <c r="V53" s="141" t="n">
        <f aca="false">SUM(V37:V39,V43,V47:V52)</f>
        <v>1284</v>
      </c>
      <c r="W53" s="141" t="n">
        <f aca="false">SUM(W37:W39,W43,W47:W52)</f>
        <v>1691</v>
      </c>
      <c r="X53" s="142" t="n">
        <f aca="false">SUM(X37:X39,X43,X47:X52)</f>
        <v>22</v>
      </c>
      <c r="Y53" s="56"/>
    </row>
    <row r="54" customFormat="false" ht="17.25" hidden="false" customHeight="true" outlineLevel="0" collapsed="false">
      <c r="A54" s="44" t="s">
        <v>105</v>
      </c>
      <c r="B54" s="143" t="n">
        <v>0</v>
      </c>
      <c r="C54" s="70" t="n">
        <v>30</v>
      </c>
      <c r="D54" s="143" t="n">
        <v>3</v>
      </c>
      <c r="E54" s="144" t="n">
        <v>0</v>
      </c>
      <c r="F54" s="143" t="n">
        <v>10</v>
      </c>
      <c r="G54" s="144" t="n">
        <v>0</v>
      </c>
      <c r="H54" s="143" t="n">
        <v>0</v>
      </c>
      <c r="I54" s="145" t="n">
        <f aca="false">SUM(B54:H54)</f>
        <v>43</v>
      </c>
      <c r="J54" s="144" t="n">
        <v>9</v>
      </c>
      <c r="K54" s="145" t="n">
        <f aca="false">+I54-J54</f>
        <v>34</v>
      </c>
      <c r="L54" s="146" t="n">
        <v>21</v>
      </c>
      <c r="M54" s="146" t="n">
        <v>16</v>
      </c>
      <c r="N54" s="78"/>
      <c r="O54" s="77"/>
      <c r="P54" s="77"/>
      <c r="Q54" s="77"/>
      <c r="R54" s="77"/>
      <c r="S54" s="77"/>
      <c r="T54" s="77"/>
      <c r="U54" s="77"/>
      <c r="V54" s="77"/>
      <c r="W54" s="77"/>
      <c r="X54" s="147" t="s">
        <v>37</v>
      </c>
      <c r="Y54" s="56"/>
    </row>
    <row r="55" customFormat="false" ht="17.25" hidden="false" customHeight="true" outlineLevel="0" collapsed="false">
      <c r="C55" s="148"/>
      <c r="M55" s="75" t="s">
        <v>106</v>
      </c>
      <c r="N55" s="149"/>
      <c r="O55" s="149"/>
      <c r="P55" s="149"/>
      <c r="Q55" s="150"/>
      <c r="R55" s="150"/>
      <c r="S55" s="150"/>
      <c r="T55" s="150"/>
      <c r="U55" s="150"/>
      <c r="V55" s="150"/>
      <c r="W55" s="150"/>
      <c r="X55" s="150"/>
      <c r="Y55" s="56"/>
    </row>
    <row r="56" customFormat="false" ht="17.25" hidden="false" customHeight="true" outlineLevel="0" collapsed="false">
      <c r="N56" s="52"/>
      <c r="X56" s="75"/>
      <c r="Y56" s="77"/>
    </row>
  </sheetData>
  <mergeCells count="70">
    <mergeCell ref="A2:A7"/>
    <mergeCell ref="B2:B7"/>
    <mergeCell ref="C2:D2"/>
    <mergeCell ref="E2:F2"/>
    <mergeCell ref="G2:G7"/>
    <mergeCell ref="H2:H7"/>
    <mergeCell ref="I2:J7"/>
    <mergeCell ref="K2:L2"/>
    <mergeCell ref="Q2:R2"/>
    <mergeCell ref="S2:T2"/>
    <mergeCell ref="C3:C7"/>
    <mergeCell ref="D3:D7"/>
    <mergeCell ref="E3:E7"/>
    <mergeCell ref="F3:F7"/>
    <mergeCell ref="K3:K7"/>
    <mergeCell ref="L3:L7"/>
    <mergeCell ref="O3:P3"/>
    <mergeCell ref="Q3:R3"/>
    <mergeCell ref="S3:T3"/>
    <mergeCell ref="U3:V3"/>
    <mergeCell ref="I8:J8"/>
    <mergeCell ref="I9:J9"/>
    <mergeCell ref="I10:J10"/>
    <mergeCell ref="I11:J11"/>
    <mergeCell ref="I12:J12"/>
    <mergeCell ref="G15:L15"/>
    <mergeCell ref="L20:M20"/>
    <mergeCell ref="A21:A24"/>
    <mergeCell ref="B21:B24"/>
    <mergeCell ref="C21:F21"/>
    <mergeCell ref="H21:H24"/>
    <mergeCell ref="I21:I24"/>
    <mergeCell ref="J21:J24"/>
    <mergeCell ref="K21:L21"/>
    <mergeCell ref="M21:M24"/>
    <mergeCell ref="C22:C24"/>
    <mergeCell ref="D22:D24"/>
    <mergeCell ref="E22:E24"/>
    <mergeCell ref="F22:F24"/>
    <mergeCell ref="G22:G24"/>
    <mergeCell ref="K22:K24"/>
    <mergeCell ref="L22:L24"/>
    <mergeCell ref="Q33:Q36"/>
    <mergeCell ref="R33:T33"/>
    <mergeCell ref="U33:W33"/>
    <mergeCell ref="X33:X36"/>
    <mergeCell ref="R34:R36"/>
    <mergeCell ref="S34:S36"/>
    <mergeCell ref="T34:T36"/>
    <mergeCell ref="U34:U36"/>
    <mergeCell ref="V34:V36"/>
    <mergeCell ref="W34:W36"/>
    <mergeCell ref="N37:P37"/>
    <mergeCell ref="N38:P38"/>
    <mergeCell ref="N39:P39"/>
    <mergeCell ref="O40:P40"/>
    <mergeCell ref="O41:P41"/>
    <mergeCell ref="O42:P42"/>
    <mergeCell ref="N43:P43"/>
    <mergeCell ref="O44:P44"/>
    <mergeCell ref="O45:P45"/>
    <mergeCell ref="O46:P46"/>
    <mergeCell ref="N47:P47"/>
    <mergeCell ref="N48:P48"/>
    <mergeCell ref="N49:P49"/>
    <mergeCell ref="N50:P50"/>
    <mergeCell ref="N51:P51"/>
    <mergeCell ref="N52:P52"/>
    <mergeCell ref="N53:P53"/>
    <mergeCell ref="N55:P55"/>
  </mergeCells>
  <printOptions headings="false" gridLines="false" gridLinesSet="true" horizontalCentered="false" verticalCentered="false"/>
  <pageMargins left="0.7875" right="0.7875" top="1.17013888888889" bottom="0.984027777777778" header="0.511811023622047" footer="0.511811023622047"/>
  <pageSetup paperSize="9" scale="78" fitToWidth="1" fitToHeight="1" pageOrder="downThenOver" orientation="portrait" blackAndWhite="false" draft="false" cellComments="none" firstPageNumber="2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0.62"/>
    <col collapsed="false" customWidth="true" hidden="false" outlineLevel="0" max="3" min="3" style="1" width="13.75"/>
    <col collapsed="false" customWidth="true" hidden="false" outlineLevel="0" max="4" min="4" style="1" width="15.99"/>
    <col collapsed="false" customWidth="true" hidden="false" outlineLevel="0" max="6" min="5" style="1" width="13.75"/>
    <col collapsed="false" customWidth="true" hidden="false" outlineLevel="0" max="7" min="7" style="1" width="15.99"/>
    <col collapsed="false" customWidth="true" hidden="false" outlineLevel="0" max="9" min="8" style="1" width="13.75"/>
    <col collapsed="false" customWidth="false" hidden="false" outlineLevel="0" max="257" min="10" style="1" width="8.99"/>
  </cols>
  <sheetData>
    <row r="1" customFormat="false" ht="14.25" hidden="false" customHeight="false" outlineLevel="0" collapsed="false">
      <c r="B1" s="76" t="s">
        <v>107</v>
      </c>
      <c r="C1" s="77"/>
      <c r="D1" s="77"/>
      <c r="E1" s="77"/>
      <c r="F1" s="77"/>
      <c r="G1" s="77"/>
      <c r="H1" s="77"/>
      <c r="I1" s="77"/>
    </row>
    <row r="2" customFormat="false" ht="14.25" hidden="false" customHeight="false" outlineLevel="0" collapsed="false">
      <c r="A2" s="40"/>
      <c r="B2" s="79"/>
      <c r="C2" s="79"/>
      <c r="D2" s="79"/>
      <c r="E2" s="79"/>
      <c r="F2" s="79"/>
      <c r="G2" s="79"/>
      <c r="H2" s="81"/>
      <c r="I2" s="77"/>
    </row>
    <row r="3" s="14" customFormat="true" ht="15.75" hidden="false" customHeight="true" outlineLevel="0" collapsed="false">
      <c r="A3" s="12"/>
      <c r="B3" s="151" t="s">
        <v>108</v>
      </c>
      <c r="C3" s="84" t="s">
        <v>109</v>
      </c>
      <c r="D3" s="84"/>
      <c r="E3" s="84"/>
      <c r="F3" s="152" t="s">
        <v>110</v>
      </c>
      <c r="G3" s="152" t="s">
        <v>111</v>
      </c>
      <c r="H3" s="153" t="s">
        <v>112</v>
      </c>
      <c r="I3" s="154"/>
    </row>
    <row r="4" s="14" customFormat="true" ht="15.75" hidden="false" customHeight="true" outlineLevel="0" collapsed="false">
      <c r="A4" s="12"/>
      <c r="B4" s="151"/>
      <c r="C4" s="155" t="s">
        <v>113</v>
      </c>
      <c r="D4" s="155" t="s">
        <v>114</v>
      </c>
      <c r="E4" s="155" t="s">
        <v>115</v>
      </c>
      <c r="F4" s="152"/>
      <c r="G4" s="152"/>
      <c r="H4" s="156" t="s">
        <v>116</v>
      </c>
      <c r="I4" s="154"/>
    </row>
    <row r="5" customFormat="false" ht="15.75" hidden="false" customHeight="true" outlineLevel="0" collapsed="false">
      <c r="A5" s="40"/>
      <c r="B5" s="157" t="s">
        <v>25</v>
      </c>
      <c r="C5" s="158" t="n">
        <v>580</v>
      </c>
      <c r="D5" s="158" t="n">
        <v>7780</v>
      </c>
      <c r="E5" s="158" t="n">
        <f aca="false">SUM(C5:D5)</f>
        <v>8360</v>
      </c>
      <c r="F5" s="158" t="n">
        <v>8355</v>
      </c>
      <c r="G5" s="158" t="n">
        <v>8355</v>
      </c>
      <c r="H5" s="159" t="n">
        <v>39.8</v>
      </c>
      <c r="I5" s="160"/>
    </row>
    <row r="6" customFormat="false" ht="15.75" hidden="false" customHeight="true" outlineLevel="0" collapsed="false">
      <c r="A6" s="40"/>
      <c r="B6" s="161" t="s">
        <v>26</v>
      </c>
      <c r="C6" s="158" t="n">
        <v>645</v>
      </c>
      <c r="D6" s="158" t="n">
        <v>7988</v>
      </c>
      <c r="E6" s="158" t="n">
        <f aca="false">SUM(C6:D6)</f>
        <v>8633</v>
      </c>
      <c r="F6" s="158" t="n">
        <v>8556</v>
      </c>
      <c r="G6" s="158" t="n">
        <v>8556</v>
      </c>
      <c r="H6" s="159" t="n">
        <v>40.7</v>
      </c>
      <c r="I6" s="160"/>
    </row>
    <row r="7" customFormat="false" ht="15.75" hidden="false" customHeight="true" outlineLevel="0" collapsed="false">
      <c r="A7" s="40"/>
      <c r="B7" s="161" t="s">
        <v>28</v>
      </c>
      <c r="C7" s="158" t="n">
        <v>698</v>
      </c>
      <c r="D7" s="158" t="n">
        <v>8125</v>
      </c>
      <c r="E7" s="158" t="n">
        <f aca="false">SUM(C7:D7)</f>
        <v>8823</v>
      </c>
      <c r="F7" s="158" t="n">
        <v>8823</v>
      </c>
      <c r="G7" s="158" t="n">
        <v>8823</v>
      </c>
      <c r="H7" s="159" t="n">
        <v>41.8</v>
      </c>
      <c r="I7" s="160"/>
    </row>
    <row r="8" customFormat="false" ht="15.75" hidden="false" customHeight="true" outlineLevel="0" collapsed="false">
      <c r="A8" s="40"/>
      <c r="B8" s="161" t="s">
        <v>30</v>
      </c>
      <c r="C8" s="158" t="n">
        <v>727</v>
      </c>
      <c r="D8" s="158" t="n">
        <v>8511</v>
      </c>
      <c r="E8" s="158" t="n">
        <f aca="false">SUM(C8:D8)</f>
        <v>9238</v>
      </c>
      <c r="F8" s="158" t="n">
        <v>8237</v>
      </c>
      <c r="G8" s="158" t="n">
        <v>8237</v>
      </c>
      <c r="H8" s="159" t="n">
        <v>43.6</v>
      </c>
      <c r="I8" s="160"/>
    </row>
    <row r="9" customFormat="false" ht="15.75" hidden="false" customHeight="true" outlineLevel="0" collapsed="false">
      <c r="A9" s="40"/>
      <c r="B9" s="161" t="s">
        <v>32</v>
      </c>
      <c r="C9" s="158" t="n">
        <v>989</v>
      </c>
      <c r="D9" s="158" t="n">
        <v>8925</v>
      </c>
      <c r="E9" s="158" t="n">
        <f aca="false">SUM(C9:D9)</f>
        <v>9914</v>
      </c>
      <c r="F9" s="158" t="n">
        <v>9914</v>
      </c>
      <c r="G9" s="158" t="n">
        <v>9914</v>
      </c>
      <c r="H9" s="159" t="n">
        <v>46.6</v>
      </c>
      <c r="I9" s="160"/>
    </row>
    <row r="10" customFormat="false" ht="15.75" hidden="false" customHeight="true" outlineLevel="0" collapsed="false">
      <c r="A10" s="40"/>
      <c r="B10" s="161" t="s">
        <v>34</v>
      </c>
      <c r="C10" s="158" t="n">
        <v>1155</v>
      </c>
      <c r="D10" s="158" t="n">
        <v>10118</v>
      </c>
      <c r="E10" s="158" t="n">
        <f aca="false">SUM(C10:D10)</f>
        <v>11273</v>
      </c>
      <c r="F10" s="158" t="n">
        <v>11273</v>
      </c>
      <c r="G10" s="158" t="n">
        <v>11273</v>
      </c>
      <c r="H10" s="159" t="n">
        <v>52.9</v>
      </c>
      <c r="I10" s="160"/>
    </row>
    <row r="11" customFormat="false" ht="15.75" hidden="false" customHeight="true" outlineLevel="0" collapsed="false">
      <c r="A11" s="40"/>
      <c r="B11" s="161" t="s">
        <v>36</v>
      </c>
      <c r="C11" s="158" t="n">
        <v>1355</v>
      </c>
      <c r="D11" s="158" t="n">
        <v>3643</v>
      </c>
      <c r="E11" s="158" t="n">
        <f aca="false">SUM(C11:D11)</f>
        <v>4998</v>
      </c>
      <c r="F11" s="158" t="n">
        <v>4998</v>
      </c>
      <c r="G11" s="158" t="n">
        <v>4998</v>
      </c>
      <c r="H11" s="159" t="n">
        <v>23.4</v>
      </c>
      <c r="I11" s="160"/>
    </row>
    <row r="12" customFormat="false" ht="15.75" hidden="false" customHeight="true" outlineLevel="0" collapsed="false">
      <c r="A12" s="40"/>
      <c r="B12" s="161" t="s">
        <v>38</v>
      </c>
      <c r="C12" s="158" t="n">
        <v>802</v>
      </c>
      <c r="D12" s="158" t="n">
        <v>2105</v>
      </c>
      <c r="E12" s="158" t="n">
        <f aca="false">SUM(C12:D12)</f>
        <v>2907</v>
      </c>
      <c r="F12" s="158" t="n">
        <v>2907</v>
      </c>
      <c r="G12" s="158" t="n">
        <v>2907</v>
      </c>
      <c r="H12" s="159" t="n">
        <v>13.6</v>
      </c>
      <c r="I12" s="160"/>
    </row>
    <row r="13" customFormat="false" ht="15.75" hidden="false" customHeight="true" outlineLevel="0" collapsed="false">
      <c r="A13" s="40"/>
      <c r="B13" s="161" t="s">
        <v>39</v>
      </c>
      <c r="C13" s="158" t="n">
        <v>908</v>
      </c>
      <c r="D13" s="158" t="n">
        <v>1417</v>
      </c>
      <c r="E13" s="158" t="n">
        <f aca="false">SUM(C13:D13)</f>
        <v>2325</v>
      </c>
      <c r="F13" s="158" t="n">
        <v>2325</v>
      </c>
      <c r="G13" s="158" t="n">
        <v>2325</v>
      </c>
      <c r="H13" s="159" t="n">
        <v>10.9</v>
      </c>
      <c r="I13" s="160"/>
    </row>
    <row r="14" customFormat="false" ht="15.75" hidden="false" customHeight="true" outlineLevel="0" collapsed="false">
      <c r="A14" s="40"/>
      <c r="B14" s="161" t="s">
        <v>40</v>
      </c>
      <c r="C14" s="158" t="n">
        <v>1647</v>
      </c>
      <c r="D14" s="158" t="n">
        <v>2394</v>
      </c>
      <c r="E14" s="158" t="n">
        <f aca="false">SUM(C14:D14)</f>
        <v>4041</v>
      </c>
      <c r="F14" s="158" t="n">
        <v>4041</v>
      </c>
      <c r="G14" s="158" t="n">
        <v>4041</v>
      </c>
      <c r="H14" s="159" t="n">
        <v>19</v>
      </c>
      <c r="I14" s="160"/>
    </row>
    <row r="15" customFormat="false" ht="15.75" hidden="false" customHeight="true" outlineLevel="0" collapsed="false">
      <c r="A15" s="40"/>
      <c r="B15" s="161" t="s">
        <v>41</v>
      </c>
      <c r="C15" s="162" t="n">
        <v>1610</v>
      </c>
      <c r="D15" s="158" t="n">
        <v>5319</v>
      </c>
      <c r="E15" s="158" t="n">
        <f aca="false">SUM(C15:D15)</f>
        <v>6929</v>
      </c>
      <c r="F15" s="158" t="n">
        <v>6929</v>
      </c>
      <c r="G15" s="158" t="n">
        <v>6929</v>
      </c>
      <c r="H15" s="159" t="n">
        <v>32.5</v>
      </c>
      <c r="I15" s="160"/>
    </row>
    <row r="16" customFormat="false" ht="15.75" hidden="false" customHeight="true" outlineLevel="0" collapsed="false">
      <c r="A16" s="40"/>
      <c r="B16" s="161" t="s">
        <v>43</v>
      </c>
      <c r="C16" s="162" t="n">
        <v>1812</v>
      </c>
      <c r="D16" s="158" t="n">
        <v>3668</v>
      </c>
      <c r="E16" s="158" t="n">
        <f aca="false">SUM(C16:D16)</f>
        <v>5480</v>
      </c>
      <c r="F16" s="158" t="n">
        <v>5478</v>
      </c>
      <c r="G16" s="158" t="n">
        <v>5478</v>
      </c>
      <c r="H16" s="159" t="n">
        <f aca="false">5480/2126935*10000</f>
        <v>25.7647741938517</v>
      </c>
      <c r="I16" s="160"/>
    </row>
    <row r="17" customFormat="false" ht="15.75" hidden="false" customHeight="true" outlineLevel="0" collapsed="false">
      <c r="A17" s="40"/>
      <c r="B17" s="161" t="s">
        <v>45</v>
      </c>
      <c r="C17" s="162" t="n">
        <v>2044</v>
      </c>
      <c r="D17" s="162" t="n">
        <v>5716</v>
      </c>
      <c r="E17" s="158" t="n">
        <f aca="false">SUM(C17:D17)</f>
        <v>7760</v>
      </c>
      <c r="F17" s="162" t="n">
        <v>7760</v>
      </c>
      <c r="G17" s="163" t="n">
        <v>7760</v>
      </c>
      <c r="H17" s="159" t="n">
        <f aca="false">E17/2124404*10000</f>
        <v>36.5278920581961</v>
      </c>
      <c r="I17" s="164"/>
    </row>
    <row r="18" customFormat="false" ht="15.75" hidden="false" customHeight="true" outlineLevel="0" collapsed="false">
      <c r="A18" s="40"/>
      <c r="B18" s="161" t="s">
        <v>55</v>
      </c>
      <c r="C18" s="162" t="n">
        <v>2231</v>
      </c>
      <c r="D18" s="162" t="n">
        <v>5046</v>
      </c>
      <c r="E18" s="158" t="n">
        <f aca="false">SUM(C18:D18)</f>
        <v>7277</v>
      </c>
      <c r="F18" s="162" t="n">
        <v>7276</v>
      </c>
      <c r="G18" s="163" t="n">
        <v>7276</v>
      </c>
      <c r="H18" s="159" t="n">
        <f aca="false">E18/2124404*10000</f>
        <v>34.2543132097285</v>
      </c>
      <c r="I18" s="165"/>
    </row>
    <row r="19" customFormat="false" ht="15.75" hidden="false" customHeight="true" outlineLevel="0" collapsed="false">
      <c r="A19" s="40"/>
      <c r="B19" s="161" t="s">
        <v>63</v>
      </c>
      <c r="C19" s="162" t="n">
        <v>2323</v>
      </c>
      <c r="D19" s="162" t="n">
        <v>6942</v>
      </c>
      <c r="E19" s="158" t="n">
        <f aca="false">SUM(C19:D19)</f>
        <v>9265</v>
      </c>
      <c r="F19" s="162" t="n">
        <v>9264</v>
      </c>
      <c r="G19" s="162" t="n">
        <v>9264</v>
      </c>
      <c r="H19" s="159" t="n">
        <f aca="false">E19/2124404*10000</f>
        <v>43.6122319483488</v>
      </c>
      <c r="I19" s="165"/>
    </row>
    <row r="20" customFormat="false" ht="15.75" hidden="false" customHeight="true" outlineLevel="0" collapsed="false">
      <c r="A20" s="40"/>
      <c r="B20" s="161" t="s">
        <v>64</v>
      </c>
      <c r="C20" s="162" t="n">
        <v>2489</v>
      </c>
      <c r="D20" s="162" t="n">
        <v>6509</v>
      </c>
      <c r="E20" s="158" t="n">
        <f aca="false">SUM(C20:D20)</f>
        <v>8998</v>
      </c>
      <c r="F20" s="162" t="n">
        <v>8998</v>
      </c>
      <c r="G20" s="162" t="n">
        <v>8998</v>
      </c>
      <c r="H20" s="159" t="n">
        <v>42.7</v>
      </c>
      <c r="I20" s="165"/>
    </row>
    <row r="21" customFormat="false" ht="15.75" hidden="false" customHeight="true" outlineLevel="0" collapsed="false">
      <c r="A21" s="40"/>
      <c r="B21" s="161" t="s">
        <v>65</v>
      </c>
      <c r="C21" s="162" t="n">
        <v>2098</v>
      </c>
      <c r="D21" s="162" t="n">
        <v>7912</v>
      </c>
      <c r="E21" s="158" t="n">
        <f aca="false">SUM(C21:D21)</f>
        <v>10010</v>
      </c>
      <c r="F21" s="162" t="n">
        <v>10010</v>
      </c>
      <c r="G21" s="162" t="n">
        <v>10010</v>
      </c>
      <c r="H21" s="159" t="n">
        <v>48.1</v>
      </c>
      <c r="I21" s="165"/>
    </row>
    <row r="22" customFormat="false" ht="15.75" hidden="false" customHeight="true" outlineLevel="0" collapsed="false">
      <c r="A22" s="40"/>
      <c r="B22" s="161" t="s">
        <v>67</v>
      </c>
      <c r="C22" s="158" t="n">
        <v>6006</v>
      </c>
      <c r="D22" s="162" t="n">
        <v>12973</v>
      </c>
      <c r="E22" s="158" t="n">
        <f aca="false">SUM(C22:D22)</f>
        <v>18979</v>
      </c>
      <c r="F22" s="162" t="n">
        <v>18972</v>
      </c>
      <c r="G22" s="162" t="n">
        <v>18972</v>
      </c>
      <c r="H22" s="159" t="n">
        <v>91.2</v>
      </c>
      <c r="I22" s="165"/>
    </row>
    <row r="23" customFormat="false" ht="15.75" hidden="false" customHeight="true" outlineLevel="0" collapsed="false">
      <c r="A23" s="40"/>
      <c r="B23" s="161" t="s">
        <v>68</v>
      </c>
      <c r="C23" s="158" t="n">
        <v>3709</v>
      </c>
      <c r="D23" s="162" t="n">
        <v>12744</v>
      </c>
      <c r="E23" s="162" t="n">
        <v>16453</v>
      </c>
      <c r="F23" s="162" t="n">
        <v>16451</v>
      </c>
      <c r="G23" s="162" t="n">
        <v>16451</v>
      </c>
      <c r="H23" s="159" t="n">
        <v>79.5464214988551</v>
      </c>
      <c r="I23" s="165"/>
    </row>
    <row r="24" customFormat="false" ht="15.75" hidden="false" customHeight="true" outlineLevel="0" collapsed="false">
      <c r="A24" s="40"/>
      <c r="B24" s="161" t="s">
        <v>69</v>
      </c>
      <c r="C24" s="158" t="n">
        <v>3408</v>
      </c>
      <c r="D24" s="158" t="n">
        <v>15651</v>
      </c>
      <c r="E24" s="158" t="n">
        <v>19059</v>
      </c>
      <c r="F24" s="158" t="n">
        <v>19059</v>
      </c>
      <c r="G24" s="158" t="n">
        <v>19059</v>
      </c>
      <c r="H24" s="159" t="n">
        <v>92.1</v>
      </c>
      <c r="I24" s="165"/>
    </row>
    <row r="25" customFormat="false" ht="15.75" hidden="false" customHeight="true" outlineLevel="0" collapsed="false">
      <c r="A25" s="40"/>
      <c r="B25" s="161" t="s">
        <v>117</v>
      </c>
      <c r="C25" s="158" t="n">
        <v>4191</v>
      </c>
      <c r="D25" s="158" t="n">
        <v>16309</v>
      </c>
      <c r="E25" s="158" t="n">
        <v>20500</v>
      </c>
      <c r="F25" s="158" t="n">
        <v>20500</v>
      </c>
      <c r="G25" s="158" t="n">
        <v>20500</v>
      </c>
      <c r="H25" s="159" t="n">
        <v>100.351671418278</v>
      </c>
      <c r="I25" s="166" t="s">
        <v>118</v>
      </c>
    </row>
    <row r="26" customFormat="false" ht="15.75" hidden="false" customHeight="true" outlineLevel="0" collapsed="false">
      <c r="A26" s="40"/>
      <c r="B26" s="161" t="s">
        <v>119</v>
      </c>
      <c r="C26" s="167" t="n">
        <f aca="false">SUM(C28:C35)</f>
        <v>3415</v>
      </c>
      <c r="D26" s="167" t="n">
        <f aca="false">SUM(D28:D35)</f>
        <v>19772</v>
      </c>
      <c r="E26" s="167" t="n">
        <f aca="false">SUM(C26:D26)</f>
        <v>23187</v>
      </c>
      <c r="F26" s="167" t="n">
        <f aca="false">SUM(F28:F35)</f>
        <v>23186</v>
      </c>
      <c r="G26" s="167" t="n">
        <f aca="false">SUM(G28:G35)</f>
        <v>23186</v>
      </c>
      <c r="H26" s="168" t="n">
        <f aca="false">E26/I26*10000</f>
        <v>114.274364928854</v>
      </c>
      <c r="I26" s="169" t="n">
        <v>2029064</v>
      </c>
    </row>
    <row r="27" customFormat="false" ht="15.75" hidden="false" customHeight="true" outlineLevel="0" collapsed="false">
      <c r="A27" s="40"/>
      <c r="B27" s="170" t="s">
        <v>120</v>
      </c>
      <c r="C27" s="158"/>
      <c r="D27" s="158"/>
      <c r="E27" s="158"/>
      <c r="F27" s="158"/>
      <c r="G27" s="158"/>
      <c r="H27" s="171"/>
      <c r="I27" s="172"/>
    </row>
    <row r="28" customFormat="false" ht="15.75" hidden="false" customHeight="true" outlineLevel="0" collapsed="false">
      <c r="A28" s="40"/>
      <c r="B28" s="173" t="s">
        <v>121</v>
      </c>
      <c r="C28" s="174" t="n">
        <v>844</v>
      </c>
      <c r="D28" s="174" t="n">
        <v>5591</v>
      </c>
      <c r="E28" s="167" t="n">
        <f aca="false">+C28+D28</f>
        <v>6435</v>
      </c>
      <c r="F28" s="174" t="n">
        <v>6435</v>
      </c>
      <c r="G28" s="174" t="n">
        <v>6435</v>
      </c>
      <c r="H28" s="168" t="n">
        <f aca="false">E28/I28*10000</f>
        <v>129.461492498878</v>
      </c>
      <c r="I28" s="169" t="n">
        <v>497059</v>
      </c>
      <c r="K28" s="175"/>
    </row>
    <row r="29" customFormat="false" ht="15.75" hidden="false" customHeight="true" outlineLevel="0" collapsed="false">
      <c r="A29" s="40"/>
      <c r="B29" s="173" t="s">
        <v>122</v>
      </c>
      <c r="C29" s="174" t="n">
        <v>307</v>
      </c>
      <c r="D29" s="174" t="n">
        <v>2000</v>
      </c>
      <c r="E29" s="167" t="n">
        <f aca="false">+C29+D29</f>
        <v>2307</v>
      </c>
      <c r="F29" s="174" t="n">
        <v>2307</v>
      </c>
      <c r="G29" s="174" t="n">
        <v>2307</v>
      </c>
      <c r="H29" s="168" t="n">
        <f aca="false">E29/I29*10000</f>
        <v>108.293081353593</v>
      </c>
      <c r="I29" s="169" t="n">
        <v>213033</v>
      </c>
      <c r="K29" s="175"/>
    </row>
    <row r="30" customFormat="false" ht="15.75" hidden="false" customHeight="true" outlineLevel="0" collapsed="false">
      <c r="A30" s="40"/>
      <c r="B30" s="173" t="s">
        <v>123</v>
      </c>
      <c r="C30" s="174" t="n">
        <v>199</v>
      </c>
      <c r="D30" s="174" t="n">
        <v>1335</v>
      </c>
      <c r="E30" s="167" t="n">
        <f aca="false">+C30+D30</f>
        <v>1534</v>
      </c>
      <c r="F30" s="174" t="n">
        <v>1534</v>
      </c>
      <c r="G30" s="174" t="n">
        <v>1534</v>
      </c>
      <c r="H30" s="168" t="n">
        <f aca="false">E30/I30*10000</f>
        <v>102.186960837214</v>
      </c>
      <c r="I30" s="169" t="n">
        <v>150117</v>
      </c>
      <c r="K30" s="175"/>
    </row>
    <row r="31" customFormat="false" ht="15.75" hidden="false" customHeight="true" outlineLevel="0" collapsed="false">
      <c r="A31" s="40"/>
      <c r="B31" s="173" t="s">
        <v>124</v>
      </c>
      <c r="C31" s="174" t="n">
        <v>396</v>
      </c>
      <c r="D31" s="174" t="n">
        <v>2302</v>
      </c>
      <c r="E31" s="167" t="n">
        <f aca="false">+C31+D31</f>
        <v>2698</v>
      </c>
      <c r="F31" s="174" t="n">
        <v>2697</v>
      </c>
      <c r="G31" s="174" t="n">
        <v>2697</v>
      </c>
      <c r="H31" s="168" t="n">
        <f aca="false">E31/I31*10000</f>
        <v>102.957057977264</v>
      </c>
      <c r="I31" s="169" t="n">
        <v>262051</v>
      </c>
      <c r="K31" s="175"/>
    </row>
    <row r="32" customFormat="false" ht="15.75" hidden="false" customHeight="true" outlineLevel="0" collapsed="false">
      <c r="A32" s="40"/>
      <c r="B32" s="173" t="s">
        <v>125</v>
      </c>
      <c r="C32" s="174" t="n">
        <v>28</v>
      </c>
      <c r="D32" s="174" t="n">
        <v>222</v>
      </c>
      <c r="E32" s="167" t="n">
        <f aca="false">+C32+D32</f>
        <v>250</v>
      </c>
      <c r="F32" s="174" t="n">
        <v>250</v>
      </c>
      <c r="G32" s="174" t="n">
        <v>250</v>
      </c>
      <c r="H32" s="168" t="n">
        <f aca="false">E32/I32*10000</f>
        <v>83.6316194426789</v>
      </c>
      <c r="I32" s="169" t="n">
        <v>29893</v>
      </c>
      <c r="K32" s="175"/>
    </row>
    <row r="33" customFormat="false" ht="15.75" hidden="false" customHeight="true" outlineLevel="0" collapsed="false">
      <c r="A33" s="40"/>
      <c r="B33" s="173" t="s">
        <v>126</v>
      </c>
      <c r="C33" s="174" t="n">
        <v>551</v>
      </c>
      <c r="D33" s="174" t="n">
        <v>2241</v>
      </c>
      <c r="E33" s="167" t="n">
        <f aca="false">+C33+D33</f>
        <v>2792</v>
      </c>
      <c r="F33" s="174" t="n">
        <v>2792</v>
      </c>
      <c r="G33" s="174" t="n">
        <v>2792</v>
      </c>
      <c r="H33" s="168" t="n">
        <f aca="false">E33/I33*10000</f>
        <v>142.485327889768</v>
      </c>
      <c r="I33" s="169" t="n">
        <v>195950</v>
      </c>
      <c r="K33" s="175"/>
    </row>
    <row r="34" customFormat="false" ht="15.75" hidden="false" customHeight="true" outlineLevel="0" collapsed="false">
      <c r="A34" s="40"/>
      <c r="B34" s="173" t="s">
        <v>127</v>
      </c>
      <c r="C34" s="174" t="n">
        <v>579</v>
      </c>
      <c r="D34" s="174" t="n">
        <v>3367</v>
      </c>
      <c r="E34" s="167" t="n">
        <f aca="false">+C34+D34</f>
        <v>3946</v>
      </c>
      <c r="F34" s="174" t="n">
        <v>3946</v>
      </c>
      <c r="G34" s="174" t="n">
        <v>3946</v>
      </c>
      <c r="H34" s="168" t="n">
        <f aca="false">E34/I34*10000</f>
        <v>116.500153522757</v>
      </c>
      <c r="I34" s="169" t="n">
        <v>338712</v>
      </c>
      <c r="K34" s="175"/>
    </row>
    <row r="35" customFormat="false" ht="15.75" hidden="false" customHeight="true" outlineLevel="0" collapsed="false">
      <c r="A35" s="40"/>
      <c r="B35" s="176" t="s">
        <v>105</v>
      </c>
      <c r="C35" s="177" t="n">
        <v>511</v>
      </c>
      <c r="D35" s="177" t="n">
        <v>2714</v>
      </c>
      <c r="E35" s="178" t="n">
        <f aca="false">+C35+D35</f>
        <v>3225</v>
      </c>
      <c r="F35" s="177" t="n">
        <v>3225</v>
      </c>
      <c r="G35" s="177" t="n">
        <v>3225</v>
      </c>
      <c r="H35" s="179" t="n">
        <f aca="false">E35/I35*10000</f>
        <v>94.2296398236372</v>
      </c>
      <c r="I35" s="169" t="n">
        <v>342249</v>
      </c>
      <c r="K35" s="175"/>
    </row>
    <row r="36" customFormat="false" ht="15.75" hidden="false" customHeight="true" outlineLevel="0" collapsed="false">
      <c r="A36" s="40"/>
      <c r="B36" s="180" t="s">
        <v>128</v>
      </c>
      <c r="C36" s="180"/>
      <c r="D36" s="180"/>
      <c r="E36" s="180"/>
      <c r="F36" s="180"/>
      <c r="G36" s="77"/>
      <c r="H36" s="181"/>
      <c r="I36" s="77"/>
    </row>
    <row r="37" customFormat="false" ht="15.75" hidden="false" customHeight="true" outlineLevel="0" collapsed="false">
      <c r="A37" s="40"/>
      <c r="B37" s="182" t="s">
        <v>129</v>
      </c>
      <c r="C37" s="182"/>
      <c r="D37" s="182"/>
      <c r="E37" s="182"/>
      <c r="F37" s="182"/>
      <c r="G37" s="183"/>
      <c r="H37" s="184"/>
      <c r="I37" s="77"/>
    </row>
    <row r="38" customFormat="false" ht="13.5" hidden="false" customHeight="false" outlineLevel="0" collapsed="false">
      <c r="A38" s="40"/>
      <c r="B38" s="185"/>
      <c r="C38" s="77"/>
      <c r="D38" s="77"/>
      <c r="E38" s="77"/>
      <c r="F38" s="77"/>
      <c r="G38" s="183"/>
      <c r="H38" s="186" t="s">
        <v>130</v>
      </c>
      <c r="I38" s="77"/>
    </row>
    <row r="39" customFormat="false" ht="13.5" hidden="false" customHeight="false" outlineLevel="0" collapsed="false">
      <c r="A39" s="40"/>
      <c r="B39" s="185"/>
      <c r="C39" s="77"/>
      <c r="D39" s="77"/>
      <c r="E39" s="77"/>
      <c r="F39" s="77"/>
      <c r="G39" s="183"/>
      <c r="H39" s="184"/>
      <c r="I39" s="77"/>
    </row>
    <row r="40" customFormat="false" ht="13.5" hidden="false" customHeight="false" outlineLevel="0" collapsed="false">
      <c r="A40" s="40"/>
      <c r="B40" s="185"/>
      <c r="C40" s="77"/>
      <c r="D40" s="77"/>
      <c r="E40" s="77"/>
      <c r="F40" s="77"/>
      <c r="G40" s="77"/>
      <c r="H40" s="77"/>
      <c r="I40" s="77"/>
    </row>
    <row r="41" customFormat="false" ht="14.25" hidden="false" customHeight="false" outlineLevel="0" collapsed="false">
      <c r="A41" s="40"/>
      <c r="B41" s="6" t="s">
        <v>131</v>
      </c>
    </row>
    <row r="42" customFormat="false" ht="14.25" hidden="false" customHeight="false" outlineLevel="0" collapsed="false">
      <c r="A42" s="40"/>
      <c r="B42" s="3"/>
      <c r="C42" s="3"/>
      <c r="D42" s="3"/>
      <c r="E42" s="3"/>
      <c r="F42" s="3"/>
      <c r="G42" s="3"/>
      <c r="H42" s="3"/>
      <c r="I42" s="5" t="s">
        <v>132</v>
      </c>
    </row>
    <row r="43" customFormat="false" ht="14.25" hidden="false" customHeight="false" outlineLevel="0" collapsed="false">
      <c r="A43" s="40"/>
      <c r="B43" s="187" t="s">
        <v>133</v>
      </c>
      <c r="C43" s="58" t="s">
        <v>134</v>
      </c>
      <c r="D43" s="58"/>
      <c r="E43" s="58"/>
      <c r="F43" s="58"/>
      <c r="G43" s="58"/>
      <c r="H43" s="58"/>
      <c r="I43" s="188" t="s">
        <v>135</v>
      </c>
    </row>
    <row r="44" customFormat="false" ht="17.25" hidden="false" customHeight="true" outlineLevel="0" collapsed="false">
      <c r="A44" s="40"/>
      <c r="B44" s="187"/>
      <c r="C44" s="189" t="s">
        <v>136</v>
      </c>
      <c r="D44" s="189"/>
      <c r="E44" s="189"/>
      <c r="F44" s="189" t="s">
        <v>137</v>
      </c>
      <c r="G44" s="189"/>
      <c r="H44" s="189"/>
      <c r="I44" s="188"/>
    </row>
    <row r="45" customFormat="false" ht="15.95" hidden="false" customHeight="true" outlineLevel="0" collapsed="false">
      <c r="A45" s="40"/>
      <c r="B45" s="187"/>
      <c r="C45" s="190" t="s">
        <v>138</v>
      </c>
      <c r="D45" s="190" t="s">
        <v>139</v>
      </c>
      <c r="E45" s="191" t="s">
        <v>140</v>
      </c>
      <c r="F45" s="190" t="s">
        <v>138</v>
      </c>
      <c r="G45" s="190" t="s">
        <v>139</v>
      </c>
      <c r="H45" s="191" t="s">
        <v>140</v>
      </c>
      <c r="I45" s="188"/>
    </row>
    <row r="46" customFormat="false" ht="15.95" hidden="false" customHeight="true" outlineLevel="0" collapsed="false">
      <c r="A46" s="40"/>
      <c r="B46" s="187"/>
      <c r="C46" s="190"/>
      <c r="D46" s="190"/>
      <c r="E46" s="192" t="s">
        <v>139</v>
      </c>
      <c r="F46" s="190"/>
      <c r="G46" s="190"/>
      <c r="H46" s="192" t="s">
        <v>139</v>
      </c>
      <c r="I46" s="188"/>
    </row>
    <row r="47" customFormat="false" ht="15.95" hidden="false" customHeight="true" outlineLevel="0" collapsed="false">
      <c r="A47" s="40"/>
      <c r="B47" s="193" t="s">
        <v>25</v>
      </c>
      <c r="C47" s="194" t="n">
        <v>5307</v>
      </c>
      <c r="D47" s="195" t="n">
        <v>1143570800</v>
      </c>
      <c r="E47" s="194" t="n">
        <f aca="false">D47/C47</f>
        <v>215483.474656115</v>
      </c>
      <c r="F47" s="195" t="n">
        <v>44037</v>
      </c>
      <c r="G47" s="194" t="n">
        <v>321565943</v>
      </c>
      <c r="H47" s="194" t="n">
        <f aca="false">G47/F47</f>
        <v>7302.17641982878</v>
      </c>
      <c r="I47" s="195" t="n">
        <v>4835548</v>
      </c>
    </row>
    <row r="48" customFormat="false" ht="15.95" hidden="false" customHeight="true" outlineLevel="0" collapsed="false">
      <c r="A48" s="40"/>
      <c r="B48" s="196" t="s">
        <v>26</v>
      </c>
      <c r="C48" s="194" t="n">
        <v>3885</v>
      </c>
      <c r="D48" s="195" t="n">
        <v>876416420</v>
      </c>
      <c r="E48" s="194" t="n">
        <f aca="false">D48/C48</f>
        <v>225589.812097812</v>
      </c>
      <c r="F48" s="195" t="n">
        <v>46814</v>
      </c>
      <c r="G48" s="194" t="n">
        <v>347691816</v>
      </c>
      <c r="H48" s="194" t="n">
        <f aca="false">G48/F48</f>
        <v>7427.09052847439</v>
      </c>
      <c r="I48" s="195" t="n">
        <v>4957644</v>
      </c>
    </row>
    <row r="49" customFormat="false" ht="15.95" hidden="false" customHeight="true" outlineLevel="0" collapsed="false">
      <c r="A49" s="40"/>
      <c r="B49" s="196" t="s">
        <v>28</v>
      </c>
      <c r="C49" s="194" t="n">
        <v>2980</v>
      </c>
      <c r="D49" s="195" t="n">
        <v>680031780</v>
      </c>
      <c r="E49" s="194" t="n">
        <f aca="false">D49/C49</f>
        <v>228198.583892617</v>
      </c>
      <c r="F49" s="195" t="n">
        <v>48713</v>
      </c>
      <c r="G49" s="194" t="n">
        <v>376295771</v>
      </c>
      <c r="H49" s="194" t="n">
        <f aca="false">G49/F49</f>
        <v>7724.75049781373</v>
      </c>
      <c r="I49" s="195" t="n">
        <v>5033404</v>
      </c>
    </row>
    <row r="50" customFormat="false" ht="15.95" hidden="false" customHeight="true" outlineLevel="0" collapsed="false">
      <c r="A50" s="40"/>
      <c r="B50" s="196" t="s">
        <v>30</v>
      </c>
      <c r="C50" s="194" t="n">
        <v>2088</v>
      </c>
      <c r="D50" s="195" t="n">
        <v>515743330</v>
      </c>
      <c r="E50" s="194" t="n">
        <f aca="false">D50/C50</f>
        <v>247003.510536398</v>
      </c>
      <c r="F50" s="195" t="n">
        <v>52217</v>
      </c>
      <c r="G50" s="194" t="n">
        <v>421024722</v>
      </c>
      <c r="H50" s="194" t="n">
        <f aca="false">G50/F50</f>
        <v>8062.98182584216</v>
      </c>
      <c r="I50" s="195" t="n">
        <v>5231799</v>
      </c>
    </row>
    <row r="51" customFormat="false" ht="15.95" hidden="false" customHeight="true" outlineLevel="0" collapsed="false">
      <c r="A51" s="40"/>
      <c r="B51" s="196" t="s">
        <v>32</v>
      </c>
      <c r="C51" s="194" t="n">
        <v>1683</v>
      </c>
      <c r="D51" s="195" t="n">
        <v>426230250</v>
      </c>
      <c r="E51" s="194" t="n">
        <f aca="false">D51/C51</f>
        <v>253256.23885918</v>
      </c>
      <c r="F51" s="195" t="n">
        <v>56137</v>
      </c>
      <c r="G51" s="194" t="n">
        <v>489216008</v>
      </c>
      <c r="H51" s="194" t="n">
        <f aca="false">G51/F51</f>
        <v>8714.68029998041</v>
      </c>
      <c r="I51" s="195" t="n">
        <v>5669394</v>
      </c>
    </row>
    <row r="52" customFormat="false" ht="15.95" hidden="false" customHeight="true" outlineLevel="0" collapsed="false">
      <c r="A52" s="40"/>
      <c r="B52" s="196" t="s">
        <v>34</v>
      </c>
      <c r="C52" s="194" t="n">
        <v>1349</v>
      </c>
      <c r="D52" s="195" t="n">
        <v>363567160</v>
      </c>
      <c r="E52" s="194" t="n">
        <f aca="false">D52/C52</f>
        <v>269508.643439585</v>
      </c>
      <c r="F52" s="195" t="n">
        <v>63464</v>
      </c>
      <c r="G52" s="194" t="n">
        <v>581594930</v>
      </c>
      <c r="H52" s="194" t="n">
        <f aca="false">G52/F52</f>
        <v>9164.17071095424</v>
      </c>
      <c r="I52" s="195" t="n">
        <v>6799634</v>
      </c>
    </row>
    <row r="53" customFormat="false" ht="15.95" hidden="false" customHeight="true" outlineLevel="0" collapsed="false">
      <c r="A53" s="40"/>
      <c r="B53" s="196" t="s">
        <v>36</v>
      </c>
      <c r="C53" s="194" t="n">
        <v>1223</v>
      </c>
      <c r="D53" s="195" t="n">
        <v>191445998</v>
      </c>
      <c r="E53" s="194" t="n">
        <f aca="false">D53/C53</f>
        <v>156538.019623876</v>
      </c>
      <c r="F53" s="195" t="n">
        <v>71464</v>
      </c>
      <c r="G53" s="194" t="n">
        <v>535449570</v>
      </c>
      <c r="H53" s="194" t="n">
        <f aca="false">G53/F53</f>
        <v>7492.57766147991</v>
      </c>
      <c r="I53" s="195" t="n">
        <v>7495200</v>
      </c>
    </row>
    <row r="54" customFormat="false" ht="15.95" hidden="false" customHeight="true" outlineLevel="0" collapsed="false">
      <c r="A54" s="40"/>
      <c r="B54" s="196" t="s">
        <v>38</v>
      </c>
      <c r="C54" s="194" t="n">
        <v>1001</v>
      </c>
      <c r="D54" s="195" t="n">
        <v>81937959</v>
      </c>
      <c r="E54" s="194" t="n">
        <f aca="false">D54/C54</f>
        <v>81856.1028971029</v>
      </c>
      <c r="F54" s="195" t="n">
        <v>82634</v>
      </c>
      <c r="G54" s="194" t="n">
        <v>540284790</v>
      </c>
      <c r="H54" s="194" t="n">
        <f aca="false">G54/F54</f>
        <v>6538.28678268025</v>
      </c>
      <c r="I54" s="195" t="n">
        <v>9102653</v>
      </c>
    </row>
    <row r="55" customFormat="false" ht="15.95" hidden="false" customHeight="true" outlineLevel="0" collapsed="false">
      <c r="A55" s="40"/>
      <c r="B55" s="196" t="s">
        <v>39</v>
      </c>
      <c r="C55" s="194" t="n">
        <v>907</v>
      </c>
      <c r="D55" s="195" t="n">
        <v>87339121</v>
      </c>
      <c r="E55" s="194" t="n">
        <f aca="false">D55/C55</f>
        <v>96294.5104740904</v>
      </c>
      <c r="F55" s="195" t="n">
        <v>92814</v>
      </c>
      <c r="G55" s="194" t="n">
        <v>667214410</v>
      </c>
      <c r="H55" s="194" t="n">
        <f aca="false">G55/F55</f>
        <v>7188.72594651669</v>
      </c>
      <c r="I55" s="195" t="n">
        <v>10518782</v>
      </c>
    </row>
    <row r="56" customFormat="false" ht="15.95" hidden="false" customHeight="true" outlineLevel="0" collapsed="false">
      <c r="A56" s="40"/>
      <c r="B56" s="196" t="s">
        <v>40</v>
      </c>
      <c r="C56" s="194" t="n">
        <v>921</v>
      </c>
      <c r="D56" s="195" t="n">
        <v>98202917</v>
      </c>
      <c r="E56" s="194" t="n">
        <f aca="false">D56/C56</f>
        <v>106626.402823018</v>
      </c>
      <c r="F56" s="195" t="n">
        <v>111332</v>
      </c>
      <c r="G56" s="194" t="n">
        <v>824889527</v>
      </c>
      <c r="H56" s="194" t="n">
        <f aca="false">G56/F56</f>
        <v>7409.27610210901</v>
      </c>
      <c r="I56" s="195" t="n">
        <v>12577763</v>
      </c>
    </row>
    <row r="57" customFormat="false" ht="15.95" hidden="false" customHeight="true" outlineLevel="0" collapsed="false">
      <c r="A57" s="40"/>
      <c r="B57" s="196" t="s">
        <v>41</v>
      </c>
      <c r="C57" s="194" t="n">
        <v>806</v>
      </c>
      <c r="D57" s="194" t="n">
        <v>97214210</v>
      </c>
      <c r="E57" s="194" t="n">
        <f aca="false">D57/C57</f>
        <v>120613.163771712</v>
      </c>
      <c r="F57" s="194" t="n">
        <v>121649</v>
      </c>
      <c r="G57" s="194" t="n">
        <v>922776892</v>
      </c>
      <c r="H57" s="194" t="n">
        <f aca="false">G57/F57</f>
        <v>7585.56907167342</v>
      </c>
      <c r="I57" s="197" t="n">
        <v>13854052</v>
      </c>
    </row>
    <row r="58" customFormat="false" ht="15.95" hidden="false" customHeight="true" outlineLevel="0" collapsed="false">
      <c r="A58" s="40"/>
      <c r="B58" s="196" t="s">
        <v>43</v>
      </c>
      <c r="C58" s="63" t="n">
        <v>804</v>
      </c>
      <c r="D58" s="194" t="n">
        <v>97443380</v>
      </c>
      <c r="E58" s="194" t="n">
        <f aca="false">D58/C58</f>
        <v>121198.233830846</v>
      </c>
      <c r="F58" s="194" t="n">
        <v>133001</v>
      </c>
      <c r="G58" s="194" t="n">
        <v>1007796092</v>
      </c>
      <c r="H58" s="194" t="n">
        <f aca="false">G58/F58</f>
        <v>7577.35725295299</v>
      </c>
      <c r="I58" s="197" t="n">
        <v>15102711</v>
      </c>
    </row>
    <row r="59" customFormat="false" ht="15.95" hidden="false" customHeight="true" outlineLevel="0" collapsed="false">
      <c r="A59" s="40"/>
      <c r="B59" s="196" t="s">
        <v>45</v>
      </c>
      <c r="C59" s="63" t="n">
        <v>716</v>
      </c>
      <c r="D59" s="194" t="n">
        <v>86692253</v>
      </c>
      <c r="E59" s="194" t="n">
        <f aca="false">D59/C59</f>
        <v>121078.565642458</v>
      </c>
      <c r="F59" s="194" t="n">
        <v>150336</v>
      </c>
      <c r="G59" s="194" t="n">
        <v>1148496389</v>
      </c>
      <c r="H59" s="194" t="n">
        <f aca="false">G59/F59</f>
        <v>7639.53004603023</v>
      </c>
      <c r="I59" s="197" t="n">
        <v>16954044</v>
      </c>
    </row>
    <row r="60" customFormat="false" ht="15.95" hidden="false" customHeight="true" outlineLevel="0" collapsed="false">
      <c r="A60" s="40"/>
      <c r="B60" s="196" t="s">
        <v>55</v>
      </c>
      <c r="C60" s="63" t="n">
        <v>617</v>
      </c>
      <c r="D60" s="194" t="n">
        <v>92739120</v>
      </c>
      <c r="E60" s="194" t="n">
        <f aca="false">D60/C60</f>
        <v>150306.515397083</v>
      </c>
      <c r="F60" s="194" t="n">
        <v>184377</v>
      </c>
      <c r="G60" s="194" t="n">
        <v>1418722410</v>
      </c>
      <c r="H60" s="194" t="n">
        <f aca="false">G60/F60</f>
        <v>7694.68214582079</v>
      </c>
      <c r="I60" s="197" t="n">
        <v>20038024</v>
      </c>
    </row>
    <row r="61" customFormat="false" ht="15.95" hidden="false" customHeight="true" outlineLevel="0" collapsed="false">
      <c r="A61" s="40"/>
      <c r="B61" s="196" t="s">
        <v>63</v>
      </c>
      <c r="C61" s="63" t="n">
        <v>533</v>
      </c>
      <c r="D61" s="194" t="n">
        <v>82798737</v>
      </c>
      <c r="E61" s="194" t="n">
        <f aca="false">D61/C61</f>
        <v>155344.722326454</v>
      </c>
      <c r="F61" s="194" t="n">
        <v>207486</v>
      </c>
      <c r="G61" s="194" t="n">
        <v>1474254394</v>
      </c>
      <c r="H61" s="194" t="n">
        <f aca="false">G61/F61</f>
        <v>7105.31984808614</v>
      </c>
      <c r="I61" s="197" t="n">
        <v>20118865</v>
      </c>
    </row>
    <row r="62" customFormat="false" ht="15.95" hidden="false" customHeight="true" outlineLevel="0" collapsed="false">
      <c r="A62" s="40"/>
      <c r="B62" s="196" t="s">
        <v>64</v>
      </c>
      <c r="C62" s="194" t="n">
        <v>499</v>
      </c>
      <c r="D62" s="194" t="n">
        <v>65281454</v>
      </c>
      <c r="E62" s="194" t="n">
        <f aca="false">D62/C62</f>
        <v>130824.557114228</v>
      </c>
      <c r="F62" s="194" t="n">
        <v>232230</v>
      </c>
      <c r="G62" s="194" t="n">
        <v>1633374715</v>
      </c>
      <c r="H62" s="194" t="n">
        <f aca="false">G62/F62</f>
        <v>7033.43545192266</v>
      </c>
      <c r="I62" s="197" t="n">
        <v>24327407</v>
      </c>
    </row>
    <row r="63" customFormat="false" ht="15.95" hidden="false" customHeight="true" outlineLevel="0" collapsed="false">
      <c r="A63" s="40"/>
      <c r="B63" s="196" t="s">
        <v>65</v>
      </c>
      <c r="C63" s="194" t="n">
        <v>430</v>
      </c>
      <c r="D63" s="194" t="n">
        <v>58228675</v>
      </c>
      <c r="E63" s="194" t="n">
        <f aca="false">D63/C63</f>
        <v>135415.523255814</v>
      </c>
      <c r="F63" s="194" t="n">
        <v>256176</v>
      </c>
      <c r="G63" s="194" t="n">
        <v>1792958149</v>
      </c>
      <c r="H63" s="194" t="n">
        <f aca="false">G63/F63</f>
        <v>6998.93100446568</v>
      </c>
      <c r="I63" s="197" t="n">
        <v>26720903</v>
      </c>
    </row>
    <row r="64" customFormat="false" ht="15.95" hidden="false" customHeight="true" outlineLevel="0" collapsed="false">
      <c r="A64" s="40"/>
      <c r="B64" s="196" t="s">
        <v>67</v>
      </c>
      <c r="C64" s="194" t="n">
        <v>380</v>
      </c>
      <c r="D64" s="194" t="n">
        <v>60063800</v>
      </c>
      <c r="E64" s="194" t="n">
        <f aca="false">D64/C64</f>
        <v>158062.631578947</v>
      </c>
      <c r="F64" s="194" t="n">
        <v>258304</v>
      </c>
      <c r="G64" s="194" t="n">
        <v>1807133642</v>
      </c>
      <c r="H64" s="194" t="n">
        <f aca="false">G64/F64</f>
        <v>6996.15043514618</v>
      </c>
      <c r="I64" s="197" t="n">
        <v>26955183</v>
      </c>
    </row>
    <row r="65" customFormat="false" ht="15.95" hidden="false" customHeight="true" outlineLevel="0" collapsed="false">
      <c r="A65" s="40"/>
      <c r="B65" s="196" t="s">
        <v>68</v>
      </c>
      <c r="C65" s="197" t="n">
        <v>322</v>
      </c>
      <c r="D65" s="197" t="n">
        <v>52426985</v>
      </c>
      <c r="E65" s="197" t="n">
        <f aca="false">D65/C65</f>
        <v>162816.723602484</v>
      </c>
      <c r="F65" s="194" t="n">
        <v>274198</v>
      </c>
      <c r="G65" s="197" t="n">
        <v>1973448613</v>
      </c>
      <c r="H65" s="197" t="n">
        <f aca="false">G65/F65</f>
        <v>7197.16632871137</v>
      </c>
      <c r="I65" s="197" t="n">
        <v>28328981</v>
      </c>
    </row>
    <row r="66" customFormat="false" ht="15.95" hidden="false" customHeight="true" outlineLevel="0" collapsed="false">
      <c r="A66" s="40"/>
      <c r="B66" s="196" t="s">
        <v>69</v>
      </c>
      <c r="C66" s="197" t="n">
        <v>198</v>
      </c>
      <c r="D66" s="197" t="n">
        <v>35892120</v>
      </c>
      <c r="E66" s="197" t="n">
        <f aca="false">D66/C66</f>
        <v>181273.333333333</v>
      </c>
      <c r="F66" s="194" t="n">
        <v>274198</v>
      </c>
      <c r="G66" s="197" t="n">
        <v>1973448613</v>
      </c>
      <c r="H66" s="197" t="n">
        <f aca="false">G66/F66</f>
        <v>7197.16632871137</v>
      </c>
      <c r="I66" s="197" t="n">
        <v>31270060</v>
      </c>
    </row>
    <row r="67" customFormat="false" ht="15.95" hidden="false" customHeight="true" outlineLevel="0" collapsed="false">
      <c r="A67" s="40"/>
      <c r="B67" s="196" t="s">
        <v>117</v>
      </c>
      <c r="C67" s="197" t="n">
        <v>274</v>
      </c>
      <c r="D67" s="197" t="n">
        <v>40700212</v>
      </c>
      <c r="E67" s="197" t="n">
        <f aca="false">D67/C67</f>
        <v>148540.919708029</v>
      </c>
      <c r="F67" s="194" t="n">
        <v>331341</v>
      </c>
      <c r="G67" s="197" t="n">
        <v>2285269947</v>
      </c>
      <c r="H67" s="197" t="n">
        <f aca="false">G67/F67</f>
        <v>6897.03340968972</v>
      </c>
      <c r="I67" s="197" t="n">
        <v>33863712</v>
      </c>
    </row>
    <row r="68" customFormat="false" ht="14.25" hidden="false" customHeight="false" outlineLevel="0" collapsed="false">
      <c r="A68" s="40"/>
      <c r="B68" s="198" t="s">
        <v>119</v>
      </c>
      <c r="C68" s="199" t="n">
        <v>346</v>
      </c>
      <c r="D68" s="200" t="n">
        <v>50681783</v>
      </c>
      <c r="E68" s="201" t="n">
        <f aca="false">D68/C68</f>
        <v>146479.141618497</v>
      </c>
      <c r="F68" s="177" t="n">
        <v>359590</v>
      </c>
      <c r="G68" s="200" t="n">
        <v>2488525827</v>
      </c>
      <c r="H68" s="201" t="n">
        <f aca="false">G68/F68</f>
        <v>6920.45336911483</v>
      </c>
      <c r="I68" s="200" t="n">
        <v>36489505</v>
      </c>
    </row>
    <row r="69" customFormat="false" ht="13.5" hidden="false" customHeight="false" outlineLevel="0" collapsed="false">
      <c r="I69" s="202"/>
    </row>
  </sheetData>
  <mergeCells count="14">
    <mergeCell ref="B3:B4"/>
    <mergeCell ref="C3:E3"/>
    <mergeCell ref="F3:F4"/>
    <mergeCell ref="G3:G4"/>
    <mergeCell ref="B37:F37"/>
    <mergeCell ref="B43:B46"/>
    <mergeCell ref="C43:H43"/>
    <mergeCell ref="I43:I46"/>
    <mergeCell ref="C44:E44"/>
    <mergeCell ref="F44:H44"/>
    <mergeCell ref="C45:C46"/>
    <mergeCell ref="D45:D46"/>
    <mergeCell ref="F45:F46"/>
    <mergeCell ref="G45:G46"/>
  </mergeCells>
  <printOptions headings="false" gridLines="false" gridLinesSet="true" horizontalCentered="false" verticalCentered="false"/>
  <pageMargins left="0.708333333333333" right="0.590277777777778" top="0.984027777777778" bottom="0.529861111111111" header="0.511811023622047" footer="0.511811023622047"/>
  <pageSetup paperSize="9" scale="75"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7.37"/>
    <col collapsed="false" customWidth="true" hidden="false" outlineLevel="0" max="19" min="2" style="77" width="6.37"/>
    <col collapsed="false" customWidth="false" hidden="false" outlineLevel="0" max="50" min="20" style="77" width="8.99"/>
    <col collapsed="false" customWidth="false" hidden="false" outlineLevel="0" max="257" min="51" style="1" width="8.99"/>
  </cols>
  <sheetData>
    <row r="1" customFormat="false" ht="13.5" hidden="false" customHeight="false" outlineLevel="0" collapsed="false">
      <c r="A1" s="203" t="s">
        <v>141</v>
      </c>
    </row>
    <row r="2" customFormat="false" ht="14.25" hidden="false" customHeight="false" outlineLevel="0" collapsed="false">
      <c r="A2" s="56"/>
      <c r="B2" s="56"/>
      <c r="C2" s="56"/>
      <c r="D2" s="56"/>
      <c r="E2" s="56"/>
      <c r="F2" s="56"/>
      <c r="G2" s="56"/>
      <c r="H2" s="56"/>
      <c r="I2" s="56"/>
      <c r="K2" s="56"/>
      <c r="L2" s="56"/>
      <c r="M2" s="56"/>
      <c r="N2" s="56"/>
      <c r="O2" s="56"/>
      <c r="P2" s="204"/>
      <c r="S2" s="205" t="s">
        <v>44</v>
      </c>
    </row>
    <row r="3" s="14" customFormat="true" ht="15.75" hidden="false" customHeight="true" outlineLevel="0" collapsed="false">
      <c r="A3" s="206" t="s">
        <v>142</v>
      </c>
      <c r="B3" s="207" t="s">
        <v>143</v>
      </c>
      <c r="C3" s="207"/>
      <c r="D3" s="207"/>
      <c r="E3" s="207"/>
      <c r="F3" s="207"/>
      <c r="G3" s="207"/>
      <c r="H3" s="207"/>
      <c r="I3" s="207"/>
      <c r="J3" s="208" t="s">
        <v>144</v>
      </c>
      <c r="K3" s="208"/>
      <c r="L3" s="208"/>
      <c r="M3" s="208"/>
      <c r="N3" s="208"/>
      <c r="O3" s="208"/>
      <c r="P3" s="208"/>
      <c r="Q3" s="208"/>
      <c r="R3" s="208"/>
      <c r="S3" s="208"/>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row>
    <row r="4" s="14" customFormat="true" ht="15.75" hidden="false" customHeight="true" outlineLevel="0" collapsed="false">
      <c r="A4" s="206"/>
      <c r="B4" s="207"/>
      <c r="C4" s="207"/>
      <c r="D4" s="207"/>
      <c r="E4" s="207"/>
      <c r="F4" s="207"/>
      <c r="G4" s="207"/>
      <c r="H4" s="207"/>
      <c r="I4" s="207"/>
      <c r="J4" s="210" t="s">
        <v>74</v>
      </c>
      <c r="K4" s="210"/>
      <c r="L4" s="211" t="s">
        <v>145</v>
      </c>
      <c r="M4" s="211"/>
      <c r="N4" s="211"/>
      <c r="O4" s="211"/>
      <c r="P4" s="211"/>
      <c r="Q4" s="211"/>
      <c r="R4" s="211"/>
      <c r="S4" s="211"/>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row>
    <row r="5" customFormat="false" ht="15.75" hidden="false" customHeight="true" outlineLevel="0" collapsed="false">
      <c r="A5" s="206"/>
      <c r="B5" s="210" t="s">
        <v>74</v>
      </c>
      <c r="C5" s="210"/>
      <c r="D5" s="212" t="s">
        <v>146</v>
      </c>
      <c r="E5" s="212"/>
      <c r="F5" s="212" t="s">
        <v>147</v>
      </c>
      <c r="G5" s="212"/>
      <c r="H5" s="212" t="s">
        <v>148</v>
      </c>
      <c r="I5" s="212"/>
      <c r="J5" s="210"/>
      <c r="K5" s="210"/>
      <c r="L5" s="213" t="s">
        <v>149</v>
      </c>
      <c r="M5" s="213"/>
      <c r="N5" s="213" t="s">
        <v>150</v>
      </c>
      <c r="O5" s="213"/>
      <c r="P5" s="214" t="s">
        <v>151</v>
      </c>
      <c r="Q5" s="214"/>
      <c r="R5" s="214" t="s">
        <v>50</v>
      </c>
      <c r="S5" s="214"/>
    </row>
    <row r="6" customFormat="false" ht="15.75" hidden="false" customHeight="true" outlineLevel="0" collapsed="false">
      <c r="A6" s="206"/>
      <c r="B6" s="210"/>
      <c r="C6" s="210"/>
      <c r="D6" s="210" t="s">
        <v>152</v>
      </c>
      <c r="E6" s="210"/>
      <c r="F6" s="210" t="s">
        <v>152</v>
      </c>
      <c r="G6" s="210"/>
      <c r="H6" s="210" t="s">
        <v>152</v>
      </c>
      <c r="I6" s="210"/>
      <c r="J6" s="210"/>
      <c r="K6" s="210"/>
      <c r="L6" s="210" t="s">
        <v>152</v>
      </c>
      <c r="M6" s="210"/>
      <c r="N6" s="210" t="s">
        <v>152</v>
      </c>
      <c r="O6" s="210"/>
      <c r="P6" s="215" t="s">
        <v>152</v>
      </c>
      <c r="Q6" s="215"/>
      <c r="R6" s="215" t="s">
        <v>152</v>
      </c>
      <c r="S6" s="215"/>
    </row>
    <row r="7" customFormat="false" ht="15.75" hidden="false" customHeight="true" outlineLevel="0" collapsed="false">
      <c r="A7" s="206"/>
      <c r="B7" s="216" t="s">
        <v>153</v>
      </c>
      <c r="C7" s="216" t="s">
        <v>154</v>
      </c>
      <c r="D7" s="216" t="s">
        <v>153</v>
      </c>
      <c r="E7" s="216" t="s">
        <v>154</v>
      </c>
      <c r="F7" s="216" t="s">
        <v>153</v>
      </c>
      <c r="G7" s="211" t="s">
        <v>154</v>
      </c>
      <c r="H7" s="216" t="s">
        <v>153</v>
      </c>
      <c r="I7" s="216" t="s">
        <v>154</v>
      </c>
      <c r="J7" s="216" t="s">
        <v>153</v>
      </c>
      <c r="K7" s="216" t="s">
        <v>154</v>
      </c>
      <c r="L7" s="216" t="s">
        <v>153</v>
      </c>
      <c r="M7" s="216" t="s">
        <v>154</v>
      </c>
      <c r="N7" s="216" t="s">
        <v>153</v>
      </c>
      <c r="O7" s="211" t="s">
        <v>154</v>
      </c>
      <c r="P7" s="216" t="s">
        <v>153</v>
      </c>
      <c r="Q7" s="211" t="s">
        <v>154</v>
      </c>
      <c r="R7" s="216" t="s">
        <v>153</v>
      </c>
      <c r="S7" s="211" t="s">
        <v>154</v>
      </c>
    </row>
    <row r="8" customFormat="false" ht="15.75" hidden="false" customHeight="true" outlineLevel="0" collapsed="false">
      <c r="A8" s="217" t="s">
        <v>155</v>
      </c>
      <c r="B8" s="218" t="n">
        <f aca="false">SUM(B10:B17)</f>
        <v>6347</v>
      </c>
      <c r="C8" s="218" t="n">
        <f aca="false">SUM(C10:C17)</f>
        <v>12380</v>
      </c>
      <c r="D8" s="218" t="n">
        <f aca="false">SUM(D10:D17)</f>
        <v>544</v>
      </c>
      <c r="E8" s="218" t="n">
        <f aca="false">SUM(E10:E17)</f>
        <v>1308</v>
      </c>
      <c r="F8" s="218" t="n">
        <f aca="false">SUM(F10:F17)</f>
        <v>111</v>
      </c>
      <c r="G8" s="218" t="n">
        <f aca="false">SUM(G10:G17)</f>
        <v>191</v>
      </c>
      <c r="H8" s="218" t="n">
        <f aca="false">SUM(H10:H17)</f>
        <v>229</v>
      </c>
      <c r="I8" s="218" t="n">
        <f aca="false">SUM(I10:I17)</f>
        <v>342</v>
      </c>
      <c r="J8" s="218" t="n">
        <f aca="false">SUM(J10:J17)</f>
        <v>480</v>
      </c>
      <c r="K8" s="218" t="n">
        <f aca="false">SUM(K10:K17)</f>
        <v>1074</v>
      </c>
      <c r="L8" s="218" t="n">
        <f aca="false">SUM(L10:L17)</f>
        <v>37</v>
      </c>
      <c r="M8" s="218" t="n">
        <f aca="false">SUM(M10:M17)</f>
        <v>102</v>
      </c>
      <c r="N8" s="218" t="n">
        <f aca="false">SUM(N10:N17)</f>
        <v>126</v>
      </c>
      <c r="O8" s="218" t="n">
        <f aca="false">SUM(O10:O17)</f>
        <v>271</v>
      </c>
      <c r="P8" s="218" t="n">
        <f aca="false">SUM(P10:P17)</f>
        <v>203</v>
      </c>
      <c r="Q8" s="219" t="n">
        <f aca="false">SUM(Q10:Q17)</f>
        <v>446</v>
      </c>
      <c r="R8" s="218" t="n">
        <f aca="false">SUM(R10:R17)</f>
        <v>114</v>
      </c>
      <c r="S8" s="219" t="n">
        <f aca="false">SUM(S10:S17)</f>
        <v>255</v>
      </c>
    </row>
    <row r="9" customFormat="false" ht="15.75" hidden="false" customHeight="true" outlineLevel="0" collapsed="false">
      <c r="A9" s="217"/>
      <c r="B9" s="220"/>
      <c r="C9" s="221"/>
      <c r="D9" s="220"/>
      <c r="E9" s="221"/>
      <c r="F9" s="220"/>
      <c r="G9" s="221"/>
      <c r="H9" s="220"/>
      <c r="I9" s="221"/>
      <c r="J9" s="222"/>
      <c r="K9" s="223"/>
      <c r="L9" s="220"/>
      <c r="M9" s="221"/>
      <c r="N9" s="220"/>
      <c r="O9" s="221"/>
      <c r="P9" s="220"/>
      <c r="Q9" s="221"/>
      <c r="R9" s="220"/>
      <c r="S9" s="224"/>
    </row>
    <row r="10" customFormat="false" ht="15.75" hidden="false" customHeight="true" outlineLevel="0" collapsed="false">
      <c r="A10" s="217" t="s">
        <v>121</v>
      </c>
      <c r="B10" s="225" t="n">
        <v>405</v>
      </c>
      <c r="C10" s="226" t="n">
        <v>1263</v>
      </c>
      <c r="D10" s="225" t="n">
        <v>4</v>
      </c>
      <c r="E10" s="226" t="n">
        <v>25</v>
      </c>
      <c r="F10" s="225" t="n">
        <v>8</v>
      </c>
      <c r="G10" s="226" t="n">
        <v>13</v>
      </c>
      <c r="H10" s="225" t="n">
        <v>22</v>
      </c>
      <c r="I10" s="226" t="n">
        <v>48</v>
      </c>
      <c r="J10" s="227" t="n">
        <f aca="false">L10+N10+P10+R10</f>
        <v>27</v>
      </c>
      <c r="K10" s="228" t="n">
        <f aca="false">M10+O10+Q10+S10</f>
        <v>72</v>
      </c>
      <c r="L10" s="225" t="n">
        <v>3</v>
      </c>
      <c r="M10" s="226" t="n">
        <v>3</v>
      </c>
      <c r="N10" s="229" t="n">
        <v>6</v>
      </c>
      <c r="O10" s="230" t="n">
        <v>7</v>
      </c>
      <c r="P10" s="225" t="n">
        <v>18</v>
      </c>
      <c r="Q10" s="226" t="n">
        <v>62</v>
      </c>
      <c r="R10" s="225" t="n">
        <v>0</v>
      </c>
      <c r="S10" s="231" t="n">
        <v>0</v>
      </c>
    </row>
    <row r="11" customFormat="false" ht="15.75" hidden="false" customHeight="true" outlineLevel="0" collapsed="false">
      <c r="A11" s="217" t="s">
        <v>122</v>
      </c>
      <c r="B11" s="225" t="n">
        <v>201</v>
      </c>
      <c r="C11" s="226" t="n">
        <v>529</v>
      </c>
      <c r="D11" s="225" t="n">
        <v>33</v>
      </c>
      <c r="E11" s="226" t="n">
        <v>116</v>
      </c>
      <c r="F11" s="225" t="n">
        <v>9</v>
      </c>
      <c r="G11" s="226" t="n">
        <v>22</v>
      </c>
      <c r="H11" s="225" t="n">
        <v>14</v>
      </c>
      <c r="I11" s="226" t="n">
        <v>29</v>
      </c>
      <c r="J11" s="227" t="n">
        <f aca="false">L11+N11+P11+R11</f>
        <v>13</v>
      </c>
      <c r="K11" s="228" t="n">
        <f aca="false">M11+O11+Q11+S11</f>
        <v>21</v>
      </c>
      <c r="L11" s="225" t="n">
        <v>2</v>
      </c>
      <c r="M11" s="226" t="n">
        <v>5</v>
      </c>
      <c r="N11" s="229" t="n">
        <v>7</v>
      </c>
      <c r="O11" s="230" t="n">
        <v>9</v>
      </c>
      <c r="P11" s="225" t="n">
        <v>3</v>
      </c>
      <c r="Q11" s="226" t="n">
        <v>5</v>
      </c>
      <c r="R11" s="225" t="n">
        <v>1</v>
      </c>
      <c r="S11" s="231" t="n">
        <v>2</v>
      </c>
    </row>
    <row r="12" customFormat="false" ht="15.75" hidden="false" customHeight="true" outlineLevel="0" collapsed="false">
      <c r="A12" s="217" t="s">
        <v>123</v>
      </c>
      <c r="B12" s="225" t="n">
        <v>174</v>
      </c>
      <c r="C12" s="226" t="n">
        <v>615</v>
      </c>
      <c r="D12" s="225" t="n">
        <v>6</v>
      </c>
      <c r="E12" s="226" t="n">
        <v>52</v>
      </c>
      <c r="F12" s="225" t="n">
        <v>0</v>
      </c>
      <c r="G12" s="226" t="n">
        <v>0</v>
      </c>
      <c r="H12" s="225" t="n">
        <v>20</v>
      </c>
      <c r="I12" s="226" t="n">
        <v>54</v>
      </c>
      <c r="J12" s="227" t="n">
        <f aca="false">L12+N12+P12+R12</f>
        <v>19</v>
      </c>
      <c r="K12" s="228" t="n">
        <f aca="false">M12+O12+Q12+S12</f>
        <v>61</v>
      </c>
      <c r="L12" s="225" t="n">
        <v>2</v>
      </c>
      <c r="M12" s="226" t="n">
        <v>7</v>
      </c>
      <c r="N12" s="229" t="n">
        <v>0</v>
      </c>
      <c r="O12" s="230" t="n">
        <v>0</v>
      </c>
      <c r="P12" s="225" t="n">
        <v>16</v>
      </c>
      <c r="Q12" s="226" t="n">
        <v>52</v>
      </c>
      <c r="R12" s="225" t="n">
        <v>1</v>
      </c>
      <c r="S12" s="231" t="n">
        <v>2</v>
      </c>
    </row>
    <row r="13" customFormat="false" ht="15.75" hidden="false" customHeight="true" outlineLevel="0" collapsed="false">
      <c r="A13" s="217" t="s">
        <v>124</v>
      </c>
      <c r="B13" s="225" t="n">
        <v>348</v>
      </c>
      <c r="C13" s="226" t="n">
        <v>1165</v>
      </c>
      <c r="D13" s="225" t="n">
        <v>9</v>
      </c>
      <c r="E13" s="226" t="n">
        <v>9</v>
      </c>
      <c r="F13" s="225" t="n">
        <v>10</v>
      </c>
      <c r="G13" s="226" t="n">
        <v>10</v>
      </c>
      <c r="H13" s="225" t="n">
        <v>30</v>
      </c>
      <c r="I13" s="226" t="n">
        <v>30</v>
      </c>
      <c r="J13" s="227" t="n">
        <f aca="false">L13+N13+P13+R13</f>
        <v>37</v>
      </c>
      <c r="K13" s="228" t="n">
        <f aca="false">M13+O13+Q13+S13</f>
        <v>80</v>
      </c>
      <c r="L13" s="225" t="n">
        <v>1</v>
      </c>
      <c r="M13" s="226" t="n">
        <v>1</v>
      </c>
      <c r="N13" s="225" t="n">
        <v>2</v>
      </c>
      <c r="O13" s="226" t="n">
        <v>2</v>
      </c>
      <c r="P13" s="225" t="n">
        <v>24</v>
      </c>
      <c r="Q13" s="226" t="n">
        <v>48</v>
      </c>
      <c r="R13" s="225" t="n">
        <v>10</v>
      </c>
      <c r="S13" s="231" t="n">
        <v>29</v>
      </c>
    </row>
    <row r="14" customFormat="false" ht="15.75" hidden="false" customHeight="true" outlineLevel="0" collapsed="false">
      <c r="A14" s="217" t="s">
        <v>125</v>
      </c>
      <c r="B14" s="225" t="n">
        <v>105</v>
      </c>
      <c r="C14" s="226" t="n">
        <v>942</v>
      </c>
      <c r="D14" s="225" t="n">
        <v>92</v>
      </c>
      <c r="E14" s="226" t="n">
        <v>170</v>
      </c>
      <c r="F14" s="225" t="n">
        <v>11</v>
      </c>
      <c r="G14" s="226" t="n">
        <v>13</v>
      </c>
      <c r="H14" s="225" t="n">
        <v>7</v>
      </c>
      <c r="I14" s="226" t="n">
        <v>12</v>
      </c>
      <c r="J14" s="227" t="n">
        <f aca="false">L14+N14+P14+R14</f>
        <v>28</v>
      </c>
      <c r="K14" s="228" t="n">
        <f aca="false">M14+O14+Q14+S14</f>
        <v>96</v>
      </c>
      <c r="L14" s="225" t="n">
        <v>4</v>
      </c>
      <c r="M14" s="226" t="n">
        <v>37</v>
      </c>
      <c r="N14" s="225" t="n">
        <v>4</v>
      </c>
      <c r="O14" s="226" t="n">
        <v>10</v>
      </c>
      <c r="P14" s="225" t="n">
        <v>14</v>
      </c>
      <c r="Q14" s="226" t="n">
        <v>39</v>
      </c>
      <c r="R14" s="225" t="n">
        <v>6</v>
      </c>
      <c r="S14" s="231" t="n">
        <v>10</v>
      </c>
    </row>
    <row r="15" customFormat="false" ht="15.75" hidden="false" customHeight="true" outlineLevel="0" collapsed="false">
      <c r="A15" s="217" t="s">
        <v>126</v>
      </c>
      <c r="B15" s="225" t="n">
        <v>97</v>
      </c>
      <c r="C15" s="226" t="n">
        <v>115</v>
      </c>
      <c r="D15" s="225" t="n">
        <v>9</v>
      </c>
      <c r="E15" s="226" t="n">
        <v>12</v>
      </c>
      <c r="F15" s="225" t="n">
        <v>1</v>
      </c>
      <c r="G15" s="226" t="n">
        <v>1</v>
      </c>
      <c r="H15" s="225" t="n">
        <v>3</v>
      </c>
      <c r="I15" s="226" t="n">
        <v>6</v>
      </c>
      <c r="J15" s="227" t="n">
        <f aca="false">L15+N15+P15+R15</f>
        <v>12</v>
      </c>
      <c r="K15" s="228" t="n">
        <f aca="false">M15+O15+Q15+S15</f>
        <v>15</v>
      </c>
      <c r="L15" s="225" t="n">
        <v>2</v>
      </c>
      <c r="M15" s="226" t="n">
        <v>2</v>
      </c>
      <c r="N15" s="225" t="n">
        <v>4</v>
      </c>
      <c r="O15" s="226" t="n">
        <v>6</v>
      </c>
      <c r="P15" s="225" t="n">
        <v>5</v>
      </c>
      <c r="Q15" s="226" t="n">
        <v>6</v>
      </c>
      <c r="R15" s="225" t="n">
        <v>1</v>
      </c>
      <c r="S15" s="231" t="n">
        <v>1</v>
      </c>
    </row>
    <row r="16" customFormat="false" ht="15.75" hidden="false" customHeight="true" outlineLevel="0" collapsed="false">
      <c r="A16" s="217" t="s">
        <v>127</v>
      </c>
      <c r="B16" s="225" t="n">
        <v>3089</v>
      </c>
      <c r="C16" s="226" t="n">
        <v>3914</v>
      </c>
      <c r="D16" s="225" t="n">
        <v>28</v>
      </c>
      <c r="E16" s="226" t="n">
        <v>39</v>
      </c>
      <c r="F16" s="225" t="n">
        <v>15</v>
      </c>
      <c r="G16" s="226" t="n">
        <v>24</v>
      </c>
      <c r="H16" s="225" t="n">
        <v>59</v>
      </c>
      <c r="I16" s="226" t="n">
        <v>70</v>
      </c>
      <c r="J16" s="227" t="n">
        <f aca="false">L16+N16+P16+R16</f>
        <v>24</v>
      </c>
      <c r="K16" s="228" t="n">
        <f aca="false">M16+O16+Q16+S16</f>
        <v>31</v>
      </c>
      <c r="L16" s="225" t="n">
        <v>2</v>
      </c>
      <c r="M16" s="226" t="n">
        <v>2</v>
      </c>
      <c r="N16" s="225" t="n">
        <v>3</v>
      </c>
      <c r="O16" s="226" t="n">
        <v>5</v>
      </c>
      <c r="P16" s="225" t="n">
        <v>8</v>
      </c>
      <c r="Q16" s="226" t="n">
        <v>10</v>
      </c>
      <c r="R16" s="225" t="n">
        <v>11</v>
      </c>
      <c r="S16" s="231" t="n">
        <v>14</v>
      </c>
    </row>
    <row r="17" customFormat="false" ht="15.75" hidden="false" customHeight="true" outlineLevel="0" collapsed="false">
      <c r="A17" s="232" t="s">
        <v>105</v>
      </c>
      <c r="B17" s="233" t="n">
        <v>1928</v>
      </c>
      <c r="C17" s="234" t="n">
        <v>3837</v>
      </c>
      <c r="D17" s="233" t="n">
        <v>363</v>
      </c>
      <c r="E17" s="234" t="n">
        <v>885</v>
      </c>
      <c r="F17" s="233" t="n">
        <v>57</v>
      </c>
      <c r="G17" s="234" t="n">
        <v>108</v>
      </c>
      <c r="H17" s="233" t="n">
        <v>74</v>
      </c>
      <c r="I17" s="234" t="n">
        <v>93</v>
      </c>
      <c r="J17" s="235" t="n">
        <f aca="false">L17+N17+P17+R17</f>
        <v>320</v>
      </c>
      <c r="K17" s="236" t="n">
        <f aca="false">M17+O17+Q17+S17</f>
        <v>698</v>
      </c>
      <c r="L17" s="233" t="n">
        <v>21</v>
      </c>
      <c r="M17" s="234" t="n">
        <v>45</v>
      </c>
      <c r="N17" s="233" t="n">
        <v>100</v>
      </c>
      <c r="O17" s="234" t="n">
        <v>232</v>
      </c>
      <c r="P17" s="233" t="n">
        <v>115</v>
      </c>
      <c r="Q17" s="234" t="n">
        <v>224</v>
      </c>
      <c r="R17" s="233" t="n">
        <v>84</v>
      </c>
      <c r="S17" s="237" t="n">
        <v>197</v>
      </c>
    </row>
    <row r="18" customFormat="false" ht="15.75" hidden="false" customHeight="true" outlineLevel="0" collapsed="false">
      <c r="S18" s="147" t="s">
        <v>156</v>
      </c>
    </row>
    <row r="19" customFormat="false" ht="15.75" hidden="false" customHeight="true" outlineLevel="0" collapsed="false">
      <c r="A19" s="1"/>
    </row>
    <row r="20" customFormat="false" ht="15.75" hidden="false" customHeight="true" outlineLevel="0" collapsed="false"/>
    <row r="21" customFormat="false" ht="15.75" hidden="false" customHeight="true" outlineLevel="0" collapsed="false">
      <c r="A21" s="203" t="s">
        <v>157</v>
      </c>
    </row>
    <row r="22" customFormat="false" ht="15.75" hidden="false" customHeight="true" outlineLevel="0" collapsed="false"/>
    <row r="23" customFormat="false" ht="15.75" hidden="false" customHeight="true" outlineLevel="0" collapsed="false">
      <c r="A23" s="238" t="s">
        <v>158</v>
      </c>
      <c r="B23" s="238"/>
      <c r="C23" s="85" t="s">
        <v>159</v>
      </c>
      <c r="D23" s="85"/>
      <c r="E23" s="85"/>
      <c r="F23" s="85"/>
      <c r="G23" s="85" t="s">
        <v>160</v>
      </c>
      <c r="H23" s="85"/>
      <c r="I23" s="85"/>
      <c r="J23" s="85"/>
      <c r="K23" s="85" t="s">
        <v>148</v>
      </c>
      <c r="L23" s="85"/>
      <c r="M23" s="85"/>
      <c r="N23" s="85"/>
      <c r="O23" s="239" t="s">
        <v>161</v>
      </c>
      <c r="P23" s="239"/>
      <c r="Q23" s="239"/>
      <c r="R23" s="239"/>
    </row>
    <row r="24" customFormat="false" ht="15.75" hidden="false" customHeight="true" outlineLevel="0" collapsed="false">
      <c r="A24" s="240" t="s">
        <v>142</v>
      </c>
      <c r="B24" s="240"/>
      <c r="C24" s="241" t="s">
        <v>162</v>
      </c>
      <c r="D24" s="241"/>
      <c r="E24" s="241" t="s">
        <v>163</v>
      </c>
      <c r="F24" s="241"/>
      <c r="G24" s="241" t="s">
        <v>162</v>
      </c>
      <c r="H24" s="241"/>
      <c r="I24" s="241" t="s">
        <v>163</v>
      </c>
      <c r="J24" s="241"/>
      <c r="K24" s="241" t="s">
        <v>162</v>
      </c>
      <c r="L24" s="241"/>
      <c r="M24" s="241" t="s">
        <v>163</v>
      </c>
      <c r="N24" s="241"/>
      <c r="O24" s="241" t="s">
        <v>162</v>
      </c>
      <c r="P24" s="241"/>
      <c r="Q24" s="242" t="s">
        <v>163</v>
      </c>
      <c r="R24" s="242"/>
    </row>
    <row r="25" customFormat="false" ht="15.75" hidden="false" customHeight="true" outlineLevel="0" collapsed="false">
      <c r="A25" s="243" t="s">
        <v>164</v>
      </c>
      <c r="B25" s="243"/>
      <c r="C25" s="244" t="n">
        <v>174</v>
      </c>
      <c r="D25" s="244"/>
      <c r="E25" s="245" t="n">
        <v>6039</v>
      </c>
      <c r="F25" s="245"/>
      <c r="G25" s="244" t="n">
        <v>6</v>
      </c>
      <c r="H25" s="244"/>
      <c r="I25" s="246" t="n">
        <v>257</v>
      </c>
      <c r="J25" s="246"/>
      <c r="K25" s="244" t="n">
        <v>73</v>
      </c>
      <c r="L25" s="244"/>
      <c r="M25" s="245" t="n">
        <v>585</v>
      </c>
      <c r="N25" s="245"/>
      <c r="O25" s="244" t="n">
        <f aca="false">SUM(C25,G25,K25)</f>
        <v>253</v>
      </c>
      <c r="P25" s="244"/>
      <c r="Q25" s="247" t="n">
        <f aca="false">SUM(E25,I25,M25)</f>
        <v>6881</v>
      </c>
      <c r="R25" s="247"/>
    </row>
    <row r="26" customFormat="false" ht="15.75" hidden="false" customHeight="true" outlineLevel="0" collapsed="false">
      <c r="A26" s="161" t="s">
        <v>45</v>
      </c>
      <c r="B26" s="161"/>
      <c r="C26" s="244" t="n">
        <v>133</v>
      </c>
      <c r="D26" s="244"/>
      <c r="E26" s="245" t="n">
        <v>4449</v>
      </c>
      <c r="F26" s="245"/>
      <c r="G26" s="244" t="n">
        <v>0</v>
      </c>
      <c r="H26" s="244"/>
      <c r="I26" s="245" t="n">
        <v>67</v>
      </c>
      <c r="J26" s="245"/>
      <c r="K26" s="244" t="n">
        <v>26</v>
      </c>
      <c r="L26" s="244"/>
      <c r="M26" s="245" t="n">
        <v>685</v>
      </c>
      <c r="N26" s="245"/>
      <c r="O26" s="244" t="n">
        <f aca="false">SUM(C26,G26,K26)</f>
        <v>159</v>
      </c>
      <c r="P26" s="244"/>
      <c r="Q26" s="247" t="n">
        <f aca="false">SUM(E26,I26,M26)</f>
        <v>5201</v>
      </c>
      <c r="R26" s="247"/>
    </row>
    <row r="27" customFormat="false" ht="15.75" hidden="false" customHeight="true" outlineLevel="0" collapsed="false">
      <c r="A27" s="161" t="s">
        <v>55</v>
      </c>
      <c r="B27" s="161"/>
      <c r="C27" s="244" t="n">
        <v>113</v>
      </c>
      <c r="D27" s="244"/>
      <c r="E27" s="245" t="n">
        <v>3766</v>
      </c>
      <c r="F27" s="245"/>
      <c r="G27" s="244" t="n">
        <v>4</v>
      </c>
      <c r="H27" s="244"/>
      <c r="I27" s="245" t="n">
        <v>239</v>
      </c>
      <c r="J27" s="245"/>
      <c r="K27" s="244" t="n">
        <v>7</v>
      </c>
      <c r="L27" s="244"/>
      <c r="M27" s="245" t="n">
        <v>725</v>
      </c>
      <c r="N27" s="245"/>
      <c r="O27" s="244" t="n">
        <f aca="false">SUM(C27,G27,K27)</f>
        <v>124</v>
      </c>
      <c r="P27" s="244"/>
      <c r="Q27" s="247" t="n">
        <f aca="false">SUM(E27,I27,M27)</f>
        <v>4730</v>
      </c>
      <c r="R27" s="247"/>
    </row>
    <row r="28" customFormat="false" ht="15.75" hidden="false" customHeight="true" outlineLevel="0" collapsed="false">
      <c r="A28" s="161" t="s">
        <v>63</v>
      </c>
      <c r="B28" s="161"/>
      <c r="C28" s="244" t="n">
        <v>114</v>
      </c>
      <c r="D28" s="244"/>
      <c r="E28" s="245" t="n">
        <v>4110</v>
      </c>
      <c r="F28" s="245"/>
      <c r="G28" s="244" t="n">
        <v>3</v>
      </c>
      <c r="H28" s="244"/>
      <c r="I28" s="244" t="n">
        <v>193</v>
      </c>
      <c r="J28" s="244"/>
      <c r="K28" s="244" t="n">
        <v>42</v>
      </c>
      <c r="L28" s="244"/>
      <c r="M28" s="244" t="n">
        <v>493</v>
      </c>
      <c r="N28" s="244"/>
      <c r="O28" s="244" t="n">
        <f aca="false">SUM(C28,G28,K28)</f>
        <v>159</v>
      </c>
      <c r="P28" s="244"/>
      <c r="Q28" s="247" t="n">
        <f aca="false">SUM(E28,I28,M28)</f>
        <v>4796</v>
      </c>
      <c r="R28" s="247"/>
    </row>
    <row r="29" customFormat="false" ht="15.75" hidden="false" customHeight="true" outlineLevel="0" collapsed="false">
      <c r="A29" s="161" t="s">
        <v>64</v>
      </c>
      <c r="B29" s="161"/>
      <c r="C29" s="244" t="n">
        <v>134</v>
      </c>
      <c r="D29" s="244"/>
      <c r="E29" s="245" t="n">
        <v>4288</v>
      </c>
      <c r="F29" s="245"/>
      <c r="G29" s="244" t="n">
        <v>1</v>
      </c>
      <c r="H29" s="244"/>
      <c r="I29" s="244" t="n">
        <v>35</v>
      </c>
      <c r="J29" s="244"/>
      <c r="K29" s="244" t="n">
        <v>23</v>
      </c>
      <c r="L29" s="244"/>
      <c r="M29" s="244" t="n">
        <v>288</v>
      </c>
      <c r="N29" s="244"/>
      <c r="O29" s="244" t="n">
        <f aca="false">SUM(C29,G29,K29)</f>
        <v>158</v>
      </c>
      <c r="P29" s="244"/>
      <c r="Q29" s="247" t="n">
        <f aca="false">SUM(E29,I29,M29)</f>
        <v>4611</v>
      </c>
      <c r="R29" s="247"/>
    </row>
    <row r="30" customFormat="false" ht="15.75" hidden="false" customHeight="true" outlineLevel="0" collapsed="false">
      <c r="A30" s="161" t="s">
        <v>65</v>
      </c>
      <c r="B30" s="161"/>
      <c r="C30" s="244" t="n">
        <v>117</v>
      </c>
      <c r="D30" s="244"/>
      <c r="E30" s="245" t="n">
        <v>3491</v>
      </c>
      <c r="F30" s="245"/>
      <c r="G30" s="244" t="n">
        <v>0</v>
      </c>
      <c r="H30" s="244"/>
      <c r="I30" s="244" t="n">
        <v>0</v>
      </c>
      <c r="J30" s="244"/>
      <c r="K30" s="244" t="n">
        <v>16</v>
      </c>
      <c r="L30" s="244"/>
      <c r="M30" s="244" t="n">
        <v>377</v>
      </c>
      <c r="N30" s="244"/>
      <c r="O30" s="244" t="n">
        <f aca="false">SUM(C30,G30,K30)</f>
        <v>133</v>
      </c>
      <c r="P30" s="244"/>
      <c r="Q30" s="247" t="n">
        <f aca="false">SUM(E30,I30,M30)</f>
        <v>3868</v>
      </c>
      <c r="R30" s="247"/>
    </row>
    <row r="31" customFormat="false" ht="15.75" hidden="false" customHeight="true" outlineLevel="0" collapsed="false">
      <c r="A31" s="161" t="s">
        <v>67</v>
      </c>
      <c r="B31" s="161"/>
      <c r="C31" s="244" t="n">
        <v>117</v>
      </c>
      <c r="D31" s="244"/>
      <c r="E31" s="245" t="n">
        <v>3077</v>
      </c>
      <c r="F31" s="245"/>
      <c r="G31" s="244" t="n">
        <v>0</v>
      </c>
      <c r="H31" s="244"/>
      <c r="I31" s="244" t="n">
        <v>67</v>
      </c>
      <c r="J31" s="244"/>
      <c r="K31" s="244" t="n">
        <v>37</v>
      </c>
      <c r="L31" s="244"/>
      <c r="M31" s="244" t="n">
        <v>177</v>
      </c>
      <c r="N31" s="244"/>
      <c r="O31" s="244" t="n">
        <f aca="false">SUM(C31,G31,K31)</f>
        <v>154</v>
      </c>
      <c r="P31" s="244"/>
      <c r="Q31" s="247" t="n">
        <f aca="false">SUM(E31,I31,M31)</f>
        <v>3321</v>
      </c>
      <c r="R31" s="247"/>
      <c r="S31" s="56"/>
    </row>
    <row r="32" customFormat="false" ht="15.75" hidden="false" customHeight="true" outlineLevel="0" collapsed="false">
      <c r="A32" s="161" t="s">
        <v>68</v>
      </c>
      <c r="B32" s="161"/>
      <c r="C32" s="244" t="n">
        <v>160</v>
      </c>
      <c r="D32" s="244"/>
      <c r="E32" s="245" t="n">
        <v>4330</v>
      </c>
      <c r="F32" s="245"/>
      <c r="G32" s="244" t="n">
        <v>2</v>
      </c>
      <c r="H32" s="244"/>
      <c r="I32" s="244" t="n">
        <v>38</v>
      </c>
      <c r="J32" s="244"/>
      <c r="K32" s="244" t="n">
        <v>45</v>
      </c>
      <c r="L32" s="244"/>
      <c r="M32" s="244" t="n">
        <v>339</v>
      </c>
      <c r="N32" s="244"/>
      <c r="O32" s="244" t="n">
        <f aca="false">SUM(C32,G32,K32)</f>
        <v>207</v>
      </c>
      <c r="P32" s="244"/>
      <c r="Q32" s="247" t="n">
        <f aca="false">SUM(E32,I32,M32)</f>
        <v>4707</v>
      </c>
      <c r="R32" s="247"/>
      <c r="S32" s="56"/>
    </row>
    <row r="33" customFormat="false" ht="15.75" hidden="false" customHeight="true" outlineLevel="0" collapsed="false">
      <c r="A33" s="161" t="s">
        <v>69</v>
      </c>
      <c r="B33" s="161"/>
      <c r="C33" s="244" t="n">
        <v>125</v>
      </c>
      <c r="D33" s="244"/>
      <c r="E33" s="244" t="n">
        <v>3568</v>
      </c>
      <c r="F33" s="244"/>
      <c r="G33" s="244" t="n">
        <v>0</v>
      </c>
      <c r="H33" s="244"/>
      <c r="I33" s="244" t="n">
        <v>0</v>
      </c>
      <c r="J33" s="244"/>
      <c r="K33" s="244" t="n">
        <v>34</v>
      </c>
      <c r="L33" s="244"/>
      <c r="M33" s="244" t="n">
        <v>559</v>
      </c>
      <c r="N33" s="244"/>
      <c r="O33" s="244" t="n">
        <f aca="false">SUM(C33,G33,K33)</f>
        <v>159</v>
      </c>
      <c r="P33" s="244"/>
      <c r="Q33" s="248" t="n">
        <f aca="false">SUM(E33,I33,M33)</f>
        <v>4127</v>
      </c>
      <c r="R33" s="248"/>
      <c r="S33" s="204"/>
      <c r="T33" s="56"/>
    </row>
    <row r="34" customFormat="false" ht="15.75" hidden="false" customHeight="true" outlineLevel="0" collapsed="false">
      <c r="A34" s="161" t="s">
        <v>117</v>
      </c>
      <c r="B34" s="161"/>
      <c r="C34" s="244" t="n">
        <v>141</v>
      </c>
      <c r="D34" s="244"/>
      <c r="E34" s="244" t="n">
        <v>7194</v>
      </c>
      <c r="F34" s="244"/>
      <c r="G34" s="244" t="n">
        <v>3</v>
      </c>
      <c r="H34" s="244"/>
      <c r="I34" s="244" t="n">
        <v>403</v>
      </c>
      <c r="J34" s="244"/>
      <c r="K34" s="244" t="n">
        <v>38</v>
      </c>
      <c r="L34" s="244"/>
      <c r="M34" s="244" t="n">
        <v>679</v>
      </c>
      <c r="N34" s="244"/>
      <c r="O34" s="244" t="n">
        <f aca="false">SUM(C34,G34,K34)</f>
        <v>182</v>
      </c>
      <c r="P34" s="244"/>
      <c r="Q34" s="248" t="n">
        <f aca="false">SUM(E34,I34,M34)</f>
        <v>8276</v>
      </c>
      <c r="R34" s="248"/>
      <c r="S34" s="204"/>
      <c r="T34" s="56"/>
    </row>
    <row r="35" customFormat="false" ht="15.75" hidden="false" customHeight="true" outlineLevel="0" collapsed="false">
      <c r="A35" s="161" t="s">
        <v>119</v>
      </c>
      <c r="B35" s="161"/>
      <c r="C35" s="249" t="n">
        <f aca="false">SUM(C37:D44)</f>
        <v>144</v>
      </c>
      <c r="D35" s="249"/>
      <c r="E35" s="249" t="n">
        <f aca="false">SUM(E37:F44)</f>
        <v>5105</v>
      </c>
      <c r="F35" s="249"/>
      <c r="G35" s="249" t="n">
        <f aca="false">SUM(G37:H44)</f>
        <v>0</v>
      </c>
      <c r="H35" s="249"/>
      <c r="I35" s="249" t="n">
        <f aca="false">SUM(I37:J44)</f>
        <v>0</v>
      </c>
      <c r="J35" s="249"/>
      <c r="K35" s="249" t="n">
        <f aca="false">SUM(K37:L44)</f>
        <v>11</v>
      </c>
      <c r="L35" s="249"/>
      <c r="M35" s="249" t="n">
        <f aca="false">SUM(M37:N44)</f>
        <v>65</v>
      </c>
      <c r="N35" s="249"/>
      <c r="O35" s="249" t="n">
        <f aca="false">SUM(C35,G35,K35)</f>
        <v>155</v>
      </c>
      <c r="P35" s="249"/>
      <c r="Q35" s="250" t="n">
        <f aca="false">SUM(E35,I35,M35)</f>
        <v>5170</v>
      </c>
      <c r="R35" s="250"/>
      <c r="S35" s="251"/>
      <c r="T35" s="56"/>
    </row>
    <row r="36" customFormat="false" ht="15.75" hidden="false" customHeight="true" outlineLevel="0" collapsed="false">
      <c r="A36" s="252" t="s">
        <v>165</v>
      </c>
      <c r="B36" s="252"/>
      <c r="C36" s="244"/>
      <c r="D36" s="244"/>
      <c r="E36" s="245"/>
      <c r="F36" s="245"/>
      <c r="G36" s="244"/>
      <c r="H36" s="244"/>
      <c r="I36" s="245"/>
      <c r="J36" s="245"/>
      <c r="K36" s="244"/>
      <c r="L36" s="244"/>
      <c r="M36" s="245"/>
      <c r="N36" s="245"/>
      <c r="O36" s="244"/>
      <c r="P36" s="244"/>
      <c r="Q36" s="247"/>
      <c r="R36" s="247"/>
      <c r="S36" s="253"/>
      <c r="T36" s="56"/>
    </row>
    <row r="37" customFormat="false" ht="15.75" hidden="false" customHeight="true" outlineLevel="0" collapsed="false">
      <c r="A37" s="173" t="s">
        <v>121</v>
      </c>
      <c r="B37" s="173"/>
      <c r="C37" s="254" t="n">
        <v>6</v>
      </c>
      <c r="D37" s="254"/>
      <c r="E37" s="254" t="n">
        <v>27</v>
      </c>
      <c r="F37" s="254"/>
      <c r="G37" s="254" t="n">
        <v>0</v>
      </c>
      <c r="H37" s="254"/>
      <c r="I37" s="254" t="n">
        <v>0</v>
      </c>
      <c r="J37" s="254"/>
      <c r="K37" s="254" t="n">
        <v>11</v>
      </c>
      <c r="L37" s="254"/>
      <c r="M37" s="254" t="n">
        <v>65</v>
      </c>
      <c r="N37" s="254"/>
      <c r="O37" s="249" t="n">
        <f aca="false">SUM(C37,G37,K37)</f>
        <v>17</v>
      </c>
      <c r="P37" s="249"/>
      <c r="Q37" s="255" t="n">
        <f aca="false">SUM(E37,I37,M37)</f>
        <v>92</v>
      </c>
      <c r="R37" s="255"/>
      <c r="S37" s="253"/>
      <c r="T37" s="56"/>
    </row>
    <row r="38" customFormat="false" ht="15.75" hidden="false" customHeight="true" outlineLevel="0" collapsed="false">
      <c r="A38" s="173" t="s">
        <v>122</v>
      </c>
      <c r="B38" s="173"/>
      <c r="C38" s="254" t="n">
        <v>22</v>
      </c>
      <c r="D38" s="254"/>
      <c r="E38" s="254" t="n">
        <v>576</v>
      </c>
      <c r="F38" s="254"/>
      <c r="G38" s="254" t="n">
        <v>0</v>
      </c>
      <c r="H38" s="254"/>
      <c r="I38" s="254" t="n">
        <v>0</v>
      </c>
      <c r="J38" s="254"/>
      <c r="K38" s="254" t="n">
        <v>0</v>
      </c>
      <c r="L38" s="254"/>
      <c r="M38" s="254" t="n">
        <v>0</v>
      </c>
      <c r="N38" s="254"/>
      <c r="O38" s="249" t="n">
        <f aca="false">SUM(C38,G38,K38)</f>
        <v>22</v>
      </c>
      <c r="P38" s="249"/>
      <c r="Q38" s="255" t="n">
        <f aca="false">SUM(E38,I38,M38)</f>
        <v>576</v>
      </c>
      <c r="R38" s="255"/>
      <c r="S38" s="253"/>
      <c r="T38" s="56"/>
    </row>
    <row r="39" customFormat="false" ht="14.25" hidden="false" customHeight="false" outlineLevel="0" collapsed="false">
      <c r="A39" s="173" t="s">
        <v>123</v>
      </c>
      <c r="B39" s="173"/>
      <c r="C39" s="254" t="n">
        <v>8</v>
      </c>
      <c r="D39" s="254"/>
      <c r="E39" s="254" t="n">
        <v>164</v>
      </c>
      <c r="F39" s="254"/>
      <c r="G39" s="254" t="n">
        <v>0</v>
      </c>
      <c r="H39" s="254"/>
      <c r="I39" s="254" t="n">
        <v>0</v>
      </c>
      <c r="J39" s="254"/>
      <c r="K39" s="254" t="n">
        <v>0</v>
      </c>
      <c r="L39" s="254"/>
      <c r="M39" s="254" t="n">
        <v>0</v>
      </c>
      <c r="N39" s="254"/>
      <c r="O39" s="249" t="n">
        <f aca="false">SUM(C39,G39,K39)</f>
        <v>8</v>
      </c>
      <c r="P39" s="249"/>
      <c r="Q39" s="255" t="n">
        <f aca="false">SUM(E39,I39,M39)</f>
        <v>164</v>
      </c>
      <c r="R39" s="255"/>
      <c r="S39" s="253"/>
      <c r="T39" s="56"/>
    </row>
    <row r="40" customFormat="false" ht="14.25" hidden="false" customHeight="false" outlineLevel="0" collapsed="false">
      <c r="A40" s="173" t="s">
        <v>124</v>
      </c>
      <c r="B40" s="173"/>
      <c r="C40" s="254" t="n">
        <v>18</v>
      </c>
      <c r="D40" s="254"/>
      <c r="E40" s="256" t="n">
        <v>810</v>
      </c>
      <c r="F40" s="256"/>
      <c r="G40" s="254" t="n">
        <v>0</v>
      </c>
      <c r="H40" s="254"/>
      <c r="I40" s="256" t="n">
        <v>0</v>
      </c>
      <c r="J40" s="256"/>
      <c r="K40" s="254" t="n">
        <v>0</v>
      </c>
      <c r="L40" s="254"/>
      <c r="M40" s="254" t="n">
        <v>0</v>
      </c>
      <c r="N40" s="254"/>
      <c r="O40" s="249" t="n">
        <f aca="false">SUM(C40,G40,K40)</f>
        <v>18</v>
      </c>
      <c r="P40" s="249"/>
      <c r="Q40" s="255" t="n">
        <f aca="false">SUM(E40,I40,M40)</f>
        <v>810</v>
      </c>
      <c r="R40" s="255"/>
      <c r="S40" s="253"/>
      <c r="T40" s="56"/>
    </row>
    <row r="41" customFormat="false" ht="14.25" hidden="false" customHeight="false" outlineLevel="0" collapsed="false">
      <c r="A41" s="173" t="s">
        <v>125</v>
      </c>
      <c r="B41" s="173"/>
      <c r="C41" s="254" t="n">
        <v>15</v>
      </c>
      <c r="D41" s="254"/>
      <c r="E41" s="256" t="n">
        <v>335</v>
      </c>
      <c r="F41" s="256"/>
      <c r="G41" s="254" t="n">
        <v>0</v>
      </c>
      <c r="H41" s="254"/>
      <c r="I41" s="256" t="n">
        <v>0</v>
      </c>
      <c r="J41" s="256"/>
      <c r="K41" s="254" t="n">
        <v>0</v>
      </c>
      <c r="L41" s="254"/>
      <c r="M41" s="254" t="n">
        <v>0</v>
      </c>
      <c r="N41" s="254"/>
      <c r="O41" s="249" t="n">
        <f aca="false">SUM(C41,G41,K41)</f>
        <v>15</v>
      </c>
      <c r="P41" s="249"/>
      <c r="Q41" s="255" t="n">
        <f aca="false">SUM(E41,I41,M41)</f>
        <v>335</v>
      </c>
      <c r="R41" s="255"/>
      <c r="S41" s="253"/>
      <c r="T41" s="56"/>
    </row>
    <row r="42" customFormat="false" ht="14.25" hidden="false" customHeight="false" outlineLevel="0" collapsed="false">
      <c r="A42" s="173" t="s">
        <v>126</v>
      </c>
      <c r="B42" s="173"/>
      <c r="C42" s="254" t="n">
        <v>20</v>
      </c>
      <c r="D42" s="254"/>
      <c r="E42" s="254" t="n">
        <v>990</v>
      </c>
      <c r="F42" s="254"/>
      <c r="G42" s="254" t="n">
        <v>0</v>
      </c>
      <c r="H42" s="254"/>
      <c r="I42" s="254" t="n">
        <v>0</v>
      </c>
      <c r="J42" s="254"/>
      <c r="K42" s="254" t="n">
        <v>0</v>
      </c>
      <c r="L42" s="254"/>
      <c r="M42" s="254" t="n">
        <v>0</v>
      </c>
      <c r="N42" s="254"/>
      <c r="O42" s="249" t="n">
        <f aca="false">SUM(C42,G42,K42)</f>
        <v>20</v>
      </c>
      <c r="P42" s="249"/>
      <c r="Q42" s="255" t="n">
        <f aca="false">SUM(E42,I42,M42)</f>
        <v>990</v>
      </c>
      <c r="R42" s="255"/>
      <c r="S42" s="253"/>
      <c r="T42" s="56"/>
    </row>
    <row r="43" customFormat="false" ht="14.25" hidden="false" customHeight="false" outlineLevel="0" collapsed="false">
      <c r="A43" s="173" t="s">
        <v>127</v>
      </c>
      <c r="B43" s="173"/>
      <c r="C43" s="254" t="n">
        <v>11</v>
      </c>
      <c r="D43" s="254"/>
      <c r="E43" s="256" t="n">
        <v>301</v>
      </c>
      <c r="F43" s="256"/>
      <c r="G43" s="254" t="n">
        <v>0</v>
      </c>
      <c r="H43" s="254"/>
      <c r="I43" s="256" t="n">
        <v>0</v>
      </c>
      <c r="J43" s="256"/>
      <c r="K43" s="254" t="n">
        <v>0</v>
      </c>
      <c r="L43" s="254"/>
      <c r="M43" s="254" t="n">
        <v>0</v>
      </c>
      <c r="N43" s="254"/>
      <c r="O43" s="249" t="n">
        <f aca="false">SUM(C43,G43,K43)</f>
        <v>11</v>
      </c>
      <c r="P43" s="249"/>
      <c r="Q43" s="255" t="n">
        <f aca="false">SUM(E43,I43,M43)</f>
        <v>301</v>
      </c>
      <c r="R43" s="255"/>
      <c r="S43" s="253"/>
      <c r="T43" s="56"/>
    </row>
    <row r="44" customFormat="false" ht="14.25" hidden="false" customHeight="false" outlineLevel="0" collapsed="false">
      <c r="A44" s="257" t="s">
        <v>105</v>
      </c>
      <c r="B44" s="257"/>
      <c r="C44" s="258" t="n">
        <v>44</v>
      </c>
      <c r="D44" s="258"/>
      <c r="E44" s="258" t="n">
        <v>1902</v>
      </c>
      <c r="F44" s="258"/>
      <c r="G44" s="258" t="n">
        <v>0</v>
      </c>
      <c r="H44" s="258"/>
      <c r="I44" s="258" t="n">
        <v>0</v>
      </c>
      <c r="J44" s="258"/>
      <c r="K44" s="258" t="n">
        <v>0</v>
      </c>
      <c r="L44" s="258"/>
      <c r="M44" s="258" t="n">
        <v>0</v>
      </c>
      <c r="N44" s="258"/>
      <c r="O44" s="259" t="n">
        <f aca="false">SUM(C44,G44,K44)</f>
        <v>44</v>
      </c>
      <c r="P44" s="259"/>
      <c r="Q44" s="260" t="n">
        <f aca="false">SUM(E44,I44,M44)</f>
        <v>1902</v>
      </c>
      <c r="R44" s="260"/>
      <c r="S44" s="253"/>
      <c r="T44" s="56"/>
    </row>
    <row r="45" customFormat="false" ht="17.25" hidden="false" customHeight="true" outlineLevel="0" collapsed="false">
      <c r="A45" s="56"/>
      <c r="B45" s="56"/>
      <c r="C45" s="261"/>
      <c r="D45" s="261"/>
      <c r="E45" s="261"/>
      <c r="F45" s="261"/>
      <c r="G45" s="261"/>
      <c r="H45" s="261"/>
      <c r="I45" s="261"/>
      <c r="J45" s="261"/>
      <c r="Q45" s="261"/>
      <c r="R45" s="147" t="s">
        <v>156</v>
      </c>
      <c r="S45" s="253"/>
      <c r="T45" s="56"/>
    </row>
    <row r="46" customFormat="false" ht="15.95" hidden="false" customHeight="true" outlineLevel="0" collapsed="false">
      <c r="A46" s="262"/>
      <c r="B46" s="263"/>
      <c r="C46" s="263"/>
      <c r="D46" s="263"/>
      <c r="E46" s="263"/>
      <c r="F46" s="263"/>
      <c r="G46" s="263"/>
      <c r="H46" s="263"/>
      <c r="I46" s="263"/>
      <c r="J46" s="263"/>
      <c r="K46" s="263"/>
      <c r="L46" s="263"/>
      <c r="M46" s="263"/>
      <c r="N46" s="263"/>
      <c r="O46" s="263"/>
      <c r="P46" s="263"/>
      <c r="Q46" s="263"/>
      <c r="R46" s="263"/>
      <c r="S46" s="263"/>
      <c r="T46" s="56"/>
    </row>
    <row r="47" customFormat="false" ht="15.95" hidden="false" customHeight="true" outlineLevel="0" collapsed="false">
      <c r="A47" s="203" t="s">
        <v>166</v>
      </c>
      <c r="B47" s="263"/>
      <c r="C47" s="263"/>
      <c r="D47" s="263"/>
      <c r="E47" s="263"/>
      <c r="F47" s="263"/>
      <c r="G47" s="263"/>
      <c r="H47" s="263"/>
      <c r="I47" s="263"/>
      <c r="J47" s="263"/>
      <c r="K47" s="263"/>
      <c r="L47" s="263"/>
      <c r="M47" s="263"/>
      <c r="N47" s="263"/>
      <c r="O47" s="263"/>
      <c r="P47" s="263"/>
      <c r="Q47" s="263"/>
      <c r="R47" s="263"/>
      <c r="S47" s="263"/>
      <c r="T47" s="56"/>
    </row>
    <row r="48" customFormat="false" ht="15.95" hidden="false" customHeight="true" outlineLevel="0" collapsed="false">
      <c r="A48" s="262"/>
      <c r="B48" s="263"/>
      <c r="C48" s="263"/>
      <c r="D48" s="263"/>
      <c r="E48" s="263"/>
      <c r="F48" s="263"/>
      <c r="G48" s="263"/>
      <c r="H48" s="263"/>
      <c r="I48" s="263"/>
      <c r="J48" s="263"/>
      <c r="K48" s="263"/>
      <c r="L48" s="263"/>
      <c r="M48" s="263"/>
      <c r="N48" s="263"/>
      <c r="O48" s="263"/>
      <c r="P48" s="263"/>
      <c r="Q48" s="263"/>
      <c r="R48" s="81" t="s">
        <v>44</v>
      </c>
      <c r="S48" s="263"/>
      <c r="T48" s="56"/>
    </row>
    <row r="49" customFormat="false" ht="15.95" hidden="false" customHeight="true" outlineLevel="0" collapsed="false">
      <c r="A49" s="264" t="s">
        <v>167</v>
      </c>
      <c r="B49" s="264"/>
      <c r="C49" s="84" t="s">
        <v>168</v>
      </c>
      <c r="D49" s="84"/>
      <c r="E49" s="84"/>
      <c r="F49" s="84"/>
      <c r="G49" s="84"/>
      <c r="H49" s="84"/>
      <c r="I49" s="84" t="s">
        <v>169</v>
      </c>
      <c r="J49" s="84"/>
      <c r="K49" s="84"/>
      <c r="L49" s="84"/>
      <c r="M49" s="84"/>
      <c r="N49" s="84"/>
      <c r="O49" s="265" t="s">
        <v>170</v>
      </c>
      <c r="P49" s="265"/>
      <c r="Q49" s="265"/>
      <c r="R49" s="265"/>
      <c r="S49" s="266"/>
      <c r="T49" s="56"/>
    </row>
    <row r="50" customFormat="false" ht="15.95" hidden="false" customHeight="true" outlineLevel="0" collapsed="false">
      <c r="A50" s="267"/>
      <c r="B50" s="267"/>
      <c r="C50" s="268" t="s">
        <v>171</v>
      </c>
      <c r="D50" s="268"/>
      <c r="E50" s="268" t="s">
        <v>172</v>
      </c>
      <c r="F50" s="268"/>
      <c r="G50" s="269" t="s">
        <v>115</v>
      </c>
      <c r="H50" s="269"/>
      <c r="I50" s="270" t="s">
        <v>173</v>
      </c>
      <c r="J50" s="270"/>
      <c r="K50" s="270" t="s">
        <v>174</v>
      </c>
      <c r="L50" s="270"/>
      <c r="M50" s="270" t="s">
        <v>115</v>
      </c>
      <c r="N50" s="270"/>
      <c r="O50" s="270" t="s">
        <v>175</v>
      </c>
      <c r="P50" s="270"/>
      <c r="Q50" s="271" t="s">
        <v>176</v>
      </c>
      <c r="R50" s="271"/>
      <c r="S50" s="263"/>
      <c r="T50" s="56"/>
    </row>
    <row r="51" customFormat="false" ht="15.95" hidden="false" customHeight="true" outlineLevel="0" collapsed="false">
      <c r="A51" s="272" t="s">
        <v>142</v>
      </c>
      <c r="B51" s="272"/>
      <c r="C51" s="268"/>
      <c r="D51" s="268"/>
      <c r="E51" s="268"/>
      <c r="F51" s="268"/>
      <c r="G51" s="269"/>
      <c r="H51" s="269"/>
      <c r="I51" s="270"/>
      <c r="J51" s="270"/>
      <c r="K51" s="270"/>
      <c r="L51" s="270"/>
      <c r="M51" s="270"/>
      <c r="N51" s="270"/>
      <c r="O51" s="270"/>
      <c r="P51" s="270"/>
      <c r="Q51" s="271"/>
      <c r="R51" s="271"/>
      <c r="S51" s="266"/>
      <c r="T51" s="56"/>
    </row>
    <row r="52" customFormat="false" ht="15.95" hidden="false" customHeight="true" outlineLevel="0" collapsed="false">
      <c r="A52" s="173" t="s">
        <v>155</v>
      </c>
      <c r="B52" s="173"/>
      <c r="C52" s="31" t="n">
        <f aca="false">SUM(C54:D60)</f>
        <v>9</v>
      </c>
      <c r="D52" s="31"/>
      <c r="E52" s="31" t="n">
        <f aca="false">SUM(E54:F60)</f>
        <v>65</v>
      </c>
      <c r="F52" s="31"/>
      <c r="G52" s="31" t="n">
        <f aca="false">SUM(G54:H60)</f>
        <v>74</v>
      </c>
      <c r="H52" s="31"/>
      <c r="I52" s="31" t="n">
        <f aca="false">SUM(I54:J60)</f>
        <v>5</v>
      </c>
      <c r="J52" s="31"/>
      <c r="K52" s="31" t="n">
        <f aca="false">SUM(K54:L60)</f>
        <v>4</v>
      </c>
      <c r="L52" s="31"/>
      <c r="M52" s="31" t="n">
        <f aca="false">SUM(M54:N60)</f>
        <v>9</v>
      </c>
      <c r="N52" s="31"/>
      <c r="O52" s="31" t="n">
        <f aca="false">SUM(O54:P60)</f>
        <v>940</v>
      </c>
      <c r="P52" s="31"/>
      <c r="Q52" s="273" t="n">
        <f aca="false">SUM(Q54:R60)</f>
        <v>940</v>
      </c>
      <c r="R52" s="273"/>
      <c r="S52" s="263"/>
      <c r="T52" s="56"/>
    </row>
    <row r="53" customFormat="false" ht="15.95" hidden="false" customHeight="true" outlineLevel="0" collapsed="false">
      <c r="A53" s="173"/>
      <c r="B53" s="173"/>
      <c r="C53" s="274"/>
      <c r="D53" s="274"/>
      <c r="E53" s="274"/>
      <c r="F53" s="274"/>
      <c r="G53" s="274"/>
      <c r="H53" s="274"/>
      <c r="I53" s="274"/>
      <c r="J53" s="274"/>
      <c r="K53" s="275"/>
      <c r="L53" s="275"/>
      <c r="M53" s="275"/>
      <c r="N53" s="275"/>
      <c r="O53" s="276"/>
      <c r="P53" s="276"/>
      <c r="Q53" s="277"/>
      <c r="R53" s="277"/>
      <c r="S53" s="266"/>
      <c r="T53" s="56"/>
    </row>
    <row r="54" customFormat="false" ht="15.95" hidden="false" customHeight="true" outlineLevel="0" collapsed="false">
      <c r="A54" s="173" t="s">
        <v>121</v>
      </c>
      <c r="B54" s="173"/>
      <c r="C54" s="41" t="n">
        <v>4</v>
      </c>
      <c r="D54" s="41"/>
      <c r="E54" s="41" t="n">
        <v>15</v>
      </c>
      <c r="F54" s="41"/>
      <c r="G54" s="31" t="n">
        <f aca="false">SUM(C54:F54)</f>
        <v>19</v>
      </c>
      <c r="H54" s="31"/>
      <c r="I54" s="41" t="n">
        <v>0</v>
      </c>
      <c r="J54" s="41"/>
      <c r="K54" s="41" t="n">
        <v>4</v>
      </c>
      <c r="L54" s="41"/>
      <c r="M54" s="31" t="n">
        <f aca="false">SUM(I54:L54)</f>
        <v>4</v>
      </c>
      <c r="N54" s="31"/>
      <c r="O54" s="41" t="n">
        <v>459</v>
      </c>
      <c r="P54" s="41"/>
      <c r="Q54" s="43" t="n">
        <v>459</v>
      </c>
      <c r="R54" s="43"/>
      <c r="S54" s="263"/>
      <c r="T54" s="56"/>
    </row>
    <row r="55" customFormat="false" ht="15.95" hidden="false" customHeight="true" outlineLevel="0" collapsed="false">
      <c r="A55" s="173" t="s">
        <v>122</v>
      </c>
      <c r="B55" s="173"/>
      <c r="C55" s="41" t="s">
        <v>66</v>
      </c>
      <c r="D55" s="41"/>
      <c r="E55" s="41" t="n">
        <v>9</v>
      </c>
      <c r="F55" s="41"/>
      <c r="G55" s="31" t="n">
        <f aca="false">SUM(C55:F55)</f>
        <v>9</v>
      </c>
      <c r="H55" s="31"/>
      <c r="I55" s="41" t="n">
        <v>0</v>
      </c>
      <c r="J55" s="41"/>
      <c r="K55" s="41" t="n">
        <v>0</v>
      </c>
      <c r="L55" s="41"/>
      <c r="M55" s="31" t="n">
        <f aca="false">SUM(I55:L55)</f>
        <v>0</v>
      </c>
      <c r="N55" s="31"/>
      <c r="O55" s="41" t="n">
        <v>0</v>
      </c>
      <c r="P55" s="41"/>
      <c r="Q55" s="43" t="n">
        <v>0</v>
      </c>
      <c r="R55" s="43"/>
      <c r="S55" s="266"/>
      <c r="T55" s="56"/>
    </row>
    <row r="56" customFormat="false" ht="15.95" hidden="false" customHeight="true" outlineLevel="0" collapsed="false">
      <c r="A56" s="173" t="s">
        <v>123</v>
      </c>
      <c r="B56" s="173"/>
      <c r="C56" s="41" t="n">
        <v>3</v>
      </c>
      <c r="D56" s="41"/>
      <c r="E56" s="41" t="n">
        <v>12</v>
      </c>
      <c r="F56" s="41"/>
      <c r="G56" s="31" t="n">
        <f aca="false">SUM(C56:F56)</f>
        <v>15</v>
      </c>
      <c r="H56" s="31"/>
      <c r="I56" s="41" t="n">
        <v>3</v>
      </c>
      <c r="J56" s="41"/>
      <c r="K56" s="41" t="n">
        <v>0</v>
      </c>
      <c r="L56" s="41"/>
      <c r="M56" s="31" t="n">
        <f aca="false">SUM(I56:L56)</f>
        <v>3</v>
      </c>
      <c r="N56" s="31"/>
      <c r="O56" s="41" t="n">
        <v>178</v>
      </c>
      <c r="P56" s="41"/>
      <c r="Q56" s="43" t="n">
        <v>178</v>
      </c>
      <c r="R56" s="43"/>
      <c r="S56" s="263"/>
      <c r="T56" s="56"/>
    </row>
    <row r="57" customFormat="false" ht="15.95" hidden="false" customHeight="true" outlineLevel="0" collapsed="false">
      <c r="A57" s="173" t="s">
        <v>124</v>
      </c>
      <c r="B57" s="173"/>
      <c r="C57" s="41" t="n">
        <v>1</v>
      </c>
      <c r="D57" s="41"/>
      <c r="E57" s="41" t="n">
        <v>18</v>
      </c>
      <c r="F57" s="41"/>
      <c r="G57" s="31" t="n">
        <f aca="false">SUM(C57:F57)</f>
        <v>19</v>
      </c>
      <c r="H57" s="31"/>
      <c r="I57" s="41" t="n">
        <v>1</v>
      </c>
      <c r="J57" s="41"/>
      <c r="K57" s="41" t="n">
        <v>0</v>
      </c>
      <c r="L57" s="41"/>
      <c r="M57" s="31" t="n">
        <f aca="false">SUM(I57:L57)</f>
        <v>1</v>
      </c>
      <c r="N57" s="31"/>
      <c r="O57" s="41" t="n">
        <v>236</v>
      </c>
      <c r="P57" s="41"/>
      <c r="Q57" s="43" t="n">
        <v>236</v>
      </c>
      <c r="R57" s="43"/>
      <c r="S57" s="266"/>
      <c r="T57" s="56"/>
    </row>
    <row r="58" customFormat="false" ht="15.95" hidden="false" customHeight="true" outlineLevel="0" collapsed="false">
      <c r="A58" s="173" t="s">
        <v>125</v>
      </c>
      <c r="B58" s="173"/>
      <c r="C58" s="41" t="n">
        <v>1</v>
      </c>
      <c r="D58" s="41"/>
      <c r="E58" s="41" t="n">
        <v>2</v>
      </c>
      <c r="F58" s="41"/>
      <c r="G58" s="31" t="n">
        <f aca="false">SUM(C58:F58)</f>
        <v>3</v>
      </c>
      <c r="H58" s="31"/>
      <c r="I58" s="41" t="n">
        <v>1</v>
      </c>
      <c r="J58" s="41"/>
      <c r="K58" s="41" t="n">
        <v>0</v>
      </c>
      <c r="L58" s="41"/>
      <c r="M58" s="31" t="n">
        <f aca="false">SUM(I58:L58)</f>
        <v>1</v>
      </c>
      <c r="N58" s="31"/>
      <c r="O58" s="41" t="n">
        <v>67</v>
      </c>
      <c r="P58" s="41"/>
      <c r="Q58" s="43" t="n">
        <v>67</v>
      </c>
      <c r="R58" s="43"/>
      <c r="S58" s="263"/>
      <c r="T58" s="56"/>
    </row>
    <row r="59" customFormat="false" ht="15.95" hidden="false" customHeight="true" outlineLevel="0" collapsed="false">
      <c r="A59" s="173" t="s">
        <v>126</v>
      </c>
      <c r="B59" s="173"/>
      <c r="C59" s="41" t="s">
        <v>66</v>
      </c>
      <c r="D59" s="41"/>
      <c r="E59" s="41" t="n">
        <v>3</v>
      </c>
      <c r="F59" s="41"/>
      <c r="G59" s="31" t="n">
        <f aca="false">SUM(C59:F59)</f>
        <v>3</v>
      </c>
      <c r="H59" s="31"/>
      <c r="I59" s="41" t="n">
        <v>0</v>
      </c>
      <c r="J59" s="41"/>
      <c r="K59" s="41" t="n">
        <v>0</v>
      </c>
      <c r="L59" s="41"/>
      <c r="M59" s="31" t="n">
        <f aca="false">SUM(I59:L59)</f>
        <v>0</v>
      </c>
      <c r="N59" s="31"/>
      <c r="O59" s="41" t="n">
        <v>0</v>
      </c>
      <c r="P59" s="41"/>
      <c r="Q59" s="43" t="n">
        <v>0</v>
      </c>
      <c r="R59" s="43"/>
      <c r="S59" s="266"/>
      <c r="T59" s="56"/>
    </row>
    <row r="60" customFormat="false" ht="15.95" hidden="false" customHeight="true" outlineLevel="0" collapsed="false">
      <c r="A60" s="176" t="s">
        <v>105</v>
      </c>
      <c r="B60" s="176"/>
      <c r="C60" s="46" t="s">
        <v>66</v>
      </c>
      <c r="D60" s="46"/>
      <c r="E60" s="46" t="n">
        <v>6</v>
      </c>
      <c r="F60" s="46"/>
      <c r="G60" s="45" t="n">
        <f aca="false">SUM(C60:F60)</f>
        <v>6</v>
      </c>
      <c r="H60" s="45"/>
      <c r="I60" s="46" t="n">
        <v>0</v>
      </c>
      <c r="J60" s="46"/>
      <c r="K60" s="46" t="n">
        <v>0</v>
      </c>
      <c r="L60" s="46"/>
      <c r="M60" s="45" t="n">
        <f aca="false">SUM(I60:L60)</f>
        <v>0</v>
      </c>
      <c r="N60" s="45"/>
      <c r="O60" s="46" t="n">
        <v>0</v>
      </c>
      <c r="P60" s="46"/>
      <c r="Q60" s="48" t="n">
        <v>0</v>
      </c>
      <c r="R60" s="48"/>
      <c r="S60" s="263"/>
      <c r="T60" s="56"/>
    </row>
    <row r="61" customFormat="false" ht="15.95" hidden="false" customHeight="true" outlineLevel="0" collapsed="false">
      <c r="A61" s="56"/>
      <c r="B61" s="266"/>
      <c r="C61" s="266"/>
      <c r="D61" s="266"/>
      <c r="E61" s="263"/>
      <c r="F61" s="266"/>
      <c r="G61" s="266"/>
      <c r="H61" s="266"/>
      <c r="I61" s="266"/>
      <c r="J61" s="263"/>
      <c r="K61" s="266"/>
      <c r="L61" s="266"/>
      <c r="M61" s="266"/>
      <c r="N61" s="266"/>
      <c r="O61" s="263"/>
      <c r="P61" s="266"/>
      <c r="Q61" s="266"/>
      <c r="R61" s="147" t="s">
        <v>177</v>
      </c>
      <c r="S61" s="263"/>
      <c r="T61" s="56"/>
    </row>
    <row r="62" customFormat="false" ht="15.95" hidden="false" customHeight="true" outlineLevel="0" collapsed="false">
      <c r="A62" s="262"/>
      <c r="B62" s="263"/>
      <c r="C62" s="263"/>
      <c r="D62" s="263"/>
      <c r="E62" s="263"/>
      <c r="F62" s="263"/>
      <c r="G62" s="263"/>
      <c r="H62" s="263"/>
      <c r="I62" s="263"/>
      <c r="J62" s="263"/>
      <c r="K62" s="263"/>
      <c r="L62" s="263"/>
      <c r="M62" s="263"/>
      <c r="N62" s="263"/>
      <c r="O62" s="263"/>
      <c r="P62" s="263"/>
      <c r="Q62" s="263"/>
      <c r="R62" s="263"/>
      <c r="S62" s="263"/>
      <c r="T62" s="56"/>
    </row>
    <row r="63" customFormat="false" ht="15.95" hidden="false" customHeight="true" outlineLevel="0" collapsed="false">
      <c r="A63" s="56"/>
      <c r="B63" s="56"/>
      <c r="C63" s="56"/>
      <c r="D63" s="56"/>
      <c r="E63" s="56"/>
      <c r="F63" s="56"/>
      <c r="G63" s="56"/>
      <c r="H63" s="56"/>
      <c r="I63" s="56"/>
      <c r="J63" s="56"/>
      <c r="K63" s="56"/>
      <c r="L63" s="56"/>
      <c r="M63" s="56"/>
      <c r="N63" s="56"/>
      <c r="O63" s="56"/>
      <c r="P63" s="56"/>
      <c r="Q63" s="56"/>
      <c r="R63" s="56"/>
      <c r="S63" s="278"/>
    </row>
    <row r="64" customFormat="false" ht="15.95" hidden="false" customHeight="true" outlineLevel="0" collapsed="false">
      <c r="A64" s="56"/>
      <c r="B64" s="56"/>
      <c r="C64" s="56"/>
      <c r="D64" s="56"/>
      <c r="E64" s="56"/>
      <c r="F64" s="56"/>
      <c r="G64" s="56"/>
      <c r="H64" s="56"/>
      <c r="I64" s="56"/>
      <c r="J64" s="56"/>
      <c r="K64" s="56"/>
      <c r="L64" s="56"/>
      <c r="M64" s="56"/>
      <c r="N64" s="56"/>
      <c r="O64" s="56"/>
      <c r="P64" s="56"/>
      <c r="Q64" s="56"/>
      <c r="R64" s="56"/>
      <c r="S64" s="56"/>
    </row>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mergeCells count="310">
    <mergeCell ref="A3:A7"/>
    <mergeCell ref="B3:I4"/>
    <mergeCell ref="J3:S3"/>
    <mergeCell ref="J4:K6"/>
    <mergeCell ref="L4:S4"/>
    <mergeCell ref="B5:C6"/>
    <mergeCell ref="D5:E5"/>
    <mergeCell ref="F5:G5"/>
    <mergeCell ref="H5:I5"/>
    <mergeCell ref="L5:M5"/>
    <mergeCell ref="N5:O5"/>
    <mergeCell ref="P5:Q5"/>
    <mergeCell ref="R5:S5"/>
    <mergeCell ref="D6:E6"/>
    <mergeCell ref="F6:G6"/>
    <mergeCell ref="H6:I6"/>
    <mergeCell ref="L6:M6"/>
    <mergeCell ref="N6:O6"/>
    <mergeCell ref="P6:Q6"/>
    <mergeCell ref="R6:S6"/>
    <mergeCell ref="A23:B23"/>
    <mergeCell ref="C23:F23"/>
    <mergeCell ref="G23:J23"/>
    <mergeCell ref="K23:N23"/>
    <mergeCell ref="O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26:B26"/>
    <mergeCell ref="C26:D26"/>
    <mergeCell ref="E26:F26"/>
    <mergeCell ref="G26:H26"/>
    <mergeCell ref="I26:J26"/>
    <mergeCell ref="K26:L26"/>
    <mergeCell ref="M26:N26"/>
    <mergeCell ref="O26:P26"/>
    <mergeCell ref="Q26:R26"/>
    <mergeCell ref="A27:B27"/>
    <mergeCell ref="C27:D27"/>
    <mergeCell ref="E27:F27"/>
    <mergeCell ref="G27:H27"/>
    <mergeCell ref="I27:J27"/>
    <mergeCell ref="K27:L27"/>
    <mergeCell ref="M27:N27"/>
    <mergeCell ref="O27:P27"/>
    <mergeCell ref="Q27:R27"/>
    <mergeCell ref="A28:B28"/>
    <mergeCell ref="C28:D28"/>
    <mergeCell ref="E28:F28"/>
    <mergeCell ref="G28:H28"/>
    <mergeCell ref="I28:J28"/>
    <mergeCell ref="K28:L28"/>
    <mergeCell ref="M28:N28"/>
    <mergeCell ref="O28:P28"/>
    <mergeCell ref="Q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B40"/>
    <mergeCell ref="C40:D40"/>
    <mergeCell ref="E40:F40"/>
    <mergeCell ref="G40:H40"/>
    <mergeCell ref="I40:J40"/>
    <mergeCell ref="K40:L40"/>
    <mergeCell ref="M40:N40"/>
    <mergeCell ref="O40:P40"/>
    <mergeCell ref="Q40:R40"/>
    <mergeCell ref="A41:B41"/>
    <mergeCell ref="C41:D41"/>
    <mergeCell ref="E41:F41"/>
    <mergeCell ref="G41:H41"/>
    <mergeCell ref="I41:J41"/>
    <mergeCell ref="K41:L41"/>
    <mergeCell ref="M41:N41"/>
    <mergeCell ref="O41:P41"/>
    <mergeCell ref="Q41:R41"/>
    <mergeCell ref="A42:B42"/>
    <mergeCell ref="C42:D42"/>
    <mergeCell ref="E42:F42"/>
    <mergeCell ref="G42:H42"/>
    <mergeCell ref="I42:J42"/>
    <mergeCell ref="K42:L42"/>
    <mergeCell ref="M42:N42"/>
    <mergeCell ref="O42:P42"/>
    <mergeCell ref="Q42:R42"/>
    <mergeCell ref="A43:B43"/>
    <mergeCell ref="C43:D43"/>
    <mergeCell ref="E43:F43"/>
    <mergeCell ref="G43:H43"/>
    <mergeCell ref="I43:J43"/>
    <mergeCell ref="K43:L43"/>
    <mergeCell ref="M43:N43"/>
    <mergeCell ref="O43:P43"/>
    <mergeCell ref="Q43:R43"/>
    <mergeCell ref="A44:B44"/>
    <mergeCell ref="C44:D44"/>
    <mergeCell ref="E44:F44"/>
    <mergeCell ref="G44:H44"/>
    <mergeCell ref="I44:J44"/>
    <mergeCell ref="K44:L44"/>
    <mergeCell ref="M44:N44"/>
    <mergeCell ref="O44:P44"/>
    <mergeCell ref="Q44:R44"/>
    <mergeCell ref="A45:B45"/>
    <mergeCell ref="A49:B49"/>
    <mergeCell ref="C49:H49"/>
    <mergeCell ref="I49:N49"/>
    <mergeCell ref="O49:R49"/>
    <mergeCell ref="A50:B50"/>
    <mergeCell ref="C50:D51"/>
    <mergeCell ref="E50:F51"/>
    <mergeCell ref="G50:H51"/>
    <mergeCell ref="I50:J51"/>
    <mergeCell ref="K50:L51"/>
    <mergeCell ref="M50:N51"/>
    <mergeCell ref="O50:P51"/>
    <mergeCell ref="Q50:R51"/>
    <mergeCell ref="A51:B51"/>
    <mergeCell ref="A52:B52"/>
    <mergeCell ref="C52:D52"/>
    <mergeCell ref="E52:F52"/>
    <mergeCell ref="G52:H52"/>
    <mergeCell ref="I52:J52"/>
    <mergeCell ref="K52:L52"/>
    <mergeCell ref="M52:N52"/>
    <mergeCell ref="O52:P52"/>
    <mergeCell ref="Q52:R52"/>
    <mergeCell ref="A53:B53"/>
    <mergeCell ref="C53:D53"/>
    <mergeCell ref="E53:F53"/>
    <mergeCell ref="G53:H53"/>
    <mergeCell ref="I53:J53"/>
    <mergeCell ref="K53:L53"/>
    <mergeCell ref="M53:N53"/>
    <mergeCell ref="O53:P53"/>
    <mergeCell ref="Q53:R53"/>
    <mergeCell ref="A54:B54"/>
    <mergeCell ref="C54:D54"/>
    <mergeCell ref="E54:F54"/>
    <mergeCell ref="G54:H54"/>
    <mergeCell ref="I54:J54"/>
    <mergeCell ref="K54:L54"/>
    <mergeCell ref="M54:N54"/>
    <mergeCell ref="O54:P54"/>
    <mergeCell ref="Q54:R54"/>
    <mergeCell ref="A55:B55"/>
    <mergeCell ref="C55:D55"/>
    <mergeCell ref="E55:F55"/>
    <mergeCell ref="G55:H55"/>
    <mergeCell ref="I55:J55"/>
    <mergeCell ref="K55:L55"/>
    <mergeCell ref="M55:N55"/>
    <mergeCell ref="O55:P55"/>
    <mergeCell ref="Q55:R55"/>
    <mergeCell ref="A56:B56"/>
    <mergeCell ref="C56:D56"/>
    <mergeCell ref="E56:F56"/>
    <mergeCell ref="G56:H56"/>
    <mergeCell ref="I56:J56"/>
    <mergeCell ref="K56:L56"/>
    <mergeCell ref="M56:N56"/>
    <mergeCell ref="O56:P56"/>
    <mergeCell ref="Q56:R56"/>
    <mergeCell ref="A57:B57"/>
    <mergeCell ref="C57:D57"/>
    <mergeCell ref="E57:F57"/>
    <mergeCell ref="G57:H57"/>
    <mergeCell ref="I57:J57"/>
    <mergeCell ref="K57:L57"/>
    <mergeCell ref="M57:N57"/>
    <mergeCell ref="O57:P57"/>
    <mergeCell ref="Q57:R57"/>
    <mergeCell ref="A58:B58"/>
    <mergeCell ref="C58:D58"/>
    <mergeCell ref="E58:F58"/>
    <mergeCell ref="G58:H58"/>
    <mergeCell ref="I58:J58"/>
    <mergeCell ref="K58:L58"/>
    <mergeCell ref="M58:N58"/>
    <mergeCell ref="O58:P58"/>
    <mergeCell ref="Q58:R58"/>
    <mergeCell ref="A59:B59"/>
    <mergeCell ref="C59:D59"/>
    <mergeCell ref="E59:F59"/>
    <mergeCell ref="G59:H59"/>
    <mergeCell ref="I59:J59"/>
    <mergeCell ref="K59:L59"/>
    <mergeCell ref="M59:N59"/>
    <mergeCell ref="O59:P59"/>
    <mergeCell ref="Q59:R59"/>
    <mergeCell ref="A60:B60"/>
    <mergeCell ref="C60:D60"/>
    <mergeCell ref="E60:F60"/>
    <mergeCell ref="G60:H60"/>
    <mergeCell ref="I60:J60"/>
    <mergeCell ref="K60:L60"/>
    <mergeCell ref="M60:N60"/>
    <mergeCell ref="O60:P60"/>
    <mergeCell ref="Q60:R60"/>
  </mergeCells>
  <printOptions headings="false" gridLines="false" gridLinesSet="true" horizontalCentered="true" verticalCentered="false"/>
  <pageMargins left="0.708333333333333" right="0.590277777777778" top="0.984027777777778" bottom="0.708333333333333" header="0.511811023622047" footer="0.511811023622047"/>
  <pageSetup paperSize="9" scale="73"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0.25"/>
    <col collapsed="false" customWidth="true" hidden="false" outlineLevel="0" max="12" min="3" style="1" width="8.62"/>
    <col collapsed="false" customWidth="false" hidden="false" outlineLevel="0" max="257" min="13" style="1" width="8.99"/>
  </cols>
  <sheetData>
    <row r="1" customFormat="false" ht="17.1" hidden="false" customHeight="true" outlineLevel="0" collapsed="false">
      <c r="A1" s="6" t="s">
        <v>178</v>
      </c>
    </row>
    <row r="2" customFormat="false" ht="18" hidden="false" customHeight="true" outlineLevel="0" collapsed="false">
      <c r="A2" s="3"/>
      <c r="B2" s="3"/>
      <c r="C2" s="3"/>
      <c r="D2" s="3"/>
      <c r="E2" s="3"/>
      <c r="F2" s="3"/>
      <c r="G2" s="3"/>
      <c r="H2" s="3"/>
    </row>
    <row r="3" s="14" customFormat="true" ht="18" hidden="false" customHeight="true" outlineLevel="0" collapsed="false">
      <c r="A3" s="279" t="s">
        <v>167</v>
      </c>
      <c r="B3" s="10" t="s">
        <v>179</v>
      </c>
      <c r="C3" s="10" t="s">
        <v>180</v>
      </c>
      <c r="D3" s="10" t="s">
        <v>181</v>
      </c>
      <c r="E3" s="10"/>
      <c r="F3" s="8" t="s">
        <v>182</v>
      </c>
      <c r="G3" s="8"/>
      <c r="H3" s="280"/>
    </row>
    <row r="4" s="14" customFormat="true" ht="18" hidden="false" customHeight="true" outlineLevel="0" collapsed="false">
      <c r="A4" s="281"/>
      <c r="B4" s="10"/>
      <c r="C4" s="10"/>
      <c r="D4" s="10"/>
      <c r="E4" s="10"/>
      <c r="F4" s="8"/>
      <c r="G4" s="8"/>
      <c r="H4" s="282" t="s">
        <v>183</v>
      </c>
      <c r="I4" s="12"/>
    </row>
    <row r="5" s="14" customFormat="true" ht="18" hidden="false" customHeight="true" outlineLevel="0" collapsed="false">
      <c r="A5" s="281"/>
      <c r="B5" s="10"/>
      <c r="C5" s="10"/>
      <c r="D5" s="191"/>
      <c r="E5" s="62" t="s">
        <v>184</v>
      </c>
      <c r="F5" s="191"/>
      <c r="G5" s="281"/>
      <c r="H5" s="282" t="s">
        <v>185</v>
      </c>
      <c r="I5" s="12"/>
    </row>
    <row r="6" s="14" customFormat="true" ht="18" hidden="false" customHeight="true" outlineLevel="0" collapsed="false">
      <c r="A6" s="281"/>
      <c r="B6" s="10"/>
      <c r="C6" s="10"/>
      <c r="D6" s="191" t="s">
        <v>186</v>
      </c>
      <c r="E6" s="62"/>
      <c r="F6" s="191" t="s">
        <v>187</v>
      </c>
      <c r="G6" s="283" t="s">
        <v>154</v>
      </c>
      <c r="H6" s="282" t="s">
        <v>188</v>
      </c>
      <c r="I6" s="12"/>
    </row>
    <row r="7" s="14" customFormat="true" ht="18" hidden="false" customHeight="true" outlineLevel="0" collapsed="false">
      <c r="A7" s="284" t="s">
        <v>189</v>
      </c>
      <c r="B7" s="10"/>
      <c r="C7" s="10"/>
      <c r="D7" s="192"/>
      <c r="E7" s="62"/>
      <c r="F7" s="192"/>
      <c r="G7" s="285"/>
      <c r="H7" s="286"/>
      <c r="I7" s="12"/>
    </row>
    <row r="8" customFormat="false" ht="18" hidden="false" customHeight="true" outlineLevel="0" collapsed="false">
      <c r="A8" s="287" t="s">
        <v>25</v>
      </c>
      <c r="B8" s="36" t="n">
        <v>116</v>
      </c>
      <c r="C8" s="288" t="n">
        <v>38</v>
      </c>
      <c r="D8" s="36" t="n">
        <v>101</v>
      </c>
      <c r="E8" s="288" t="n">
        <v>6046</v>
      </c>
      <c r="F8" s="36" t="n">
        <v>352</v>
      </c>
      <c r="G8" s="288" t="n">
        <v>2535</v>
      </c>
      <c r="H8" s="38" t="n">
        <v>4</v>
      </c>
      <c r="I8" s="40"/>
    </row>
    <row r="9" customFormat="false" ht="18" hidden="false" customHeight="true" outlineLevel="0" collapsed="false">
      <c r="A9" s="289" t="s">
        <v>190</v>
      </c>
      <c r="B9" s="36" t="n">
        <v>73</v>
      </c>
      <c r="C9" s="288" t="n">
        <v>9</v>
      </c>
      <c r="D9" s="36" t="n">
        <v>28</v>
      </c>
      <c r="E9" s="288" t="n">
        <v>2344</v>
      </c>
      <c r="F9" s="36" t="n">
        <v>230</v>
      </c>
      <c r="G9" s="288" t="n">
        <v>2079</v>
      </c>
      <c r="H9" s="38" t="n">
        <v>4</v>
      </c>
      <c r="I9" s="40"/>
    </row>
    <row r="10" customFormat="false" ht="18" hidden="false" customHeight="true" outlineLevel="0" collapsed="false">
      <c r="A10" s="289" t="s">
        <v>191</v>
      </c>
      <c r="B10" s="36" t="n">
        <v>110</v>
      </c>
      <c r="C10" s="288" t="n">
        <v>10</v>
      </c>
      <c r="D10" s="36" t="n">
        <v>27</v>
      </c>
      <c r="E10" s="288" t="n">
        <v>2440</v>
      </c>
      <c r="F10" s="36" t="n">
        <v>321</v>
      </c>
      <c r="G10" s="288" t="n">
        <v>2157</v>
      </c>
      <c r="H10" s="38" t="n">
        <v>2</v>
      </c>
      <c r="I10" s="40"/>
    </row>
    <row r="11" customFormat="false" ht="18" hidden="false" customHeight="true" outlineLevel="0" collapsed="false">
      <c r="A11" s="289" t="s">
        <v>192</v>
      </c>
      <c r="B11" s="36" t="n">
        <v>131</v>
      </c>
      <c r="C11" s="288" t="n">
        <v>4</v>
      </c>
      <c r="D11" s="36" t="n">
        <v>48</v>
      </c>
      <c r="E11" s="288" t="n">
        <v>4590</v>
      </c>
      <c r="F11" s="36" t="n">
        <v>442</v>
      </c>
      <c r="G11" s="288" t="n">
        <v>2759</v>
      </c>
      <c r="H11" s="38" t="n">
        <v>1</v>
      </c>
      <c r="I11" s="40"/>
    </row>
    <row r="12" customFormat="false" ht="18" hidden="false" customHeight="true" outlineLevel="0" collapsed="false">
      <c r="A12" s="289" t="s">
        <v>193</v>
      </c>
      <c r="B12" s="36" t="n">
        <v>114</v>
      </c>
      <c r="C12" s="288" t="n">
        <v>9</v>
      </c>
      <c r="D12" s="36" t="n">
        <v>39</v>
      </c>
      <c r="E12" s="288" t="n">
        <v>2890</v>
      </c>
      <c r="F12" s="36" t="n">
        <v>456</v>
      </c>
      <c r="G12" s="288" t="n">
        <v>2706</v>
      </c>
      <c r="H12" s="38" t="n">
        <v>4</v>
      </c>
      <c r="I12" s="40"/>
    </row>
    <row r="13" customFormat="false" ht="18" hidden="false" customHeight="true" outlineLevel="0" collapsed="false">
      <c r="A13" s="289" t="s">
        <v>194</v>
      </c>
      <c r="B13" s="36" t="n">
        <v>86</v>
      </c>
      <c r="C13" s="288" t="n">
        <v>11</v>
      </c>
      <c r="D13" s="36" t="n">
        <v>41</v>
      </c>
      <c r="E13" s="288" t="n">
        <v>3410</v>
      </c>
      <c r="F13" s="36" t="n">
        <v>1388</v>
      </c>
      <c r="G13" s="288" t="n">
        <v>4089</v>
      </c>
      <c r="H13" s="38" t="n">
        <v>3</v>
      </c>
      <c r="I13" s="40"/>
    </row>
    <row r="14" customFormat="false" ht="18" hidden="false" customHeight="true" outlineLevel="0" collapsed="false">
      <c r="A14" s="289" t="s">
        <v>195</v>
      </c>
      <c r="B14" s="36" t="n">
        <v>104</v>
      </c>
      <c r="C14" s="288" t="n">
        <v>35</v>
      </c>
      <c r="D14" s="36" t="n">
        <v>39</v>
      </c>
      <c r="E14" s="288" t="n">
        <v>2860</v>
      </c>
      <c r="F14" s="36" t="n">
        <v>604</v>
      </c>
      <c r="G14" s="288" t="n">
        <v>2437</v>
      </c>
      <c r="H14" s="38" t="n">
        <v>2</v>
      </c>
      <c r="I14" s="40"/>
    </row>
    <row r="15" customFormat="false" ht="18" hidden="false" customHeight="true" outlineLevel="0" collapsed="false">
      <c r="A15" s="289" t="s">
        <v>196</v>
      </c>
      <c r="B15" s="36" t="n">
        <v>95</v>
      </c>
      <c r="C15" s="288" t="n">
        <v>37</v>
      </c>
      <c r="D15" s="36" t="n">
        <v>51</v>
      </c>
      <c r="E15" s="288" t="n">
        <v>5890</v>
      </c>
      <c r="F15" s="36" t="n">
        <v>1149</v>
      </c>
      <c r="G15" s="288" t="n">
        <v>4466</v>
      </c>
      <c r="H15" s="38" t="n">
        <v>1</v>
      </c>
      <c r="I15" s="40"/>
    </row>
    <row r="16" customFormat="false" ht="18" hidden="false" customHeight="true" outlineLevel="0" collapsed="false">
      <c r="A16" s="289" t="s">
        <v>197</v>
      </c>
      <c r="B16" s="36" t="n">
        <v>93</v>
      </c>
      <c r="C16" s="288" t="n">
        <v>33</v>
      </c>
      <c r="D16" s="36" t="n">
        <v>57</v>
      </c>
      <c r="E16" s="288" t="n">
        <v>6837</v>
      </c>
      <c r="F16" s="36" t="n">
        <v>1541</v>
      </c>
      <c r="G16" s="288" t="n">
        <v>6924</v>
      </c>
      <c r="H16" s="38" t="n">
        <v>2</v>
      </c>
      <c r="I16" s="40"/>
    </row>
    <row r="17" customFormat="false" ht="18" hidden="false" customHeight="true" outlineLevel="0" collapsed="false">
      <c r="A17" s="27" t="s">
        <v>40</v>
      </c>
      <c r="B17" s="36" t="n">
        <v>198</v>
      </c>
      <c r="C17" s="288" t="n">
        <v>97</v>
      </c>
      <c r="D17" s="36" t="n">
        <v>4</v>
      </c>
      <c r="E17" s="288" t="n">
        <v>3120</v>
      </c>
      <c r="F17" s="36" t="n">
        <v>1640</v>
      </c>
      <c r="G17" s="288" t="n">
        <v>5502</v>
      </c>
      <c r="H17" s="38" t="n">
        <v>2</v>
      </c>
      <c r="I17" s="40"/>
    </row>
    <row r="18" customFormat="false" ht="18" hidden="false" customHeight="true" outlineLevel="0" collapsed="false">
      <c r="A18" s="67" t="s">
        <v>41</v>
      </c>
      <c r="B18" s="36" t="n">
        <v>314</v>
      </c>
      <c r="C18" s="36" t="n">
        <v>11</v>
      </c>
      <c r="D18" s="36" t="n">
        <v>31</v>
      </c>
      <c r="E18" s="36" t="n">
        <v>1944</v>
      </c>
      <c r="F18" s="36" t="n">
        <v>1714</v>
      </c>
      <c r="G18" s="36" t="n">
        <v>6923</v>
      </c>
      <c r="H18" s="38" t="n">
        <v>1</v>
      </c>
      <c r="I18" s="40"/>
    </row>
    <row r="19" customFormat="false" ht="18" hidden="false" customHeight="true" outlineLevel="0" collapsed="false">
      <c r="A19" s="67" t="s">
        <v>43</v>
      </c>
      <c r="B19" s="36" t="n">
        <v>299</v>
      </c>
      <c r="C19" s="36" t="n">
        <v>9</v>
      </c>
      <c r="D19" s="36" t="n">
        <v>18</v>
      </c>
      <c r="E19" s="36" t="n">
        <v>1239</v>
      </c>
      <c r="F19" s="36" t="n">
        <v>1989</v>
      </c>
      <c r="G19" s="36" t="n">
        <v>8632</v>
      </c>
      <c r="H19" s="38" t="n">
        <v>1</v>
      </c>
      <c r="I19" s="40"/>
    </row>
    <row r="20" customFormat="false" ht="18" hidden="false" customHeight="true" outlineLevel="0" collapsed="false">
      <c r="A20" s="27" t="s">
        <v>45</v>
      </c>
      <c r="B20" s="36" t="n">
        <v>318</v>
      </c>
      <c r="C20" s="36" t="n">
        <v>30</v>
      </c>
      <c r="D20" s="36" t="n">
        <v>42</v>
      </c>
      <c r="E20" s="36" t="n">
        <v>1221</v>
      </c>
      <c r="F20" s="36" t="n">
        <v>2540</v>
      </c>
      <c r="G20" s="36" t="n">
        <v>7002</v>
      </c>
      <c r="H20" s="38" t="n">
        <v>3</v>
      </c>
      <c r="I20" s="40"/>
    </row>
    <row r="21" customFormat="false" ht="18" hidden="false" customHeight="true" outlineLevel="0" collapsed="false">
      <c r="A21" s="67" t="s">
        <v>55</v>
      </c>
      <c r="B21" s="36" t="n">
        <v>386</v>
      </c>
      <c r="C21" s="36" t="n">
        <v>11</v>
      </c>
      <c r="D21" s="36" t="n">
        <v>36</v>
      </c>
      <c r="E21" s="36" t="n">
        <v>731</v>
      </c>
      <c r="F21" s="36" t="n">
        <v>1412</v>
      </c>
      <c r="G21" s="36" t="n">
        <v>3859</v>
      </c>
      <c r="H21" s="38" t="n">
        <v>10</v>
      </c>
      <c r="I21" s="40"/>
    </row>
    <row r="22" customFormat="false" ht="18" hidden="false" customHeight="true" outlineLevel="0" collapsed="false">
      <c r="A22" s="67" t="s">
        <v>63</v>
      </c>
      <c r="B22" s="194" t="n">
        <v>371</v>
      </c>
      <c r="C22" s="194" t="n">
        <v>11</v>
      </c>
      <c r="D22" s="194" t="n">
        <v>12</v>
      </c>
      <c r="E22" s="194" t="n">
        <v>59</v>
      </c>
      <c r="F22" s="194" t="n">
        <v>1611</v>
      </c>
      <c r="G22" s="194" t="n">
        <v>3511</v>
      </c>
      <c r="H22" s="197" t="n">
        <v>9</v>
      </c>
    </row>
    <row r="23" customFormat="false" ht="18" hidden="false" customHeight="true" outlineLevel="0" collapsed="false">
      <c r="A23" s="27" t="s">
        <v>64</v>
      </c>
      <c r="B23" s="194" t="n">
        <v>489</v>
      </c>
      <c r="C23" s="194" t="n">
        <v>11</v>
      </c>
      <c r="D23" s="194" t="n">
        <v>12</v>
      </c>
      <c r="E23" s="194" t="n">
        <v>77</v>
      </c>
      <c r="F23" s="194" t="n">
        <f aca="false">321+1555</f>
        <v>1876</v>
      </c>
      <c r="G23" s="194" t="n">
        <f aca="false">1496+1555</f>
        <v>3051</v>
      </c>
      <c r="H23" s="197" t="n">
        <v>5</v>
      </c>
    </row>
    <row r="24" customFormat="false" ht="18" hidden="false" customHeight="true" outlineLevel="0" collapsed="false">
      <c r="A24" s="67" t="s">
        <v>65</v>
      </c>
      <c r="B24" s="194" t="n">
        <v>386</v>
      </c>
      <c r="C24" s="194" t="n">
        <v>10</v>
      </c>
      <c r="D24" s="194" t="n">
        <v>8</v>
      </c>
      <c r="E24" s="194" t="n">
        <v>49</v>
      </c>
      <c r="F24" s="194" t="n">
        <v>1847</v>
      </c>
      <c r="G24" s="194" t="n">
        <v>2630</v>
      </c>
      <c r="H24" s="197" t="n">
        <v>1</v>
      </c>
    </row>
    <row r="25" customFormat="false" ht="18" hidden="false" customHeight="true" outlineLevel="0" collapsed="false">
      <c r="A25" s="67" t="s">
        <v>67</v>
      </c>
      <c r="B25" s="194" t="n">
        <v>454</v>
      </c>
      <c r="C25" s="194" t="n">
        <v>10</v>
      </c>
      <c r="D25" s="194" t="n">
        <v>2</v>
      </c>
      <c r="E25" s="194" t="n">
        <v>101</v>
      </c>
      <c r="F25" s="194" t="n">
        <v>893</v>
      </c>
      <c r="G25" s="194" t="n">
        <v>2336</v>
      </c>
      <c r="H25" s="197" t="n">
        <v>2</v>
      </c>
    </row>
    <row r="26" customFormat="false" ht="18" hidden="false" customHeight="true" outlineLevel="0" collapsed="false">
      <c r="A26" s="27" t="s">
        <v>68</v>
      </c>
      <c r="B26" s="194" t="n">
        <v>314</v>
      </c>
      <c r="C26" s="194" t="n">
        <v>8</v>
      </c>
      <c r="D26" s="194" t="n">
        <v>2</v>
      </c>
      <c r="E26" s="194" t="n">
        <v>168</v>
      </c>
      <c r="F26" s="194" t="n">
        <v>675</v>
      </c>
      <c r="G26" s="194" t="n">
        <v>1022</v>
      </c>
      <c r="H26" s="197" t="n">
        <v>2</v>
      </c>
    </row>
    <row r="27" customFormat="false" ht="18" hidden="false" customHeight="true" outlineLevel="0" collapsed="false">
      <c r="A27" s="67" t="s">
        <v>69</v>
      </c>
      <c r="B27" s="197" t="n">
        <v>226</v>
      </c>
      <c r="C27" s="197" t="n">
        <v>5</v>
      </c>
      <c r="D27" s="197" t="n">
        <v>2</v>
      </c>
      <c r="E27" s="197" t="n">
        <v>985</v>
      </c>
      <c r="F27" s="197" t="n">
        <v>833</v>
      </c>
      <c r="G27" s="197" t="n">
        <v>1729</v>
      </c>
      <c r="H27" s="197" t="n">
        <v>1</v>
      </c>
    </row>
    <row r="28" customFormat="false" ht="18" hidden="false" customHeight="true" outlineLevel="0" collapsed="false">
      <c r="A28" s="67" t="s">
        <v>117</v>
      </c>
      <c r="B28" s="197" t="n">
        <v>78</v>
      </c>
      <c r="C28" s="197" t="n">
        <v>2</v>
      </c>
      <c r="D28" s="197" t="n">
        <v>4</v>
      </c>
      <c r="E28" s="197" t="n">
        <v>135</v>
      </c>
      <c r="F28" s="197" t="n">
        <v>594</v>
      </c>
      <c r="G28" s="197" t="n">
        <v>1299</v>
      </c>
      <c r="H28" s="197" t="n">
        <v>2</v>
      </c>
    </row>
    <row r="29" customFormat="false" ht="18" hidden="false" customHeight="true" outlineLevel="0" collapsed="false">
      <c r="A29" s="290" t="s">
        <v>119</v>
      </c>
      <c r="B29" s="177" t="n">
        <v>175</v>
      </c>
      <c r="C29" s="177" t="n">
        <v>10</v>
      </c>
      <c r="D29" s="177" t="n">
        <v>2</v>
      </c>
      <c r="E29" s="177" t="n">
        <v>125</v>
      </c>
      <c r="F29" s="177" t="n">
        <v>945</v>
      </c>
      <c r="G29" s="177" t="n">
        <v>1997</v>
      </c>
      <c r="H29" s="234" t="n">
        <v>2</v>
      </c>
    </row>
    <row r="30" customFormat="false" ht="18" hidden="false" customHeight="true" outlineLevel="0" collapsed="false">
      <c r="H30" s="75" t="s">
        <v>198</v>
      </c>
    </row>
    <row r="31" customFormat="false" ht="17.1" hidden="false" customHeight="true" outlineLevel="0" collapsed="false">
      <c r="H31" s="75"/>
    </row>
    <row r="32" customFormat="false" ht="17.1" hidden="false" customHeight="true" outlineLevel="0" collapsed="false">
      <c r="H32" s="75"/>
    </row>
    <row r="33" customFormat="false" ht="13.5" hidden="false" customHeight="false" outlineLevel="0" collapsed="false">
      <c r="A33" s="73"/>
      <c r="B33" s="73"/>
      <c r="C33" s="73"/>
      <c r="D33" s="73"/>
      <c r="E33" s="73"/>
      <c r="F33" s="73"/>
      <c r="G33" s="73"/>
      <c r="H33" s="73"/>
      <c r="I33" s="73"/>
      <c r="J33" s="73"/>
      <c r="K33" s="73"/>
    </row>
    <row r="34" customFormat="false" ht="18" hidden="false" customHeight="true" outlineLevel="0" collapsed="false">
      <c r="A34" s="291" t="s">
        <v>199</v>
      </c>
      <c r="B34" s="77"/>
      <c r="C34" s="77"/>
      <c r="D34" s="77"/>
      <c r="E34" s="77"/>
      <c r="F34" s="77"/>
      <c r="G34" s="77"/>
      <c r="H34" s="77"/>
      <c r="I34" s="77"/>
      <c r="J34" s="77"/>
      <c r="K34" s="77"/>
    </row>
    <row r="35" customFormat="false" ht="18" hidden="false" customHeight="true" outlineLevel="0" collapsed="false">
      <c r="A35" s="77"/>
      <c r="B35" s="77"/>
      <c r="C35" s="77"/>
      <c r="D35" s="77"/>
      <c r="E35" s="77"/>
      <c r="F35" s="77"/>
      <c r="G35" s="77"/>
      <c r="H35" s="77"/>
      <c r="I35" s="77"/>
      <c r="J35" s="77"/>
      <c r="K35" s="77"/>
    </row>
    <row r="36" customFormat="false" ht="18" hidden="false" customHeight="true" outlineLevel="0" collapsed="false">
      <c r="A36" s="151" t="s">
        <v>200</v>
      </c>
      <c r="B36" s="152" t="s">
        <v>201</v>
      </c>
      <c r="C36" s="292" t="s">
        <v>202</v>
      </c>
      <c r="D36" s="292"/>
      <c r="E36" s="292"/>
      <c r="F36" s="292"/>
      <c r="G36" s="292"/>
      <c r="H36" s="292"/>
      <c r="I36" s="292"/>
      <c r="J36" s="293" t="s">
        <v>203</v>
      </c>
      <c r="K36" s="294" t="s">
        <v>204</v>
      </c>
    </row>
    <row r="37" customFormat="false" ht="30" hidden="false" customHeight="true" outlineLevel="0" collapsed="false">
      <c r="A37" s="151"/>
      <c r="B37" s="152"/>
      <c r="C37" s="295"/>
      <c r="D37" s="296" t="s">
        <v>205</v>
      </c>
      <c r="E37" s="296" t="s">
        <v>206</v>
      </c>
      <c r="F37" s="297" t="s">
        <v>207</v>
      </c>
      <c r="G37" s="296" t="s">
        <v>208</v>
      </c>
      <c r="H37" s="296" t="s">
        <v>209</v>
      </c>
      <c r="I37" s="296" t="s">
        <v>50</v>
      </c>
      <c r="J37" s="293"/>
      <c r="K37" s="294"/>
    </row>
    <row r="38" customFormat="false" ht="18" hidden="false" customHeight="true" outlineLevel="0" collapsed="false">
      <c r="A38" s="298" t="s">
        <v>210</v>
      </c>
      <c r="B38" s="299" t="n">
        <v>143</v>
      </c>
      <c r="C38" s="300" t="n">
        <f aca="false">SUM(D38:I38)</f>
        <v>92</v>
      </c>
      <c r="D38" s="301" t="s">
        <v>66</v>
      </c>
      <c r="E38" s="299" t="n">
        <v>4</v>
      </c>
      <c r="F38" s="302" t="s">
        <v>66</v>
      </c>
      <c r="G38" s="300" t="n">
        <v>48</v>
      </c>
      <c r="H38" s="299" t="n">
        <v>40</v>
      </c>
      <c r="I38" s="303" t="s">
        <v>66</v>
      </c>
      <c r="J38" s="299" t="n">
        <f aca="false">SUM(B38:C38)</f>
        <v>235</v>
      </c>
      <c r="K38" s="300" t="n">
        <v>46</v>
      </c>
    </row>
    <row r="39" customFormat="false" ht="18" hidden="false" customHeight="true" outlineLevel="0" collapsed="false">
      <c r="A39" s="304" t="n">
        <v>12</v>
      </c>
      <c r="B39" s="305" t="n">
        <v>187</v>
      </c>
      <c r="C39" s="306" t="n">
        <f aca="false">SUM(D39:I39)</f>
        <v>106</v>
      </c>
      <c r="D39" s="307" t="s">
        <v>66</v>
      </c>
      <c r="E39" s="305" t="n">
        <v>5</v>
      </c>
      <c r="F39" s="308" t="s">
        <v>66</v>
      </c>
      <c r="G39" s="306" t="n">
        <v>52</v>
      </c>
      <c r="H39" s="305" t="n">
        <v>49</v>
      </c>
      <c r="I39" s="309" t="s">
        <v>66</v>
      </c>
      <c r="J39" s="305" t="n">
        <f aca="false">SUM(B39:C39)</f>
        <v>293</v>
      </c>
      <c r="K39" s="306" t="n">
        <v>90</v>
      </c>
    </row>
    <row r="40" customFormat="false" ht="18" hidden="false" customHeight="true" outlineLevel="0" collapsed="false">
      <c r="A40" s="304" t="n">
        <v>13</v>
      </c>
      <c r="B40" s="305" t="n">
        <v>208</v>
      </c>
      <c r="C40" s="306" t="n">
        <f aca="false">SUM(D40:I40)</f>
        <v>121</v>
      </c>
      <c r="D40" s="307" t="s">
        <v>66</v>
      </c>
      <c r="E40" s="305" t="n">
        <v>5</v>
      </c>
      <c r="F40" s="308" t="s">
        <v>66</v>
      </c>
      <c r="G40" s="306" t="n">
        <v>58</v>
      </c>
      <c r="H40" s="305" t="n">
        <v>58</v>
      </c>
      <c r="I40" s="309" t="s">
        <v>66</v>
      </c>
      <c r="J40" s="305" t="n">
        <f aca="false">SUM(B40:C40)</f>
        <v>329</v>
      </c>
      <c r="K40" s="306" t="n">
        <v>166</v>
      </c>
    </row>
    <row r="41" customFormat="false" ht="18" hidden="false" customHeight="true" outlineLevel="0" collapsed="false">
      <c r="A41" s="304" t="n">
        <v>14</v>
      </c>
      <c r="B41" s="305" t="n">
        <v>187</v>
      </c>
      <c r="C41" s="306" t="n">
        <f aca="false">SUM(D41:I41)</f>
        <v>123</v>
      </c>
      <c r="D41" s="307" t="s">
        <v>66</v>
      </c>
      <c r="E41" s="305" t="n">
        <v>8</v>
      </c>
      <c r="F41" s="308" t="s">
        <v>66</v>
      </c>
      <c r="G41" s="306" t="n">
        <v>59</v>
      </c>
      <c r="H41" s="305" t="n">
        <v>56</v>
      </c>
      <c r="I41" s="309" t="s">
        <v>66</v>
      </c>
      <c r="J41" s="305" t="n">
        <f aca="false">SUM(B41:C41)</f>
        <v>310</v>
      </c>
      <c r="K41" s="306" t="n">
        <v>215</v>
      </c>
    </row>
    <row r="42" customFormat="false" ht="18" hidden="false" customHeight="true" outlineLevel="0" collapsed="false">
      <c r="A42" s="304" t="n">
        <v>15</v>
      </c>
      <c r="B42" s="305" t="n">
        <v>213</v>
      </c>
      <c r="C42" s="306" t="n">
        <f aca="false">SUM(D42:I42)</f>
        <v>142</v>
      </c>
      <c r="D42" s="307" t="s">
        <v>66</v>
      </c>
      <c r="E42" s="305" t="n">
        <v>6</v>
      </c>
      <c r="F42" s="308" t="s">
        <v>66</v>
      </c>
      <c r="G42" s="306" t="n">
        <v>71</v>
      </c>
      <c r="H42" s="305" t="n">
        <v>65</v>
      </c>
      <c r="I42" s="309" t="s">
        <v>66</v>
      </c>
      <c r="J42" s="305" t="n">
        <f aca="false">SUM(B42:C42)</f>
        <v>355</v>
      </c>
      <c r="K42" s="306" t="n">
        <v>279</v>
      </c>
    </row>
    <row r="43" customFormat="false" ht="18" hidden="false" customHeight="true" outlineLevel="0" collapsed="false">
      <c r="A43" s="304" t="n">
        <v>16</v>
      </c>
      <c r="B43" s="305" t="n">
        <v>216</v>
      </c>
      <c r="C43" s="306" t="n">
        <f aca="false">SUM(D43:I43)</f>
        <v>132</v>
      </c>
      <c r="D43" s="307" t="s">
        <v>66</v>
      </c>
      <c r="E43" s="305" t="n">
        <v>7</v>
      </c>
      <c r="F43" s="308" t="s">
        <v>66</v>
      </c>
      <c r="G43" s="306" t="n">
        <v>72</v>
      </c>
      <c r="H43" s="305" t="n">
        <v>53</v>
      </c>
      <c r="I43" s="309" t="s">
        <v>66</v>
      </c>
      <c r="J43" s="305" t="n">
        <f aca="false">SUM(B43:C43)</f>
        <v>348</v>
      </c>
      <c r="K43" s="306" t="n">
        <v>291</v>
      </c>
    </row>
    <row r="44" customFormat="false" ht="18" hidden="false" customHeight="true" outlineLevel="0" collapsed="false">
      <c r="A44" s="304" t="n">
        <v>17</v>
      </c>
      <c r="B44" s="305" t="n">
        <v>246</v>
      </c>
      <c r="C44" s="306" t="n">
        <f aca="false">SUM(D44:I44)</f>
        <v>156</v>
      </c>
      <c r="D44" s="307" t="s">
        <v>66</v>
      </c>
      <c r="E44" s="305" t="n">
        <v>8</v>
      </c>
      <c r="F44" s="308" t="s">
        <v>66</v>
      </c>
      <c r="G44" s="306" t="n">
        <v>76</v>
      </c>
      <c r="H44" s="305" t="n">
        <v>72</v>
      </c>
      <c r="I44" s="309" t="s">
        <v>66</v>
      </c>
      <c r="J44" s="305" t="n">
        <f aca="false">SUM(B44:C44)</f>
        <v>402</v>
      </c>
      <c r="K44" s="306" t="n">
        <v>254</v>
      </c>
    </row>
    <row r="45" customFormat="false" ht="18" hidden="false" customHeight="true" outlineLevel="0" collapsed="false">
      <c r="A45" s="304" t="n">
        <v>18</v>
      </c>
      <c r="B45" s="305" t="n">
        <v>374</v>
      </c>
      <c r="C45" s="306" t="n">
        <f aca="false">SUM(D45:I45)</f>
        <v>196</v>
      </c>
      <c r="D45" s="307" t="s">
        <v>66</v>
      </c>
      <c r="E45" s="305" t="n">
        <v>11</v>
      </c>
      <c r="F45" s="308" t="s">
        <v>66</v>
      </c>
      <c r="G45" s="306" t="n">
        <v>102</v>
      </c>
      <c r="H45" s="305" t="n">
        <v>83</v>
      </c>
      <c r="I45" s="309" t="s">
        <v>66</v>
      </c>
      <c r="J45" s="305" t="n">
        <f aca="false">SUM(B45:C45)</f>
        <v>570</v>
      </c>
      <c r="K45" s="306" t="n">
        <v>352</v>
      </c>
    </row>
    <row r="46" customFormat="false" ht="18" hidden="false" customHeight="true" outlineLevel="0" collapsed="false">
      <c r="A46" s="304" t="n">
        <v>19</v>
      </c>
      <c r="B46" s="305" t="n">
        <v>323</v>
      </c>
      <c r="C46" s="306" t="n">
        <f aca="false">SUM(D46:I46)</f>
        <v>219</v>
      </c>
      <c r="D46" s="307" t="s">
        <v>66</v>
      </c>
      <c r="E46" s="305" t="n">
        <v>7</v>
      </c>
      <c r="F46" s="308" t="s">
        <v>66</v>
      </c>
      <c r="G46" s="306" t="n">
        <v>124</v>
      </c>
      <c r="H46" s="305" t="n">
        <v>88</v>
      </c>
      <c r="I46" s="309" t="s">
        <v>66</v>
      </c>
      <c r="J46" s="305" t="n">
        <f aca="false">SUM(B46:C46)</f>
        <v>542</v>
      </c>
      <c r="K46" s="306" t="n">
        <v>352</v>
      </c>
    </row>
    <row r="47" customFormat="false" ht="18" hidden="false" customHeight="true" outlineLevel="0" collapsed="false">
      <c r="A47" s="304" t="n">
        <v>20</v>
      </c>
      <c r="B47" s="305" t="n">
        <f aca="false">694-SUM(D47:I47)</f>
        <v>462</v>
      </c>
      <c r="C47" s="306" t="n">
        <f aca="false">SUM(D47:I47)</f>
        <v>232</v>
      </c>
      <c r="D47" s="305" t="n">
        <v>1</v>
      </c>
      <c r="E47" s="305" t="n">
        <v>9</v>
      </c>
      <c r="F47" s="310" t="n">
        <v>5</v>
      </c>
      <c r="G47" s="306" t="n">
        <v>125</v>
      </c>
      <c r="H47" s="305" t="n">
        <v>92</v>
      </c>
      <c r="I47" s="306" t="n">
        <v>0</v>
      </c>
      <c r="J47" s="305" t="n">
        <f aca="false">SUM(B47:C47)</f>
        <v>694</v>
      </c>
      <c r="K47" s="306" t="n">
        <v>450</v>
      </c>
    </row>
    <row r="48" customFormat="false" ht="18" hidden="false" customHeight="true" outlineLevel="0" collapsed="false">
      <c r="A48" s="304" t="n">
        <v>21</v>
      </c>
      <c r="B48" s="305" t="n">
        <v>439</v>
      </c>
      <c r="C48" s="306" t="n">
        <f aca="false">SUM(D48:I48)</f>
        <v>232</v>
      </c>
      <c r="D48" s="305" t="n">
        <v>1</v>
      </c>
      <c r="E48" s="305" t="n">
        <v>9</v>
      </c>
      <c r="F48" s="310" t="n">
        <v>4</v>
      </c>
      <c r="G48" s="306" t="n">
        <v>126</v>
      </c>
      <c r="H48" s="305" t="n">
        <v>90</v>
      </c>
      <c r="I48" s="306" t="n">
        <v>2</v>
      </c>
      <c r="J48" s="305" t="n">
        <f aca="false">SUM(B48:C48)</f>
        <v>671</v>
      </c>
      <c r="K48" s="306" t="n">
        <v>591</v>
      </c>
    </row>
    <row r="49" customFormat="false" ht="18" hidden="false" customHeight="true" outlineLevel="0" collapsed="false">
      <c r="A49" s="311" t="n">
        <v>22</v>
      </c>
      <c r="B49" s="312" t="n">
        <v>438</v>
      </c>
      <c r="C49" s="313" t="n">
        <f aca="false">SUM(D49:I49)</f>
        <v>235</v>
      </c>
      <c r="D49" s="312" t="n">
        <v>2</v>
      </c>
      <c r="E49" s="312" t="n">
        <v>31</v>
      </c>
      <c r="F49" s="314" t="n">
        <v>3</v>
      </c>
      <c r="G49" s="315" t="n">
        <v>122</v>
      </c>
      <c r="H49" s="312" t="n">
        <v>77</v>
      </c>
      <c r="I49" s="315" t="n">
        <v>0</v>
      </c>
      <c r="J49" s="316" t="n">
        <f aca="false">SUM(B49:C49)</f>
        <v>673</v>
      </c>
      <c r="K49" s="315" t="n">
        <v>573</v>
      </c>
    </row>
    <row r="50" customFormat="false" ht="18" hidden="false" customHeight="true" outlineLevel="0" collapsed="false">
      <c r="A50" s="317" t="s">
        <v>211</v>
      </c>
      <c r="B50" s="77"/>
      <c r="C50" s="77"/>
      <c r="D50" s="77"/>
      <c r="E50" s="77"/>
      <c r="F50" s="77"/>
      <c r="G50" s="77"/>
      <c r="H50" s="77"/>
      <c r="I50" s="77"/>
      <c r="J50" s="77"/>
      <c r="K50" s="77"/>
    </row>
    <row r="51" customFormat="false" ht="13.5" hidden="false" customHeight="false" outlineLevel="0" collapsed="false">
      <c r="A51" s="73"/>
      <c r="B51" s="73"/>
      <c r="C51" s="73"/>
      <c r="D51" s="73"/>
      <c r="E51" s="73"/>
      <c r="F51" s="73"/>
      <c r="G51" s="73"/>
      <c r="H51" s="73"/>
      <c r="I51" s="73"/>
      <c r="J51" s="73"/>
      <c r="K51" s="73"/>
    </row>
    <row r="52" customFormat="false" ht="13.5" hidden="false" customHeight="false" outlineLevel="0" collapsed="false">
      <c r="A52" s="73"/>
      <c r="B52" s="73"/>
      <c r="C52" s="73"/>
      <c r="D52" s="73"/>
      <c r="E52" s="73"/>
      <c r="F52" s="73"/>
      <c r="G52" s="73"/>
      <c r="H52" s="73"/>
      <c r="I52" s="73"/>
      <c r="J52" s="73"/>
      <c r="K52" s="73"/>
    </row>
    <row r="53" customFormat="false" ht="13.5" hidden="false" customHeight="false" outlineLevel="0" collapsed="false">
      <c r="A53" s="73"/>
      <c r="B53" s="73"/>
      <c r="C53" s="73"/>
      <c r="D53" s="73"/>
      <c r="E53" s="73"/>
      <c r="F53" s="73"/>
      <c r="G53" s="73"/>
      <c r="H53" s="73"/>
      <c r="I53" s="73"/>
      <c r="J53" s="73"/>
      <c r="K53" s="73"/>
    </row>
    <row r="54" customFormat="false" ht="13.5" hidden="false" customHeight="false" outlineLevel="0" collapsed="false">
      <c r="A54" s="73"/>
      <c r="B54" s="73"/>
      <c r="C54" s="73"/>
      <c r="D54" s="73"/>
      <c r="E54" s="73"/>
      <c r="F54" s="73"/>
      <c r="G54" s="73"/>
      <c r="H54" s="73"/>
      <c r="I54" s="73"/>
      <c r="J54" s="73"/>
      <c r="K54" s="73"/>
    </row>
    <row r="55" customFormat="false" ht="13.5" hidden="false" customHeight="false" outlineLevel="0" collapsed="false">
      <c r="A55" s="73"/>
      <c r="B55" s="73"/>
      <c r="C55" s="73"/>
      <c r="D55" s="73"/>
      <c r="E55" s="73"/>
      <c r="F55" s="73"/>
      <c r="G55" s="73"/>
      <c r="H55" s="73"/>
      <c r="I55" s="73"/>
      <c r="J55" s="73"/>
      <c r="K55" s="73"/>
    </row>
    <row r="56" customFormat="false" ht="13.5" hidden="false" customHeight="false" outlineLevel="0" collapsed="false">
      <c r="A56" s="73"/>
      <c r="B56" s="73"/>
      <c r="C56" s="73"/>
      <c r="D56" s="73"/>
      <c r="E56" s="73"/>
      <c r="F56" s="73"/>
      <c r="G56" s="73"/>
      <c r="H56" s="73"/>
      <c r="I56" s="73"/>
      <c r="J56" s="73"/>
      <c r="K56" s="73"/>
    </row>
    <row r="57" customFormat="false" ht="13.5" hidden="false" customHeight="false" outlineLevel="0" collapsed="false">
      <c r="A57" s="73"/>
      <c r="B57" s="73"/>
      <c r="C57" s="73"/>
      <c r="D57" s="73"/>
      <c r="E57" s="73"/>
      <c r="F57" s="73"/>
      <c r="G57" s="73"/>
      <c r="H57" s="73"/>
      <c r="I57" s="73"/>
      <c r="J57" s="73"/>
      <c r="K57" s="73"/>
    </row>
    <row r="58" customFormat="false" ht="13.5" hidden="false" customHeight="false" outlineLevel="0" collapsed="false">
      <c r="A58" s="73"/>
      <c r="B58" s="73"/>
      <c r="C58" s="73"/>
      <c r="D58" s="73"/>
      <c r="E58" s="73"/>
      <c r="F58" s="73"/>
      <c r="G58" s="73"/>
      <c r="H58" s="73"/>
      <c r="I58" s="73"/>
      <c r="J58" s="73"/>
      <c r="K58" s="73"/>
    </row>
    <row r="59" customFormat="false" ht="13.5" hidden="false" customHeight="false" outlineLevel="0" collapsed="false">
      <c r="A59" s="73"/>
      <c r="B59" s="73"/>
      <c r="C59" s="73"/>
      <c r="D59" s="73"/>
      <c r="E59" s="73"/>
      <c r="F59" s="73"/>
      <c r="G59" s="73"/>
      <c r="H59" s="73"/>
      <c r="I59" s="73"/>
      <c r="J59" s="73"/>
      <c r="K59" s="73"/>
    </row>
    <row r="60" customFormat="false" ht="13.5" hidden="false" customHeight="false" outlineLevel="0" collapsed="false">
      <c r="A60" s="73"/>
      <c r="B60" s="73"/>
      <c r="C60" s="73"/>
      <c r="D60" s="73"/>
      <c r="E60" s="73"/>
      <c r="F60" s="73"/>
      <c r="G60" s="73"/>
      <c r="H60" s="73"/>
      <c r="I60" s="73"/>
      <c r="J60" s="73"/>
      <c r="K60" s="73"/>
    </row>
    <row r="61" customFormat="false" ht="13.5" hidden="false" customHeight="false" outlineLevel="0" collapsed="false">
      <c r="A61" s="73"/>
      <c r="B61" s="73"/>
      <c r="C61" s="73"/>
      <c r="D61" s="73"/>
      <c r="E61" s="73"/>
      <c r="F61" s="73"/>
      <c r="G61" s="73"/>
      <c r="H61" s="73"/>
      <c r="I61" s="73"/>
      <c r="J61" s="73"/>
      <c r="K61" s="73"/>
    </row>
    <row r="62" customFormat="false" ht="13.5" hidden="false" customHeight="false" outlineLevel="0" collapsed="false">
      <c r="A62" s="73"/>
      <c r="B62" s="73"/>
      <c r="C62" s="73"/>
      <c r="D62" s="73"/>
      <c r="E62" s="73"/>
      <c r="F62" s="73"/>
      <c r="G62" s="73"/>
      <c r="H62" s="73"/>
      <c r="I62" s="73"/>
      <c r="J62" s="73"/>
      <c r="K62" s="73"/>
    </row>
    <row r="63" customFormat="false" ht="13.5" hidden="false" customHeight="false" outlineLevel="0" collapsed="false">
      <c r="A63" s="73"/>
      <c r="B63" s="73"/>
      <c r="C63" s="73"/>
      <c r="D63" s="73"/>
      <c r="E63" s="73"/>
      <c r="F63" s="73"/>
      <c r="G63" s="73"/>
      <c r="H63" s="73"/>
      <c r="I63" s="73"/>
      <c r="J63" s="73"/>
      <c r="K63" s="73"/>
    </row>
    <row r="64" customFormat="false" ht="13.5" hidden="false" customHeight="false" outlineLevel="0" collapsed="false">
      <c r="A64" s="73"/>
      <c r="B64" s="73"/>
      <c r="C64" s="73"/>
      <c r="D64" s="73"/>
      <c r="E64" s="73"/>
      <c r="F64" s="73"/>
      <c r="G64" s="73"/>
      <c r="H64" s="73"/>
      <c r="I64" s="73"/>
      <c r="J64" s="73"/>
      <c r="K64" s="73"/>
    </row>
    <row r="65" customFormat="false" ht="13.5" hidden="false" customHeight="false" outlineLevel="0" collapsed="false">
      <c r="A65" s="73"/>
      <c r="B65" s="73"/>
      <c r="C65" s="73"/>
      <c r="D65" s="73"/>
      <c r="E65" s="73"/>
      <c r="F65" s="73"/>
      <c r="G65" s="73"/>
      <c r="H65" s="73"/>
      <c r="I65" s="73"/>
      <c r="J65" s="73"/>
      <c r="K65" s="73"/>
    </row>
    <row r="66" customFormat="false" ht="13.5" hidden="false" customHeight="false" outlineLevel="0" collapsed="false">
      <c r="A66" s="73"/>
      <c r="B66" s="73"/>
      <c r="C66" s="73"/>
      <c r="D66" s="73"/>
      <c r="E66" s="73"/>
      <c r="F66" s="73"/>
      <c r="G66" s="73"/>
      <c r="H66" s="73"/>
      <c r="I66" s="73"/>
      <c r="J66" s="73"/>
      <c r="K66" s="73"/>
    </row>
    <row r="67" customFormat="false" ht="13.5" hidden="false" customHeight="false" outlineLevel="0" collapsed="false">
      <c r="A67" s="73"/>
      <c r="B67" s="73"/>
      <c r="C67" s="73"/>
      <c r="D67" s="73"/>
      <c r="E67" s="73"/>
      <c r="F67" s="73"/>
      <c r="G67" s="73"/>
      <c r="H67" s="73"/>
      <c r="I67" s="73"/>
      <c r="J67" s="73"/>
      <c r="K67" s="73"/>
    </row>
    <row r="68" customFormat="false" ht="13.5" hidden="false" customHeight="false" outlineLevel="0" collapsed="false">
      <c r="A68" s="73"/>
      <c r="B68" s="73"/>
      <c r="C68" s="73"/>
      <c r="D68" s="73"/>
      <c r="E68" s="73"/>
      <c r="F68" s="73"/>
      <c r="G68" s="73"/>
      <c r="H68" s="73"/>
      <c r="I68" s="73"/>
      <c r="J68" s="73"/>
      <c r="K68" s="73"/>
    </row>
    <row r="69" customFormat="false" ht="13.5" hidden="false" customHeight="false" outlineLevel="0" collapsed="false">
      <c r="A69" s="73"/>
      <c r="B69" s="73"/>
      <c r="C69" s="73"/>
      <c r="D69" s="73"/>
      <c r="E69" s="73"/>
      <c r="F69" s="73"/>
      <c r="G69" s="73"/>
      <c r="H69" s="73"/>
      <c r="I69" s="73"/>
      <c r="J69" s="73"/>
      <c r="K69" s="73"/>
    </row>
    <row r="70" customFormat="false" ht="13.5" hidden="false" customHeight="false" outlineLevel="0" collapsed="false">
      <c r="A70" s="73"/>
      <c r="B70" s="73"/>
      <c r="C70" s="73"/>
      <c r="D70" s="73"/>
      <c r="E70" s="73"/>
      <c r="F70" s="73"/>
      <c r="G70" s="73"/>
      <c r="H70" s="73"/>
      <c r="I70" s="73"/>
      <c r="J70" s="73"/>
      <c r="K70" s="73"/>
    </row>
    <row r="71" customFormat="false" ht="13.5" hidden="false" customHeight="false" outlineLevel="0" collapsed="false">
      <c r="A71" s="73"/>
      <c r="B71" s="73"/>
      <c r="C71" s="73"/>
      <c r="D71" s="73"/>
      <c r="E71" s="73"/>
      <c r="F71" s="73"/>
      <c r="G71" s="73"/>
      <c r="H71" s="73"/>
      <c r="I71" s="73"/>
      <c r="J71" s="73"/>
      <c r="K71" s="73"/>
    </row>
    <row r="72" customFormat="false" ht="13.5" hidden="false" customHeight="false" outlineLevel="0" collapsed="false">
      <c r="A72" s="73"/>
      <c r="B72" s="73"/>
      <c r="C72" s="73"/>
      <c r="D72" s="73"/>
      <c r="E72" s="73"/>
      <c r="F72" s="73"/>
      <c r="G72" s="73"/>
      <c r="H72" s="73"/>
      <c r="I72" s="73"/>
      <c r="J72" s="73"/>
      <c r="K72" s="73"/>
    </row>
    <row r="73" customFormat="false" ht="13.5" hidden="false" customHeight="false" outlineLevel="0" collapsed="false">
      <c r="A73" s="73"/>
      <c r="B73" s="73"/>
      <c r="C73" s="73"/>
      <c r="D73" s="73"/>
      <c r="E73" s="73"/>
      <c r="F73" s="73"/>
      <c r="G73" s="73"/>
      <c r="H73" s="73"/>
      <c r="I73" s="73"/>
      <c r="J73" s="73"/>
      <c r="K73" s="73"/>
    </row>
    <row r="74" customFormat="false" ht="13.5" hidden="false" customHeight="false" outlineLevel="0" collapsed="false">
      <c r="A74" s="73"/>
      <c r="B74" s="73"/>
      <c r="C74" s="73"/>
      <c r="D74" s="73"/>
      <c r="E74" s="73"/>
      <c r="F74" s="73"/>
      <c r="G74" s="73"/>
      <c r="H74" s="73"/>
      <c r="I74" s="73"/>
      <c r="J74" s="73"/>
      <c r="K74" s="73"/>
    </row>
    <row r="75" customFormat="false" ht="13.5" hidden="false" customHeight="false" outlineLevel="0" collapsed="false">
      <c r="A75" s="73"/>
      <c r="B75" s="73"/>
      <c r="C75" s="73"/>
      <c r="D75" s="73"/>
      <c r="E75" s="73"/>
      <c r="F75" s="73"/>
      <c r="G75" s="73"/>
      <c r="H75" s="73"/>
      <c r="I75" s="73"/>
      <c r="J75" s="73"/>
      <c r="K75" s="73"/>
    </row>
  </sheetData>
  <mergeCells count="10">
    <mergeCell ref="B3:B7"/>
    <mergeCell ref="C3:C7"/>
    <mergeCell ref="D3:E4"/>
    <mergeCell ref="F3:G4"/>
    <mergeCell ref="E5:E7"/>
    <mergeCell ref="A36:A37"/>
    <mergeCell ref="B36:B37"/>
    <mergeCell ref="C36:I36"/>
    <mergeCell ref="J36:J37"/>
    <mergeCell ref="K36:K37"/>
  </mergeCells>
  <printOptions headings="false" gridLines="false" gridLinesSet="true" horizontalCentered="false" verticalCentered="false"/>
  <pageMargins left="0.820138888888889" right="0.75" top="1" bottom="0.679861111111111" header="0.511811023622047" footer="0.511811023622047"/>
  <pageSetup paperSize="9" scale="100" fitToWidth="1" fitToHeight="1" pageOrder="downThenOver" orientation="portrait" blackAndWhite="false" draft="false" cellComments="none" firstPageNumber="21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01:48:00Z</dcterms:created>
  <dc:creator>エフコム</dc:creator>
  <dc:description/>
  <dc:language>en-US</dc:language>
  <cp:lastModifiedBy>FJ-USER</cp:lastModifiedBy>
  <cp:lastPrinted>2012-09-28T04:05:59Z</cp:lastPrinted>
  <dcterms:modified xsi:type="dcterms:W3CDTF">2012-09-28T04:06:16Z</dcterms:modified>
  <cp:revision>0</cp:revision>
  <dc:subject/>
  <dc:title/>
</cp:coreProperties>
</file>