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、２表" sheetId="1" state="visible" r:id="rId2"/>
    <sheet name="第３表、４表、５表" sheetId="2" state="visible" r:id="rId3"/>
    <sheet name="第６表、７表" sheetId="3" state="visible" r:id="rId4"/>
    <sheet name="第８・９・１０表" sheetId="4" state="visible" r:id="rId5"/>
    <sheet name="第11" sheetId="5" state="visible" r:id="rId6"/>
    <sheet name="第12表" sheetId="6" state="visible" r:id="rId7"/>
  </sheets>
  <definedNames>
    <definedName function="false" hidden="false" localSheetId="4" name="_xlnm.Print_Area" vbProcedure="false">第11!$A$1:$L$151</definedName>
    <definedName function="false" hidden="false" localSheetId="5" name="_xlnm.Print_Area" vbProcedure="false">第12表!$A$1:$L$60</definedName>
    <definedName function="false" hidden="false" localSheetId="0" name="_xlnm.Print_Area" vbProcedure="false">'第１表、２表'!$A$1:$K$35</definedName>
    <definedName function="false" hidden="false" localSheetId="1" name="_xlnm.Print_Area" vbProcedure="false">'第３表、４表、５表'!$A$1:$M$37</definedName>
    <definedName function="false" hidden="false" localSheetId="2" name="_xlnm.Print_Area" vbProcedure="false">'第６表、７表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7" authorId="0">
      <text>
        <r>
          <rPr>
            <sz val="16"/>
            <color rgb="FF000000"/>
            <rFont val="DejaVu Sans"/>
            <family val="2"/>
          </rPr>
          <t xml:space="preserve">同事業は重複しないよう計上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7</xdr:row>
                <xdr:rowOff>11</xdr:rowOff>
              </xdr:from>
              <xdr:to>
                <xdr:col>10</xdr:col>
                <xdr:colOff>-24</xdr:colOff>
                <xdr:row>132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16"/>
            <color rgb="FF000000"/>
            <rFont val="Noto Sans"/>
            <family val="2"/>
          </rPr>
          <t xml:space="preserve">青ぬりセルは数式が入っているので、記入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3</xdr:row>
                <xdr:rowOff>12</xdr:rowOff>
              </xdr:from>
              <xdr:to>
                <xdr:col>16</xdr:col>
                <xdr:colOff>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Noto Sans"/>
            <family val="2"/>
          </rPr>
          <t xml:space="preserve">黄色セルに平成</t>
        </r>
        <r>
          <rPr>
            <sz val="14"/>
            <color rgb="FF000000"/>
            <rFont val="ＭＳ Ｐゴシック"/>
            <family val="3"/>
            <charset val="128"/>
          </rPr>
          <t xml:space="preserve">22</t>
        </r>
        <r>
          <rPr>
            <sz val="14"/>
            <color rgb="FF000000"/>
            <rFont val="Noto Sans"/>
            <family val="2"/>
          </rPr>
          <t xml:space="preserve">年の数値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4</xdr:rowOff>
              </xdr:from>
              <xdr:to>
                <xdr:col>15</xdr:col>
                <xdr:colOff>10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80">
  <si>
    <t xml:space="preserve">第１表　ホテル・旅館・簡易宿所・下宿営業施設数、許可・廃止・処分件数、保健所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度</t>
    </r>
  </si>
  <si>
    <t xml:space="preserve">保　健　所</t>
  </si>
  <si>
    <t xml:space="preserve">ホ　テ　ル　営　業</t>
  </si>
  <si>
    <t xml:space="preserve">旅　館　営　業</t>
  </si>
  <si>
    <t xml:space="preserve">簡　易　宿</t>
  </si>
  <si>
    <t xml:space="preserve">下　　　宿</t>
  </si>
  <si>
    <t xml:space="preserve">営　　　業</t>
  </si>
  <si>
    <t xml:space="preserve">処分件数</t>
  </si>
  <si>
    <t xml:space="preserve">（年度末現在）</t>
  </si>
  <si>
    <t xml:space="preserve">所　営　業</t>
  </si>
  <si>
    <t xml:space="preserve">許　　　可</t>
  </si>
  <si>
    <t xml:space="preserve">廃　　　止</t>
  </si>
  <si>
    <t xml:space="preserve">（年度中）</t>
  </si>
  <si>
    <t xml:space="preserve">施設数</t>
  </si>
  <si>
    <t xml:space="preserve">客室数</t>
  </si>
  <si>
    <t xml:space="preserve">施　設　数</t>
  </si>
  <si>
    <t xml:space="preserve">件　　　数</t>
  </si>
  <si>
    <t xml:space="preserve">営業許</t>
  </si>
  <si>
    <t xml:space="preserve">営　業</t>
  </si>
  <si>
    <t xml:space="preserve">可取消</t>
  </si>
  <si>
    <t xml:space="preserve">停　止</t>
  </si>
  <si>
    <t xml:space="preserve">総数</t>
  </si>
  <si>
    <t xml:space="preserve">県北</t>
  </si>
  <si>
    <t xml:space="preserve">-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東日本大震災の影響により、相双保健福祉事務所管轄内の市町村が含まれていない。</t>
    </r>
  </si>
  <si>
    <t xml:space="preserve">出典：衛生行政報告例</t>
  </si>
  <si>
    <t xml:space="preserve">第２表　興行場数、施設の種類・許可・廃止・処分件数・保健所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常設の興行場数（年度末現在）</t>
  </si>
  <si>
    <t xml:space="preserve">営業許可件数（年度中）</t>
  </si>
  <si>
    <t xml:space="preserve">営業廃止                     件　　数                               （年度中）</t>
  </si>
  <si>
    <t xml:space="preserve">処分件数（年度中）</t>
  </si>
  <si>
    <t xml:space="preserve">映画館</t>
  </si>
  <si>
    <t xml:space="preserve">スポーツ　　　　　　　　施　　設</t>
  </si>
  <si>
    <t xml:space="preserve">その他</t>
  </si>
  <si>
    <t xml:space="preserve">常設の　　　　　　　興行場</t>
  </si>
  <si>
    <t xml:space="preserve">仮設の　　　　　　興行場</t>
  </si>
  <si>
    <t xml:space="preserve">営業許可　　　　　取　　消</t>
  </si>
  <si>
    <t xml:space="preserve">営業停止</t>
  </si>
  <si>
    <t xml:space="preserve">第３表　公衆浴場数、公－私営・許可・廃止・処分件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t xml:space="preserve">公　衆　浴　場　（　年　度　末　現　在　）</t>
  </si>
  <si>
    <t xml:space="preserve">営業許可　　　　　件　　　数　　　　　　（年度中）</t>
  </si>
  <si>
    <t xml:space="preserve">営業廃止　　　　　件　　　数　　　　　　（年度中）</t>
  </si>
  <si>
    <t xml:space="preserve">公　　営</t>
  </si>
  <si>
    <t xml:space="preserve">私　　　営</t>
  </si>
  <si>
    <t xml:space="preserve">一般公衆浴場</t>
  </si>
  <si>
    <t xml:space="preserve">個室付　　　　　　浴　場</t>
  </si>
  <si>
    <t xml:space="preserve">ヘルス　　　　　　センター</t>
  </si>
  <si>
    <t xml:space="preserve">サウナ　　　　　　風　呂</t>
  </si>
  <si>
    <t xml:space="preserve">スポーツ　
施　　設</t>
  </si>
  <si>
    <t xml:space="preserve">営業               許可　　　　　　取消</t>
  </si>
  <si>
    <t xml:space="preserve">営業　　　　　　　停止</t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日本大震災の影響により、相双保健福祉事務所管轄内の市町村が含まれていない。</t>
    </r>
  </si>
  <si>
    <t xml:space="preserve">第４表 理容所施設数、従業者数・確認件数・保健所別</t>
  </si>
  <si>
    <t xml:space="preserve">第５表 美容所施設数、従業者数・確認件数・保健所別</t>
  </si>
  <si>
    <t xml:space="preserve">保健所</t>
  </si>
  <si>
    <t xml:space="preserve">従　　　業           理容師数</t>
  </si>
  <si>
    <t xml:space="preserve">使用確認                    件　　　数</t>
  </si>
  <si>
    <t xml:space="preserve">閉鎖命令                    件　　　数</t>
  </si>
  <si>
    <t xml:space="preserve">従　　　業                    美容師数</t>
  </si>
  <si>
    <t xml:space="preserve">使用確認                       件　　　数</t>
  </si>
  <si>
    <t xml:space="preserve">閉鎖命令                         件　　　数</t>
  </si>
  <si>
    <r>
      <rPr>
        <sz val="9"/>
        <rFont val="HGP教科書体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HGP教科書体"/>
        <family val="1"/>
        <charset val="128"/>
      </rPr>
      <t xml:space="preserve">)</t>
    </r>
  </si>
  <si>
    <t xml:space="preserve">第６表　クリーニング所施設数、従業者数・確認・処分件数・保健所別</t>
  </si>
  <si>
    <t xml:space="preserve">施    設    数                           （年度末現在）</t>
  </si>
  <si>
    <t xml:space="preserve">指定洗たく物を                                取り扱う施設数
（再掲）</t>
  </si>
  <si>
    <t xml:space="preserve">取次所数                           （再掲）</t>
  </si>
  <si>
    <r>
      <rPr>
        <sz val="12"/>
        <rFont val="Noto Sans"/>
        <family val="2"/>
      </rPr>
      <t xml:space="preserve">従業                 クリーニング                     師数
</t>
    </r>
    <r>
      <rPr>
        <sz val="11"/>
        <rFont val="Noto Sans"/>
        <family val="2"/>
      </rPr>
      <t xml:space="preserve">（年度末現在）</t>
    </r>
  </si>
  <si>
    <t xml:space="preserve">使用確認                      件      数                   （年度中）</t>
  </si>
  <si>
    <t xml:space="preserve">措置命令</t>
  </si>
  <si>
    <t xml:space="preserve">閉鎖・停止
命令</t>
  </si>
  <si>
    <t xml:space="preserve">第７表　火葬場等施設数、経営主体・保健所別</t>
  </si>
  <si>
    <t xml:space="preserve">火　葬　場</t>
  </si>
  <si>
    <t xml:space="preserve">墓　　　　地</t>
  </si>
  <si>
    <t xml:space="preserve">納　　骨　　堂</t>
  </si>
  <si>
    <t xml:space="preserve">地方公共団体</t>
  </si>
  <si>
    <t xml:space="preserve">宗教法人</t>
  </si>
  <si>
    <t xml:space="preserve">計</t>
  </si>
  <si>
    <t xml:space="preserve">地方公共
団体</t>
  </si>
  <si>
    <t xml:space="preserve">宗教法人
民法法人</t>
  </si>
  <si>
    <t xml:space="preserve">第８表　特定建築物届出施設数</t>
  </si>
  <si>
    <t xml:space="preserve">区        分</t>
  </si>
  <si>
    <t xml:space="preserve">特定建築物届出施設数</t>
  </si>
  <si>
    <t xml:space="preserve">総　　　　　　数</t>
  </si>
  <si>
    <t xml:space="preserve">用途別内訳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第９表　建築物環境衛生に係る登録営業所数</t>
  </si>
  <si>
    <t xml:space="preserve">登録営業所数</t>
  </si>
  <si>
    <t xml:space="preserve">登録件数</t>
  </si>
  <si>
    <t xml:space="preserve">登録廃止件数</t>
  </si>
  <si>
    <t xml:space="preserve">登録取消件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総合管理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遊泳用プール・海（湖）水浴場数、保健所別</t>
    </r>
  </si>
  <si>
    <t xml:space="preserve">プール                     施設数</t>
  </si>
  <si>
    <t xml:space="preserve">海（湖）水浴場数</t>
  </si>
  <si>
    <t xml:space="preserve">市町村営</t>
  </si>
  <si>
    <t xml:space="preserve">民　　営</t>
  </si>
  <si>
    <t xml:space="preserve">総        数</t>
  </si>
  <si>
    <t xml:space="preserve">県        北</t>
  </si>
  <si>
    <t xml:space="preserve">県        中</t>
  </si>
  <si>
    <t xml:space="preserve">県        南</t>
  </si>
  <si>
    <t xml:space="preserve">会        津</t>
  </si>
  <si>
    <t xml:space="preserve">南   会   津</t>
  </si>
  <si>
    <t xml:space="preserve">相        双</t>
  </si>
  <si>
    <t xml:space="preserve">郡   山   市 </t>
  </si>
  <si>
    <t xml:space="preserve">い  わ  き  市</t>
  </si>
  <si>
    <t xml:space="preserve">食品生活衛生課調べ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1</t>
    </r>
    <r>
      <rPr>
        <b val="true"/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平成 </t>
    </r>
    <r>
      <rPr>
        <sz val="18"/>
        <rFont val="ＭＳ 明朝"/>
        <family val="1"/>
        <charset val="128"/>
      </rPr>
      <t xml:space="preserve">22 </t>
    </r>
    <r>
      <rPr>
        <sz val="18"/>
        <rFont val="Noto Sans"/>
        <family val="2"/>
      </rPr>
      <t xml:space="preserve">年度</t>
    </r>
  </si>
  <si>
    <t xml:space="preserve">市町村</t>
  </si>
  <si>
    <r>
      <rPr>
        <sz val="20"/>
        <rFont val="Noto Sans"/>
        <family val="2"/>
      </rPr>
      <t xml:space="preserve">人口</t>
    </r>
    <r>
      <rPr>
        <sz val="20"/>
        <rFont val="HGP教科書体"/>
        <family val="1"/>
        <charset val="128"/>
      </rPr>
      <t xml:space="preserve">(A)</t>
    </r>
  </si>
  <si>
    <r>
      <rPr>
        <sz val="20"/>
        <rFont val="Noto Sans"/>
        <family val="2"/>
      </rPr>
      <t xml:space="preserve">施設設数</t>
    </r>
    <r>
      <rPr>
        <sz val="20"/>
        <rFont val="HGP教科書体"/>
        <family val="1"/>
        <charset val="128"/>
      </rPr>
      <t xml:space="preserve">(</t>
    </r>
    <r>
      <rPr>
        <sz val="20"/>
        <rFont val="Noto Sans"/>
        <family val="2"/>
      </rPr>
      <t xml:space="preserve">簡水廃止考慮前）</t>
    </r>
  </si>
  <si>
    <t xml:space="preserve">上水だぶり</t>
  </si>
  <si>
    <t xml:space="preserve">施設数（簡水廃止後</t>
  </si>
  <si>
    <t xml:space="preserve">計画給水人口（廃止考慮前）</t>
  </si>
  <si>
    <t xml:space="preserve">廃止簡水計画給水人口</t>
  </si>
  <si>
    <t xml:space="preserve">事業数</t>
  </si>
  <si>
    <t xml:space="preserve">計画給水人口</t>
  </si>
  <si>
    <r>
      <rPr>
        <sz val="20"/>
        <rFont val="Noto Sans"/>
        <family val="2"/>
      </rPr>
      <t xml:space="preserve">現在給水人口</t>
    </r>
    <r>
      <rPr>
        <sz val="20"/>
        <rFont val="HGP教科書体"/>
        <family val="1"/>
        <charset val="128"/>
      </rPr>
      <t xml:space="preserve">(B)</t>
    </r>
  </si>
  <si>
    <r>
      <rPr>
        <sz val="20"/>
        <rFont val="Noto Sans"/>
        <family val="2"/>
      </rPr>
      <t xml:space="preserve">普及率</t>
    </r>
    <r>
      <rPr>
        <sz val="20"/>
        <rFont val="HGP教科書体"/>
        <family val="1"/>
        <charset val="128"/>
      </rPr>
      <t xml:space="preserve">(B/A)</t>
    </r>
  </si>
  <si>
    <t xml:space="preserve">総　　　　　数</t>
  </si>
  <si>
    <t xml:space="preserve">県北保健福祉事務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福祉事務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福祉事務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　町</t>
  </si>
  <si>
    <t xml:space="preserve">鮫川村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2</t>
    </r>
    <r>
      <rPr>
        <b val="true"/>
        <sz val="20"/>
        <rFont val="Noto Sans"/>
        <family val="2"/>
      </rPr>
      <t xml:space="preserve">）</t>
    </r>
  </si>
  <si>
    <t xml:space="preserve">会津保健福祉事務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福祉事務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福祉事務所</t>
  </si>
  <si>
    <t xml:space="preserve">27(2)</t>
  </si>
  <si>
    <t xml:space="preserve">相馬市</t>
  </si>
  <si>
    <t xml:space="preserve">3(1)</t>
  </si>
  <si>
    <t xml:space="preserve">南相馬市</t>
  </si>
  <si>
    <t xml:space="preserve">10(1)</t>
  </si>
  <si>
    <t xml:space="preserve">広野町</t>
  </si>
  <si>
    <t xml:space="preserve">1(1)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※括弧内数値は広域水道２事業（相馬地方広域水道企業団（相馬市、新地町、南相馬市）及び</t>
  </si>
  <si>
    <r>
      <rPr>
        <sz val="16"/>
        <rFont val="Noto Sans"/>
        <family val="2"/>
      </rPr>
      <t xml:space="preserve">　双葉地方水道企業団（広野町、楢葉町、富岡町、大熊町、双葉町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再掲で内数</t>
    </r>
  </si>
  <si>
    <t xml:space="preserve">※浪江町、広野町、楢葉町、富岡町、大熊町及び双葉町については、東日本大震災及び東京電力福島第一</t>
  </si>
  <si>
    <t xml:space="preserve">　原子力発電所事故の影響で、給水人口データの提出ができなかったため、給水人口を０人として算出</t>
  </si>
  <si>
    <t xml:space="preserve">※南相馬市については、給水人口データを推計値にて算出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給水人口及び水道普及率、年度別</t>
    </r>
  </si>
  <si>
    <t xml:space="preserve">年　度　別</t>
  </si>
  <si>
    <t xml:space="preserve">総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普</t>
  </si>
  <si>
    <t xml:space="preserve">全</t>
  </si>
  <si>
    <t xml:space="preserve">個</t>
  </si>
  <si>
    <t xml:space="preserve">及</t>
  </si>
  <si>
    <t xml:space="preserve">国</t>
  </si>
  <si>
    <t xml:space="preserve">所</t>
  </si>
  <si>
    <t xml:space="preserve">給水人口</t>
  </si>
  <si>
    <t xml:space="preserve">率</t>
  </si>
  <si>
    <t xml:space="preserve">平</t>
  </si>
  <si>
    <t xml:space="preserve">数</t>
  </si>
  <si>
    <t xml:space="preserve">（％）</t>
  </si>
  <si>
    <t xml:space="preserve">均</t>
  </si>
  <si>
    <r>
      <rPr>
        <sz val="12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);[RED]\(#,##0\)"/>
    <numFmt numFmtId="169" formatCode="0.0%"/>
    <numFmt numFmtId="170" formatCode="[$-409]#,##0_);\(#,##0\)"/>
    <numFmt numFmtId="171" formatCode="@"/>
    <numFmt numFmtId="172" formatCode="#,##0_ ;[RED]\-#,##0\ "/>
    <numFmt numFmtId="173" formatCode="0.0_);[RED]\(0.0\)"/>
    <numFmt numFmtId="174" formatCode="#,##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HGPｺﾞｼｯｸM"/>
      <family val="3"/>
      <charset val="128"/>
    </font>
    <font>
      <b val="true"/>
      <sz val="10"/>
      <name val="ＭＳ 明朝"/>
      <family val="1"/>
      <charset val="128"/>
    </font>
    <font>
      <sz val="12"/>
      <name val="HGP教科書体"/>
      <family val="1"/>
      <charset val="128"/>
    </font>
    <font>
      <sz val="12"/>
      <name val="HGPｺﾞｼｯｸM"/>
      <family val="3"/>
      <charset val="128"/>
    </font>
    <font>
      <sz val="11"/>
      <name val="HGP教科書体"/>
      <family val="1"/>
      <charset val="128"/>
    </font>
    <font>
      <sz val="9"/>
      <name val="HGP教科書体"/>
      <family val="1"/>
      <charset val="128"/>
    </font>
    <font>
      <sz val="9"/>
      <name val="Noto Sans"/>
      <family val="2"/>
    </font>
    <font>
      <b val="true"/>
      <sz val="10"/>
      <name val="HGPｺﾞｼｯｸM"/>
      <family val="3"/>
      <charset val="128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HG創英角ﾎﾟｯﾌﾟ体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HGP教科書体"/>
      <family val="1"/>
      <charset val="128"/>
    </font>
    <font>
      <sz val="20"/>
      <name val="HGPｺﾞｼｯｸM"/>
      <family val="3"/>
      <charset val="128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HGPｺﾞｼｯｸM"/>
      <family val="3"/>
      <charset val="128"/>
    </font>
    <font>
      <sz val="12"/>
      <name val="ＪＳ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8.62"/>
    <col collapsed="false" customWidth="true" hidden="false" outlineLevel="0" max="9" min="6" style="1" width="10.74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s="2" customFormat="tru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1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8" t="s">
        <v>6</v>
      </c>
      <c r="H3" s="7" t="s">
        <v>7</v>
      </c>
      <c r="I3" s="8" t="s">
        <v>7</v>
      </c>
      <c r="J3" s="9" t="s">
        <v>8</v>
      </c>
      <c r="K3" s="9"/>
      <c r="L3" s="10"/>
    </row>
    <row r="4" s="11" customFormat="true" ht="16.5" hidden="false" customHeight="true" outlineLevel="0" collapsed="false">
      <c r="A4" s="5"/>
      <c r="B4" s="12" t="s">
        <v>9</v>
      </c>
      <c r="C4" s="12"/>
      <c r="D4" s="12" t="s">
        <v>9</v>
      </c>
      <c r="E4" s="12"/>
      <c r="F4" s="7" t="s">
        <v>10</v>
      </c>
      <c r="G4" s="8" t="s">
        <v>7</v>
      </c>
      <c r="H4" s="7" t="s">
        <v>11</v>
      </c>
      <c r="I4" s="8" t="s">
        <v>12</v>
      </c>
      <c r="J4" s="13" t="s">
        <v>13</v>
      </c>
      <c r="K4" s="13"/>
      <c r="L4" s="10"/>
    </row>
    <row r="5" s="11" customFormat="true" ht="16.5" hidden="false" customHeight="true" outlineLevel="0" collapsed="false">
      <c r="A5" s="5"/>
      <c r="B5" s="14" t="s">
        <v>14</v>
      </c>
      <c r="C5" s="14" t="s">
        <v>15</v>
      </c>
      <c r="D5" s="14" t="s">
        <v>14</v>
      </c>
      <c r="E5" s="14" t="s">
        <v>15</v>
      </c>
      <c r="F5" s="7" t="s">
        <v>16</v>
      </c>
      <c r="G5" s="8" t="s">
        <v>16</v>
      </c>
      <c r="H5" s="7" t="s">
        <v>17</v>
      </c>
      <c r="I5" s="8" t="s">
        <v>17</v>
      </c>
      <c r="J5" s="7" t="s">
        <v>18</v>
      </c>
      <c r="K5" s="15" t="s">
        <v>19</v>
      </c>
      <c r="L5" s="10"/>
    </row>
    <row r="6" s="11" customFormat="true" ht="16.5" hidden="false" customHeight="true" outlineLevel="0" collapsed="false">
      <c r="A6" s="5"/>
      <c r="B6" s="14"/>
      <c r="C6" s="14"/>
      <c r="D6" s="14"/>
      <c r="E6" s="14"/>
      <c r="F6" s="16" t="s">
        <v>9</v>
      </c>
      <c r="G6" s="17" t="s">
        <v>9</v>
      </c>
      <c r="H6" s="7" t="s">
        <v>13</v>
      </c>
      <c r="I6" s="12" t="s">
        <v>13</v>
      </c>
      <c r="J6" s="7" t="s">
        <v>20</v>
      </c>
      <c r="K6" s="13" t="s">
        <v>21</v>
      </c>
      <c r="L6" s="10"/>
    </row>
    <row r="7" s="23" customFormat="true" ht="26.25" hidden="false" customHeight="true" outlineLevel="0" collapsed="false">
      <c r="A7" s="18" t="s">
        <v>22</v>
      </c>
      <c r="B7" s="19" t="n">
        <f aca="false">SUM(B9:B16)</f>
        <v>224</v>
      </c>
      <c r="C7" s="19" t="n">
        <f aca="false">SUM(C9:C16)</f>
        <v>14643</v>
      </c>
      <c r="D7" s="19" t="n">
        <f aca="false">SUM(D9:D16)</f>
        <v>1452</v>
      </c>
      <c r="E7" s="19" t="n">
        <f aca="false">SUM(E9:E16)</f>
        <v>21360</v>
      </c>
      <c r="F7" s="19" t="n">
        <f aca="false">SUM(F9:F16)</f>
        <v>657</v>
      </c>
      <c r="G7" s="19" t="n">
        <f aca="false">SUM(G9:G16)</f>
        <v>72</v>
      </c>
      <c r="H7" s="19" t="n">
        <f aca="false">SUM(H9:H16)</f>
        <v>109</v>
      </c>
      <c r="I7" s="19" t="n">
        <f aca="false">SUM(I9:I16)</f>
        <v>122</v>
      </c>
      <c r="J7" s="20" t="n">
        <f aca="false">SUM(J9:J16)</f>
        <v>0</v>
      </c>
      <c r="K7" s="21" t="n">
        <f aca="false">SUM(K9:K16)</f>
        <v>0</v>
      </c>
      <c r="L7" s="22"/>
    </row>
    <row r="8" customFormat="false" ht="26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26.25" hidden="false" customHeight="true" outlineLevel="0" collapsed="false">
      <c r="A9" s="27" t="s">
        <v>23</v>
      </c>
      <c r="B9" s="25" t="n">
        <v>55</v>
      </c>
      <c r="C9" s="26" t="n">
        <v>2842</v>
      </c>
      <c r="D9" s="25" t="n">
        <v>232</v>
      </c>
      <c r="E9" s="26" t="n">
        <v>4504</v>
      </c>
      <c r="F9" s="25" t="n">
        <v>51</v>
      </c>
      <c r="G9" s="26" t="s">
        <v>24</v>
      </c>
      <c r="H9" s="25" t="n">
        <v>18</v>
      </c>
      <c r="I9" s="26" t="n">
        <v>25</v>
      </c>
      <c r="J9" s="28" t="n">
        <v>0</v>
      </c>
      <c r="K9" s="29" t="n">
        <v>0</v>
      </c>
    </row>
    <row r="10" customFormat="false" ht="26.25" hidden="false" customHeight="true" outlineLevel="0" collapsed="false">
      <c r="A10" s="27" t="s">
        <v>25</v>
      </c>
      <c r="B10" s="25" t="n">
        <v>9</v>
      </c>
      <c r="C10" s="26" t="n">
        <v>466</v>
      </c>
      <c r="D10" s="25" t="n">
        <v>132</v>
      </c>
      <c r="E10" s="26" t="n">
        <v>1795</v>
      </c>
      <c r="F10" s="25" t="n">
        <v>36</v>
      </c>
      <c r="G10" s="26" t="n">
        <v>2</v>
      </c>
      <c r="H10" s="25" t="n">
        <v>6</v>
      </c>
      <c r="I10" s="26" t="n">
        <v>9</v>
      </c>
      <c r="J10" s="28" t="n">
        <v>0</v>
      </c>
      <c r="K10" s="29" t="n">
        <v>0</v>
      </c>
    </row>
    <row r="11" customFormat="false" ht="26.25" hidden="false" customHeight="true" outlineLevel="0" collapsed="false">
      <c r="A11" s="27" t="s">
        <v>26</v>
      </c>
      <c r="B11" s="25" t="n">
        <v>26</v>
      </c>
      <c r="C11" s="26" t="n">
        <v>1683</v>
      </c>
      <c r="D11" s="25" t="n">
        <v>97</v>
      </c>
      <c r="E11" s="26" t="n">
        <v>1201</v>
      </c>
      <c r="F11" s="25" t="n">
        <v>26</v>
      </c>
      <c r="G11" s="26" t="n">
        <v>1</v>
      </c>
      <c r="H11" s="25" t="n">
        <v>0</v>
      </c>
      <c r="I11" s="26" t="n">
        <v>3</v>
      </c>
      <c r="J11" s="28" t="n">
        <v>0</v>
      </c>
      <c r="K11" s="29" t="n">
        <v>0</v>
      </c>
    </row>
    <row r="12" customFormat="false" ht="26.25" hidden="false" customHeight="true" outlineLevel="0" collapsed="false">
      <c r="A12" s="27" t="s">
        <v>27</v>
      </c>
      <c r="B12" s="25" t="n">
        <v>31</v>
      </c>
      <c r="C12" s="26" t="n">
        <v>2579</v>
      </c>
      <c r="D12" s="25" t="n">
        <v>467</v>
      </c>
      <c r="E12" s="26" t="n">
        <v>7071</v>
      </c>
      <c r="F12" s="25" t="n">
        <v>191</v>
      </c>
      <c r="G12" s="26" t="n">
        <v>4</v>
      </c>
      <c r="H12" s="25" t="n">
        <v>20</v>
      </c>
      <c r="I12" s="26" t="n">
        <v>27</v>
      </c>
      <c r="J12" s="28" t="n">
        <v>0</v>
      </c>
      <c r="K12" s="29" t="n">
        <v>0</v>
      </c>
    </row>
    <row r="13" customFormat="false" ht="26.25" hidden="false" customHeight="true" outlineLevel="0" collapsed="false">
      <c r="A13" s="27" t="s">
        <v>28</v>
      </c>
      <c r="B13" s="25" t="n">
        <v>11</v>
      </c>
      <c r="C13" s="26" t="n">
        <v>351</v>
      </c>
      <c r="D13" s="25" t="n">
        <v>185</v>
      </c>
      <c r="E13" s="26" t="n">
        <v>1699</v>
      </c>
      <c r="F13" s="25" t="n">
        <v>268</v>
      </c>
      <c r="G13" s="30" t="s">
        <v>24</v>
      </c>
      <c r="H13" s="25" t="n">
        <v>37</v>
      </c>
      <c r="I13" s="26" t="n">
        <v>26</v>
      </c>
      <c r="J13" s="28" t="n">
        <v>0</v>
      </c>
      <c r="K13" s="29" t="n">
        <v>0</v>
      </c>
    </row>
    <row r="14" customFormat="false" ht="26.25" hidden="false" customHeight="true" outlineLevel="0" collapsed="false">
      <c r="A14" s="27" t="s">
        <v>29</v>
      </c>
      <c r="B14" s="25" t="s">
        <v>24</v>
      </c>
      <c r="C14" s="26" t="s">
        <v>24</v>
      </c>
      <c r="D14" s="25" t="s">
        <v>24</v>
      </c>
      <c r="E14" s="26" t="s">
        <v>24</v>
      </c>
      <c r="F14" s="25" t="s">
        <v>24</v>
      </c>
      <c r="G14" s="26" t="s">
        <v>24</v>
      </c>
      <c r="H14" s="25" t="s">
        <v>24</v>
      </c>
      <c r="I14" s="26" t="s">
        <v>24</v>
      </c>
      <c r="J14" s="28" t="n">
        <v>0</v>
      </c>
      <c r="K14" s="29" t="n">
        <v>0</v>
      </c>
      <c r="L14" s="31"/>
    </row>
    <row r="15" customFormat="false" ht="26.25" hidden="false" customHeight="true" outlineLevel="0" collapsed="false">
      <c r="A15" s="27" t="s">
        <v>30</v>
      </c>
      <c r="B15" s="25" t="n">
        <v>27</v>
      </c>
      <c r="C15" s="26" t="n">
        <v>3271</v>
      </c>
      <c r="D15" s="25" t="n">
        <v>131</v>
      </c>
      <c r="E15" s="26" t="n">
        <v>2157</v>
      </c>
      <c r="F15" s="25" t="n">
        <v>18</v>
      </c>
      <c r="G15" s="26" t="n">
        <v>47</v>
      </c>
      <c r="H15" s="25" t="n">
        <v>13</v>
      </c>
      <c r="I15" s="26" t="n">
        <v>9</v>
      </c>
      <c r="J15" s="28" t="n">
        <v>0</v>
      </c>
      <c r="K15" s="29" t="n">
        <v>0</v>
      </c>
    </row>
    <row r="16" customFormat="false" ht="26.25" hidden="false" customHeight="true" outlineLevel="0" collapsed="false">
      <c r="A16" s="32" t="s">
        <v>31</v>
      </c>
      <c r="B16" s="33" t="n">
        <v>65</v>
      </c>
      <c r="C16" s="34" t="n">
        <v>3451</v>
      </c>
      <c r="D16" s="33" t="n">
        <v>208</v>
      </c>
      <c r="E16" s="34" t="n">
        <v>2933</v>
      </c>
      <c r="F16" s="33" t="n">
        <v>67</v>
      </c>
      <c r="G16" s="34" t="n">
        <v>18</v>
      </c>
      <c r="H16" s="33" t="n">
        <v>15</v>
      </c>
      <c r="I16" s="34" t="n">
        <v>23</v>
      </c>
      <c r="J16" s="35" t="n">
        <v>0</v>
      </c>
      <c r="K16" s="36" t="n">
        <v>0</v>
      </c>
    </row>
    <row r="17" customFormat="false" ht="18.75" hidden="false" customHeight="true" outlineLevel="0" collapsed="false">
      <c r="A17" s="31" t="s">
        <v>32</v>
      </c>
      <c r="I17" s="37" t="s">
        <v>33</v>
      </c>
      <c r="J17" s="37"/>
      <c r="K17" s="37"/>
    </row>
    <row r="18" customFormat="false" ht="58.5" hidden="false" customHeight="true" outlineLevel="0" collapsed="false"/>
    <row r="19" s="2" customFormat="true" ht="21" hidden="false" customHeight="true" outlineLevel="0" collapsed="false">
      <c r="A19" s="2" t="s">
        <v>34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8"/>
      <c r="I20" s="4" t="s">
        <v>35</v>
      </c>
    </row>
    <row r="21" s="11" customFormat="true" ht="26.25" hidden="false" customHeight="true" outlineLevel="0" collapsed="false">
      <c r="A21" s="5" t="s">
        <v>2</v>
      </c>
      <c r="B21" s="39" t="s">
        <v>36</v>
      </c>
      <c r="C21" s="39"/>
      <c r="D21" s="39"/>
      <c r="E21" s="39" t="s">
        <v>37</v>
      </c>
      <c r="F21" s="39"/>
      <c r="G21" s="40" t="s">
        <v>38</v>
      </c>
      <c r="H21" s="41" t="s">
        <v>39</v>
      </c>
      <c r="I21" s="41"/>
      <c r="J21" s="10"/>
    </row>
    <row r="22" s="11" customFormat="true" ht="26.25" hidden="false" customHeight="true" outlineLevel="0" collapsed="false">
      <c r="A22" s="5"/>
      <c r="B22" s="14" t="s">
        <v>40</v>
      </c>
      <c r="C22" s="42" t="s">
        <v>41</v>
      </c>
      <c r="D22" s="14" t="s">
        <v>42</v>
      </c>
      <c r="E22" s="42" t="s">
        <v>43</v>
      </c>
      <c r="F22" s="42" t="s">
        <v>44</v>
      </c>
      <c r="G22" s="40"/>
      <c r="H22" s="42" t="s">
        <v>45</v>
      </c>
      <c r="I22" s="43" t="s">
        <v>46</v>
      </c>
      <c r="J22" s="10"/>
    </row>
    <row r="23" s="11" customFormat="true" ht="26.25" hidden="false" customHeight="true" outlineLevel="0" collapsed="false">
      <c r="A23" s="5"/>
      <c r="B23" s="14"/>
      <c r="C23" s="42"/>
      <c r="D23" s="14"/>
      <c r="E23" s="42"/>
      <c r="F23" s="42"/>
      <c r="G23" s="42"/>
      <c r="H23" s="42"/>
      <c r="I23" s="43"/>
      <c r="J23" s="10"/>
    </row>
    <row r="24" s="23" customFormat="true" ht="26.25" hidden="false" customHeight="true" outlineLevel="0" collapsed="false">
      <c r="A24" s="18" t="s">
        <v>22</v>
      </c>
      <c r="B24" s="44" t="n">
        <f aca="false">SUM(B26:B33)</f>
        <v>23</v>
      </c>
      <c r="C24" s="44" t="n">
        <f aca="false">SUM(C26:C33)</f>
        <v>17</v>
      </c>
      <c r="D24" s="44" t="n">
        <f aca="false">SUM(D26:D33)</f>
        <v>81</v>
      </c>
      <c r="E24" s="44" t="n">
        <f aca="false">SUM(E26:E33)</f>
        <v>1</v>
      </c>
      <c r="F24" s="44" t="n">
        <f aca="false">SUM(F26:F33)</f>
        <v>3</v>
      </c>
      <c r="G24" s="44" t="n">
        <f aca="false">SUM(G26:G33)</f>
        <v>7</v>
      </c>
      <c r="H24" s="44" t="n">
        <f aca="false">SUM(H26:H33)</f>
        <v>0</v>
      </c>
      <c r="I24" s="45" t="n">
        <f aca="false">SUM(I26:I33)</f>
        <v>0</v>
      </c>
      <c r="J24" s="46"/>
    </row>
    <row r="25" customFormat="false" ht="26.25" hidden="false" customHeight="true" outlineLevel="0" collapsed="false">
      <c r="A25" s="27"/>
      <c r="B25" s="47"/>
      <c r="C25" s="47"/>
      <c r="D25" s="47"/>
      <c r="E25" s="47"/>
      <c r="F25" s="47"/>
      <c r="G25" s="47"/>
      <c r="H25" s="47"/>
      <c r="I25" s="48"/>
      <c r="J25" s="49"/>
    </row>
    <row r="26" customFormat="false" ht="26.25" hidden="false" customHeight="true" outlineLevel="0" collapsed="false">
      <c r="A26" s="27" t="s">
        <v>23</v>
      </c>
      <c r="B26" s="47" t="n">
        <v>7</v>
      </c>
      <c r="C26" s="50" t="n">
        <v>5</v>
      </c>
      <c r="D26" s="47" t="n">
        <v>26</v>
      </c>
      <c r="E26" s="50" t="s">
        <v>24</v>
      </c>
      <c r="F26" s="47" t="n">
        <v>2</v>
      </c>
      <c r="G26" s="47" t="s">
        <v>24</v>
      </c>
      <c r="H26" s="47" t="s">
        <v>24</v>
      </c>
      <c r="I26" s="50" t="s">
        <v>24</v>
      </c>
    </row>
    <row r="27" customFormat="false" ht="26.25" hidden="false" customHeight="true" outlineLevel="0" collapsed="false">
      <c r="A27" s="27" t="s">
        <v>25</v>
      </c>
      <c r="B27" s="47" t="n">
        <v>1</v>
      </c>
      <c r="C27" s="50" t="s">
        <v>24</v>
      </c>
      <c r="D27" s="47" t="n">
        <v>7</v>
      </c>
      <c r="E27" s="50" t="s">
        <v>24</v>
      </c>
      <c r="F27" s="47" t="s">
        <v>24</v>
      </c>
      <c r="G27" s="50" t="s">
        <v>24</v>
      </c>
      <c r="H27" s="47" t="s">
        <v>24</v>
      </c>
      <c r="I27" s="50" t="s">
        <v>24</v>
      </c>
    </row>
    <row r="28" customFormat="false" ht="26.25" hidden="false" customHeight="true" outlineLevel="0" collapsed="false">
      <c r="A28" s="27" t="s">
        <v>26</v>
      </c>
      <c r="B28" s="47" t="s">
        <v>24</v>
      </c>
      <c r="C28" s="50" t="n">
        <v>2</v>
      </c>
      <c r="D28" s="47" t="n">
        <v>5</v>
      </c>
      <c r="E28" s="50" t="s">
        <v>24</v>
      </c>
      <c r="F28" s="47" t="s">
        <v>24</v>
      </c>
      <c r="G28" s="50" t="s">
        <v>24</v>
      </c>
      <c r="H28" s="47" t="s">
        <v>24</v>
      </c>
      <c r="I28" s="50" t="s">
        <v>24</v>
      </c>
    </row>
    <row r="29" customFormat="false" ht="26.25" hidden="false" customHeight="true" outlineLevel="0" collapsed="false">
      <c r="A29" s="27" t="s">
        <v>27</v>
      </c>
      <c r="B29" s="47" t="n">
        <v>4</v>
      </c>
      <c r="C29" s="50" t="n">
        <v>5</v>
      </c>
      <c r="D29" s="47" t="n">
        <v>20</v>
      </c>
      <c r="E29" s="50" t="s">
        <v>24</v>
      </c>
      <c r="F29" s="47" t="s">
        <v>24</v>
      </c>
      <c r="G29" s="50" t="n">
        <v>1</v>
      </c>
      <c r="H29" s="47" t="s">
        <v>24</v>
      </c>
      <c r="I29" s="50" t="s">
        <v>24</v>
      </c>
    </row>
    <row r="30" customFormat="false" ht="26.25" hidden="false" customHeight="true" outlineLevel="0" collapsed="false">
      <c r="A30" s="27" t="s">
        <v>28</v>
      </c>
      <c r="B30" s="47" t="s">
        <v>24</v>
      </c>
      <c r="C30" s="47" t="s">
        <v>24</v>
      </c>
      <c r="D30" s="47" t="s">
        <v>24</v>
      </c>
      <c r="E30" s="50" t="s">
        <v>24</v>
      </c>
      <c r="F30" s="47" t="n">
        <v>1</v>
      </c>
      <c r="G30" s="50" t="s">
        <v>24</v>
      </c>
      <c r="H30" s="47" t="s">
        <v>24</v>
      </c>
      <c r="I30" s="50" t="s">
        <v>24</v>
      </c>
    </row>
    <row r="31" customFormat="false" ht="26.25" hidden="false" customHeight="true" outlineLevel="0" collapsed="false">
      <c r="A31" s="27" t="s">
        <v>29</v>
      </c>
      <c r="B31" s="47" t="s">
        <v>24</v>
      </c>
      <c r="C31" s="50" t="s">
        <v>24</v>
      </c>
      <c r="D31" s="47" t="s">
        <v>24</v>
      </c>
      <c r="E31" s="50" t="s">
        <v>24</v>
      </c>
      <c r="F31" s="47" t="s">
        <v>24</v>
      </c>
      <c r="G31" s="50" t="s">
        <v>24</v>
      </c>
      <c r="H31" s="47" t="s">
        <v>24</v>
      </c>
      <c r="I31" s="50" t="s">
        <v>24</v>
      </c>
      <c r="L31" s="31"/>
    </row>
    <row r="32" customFormat="false" ht="26.25" hidden="false" customHeight="true" outlineLevel="0" collapsed="false">
      <c r="A32" s="27" t="s">
        <v>30</v>
      </c>
      <c r="B32" s="47" t="n">
        <v>3</v>
      </c>
      <c r="C32" s="50" t="n">
        <v>1</v>
      </c>
      <c r="D32" s="47" t="n">
        <v>9</v>
      </c>
      <c r="E32" s="50" t="s">
        <v>24</v>
      </c>
      <c r="F32" s="47" t="s">
        <v>24</v>
      </c>
      <c r="G32" s="47" t="n">
        <v>1</v>
      </c>
      <c r="H32" s="47" t="s">
        <v>24</v>
      </c>
      <c r="I32" s="50" t="s">
        <v>24</v>
      </c>
    </row>
    <row r="33" customFormat="false" ht="26.25" hidden="false" customHeight="true" outlineLevel="0" collapsed="false">
      <c r="A33" s="32" t="s">
        <v>31</v>
      </c>
      <c r="B33" s="51" t="n">
        <v>8</v>
      </c>
      <c r="C33" s="52" t="n">
        <v>4</v>
      </c>
      <c r="D33" s="51" t="n">
        <v>14</v>
      </c>
      <c r="E33" s="51" t="n">
        <v>1</v>
      </c>
      <c r="F33" s="51" t="s">
        <v>24</v>
      </c>
      <c r="G33" s="51" t="n">
        <v>5</v>
      </c>
      <c r="H33" s="51" t="s">
        <v>24</v>
      </c>
      <c r="I33" s="52" t="s">
        <v>24</v>
      </c>
    </row>
    <row r="34" customFormat="false" ht="21" hidden="false" customHeight="true" outlineLevel="0" collapsed="false">
      <c r="A34" s="31" t="s">
        <v>32</v>
      </c>
    </row>
    <row r="35" customFormat="false" ht="13.5" hidden="false" customHeight="false" outlineLevel="0" collapsed="false">
      <c r="H35" s="53" t="s">
        <v>33</v>
      </c>
      <c r="I35" s="53"/>
    </row>
  </sheetData>
  <mergeCells count="25">
    <mergeCell ref="A3:A6"/>
    <mergeCell ref="B3:C3"/>
    <mergeCell ref="D3:E3"/>
    <mergeCell ref="J3:K3"/>
    <mergeCell ref="B4:C4"/>
    <mergeCell ref="D4:E4"/>
    <mergeCell ref="J4:K4"/>
    <mergeCell ref="B5:B6"/>
    <mergeCell ref="C5:C6"/>
    <mergeCell ref="D5:D6"/>
    <mergeCell ref="E5:E6"/>
    <mergeCell ref="I17:K17"/>
    <mergeCell ref="A21:A23"/>
    <mergeCell ref="B21:D21"/>
    <mergeCell ref="E21:F21"/>
    <mergeCell ref="G21:G23"/>
    <mergeCell ref="H21:I21"/>
    <mergeCell ref="B22:B23"/>
    <mergeCell ref="C22:C23"/>
    <mergeCell ref="D22:D23"/>
    <mergeCell ref="E22:E23"/>
    <mergeCell ref="F22:F23"/>
    <mergeCell ref="H22:H23"/>
    <mergeCell ref="I22:I23"/>
    <mergeCell ref="H35:I35"/>
  </mergeCells>
  <printOptions headings="false" gridLines="false" gridLinesSet="true" horizontalCentered="false" verticalCentered="false"/>
  <pageMargins left="0.779861111111111" right="0.7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9.87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23" customFormat="true" ht="14.2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8"/>
      <c r="M2" s="54" t="s">
        <v>48</v>
      </c>
    </row>
    <row r="3" s="11" customFormat="true" ht="19.5" hidden="false" customHeight="true" outlineLevel="0" collapsed="false">
      <c r="A3" s="5" t="s">
        <v>2</v>
      </c>
      <c r="B3" s="55" t="s">
        <v>49</v>
      </c>
      <c r="C3" s="55"/>
      <c r="D3" s="55"/>
      <c r="E3" s="55"/>
      <c r="F3" s="55"/>
      <c r="G3" s="55"/>
      <c r="H3" s="55"/>
      <c r="I3" s="55"/>
      <c r="J3" s="40" t="s">
        <v>50</v>
      </c>
      <c r="K3" s="40" t="s">
        <v>51</v>
      </c>
      <c r="L3" s="9" t="s">
        <v>8</v>
      </c>
      <c r="M3" s="9"/>
    </row>
    <row r="4" s="11" customFormat="true" ht="19.5" hidden="false" customHeight="true" outlineLevel="0" collapsed="false">
      <c r="A4" s="5"/>
      <c r="B4" s="14" t="s">
        <v>52</v>
      </c>
      <c r="C4" s="14"/>
      <c r="D4" s="14" t="s">
        <v>53</v>
      </c>
      <c r="E4" s="14"/>
      <c r="F4" s="14"/>
      <c r="G4" s="14"/>
      <c r="H4" s="14"/>
      <c r="I4" s="14"/>
      <c r="J4" s="40"/>
      <c r="K4" s="40"/>
      <c r="L4" s="13" t="s">
        <v>13</v>
      </c>
      <c r="M4" s="13"/>
    </row>
    <row r="5" s="11" customFormat="true" ht="19.5" hidden="false" customHeight="true" outlineLevel="0" collapsed="false">
      <c r="A5" s="5"/>
      <c r="B5" s="42" t="s">
        <v>54</v>
      </c>
      <c r="C5" s="14" t="s">
        <v>42</v>
      </c>
      <c r="D5" s="42" t="s">
        <v>54</v>
      </c>
      <c r="E5" s="42" t="s">
        <v>55</v>
      </c>
      <c r="F5" s="42" t="s">
        <v>56</v>
      </c>
      <c r="G5" s="42" t="s">
        <v>57</v>
      </c>
      <c r="H5" s="42" t="s">
        <v>58</v>
      </c>
      <c r="I5" s="14" t="s">
        <v>42</v>
      </c>
      <c r="J5" s="40"/>
      <c r="K5" s="40"/>
      <c r="L5" s="42" t="s">
        <v>59</v>
      </c>
      <c r="M5" s="56" t="s">
        <v>60</v>
      </c>
    </row>
    <row r="6" s="11" customFormat="true" ht="29.25" hidden="false" customHeight="true" outlineLevel="0" collapsed="false">
      <c r="A6" s="5"/>
      <c r="B6" s="42"/>
      <c r="C6" s="14"/>
      <c r="D6" s="42"/>
      <c r="E6" s="42"/>
      <c r="F6" s="42"/>
      <c r="G6" s="42"/>
      <c r="H6" s="42"/>
      <c r="I6" s="14"/>
      <c r="J6" s="40"/>
      <c r="K6" s="40"/>
      <c r="L6" s="40"/>
      <c r="M6" s="56"/>
    </row>
    <row r="7" s="23" customFormat="true" ht="27" hidden="false" customHeight="true" outlineLevel="0" collapsed="false">
      <c r="A7" s="18" t="s">
        <v>22</v>
      </c>
      <c r="B7" s="57" t="n">
        <f aca="false">SUM(B9:B16)</f>
        <v>0</v>
      </c>
      <c r="C7" s="44" t="n">
        <f aca="false">SUM(C9:C16)</f>
        <v>127</v>
      </c>
      <c r="D7" s="57" t="n">
        <f aca="false">SUM(D9:D16)</f>
        <v>15</v>
      </c>
      <c r="E7" s="57" t="n">
        <f aca="false">SUM(E9:E16)</f>
        <v>23</v>
      </c>
      <c r="F7" s="57" t="n">
        <f aca="false">SUM(F9:F16)</f>
        <v>41</v>
      </c>
      <c r="G7" s="57" t="n">
        <f aca="false">SUM(G9:G16)</f>
        <v>41</v>
      </c>
      <c r="H7" s="57" t="n">
        <f aca="false">SUM(H9:H16)</f>
        <v>58</v>
      </c>
      <c r="I7" s="57" t="n">
        <f aca="false">SUM(I9:I16)</f>
        <v>175</v>
      </c>
      <c r="J7" s="57" t="n">
        <f aca="false">SUM(J9:J16)</f>
        <v>12</v>
      </c>
      <c r="K7" s="44" t="n">
        <f aca="false">SUM(K9:K16)</f>
        <v>17</v>
      </c>
      <c r="L7" s="57" t="n">
        <f aca="false">SUM(L9:L16)</f>
        <v>0</v>
      </c>
      <c r="M7" s="45" t="n">
        <f aca="false">SUM(M9:M16)</f>
        <v>0</v>
      </c>
    </row>
    <row r="8" customFormat="false" ht="27" hidden="false" customHeight="true" outlineLevel="0" collapsed="false">
      <c r="A8" s="27"/>
      <c r="B8" s="47"/>
      <c r="C8" s="50"/>
      <c r="D8" s="47" t="s">
        <v>61</v>
      </c>
      <c r="E8" s="50"/>
      <c r="F8" s="47" t="s">
        <v>61</v>
      </c>
      <c r="G8" s="50"/>
      <c r="H8" s="47" t="s">
        <v>61</v>
      </c>
      <c r="I8" s="47" t="s">
        <v>61</v>
      </c>
      <c r="J8" s="47"/>
      <c r="K8" s="50" t="s">
        <v>61</v>
      </c>
      <c r="L8" s="47"/>
      <c r="M8" s="50" t="s">
        <v>61</v>
      </c>
    </row>
    <row r="9" customFormat="false" ht="27" hidden="false" customHeight="true" outlineLevel="0" collapsed="false">
      <c r="A9" s="27" t="s">
        <v>23</v>
      </c>
      <c r="B9" s="47" t="s">
        <v>24</v>
      </c>
      <c r="C9" s="50" t="n">
        <v>41</v>
      </c>
      <c r="D9" s="47" t="n">
        <v>3</v>
      </c>
      <c r="E9" s="50" t="n">
        <v>1</v>
      </c>
      <c r="F9" s="47" t="n">
        <v>2</v>
      </c>
      <c r="G9" s="50" t="n">
        <v>24</v>
      </c>
      <c r="H9" s="47" t="n">
        <v>12</v>
      </c>
      <c r="I9" s="47" t="n">
        <v>13</v>
      </c>
      <c r="J9" s="47" t="n">
        <v>5</v>
      </c>
      <c r="K9" s="50" t="n">
        <v>4</v>
      </c>
      <c r="L9" s="47" t="s">
        <v>24</v>
      </c>
      <c r="M9" s="50" t="s">
        <v>24</v>
      </c>
    </row>
    <row r="10" customFormat="false" ht="27" hidden="false" customHeight="true" outlineLevel="0" collapsed="false">
      <c r="A10" s="27" t="s">
        <v>25</v>
      </c>
      <c r="B10" s="47" t="s">
        <v>24</v>
      </c>
      <c r="C10" s="50" t="n">
        <v>21</v>
      </c>
      <c r="D10" s="47" t="n">
        <v>1</v>
      </c>
      <c r="E10" s="50" t="s">
        <v>24</v>
      </c>
      <c r="F10" s="47" t="n">
        <v>3</v>
      </c>
      <c r="G10" s="47" t="s">
        <v>24</v>
      </c>
      <c r="H10" s="50" t="s">
        <v>24</v>
      </c>
      <c r="I10" s="47" t="n">
        <v>37</v>
      </c>
      <c r="J10" s="47" t="n">
        <v>2</v>
      </c>
      <c r="K10" s="50" t="n">
        <v>4</v>
      </c>
      <c r="L10" s="47" t="s">
        <v>24</v>
      </c>
      <c r="M10" s="50" t="s">
        <v>24</v>
      </c>
    </row>
    <row r="11" customFormat="false" ht="27" hidden="false" customHeight="true" outlineLevel="0" collapsed="false">
      <c r="A11" s="27" t="s">
        <v>26</v>
      </c>
      <c r="B11" s="47" t="s">
        <v>24</v>
      </c>
      <c r="C11" s="50" t="n">
        <v>9</v>
      </c>
      <c r="D11" s="47" t="s">
        <v>24</v>
      </c>
      <c r="E11" s="50" t="s">
        <v>24</v>
      </c>
      <c r="F11" s="47" t="n">
        <v>6</v>
      </c>
      <c r="G11" s="50" t="n">
        <v>2</v>
      </c>
      <c r="H11" s="47" t="n">
        <v>18</v>
      </c>
      <c r="I11" s="47" t="n">
        <v>18</v>
      </c>
      <c r="J11" s="47" t="n">
        <v>1</v>
      </c>
      <c r="K11" s="50" t="n">
        <v>2</v>
      </c>
      <c r="L11" s="47" t="s">
        <v>24</v>
      </c>
      <c r="M11" s="50" t="s">
        <v>24</v>
      </c>
    </row>
    <row r="12" customFormat="false" ht="27" hidden="false" customHeight="true" outlineLevel="0" collapsed="false">
      <c r="A12" s="27" t="s">
        <v>27</v>
      </c>
      <c r="B12" s="47" t="s">
        <v>24</v>
      </c>
      <c r="C12" s="50" t="n">
        <v>27</v>
      </c>
      <c r="D12" s="47" t="n">
        <v>6</v>
      </c>
      <c r="E12" s="50" t="n">
        <v>1</v>
      </c>
      <c r="F12" s="47" t="n">
        <v>7</v>
      </c>
      <c r="G12" s="50" t="n">
        <v>4</v>
      </c>
      <c r="H12" s="47" t="n">
        <v>4</v>
      </c>
      <c r="I12" s="47" t="n">
        <v>39</v>
      </c>
      <c r="J12" s="47" t="n">
        <v>2</v>
      </c>
      <c r="K12" s="50" t="n">
        <v>3</v>
      </c>
      <c r="L12" s="47" t="s">
        <v>24</v>
      </c>
      <c r="M12" s="50" t="s">
        <v>24</v>
      </c>
    </row>
    <row r="13" customFormat="false" ht="27" hidden="false" customHeight="true" outlineLevel="0" collapsed="false">
      <c r="A13" s="27" t="s">
        <v>28</v>
      </c>
      <c r="B13" s="47" t="s">
        <v>24</v>
      </c>
      <c r="C13" s="50" t="n">
        <v>6</v>
      </c>
      <c r="D13" s="47" t="s">
        <v>24</v>
      </c>
      <c r="E13" s="50" t="s">
        <v>24</v>
      </c>
      <c r="F13" s="47" t="s">
        <v>24</v>
      </c>
      <c r="G13" s="50" t="s">
        <v>24</v>
      </c>
      <c r="H13" s="47" t="s">
        <v>24</v>
      </c>
      <c r="I13" s="47" t="n">
        <v>19</v>
      </c>
      <c r="J13" s="47" t="n">
        <v>0</v>
      </c>
      <c r="K13" s="50" t="n">
        <v>1</v>
      </c>
      <c r="L13" s="47" t="s">
        <v>24</v>
      </c>
      <c r="M13" s="50" t="s">
        <v>24</v>
      </c>
    </row>
    <row r="14" customFormat="false" ht="27" hidden="false" customHeight="true" outlineLevel="0" collapsed="false">
      <c r="A14" s="27" t="s">
        <v>29</v>
      </c>
      <c r="B14" s="47" t="s">
        <v>24</v>
      </c>
      <c r="C14" s="50" t="s">
        <v>24</v>
      </c>
      <c r="D14" s="47" t="s">
        <v>24</v>
      </c>
      <c r="E14" s="50" t="s">
        <v>24</v>
      </c>
      <c r="F14" s="47" t="s">
        <v>24</v>
      </c>
      <c r="G14" s="50" t="s">
        <v>24</v>
      </c>
      <c r="H14" s="47" t="s">
        <v>24</v>
      </c>
      <c r="I14" s="47" t="s">
        <v>24</v>
      </c>
      <c r="J14" s="47" t="s">
        <v>24</v>
      </c>
      <c r="K14" s="50" t="s">
        <v>24</v>
      </c>
      <c r="L14" s="47" t="s">
        <v>24</v>
      </c>
      <c r="M14" s="50" t="s">
        <v>24</v>
      </c>
      <c r="N14" s="31"/>
    </row>
    <row r="15" customFormat="false" ht="27" hidden="false" customHeight="true" outlineLevel="0" collapsed="false">
      <c r="A15" s="27" t="s">
        <v>30</v>
      </c>
      <c r="B15" s="47" t="s">
        <v>24</v>
      </c>
      <c r="C15" s="50" t="n">
        <v>12</v>
      </c>
      <c r="D15" s="47" t="n">
        <v>3</v>
      </c>
      <c r="E15" s="50" t="n">
        <v>1</v>
      </c>
      <c r="F15" s="47" t="n">
        <v>13</v>
      </c>
      <c r="G15" s="50" t="n">
        <v>2</v>
      </c>
      <c r="H15" s="47" t="n">
        <v>9</v>
      </c>
      <c r="I15" s="47" t="n">
        <v>37</v>
      </c>
      <c r="J15" s="47" t="n">
        <v>2</v>
      </c>
      <c r="K15" s="50" t="n">
        <v>1</v>
      </c>
      <c r="L15" s="47" t="s">
        <v>24</v>
      </c>
      <c r="M15" s="50" t="s">
        <v>24</v>
      </c>
    </row>
    <row r="16" customFormat="false" ht="27" hidden="false" customHeight="true" outlineLevel="0" collapsed="false">
      <c r="A16" s="32" t="s">
        <v>31</v>
      </c>
      <c r="B16" s="51" t="s">
        <v>24</v>
      </c>
      <c r="C16" s="52" t="n">
        <v>11</v>
      </c>
      <c r="D16" s="51" t="n">
        <v>2</v>
      </c>
      <c r="E16" s="52" t="n">
        <v>20</v>
      </c>
      <c r="F16" s="51" t="n">
        <v>10</v>
      </c>
      <c r="G16" s="52" t="n">
        <v>9</v>
      </c>
      <c r="H16" s="51" t="n">
        <v>15</v>
      </c>
      <c r="I16" s="51" t="n">
        <v>12</v>
      </c>
      <c r="J16" s="51" t="s">
        <v>24</v>
      </c>
      <c r="K16" s="52" t="n">
        <v>2</v>
      </c>
      <c r="L16" s="51" t="s">
        <v>24</v>
      </c>
      <c r="M16" s="52" t="s">
        <v>24</v>
      </c>
    </row>
    <row r="17" customFormat="false" ht="16.5" hidden="false" customHeight="true" outlineLevel="0" collapsed="false">
      <c r="A17" s="58" t="s">
        <v>62</v>
      </c>
      <c r="K17" s="37" t="s">
        <v>33</v>
      </c>
      <c r="L17" s="37"/>
      <c r="M17" s="37"/>
    </row>
    <row r="18" customFormat="false" ht="16.5" hidden="false" customHeight="true" outlineLevel="0" collapsed="false">
      <c r="C18" s="59"/>
    </row>
    <row r="19" customFormat="false" ht="53.25" hidden="false" customHeight="true" outlineLevel="0" collapsed="false"/>
    <row r="20" s="23" customFormat="true" ht="26.25" hidden="false" customHeight="true" outlineLevel="0" collapsed="false">
      <c r="A20" s="2" t="s">
        <v>63</v>
      </c>
      <c r="B20" s="2"/>
      <c r="C20" s="2"/>
      <c r="D20" s="2"/>
      <c r="E20" s="2"/>
      <c r="G20" s="2" t="s">
        <v>64</v>
      </c>
      <c r="H20" s="2"/>
      <c r="I20" s="2"/>
      <c r="J20" s="2"/>
      <c r="K20" s="2"/>
    </row>
    <row r="21" customFormat="false" ht="16.5" hidden="false" customHeight="true" outlineLevel="0" collapsed="false">
      <c r="A21" s="3"/>
      <c r="B21" s="3"/>
      <c r="C21" s="3"/>
      <c r="D21" s="3"/>
      <c r="E21" s="54" t="s">
        <v>48</v>
      </c>
      <c r="G21" s="3"/>
      <c r="H21" s="3"/>
      <c r="I21" s="3"/>
      <c r="J21" s="3"/>
      <c r="K21" s="54" t="s">
        <v>48</v>
      </c>
    </row>
    <row r="22" customFormat="false" ht="27" hidden="false" customHeight="true" outlineLevel="0" collapsed="false">
      <c r="A22" s="5" t="s">
        <v>65</v>
      </c>
      <c r="B22" s="60" t="s">
        <v>14</v>
      </c>
      <c r="C22" s="60" t="s">
        <v>66</v>
      </c>
      <c r="D22" s="60" t="s">
        <v>67</v>
      </c>
      <c r="E22" s="61" t="s">
        <v>68</v>
      </c>
      <c r="F22" s="62"/>
      <c r="G22" s="5" t="s">
        <v>65</v>
      </c>
      <c r="H22" s="60" t="s">
        <v>14</v>
      </c>
      <c r="I22" s="60" t="s">
        <v>69</v>
      </c>
      <c r="J22" s="60" t="s">
        <v>70</v>
      </c>
      <c r="K22" s="61" t="s">
        <v>71</v>
      </c>
      <c r="L22" s="62"/>
    </row>
    <row r="23" customFormat="false" ht="15" hidden="false" customHeight="true" outlineLevel="0" collapsed="false">
      <c r="A23" s="5"/>
      <c r="B23" s="60"/>
      <c r="C23" s="60"/>
      <c r="D23" s="60"/>
      <c r="E23" s="61"/>
      <c r="F23" s="62"/>
      <c r="G23" s="5"/>
      <c r="H23" s="60"/>
      <c r="I23" s="60"/>
      <c r="J23" s="60"/>
      <c r="K23" s="61"/>
      <c r="L23" s="62"/>
    </row>
    <row r="24" customFormat="false" ht="18" hidden="false" customHeight="true" outlineLevel="0" collapsed="false">
      <c r="A24" s="5"/>
      <c r="B24" s="63" t="s">
        <v>72</v>
      </c>
      <c r="C24" s="64" t="s">
        <v>72</v>
      </c>
      <c r="D24" s="65" t="s">
        <v>13</v>
      </c>
      <c r="E24" s="66" t="s">
        <v>13</v>
      </c>
      <c r="F24" s="62"/>
      <c r="G24" s="5"/>
      <c r="H24" s="63" t="s">
        <v>72</v>
      </c>
      <c r="I24" s="64" t="s">
        <v>72</v>
      </c>
      <c r="J24" s="65" t="s">
        <v>13</v>
      </c>
      <c r="K24" s="66" t="s">
        <v>13</v>
      </c>
      <c r="L24" s="62"/>
    </row>
    <row r="25" customFormat="false" ht="27" hidden="false" customHeight="true" outlineLevel="0" collapsed="false">
      <c r="A25" s="18" t="s">
        <v>22</v>
      </c>
      <c r="B25" s="67" t="n">
        <f aca="false">SUM(B27:B34)</f>
        <v>2703</v>
      </c>
      <c r="C25" s="67" t="n">
        <f aca="false">SUM(C27:C34)</f>
        <v>4911</v>
      </c>
      <c r="D25" s="67" t="n">
        <f aca="false">SUM(D27:D34)</f>
        <v>45</v>
      </c>
      <c r="E25" s="68" t="n">
        <f aca="false">SUM(E27:E34)</f>
        <v>0</v>
      </c>
      <c r="F25" s="69"/>
      <c r="G25" s="70" t="s">
        <v>22</v>
      </c>
      <c r="H25" s="67" t="n">
        <f aca="false">SUM(H27:H34)</f>
        <v>3664</v>
      </c>
      <c r="I25" s="67" t="n">
        <f aca="false">SUM(I27:I34)</f>
        <v>6928</v>
      </c>
      <c r="J25" s="67" t="n">
        <f aca="false">SUM(J27:J34)</f>
        <v>108</v>
      </c>
      <c r="K25" s="68" t="n">
        <f aca="false">SUM(K27:K34)</f>
        <v>0</v>
      </c>
    </row>
    <row r="26" customFormat="false" ht="27" hidden="false" customHeight="true" outlineLevel="0" collapsed="false">
      <c r="A26" s="27"/>
      <c r="B26" s="71"/>
      <c r="C26" s="71"/>
      <c r="D26" s="72"/>
      <c r="E26" s="73"/>
      <c r="F26" s="69"/>
      <c r="G26" s="74"/>
      <c r="H26" s="71"/>
      <c r="I26" s="71"/>
      <c r="J26" s="72"/>
      <c r="K26" s="73"/>
    </row>
    <row r="27" customFormat="false" ht="27" hidden="false" customHeight="true" outlineLevel="0" collapsed="false">
      <c r="A27" s="27" t="s">
        <v>23</v>
      </c>
      <c r="B27" s="71" t="n">
        <v>554</v>
      </c>
      <c r="C27" s="71" t="n">
        <v>1190</v>
      </c>
      <c r="D27" s="72" t="n">
        <v>17</v>
      </c>
      <c r="E27" s="48" t="s">
        <v>24</v>
      </c>
      <c r="F27" s="69"/>
      <c r="G27" s="75" t="s">
        <v>23</v>
      </c>
      <c r="H27" s="71" t="n">
        <v>882</v>
      </c>
      <c r="I27" s="71" t="n">
        <v>1895</v>
      </c>
      <c r="J27" s="72" t="n">
        <v>29</v>
      </c>
      <c r="K27" s="48" t="s">
        <v>24</v>
      </c>
    </row>
    <row r="28" customFormat="false" ht="27" hidden="false" customHeight="true" outlineLevel="0" collapsed="false">
      <c r="A28" s="27" t="s">
        <v>25</v>
      </c>
      <c r="B28" s="71" t="n">
        <v>335</v>
      </c>
      <c r="C28" s="71" t="n">
        <v>617</v>
      </c>
      <c r="D28" s="72" t="n">
        <v>3</v>
      </c>
      <c r="E28" s="48" t="s">
        <v>24</v>
      </c>
      <c r="F28" s="69"/>
      <c r="G28" s="75" t="s">
        <v>25</v>
      </c>
      <c r="H28" s="71" t="n">
        <v>381</v>
      </c>
      <c r="I28" s="71" t="n">
        <v>706</v>
      </c>
      <c r="J28" s="72" t="n">
        <v>6</v>
      </c>
      <c r="K28" s="48" t="s">
        <v>24</v>
      </c>
    </row>
    <row r="29" customFormat="false" ht="27" hidden="false" customHeight="true" outlineLevel="0" collapsed="false">
      <c r="A29" s="27" t="s">
        <v>26</v>
      </c>
      <c r="B29" s="71" t="n">
        <v>217</v>
      </c>
      <c r="C29" s="71" t="n">
        <v>427</v>
      </c>
      <c r="D29" s="72" t="n">
        <v>3</v>
      </c>
      <c r="E29" s="48" t="s">
        <v>24</v>
      </c>
      <c r="F29" s="69"/>
      <c r="G29" s="75" t="s">
        <v>26</v>
      </c>
      <c r="H29" s="71" t="n">
        <v>282</v>
      </c>
      <c r="I29" s="71" t="n">
        <v>466</v>
      </c>
      <c r="J29" s="72" t="n">
        <v>9</v>
      </c>
      <c r="K29" s="48" t="s">
        <v>24</v>
      </c>
    </row>
    <row r="30" customFormat="false" ht="27" hidden="false" customHeight="true" outlineLevel="0" collapsed="false">
      <c r="A30" s="27" t="s">
        <v>27</v>
      </c>
      <c r="B30" s="71" t="n">
        <v>529</v>
      </c>
      <c r="C30" s="71" t="n">
        <v>780</v>
      </c>
      <c r="D30" s="72" t="n">
        <v>5</v>
      </c>
      <c r="E30" s="48" t="s">
        <v>24</v>
      </c>
      <c r="F30" s="69"/>
      <c r="G30" s="75" t="s">
        <v>27</v>
      </c>
      <c r="H30" s="71" t="n">
        <v>577</v>
      </c>
      <c r="I30" s="71" t="n">
        <v>983</v>
      </c>
      <c r="J30" s="72" t="n">
        <v>10</v>
      </c>
      <c r="K30" s="48" t="s">
        <v>24</v>
      </c>
    </row>
    <row r="31" customFormat="false" ht="27" hidden="false" customHeight="true" outlineLevel="0" collapsed="false">
      <c r="A31" s="27" t="s">
        <v>28</v>
      </c>
      <c r="B31" s="71" t="n">
        <v>99</v>
      </c>
      <c r="C31" s="71" t="n">
        <v>118</v>
      </c>
      <c r="D31" s="50" t="n">
        <v>2</v>
      </c>
      <c r="E31" s="48" t="s">
        <v>24</v>
      </c>
      <c r="F31" s="69"/>
      <c r="G31" s="75" t="s">
        <v>28</v>
      </c>
      <c r="H31" s="71" t="n">
        <v>81</v>
      </c>
      <c r="I31" s="71" t="n">
        <v>99</v>
      </c>
      <c r="J31" s="50" t="s">
        <v>24</v>
      </c>
      <c r="K31" s="48" t="s">
        <v>24</v>
      </c>
    </row>
    <row r="32" customFormat="false" ht="27" hidden="false" customHeight="true" outlineLevel="0" collapsed="false">
      <c r="A32" s="27" t="s">
        <v>29</v>
      </c>
      <c r="B32" s="47" t="s">
        <v>24</v>
      </c>
      <c r="C32" s="47" t="s">
        <v>24</v>
      </c>
      <c r="D32" s="50" t="s">
        <v>24</v>
      </c>
      <c r="E32" s="48" t="s">
        <v>24</v>
      </c>
      <c r="F32" s="69"/>
      <c r="G32" s="75" t="s">
        <v>29</v>
      </c>
      <c r="H32" s="47" t="s">
        <v>24</v>
      </c>
      <c r="I32" s="47" t="s">
        <v>24</v>
      </c>
      <c r="J32" s="50" t="s">
        <v>24</v>
      </c>
      <c r="K32" s="48" t="s">
        <v>24</v>
      </c>
    </row>
    <row r="33" customFormat="false" ht="27" hidden="false" customHeight="true" outlineLevel="0" collapsed="false">
      <c r="A33" s="27" t="s">
        <v>30</v>
      </c>
      <c r="B33" s="71" t="n">
        <v>424</v>
      </c>
      <c r="C33" s="71" t="n">
        <v>809</v>
      </c>
      <c r="D33" s="72" t="n">
        <v>7</v>
      </c>
      <c r="E33" s="48" t="s">
        <v>24</v>
      </c>
      <c r="F33" s="69"/>
      <c r="G33" s="75" t="s">
        <v>30</v>
      </c>
      <c r="H33" s="71" t="n">
        <v>665</v>
      </c>
      <c r="I33" s="71" t="n">
        <v>1365</v>
      </c>
      <c r="J33" s="72" t="n">
        <v>34</v>
      </c>
      <c r="K33" s="48" t="s">
        <v>24</v>
      </c>
    </row>
    <row r="34" customFormat="false" ht="27" hidden="false" customHeight="true" outlineLevel="0" collapsed="false">
      <c r="A34" s="32" t="s">
        <v>31</v>
      </c>
      <c r="B34" s="76" t="n">
        <v>545</v>
      </c>
      <c r="C34" s="76" t="n">
        <v>970</v>
      </c>
      <c r="D34" s="77" t="n">
        <v>8</v>
      </c>
      <c r="E34" s="78" t="s">
        <v>24</v>
      </c>
      <c r="F34" s="69"/>
      <c r="G34" s="79" t="s">
        <v>31</v>
      </c>
      <c r="H34" s="76" t="n">
        <v>796</v>
      </c>
      <c r="I34" s="76" t="n">
        <v>1414</v>
      </c>
      <c r="J34" s="77" t="n">
        <v>20</v>
      </c>
      <c r="K34" s="78" t="s">
        <v>24</v>
      </c>
    </row>
    <row r="35" customFormat="false" ht="19.5" hidden="false" customHeight="true" outlineLevel="0" collapsed="false">
      <c r="A35" s="80" t="s">
        <v>32</v>
      </c>
      <c r="B35" s="80"/>
      <c r="C35" s="80"/>
      <c r="D35" s="80"/>
      <c r="E35" s="80"/>
      <c r="G35" s="80" t="s">
        <v>32</v>
      </c>
      <c r="H35" s="80"/>
      <c r="I35" s="80"/>
      <c r="J35" s="80"/>
      <c r="K35" s="80"/>
    </row>
    <row r="36" customFormat="false" ht="18" hidden="false" customHeight="true" outlineLevel="0" collapsed="false">
      <c r="A36" s="80"/>
      <c r="B36" s="80"/>
      <c r="C36" s="80"/>
      <c r="D36" s="80"/>
      <c r="E36" s="80"/>
      <c r="F36" s="81"/>
      <c r="G36" s="80"/>
      <c r="H36" s="80"/>
      <c r="I36" s="80"/>
      <c r="J36" s="80"/>
      <c r="K36" s="80"/>
    </row>
    <row r="37" customFormat="false" ht="12" hidden="false" customHeight="false" outlineLevel="0" collapsed="false">
      <c r="D37" s="82" t="s">
        <v>33</v>
      </c>
      <c r="E37" s="82"/>
      <c r="J37" s="82" t="s">
        <v>33</v>
      </c>
      <c r="K37" s="82"/>
    </row>
  </sheetData>
  <mergeCells count="33">
    <mergeCell ref="A3:A6"/>
    <mergeCell ref="B3:I3"/>
    <mergeCell ref="J3:J6"/>
    <mergeCell ref="K3:K6"/>
    <mergeCell ref="L3:M3"/>
    <mergeCell ref="B4:C4"/>
    <mergeCell ref="D4:I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K17:M17"/>
    <mergeCell ref="A22:A24"/>
    <mergeCell ref="B22:B23"/>
    <mergeCell ref="C22:C23"/>
    <mergeCell ref="D22:D23"/>
    <mergeCell ref="E22:E23"/>
    <mergeCell ref="G22:G24"/>
    <mergeCell ref="H22:H23"/>
    <mergeCell ref="I22:I23"/>
    <mergeCell ref="J22:J23"/>
    <mergeCell ref="K22:K23"/>
    <mergeCell ref="A35:E36"/>
    <mergeCell ref="G35:K36"/>
    <mergeCell ref="D37:E37"/>
    <mergeCell ref="J37:K37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8.62"/>
    <col collapsed="false" customWidth="true" hidden="false" outlineLevel="0" max="8" min="8" style="1" width="13.25"/>
    <col collapsed="false" customWidth="true" hidden="false" outlineLevel="0" max="9" min="9" style="1" width="12.12"/>
    <col collapsed="false" customWidth="true" hidden="false" outlineLevel="0" max="10" min="10" style="1" width="9.49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A1" s="2" t="s">
        <v>73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J2" s="3"/>
      <c r="K2" s="4" t="s">
        <v>1</v>
      </c>
    </row>
    <row r="3" customFormat="false" ht="25.5" hidden="false" customHeight="true" outlineLevel="0" collapsed="false">
      <c r="A3" s="83" t="s">
        <v>65</v>
      </c>
      <c r="B3" s="84" t="s">
        <v>74</v>
      </c>
      <c r="C3" s="84"/>
      <c r="D3" s="84" t="s">
        <v>75</v>
      </c>
      <c r="E3" s="84"/>
      <c r="F3" s="84" t="s">
        <v>76</v>
      </c>
      <c r="G3" s="84"/>
      <c r="H3" s="85" t="s">
        <v>77</v>
      </c>
      <c r="I3" s="84" t="s">
        <v>78</v>
      </c>
      <c r="J3" s="86" t="s">
        <v>39</v>
      </c>
      <c r="K3" s="86"/>
    </row>
    <row r="4" customFormat="false" ht="49.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4"/>
      <c r="J4" s="87" t="s">
        <v>79</v>
      </c>
      <c r="K4" s="88" t="s">
        <v>80</v>
      </c>
    </row>
    <row r="5" customFormat="false" ht="27" hidden="false" customHeight="true" outlineLevel="0" collapsed="false">
      <c r="A5" s="89" t="s">
        <v>22</v>
      </c>
      <c r="B5" s="90"/>
      <c r="C5" s="91" t="n">
        <f aca="false">SUM(C7:C14)</f>
        <v>1568</v>
      </c>
      <c r="D5" s="92"/>
      <c r="E5" s="92" t="n">
        <f aca="false">SUM(E7:E14)</f>
        <v>39</v>
      </c>
      <c r="F5" s="90"/>
      <c r="G5" s="91" t="n">
        <f aca="false">SUM(G7:G14)</f>
        <v>1090</v>
      </c>
      <c r="H5" s="92" t="n">
        <f aca="false">SUM(H7:H14)</f>
        <v>748</v>
      </c>
      <c r="I5" s="93" t="n">
        <f aca="false">SUM(I7:I14)</f>
        <v>27</v>
      </c>
      <c r="J5" s="94" t="n">
        <f aca="false">SUM(J7:J14)</f>
        <v>0</v>
      </c>
      <c r="K5" s="68" t="n">
        <f aca="false">SUM(K7:K14)</f>
        <v>0</v>
      </c>
    </row>
    <row r="6" customFormat="false" ht="27" hidden="false" customHeight="true" outlineLevel="0" collapsed="false">
      <c r="A6" s="89"/>
      <c r="B6" s="73"/>
      <c r="C6" s="95"/>
      <c r="D6" s="72"/>
      <c r="E6" s="72"/>
      <c r="F6" s="73"/>
      <c r="G6" s="95"/>
      <c r="H6" s="72"/>
      <c r="I6" s="71"/>
      <c r="J6" s="72"/>
      <c r="K6" s="73"/>
    </row>
    <row r="7" customFormat="false" ht="27" hidden="false" customHeight="true" outlineLevel="0" collapsed="false">
      <c r="A7" s="89" t="s">
        <v>23</v>
      </c>
      <c r="B7" s="73"/>
      <c r="C7" s="95" t="n">
        <v>436</v>
      </c>
      <c r="D7" s="72"/>
      <c r="E7" s="72" t="n">
        <v>8</v>
      </c>
      <c r="F7" s="73"/>
      <c r="G7" s="95" t="n">
        <v>326</v>
      </c>
      <c r="H7" s="72" t="n">
        <v>199</v>
      </c>
      <c r="I7" s="71" t="n">
        <v>11</v>
      </c>
      <c r="J7" s="50" t="s">
        <v>24</v>
      </c>
      <c r="K7" s="48" t="s">
        <v>24</v>
      </c>
    </row>
    <row r="8" customFormat="false" ht="27" hidden="false" customHeight="true" outlineLevel="0" collapsed="false">
      <c r="A8" s="89" t="s">
        <v>25</v>
      </c>
      <c r="B8" s="73"/>
      <c r="C8" s="95" t="n">
        <v>207</v>
      </c>
      <c r="D8" s="72"/>
      <c r="E8" s="50" t="s">
        <v>24</v>
      </c>
      <c r="F8" s="73"/>
      <c r="G8" s="95" t="n">
        <v>164</v>
      </c>
      <c r="H8" s="72" t="n">
        <v>71</v>
      </c>
      <c r="I8" s="71" t="n">
        <v>1</v>
      </c>
      <c r="J8" s="50" t="s">
        <v>24</v>
      </c>
      <c r="K8" s="48" t="s">
        <v>24</v>
      </c>
    </row>
    <row r="9" customFormat="false" ht="27" hidden="false" customHeight="true" outlineLevel="0" collapsed="false">
      <c r="A9" s="89" t="s">
        <v>26</v>
      </c>
      <c r="B9" s="73"/>
      <c r="C9" s="95" t="n">
        <v>129</v>
      </c>
      <c r="D9" s="72"/>
      <c r="E9" s="72" t="n">
        <v>2</v>
      </c>
      <c r="F9" s="73"/>
      <c r="G9" s="95" t="n">
        <v>98</v>
      </c>
      <c r="H9" s="72" t="n">
        <v>44</v>
      </c>
      <c r="I9" s="71" t="n">
        <v>4</v>
      </c>
      <c r="J9" s="50" t="s">
        <v>24</v>
      </c>
      <c r="K9" s="48" t="s">
        <v>24</v>
      </c>
    </row>
    <row r="10" customFormat="false" ht="27" hidden="false" customHeight="true" outlineLevel="0" collapsed="false">
      <c r="A10" s="89" t="s">
        <v>27</v>
      </c>
      <c r="B10" s="73"/>
      <c r="C10" s="95" t="n">
        <v>231</v>
      </c>
      <c r="D10" s="72"/>
      <c r="E10" s="72" t="n">
        <v>8</v>
      </c>
      <c r="F10" s="73"/>
      <c r="G10" s="95" t="n">
        <v>152</v>
      </c>
      <c r="H10" s="72" t="n">
        <v>131</v>
      </c>
      <c r="I10" s="71" t="n">
        <v>3</v>
      </c>
      <c r="J10" s="50" t="s">
        <v>24</v>
      </c>
      <c r="K10" s="48" t="s">
        <v>24</v>
      </c>
    </row>
    <row r="11" customFormat="false" ht="27" hidden="false" customHeight="true" outlineLevel="0" collapsed="false">
      <c r="A11" s="89" t="s">
        <v>28</v>
      </c>
      <c r="B11" s="73"/>
      <c r="C11" s="95" t="n">
        <v>21</v>
      </c>
      <c r="D11" s="72"/>
      <c r="E11" s="50" t="n">
        <v>2</v>
      </c>
      <c r="F11" s="73"/>
      <c r="G11" s="95" t="n">
        <v>10</v>
      </c>
      <c r="H11" s="72" t="n">
        <v>14</v>
      </c>
      <c r="I11" s="47" t="s">
        <v>24</v>
      </c>
      <c r="J11" s="50" t="s">
        <v>24</v>
      </c>
      <c r="K11" s="48" t="s">
        <v>24</v>
      </c>
    </row>
    <row r="12" customFormat="false" ht="27" hidden="false" customHeight="true" outlineLevel="0" collapsed="false">
      <c r="A12" s="89" t="s">
        <v>29</v>
      </c>
      <c r="B12" s="73"/>
      <c r="C12" s="96" t="s">
        <v>24</v>
      </c>
      <c r="D12" s="50"/>
      <c r="E12" s="50" t="s">
        <v>24</v>
      </c>
      <c r="F12" s="48"/>
      <c r="G12" s="96" t="s">
        <v>24</v>
      </c>
      <c r="H12" s="50" t="s">
        <v>24</v>
      </c>
      <c r="I12" s="47" t="s">
        <v>24</v>
      </c>
      <c r="J12" s="50" t="s">
        <v>24</v>
      </c>
      <c r="K12" s="48" t="s">
        <v>24</v>
      </c>
    </row>
    <row r="13" customFormat="false" ht="27" hidden="false" customHeight="true" outlineLevel="0" collapsed="false">
      <c r="A13" s="89" t="s">
        <v>30</v>
      </c>
      <c r="B13" s="73"/>
      <c r="C13" s="95" t="n">
        <v>292</v>
      </c>
      <c r="D13" s="72"/>
      <c r="E13" s="72" t="n">
        <v>9</v>
      </c>
      <c r="F13" s="73"/>
      <c r="G13" s="95" t="n">
        <v>195</v>
      </c>
      <c r="H13" s="72" t="n">
        <v>129</v>
      </c>
      <c r="I13" s="71" t="n">
        <v>2</v>
      </c>
      <c r="J13" s="50" t="s">
        <v>24</v>
      </c>
      <c r="K13" s="48" t="s">
        <v>24</v>
      </c>
    </row>
    <row r="14" customFormat="false" ht="27" hidden="false" customHeight="true" outlineLevel="0" collapsed="false">
      <c r="A14" s="32" t="s">
        <v>31</v>
      </c>
      <c r="B14" s="97"/>
      <c r="C14" s="98" t="n">
        <v>252</v>
      </c>
      <c r="D14" s="77"/>
      <c r="E14" s="77" t="n">
        <v>10</v>
      </c>
      <c r="F14" s="97"/>
      <c r="G14" s="98" t="n">
        <v>145</v>
      </c>
      <c r="H14" s="77" t="n">
        <v>160</v>
      </c>
      <c r="I14" s="51" t="n">
        <v>6</v>
      </c>
      <c r="J14" s="52" t="s">
        <v>24</v>
      </c>
      <c r="K14" s="78" t="s">
        <v>24</v>
      </c>
    </row>
    <row r="15" customFormat="false" ht="21.75" hidden="false" customHeight="true" outlineLevel="0" collapsed="false">
      <c r="A15" s="58" t="s">
        <v>62</v>
      </c>
    </row>
    <row r="16" customFormat="false" ht="13.5" hidden="false" customHeight="false" outlineLevel="0" collapsed="false">
      <c r="K16" s="99" t="s">
        <v>33</v>
      </c>
    </row>
    <row r="17" s="2" customFormat="true" ht="71.25" hidden="false" customHeight="true" outlineLevel="0" collapsed="false">
      <c r="A17" s="2" t="s">
        <v>81</v>
      </c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8"/>
      <c r="K18" s="4" t="s">
        <v>1</v>
      </c>
    </row>
    <row r="19" s="11" customFormat="true" ht="17.25" hidden="false" customHeight="true" outlineLevel="0" collapsed="false">
      <c r="A19" s="5" t="s">
        <v>2</v>
      </c>
      <c r="B19" s="100" t="s">
        <v>82</v>
      </c>
      <c r="C19" s="100"/>
      <c r="D19" s="100"/>
      <c r="E19" s="100" t="s">
        <v>83</v>
      </c>
      <c r="F19" s="100"/>
      <c r="G19" s="100"/>
      <c r="H19" s="100"/>
      <c r="I19" s="101" t="s">
        <v>84</v>
      </c>
      <c r="J19" s="101"/>
      <c r="K19" s="101"/>
      <c r="L19" s="10"/>
    </row>
    <row r="20" s="11" customFormat="true" ht="16.5" hidden="false" customHeight="true" outlineLevel="0" collapsed="false">
      <c r="A20" s="5"/>
      <c r="B20" s="102" t="s">
        <v>85</v>
      </c>
      <c r="C20" s="103" t="s">
        <v>86</v>
      </c>
      <c r="D20" s="103" t="s">
        <v>87</v>
      </c>
      <c r="E20" s="102" t="s">
        <v>85</v>
      </c>
      <c r="F20" s="103" t="s">
        <v>86</v>
      </c>
      <c r="G20" s="103" t="s">
        <v>42</v>
      </c>
      <c r="H20" s="104" t="s">
        <v>87</v>
      </c>
      <c r="I20" s="102" t="s">
        <v>88</v>
      </c>
      <c r="J20" s="102" t="s">
        <v>89</v>
      </c>
      <c r="K20" s="105" t="s">
        <v>87</v>
      </c>
    </row>
    <row r="21" s="11" customFormat="true" ht="16.5" hidden="false" customHeight="true" outlineLevel="0" collapsed="false">
      <c r="A21" s="5"/>
      <c r="B21" s="102"/>
      <c r="C21" s="103"/>
      <c r="D21" s="103"/>
      <c r="E21" s="102"/>
      <c r="F21" s="103"/>
      <c r="G21" s="103"/>
      <c r="H21" s="104"/>
      <c r="I21" s="102"/>
      <c r="J21" s="102"/>
      <c r="K21" s="105"/>
    </row>
    <row r="22" s="11" customFormat="true" ht="16.5" hidden="false" customHeight="true" outlineLevel="0" collapsed="false">
      <c r="A22" s="5"/>
      <c r="B22" s="102"/>
      <c r="C22" s="103"/>
      <c r="D22" s="103"/>
      <c r="E22" s="102"/>
      <c r="F22" s="103"/>
      <c r="G22" s="103"/>
      <c r="H22" s="104"/>
      <c r="I22" s="102"/>
      <c r="J22" s="102"/>
      <c r="K22" s="105"/>
    </row>
    <row r="23" customFormat="false" ht="27" hidden="false" customHeight="true" outlineLevel="0" collapsed="false">
      <c r="A23" s="89" t="s">
        <v>22</v>
      </c>
      <c r="B23" s="106" t="n">
        <f aca="false">SUM(B25:B32)</f>
        <v>22</v>
      </c>
      <c r="C23" s="94" t="n">
        <f aca="false">SUM(C25:C32)</f>
        <v>0</v>
      </c>
      <c r="D23" s="106" t="n">
        <f aca="false">SUM(D25:D32)</f>
        <v>22</v>
      </c>
      <c r="E23" s="106" t="n">
        <f aca="false">SUM(E25:E32)</f>
        <v>2641</v>
      </c>
      <c r="F23" s="106" t="n">
        <f aca="false">SUM(F25:F32)</f>
        <v>1526</v>
      </c>
      <c r="G23" s="106" t="n">
        <f aca="false">SUM(G25:G32)</f>
        <v>2622</v>
      </c>
      <c r="H23" s="106" t="n">
        <f aca="false">SUM(H25:H32)</f>
        <v>6789</v>
      </c>
      <c r="I23" s="106" t="n">
        <f aca="false">SUM(I25:I32)</f>
        <v>5</v>
      </c>
      <c r="J23" s="106" t="n">
        <f aca="false">SUM(J25:J32)</f>
        <v>48</v>
      </c>
      <c r="K23" s="107" t="n">
        <f aca="false">SUM(K25:K32)</f>
        <v>53</v>
      </c>
    </row>
    <row r="24" customFormat="false" ht="27" hidden="false" customHeight="true" outlineLevel="0" collapsed="false">
      <c r="A24" s="89"/>
      <c r="B24" s="47"/>
      <c r="C24" s="50"/>
      <c r="D24" s="47" t="s">
        <v>61</v>
      </c>
      <c r="E24" s="50"/>
      <c r="F24" s="47" t="s">
        <v>61</v>
      </c>
      <c r="G24" s="50"/>
      <c r="H24" s="47" t="s">
        <v>61</v>
      </c>
      <c r="I24" s="50" t="s">
        <v>61</v>
      </c>
      <c r="J24" s="47" t="s">
        <v>61</v>
      </c>
      <c r="K24" s="50"/>
    </row>
    <row r="25" customFormat="false" ht="27" hidden="false" customHeight="true" outlineLevel="0" collapsed="false">
      <c r="A25" s="89" t="s">
        <v>23</v>
      </c>
      <c r="B25" s="47" t="n">
        <v>5</v>
      </c>
      <c r="C25" s="50" t="n">
        <v>0</v>
      </c>
      <c r="D25" s="108" t="n">
        <f aca="false">B25+C25</f>
        <v>5</v>
      </c>
      <c r="E25" s="50" t="n">
        <v>231</v>
      </c>
      <c r="F25" s="47" t="n">
        <v>436</v>
      </c>
      <c r="G25" s="50" t="n">
        <v>293</v>
      </c>
      <c r="H25" s="108" t="n">
        <f aca="false">SUM(E25:G25)</f>
        <v>960</v>
      </c>
      <c r="I25" s="50" t="n">
        <v>2</v>
      </c>
      <c r="J25" s="47" t="n">
        <v>13</v>
      </c>
      <c r="K25" s="94" t="n">
        <f aca="false">SUM(I25:J25)</f>
        <v>15</v>
      </c>
    </row>
    <row r="26" customFormat="false" ht="27" hidden="false" customHeight="true" outlineLevel="0" collapsed="false">
      <c r="A26" s="89" t="s">
        <v>25</v>
      </c>
      <c r="B26" s="47" t="n">
        <v>4</v>
      </c>
      <c r="C26" s="50" t="n">
        <v>0</v>
      </c>
      <c r="D26" s="108" t="n">
        <f aca="false">B26+C26</f>
        <v>4</v>
      </c>
      <c r="E26" s="50" t="n">
        <v>595</v>
      </c>
      <c r="F26" s="47" t="n">
        <v>198</v>
      </c>
      <c r="G26" s="50" t="n">
        <v>299</v>
      </c>
      <c r="H26" s="108" t="n">
        <f aca="false">SUM(E26:G26)</f>
        <v>1092</v>
      </c>
      <c r="I26" s="50" t="s">
        <v>24</v>
      </c>
      <c r="J26" s="47" t="n">
        <v>10</v>
      </c>
      <c r="K26" s="94" t="n">
        <f aca="false">SUM(I26:J26)</f>
        <v>10</v>
      </c>
    </row>
    <row r="27" customFormat="false" ht="27" hidden="false" customHeight="true" outlineLevel="0" collapsed="false">
      <c r="A27" s="89" t="s">
        <v>26</v>
      </c>
      <c r="B27" s="47" t="n">
        <v>3</v>
      </c>
      <c r="C27" s="50" t="n">
        <v>0</v>
      </c>
      <c r="D27" s="108" t="n">
        <f aca="false">B27+C27</f>
        <v>3</v>
      </c>
      <c r="E27" s="50" t="n">
        <v>375</v>
      </c>
      <c r="F27" s="47" t="n">
        <v>125</v>
      </c>
      <c r="G27" s="50" t="n">
        <v>101</v>
      </c>
      <c r="H27" s="108" t="n">
        <f aca="false">SUM(E27:G27)</f>
        <v>601</v>
      </c>
      <c r="I27" s="50" t="s">
        <v>24</v>
      </c>
      <c r="J27" s="47" t="n">
        <v>2</v>
      </c>
      <c r="K27" s="94" t="n">
        <f aca="false">SUM(I27:J27)</f>
        <v>2</v>
      </c>
    </row>
    <row r="28" customFormat="false" ht="27" hidden="false" customHeight="true" outlineLevel="0" collapsed="false">
      <c r="A28" s="89" t="s">
        <v>27</v>
      </c>
      <c r="B28" s="47" t="n">
        <v>4</v>
      </c>
      <c r="C28" s="50" t="n">
        <v>0</v>
      </c>
      <c r="D28" s="108" t="n">
        <f aca="false">B28+C28</f>
        <v>4</v>
      </c>
      <c r="E28" s="50" t="n">
        <v>773</v>
      </c>
      <c r="F28" s="47" t="n">
        <v>190</v>
      </c>
      <c r="G28" s="50" t="n">
        <v>1417</v>
      </c>
      <c r="H28" s="108" t="n">
        <f aca="false">SUM(E28:G28)</f>
        <v>2380</v>
      </c>
      <c r="I28" s="50" t="n">
        <v>1</v>
      </c>
      <c r="J28" s="47" t="n">
        <v>4</v>
      </c>
      <c r="K28" s="94" t="n">
        <f aca="false">SUM(I28:J28)</f>
        <v>5</v>
      </c>
    </row>
    <row r="29" customFormat="false" ht="27" hidden="false" customHeight="true" outlineLevel="0" collapsed="false">
      <c r="A29" s="89" t="s">
        <v>28</v>
      </c>
      <c r="B29" s="47" t="n">
        <v>3</v>
      </c>
      <c r="C29" s="50" t="n">
        <v>0</v>
      </c>
      <c r="D29" s="108" t="n">
        <f aca="false">B29+C29</f>
        <v>3</v>
      </c>
      <c r="E29" s="50" t="n">
        <v>655</v>
      </c>
      <c r="F29" s="47" t="n">
        <v>12</v>
      </c>
      <c r="G29" s="50" t="n">
        <v>51</v>
      </c>
      <c r="H29" s="108" t="n">
        <f aca="false">SUM(E29:G29)</f>
        <v>718</v>
      </c>
      <c r="I29" s="50" t="n">
        <v>1</v>
      </c>
      <c r="J29" s="47" t="s">
        <v>24</v>
      </c>
      <c r="K29" s="94" t="n">
        <f aca="false">SUM(I29:J29)</f>
        <v>1</v>
      </c>
    </row>
    <row r="30" customFormat="false" ht="27" hidden="false" customHeight="true" outlineLevel="0" collapsed="false">
      <c r="A30" s="89" t="s">
        <v>29</v>
      </c>
      <c r="B30" s="47" t="n">
        <v>0</v>
      </c>
      <c r="C30" s="50" t="n">
        <v>0</v>
      </c>
      <c r="D30" s="108" t="n">
        <f aca="false">B30+C30</f>
        <v>0</v>
      </c>
      <c r="E30" s="50" t="s">
        <v>24</v>
      </c>
      <c r="F30" s="47" t="s">
        <v>24</v>
      </c>
      <c r="G30" s="50" t="s">
        <v>24</v>
      </c>
      <c r="H30" s="108" t="n">
        <f aca="false">SUM(E30:G30)</f>
        <v>0</v>
      </c>
      <c r="I30" s="50" t="s">
        <v>24</v>
      </c>
      <c r="J30" s="47" t="s">
        <v>24</v>
      </c>
      <c r="K30" s="94" t="n">
        <f aca="false">SUM(I30:J30)</f>
        <v>0</v>
      </c>
    </row>
    <row r="31" customFormat="false" ht="27" hidden="false" customHeight="true" outlineLevel="0" collapsed="false">
      <c r="A31" s="89" t="s">
        <v>30</v>
      </c>
      <c r="B31" s="47" t="n">
        <v>1</v>
      </c>
      <c r="C31" s="50" t="n">
        <v>0</v>
      </c>
      <c r="D31" s="108" t="n">
        <f aca="false">B31+C31</f>
        <v>1</v>
      </c>
      <c r="E31" s="50" t="n">
        <v>2</v>
      </c>
      <c r="F31" s="47" t="n">
        <v>191</v>
      </c>
      <c r="G31" s="50" t="n">
        <v>293</v>
      </c>
      <c r="H31" s="108" t="n">
        <f aca="false">SUM(E31:G31)</f>
        <v>486</v>
      </c>
      <c r="I31" s="50" t="s">
        <v>24</v>
      </c>
      <c r="J31" s="47" t="n">
        <v>2</v>
      </c>
      <c r="K31" s="94" t="n">
        <f aca="false">SUM(I31:J31)</f>
        <v>2</v>
      </c>
    </row>
    <row r="32" customFormat="false" ht="27" hidden="false" customHeight="true" outlineLevel="0" collapsed="false">
      <c r="A32" s="32" t="s">
        <v>31</v>
      </c>
      <c r="B32" s="51" t="n">
        <v>2</v>
      </c>
      <c r="C32" s="52" t="n">
        <v>0</v>
      </c>
      <c r="D32" s="109" t="n">
        <f aca="false">B32+C32</f>
        <v>2</v>
      </c>
      <c r="E32" s="52" t="n">
        <v>10</v>
      </c>
      <c r="F32" s="51" t="n">
        <v>374</v>
      </c>
      <c r="G32" s="52" t="n">
        <v>168</v>
      </c>
      <c r="H32" s="109" t="n">
        <f aca="false">SUM(E32:G32)</f>
        <v>552</v>
      </c>
      <c r="I32" s="52" t="n">
        <v>1</v>
      </c>
      <c r="J32" s="51" t="n">
        <v>17</v>
      </c>
      <c r="K32" s="110" t="n">
        <f aca="false">SUM(I32:J32)</f>
        <v>18</v>
      </c>
    </row>
    <row r="33" customFormat="false" ht="19.5" hidden="false" customHeight="true" outlineLevel="0" collapsed="false">
      <c r="A33" s="58" t="s">
        <v>62</v>
      </c>
    </row>
    <row r="34" customFormat="false" ht="13.5" hidden="false" customHeight="false" outlineLevel="0" collapsed="false">
      <c r="K34" s="99" t="s">
        <v>33</v>
      </c>
    </row>
  </sheetData>
  <mergeCells count="21">
    <mergeCell ref="A3:A4"/>
    <mergeCell ref="B3:C4"/>
    <mergeCell ref="D3:E4"/>
    <mergeCell ref="F3:G4"/>
    <mergeCell ref="H3:H4"/>
    <mergeCell ref="I3:I4"/>
    <mergeCell ref="J3:K3"/>
    <mergeCell ref="A19:A22"/>
    <mergeCell ref="B19:D19"/>
    <mergeCell ref="E19:H19"/>
    <mergeCell ref="I19:K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1" width="20.62"/>
    <col collapsed="false" customWidth="true" hidden="false" outlineLevel="0" max="3" min="3" style="111" width="13.75"/>
    <col collapsed="false" customWidth="true" hidden="false" outlineLevel="0" max="11" min="4" style="111" width="7.62"/>
    <col collapsed="false" customWidth="false" hidden="false" outlineLevel="0" max="257" min="12" style="111" width="8.99"/>
  </cols>
  <sheetData>
    <row r="1" customFormat="false" ht="24" hidden="false" customHeight="true" outlineLevel="0" collapsed="false">
      <c r="A1" s="112" t="s">
        <v>90</v>
      </c>
      <c r="B1" s="112"/>
      <c r="C1" s="112"/>
    </row>
    <row r="2" customFormat="false" ht="18.75" hidden="false" customHeight="true" outlineLevel="0" collapsed="false">
      <c r="A2" s="113"/>
      <c r="B2" s="113"/>
      <c r="C2" s="113"/>
      <c r="D2" s="113"/>
      <c r="E2" s="114" t="s">
        <v>1</v>
      </c>
    </row>
    <row r="3" customFormat="false" ht="19.5" hidden="false" customHeight="true" outlineLevel="0" collapsed="false">
      <c r="A3" s="115" t="s">
        <v>91</v>
      </c>
      <c r="B3" s="115"/>
      <c r="C3" s="116" t="s">
        <v>92</v>
      </c>
      <c r="D3" s="116"/>
      <c r="E3" s="116"/>
    </row>
    <row r="4" customFormat="false" ht="19.5" hidden="false" customHeight="true" outlineLevel="0" collapsed="false">
      <c r="A4" s="115"/>
      <c r="B4" s="115"/>
      <c r="C4" s="117" t="s">
        <v>9</v>
      </c>
      <c r="D4" s="117"/>
      <c r="E4" s="117"/>
    </row>
    <row r="5" s="46" customFormat="true" ht="20.25" hidden="false" customHeight="true" outlineLevel="0" collapsed="false">
      <c r="A5" s="118" t="s">
        <v>93</v>
      </c>
      <c r="B5" s="118"/>
      <c r="C5" s="119"/>
      <c r="D5" s="120"/>
      <c r="E5" s="121" t="n">
        <f aca="false">SUM(E7:E13)</f>
        <v>672</v>
      </c>
    </row>
    <row r="6" s="46" customFormat="true" ht="13.5" hidden="false" customHeight="true" outlineLevel="0" collapsed="false">
      <c r="A6" s="122"/>
      <c r="B6" s="123"/>
      <c r="C6" s="124"/>
      <c r="D6" s="125"/>
      <c r="E6" s="126"/>
    </row>
    <row r="7" customFormat="false" ht="20.25" hidden="false" customHeight="true" outlineLevel="0" collapsed="false">
      <c r="A7" s="127" t="s">
        <v>94</v>
      </c>
      <c r="B7" s="128" t="s">
        <v>95</v>
      </c>
      <c r="C7" s="129"/>
      <c r="D7" s="130"/>
      <c r="E7" s="126" t="n">
        <v>24</v>
      </c>
      <c r="J7" s="46"/>
    </row>
    <row r="8" customFormat="false" ht="20.25" hidden="false" customHeight="true" outlineLevel="0" collapsed="false">
      <c r="A8" s="127"/>
      <c r="B8" s="128" t="s">
        <v>96</v>
      </c>
      <c r="C8" s="129"/>
      <c r="D8" s="130"/>
      <c r="E8" s="126" t="n">
        <v>18</v>
      </c>
      <c r="J8" s="46"/>
    </row>
    <row r="9" customFormat="false" ht="20.25" hidden="false" customHeight="true" outlineLevel="0" collapsed="false">
      <c r="A9" s="127"/>
      <c r="B9" s="128" t="s">
        <v>97</v>
      </c>
      <c r="C9" s="129"/>
      <c r="D9" s="130"/>
      <c r="E9" s="126" t="n">
        <v>183</v>
      </c>
      <c r="J9" s="46"/>
    </row>
    <row r="10" customFormat="false" ht="20.25" hidden="false" customHeight="true" outlineLevel="0" collapsed="false">
      <c r="A10" s="127"/>
      <c r="B10" s="128" t="s">
        <v>98</v>
      </c>
      <c r="C10" s="129"/>
      <c r="D10" s="130"/>
      <c r="E10" s="131" t="n">
        <v>143</v>
      </c>
      <c r="J10" s="46"/>
    </row>
    <row r="11" customFormat="false" ht="20.25" hidden="false" customHeight="true" outlineLevel="0" collapsed="false">
      <c r="A11" s="127"/>
      <c r="B11" s="128" t="s">
        <v>99</v>
      </c>
      <c r="C11" s="129"/>
      <c r="D11" s="130"/>
      <c r="E11" s="131" t="n">
        <v>57</v>
      </c>
      <c r="J11" s="46"/>
    </row>
    <row r="12" customFormat="false" ht="20.25" hidden="false" customHeight="true" outlineLevel="0" collapsed="false">
      <c r="A12" s="127"/>
      <c r="B12" s="128" t="s">
        <v>100</v>
      </c>
      <c r="C12" s="129"/>
      <c r="D12" s="130"/>
      <c r="E12" s="131" t="n">
        <v>183</v>
      </c>
      <c r="J12" s="46"/>
    </row>
    <row r="13" customFormat="false" ht="20.25" hidden="false" customHeight="true" outlineLevel="0" collapsed="false">
      <c r="A13" s="127"/>
      <c r="B13" s="132" t="s">
        <v>101</v>
      </c>
      <c r="C13" s="133"/>
      <c r="D13" s="134"/>
      <c r="E13" s="135" t="n">
        <v>64</v>
      </c>
      <c r="J13" s="46"/>
    </row>
    <row r="14" customFormat="false" ht="15.75" hidden="false" customHeight="true" outlineLevel="0" collapsed="false">
      <c r="A14" s="136" t="s">
        <v>62</v>
      </c>
      <c r="B14" s="136"/>
      <c r="C14" s="136"/>
      <c r="D14" s="136"/>
      <c r="E14" s="136"/>
    </row>
    <row r="15" customFormat="false" ht="15.75" hidden="false" customHeight="true" outlineLevel="0" collapsed="false">
      <c r="A15" s="136"/>
      <c r="B15" s="136"/>
      <c r="C15" s="136"/>
      <c r="D15" s="136"/>
      <c r="E15" s="136"/>
    </row>
    <row r="16" customFormat="false" ht="13.5" hidden="false" customHeight="false" outlineLevel="0" collapsed="false">
      <c r="E16" s="137" t="s">
        <v>33</v>
      </c>
    </row>
    <row r="17" customFormat="false" ht="19.5" hidden="false" customHeight="true" outlineLevel="0" collapsed="false"/>
    <row r="18" customFormat="false" ht="20.25" hidden="false" customHeight="true" outlineLevel="0" collapsed="false">
      <c r="A18" s="138" t="s">
        <v>102</v>
      </c>
      <c r="B18" s="138"/>
      <c r="C18" s="138"/>
      <c r="D18" s="138"/>
      <c r="E18" s="138"/>
    </row>
    <row r="19" customFormat="false" ht="13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4" t="s">
        <v>1</v>
      </c>
    </row>
    <row r="20" customFormat="false" ht="20.25" hidden="false" customHeight="true" outlineLevel="0" collapsed="false">
      <c r="A20" s="139"/>
      <c r="B20" s="139"/>
      <c r="C20" s="139"/>
      <c r="D20" s="140" t="s">
        <v>103</v>
      </c>
      <c r="E20" s="140"/>
      <c r="F20" s="141" t="s">
        <v>104</v>
      </c>
      <c r="G20" s="141"/>
      <c r="H20" s="140" t="s">
        <v>105</v>
      </c>
      <c r="I20" s="140"/>
      <c r="J20" s="141" t="s">
        <v>106</v>
      </c>
      <c r="K20" s="141"/>
    </row>
    <row r="21" customFormat="false" ht="20.25" hidden="false" customHeight="true" outlineLevel="0" collapsed="false">
      <c r="A21" s="142" t="s">
        <v>107</v>
      </c>
      <c r="B21" s="142"/>
      <c r="C21" s="142"/>
      <c r="D21" s="143"/>
      <c r="E21" s="144" t="n">
        <v>61</v>
      </c>
      <c r="F21" s="145"/>
      <c r="G21" s="145" t="n">
        <v>12</v>
      </c>
      <c r="H21" s="146"/>
      <c r="I21" s="147" t="n">
        <v>1</v>
      </c>
      <c r="J21" s="145"/>
      <c r="K21" s="148" t="s">
        <v>24</v>
      </c>
    </row>
    <row r="22" customFormat="false" ht="20.25" hidden="false" customHeight="true" outlineLevel="0" collapsed="false">
      <c r="A22" s="149" t="s">
        <v>108</v>
      </c>
      <c r="B22" s="149"/>
      <c r="C22" s="149"/>
      <c r="D22" s="143"/>
      <c r="E22" s="144" t="n">
        <v>13</v>
      </c>
      <c r="F22" s="145"/>
      <c r="G22" s="145" t="n">
        <v>2</v>
      </c>
      <c r="H22" s="146"/>
      <c r="I22" s="147" t="s">
        <v>24</v>
      </c>
      <c r="J22" s="145"/>
      <c r="K22" s="148" t="s">
        <v>24</v>
      </c>
    </row>
    <row r="23" customFormat="false" ht="20.25" hidden="false" customHeight="true" outlineLevel="0" collapsed="false">
      <c r="A23" s="149" t="s">
        <v>109</v>
      </c>
      <c r="B23" s="149"/>
      <c r="C23" s="149"/>
      <c r="D23" s="143"/>
      <c r="E23" s="144" t="n">
        <v>12</v>
      </c>
      <c r="F23" s="145"/>
      <c r="G23" s="148" t="n">
        <v>1</v>
      </c>
      <c r="H23" s="146"/>
      <c r="I23" s="147" t="n">
        <v>0</v>
      </c>
      <c r="J23" s="145"/>
      <c r="K23" s="148" t="s">
        <v>24</v>
      </c>
    </row>
    <row r="24" customFormat="false" ht="20.25" hidden="false" customHeight="true" outlineLevel="0" collapsed="false">
      <c r="A24" s="149" t="s">
        <v>110</v>
      </c>
      <c r="B24" s="149"/>
      <c r="C24" s="149"/>
      <c r="D24" s="143"/>
      <c r="E24" s="144" t="n">
        <v>88</v>
      </c>
      <c r="F24" s="145"/>
      <c r="G24" s="145" t="n">
        <v>12</v>
      </c>
      <c r="H24" s="146"/>
      <c r="I24" s="147" t="s">
        <v>24</v>
      </c>
      <c r="J24" s="145"/>
      <c r="K24" s="148" t="s">
        <v>24</v>
      </c>
    </row>
    <row r="25" customFormat="false" ht="20.25" hidden="false" customHeight="true" outlineLevel="0" collapsed="false">
      <c r="A25" s="149" t="s">
        <v>111</v>
      </c>
      <c r="B25" s="149"/>
      <c r="C25" s="149"/>
      <c r="D25" s="143"/>
      <c r="E25" s="144" t="n">
        <v>43</v>
      </c>
      <c r="F25" s="145"/>
      <c r="G25" s="145" t="n">
        <v>7</v>
      </c>
      <c r="H25" s="146"/>
      <c r="I25" s="147" t="n">
        <v>1</v>
      </c>
      <c r="J25" s="145"/>
      <c r="K25" s="148" t="s">
        <v>24</v>
      </c>
    </row>
    <row r="26" customFormat="false" ht="20.25" hidden="false" customHeight="true" outlineLevel="0" collapsed="false">
      <c r="A26" s="149" t="s">
        <v>112</v>
      </c>
      <c r="B26" s="149"/>
      <c r="C26" s="149"/>
      <c r="D26" s="143"/>
      <c r="E26" s="144" t="n">
        <v>33</v>
      </c>
      <c r="F26" s="145"/>
      <c r="G26" s="145" t="n">
        <v>4</v>
      </c>
      <c r="H26" s="146"/>
      <c r="I26" s="147" t="n">
        <v>0</v>
      </c>
      <c r="J26" s="145"/>
      <c r="K26" s="148" t="s">
        <v>24</v>
      </c>
    </row>
    <row r="27" customFormat="false" ht="20.25" hidden="false" customHeight="true" outlineLevel="0" collapsed="false">
      <c r="A27" s="150" t="s">
        <v>42</v>
      </c>
      <c r="B27" s="150"/>
      <c r="C27" s="150"/>
      <c r="D27" s="151"/>
      <c r="E27" s="152" t="n">
        <v>14</v>
      </c>
      <c r="F27" s="153"/>
      <c r="G27" s="153" t="n">
        <v>2</v>
      </c>
      <c r="H27" s="154"/>
      <c r="I27" s="155" t="s">
        <v>24</v>
      </c>
      <c r="J27" s="153"/>
      <c r="K27" s="156" t="s">
        <v>24</v>
      </c>
    </row>
    <row r="28" customFormat="false" ht="20.25" hidden="false" customHeight="true" outlineLevel="0" collapsed="false">
      <c r="A28" s="157" t="s">
        <v>87</v>
      </c>
      <c r="B28" s="157"/>
      <c r="C28" s="157"/>
      <c r="D28" s="158"/>
      <c r="E28" s="159" t="n">
        <f aca="false">SUM(E21:E27)</f>
        <v>264</v>
      </c>
      <c r="F28" s="160"/>
      <c r="G28" s="160" t="n">
        <f aca="false">SUM(G21:G27)</f>
        <v>40</v>
      </c>
      <c r="H28" s="161"/>
      <c r="I28" s="159" t="n">
        <f aca="false">SUM(I21:I27)</f>
        <v>2</v>
      </c>
      <c r="J28" s="160"/>
      <c r="K28" s="162" t="s">
        <v>24</v>
      </c>
    </row>
    <row r="29" customFormat="false" ht="18" hidden="false" customHeight="true" outlineLevel="0" collapsed="false">
      <c r="A29" s="58" t="s">
        <v>62</v>
      </c>
    </row>
    <row r="30" customFormat="false" ht="17.25" hidden="false" customHeight="true" outlineLevel="0" collapsed="false">
      <c r="K30" s="137" t="s">
        <v>33</v>
      </c>
    </row>
    <row r="31" customFormat="false" ht="38.25" hidden="false" customHeight="true" outlineLevel="0" collapsed="false">
      <c r="K31" s="137"/>
    </row>
    <row r="32" s="164" customFormat="true" ht="14.25" hidden="false" customHeight="false" outlineLevel="0" collapsed="false">
      <c r="A32" s="163" t="s">
        <v>113</v>
      </c>
      <c r="B32" s="163"/>
      <c r="C32" s="163"/>
      <c r="D32" s="163"/>
      <c r="E32" s="163"/>
      <c r="F32" s="163"/>
      <c r="I32" s="165"/>
    </row>
    <row r="33" s="169" customFormat="true" ht="14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7" t="s">
        <v>1</v>
      </c>
      <c r="J33" s="168"/>
    </row>
    <row r="34" s="169" customFormat="true" ht="14.25" hidden="false" customHeight="true" outlineLevel="0" collapsed="false">
      <c r="A34" s="170" t="s">
        <v>2</v>
      </c>
      <c r="B34" s="170"/>
      <c r="C34" s="171" t="s">
        <v>114</v>
      </c>
      <c r="D34" s="172"/>
      <c r="E34" s="172"/>
      <c r="F34" s="172"/>
      <c r="G34" s="172"/>
      <c r="H34" s="173" t="s">
        <v>115</v>
      </c>
      <c r="I34" s="173"/>
    </row>
    <row r="35" s="169" customFormat="true" ht="12" hidden="false" customHeight="true" outlineLevel="0" collapsed="false">
      <c r="A35" s="170"/>
      <c r="B35" s="170"/>
      <c r="C35" s="171"/>
      <c r="D35" s="174" t="s">
        <v>116</v>
      </c>
      <c r="E35" s="174"/>
      <c r="F35" s="174" t="s">
        <v>117</v>
      </c>
      <c r="G35" s="174"/>
      <c r="H35" s="173"/>
      <c r="I35" s="173"/>
    </row>
    <row r="36" s="169" customFormat="true" ht="12" hidden="false" customHeight="false" outlineLevel="0" collapsed="false">
      <c r="A36" s="170"/>
      <c r="B36" s="170"/>
      <c r="C36" s="171"/>
      <c r="D36" s="174"/>
      <c r="E36" s="174"/>
      <c r="F36" s="174"/>
      <c r="G36" s="174"/>
      <c r="H36" s="173"/>
      <c r="I36" s="173"/>
      <c r="K36" s="175"/>
    </row>
    <row r="37" s="169" customFormat="true" ht="21.75" hidden="false" customHeight="true" outlineLevel="0" collapsed="false">
      <c r="A37" s="176" t="s">
        <v>118</v>
      </c>
      <c r="B37" s="176"/>
      <c r="C37" s="177" t="n">
        <f aca="false">SUM(C39:C46)</f>
        <v>157</v>
      </c>
      <c r="D37" s="177"/>
      <c r="E37" s="178" t="n">
        <f aca="false">SUM(E39:E46)</f>
        <v>80</v>
      </c>
      <c r="F37" s="179"/>
      <c r="G37" s="178" t="n">
        <f aca="false">SUM(G39:G46)</f>
        <v>77</v>
      </c>
      <c r="H37" s="179"/>
      <c r="I37" s="179" t="n">
        <f aca="false">SUM(I39:I46)</f>
        <v>37</v>
      </c>
      <c r="K37" s="175"/>
    </row>
    <row r="38" s="169" customFormat="true" ht="21.75" hidden="false" customHeight="true" outlineLevel="0" collapsed="false">
      <c r="A38" s="180"/>
      <c r="B38" s="181"/>
      <c r="C38" s="182"/>
      <c r="D38" s="182"/>
      <c r="E38" s="183"/>
      <c r="F38" s="131"/>
      <c r="G38" s="183"/>
      <c r="H38" s="131"/>
      <c r="I38" s="131"/>
    </row>
    <row r="39" s="169" customFormat="true" ht="21.75" hidden="false" customHeight="true" outlineLevel="0" collapsed="false">
      <c r="A39" s="184" t="s">
        <v>119</v>
      </c>
      <c r="B39" s="184"/>
      <c r="C39" s="177" t="n">
        <f aca="false">SUM(D39:G39)</f>
        <v>35</v>
      </c>
      <c r="D39" s="182"/>
      <c r="E39" s="185" t="n">
        <v>19</v>
      </c>
      <c r="F39" s="131"/>
      <c r="G39" s="185" t="n">
        <v>16</v>
      </c>
      <c r="H39" s="131"/>
      <c r="I39" s="186" t="n">
        <v>0</v>
      </c>
      <c r="L39" s="187"/>
    </row>
    <row r="40" s="169" customFormat="true" ht="21.75" hidden="false" customHeight="true" outlineLevel="0" collapsed="false">
      <c r="A40" s="184" t="s">
        <v>120</v>
      </c>
      <c r="B40" s="184"/>
      <c r="C40" s="177" t="n">
        <f aca="false">SUM(D40:G40)</f>
        <v>23</v>
      </c>
      <c r="D40" s="182"/>
      <c r="E40" s="185" t="n">
        <v>15</v>
      </c>
      <c r="F40" s="131"/>
      <c r="G40" s="185" t="n">
        <v>8</v>
      </c>
      <c r="H40" s="131"/>
      <c r="I40" s="186" t="n">
        <v>0</v>
      </c>
      <c r="L40" s="188"/>
    </row>
    <row r="41" s="169" customFormat="true" ht="21.75" hidden="false" customHeight="true" outlineLevel="0" collapsed="false">
      <c r="A41" s="184" t="s">
        <v>121</v>
      </c>
      <c r="B41" s="184"/>
      <c r="C41" s="177" t="n">
        <f aca="false">SUM(D41:G41)</f>
        <v>19</v>
      </c>
      <c r="D41" s="182"/>
      <c r="E41" s="185" t="n">
        <v>13</v>
      </c>
      <c r="F41" s="131"/>
      <c r="G41" s="185" t="n">
        <v>6</v>
      </c>
      <c r="H41" s="131"/>
      <c r="I41" s="186" t="n">
        <v>0</v>
      </c>
      <c r="L41" s="187"/>
    </row>
    <row r="42" s="169" customFormat="true" ht="21.75" hidden="false" customHeight="true" outlineLevel="0" collapsed="false">
      <c r="A42" s="184" t="s">
        <v>122</v>
      </c>
      <c r="B42" s="184"/>
      <c r="C42" s="177" t="n">
        <f aca="false">SUM(D42:G42)</f>
        <v>22</v>
      </c>
      <c r="D42" s="182"/>
      <c r="E42" s="185" t="n">
        <v>7</v>
      </c>
      <c r="F42" s="131"/>
      <c r="G42" s="185" t="n">
        <v>15</v>
      </c>
      <c r="H42" s="131"/>
      <c r="I42" s="186" t="n">
        <v>10</v>
      </c>
    </row>
    <row r="43" s="169" customFormat="true" ht="21.75" hidden="false" customHeight="true" outlineLevel="0" collapsed="false">
      <c r="A43" s="184" t="s">
        <v>123</v>
      </c>
      <c r="B43" s="184"/>
      <c r="C43" s="177" t="n">
        <f aca="false">SUM(D43:G43)</f>
        <v>7</v>
      </c>
      <c r="D43" s="182"/>
      <c r="E43" s="185" t="n">
        <v>6</v>
      </c>
      <c r="F43" s="131"/>
      <c r="G43" s="185" t="n">
        <v>1</v>
      </c>
      <c r="H43" s="131"/>
      <c r="I43" s="186" t="n">
        <v>0</v>
      </c>
    </row>
    <row r="44" s="169" customFormat="true" ht="21.75" hidden="false" customHeight="true" outlineLevel="0" collapsed="false">
      <c r="A44" s="184" t="s">
        <v>124</v>
      </c>
      <c r="B44" s="184"/>
      <c r="C44" s="177" t="n">
        <f aca="false">SUM(D44:G44)</f>
        <v>12</v>
      </c>
      <c r="D44" s="182"/>
      <c r="E44" s="185" t="n">
        <v>7</v>
      </c>
      <c r="F44" s="131"/>
      <c r="G44" s="185" t="n">
        <v>5</v>
      </c>
      <c r="H44" s="131"/>
      <c r="I44" s="186" t="n">
        <v>9</v>
      </c>
    </row>
    <row r="45" s="169" customFormat="true" ht="21.75" hidden="false" customHeight="true" outlineLevel="0" collapsed="false">
      <c r="A45" s="184" t="s">
        <v>125</v>
      </c>
      <c r="B45" s="184"/>
      <c r="C45" s="177" t="n">
        <f aca="false">SUM(D45:G45)</f>
        <v>18</v>
      </c>
      <c r="D45" s="182"/>
      <c r="E45" s="185" t="n">
        <v>4</v>
      </c>
      <c r="F45" s="131"/>
      <c r="G45" s="185" t="n">
        <v>14</v>
      </c>
      <c r="H45" s="131"/>
      <c r="I45" s="186" t="n">
        <v>7</v>
      </c>
    </row>
    <row r="46" s="169" customFormat="true" ht="21.75" hidden="false" customHeight="true" outlineLevel="0" collapsed="false">
      <c r="A46" s="189" t="s">
        <v>126</v>
      </c>
      <c r="B46" s="189"/>
      <c r="C46" s="190" t="n">
        <f aca="false">SUM(D46:G46)</f>
        <v>21</v>
      </c>
      <c r="D46" s="191"/>
      <c r="E46" s="192" t="n">
        <v>9</v>
      </c>
      <c r="F46" s="193"/>
      <c r="G46" s="194" t="n">
        <v>12</v>
      </c>
      <c r="H46" s="191"/>
      <c r="I46" s="194" t="n">
        <v>11</v>
      </c>
    </row>
    <row r="47" s="169" customFormat="true" ht="16.5" hidden="false" customHeight="true" outlineLevel="0" collapsed="false">
      <c r="H47" s="165"/>
      <c r="I47" s="195" t="s">
        <v>127</v>
      </c>
    </row>
  </sheetData>
  <mergeCells count="38">
    <mergeCell ref="A1:C1"/>
    <mergeCell ref="A3:B4"/>
    <mergeCell ref="C3:E3"/>
    <mergeCell ref="C4:E4"/>
    <mergeCell ref="A5:B5"/>
    <mergeCell ref="A7:A13"/>
    <mergeCell ref="A14:E15"/>
    <mergeCell ref="A18:E18"/>
    <mergeCell ref="A20:C20"/>
    <mergeCell ref="D20:E20"/>
    <mergeCell ref="F20:G20"/>
    <mergeCell ref="H20:I20"/>
    <mergeCell ref="J20:K20"/>
    <mergeCell ref="A21:C21"/>
    <mergeCell ref="A22:C22"/>
    <mergeCell ref="A23:C23"/>
    <mergeCell ref="A24:C24"/>
    <mergeCell ref="A25:C25"/>
    <mergeCell ref="A26:C26"/>
    <mergeCell ref="A27:C27"/>
    <mergeCell ref="A28:C28"/>
    <mergeCell ref="A32:F32"/>
    <mergeCell ref="A34:B36"/>
    <mergeCell ref="C34:C36"/>
    <mergeCell ref="D34:G34"/>
    <mergeCell ref="H34:I36"/>
    <mergeCell ref="D35:E36"/>
    <mergeCell ref="F35:G36"/>
    <mergeCell ref="K36:K37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820138888888889" right="0.670138888888889" top="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0"/>
  <sheetViews>
    <sheetView showFormulas="false" showGridLines="true" showRowColHeaders="true" showZeros="true" rightToLeft="false" tabSelected="true" showOutlineSymbols="true" defaultGridColor="true" view="pageBreakPreview" topLeftCell="A49" colorId="64" zoomScale="50" zoomScaleNormal="55" zoomScalePageLayoutView="50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96" width="6.37"/>
    <col collapsed="false" customWidth="true" hidden="false" outlineLevel="0" max="2" min="2" style="197" width="31.12"/>
    <col collapsed="false" customWidth="true" hidden="false" outlineLevel="0" max="3" min="3" style="198" width="26.74"/>
    <col collapsed="false" customWidth="true" hidden="true" outlineLevel="0" max="4" min="4" style="198" width="23.12"/>
    <col collapsed="false" customWidth="true" hidden="true" outlineLevel="0" max="5" min="5" style="198" width="18.37"/>
    <col collapsed="false" customWidth="true" hidden="true" outlineLevel="0" max="6" min="6" style="198" width="14.74"/>
    <col collapsed="false" customWidth="true" hidden="true" outlineLevel="0" max="7" min="7" style="198" width="12.12"/>
    <col collapsed="false" customWidth="true" hidden="true" outlineLevel="0" max="8" min="8" style="198" width="7.87"/>
    <col collapsed="false" customWidth="true" hidden="false" outlineLevel="0" max="9" min="9" style="198" width="14.74"/>
    <col collapsed="false" customWidth="true" hidden="false" outlineLevel="0" max="10" min="10" style="198" width="25.87"/>
    <col collapsed="false" customWidth="true" hidden="false" outlineLevel="0" max="11" min="11" style="198" width="27.99"/>
    <col collapsed="false" customWidth="true" hidden="false" outlineLevel="0" max="12" min="12" style="199" width="25.49"/>
    <col collapsed="false" customWidth="true" hidden="false" outlineLevel="0" max="13" min="13" style="200" width="16.12"/>
    <col collapsed="false" customWidth="false" hidden="false" outlineLevel="0" max="257" min="14" style="200" width="13.36"/>
  </cols>
  <sheetData>
    <row r="1" s="205" customFormat="true" ht="36" hidden="false" customHeight="true" outlineLevel="0" collapsed="false">
      <c r="A1" s="201" t="s">
        <v>128</v>
      </c>
      <c r="B1" s="202"/>
      <c r="C1" s="203"/>
      <c r="D1" s="203"/>
      <c r="E1" s="203"/>
      <c r="F1" s="203"/>
      <c r="G1" s="203"/>
      <c r="H1" s="203"/>
      <c r="I1" s="203"/>
      <c r="J1" s="203"/>
      <c r="K1" s="203"/>
      <c r="L1" s="204"/>
    </row>
    <row r="2" s="205" customFormat="true" ht="24.75" hidden="false" customHeight="true" outlineLevel="0" collapsed="false">
      <c r="A2" s="206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9" t="s">
        <v>129</v>
      </c>
    </row>
    <row r="3" customFormat="false" ht="42" hidden="false" customHeight="true" outlineLevel="0" collapsed="false">
      <c r="A3" s="210" t="s">
        <v>130</v>
      </c>
      <c r="B3" s="210"/>
      <c r="C3" s="211" t="s">
        <v>131</v>
      </c>
      <c r="D3" s="211" t="s">
        <v>132</v>
      </c>
      <c r="E3" s="211" t="s">
        <v>133</v>
      </c>
      <c r="F3" s="211" t="s">
        <v>134</v>
      </c>
      <c r="G3" s="211" t="s">
        <v>135</v>
      </c>
      <c r="H3" s="211" t="s">
        <v>136</v>
      </c>
      <c r="I3" s="211" t="s">
        <v>137</v>
      </c>
      <c r="J3" s="211" t="s">
        <v>138</v>
      </c>
      <c r="K3" s="211" t="s">
        <v>139</v>
      </c>
      <c r="L3" s="212" t="s">
        <v>140</v>
      </c>
    </row>
    <row r="4" customFormat="false" ht="15.75" hidden="false" customHeight="true" outlineLevel="0" collapsed="false">
      <c r="A4" s="213"/>
      <c r="B4" s="213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27" hidden="false" customHeight="true" outlineLevel="0" collapsed="false">
      <c r="A5" s="215" t="s">
        <v>141</v>
      </c>
      <c r="B5" s="215"/>
      <c r="C5" s="216" t="n">
        <f aca="false">C7+C26+C53+C77+C106+C117</f>
        <v>2014291</v>
      </c>
      <c r="D5" s="216" t="n">
        <f aca="false">D7+D26+D53+D77+D106+D117</f>
        <v>322</v>
      </c>
      <c r="E5" s="216" t="e">
        <f aca="false">E7+E26+E53+E77+E106+E117</f>
        <v>#REF!</v>
      </c>
      <c r="F5" s="216" t="e">
        <f aca="false">F7+F26+F53+F77+F106+F117</f>
        <v>#REF!</v>
      </c>
      <c r="G5" s="216" t="n">
        <f aca="false">G7+G26+G53+G77+G106+G117</f>
        <v>1941751</v>
      </c>
      <c r="H5" s="216" t="e">
        <f aca="false">H7+H26+H53+H77+H106+H117</f>
        <v>#REF!</v>
      </c>
      <c r="I5" s="216" t="n">
        <f aca="false">I7+I26+I53+I77+I106+I153</f>
        <v>354</v>
      </c>
      <c r="J5" s="216" t="n">
        <f aca="false">J7+J26+J53+J77+J106+J117</f>
        <v>2098732</v>
      </c>
      <c r="K5" s="216" t="n">
        <f aca="false">K7+K26+K53+K77+K106+K117</f>
        <v>1804320</v>
      </c>
      <c r="L5" s="217" t="n">
        <f aca="false">+K5/C5</f>
        <v>0.895759351553475</v>
      </c>
    </row>
    <row r="6" customFormat="false" ht="30.75" hidden="false" customHeight="true" outlineLevel="0" collapsed="false">
      <c r="A6" s="213"/>
      <c r="B6" s="213"/>
      <c r="C6" s="218"/>
      <c r="D6" s="218"/>
      <c r="E6" s="218"/>
      <c r="F6" s="218"/>
      <c r="G6" s="218"/>
      <c r="H6" s="218"/>
      <c r="I6" s="218"/>
      <c r="J6" s="218"/>
      <c r="K6" s="218"/>
      <c r="L6" s="217"/>
    </row>
    <row r="7" customFormat="false" ht="27" hidden="false" customHeight="true" outlineLevel="0" collapsed="false">
      <c r="A7" s="219" t="s">
        <v>142</v>
      </c>
      <c r="B7" s="219"/>
      <c r="C7" s="216" t="n">
        <f aca="false">+SUM(C9:C23)</f>
        <v>493966</v>
      </c>
      <c r="D7" s="216" t="n">
        <f aca="false">+SUM(D9:D23)</f>
        <v>63</v>
      </c>
      <c r="E7" s="216" t="e">
        <f aca="false">+SUM(E9:E23)</f>
        <v>#REF!</v>
      </c>
      <c r="F7" s="216" t="e">
        <f aca="false">+SUM(F9:F23)</f>
        <v>#REF!</v>
      </c>
      <c r="G7" s="216" t="n">
        <f aca="false">+SUM(G9:G23)</f>
        <v>410629</v>
      </c>
      <c r="H7" s="216" t="e">
        <f aca="false">+SUM(H9:H23)</f>
        <v>#REF!</v>
      </c>
      <c r="I7" s="216" t="n">
        <f aca="false">+SUM(I9:I23)</f>
        <v>67</v>
      </c>
      <c r="J7" s="216" t="n">
        <f aca="false">+SUM(J9:J23)</f>
        <v>529725</v>
      </c>
      <c r="K7" s="216" t="n">
        <v>468317</v>
      </c>
      <c r="L7" s="217" t="n">
        <f aca="false">+K7/C7</f>
        <v>0.94807537360871</v>
      </c>
      <c r="N7" s="220"/>
    </row>
    <row r="8" customFormat="false" ht="15.75" hidden="false" customHeight="true" outlineLevel="0" collapsed="false">
      <c r="A8" s="219"/>
      <c r="B8" s="221"/>
      <c r="C8" s="218"/>
      <c r="D8" s="218"/>
      <c r="E8" s="218"/>
      <c r="F8" s="218"/>
      <c r="G8" s="218"/>
      <c r="H8" s="218" t="n">
        <v>0</v>
      </c>
      <c r="I8" s="218"/>
      <c r="J8" s="218"/>
      <c r="K8" s="218"/>
      <c r="L8" s="217"/>
      <c r="N8" s="222"/>
    </row>
    <row r="9" customFormat="false" ht="27" hidden="false" customHeight="true" outlineLevel="0" collapsed="false">
      <c r="A9" s="219"/>
      <c r="B9" s="223" t="s">
        <v>143</v>
      </c>
      <c r="C9" s="224" t="n">
        <v>290566</v>
      </c>
      <c r="D9" s="224" t="n">
        <v>30</v>
      </c>
      <c r="E9" s="224" t="e">
        <f aca="false"/>
        <v>#REF!</v>
      </c>
      <c r="F9" s="224" t="e">
        <f aca="false">+D9-SUM(#REF!)</f>
        <v>#REF!</v>
      </c>
      <c r="G9" s="224" t="n">
        <v>305748</v>
      </c>
      <c r="H9" s="224" t="n">
        <v>5900</v>
      </c>
      <c r="I9" s="224" t="n">
        <v>31</v>
      </c>
      <c r="J9" s="224" t="n">
        <v>311780</v>
      </c>
      <c r="K9" s="224" t="n">
        <v>288527</v>
      </c>
      <c r="L9" s="217" t="n">
        <f aca="false">+K9/C9</f>
        <v>0.99298266142632</v>
      </c>
      <c r="N9" s="225"/>
    </row>
    <row r="10" customFormat="false" ht="15.75" hidden="false" customHeight="true" outlineLevel="0" collapsed="false">
      <c r="A10" s="219"/>
      <c r="B10" s="223"/>
      <c r="C10" s="224"/>
      <c r="D10" s="224"/>
      <c r="E10" s="224" t="e">
        <f aca="false"/>
        <v>#REF!</v>
      </c>
      <c r="F10" s="224"/>
      <c r="G10" s="224"/>
      <c r="H10" s="224" t="n">
        <v>0</v>
      </c>
      <c r="I10" s="224"/>
      <c r="J10" s="224"/>
      <c r="K10" s="224"/>
      <c r="L10" s="217"/>
    </row>
    <row r="11" customFormat="false" ht="27" hidden="false" customHeight="true" outlineLevel="0" collapsed="false">
      <c r="A11" s="219"/>
      <c r="B11" s="223" t="s">
        <v>144</v>
      </c>
      <c r="C11" s="224" t="n">
        <v>59496</v>
      </c>
      <c r="D11" s="224" t="n">
        <v>5</v>
      </c>
      <c r="E11" s="224" t="e">
        <f aca="false"/>
        <v>#REF!</v>
      </c>
      <c r="F11" s="224" t="n">
        <f aca="false">+D11</f>
        <v>5</v>
      </c>
      <c r="G11" s="224" t="n">
        <v>34630</v>
      </c>
      <c r="H11" s="224" t="e">
        <f aca="false"/>
        <v>#REF!</v>
      </c>
      <c r="I11" s="224" t="n">
        <v>15</v>
      </c>
      <c r="J11" s="224" t="n">
        <v>55061</v>
      </c>
      <c r="K11" s="224" t="n">
        <v>48240</v>
      </c>
      <c r="L11" s="217" t="n">
        <f aca="false">+K11/C11</f>
        <v>0.810810810810811</v>
      </c>
    </row>
    <row r="12" customFormat="false" ht="15.75" hidden="false" customHeight="true" outlineLevel="0" collapsed="false">
      <c r="A12" s="219"/>
      <c r="B12" s="221"/>
      <c r="C12" s="224"/>
      <c r="D12" s="224"/>
      <c r="E12" s="224" t="e">
        <f aca="false"/>
        <v>#REF!</v>
      </c>
      <c r="F12" s="224"/>
      <c r="G12" s="224"/>
      <c r="H12" s="224" t="e">
        <f aca="false"/>
        <v>#REF!</v>
      </c>
      <c r="I12" s="224"/>
      <c r="J12" s="224"/>
      <c r="K12" s="224"/>
      <c r="L12" s="217"/>
    </row>
    <row r="13" customFormat="false" ht="24" hidden="false" customHeight="true" outlineLevel="0" collapsed="false">
      <c r="A13" s="219"/>
      <c r="B13" s="226" t="s">
        <v>145</v>
      </c>
      <c r="C13" s="224" t="n">
        <v>65599</v>
      </c>
      <c r="D13" s="224" t="n">
        <v>5</v>
      </c>
      <c r="E13" s="224" t="e">
        <f aca="false"/>
        <v>#REF!</v>
      </c>
      <c r="F13" s="224" t="n">
        <f aca="false">+D13</f>
        <v>5</v>
      </c>
      <c r="G13" s="224" t="n">
        <v>14735</v>
      </c>
      <c r="H13" s="224" t="n">
        <v>0</v>
      </c>
      <c r="I13" s="224" t="n">
        <v>6</v>
      </c>
      <c r="J13" s="224" t="n">
        <v>74250</v>
      </c>
      <c r="K13" s="224" t="n">
        <v>59701</v>
      </c>
      <c r="L13" s="217" t="n">
        <f aca="false">+K13/C13</f>
        <v>0.910090092836781</v>
      </c>
    </row>
    <row r="14" customFormat="false" ht="15.75" hidden="false" customHeight="true" outlineLevel="0" collapsed="false">
      <c r="A14" s="219"/>
      <c r="B14" s="226"/>
      <c r="C14" s="224"/>
      <c r="D14" s="224"/>
      <c r="E14" s="224"/>
      <c r="F14" s="224"/>
      <c r="G14" s="224"/>
      <c r="H14" s="224"/>
      <c r="I14" s="224"/>
      <c r="J14" s="224"/>
      <c r="K14" s="224"/>
      <c r="L14" s="217"/>
    </row>
    <row r="15" customFormat="false" ht="23.25" hidden="false" customHeight="true" outlineLevel="0" collapsed="false">
      <c r="A15" s="219"/>
      <c r="B15" s="223" t="s">
        <v>146</v>
      </c>
      <c r="C15" s="224" t="n">
        <v>31452</v>
      </c>
      <c r="D15" s="224"/>
      <c r="E15" s="224"/>
      <c r="F15" s="224"/>
      <c r="G15" s="224"/>
      <c r="H15" s="224"/>
      <c r="I15" s="224" t="n">
        <v>1</v>
      </c>
      <c r="J15" s="224" t="n">
        <v>32850</v>
      </c>
      <c r="K15" s="224" t="n">
        <v>30637</v>
      </c>
      <c r="L15" s="217" t="n">
        <f aca="false">+K15/C15</f>
        <v>0.974087498410276</v>
      </c>
    </row>
    <row r="16" customFormat="false" ht="15.75" hidden="false" customHeight="true" outlineLevel="0" collapsed="false">
      <c r="A16" s="219"/>
      <c r="B16" s="226"/>
      <c r="C16" s="224"/>
      <c r="D16" s="224"/>
      <c r="E16" s="224"/>
      <c r="F16" s="224"/>
      <c r="G16" s="224"/>
      <c r="H16" s="224"/>
      <c r="I16" s="224"/>
      <c r="J16" s="224"/>
      <c r="K16" s="224"/>
      <c r="L16" s="217"/>
    </row>
    <row r="17" customFormat="false" ht="27" hidden="false" customHeight="true" outlineLevel="0" collapsed="false">
      <c r="A17" s="219"/>
      <c r="B17" s="223" t="s">
        <v>147</v>
      </c>
      <c r="C17" s="224" t="n">
        <v>12748</v>
      </c>
      <c r="D17" s="224" t="n">
        <v>5</v>
      </c>
      <c r="E17" s="224" t="e">
        <f aca="false"/>
        <v>#REF!</v>
      </c>
      <c r="F17" s="224" t="n">
        <f aca="false">+D17</f>
        <v>5</v>
      </c>
      <c r="G17" s="224" t="n">
        <v>14735</v>
      </c>
      <c r="H17" s="224" t="n">
        <v>0</v>
      </c>
      <c r="I17" s="224" t="n">
        <v>5</v>
      </c>
      <c r="J17" s="224" t="n">
        <v>14585</v>
      </c>
      <c r="K17" s="224" t="n">
        <v>12097</v>
      </c>
      <c r="L17" s="217" t="n">
        <f aca="false">+K17/C17</f>
        <v>0.948933165986821</v>
      </c>
    </row>
    <row r="18" customFormat="false" ht="15.75" hidden="false" customHeight="true" outlineLevel="0" collapsed="false">
      <c r="A18" s="219"/>
      <c r="B18" s="226"/>
      <c r="C18" s="224"/>
      <c r="D18" s="224"/>
      <c r="E18" s="224" t="e">
        <f aca="false"/>
        <v>#REF!</v>
      </c>
      <c r="F18" s="224"/>
      <c r="G18" s="224"/>
      <c r="H18" s="224" t="n">
        <v>670</v>
      </c>
      <c r="I18" s="224"/>
      <c r="J18" s="224"/>
      <c r="K18" s="224"/>
      <c r="L18" s="217"/>
    </row>
    <row r="19" customFormat="false" ht="27" hidden="false" customHeight="true" outlineLevel="0" collapsed="false">
      <c r="A19" s="219"/>
      <c r="B19" s="223" t="s">
        <v>148</v>
      </c>
      <c r="C19" s="224" t="n">
        <v>10026</v>
      </c>
      <c r="D19" s="224" t="n">
        <v>10</v>
      </c>
      <c r="E19" s="224" t="e">
        <f aca="false"/>
        <v>#REF!</v>
      </c>
      <c r="F19" s="224" t="e">
        <f aca="false">+D19-SUM(#REF!)</f>
        <v>#REF!</v>
      </c>
      <c r="G19" s="224" t="n">
        <v>16720</v>
      </c>
      <c r="H19" s="224" t="n">
        <v>2550</v>
      </c>
      <c r="I19" s="224" t="n">
        <v>2</v>
      </c>
      <c r="J19" s="224" t="n">
        <v>14200</v>
      </c>
      <c r="K19" s="224" t="n">
        <v>9894</v>
      </c>
      <c r="L19" s="217" t="n">
        <f aca="false">+K19/C19</f>
        <v>0.986834230999402</v>
      </c>
    </row>
    <row r="20" customFormat="false" ht="15.75" hidden="false" customHeight="true" outlineLevel="0" collapsed="false">
      <c r="A20" s="219"/>
      <c r="B20" s="226"/>
      <c r="C20" s="224"/>
      <c r="D20" s="224"/>
      <c r="E20" s="224" t="e">
        <f aca="false"/>
        <v>#REF!</v>
      </c>
      <c r="F20" s="224"/>
      <c r="G20" s="224"/>
      <c r="H20" s="224" t="n">
        <v>0</v>
      </c>
      <c r="I20" s="224"/>
      <c r="J20" s="224"/>
      <c r="K20" s="224"/>
      <c r="L20" s="217"/>
    </row>
    <row r="21" customFormat="false" ht="27" hidden="false" customHeight="true" outlineLevel="0" collapsed="false">
      <c r="A21" s="219"/>
      <c r="B21" s="223" t="s">
        <v>149</v>
      </c>
      <c r="C21" s="224" t="n">
        <v>15427</v>
      </c>
      <c r="D21" s="224" t="n">
        <v>2</v>
      </c>
      <c r="E21" s="224" t="e">
        <f aca="false"/>
        <v>#REF!</v>
      </c>
      <c r="F21" s="224" t="n">
        <f aca="false">+D21</f>
        <v>2</v>
      </c>
      <c r="G21" s="224" t="n">
        <v>14049</v>
      </c>
      <c r="H21" s="224" t="e">
        <f aca="false"/>
        <v>#REF!</v>
      </c>
      <c r="I21" s="224" t="n">
        <v>2</v>
      </c>
      <c r="J21" s="224" t="n">
        <v>14049</v>
      </c>
      <c r="K21" s="224" t="n">
        <v>11277</v>
      </c>
      <c r="L21" s="217" t="n">
        <f aca="false">+K21/C21</f>
        <v>0.730991119465872</v>
      </c>
    </row>
    <row r="22" customFormat="false" ht="15.75" hidden="false" customHeight="true" outlineLevel="0" collapsed="false">
      <c r="A22" s="219"/>
      <c r="B22" s="226"/>
      <c r="C22" s="224"/>
      <c r="D22" s="224"/>
      <c r="E22" s="224" t="e">
        <f aca="false"/>
        <v>#REF!</v>
      </c>
      <c r="F22" s="224"/>
      <c r="G22" s="224"/>
      <c r="H22" s="224" t="e">
        <f aca="false"/>
        <v>#REF!</v>
      </c>
      <c r="I22" s="224"/>
      <c r="J22" s="224"/>
      <c r="K22" s="224"/>
      <c r="L22" s="217"/>
    </row>
    <row r="23" customFormat="false" ht="27" hidden="false" customHeight="true" outlineLevel="0" collapsed="false">
      <c r="A23" s="219"/>
      <c r="B23" s="223" t="s">
        <v>150</v>
      </c>
      <c r="C23" s="224" t="n">
        <v>8652</v>
      </c>
      <c r="D23" s="224" t="n">
        <v>6</v>
      </c>
      <c r="E23" s="224" t="n">
        <v>-1</v>
      </c>
      <c r="F23" s="224" t="n">
        <f aca="false">+D23</f>
        <v>6</v>
      </c>
      <c r="G23" s="224" t="n">
        <v>10012</v>
      </c>
      <c r="H23" s="224" t="e">
        <f aca="false"/>
        <v>#REF!</v>
      </c>
      <c r="I23" s="224" t="n">
        <v>5</v>
      </c>
      <c r="J23" s="224" t="n">
        <v>12950</v>
      </c>
      <c r="K23" s="224" t="n">
        <v>7944</v>
      </c>
      <c r="L23" s="217" t="n">
        <f aca="false">+K23/C23</f>
        <v>0.918169209431345</v>
      </c>
    </row>
    <row r="24" customFormat="false" ht="15.75" hidden="false" customHeight="true" outlineLevel="0" collapsed="false">
      <c r="A24" s="219"/>
      <c r="B24" s="226"/>
      <c r="C24" s="218"/>
      <c r="D24" s="218"/>
      <c r="E24" s="218" t="e">
        <f aca="false"/>
        <v>#REF!</v>
      </c>
      <c r="F24" s="218"/>
      <c r="G24" s="218"/>
      <c r="H24" s="218" t="e">
        <f aca="false"/>
        <v>#REF!</v>
      </c>
      <c r="I24" s="218"/>
      <c r="J24" s="218"/>
      <c r="K24" s="218"/>
      <c r="L24" s="217"/>
    </row>
    <row r="25" customFormat="false" ht="15.75" hidden="false" customHeight="true" outlineLevel="0" collapsed="false">
      <c r="A25" s="219"/>
      <c r="B25" s="227"/>
      <c r="C25" s="218"/>
      <c r="D25" s="218"/>
      <c r="E25" s="218"/>
      <c r="F25" s="218"/>
      <c r="G25" s="218"/>
      <c r="H25" s="218"/>
      <c r="I25" s="218"/>
      <c r="J25" s="218"/>
      <c r="K25" s="218"/>
      <c r="L25" s="217"/>
    </row>
    <row r="26" customFormat="false" ht="25.5" hidden="false" customHeight="true" outlineLevel="0" collapsed="false">
      <c r="A26" s="219" t="s">
        <v>151</v>
      </c>
      <c r="B26" s="227"/>
      <c r="C26" s="216" t="n">
        <f aca="false">+SUM(C28:C50)</f>
        <v>549139</v>
      </c>
      <c r="D26" s="216" t="n">
        <f aca="false">+SUM(D28:D50)</f>
        <v>47</v>
      </c>
      <c r="E26" s="216" t="e">
        <f aca="false">+SUM(E28:E50)</f>
        <v>#REF!</v>
      </c>
      <c r="F26" s="216" t="n">
        <f aca="false">+SUM(F28:F50)</f>
        <v>47</v>
      </c>
      <c r="G26" s="216" t="n">
        <f aca="false">+SUM(G28:G50)</f>
        <v>549317</v>
      </c>
      <c r="H26" s="216" t="n">
        <f aca="false">+SUM(H28:H50)</f>
        <v>0</v>
      </c>
      <c r="I26" s="216" t="n">
        <f aca="false">+SUM(I28:I50)</f>
        <v>57</v>
      </c>
      <c r="J26" s="216" t="n">
        <f aca="false">+SUM(J28:J50)</f>
        <v>531085</v>
      </c>
      <c r="K26" s="216" t="n">
        <f aca="false">+SUM(K28:K50)</f>
        <v>491610</v>
      </c>
      <c r="L26" s="217" t="n">
        <f aca="false">+K26/C26</f>
        <v>0.895237817747419</v>
      </c>
    </row>
    <row r="27" customFormat="false" ht="15.75" hidden="false" customHeight="true" outlineLevel="0" collapsed="false">
      <c r="A27" s="219"/>
      <c r="B27" s="227"/>
      <c r="C27" s="218"/>
      <c r="D27" s="218"/>
      <c r="E27" s="218"/>
      <c r="F27" s="218"/>
      <c r="G27" s="218"/>
      <c r="H27" s="218"/>
      <c r="I27" s="218"/>
      <c r="J27" s="218"/>
      <c r="K27" s="218"/>
      <c r="L27" s="217"/>
    </row>
    <row r="28" s="228" customFormat="true" ht="25.5" hidden="false" customHeight="true" outlineLevel="0" collapsed="false">
      <c r="A28" s="219"/>
      <c r="B28" s="223" t="s">
        <v>30</v>
      </c>
      <c r="C28" s="224" t="n">
        <v>337600</v>
      </c>
      <c r="D28" s="224" t="n">
        <v>6</v>
      </c>
      <c r="E28" s="224" t="e">
        <f aca="false"/>
        <v>#REF!</v>
      </c>
      <c r="F28" s="224" t="n">
        <f aca="false">+D28</f>
        <v>6</v>
      </c>
      <c r="G28" s="224" t="n">
        <v>379529</v>
      </c>
      <c r="H28" s="224"/>
      <c r="I28" s="224" t="n">
        <v>9</v>
      </c>
      <c r="J28" s="224" t="n">
        <v>341202</v>
      </c>
      <c r="K28" s="224" t="n">
        <v>325124</v>
      </c>
      <c r="L28" s="217" t="n">
        <f aca="false">+K28/C28</f>
        <v>0.963045023696682</v>
      </c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</row>
    <row r="29" customFormat="false" ht="15.75" hidden="false" customHeight="true" outlineLevel="0" collapsed="false">
      <c r="A29" s="219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17"/>
    </row>
    <row r="30" customFormat="false" ht="25.5" hidden="false" customHeight="true" outlineLevel="0" collapsed="false">
      <c r="A30" s="219"/>
      <c r="B30" s="223" t="s">
        <v>152</v>
      </c>
      <c r="C30" s="224" t="n">
        <v>78854</v>
      </c>
      <c r="D30" s="224" t="n">
        <v>6</v>
      </c>
      <c r="E30" s="224" t="e">
        <f aca="false"/>
        <v>#REF!</v>
      </c>
      <c r="F30" s="224" t="n">
        <f aca="false">+D30</f>
        <v>6</v>
      </c>
      <c r="G30" s="224" t="n">
        <v>74370</v>
      </c>
      <c r="H30" s="224"/>
      <c r="I30" s="224" t="n">
        <v>10</v>
      </c>
      <c r="J30" s="224" t="n">
        <v>78349</v>
      </c>
      <c r="K30" s="224" t="n">
        <v>73072</v>
      </c>
      <c r="L30" s="217" t="n">
        <f aca="false">+K30/C30</f>
        <v>0.926674613843305</v>
      </c>
    </row>
    <row r="31" s="228" customFormat="true" ht="15.75" hidden="false" customHeight="true" outlineLevel="0" collapsed="false">
      <c r="A31" s="219"/>
      <c r="B31" s="226"/>
      <c r="C31" s="224"/>
      <c r="D31" s="224"/>
      <c r="E31" s="224" t="e">
        <f aca="false"/>
        <v>#REF!</v>
      </c>
      <c r="F31" s="224"/>
      <c r="G31" s="224"/>
      <c r="H31" s="224"/>
      <c r="I31" s="224"/>
      <c r="J31" s="224"/>
      <c r="K31" s="224"/>
      <c r="L31" s="217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</row>
    <row r="32" customFormat="false" ht="25.5" hidden="false" customHeight="true" outlineLevel="0" collapsed="false">
      <c r="A32" s="219"/>
      <c r="B32" s="223" t="s">
        <v>153</v>
      </c>
      <c r="C32" s="224" t="n">
        <v>40045</v>
      </c>
      <c r="D32" s="224" t="n">
        <v>3</v>
      </c>
      <c r="E32" s="224" t="e">
        <f aca="false"/>
        <v>#REF!</v>
      </c>
      <c r="F32" s="224" t="n">
        <f aca="false">+D32</f>
        <v>3</v>
      </c>
      <c r="G32" s="224" t="n">
        <v>5331</v>
      </c>
      <c r="H32" s="224"/>
      <c r="I32" s="224" t="n">
        <v>9</v>
      </c>
      <c r="J32" s="224" t="n">
        <v>24334</v>
      </c>
      <c r="K32" s="224" t="n">
        <v>22213</v>
      </c>
      <c r="L32" s="217" t="n">
        <f aca="false">+K32/C32</f>
        <v>0.554700961418404</v>
      </c>
    </row>
    <row r="33" customFormat="false" ht="15.75" hidden="false" customHeight="true" outlineLevel="0" collapsed="false">
      <c r="A33" s="219"/>
      <c r="B33" s="226"/>
      <c r="C33" s="224"/>
      <c r="D33" s="224"/>
      <c r="E33" s="224" t="e">
        <f aca="false"/>
        <v>#REF!</v>
      </c>
      <c r="F33" s="224"/>
      <c r="G33" s="224"/>
      <c r="H33" s="224"/>
      <c r="I33" s="224"/>
      <c r="J33" s="224"/>
      <c r="K33" s="224"/>
      <c r="L33" s="217"/>
    </row>
    <row r="34" customFormat="false" ht="25.5" hidden="false" customHeight="true" outlineLevel="0" collapsed="false">
      <c r="A34" s="219"/>
      <c r="B34" s="223" t="s">
        <v>154</v>
      </c>
      <c r="C34" s="224" t="n">
        <v>12788</v>
      </c>
      <c r="D34" s="224" t="n">
        <v>1</v>
      </c>
      <c r="E34" s="224" t="e">
        <f aca="false"/>
        <v>#REF!</v>
      </c>
      <c r="F34" s="224" t="n">
        <f aca="false">+D34</f>
        <v>1</v>
      </c>
      <c r="G34" s="224" t="n">
        <v>14300</v>
      </c>
      <c r="H34" s="224"/>
      <c r="I34" s="224" t="n">
        <v>1</v>
      </c>
      <c r="J34" s="224" t="n">
        <v>12600</v>
      </c>
      <c r="K34" s="224" t="n">
        <v>11853</v>
      </c>
      <c r="L34" s="217" t="n">
        <f aca="false">+K34/C34</f>
        <v>0.926884579293087</v>
      </c>
    </row>
    <row r="35" customFormat="false" ht="15.75" hidden="false" customHeight="true" outlineLevel="0" collapsed="false">
      <c r="A35" s="219"/>
      <c r="B35" s="226"/>
      <c r="C35" s="224"/>
      <c r="D35" s="224"/>
      <c r="E35" s="224" t="e">
        <f aca="false"/>
        <v>#REF!</v>
      </c>
      <c r="F35" s="224"/>
      <c r="G35" s="224"/>
      <c r="H35" s="224"/>
      <c r="I35" s="224"/>
      <c r="J35" s="224"/>
      <c r="K35" s="224"/>
      <c r="L35" s="217"/>
    </row>
    <row r="36" customFormat="false" ht="25.5" hidden="false" customHeight="true" outlineLevel="0" collapsed="false">
      <c r="A36" s="219"/>
      <c r="B36" s="223" t="s">
        <v>155</v>
      </c>
      <c r="C36" s="224" t="n">
        <v>6254</v>
      </c>
      <c r="D36" s="224" t="n">
        <v>11</v>
      </c>
      <c r="E36" s="224" t="e">
        <f aca="false"/>
        <v>#REF!</v>
      </c>
      <c r="F36" s="224" t="n">
        <f aca="false">+D36</f>
        <v>11</v>
      </c>
      <c r="G36" s="224" t="n">
        <v>7992</v>
      </c>
      <c r="H36" s="224"/>
      <c r="I36" s="224" t="n">
        <v>11</v>
      </c>
      <c r="J36" s="224" t="n">
        <v>7992</v>
      </c>
      <c r="K36" s="224" t="n">
        <v>5880</v>
      </c>
      <c r="L36" s="217" t="n">
        <f aca="false">+K36/C36</f>
        <v>0.940198273105213</v>
      </c>
    </row>
    <row r="37" customFormat="false" ht="15.75" hidden="false" customHeight="true" outlineLevel="0" collapsed="false">
      <c r="A37" s="219"/>
      <c r="B37" s="226"/>
      <c r="C37" s="224"/>
      <c r="D37" s="224"/>
      <c r="E37" s="224" t="e">
        <f aca="false"/>
        <v>#REF!</v>
      </c>
      <c r="F37" s="224"/>
      <c r="G37" s="224"/>
      <c r="H37" s="224"/>
      <c r="I37" s="224"/>
      <c r="J37" s="224"/>
      <c r="K37" s="224"/>
      <c r="L37" s="217"/>
    </row>
    <row r="38" customFormat="false" ht="25.5" hidden="false" customHeight="true" outlineLevel="0" collapsed="false">
      <c r="A38" s="219"/>
      <c r="B38" s="223" t="s">
        <v>156</v>
      </c>
      <c r="C38" s="224" t="n">
        <v>17656</v>
      </c>
      <c r="D38" s="224" t="n">
        <v>7</v>
      </c>
      <c r="E38" s="224" t="e">
        <f aca="false"/>
        <v>#REF!</v>
      </c>
      <c r="F38" s="224" t="n">
        <f aca="false">+D38</f>
        <v>7</v>
      </c>
      <c r="G38" s="224" t="n">
        <v>15450</v>
      </c>
      <c r="H38" s="224"/>
      <c r="I38" s="224" t="n">
        <v>7</v>
      </c>
      <c r="J38" s="224" t="n">
        <v>15691</v>
      </c>
      <c r="K38" s="224" t="n">
        <v>12780</v>
      </c>
      <c r="L38" s="217" t="n">
        <f aca="false">+K38/C38</f>
        <v>0.72383325781604</v>
      </c>
    </row>
    <row r="39" customFormat="false" ht="15.75" hidden="false" customHeight="true" outlineLevel="0" collapsed="false">
      <c r="A39" s="219"/>
      <c r="B39" s="226"/>
      <c r="C39" s="224"/>
      <c r="D39" s="224"/>
      <c r="E39" s="224" t="e">
        <f aca="false"/>
        <v>#REF!</v>
      </c>
      <c r="F39" s="224"/>
      <c r="G39" s="224"/>
      <c r="H39" s="224"/>
      <c r="I39" s="224"/>
      <c r="J39" s="224"/>
      <c r="K39" s="224"/>
      <c r="L39" s="217"/>
    </row>
    <row r="40" customFormat="false" ht="25.5" hidden="false" customHeight="true" outlineLevel="0" collapsed="false">
      <c r="A40" s="219"/>
      <c r="B40" s="223" t="s">
        <v>157</v>
      </c>
      <c r="C40" s="224" t="n">
        <v>7199</v>
      </c>
      <c r="D40" s="224" t="n">
        <v>2</v>
      </c>
      <c r="E40" s="224" t="e">
        <f aca="false"/>
        <v>#REF!</v>
      </c>
      <c r="F40" s="224" t="n">
        <f aca="false">+D40</f>
        <v>2</v>
      </c>
      <c r="G40" s="224" t="n">
        <v>6296</v>
      </c>
      <c r="H40" s="224"/>
      <c r="I40" s="224" t="n">
        <v>2</v>
      </c>
      <c r="J40" s="224" t="n">
        <v>6296</v>
      </c>
      <c r="K40" s="224" t="n">
        <v>5950</v>
      </c>
      <c r="L40" s="217" t="n">
        <f aca="false">+K40/C40</f>
        <v>0.826503681066815</v>
      </c>
    </row>
    <row r="41" customFormat="false" ht="15.75" hidden="false" customHeight="true" outlineLevel="0" collapsed="false">
      <c r="A41" s="219"/>
      <c r="B41" s="226"/>
      <c r="C41" s="224"/>
      <c r="D41" s="224"/>
      <c r="E41" s="224" t="e">
        <f aca="false"/>
        <v>#REF!</v>
      </c>
      <c r="F41" s="224"/>
      <c r="G41" s="224"/>
      <c r="H41" s="224"/>
      <c r="I41" s="224"/>
      <c r="J41" s="224"/>
      <c r="K41" s="224"/>
      <c r="L41" s="217"/>
    </row>
    <row r="42" customFormat="false" ht="25.5" hidden="false" customHeight="true" outlineLevel="0" collapsed="false">
      <c r="A42" s="219"/>
      <c r="B42" s="223" t="s">
        <v>158</v>
      </c>
      <c r="C42" s="224" t="n">
        <v>6860</v>
      </c>
      <c r="D42" s="224" t="n">
        <v>1</v>
      </c>
      <c r="E42" s="224" t="e">
        <f aca="false"/>
        <v>#REF!</v>
      </c>
      <c r="F42" s="224" t="n">
        <f aca="false">+D42</f>
        <v>1</v>
      </c>
      <c r="G42" s="224" t="n">
        <v>4730</v>
      </c>
      <c r="H42" s="224"/>
      <c r="I42" s="224" t="n">
        <v>1</v>
      </c>
      <c r="J42" s="224" t="n">
        <v>4773</v>
      </c>
      <c r="K42" s="224" t="n">
        <v>2906</v>
      </c>
      <c r="L42" s="217" t="n">
        <f aca="false">+K42/C42</f>
        <v>0.423615160349854</v>
      </c>
    </row>
    <row r="43" customFormat="false" ht="15.75" hidden="false" customHeight="true" outlineLevel="0" collapsed="false">
      <c r="A43" s="219"/>
      <c r="B43" s="226"/>
      <c r="C43" s="224"/>
      <c r="D43" s="224"/>
      <c r="E43" s="224" t="e">
        <f aca="false"/>
        <v>#REF!</v>
      </c>
      <c r="F43" s="224"/>
      <c r="G43" s="224"/>
      <c r="H43" s="224"/>
      <c r="I43" s="224"/>
      <c r="J43" s="224"/>
      <c r="K43" s="224"/>
      <c r="L43" s="217"/>
    </row>
    <row r="44" customFormat="false" ht="25.5" hidden="false" customHeight="true" outlineLevel="0" collapsed="false">
      <c r="A44" s="219"/>
      <c r="B44" s="223" t="s">
        <v>159</v>
      </c>
      <c r="C44" s="224" t="n">
        <v>6825</v>
      </c>
      <c r="D44" s="224" t="n">
        <v>4</v>
      </c>
      <c r="E44" s="224" t="e">
        <f aca="false"/>
        <v>#REF!</v>
      </c>
      <c r="F44" s="224" t="n">
        <f aca="false">+D44</f>
        <v>4</v>
      </c>
      <c r="G44" s="224" t="n">
        <v>7399</v>
      </c>
      <c r="H44" s="224"/>
      <c r="I44" s="224" t="n">
        <v>1</v>
      </c>
      <c r="J44" s="224" t="n">
        <v>6999</v>
      </c>
      <c r="K44" s="224" t="n">
        <v>6702</v>
      </c>
      <c r="L44" s="217" t="n">
        <f aca="false">+K44/C44</f>
        <v>0.981978021978022</v>
      </c>
    </row>
    <row r="45" customFormat="false" ht="15.75" hidden="false" customHeight="true" outlineLevel="0" collapsed="false">
      <c r="A45" s="219"/>
      <c r="B45" s="226"/>
      <c r="C45" s="224"/>
      <c r="D45" s="224"/>
      <c r="E45" s="224" t="e">
        <f aca="false"/>
        <v>#REF!</v>
      </c>
      <c r="F45" s="224"/>
      <c r="G45" s="224"/>
      <c r="H45" s="224"/>
      <c r="I45" s="224"/>
      <c r="J45" s="224"/>
      <c r="K45" s="224"/>
      <c r="L45" s="217"/>
    </row>
    <row r="46" customFormat="false" ht="25.5" hidden="false" customHeight="true" outlineLevel="0" collapsed="false">
      <c r="A46" s="219"/>
      <c r="B46" s="223" t="s">
        <v>160</v>
      </c>
      <c r="C46" s="224" t="n">
        <v>5952</v>
      </c>
      <c r="D46" s="224" t="n">
        <v>1</v>
      </c>
      <c r="E46" s="224" t="e">
        <f aca="false"/>
        <v>#REF!</v>
      </c>
      <c r="F46" s="224" t="n">
        <f aca="false">+D46</f>
        <v>1</v>
      </c>
      <c r="G46" s="224" t="n">
        <v>4800</v>
      </c>
      <c r="H46" s="224"/>
      <c r="I46" s="224" t="n">
        <v>1</v>
      </c>
      <c r="J46" s="224" t="n">
        <v>4850</v>
      </c>
      <c r="K46" s="224" t="n">
        <v>4626</v>
      </c>
      <c r="L46" s="217" t="n">
        <f aca="false">+K46/C46</f>
        <v>0.777217741935484</v>
      </c>
    </row>
    <row r="47" customFormat="false" ht="15.75" hidden="false" customHeight="true" outlineLevel="0" collapsed="false">
      <c r="A47" s="219"/>
      <c r="B47" s="226"/>
      <c r="C47" s="224"/>
      <c r="D47" s="224"/>
      <c r="E47" s="224" t="e">
        <f aca="false"/>
        <v>#REF!</v>
      </c>
      <c r="F47" s="224"/>
      <c r="G47" s="224"/>
      <c r="H47" s="224"/>
      <c r="I47" s="224"/>
      <c r="J47" s="224"/>
      <c r="K47" s="224"/>
      <c r="L47" s="217"/>
    </row>
    <row r="48" customFormat="false" ht="25.5" hidden="false" customHeight="true" outlineLevel="0" collapsed="false">
      <c r="A48" s="219"/>
      <c r="B48" s="223" t="s">
        <v>161</v>
      </c>
      <c r="C48" s="224" t="n">
        <v>18022</v>
      </c>
      <c r="D48" s="224" t="n">
        <v>2</v>
      </c>
      <c r="E48" s="224" t="e">
        <f aca="false"/>
        <v>#REF!</v>
      </c>
      <c r="F48" s="224" t="n">
        <f aca="false">+D48</f>
        <v>2</v>
      </c>
      <c r="G48" s="224" t="n">
        <v>19240</v>
      </c>
      <c r="H48" s="224"/>
      <c r="I48" s="224" t="n">
        <v>2</v>
      </c>
      <c r="J48" s="224" t="n">
        <f aca="false">+G48-H47-H48</f>
        <v>19240</v>
      </c>
      <c r="K48" s="224" t="n">
        <v>15465</v>
      </c>
      <c r="L48" s="217" t="n">
        <f aca="false">+K48/C48</f>
        <v>0.858117855953834</v>
      </c>
    </row>
    <row r="49" customFormat="false" ht="15.75" hidden="false" customHeight="true" outlineLevel="0" collapsed="false">
      <c r="A49" s="219"/>
      <c r="B49" s="226"/>
      <c r="C49" s="224"/>
      <c r="D49" s="224"/>
      <c r="E49" s="224" t="e">
        <f aca="false"/>
        <v>#REF!</v>
      </c>
      <c r="F49" s="224"/>
      <c r="G49" s="224"/>
      <c r="H49" s="224"/>
      <c r="I49" s="224"/>
      <c r="J49" s="224"/>
      <c r="K49" s="224"/>
      <c r="L49" s="217"/>
    </row>
    <row r="50" customFormat="false" ht="25.5" hidden="false" customHeight="true" outlineLevel="0" collapsed="false">
      <c r="A50" s="219"/>
      <c r="B50" s="223" t="s">
        <v>162</v>
      </c>
      <c r="C50" s="224" t="n">
        <v>11084</v>
      </c>
      <c r="D50" s="224" t="n">
        <v>3</v>
      </c>
      <c r="E50" s="224" t="e">
        <f aca="false"/>
        <v>#REF!</v>
      </c>
      <c r="F50" s="224" t="n">
        <f aca="false">+D50</f>
        <v>3</v>
      </c>
      <c r="G50" s="224" t="n">
        <v>9880</v>
      </c>
      <c r="H50" s="224"/>
      <c r="I50" s="224" t="n">
        <v>3</v>
      </c>
      <c r="J50" s="224" t="n">
        <v>8759</v>
      </c>
      <c r="K50" s="224" t="n">
        <v>5039</v>
      </c>
      <c r="L50" s="217" t="n">
        <f aca="false">+K50/C50</f>
        <v>0.454619271021292</v>
      </c>
    </row>
    <row r="51" customFormat="false" ht="15.75" hidden="false" customHeight="true" outlineLevel="0" collapsed="false">
      <c r="A51" s="229"/>
      <c r="B51" s="227"/>
      <c r="C51" s="218"/>
      <c r="D51" s="218"/>
      <c r="E51" s="218"/>
      <c r="F51" s="218"/>
      <c r="G51" s="218"/>
      <c r="H51" s="218"/>
      <c r="I51" s="218"/>
      <c r="J51" s="218"/>
      <c r="K51" s="218"/>
      <c r="L51" s="217"/>
    </row>
    <row r="52" customFormat="false" ht="15.75" hidden="false" customHeight="true" outlineLevel="0" collapsed="false">
      <c r="A52" s="229"/>
      <c r="B52" s="227"/>
      <c r="C52" s="218"/>
      <c r="D52" s="218"/>
      <c r="E52" s="218"/>
      <c r="F52" s="218"/>
      <c r="G52" s="218"/>
      <c r="H52" s="218"/>
      <c r="I52" s="218"/>
      <c r="J52" s="218"/>
      <c r="K52" s="218"/>
      <c r="L52" s="217"/>
    </row>
    <row r="53" customFormat="false" ht="25.5" hidden="false" customHeight="true" outlineLevel="0" collapsed="false">
      <c r="A53" s="230" t="s">
        <v>163</v>
      </c>
      <c r="B53" s="231"/>
      <c r="C53" s="216" t="n">
        <f aca="false">+SUM(C55:C71)</f>
        <v>149242</v>
      </c>
      <c r="D53" s="216" t="n">
        <f aca="false">+SUM(D55:D71)</f>
        <v>55</v>
      </c>
      <c r="E53" s="216" t="e">
        <f aca="false">+SUM(E55:E71)</f>
        <v>#REF!</v>
      </c>
      <c r="F53" s="216" t="e">
        <f aca="false">+SUM(F55:F71)</f>
        <v>#REF!</v>
      </c>
      <c r="G53" s="216" t="n">
        <f aca="false">+SUM(G55:G71)</f>
        <v>153374</v>
      </c>
      <c r="H53" s="216" t="e">
        <f aca="false">+SUM(H55:H71)</f>
        <v>#REF!</v>
      </c>
      <c r="I53" s="216" t="n">
        <f aca="false">+SUM(I55:I71)</f>
        <v>54</v>
      </c>
      <c r="J53" s="216" t="n">
        <f aca="false">+SUM(J55:J71)</f>
        <v>174958</v>
      </c>
      <c r="K53" s="216" t="n">
        <f aca="false">SUM(K55:K71)</f>
        <v>137542</v>
      </c>
      <c r="L53" s="217" t="n">
        <f aca="false">+K53/C53</f>
        <v>0.921603838061672</v>
      </c>
    </row>
    <row r="54" customFormat="false" ht="15.75" hidden="false" customHeight="true" outlineLevel="0" collapsed="false">
      <c r="A54" s="229"/>
      <c r="B54" s="227"/>
      <c r="C54" s="218"/>
      <c r="D54" s="218"/>
      <c r="E54" s="218"/>
      <c r="F54" s="218"/>
      <c r="G54" s="218"/>
      <c r="H54" s="218" t="n">
        <v>0</v>
      </c>
      <c r="I54" s="218"/>
      <c r="J54" s="218"/>
      <c r="K54" s="218"/>
      <c r="L54" s="217"/>
    </row>
    <row r="55" customFormat="false" ht="25.5" hidden="false" customHeight="true" outlineLevel="0" collapsed="false">
      <c r="A55" s="229"/>
      <c r="B55" s="223" t="s">
        <v>164</v>
      </c>
      <c r="C55" s="224" t="n">
        <v>64447</v>
      </c>
      <c r="D55" s="224" t="n">
        <v>8</v>
      </c>
      <c r="E55" s="224" t="e">
        <f aca="false"/>
        <v>#REF!</v>
      </c>
      <c r="F55" s="224" t="n">
        <f aca="false">+D55</f>
        <v>8</v>
      </c>
      <c r="G55" s="224" t="n">
        <v>56630</v>
      </c>
      <c r="H55" s="224" t="e">
        <f aca="false"/>
        <v>#REF!</v>
      </c>
      <c r="I55" s="224" t="n">
        <v>13</v>
      </c>
      <c r="J55" s="224" t="n">
        <v>76735</v>
      </c>
      <c r="K55" s="224" t="n">
        <v>62263</v>
      </c>
      <c r="L55" s="217" t="n">
        <f aca="false">+K55/C55</f>
        <v>0.966111688674415</v>
      </c>
    </row>
    <row r="56" customFormat="false" ht="15.75" hidden="false" customHeight="true" outlineLevel="0" collapsed="false">
      <c r="A56" s="229"/>
      <c r="B56" s="226"/>
      <c r="C56" s="224"/>
      <c r="D56" s="224"/>
      <c r="E56" s="224" t="e">
        <f aca="false"/>
        <v>#REF!</v>
      </c>
      <c r="F56" s="224"/>
      <c r="G56" s="224"/>
      <c r="H56" s="224" t="e">
        <f aca="false"/>
        <v>#REF!</v>
      </c>
      <c r="I56" s="224"/>
      <c r="J56" s="224"/>
      <c r="K56" s="224"/>
      <c r="L56" s="217"/>
    </row>
    <row r="57" customFormat="false" ht="25.5" hidden="false" customHeight="true" outlineLevel="0" collapsed="false">
      <c r="A57" s="229"/>
      <c r="B57" s="223" t="s">
        <v>165</v>
      </c>
      <c r="C57" s="224" t="n">
        <v>19651</v>
      </c>
      <c r="D57" s="224" t="n">
        <v>14</v>
      </c>
      <c r="E57" s="224" t="e">
        <f aca="false"/>
        <v>#REF!</v>
      </c>
      <c r="F57" s="224" t="n">
        <f aca="false">+D57</f>
        <v>14</v>
      </c>
      <c r="G57" s="224" t="n">
        <v>24400</v>
      </c>
      <c r="H57" s="224" t="e">
        <f aca="false"/>
        <v>#REF!</v>
      </c>
      <c r="I57" s="224" t="n">
        <v>13</v>
      </c>
      <c r="J57" s="224" t="n">
        <v>25067</v>
      </c>
      <c r="K57" s="224" t="n">
        <v>18983</v>
      </c>
      <c r="L57" s="217" t="n">
        <f aca="false">+K57/C57</f>
        <v>0.9660068189914</v>
      </c>
    </row>
    <row r="58" customFormat="false" ht="15.75" hidden="false" customHeight="true" outlineLevel="0" collapsed="false">
      <c r="A58" s="229"/>
      <c r="B58" s="226"/>
      <c r="C58" s="224"/>
      <c r="D58" s="224"/>
      <c r="E58" s="224" t="e">
        <f aca="false"/>
        <v>#REF!</v>
      </c>
      <c r="F58" s="224"/>
      <c r="G58" s="224"/>
      <c r="H58" s="224" t="e">
        <f aca="false"/>
        <v>#REF!</v>
      </c>
      <c r="I58" s="224"/>
      <c r="J58" s="224"/>
      <c r="K58" s="224"/>
      <c r="L58" s="217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</row>
    <row r="59" customFormat="false" ht="25.5" hidden="false" customHeight="true" outlineLevel="0" collapsed="false">
      <c r="A59" s="229"/>
      <c r="B59" s="223" t="s">
        <v>166</v>
      </c>
      <c r="C59" s="224" t="n">
        <v>6751</v>
      </c>
      <c r="D59" s="224" t="n">
        <v>2</v>
      </c>
      <c r="E59" s="224" t="e">
        <f aca="false"/>
        <v>#REF!</v>
      </c>
      <c r="F59" s="224" t="n">
        <f aca="false">+D59</f>
        <v>2</v>
      </c>
      <c r="G59" s="224" t="n">
        <v>7600</v>
      </c>
      <c r="H59" s="224" t="e">
        <f aca="false"/>
        <v>#REF!</v>
      </c>
      <c r="I59" s="224" t="n">
        <v>1</v>
      </c>
      <c r="J59" s="224" t="n">
        <v>7600</v>
      </c>
      <c r="K59" s="224" t="n">
        <v>5687</v>
      </c>
      <c r="L59" s="217" t="n">
        <f aca="false">+K59/C59</f>
        <v>0.842393719448971</v>
      </c>
      <c r="M59" s="232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</row>
    <row r="60" customFormat="false" ht="15.75" hidden="false" customHeight="true" outlineLevel="0" collapsed="false">
      <c r="A60" s="229"/>
      <c r="B60" s="226"/>
      <c r="C60" s="224"/>
      <c r="D60" s="224"/>
      <c r="E60" s="224" t="e">
        <f aca="false"/>
        <v>#REF!</v>
      </c>
      <c r="F60" s="224"/>
      <c r="G60" s="224"/>
      <c r="H60" s="224" t="n">
        <v>0</v>
      </c>
      <c r="I60" s="224"/>
      <c r="J60" s="224"/>
      <c r="K60" s="224"/>
      <c r="L60" s="217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</row>
    <row r="61" customFormat="false" ht="25.5" hidden="false" customHeight="true" outlineLevel="0" collapsed="false">
      <c r="A61" s="229"/>
      <c r="B61" s="233" t="s">
        <v>167</v>
      </c>
      <c r="C61" s="224" t="n">
        <v>5124</v>
      </c>
      <c r="D61" s="224" t="n">
        <v>1</v>
      </c>
      <c r="E61" s="224" t="e">
        <f aca="false"/>
        <v>#REF!</v>
      </c>
      <c r="F61" s="224" t="n">
        <f aca="false">+D61</f>
        <v>1</v>
      </c>
      <c r="G61" s="224" t="n">
        <v>5000</v>
      </c>
      <c r="H61" s="224" t="e">
        <f aca="false"/>
        <v>#REF!</v>
      </c>
      <c r="I61" s="224" t="n">
        <v>1</v>
      </c>
      <c r="J61" s="224" t="n">
        <v>5000</v>
      </c>
      <c r="K61" s="224" t="n">
        <v>4787</v>
      </c>
      <c r="L61" s="217" t="n">
        <f aca="false">+K61/C61</f>
        <v>0.934231069476971</v>
      </c>
    </row>
    <row r="62" customFormat="false" ht="15.75" hidden="false" customHeight="true" outlineLevel="0" collapsed="false">
      <c r="A62" s="229"/>
      <c r="B62" s="226"/>
      <c r="C62" s="224"/>
      <c r="D62" s="224"/>
      <c r="E62" s="224" t="e">
        <f aca="false"/>
        <v>#REF!</v>
      </c>
      <c r="F62" s="224"/>
      <c r="G62" s="224"/>
      <c r="H62" s="224" t="n">
        <v>2620</v>
      </c>
      <c r="I62" s="224"/>
      <c r="J62" s="224"/>
      <c r="K62" s="224"/>
      <c r="L62" s="217"/>
    </row>
    <row r="63" customFormat="false" ht="25.5" hidden="false" customHeight="true" outlineLevel="0" collapsed="false">
      <c r="A63" s="229"/>
      <c r="B63" s="223" t="s">
        <v>168</v>
      </c>
      <c r="C63" s="224" t="n">
        <v>18289</v>
      </c>
      <c r="D63" s="224" t="n">
        <v>7</v>
      </c>
      <c r="E63" s="224" t="e">
        <f aca="false"/>
        <v>#REF!</v>
      </c>
      <c r="F63" s="224" t="e">
        <f aca="false">+D63-SUM(#REF!)</f>
        <v>#REF!</v>
      </c>
      <c r="G63" s="224" t="n">
        <v>23520</v>
      </c>
      <c r="H63" s="224" t="e">
        <f aca="false"/>
        <v>#REF!</v>
      </c>
      <c r="I63" s="224" t="n">
        <v>4</v>
      </c>
      <c r="J63" s="224" t="n">
        <v>22190</v>
      </c>
      <c r="K63" s="224" t="n">
        <v>16495</v>
      </c>
      <c r="L63" s="217" t="n">
        <f aca="false">+K63/C63</f>
        <v>0.901908250861173</v>
      </c>
    </row>
    <row r="64" s="228" customFormat="true" ht="15.75" hidden="false" customHeight="true" outlineLevel="0" collapsed="false">
      <c r="A64" s="229"/>
      <c r="B64" s="226"/>
      <c r="C64" s="224"/>
      <c r="D64" s="224"/>
      <c r="E64" s="224" t="e">
        <f aca="false"/>
        <v>#REF!</v>
      </c>
      <c r="F64" s="224"/>
      <c r="G64" s="224"/>
      <c r="H64" s="224" t="n">
        <v>0</v>
      </c>
      <c r="I64" s="224"/>
      <c r="J64" s="224"/>
      <c r="K64" s="224"/>
      <c r="L64" s="217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</row>
    <row r="65" s="228" customFormat="true" ht="25.5" hidden="false" customHeight="true" outlineLevel="0" collapsed="false">
      <c r="A65" s="229"/>
      <c r="B65" s="223" t="s">
        <v>169</v>
      </c>
      <c r="C65" s="224" t="n">
        <v>14937</v>
      </c>
      <c r="D65" s="224" t="n">
        <v>7</v>
      </c>
      <c r="E65" s="224" t="e">
        <f aca="false"/>
        <v>#REF!</v>
      </c>
      <c r="F65" s="224" t="n">
        <f aca="false">+D65</f>
        <v>7</v>
      </c>
      <c r="G65" s="224" t="n">
        <v>17768</v>
      </c>
      <c r="H65" s="224" t="e">
        <f aca="false"/>
        <v>#REF!</v>
      </c>
      <c r="I65" s="224" t="n">
        <v>7</v>
      </c>
      <c r="J65" s="224" t="n">
        <v>19565</v>
      </c>
      <c r="K65" s="224" t="n">
        <v>14568</v>
      </c>
      <c r="L65" s="217" t="n">
        <f aca="false">+K65/C65</f>
        <v>0.975296244225748</v>
      </c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</row>
    <row r="66" s="228" customFormat="true" ht="15.75" hidden="false" customHeight="true" outlineLevel="0" collapsed="false">
      <c r="A66" s="229"/>
      <c r="B66" s="226"/>
      <c r="C66" s="224"/>
      <c r="D66" s="224"/>
      <c r="E66" s="224" t="e">
        <f aca="false"/>
        <v>#REF!</v>
      </c>
      <c r="F66" s="224"/>
      <c r="G66" s="224"/>
      <c r="H66" s="224" t="n">
        <v>0</v>
      </c>
      <c r="I66" s="224"/>
      <c r="J66" s="224"/>
      <c r="K66" s="224"/>
      <c r="L66" s="217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</row>
    <row r="67" customFormat="false" ht="25.5" hidden="false" customHeight="true" outlineLevel="0" collapsed="false">
      <c r="A67" s="229"/>
      <c r="B67" s="223" t="s">
        <v>170</v>
      </c>
      <c r="C67" s="224" t="n">
        <v>6315</v>
      </c>
      <c r="D67" s="224" t="n">
        <v>2</v>
      </c>
      <c r="E67" s="224" t="e">
        <f aca="false"/>
        <v>#REF!</v>
      </c>
      <c r="F67" s="224" t="n">
        <f aca="false">+D67</f>
        <v>2</v>
      </c>
      <c r="G67" s="224" t="n">
        <v>7260</v>
      </c>
      <c r="H67" s="224" t="e">
        <f aca="false"/>
        <v>#REF!</v>
      </c>
      <c r="I67" s="224" t="n">
        <v>2</v>
      </c>
      <c r="J67" s="224" t="n">
        <v>7605</v>
      </c>
      <c r="K67" s="224" t="n">
        <v>5715</v>
      </c>
      <c r="L67" s="217" t="n">
        <f aca="false">+K67/C67</f>
        <v>0.904988123515439</v>
      </c>
    </row>
    <row r="68" customFormat="false" ht="15.75" hidden="false" customHeight="true" outlineLevel="0" collapsed="false">
      <c r="A68" s="229"/>
      <c r="B68" s="226"/>
      <c r="C68" s="224"/>
      <c r="D68" s="224"/>
      <c r="E68" s="224" t="e">
        <f aca="false"/>
        <v>#REF!</v>
      </c>
      <c r="F68" s="224"/>
      <c r="G68" s="224"/>
      <c r="H68" s="224" t="n">
        <v>0</v>
      </c>
      <c r="I68" s="224"/>
      <c r="J68" s="224"/>
      <c r="K68" s="224"/>
      <c r="L68" s="217"/>
    </row>
    <row r="69" customFormat="false" ht="25.5" hidden="false" customHeight="true" outlineLevel="0" collapsed="false">
      <c r="A69" s="229"/>
      <c r="B69" s="223" t="s">
        <v>171</v>
      </c>
      <c r="C69" s="224" t="n">
        <v>9780</v>
      </c>
      <c r="D69" s="224" t="n">
        <v>11</v>
      </c>
      <c r="E69" s="224" t="e">
        <f aca="false"/>
        <v>#REF!</v>
      </c>
      <c r="F69" s="224" t="n">
        <f aca="false">+D69</f>
        <v>11</v>
      </c>
      <c r="G69" s="224" t="n">
        <v>9501</v>
      </c>
      <c r="H69" s="224" t="e">
        <f aca="false"/>
        <v>#REF!</v>
      </c>
      <c r="I69" s="224" t="n">
        <v>10</v>
      </c>
      <c r="J69" s="224" t="n">
        <v>9501</v>
      </c>
      <c r="K69" s="224" t="n">
        <v>7682</v>
      </c>
      <c r="L69" s="217" t="n">
        <f aca="false">+K69/C69</f>
        <v>0.785480572597137</v>
      </c>
    </row>
    <row r="70" customFormat="false" ht="15.75" hidden="false" customHeight="true" outlineLevel="0" collapsed="false">
      <c r="A70" s="229"/>
      <c r="B70" s="226"/>
      <c r="C70" s="224"/>
      <c r="D70" s="224"/>
      <c r="E70" s="224" t="e">
        <f aca="false"/>
        <v>#REF!</v>
      </c>
      <c r="F70" s="224"/>
      <c r="G70" s="224"/>
      <c r="H70" s="224" t="n">
        <v>0</v>
      </c>
      <c r="I70" s="224"/>
      <c r="J70" s="224"/>
      <c r="K70" s="224"/>
      <c r="L70" s="217"/>
    </row>
    <row r="71" customFormat="false" ht="25.5" hidden="false" customHeight="true" outlineLevel="0" collapsed="false">
      <c r="A71" s="234"/>
      <c r="B71" s="235" t="s">
        <v>172</v>
      </c>
      <c r="C71" s="236" t="n">
        <v>3948</v>
      </c>
      <c r="D71" s="236" t="n">
        <v>3</v>
      </c>
      <c r="E71" s="236" t="e">
        <f aca="false"/>
        <v>#REF!</v>
      </c>
      <c r="F71" s="236" t="n">
        <f aca="false">+D71</f>
        <v>3</v>
      </c>
      <c r="G71" s="236" t="n">
        <v>1695</v>
      </c>
      <c r="H71" s="236" t="e">
        <f aca="false"/>
        <v>#REF!</v>
      </c>
      <c r="I71" s="236" t="n">
        <v>3</v>
      </c>
      <c r="J71" s="236" t="n">
        <v>1695</v>
      </c>
      <c r="K71" s="236" t="n">
        <v>1362</v>
      </c>
      <c r="L71" s="237" t="n">
        <f aca="false">+K71/C71</f>
        <v>0.344984802431611</v>
      </c>
    </row>
    <row r="72" customFormat="false" ht="15.75" hidden="false" customHeight="true" outlineLevel="0" collapsed="false">
      <c r="B72" s="238"/>
      <c r="C72" s="239"/>
      <c r="D72" s="239"/>
      <c r="E72" s="239"/>
      <c r="F72" s="239"/>
      <c r="G72" s="239"/>
      <c r="H72" s="239"/>
      <c r="I72" s="239"/>
      <c r="J72" s="239"/>
      <c r="K72" s="239"/>
      <c r="L72" s="240"/>
    </row>
    <row r="73" customFormat="false" ht="35.25" hidden="false" customHeight="true" outlineLevel="0" collapsed="false">
      <c r="A73" s="201" t="s">
        <v>173</v>
      </c>
      <c r="B73" s="241"/>
      <c r="L73" s="242"/>
    </row>
    <row r="74" customFormat="false" ht="24" hidden="false" customHeight="true" outlineLevel="0" collapsed="false">
      <c r="A74" s="200"/>
      <c r="B74" s="243"/>
      <c r="C74" s="244"/>
      <c r="D74" s="244"/>
      <c r="E74" s="244"/>
      <c r="F74" s="244"/>
      <c r="G74" s="244"/>
      <c r="H74" s="244"/>
      <c r="I74" s="244"/>
      <c r="J74" s="244"/>
      <c r="K74" s="244"/>
      <c r="L74" s="209" t="s">
        <v>129</v>
      </c>
    </row>
    <row r="75" customFormat="false" ht="40.5" hidden="false" customHeight="true" outlineLevel="0" collapsed="false">
      <c r="A75" s="245" t="s">
        <v>130</v>
      </c>
      <c r="B75" s="245"/>
      <c r="C75" s="211" t="s">
        <v>131</v>
      </c>
      <c r="D75" s="211" t="s">
        <v>132</v>
      </c>
      <c r="E75" s="211" t="s">
        <v>133</v>
      </c>
      <c r="F75" s="211" t="s">
        <v>134</v>
      </c>
      <c r="G75" s="211" t="s">
        <v>135</v>
      </c>
      <c r="H75" s="211" t="s">
        <v>136</v>
      </c>
      <c r="I75" s="211" t="s">
        <v>137</v>
      </c>
      <c r="J75" s="211" t="s">
        <v>138</v>
      </c>
      <c r="K75" s="211" t="s">
        <v>139</v>
      </c>
      <c r="L75" s="246" t="s">
        <v>140</v>
      </c>
    </row>
    <row r="76" customFormat="false" ht="15.75" hidden="false" customHeight="true" outlineLevel="0" collapsed="false">
      <c r="A76" s="229"/>
      <c r="B76" s="227"/>
      <c r="C76" s="214"/>
      <c r="D76" s="214"/>
      <c r="E76" s="214"/>
      <c r="F76" s="214"/>
      <c r="G76" s="214"/>
      <c r="H76" s="214"/>
      <c r="I76" s="214"/>
      <c r="J76" s="214"/>
      <c r="K76" s="214"/>
      <c r="L76" s="242"/>
    </row>
    <row r="77" customFormat="false" ht="24.75" hidden="false" customHeight="true" outlineLevel="0" collapsed="false">
      <c r="A77" s="247" t="s">
        <v>174</v>
      </c>
      <c r="B77" s="227"/>
      <c r="C77" s="216" t="n">
        <f aca="false">+SUM(C79:C103)</f>
        <v>260093</v>
      </c>
      <c r="D77" s="216" t="n">
        <f aca="false">+SUM(D79:D101)</f>
        <v>95</v>
      </c>
      <c r="E77" s="216" t="e">
        <f aca="false">+SUM(E79:E101)</f>
        <v>#REF!</v>
      </c>
      <c r="F77" s="216" t="e">
        <f aca="false">+SUM(F79:F101)</f>
        <v>#REF!</v>
      </c>
      <c r="G77" s="216" t="n">
        <f aca="false">+SUM(G79:G101)</f>
        <v>233347</v>
      </c>
      <c r="H77" s="216" t="e">
        <f aca="false">+SUM(H79:H101)</f>
        <v>#REF!</v>
      </c>
      <c r="I77" s="216" t="n">
        <f aca="false">+SUM(I79:I103)</f>
        <v>112</v>
      </c>
      <c r="J77" s="216" t="n">
        <f aca="false">+SUM(J79:J103)</f>
        <v>282480</v>
      </c>
      <c r="K77" s="216" t="n">
        <f aca="false">+SUM(K79:K103)</f>
        <v>241101</v>
      </c>
      <c r="L77" s="217" t="n">
        <f aca="false">+K77/C77</f>
        <v>0.926979964858724</v>
      </c>
    </row>
    <row r="78" customFormat="false" ht="15.75" hidden="false" customHeight="true" outlineLevel="0" collapsed="false">
      <c r="A78" s="247"/>
      <c r="B78" s="223"/>
      <c r="C78" s="218"/>
      <c r="D78" s="218"/>
      <c r="E78" s="218"/>
      <c r="F78" s="218"/>
      <c r="G78" s="218"/>
      <c r="H78" s="218" t="n">
        <v>0</v>
      </c>
      <c r="I78" s="218"/>
      <c r="J78" s="218"/>
      <c r="K78" s="218"/>
      <c r="L78" s="217"/>
    </row>
    <row r="79" customFormat="false" ht="24.75" hidden="false" customHeight="true" outlineLevel="0" collapsed="false">
      <c r="A79" s="247"/>
      <c r="B79" s="223" t="s">
        <v>175</v>
      </c>
      <c r="C79" s="224" t="n">
        <v>125387</v>
      </c>
      <c r="D79" s="224" t="n">
        <v>12</v>
      </c>
      <c r="E79" s="224" t="e">
        <f aca="false"/>
        <v>#REF!</v>
      </c>
      <c r="F79" s="224" t="n">
        <f aca="false">+D79</f>
        <v>12</v>
      </c>
      <c r="G79" s="224" t="n">
        <v>113651</v>
      </c>
      <c r="H79" s="224" t="n">
        <v>0</v>
      </c>
      <c r="I79" s="224" t="n">
        <v>16</v>
      </c>
      <c r="J79" s="224" t="n">
        <v>132326</v>
      </c>
      <c r="K79" s="224" t="n">
        <v>118554</v>
      </c>
      <c r="L79" s="217" t="n">
        <f aca="false">+K79/C79</f>
        <v>0.945504717394945</v>
      </c>
    </row>
    <row r="80" customFormat="false" ht="15.75" hidden="false" customHeight="true" outlineLevel="0" collapsed="false">
      <c r="A80" s="247"/>
      <c r="B80" s="223"/>
      <c r="C80" s="224"/>
      <c r="D80" s="224"/>
      <c r="E80" s="224" t="e">
        <f aca="false"/>
        <v>#REF!</v>
      </c>
      <c r="F80" s="224"/>
      <c r="G80" s="224"/>
      <c r="H80" s="224" t="e">
        <f aca="false"/>
        <v>#REF!</v>
      </c>
      <c r="I80" s="224"/>
      <c r="J80" s="224"/>
      <c r="K80" s="224"/>
      <c r="L80" s="217"/>
    </row>
    <row r="81" customFormat="false" ht="24.75" hidden="false" customHeight="true" outlineLevel="0" collapsed="false">
      <c r="A81" s="247"/>
      <c r="B81" s="223" t="s">
        <v>176</v>
      </c>
      <c r="C81" s="224" t="n">
        <v>52033</v>
      </c>
      <c r="D81" s="224" t="n">
        <v>3</v>
      </c>
      <c r="E81" s="224" t="n">
        <v>-1</v>
      </c>
      <c r="F81" s="224" t="n">
        <f aca="false">+D81</f>
        <v>3</v>
      </c>
      <c r="G81" s="224" t="n">
        <v>37000</v>
      </c>
      <c r="H81" s="224" t="e">
        <f aca="false"/>
        <v>#REF!</v>
      </c>
      <c r="I81" s="224" t="n">
        <v>10</v>
      </c>
      <c r="J81" s="224" t="n">
        <v>47248</v>
      </c>
      <c r="K81" s="224" t="n">
        <v>45460</v>
      </c>
      <c r="L81" s="217" t="n">
        <f aca="false">+K81/C81</f>
        <v>0.873676320796418</v>
      </c>
    </row>
    <row r="82" customFormat="false" ht="15.75" hidden="false" customHeight="true" outlineLevel="0" collapsed="false">
      <c r="A82" s="247"/>
      <c r="B82" s="223"/>
      <c r="C82" s="224"/>
      <c r="D82" s="224"/>
      <c r="E82" s="224" t="e">
        <f aca="false"/>
        <v>#REF!</v>
      </c>
      <c r="F82" s="224"/>
      <c r="G82" s="224"/>
      <c r="H82" s="224" t="n">
        <v>0</v>
      </c>
      <c r="I82" s="224"/>
      <c r="J82" s="224"/>
      <c r="K82" s="224"/>
      <c r="L82" s="217"/>
    </row>
    <row r="83" customFormat="false" ht="24.75" hidden="false" customHeight="true" outlineLevel="0" collapsed="false">
      <c r="A83" s="247"/>
      <c r="B83" s="223" t="s">
        <v>177</v>
      </c>
      <c r="C83" s="224" t="n">
        <v>3167</v>
      </c>
      <c r="D83" s="224" t="n">
        <v>13</v>
      </c>
      <c r="E83" s="224" t="e">
        <f aca="false"/>
        <v>#REF!</v>
      </c>
      <c r="F83" s="224" t="n">
        <f aca="false">+D83</f>
        <v>13</v>
      </c>
      <c r="G83" s="224" t="n">
        <v>4973</v>
      </c>
      <c r="H83" s="224" t="e">
        <f aca="false"/>
        <v>#REF!</v>
      </c>
      <c r="I83" s="224" t="n">
        <v>15</v>
      </c>
      <c r="J83" s="224" t="n">
        <v>4706</v>
      </c>
      <c r="K83" s="224" t="n">
        <v>3003</v>
      </c>
      <c r="L83" s="217" t="n">
        <f aca="false">+K83/C83</f>
        <v>0.948215977265551</v>
      </c>
    </row>
    <row r="84" customFormat="false" ht="15.75" hidden="false" customHeight="true" outlineLevel="0" collapsed="false">
      <c r="A84" s="247"/>
      <c r="B84" s="223"/>
      <c r="C84" s="224"/>
      <c r="D84" s="224"/>
      <c r="E84" s="224" t="e">
        <f aca="false"/>
        <v>#REF!</v>
      </c>
      <c r="F84" s="224"/>
      <c r="G84" s="224"/>
      <c r="H84" s="224" t="n">
        <v>0</v>
      </c>
      <c r="I84" s="224"/>
      <c r="J84" s="224"/>
      <c r="K84" s="224"/>
      <c r="L84" s="217"/>
      <c r="M84" s="228"/>
    </row>
    <row r="85" customFormat="false" ht="24.75" hidden="false" customHeight="true" outlineLevel="0" collapsed="false">
      <c r="A85" s="247"/>
      <c r="B85" s="223" t="s">
        <v>178</v>
      </c>
      <c r="C85" s="224" t="n">
        <v>7252</v>
      </c>
      <c r="D85" s="224" t="n">
        <v>9</v>
      </c>
      <c r="E85" s="224" t="e">
        <f aca="false"/>
        <v>#REF!</v>
      </c>
      <c r="F85" s="224" t="n">
        <f aca="false">+D85</f>
        <v>9</v>
      </c>
      <c r="G85" s="224" t="n">
        <v>8497</v>
      </c>
      <c r="H85" s="224" t="n">
        <v>0</v>
      </c>
      <c r="I85" s="224" t="n">
        <v>9</v>
      </c>
      <c r="J85" s="224" t="n">
        <v>8497</v>
      </c>
      <c r="K85" s="224" t="n">
        <v>5449</v>
      </c>
      <c r="L85" s="217" t="n">
        <f aca="false">+K85/C85</f>
        <v>0.751378929950359</v>
      </c>
      <c r="M85" s="228"/>
    </row>
    <row r="86" customFormat="false" ht="15.75" hidden="false" customHeight="true" outlineLevel="0" collapsed="false">
      <c r="A86" s="247"/>
      <c r="B86" s="226"/>
      <c r="C86" s="224"/>
      <c r="D86" s="224"/>
      <c r="E86" s="224" t="e">
        <f aca="false"/>
        <v>#REF!</v>
      </c>
      <c r="F86" s="224"/>
      <c r="G86" s="224"/>
      <c r="H86" s="224" t="n">
        <v>870</v>
      </c>
      <c r="I86" s="224"/>
      <c r="J86" s="224"/>
      <c r="K86" s="224"/>
      <c r="L86" s="217"/>
    </row>
    <row r="87" customFormat="false" ht="24.75" hidden="false" customHeight="true" outlineLevel="0" collapsed="false">
      <c r="A87" s="247"/>
      <c r="B87" s="223" t="s">
        <v>179</v>
      </c>
      <c r="C87" s="224" t="n">
        <v>3740</v>
      </c>
      <c r="D87" s="224" t="n">
        <v>5</v>
      </c>
      <c r="E87" s="224" t="e">
        <f aca="false"/>
        <v>#REF!</v>
      </c>
      <c r="F87" s="224" t="e">
        <f aca="false">+D87-SUM(#REF!)</f>
        <v>#REF!</v>
      </c>
      <c r="G87" s="224" t="n">
        <v>7870</v>
      </c>
      <c r="H87" s="224" t="e">
        <f aca="false"/>
        <v>#REF!</v>
      </c>
      <c r="I87" s="224" t="n">
        <v>2</v>
      </c>
      <c r="J87" s="224" t="n">
        <v>3800</v>
      </c>
      <c r="K87" s="224" t="n">
        <v>3707</v>
      </c>
      <c r="L87" s="217" t="n">
        <f aca="false">+K87/C87</f>
        <v>0.991176470588235</v>
      </c>
    </row>
    <row r="88" customFormat="false" ht="15.75" hidden="false" customHeight="true" outlineLevel="0" collapsed="false">
      <c r="A88" s="247"/>
      <c r="B88" s="223"/>
      <c r="C88" s="224"/>
      <c r="D88" s="224"/>
      <c r="E88" s="224" t="e">
        <f aca="false"/>
        <v>#REF!</v>
      </c>
      <c r="F88" s="224"/>
      <c r="G88" s="224"/>
      <c r="H88" s="224" t="n">
        <v>0</v>
      </c>
      <c r="I88" s="224"/>
      <c r="J88" s="224"/>
      <c r="K88" s="224"/>
      <c r="L88" s="217"/>
    </row>
    <row r="89" customFormat="false" ht="24.75" hidden="false" customHeight="true" outlineLevel="0" collapsed="false">
      <c r="A89" s="247"/>
      <c r="B89" s="223" t="s">
        <v>180</v>
      </c>
      <c r="C89" s="224" t="n">
        <v>15653</v>
      </c>
      <c r="D89" s="224" t="n">
        <v>17</v>
      </c>
      <c r="E89" s="224" t="e">
        <f aca="false"/>
        <v>#REF!</v>
      </c>
      <c r="F89" s="224" t="n">
        <f aca="false">+D89</f>
        <v>17</v>
      </c>
      <c r="G89" s="224" t="n">
        <v>23135</v>
      </c>
      <c r="H89" s="224" t="n">
        <v>0</v>
      </c>
      <c r="I89" s="224" t="n">
        <v>18</v>
      </c>
      <c r="J89" s="224" t="n">
        <v>22074</v>
      </c>
      <c r="K89" s="224" t="n">
        <v>15342</v>
      </c>
      <c r="L89" s="217" t="n">
        <f aca="false">+K89/C89</f>
        <v>0.980131604165336</v>
      </c>
    </row>
    <row r="90" customFormat="false" ht="15.75" hidden="false" customHeight="true" outlineLevel="0" collapsed="false">
      <c r="A90" s="247"/>
      <c r="B90" s="223"/>
      <c r="C90" s="224"/>
      <c r="D90" s="224"/>
      <c r="E90" s="224" t="e">
        <f aca="false"/>
        <v>#REF!</v>
      </c>
      <c r="F90" s="224"/>
      <c r="G90" s="224"/>
      <c r="H90" s="224" t="e">
        <f aca="false"/>
        <v>#REF!</v>
      </c>
      <c r="I90" s="224"/>
      <c r="J90" s="224"/>
      <c r="K90" s="224"/>
      <c r="L90" s="217"/>
    </row>
    <row r="91" customFormat="false" ht="24.75" hidden="false" customHeight="true" outlineLevel="0" collapsed="false">
      <c r="A91" s="247"/>
      <c r="B91" s="223" t="s">
        <v>181</v>
      </c>
      <c r="C91" s="224" t="n">
        <v>17218</v>
      </c>
      <c r="D91" s="224" t="n">
        <v>1</v>
      </c>
      <c r="E91" s="224" t="e">
        <f aca="false"/>
        <v>#REF!</v>
      </c>
      <c r="F91" s="224" t="e">
        <f aca="false">+D91-SUM(#REF!)</f>
        <v>#REF!</v>
      </c>
      <c r="G91" s="224" t="n">
        <v>19500</v>
      </c>
      <c r="H91" s="224" t="e">
        <f aca="false"/>
        <v>#REF!</v>
      </c>
      <c r="I91" s="224" t="n">
        <v>1</v>
      </c>
      <c r="J91" s="224" t="n">
        <v>19360</v>
      </c>
      <c r="K91" s="224" t="n">
        <v>16480</v>
      </c>
      <c r="L91" s="217" t="n">
        <f aca="false">+K91/C91</f>
        <v>0.957137878963875</v>
      </c>
    </row>
    <row r="92" customFormat="false" ht="15.75" hidden="false" customHeight="true" outlineLevel="0" collapsed="false">
      <c r="A92" s="247"/>
      <c r="B92" s="226"/>
      <c r="C92" s="224"/>
      <c r="D92" s="224"/>
      <c r="E92" s="224" t="e">
        <f aca="false"/>
        <v>#REF!</v>
      </c>
      <c r="F92" s="224"/>
      <c r="G92" s="224"/>
      <c r="H92" s="224" t="n">
        <v>0</v>
      </c>
      <c r="I92" s="224"/>
      <c r="J92" s="224"/>
      <c r="K92" s="224"/>
      <c r="L92" s="217"/>
    </row>
    <row r="93" customFormat="false" ht="25.5" hidden="false" customHeight="true" outlineLevel="0" collapsed="false">
      <c r="A93" s="247"/>
      <c r="B93" s="223" t="s">
        <v>182</v>
      </c>
      <c r="C93" s="224" t="n">
        <v>3321</v>
      </c>
      <c r="D93" s="224" t="n">
        <v>1</v>
      </c>
      <c r="E93" s="224" t="e">
        <f aca="false"/>
        <v>#REF!</v>
      </c>
      <c r="F93" s="224" t="n">
        <f aca="false">+D93</f>
        <v>1</v>
      </c>
      <c r="G93" s="224" t="n">
        <v>3640</v>
      </c>
      <c r="H93" s="224" t="e">
        <f aca="false"/>
        <v>#REF!</v>
      </c>
      <c r="I93" s="224" t="n">
        <v>1</v>
      </c>
      <c r="J93" s="224" t="n">
        <v>3640</v>
      </c>
      <c r="K93" s="224" t="n">
        <v>3282</v>
      </c>
      <c r="L93" s="217" t="n">
        <f aca="false">+K93/C93</f>
        <v>0.988256549232159</v>
      </c>
    </row>
    <row r="94" customFormat="false" ht="15.75" hidden="false" customHeight="true" outlineLevel="0" collapsed="false">
      <c r="A94" s="247"/>
      <c r="B94" s="226"/>
      <c r="C94" s="224"/>
      <c r="D94" s="224"/>
      <c r="E94" s="224" t="e">
        <f aca="false"/>
        <v>#REF!</v>
      </c>
      <c r="F94" s="224"/>
      <c r="G94" s="224"/>
      <c r="H94" s="224" t="n">
        <v>0</v>
      </c>
      <c r="I94" s="224"/>
      <c r="J94" s="224"/>
      <c r="K94" s="224"/>
      <c r="L94" s="217"/>
    </row>
    <row r="95" customFormat="false" ht="25.5" hidden="false" customHeight="true" outlineLevel="0" collapsed="false">
      <c r="A95" s="247"/>
      <c r="B95" s="223" t="s">
        <v>183</v>
      </c>
      <c r="C95" s="224" t="n">
        <v>3969</v>
      </c>
      <c r="D95" s="224" t="n">
        <v>13</v>
      </c>
      <c r="E95" s="224" t="e">
        <f aca="false"/>
        <v>#REF!</v>
      </c>
      <c r="F95" s="224" t="e">
        <f aca="false">+D95-SUM(#REF!)</f>
        <v>#REF!</v>
      </c>
      <c r="G95" s="224" t="n">
        <v>5390</v>
      </c>
      <c r="H95" s="224" t="e">
        <f aca="false"/>
        <v>#REF!</v>
      </c>
      <c r="I95" s="224" t="n">
        <v>14</v>
      </c>
      <c r="J95" s="224" t="n">
        <v>5438</v>
      </c>
      <c r="K95" s="224" t="n">
        <v>3510</v>
      </c>
      <c r="L95" s="217" t="n">
        <f aca="false">+K95/C95</f>
        <v>0.884353741496599</v>
      </c>
    </row>
    <row r="96" customFormat="false" ht="15.75" hidden="false" customHeight="true" outlineLevel="0" collapsed="false">
      <c r="A96" s="247"/>
      <c r="B96" s="226"/>
      <c r="C96" s="224"/>
      <c r="D96" s="224"/>
      <c r="E96" s="224" t="e">
        <f aca="false"/>
        <v>#REF!</v>
      </c>
      <c r="F96" s="224"/>
      <c r="G96" s="224"/>
      <c r="H96" s="224" t="n">
        <v>0</v>
      </c>
      <c r="I96" s="224"/>
      <c r="J96" s="224"/>
      <c r="K96" s="224"/>
      <c r="L96" s="217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</row>
    <row r="97" customFormat="false" ht="25.5" hidden="false" customHeight="true" outlineLevel="0" collapsed="false">
      <c r="A97" s="247"/>
      <c r="B97" s="223" t="s">
        <v>184</v>
      </c>
      <c r="C97" s="224" t="n">
        <v>1898</v>
      </c>
      <c r="D97" s="224" t="n">
        <v>11</v>
      </c>
      <c r="E97" s="224" t="e">
        <f aca="false"/>
        <v>#REF!</v>
      </c>
      <c r="F97" s="224" t="n">
        <f aca="false">+D97</f>
        <v>11</v>
      </c>
      <c r="G97" s="224" t="n">
        <v>2812</v>
      </c>
      <c r="H97" s="224" t="e">
        <f aca="false"/>
        <v>#REF!</v>
      </c>
      <c r="I97" s="224" t="n">
        <v>11</v>
      </c>
      <c r="J97" s="224" t="n">
        <v>2772</v>
      </c>
      <c r="K97" s="224" t="n">
        <v>1878</v>
      </c>
      <c r="L97" s="217" t="n">
        <f aca="false">+K97/C97</f>
        <v>0.989462592202318</v>
      </c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</row>
    <row r="98" customFormat="false" ht="15.75" hidden="false" customHeight="true" outlineLevel="0" collapsed="false">
      <c r="A98" s="247"/>
      <c r="B98" s="226"/>
      <c r="C98" s="224"/>
      <c r="D98" s="224"/>
      <c r="E98" s="224" t="e">
        <f aca="false"/>
        <v>#REF!</v>
      </c>
      <c r="F98" s="224"/>
      <c r="G98" s="224"/>
      <c r="H98" s="224" t="n">
        <v>0</v>
      </c>
      <c r="I98" s="224"/>
      <c r="J98" s="224"/>
      <c r="K98" s="224"/>
      <c r="L98" s="217"/>
    </row>
    <row r="99" customFormat="false" ht="25.5" hidden="false" customHeight="true" outlineLevel="0" collapsed="false">
      <c r="A99" s="247"/>
      <c r="B99" s="223" t="s">
        <v>185</v>
      </c>
      <c r="C99" s="224" t="n">
        <v>2433</v>
      </c>
      <c r="D99" s="224" t="n">
        <v>6</v>
      </c>
      <c r="E99" s="224" t="e">
        <f aca="false"/>
        <v>#REF!</v>
      </c>
      <c r="F99" s="224" t="e">
        <f aca="false">+D99-SUM(#REF!)</f>
        <v>#REF!</v>
      </c>
      <c r="G99" s="224" t="n">
        <v>4824</v>
      </c>
      <c r="H99" s="224" t="e">
        <f aca="false"/>
        <v>#REF!</v>
      </c>
      <c r="I99" s="224" t="n">
        <v>6</v>
      </c>
      <c r="J99" s="224" t="n">
        <v>4824</v>
      </c>
      <c r="K99" s="224" t="n">
        <v>2169</v>
      </c>
      <c r="L99" s="217" t="n">
        <f aca="false">+K99/C99</f>
        <v>0.891491985203453</v>
      </c>
    </row>
    <row r="100" customFormat="false" ht="15.75" hidden="false" customHeight="true" outlineLevel="0" collapsed="false">
      <c r="A100" s="247"/>
      <c r="B100" s="226"/>
      <c r="C100" s="224"/>
      <c r="D100" s="224"/>
      <c r="E100" s="224" t="e">
        <f aca="false"/>
        <v>#REF!</v>
      </c>
      <c r="F100" s="224"/>
      <c r="G100" s="224"/>
      <c r="H100" s="224" t="n">
        <v>0</v>
      </c>
      <c r="I100" s="224"/>
      <c r="J100" s="224"/>
      <c r="K100" s="224"/>
      <c r="L100" s="217"/>
    </row>
    <row r="101" customFormat="false" ht="25.5" hidden="false" customHeight="true" outlineLevel="0" collapsed="false">
      <c r="A101" s="219"/>
      <c r="B101" s="223" t="s">
        <v>186</v>
      </c>
      <c r="C101" s="224" t="n">
        <v>1486</v>
      </c>
      <c r="D101" s="224" t="n">
        <v>4</v>
      </c>
      <c r="E101" s="224" t="e">
        <f aca="false"/>
        <v>#REF!</v>
      </c>
      <c r="F101" s="224" t="n">
        <f aca="false">+D101</f>
        <v>4</v>
      </c>
      <c r="G101" s="224" t="n">
        <v>2055</v>
      </c>
      <c r="H101" s="224" t="e">
        <f aca="false"/>
        <v>#REF!</v>
      </c>
      <c r="I101" s="224" t="n">
        <v>4</v>
      </c>
      <c r="J101" s="224" t="n">
        <v>1945</v>
      </c>
      <c r="K101" s="224" t="n">
        <v>1429</v>
      </c>
      <c r="L101" s="217" t="n">
        <f aca="false">+K101/C101</f>
        <v>0.96164199192463</v>
      </c>
    </row>
    <row r="102" customFormat="false" ht="16.5" hidden="false" customHeight="true" outlineLevel="0" collapsed="false">
      <c r="A102" s="219"/>
      <c r="B102" s="223"/>
      <c r="C102" s="224"/>
      <c r="D102" s="224"/>
      <c r="E102" s="224"/>
      <c r="F102" s="224"/>
      <c r="G102" s="224"/>
      <c r="H102" s="224"/>
      <c r="I102" s="224"/>
      <c r="J102" s="224"/>
      <c r="K102" s="224"/>
      <c r="L102" s="217"/>
    </row>
    <row r="103" customFormat="false" ht="25.5" hidden="false" customHeight="true" outlineLevel="0" collapsed="false">
      <c r="A103" s="219"/>
      <c r="B103" s="223" t="s">
        <v>187</v>
      </c>
      <c r="C103" s="224" t="n">
        <v>22536</v>
      </c>
      <c r="D103" s="224" t="e">
        <f aca="false"/>
        <v>#REF!</v>
      </c>
      <c r="E103" s="224" t="e">
        <f aca="false"/>
        <v>#REF!</v>
      </c>
      <c r="F103" s="224" t="e">
        <f aca="false">+D103</f>
        <v>#REF!</v>
      </c>
      <c r="G103" s="224" t="e">
        <f aca="false"/>
        <v>#REF!</v>
      </c>
      <c r="H103" s="224" t="e">
        <f aca="false"/>
        <v>#REF!</v>
      </c>
      <c r="I103" s="224" t="n">
        <v>5</v>
      </c>
      <c r="J103" s="224" t="n">
        <v>25850</v>
      </c>
      <c r="K103" s="224" t="n">
        <v>20838</v>
      </c>
      <c r="L103" s="217" t="n">
        <f aca="false">+K103/C103</f>
        <v>0.924653887113951</v>
      </c>
    </row>
    <row r="104" customFormat="false" ht="15.75" hidden="false" customHeight="true" outlineLevel="0" collapsed="false">
      <c r="A104" s="247"/>
      <c r="B104" s="227"/>
      <c r="C104" s="218"/>
      <c r="D104" s="218"/>
      <c r="E104" s="218"/>
      <c r="F104" s="218"/>
      <c r="G104" s="218"/>
      <c r="H104" s="218"/>
      <c r="I104" s="218"/>
      <c r="J104" s="218"/>
      <c r="K104" s="218"/>
      <c r="L104" s="217"/>
    </row>
    <row r="105" s="228" customFormat="true" ht="15.75" hidden="false" customHeight="true" outlineLevel="0" collapsed="false">
      <c r="A105" s="247"/>
      <c r="B105" s="227"/>
      <c r="C105" s="218"/>
      <c r="D105" s="218"/>
      <c r="E105" s="218"/>
      <c r="F105" s="218"/>
      <c r="G105" s="218"/>
      <c r="H105" s="218"/>
      <c r="I105" s="218"/>
      <c r="J105" s="218"/>
      <c r="K105" s="218"/>
      <c r="L105" s="217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</row>
    <row r="106" s="228" customFormat="true" ht="25.5" hidden="false" customHeight="true" outlineLevel="0" collapsed="false">
      <c r="A106" s="247" t="s">
        <v>188</v>
      </c>
      <c r="B106" s="227"/>
      <c r="C106" s="216" t="n">
        <f aca="false">+SUM(C108:C114)</f>
        <v>29561</v>
      </c>
      <c r="D106" s="216" t="n">
        <f aca="false">+SUM(D107:D114)</f>
        <v>24</v>
      </c>
      <c r="E106" s="216" t="e">
        <f aca="false">+SUM(E107:E114)</f>
        <v>#REF!</v>
      </c>
      <c r="F106" s="216" t="n">
        <f aca="false">+SUM(F107:F114)</f>
        <v>24</v>
      </c>
      <c r="G106" s="216" t="n">
        <f aca="false">+SUM(G107:G114)</f>
        <v>17767</v>
      </c>
      <c r="H106" s="216" t="e">
        <f aca="false">+SUM(H107:H114)</f>
        <v>#REF!</v>
      </c>
      <c r="I106" s="216" t="n">
        <f aca="false">+SUM(I107:I114)</f>
        <v>37</v>
      </c>
      <c r="J106" s="216" t="n">
        <f aca="false">+SUM(J107:J114)</f>
        <v>35999</v>
      </c>
      <c r="K106" s="216" t="n">
        <f aca="false">+SUM(K107:K114)</f>
        <v>28258</v>
      </c>
      <c r="L106" s="217" t="n">
        <f aca="false">+K106/C106</f>
        <v>0.955921653529989</v>
      </c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</row>
    <row r="107" customFormat="false" ht="15.75" hidden="false" customHeight="true" outlineLevel="0" collapsed="false">
      <c r="A107" s="247"/>
      <c r="B107" s="226"/>
      <c r="C107" s="218"/>
      <c r="D107" s="218"/>
      <c r="E107" s="218" t="e">
        <f aca="false"/>
        <v>#REF!</v>
      </c>
      <c r="F107" s="218"/>
      <c r="G107" s="218"/>
      <c r="H107" s="218" t="n">
        <v>0</v>
      </c>
      <c r="I107" s="218"/>
      <c r="J107" s="218"/>
      <c r="K107" s="218"/>
      <c r="L107" s="217"/>
    </row>
    <row r="108" customFormat="false" ht="25.5" hidden="false" customHeight="true" outlineLevel="0" collapsed="false">
      <c r="A108" s="247"/>
      <c r="B108" s="223" t="s">
        <v>189</v>
      </c>
      <c r="C108" s="224" t="n">
        <v>6380</v>
      </c>
      <c r="D108" s="224" t="n">
        <v>7</v>
      </c>
      <c r="E108" s="224" t="e">
        <f aca="false"/>
        <v>#REF!</v>
      </c>
      <c r="F108" s="224" t="n">
        <f aca="false">+D108</f>
        <v>7</v>
      </c>
      <c r="G108" s="224" t="n">
        <v>8316</v>
      </c>
      <c r="H108" s="224" t="e">
        <f aca="false"/>
        <v>#REF!</v>
      </c>
      <c r="I108" s="224" t="n">
        <v>7</v>
      </c>
      <c r="J108" s="224" t="n">
        <v>8213</v>
      </c>
      <c r="K108" s="224" t="n">
        <v>5766</v>
      </c>
      <c r="L108" s="217" t="n">
        <f aca="false">+K108/C108</f>
        <v>0.903761755485893</v>
      </c>
    </row>
    <row r="109" customFormat="false" ht="15.75" hidden="false" customHeight="true" outlineLevel="0" collapsed="false">
      <c r="A109" s="247"/>
      <c r="B109" s="223"/>
      <c r="C109" s="224"/>
      <c r="D109" s="224"/>
      <c r="E109" s="224" t="e">
        <f aca="false"/>
        <v>#REF!</v>
      </c>
      <c r="F109" s="224"/>
      <c r="G109" s="224"/>
      <c r="H109" s="224" t="n">
        <v>0</v>
      </c>
      <c r="I109" s="224"/>
      <c r="J109" s="224"/>
      <c r="K109" s="224"/>
      <c r="L109" s="217"/>
    </row>
    <row r="110" customFormat="false" ht="25.5" hidden="false" customHeight="true" outlineLevel="0" collapsed="false">
      <c r="A110" s="247"/>
      <c r="B110" s="223" t="s">
        <v>190</v>
      </c>
      <c r="C110" s="224" t="n">
        <v>631</v>
      </c>
      <c r="D110" s="224" t="n">
        <v>7</v>
      </c>
      <c r="E110" s="224" t="e">
        <f aca="false"/>
        <v>#REF!</v>
      </c>
      <c r="F110" s="224" t="n">
        <f aca="false">+D110</f>
        <v>7</v>
      </c>
      <c r="G110" s="224" t="n">
        <v>796</v>
      </c>
      <c r="H110" s="224" t="e">
        <f aca="false"/>
        <v>#REF!</v>
      </c>
      <c r="I110" s="224" t="n">
        <v>7</v>
      </c>
      <c r="J110" s="224" t="n">
        <v>613</v>
      </c>
      <c r="K110" s="224" t="n">
        <v>631</v>
      </c>
      <c r="L110" s="217" t="n">
        <f aca="false">+K110/C110</f>
        <v>1</v>
      </c>
    </row>
    <row r="111" customFormat="false" ht="15.75" hidden="false" customHeight="true" outlineLevel="0" collapsed="false">
      <c r="A111" s="219"/>
      <c r="B111" s="226"/>
      <c r="C111" s="224"/>
      <c r="D111" s="224"/>
      <c r="E111" s="224" t="e">
        <f aca="false"/>
        <v>#REF!</v>
      </c>
      <c r="F111" s="224"/>
      <c r="G111" s="224"/>
      <c r="H111" s="224" t="n">
        <v>0</v>
      </c>
      <c r="I111" s="224"/>
      <c r="J111" s="224"/>
      <c r="K111" s="224"/>
      <c r="L111" s="217"/>
    </row>
    <row r="112" customFormat="false" ht="25.5" hidden="false" customHeight="true" outlineLevel="0" collapsed="false">
      <c r="A112" s="219"/>
      <c r="B112" s="223" t="s">
        <v>191</v>
      </c>
      <c r="C112" s="224" t="n">
        <v>4864</v>
      </c>
      <c r="D112" s="224" t="n">
        <v>3</v>
      </c>
      <c r="E112" s="224" t="e">
        <f aca="false"/>
        <v>#REF!</v>
      </c>
      <c r="F112" s="224" t="n">
        <f aca="false">+D112</f>
        <v>3</v>
      </c>
      <c r="G112" s="224" t="n">
        <v>3680</v>
      </c>
      <c r="H112" s="224" t="e">
        <f aca="false"/>
        <v>#REF!</v>
      </c>
      <c r="I112" s="224" t="n">
        <v>1</v>
      </c>
      <c r="J112" s="224" t="n">
        <v>4600</v>
      </c>
      <c r="K112" s="224" t="n">
        <v>4446</v>
      </c>
      <c r="L112" s="217" t="n">
        <f aca="false">+K112/C112</f>
        <v>0.9140625</v>
      </c>
    </row>
    <row r="113" customFormat="false" ht="15.75" hidden="false" customHeight="true" outlineLevel="0" collapsed="false">
      <c r="A113" s="247"/>
      <c r="B113" s="226"/>
      <c r="C113" s="224"/>
      <c r="D113" s="224"/>
      <c r="E113" s="224" t="e">
        <f aca="false"/>
        <v>#REF!</v>
      </c>
      <c r="F113" s="224"/>
      <c r="G113" s="224"/>
      <c r="H113" s="224" t="n">
        <v>0</v>
      </c>
      <c r="I113" s="224"/>
      <c r="J113" s="224"/>
      <c r="K113" s="224"/>
      <c r="L113" s="217"/>
    </row>
    <row r="114" customFormat="false" ht="25.5" hidden="false" customHeight="true" outlineLevel="0" collapsed="false">
      <c r="A114" s="247"/>
      <c r="B114" s="223" t="s">
        <v>192</v>
      </c>
      <c r="C114" s="224" t="n">
        <v>17686</v>
      </c>
      <c r="D114" s="224" t="n">
        <v>7</v>
      </c>
      <c r="E114" s="224" t="e">
        <f aca="false"/>
        <v>#REF!</v>
      </c>
      <c r="F114" s="224" t="n">
        <f aca="false">+D114</f>
        <v>7</v>
      </c>
      <c r="G114" s="224" t="n">
        <v>4975</v>
      </c>
      <c r="H114" s="224" t="e">
        <f aca="false"/>
        <v>#REF!</v>
      </c>
      <c r="I114" s="224" t="n">
        <v>22</v>
      </c>
      <c r="J114" s="224" t="n">
        <v>22573</v>
      </c>
      <c r="K114" s="224" t="n">
        <v>17415</v>
      </c>
      <c r="L114" s="217" t="n">
        <f aca="false">+K114/C114</f>
        <v>0.984677145765012</v>
      </c>
    </row>
    <row r="115" customFormat="false" ht="15.75" hidden="false" customHeight="true" outlineLevel="0" collapsed="false">
      <c r="A115" s="247"/>
      <c r="B115" s="227"/>
      <c r="C115" s="218"/>
      <c r="D115" s="218"/>
      <c r="E115" s="218"/>
      <c r="F115" s="218"/>
      <c r="G115" s="218"/>
      <c r="H115" s="218"/>
      <c r="I115" s="218"/>
      <c r="J115" s="218"/>
      <c r="K115" s="218"/>
      <c r="L115" s="217"/>
    </row>
    <row r="116" customFormat="false" ht="15.75" hidden="false" customHeight="true" outlineLevel="0" collapsed="false">
      <c r="A116" s="247"/>
      <c r="B116" s="227"/>
      <c r="C116" s="218"/>
      <c r="D116" s="218"/>
      <c r="E116" s="218"/>
      <c r="F116" s="218"/>
      <c r="G116" s="218"/>
      <c r="H116" s="218"/>
      <c r="I116" s="218"/>
      <c r="J116" s="218"/>
      <c r="K116" s="218"/>
      <c r="L116" s="217"/>
    </row>
    <row r="117" customFormat="false" ht="25.5" hidden="false" customHeight="true" outlineLevel="0" collapsed="false">
      <c r="A117" s="247" t="s">
        <v>193</v>
      </c>
      <c r="B117" s="227"/>
      <c r="C117" s="216" t="n">
        <f aca="false">+SUM(C119:C143)</f>
        <v>532290</v>
      </c>
      <c r="D117" s="248" t="n">
        <f aca="false">+SUM(D119:D143)</f>
        <v>38</v>
      </c>
      <c r="E117" s="248" t="e">
        <f aca="false">+SUM(E119:E143)</f>
        <v>#REF!</v>
      </c>
      <c r="F117" s="248" t="e">
        <f aca="false">+SUM(F119:F143)</f>
        <v>#REF!</v>
      </c>
      <c r="G117" s="248" t="n">
        <f aca="false">+SUM(G119:G143)</f>
        <v>577317</v>
      </c>
      <c r="H117" s="248" t="e">
        <f aca="false">+SUM(H119:H143)</f>
        <v>#REF!</v>
      </c>
      <c r="I117" s="249" t="s">
        <v>194</v>
      </c>
      <c r="J117" s="216" t="n">
        <f aca="false">+SUM(J119:J143)</f>
        <v>544485</v>
      </c>
      <c r="K117" s="216" t="n">
        <f aca="false">+SUM(K119:K143)</f>
        <v>437492</v>
      </c>
      <c r="L117" s="217" t="n">
        <f aca="false">+K117/C117</f>
        <v>0.821905352345526</v>
      </c>
    </row>
    <row r="118" customFormat="false" ht="15.75" hidden="false" customHeight="true" outlineLevel="0" collapsed="false">
      <c r="A118" s="247"/>
      <c r="B118" s="227"/>
      <c r="C118" s="218"/>
      <c r="D118" s="218"/>
      <c r="E118" s="218"/>
      <c r="F118" s="218"/>
      <c r="G118" s="218"/>
      <c r="H118" s="218" t="n">
        <v>300</v>
      </c>
      <c r="I118" s="218"/>
      <c r="J118" s="218"/>
      <c r="K118" s="218"/>
      <c r="L118" s="217"/>
    </row>
    <row r="119" customFormat="false" ht="25.5" hidden="false" customHeight="true" outlineLevel="0" collapsed="false">
      <c r="A119" s="247"/>
      <c r="B119" s="223" t="s">
        <v>31</v>
      </c>
      <c r="C119" s="224" t="n">
        <v>339366</v>
      </c>
      <c r="D119" s="224" t="n">
        <v>8</v>
      </c>
      <c r="E119" s="224" t="e">
        <f aca="false"/>
        <v>#REF!</v>
      </c>
      <c r="F119" s="224" t="e">
        <f aca="false">+D119-SUM(#REF!)</f>
        <v>#REF!</v>
      </c>
      <c r="G119" s="224" t="n">
        <v>381485</v>
      </c>
      <c r="H119" s="224" t="e">
        <f aca="false"/>
        <v>#REF!</v>
      </c>
      <c r="I119" s="224" t="n">
        <v>9</v>
      </c>
      <c r="J119" s="224" t="n">
        <v>347485</v>
      </c>
      <c r="K119" s="224" t="n">
        <v>329483</v>
      </c>
      <c r="L119" s="217" t="n">
        <f aca="false">+K119/C119</f>
        <v>0.970878049067968</v>
      </c>
    </row>
    <row r="120" customFormat="false" ht="15.75" hidden="false" customHeight="true" outlineLevel="0" collapsed="false">
      <c r="A120" s="247"/>
      <c r="B120" s="226"/>
      <c r="C120" s="224"/>
      <c r="D120" s="224"/>
      <c r="E120" s="224" t="e">
        <f aca="false"/>
        <v>#REF!</v>
      </c>
      <c r="F120" s="224"/>
      <c r="G120" s="224"/>
      <c r="H120" s="224" t="e">
        <f aca="false"/>
        <v>#REF!</v>
      </c>
      <c r="I120" s="224"/>
      <c r="J120" s="224"/>
      <c r="K120" s="224"/>
      <c r="L120" s="217"/>
    </row>
    <row r="121" customFormat="false" ht="25.5" hidden="false" customHeight="true" outlineLevel="0" collapsed="false">
      <c r="A121" s="247"/>
      <c r="B121" s="223" t="s">
        <v>195</v>
      </c>
      <c r="C121" s="224" t="n">
        <v>37193</v>
      </c>
      <c r="D121" s="224" t="n">
        <v>3</v>
      </c>
      <c r="E121" s="224" t="e">
        <f aca="false"/>
        <v>#REF!</v>
      </c>
      <c r="F121" s="224" t="n">
        <f aca="false">+D121</f>
        <v>3</v>
      </c>
      <c r="G121" s="224" t="n">
        <v>49907</v>
      </c>
      <c r="H121" s="224" t="e">
        <f aca="false"/>
        <v>#REF!</v>
      </c>
      <c r="I121" s="249" t="s">
        <v>196</v>
      </c>
      <c r="J121" s="224" t="n">
        <v>50840</v>
      </c>
      <c r="K121" s="224" t="n">
        <v>36905</v>
      </c>
      <c r="L121" s="217" t="n">
        <f aca="false">+K121/C121</f>
        <v>0.992256607426129</v>
      </c>
    </row>
    <row r="122" customFormat="false" ht="15.75" hidden="false" customHeight="true" outlineLevel="0" collapsed="false">
      <c r="A122" s="247"/>
      <c r="B122" s="226"/>
      <c r="C122" s="224"/>
      <c r="D122" s="224"/>
      <c r="E122" s="224" t="e">
        <f aca="false"/>
        <v>#REF!</v>
      </c>
      <c r="F122" s="224"/>
      <c r="G122" s="224"/>
      <c r="H122" s="224" t="e">
        <f aca="false"/>
        <v>#REF!</v>
      </c>
      <c r="I122" s="224"/>
      <c r="J122" s="224"/>
      <c r="K122" s="224"/>
      <c r="L122" s="217"/>
    </row>
    <row r="123" customFormat="false" ht="25.5" hidden="false" customHeight="true" outlineLevel="0" collapsed="false">
      <c r="A123" s="247"/>
      <c r="B123" s="223" t="s">
        <v>197</v>
      </c>
      <c r="C123" s="224" t="n">
        <v>69814</v>
      </c>
      <c r="D123" s="224" t="n">
        <v>7</v>
      </c>
      <c r="E123" s="224" t="n">
        <v>-1</v>
      </c>
      <c r="F123" s="224" t="e">
        <f aca="false">+D123-SUM(#REF!)</f>
        <v>#REF!</v>
      </c>
      <c r="G123" s="224" t="n">
        <v>51709</v>
      </c>
      <c r="H123" s="224" t="n">
        <v>790</v>
      </c>
      <c r="I123" s="249" t="s">
        <v>198</v>
      </c>
      <c r="J123" s="224" t="n">
        <v>74050</v>
      </c>
      <c r="K123" s="224" t="n">
        <v>59332</v>
      </c>
      <c r="L123" s="217" t="n">
        <f aca="false">+K123/C123</f>
        <v>0.849858194631449</v>
      </c>
    </row>
    <row r="124" customFormat="false" ht="15.75" hidden="false" customHeight="true" outlineLevel="0" collapsed="false">
      <c r="A124" s="247"/>
      <c r="B124" s="226"/>
      <c r="C124" s="224"/>
      <c r="D124" s="224"/>
      <c r="E124" s="224" t="e">
        <f aca="false"/>
        <v>#REF!</v>
      </c>
      <c r="F124" s="224"/>
      <c r="G124" s="224"/>
      <c r="H124" s="224" t="e">
        <f aca="false"/>
        <v>#REF!</v>
      </c>
      <c r="I124" s="249"/>
      <c r="J124" s="224"/>
      <c r="K124" s="224"/>
      <c r="L124" s="217"/>
      <c r="M124" s="228"/>
    </row>
    <row r="125" customFormat="false" ht="25.5" hidden="false" customHeight="true" outlineLevel="0" collapsed="false">
      <c r="A125" s="247"/>
      <c r="B125" s="223" t="s">
        <v>199</v>
      </c>
      <c r="C125" s="224" t="n">
        <v>5303</v>
      </c>
      <c r="D125" s="224" t="n">
        <v>1</v>
      </c>
      <c r="E125" s="224" t="n">
        <v>-1</v>
      </c>
      <c r="F125" s="224" t="n">
        <f aca="false">+D125</f>
        <v>1</v>
      </c>
      <c r="G125" s="224" t="n">
        <v>6230</v>
      </c>
      <c r="H125" s="224" t="e">
        <f aca="false"/>
        <v>#REF!</v>
      </c>
      <c r="I125" s="249" t="s">
        <v>200</v>
      </c>
      <c r="J125" s="224" t="n">
        <v>6230</v>
      </c>
      <c r="K125" s="224" t="n">
        <v>0</v>
      </c>
      <c r="L125" s="217" t="n">
        <f aca="false">+K125/C125</f>
        <v>0</v>
      </c>
      <c r="M125" s="228"/>
    </row>
    <row r="126" customFormat="false" ht="15.75" hidden="false" customHeight="true" outlineLevel="0" collapsed="false">
      <c r="A126" s="247"/>
      <c r="B126" s="226"/>
      <c r="C126" s="224"/>
      <c r="D126" s="224"/>
      <c r="E126" s="224" t="e">
        <f aca="false"/>
        <v>#REF!</v>
      </c>
      <c r="F126" s="224"/>
      <c r="G126" s="224"/>
      <c r="H126" s="224" t="e">
        <f aca="false"/>
        <v>#REF!</v>
      </c>
      <c r="I126" s="249"/>
      <c r="J126" s="224"/>
      <c r="K126" s="224"/>
      <c r="L126" s="217"/>
    </row>
    <row r="127" customFormat="false" ht="25.5" hidden="false" customHeight="true" outlineLevel="0" collapsed="false">
      <c r="A127" s="247"/>
      <c r="B127" s="223" t="s">
        <v>201</v>
      </c>
      <c r="C127" s="224" t="n">
        <v>7644</v>
      </c>
      <c r="D127" s="224" t="n">
        <v>2</v>
      </c>
      <c r="E127" s="224" t="n">
        <v>-1</v>
      </c>
      <c r="F127" s="224" t="n">
        <f aca="false">+D127</f>
        <v>2</v>
      </c>
      <c r="G127" s="224" t="n">
        <v>9660</v>
      </c>
      <c r="H127" s="224" t="e">
        <f aca="false"/>
        <v>#REF!</v>
      </c>
      <c r="I127" s="249" t="s">
        <v>200</v>
      </c>
      <c r="J127" s="224" t="n">
        <v>9660</v>
      </c>
      <c r="K127" s="224" t="n">
        <v>0</v>
      </c>
      <c r="L127" s="217" t="n">
        <f aca="false">+K127/C127</f>
        <v>0</v>
      </c>
    </row>
    <row r="128" customFormat="false" ht="15.75" hidden="false" customHeight="true" outlineLevel="0" collapsed="false">
      <c r="A128" s="247"/>
      <c r="B128" s="226"/>
      <c r="C128" s="224"/>
      <c r="D128" s="224"/>
      <c r="E128" s="224" t="e">
        <f aca="false"/>
        <v>#REF!</v>
      </c>
      <c r="F128" s="224"/>
      <c r="G128" s="224"/>
      <c r="H128" s="224" t="e">
        <f aca="false"/>
        <v>#REF!</v>
      </c>
      <c r="I128" s="249"/>
      <c r="J128" s="224"/>
      <c r="K128" s="224"/>
      <c r="L128" s="217"/>
    </row>
    <row r="129" customFormat="false" ht="25.5" hidden="false" customHeight="true" outlineLevel="0" collapsed="false">
      <c r="A129" s="247"/>
      <c r="B129" s="223" t="s">
        <v>202</v>
      </c>
      <c r="C129" s="224" t="n">
        <v>15909</v>
      </c>
      <c r="D129" s="224" t="n">
        <v>3</v>
      </c>
      <c r="E129" s="224" t="n">
        <v>-1</v>
      </c>
      <c r="F129" s="224" t="n">
        <f aca="false">+D129</f>
        <v>3</v>
      </c>
      <c r="G129" s="224" t="n">
        <v>18296</v>
      </c>
      <c r="H129" s="224" t="e">
        <f aca="false"/>
        <v>#REF!</v>
      </c>
      <c r="I129" s="249" t="s">
        <v>200</v>
      </c>
      <c r="J129" s="224" t="n">
        <v>18180</v>
      </c>
      <c r="K129" s="224" t="n">
        <v>0</v>
      </c>
      <c r="L129" s="217" t="n">
        <f aca="false">+K129/C129</f>
        <v>0</v>
      </c>
    </row>
    <row r="130" customFormat="false" ht="15.75" hidden="false" customHeight="true" outlineLevel="0" collapsed="false">
      <c r="A130" s="247"/>
      <c r="B130" s="226"/>
      <c r="C130" s="224"/>
      <c r="D130" s="224"/>
      <c r="E130" s="224" t="e">
        <f aca="false"/>
        <v>#REF!</v>
      </c>
      <c r="F130" s="224"/>
      <c r="G130" s="224"/>
      <c r="H130" s="224" t="e">
        <f aca="false"/>
        <v>#REF!</v>
      </c>
      <c r="I130" s="249"/>
      <c r="J130" s="224"/>
      <c r="K130" s="224"/>
      <c r="L130" s="217"/>
    </row>
    <row r="131" customFormat="false" ht="25.5" hidden="false" customHeight="true" outlineLevel="0" collapsed="false">
      <c r="A131" s="247"/>
      <c r="B131" s="223" t="s">
        <v>203</v>
      </c>
      <c r="C131" s="224" t="n">
        <v>2759</v>
      </c>
      <c r="D131" s="224" t="n">
        <v>2</v>
      </c>
      <c r="E131" s="224" t="e">
        <f aca="false"/>
        <v>#REF!</v>
      </c>
      <c r="F131" s="224" t="n">
        <f aca="false">+D131</f>
        <v>2</v>
      </c>
      <c r="G131" s="224" t="n">
        <v>255</v>
      </c>
      <c r="H131" s="224" t="e">
        <f aca="false"/>
        <v>#REF!</v>
      </c>
      <c r="I131" s="249" t="n">
        <v>1</v>
      </c>
      <c r="J131" s="224" t="n">
        <v>0</v>
      </c>
      <c r="K131" s="224" t="n">
        <v>0</v>
      </c>
      <c r="L131" s="217" t="n">
        <f aca="false">+K131/C131</f>
        <v>0</v>
      </c>
    </row>
    <row r="132" customFormat="false" ht="15.75" hidden="false" customHeight="true" outlineLevel="0" collapsed="false">
      <c r="A132" s="247"/>
      <c r="B132" s="226"/>
      <c r="C132" s="224"/>
      <c r="D132" s="224"/>
      <c r="E132" s="224" t="e">
        <f aca="false"/>
        <v>#REF!</v>
      </c>
      <c r="F132" s="224"/>
      <c r="G132" s="224"/>
      <c r="H132" s="224" t="e">
        <f aca="false"/>
        <v>#REF!</v>
      </c>
      <c r="I132" s="249"/>
      <c r="J132" s="224"/>
      <c r="K132" s="224"/>
      <c r="L132" s="217"/>
    </row>
    <row r="133" customFormat="false" ht="25.5" hidden="false" customHeight="true" outlineLevel="0" collapsed="false">
      <c r="A133" s="247"/>
      <c r="B133" s="223" t="s">
        <v>204</v>
      </c>
      <c r="C133" s="224" t="n">
        <v>11557</v>
      </c>
      <c r="D133" s="224" t="n">
        <v>3</v>
      </c>
      <c r="E133" s="224" t="n">
        <v>-1</v>
      </c>
      <c r="F133" s="224" t="n">
        <f aca="false">+D133</f>
        <v>3</v>
      </c>
      <c r="G133" s="224" t="n">
        <v>13685</v>
      </c>
      <c r="H133" s="224" t="e">
        <f aca="false"/>
        <v>#REF!</v>
      </c>
      <c r="I133" s="249" t="s">
        <v>200</v>
      </c>
      <c r="J133" s="224" t="n">
        <v>13430</v>
      </c>
      <c r="K133" s="224" t="n">
        <v>0</v>
      </c>
      <c r="L133" s="217" t="n">
        <f aca="false">+K133/C133</f>
        <v>0</v>
      </c>
    </row>
    <row r="134" customFormat="false" ht="15.75" hidden="false" customHeight="true" outlineLevel="0" collapsed="false">
      <c r="A134" s="247"/>
      <c r="B134" s="226"/>
      <c r="C134" s="224"/>
      <c r="D134" s="224"/>
      <c r="E134" s="224" t="e">
        <f aca="false"/>
        <v>#REF!</v>
      </c>
      <c r="F134" s="224"/>
      <c r="G134" s="224"/>
      <c r="H134" s="224" t="e">
        <f aca="false"/>
        <v>#REF!</v>
      </c>
      <c r="I134" s="249"/>
      <c r="J134" s="224"/>
      <c r="K134" s="224"/>
      <c r="L134" s="217"/>
    </row>
    <row r="135" customFormat="false" ht="25.5" hidden="false" customHeight="true" outlineLevel="0" collapsed="false">
      <c r="A135" s="247"/>
      <c r="B135" s="223" t="s">
        <v>205</v>
      </c>
      <c r="C135" s="224" t="n">
        <v>6727</v>
      </c>
      <c r="D135" s="224" t="n">
        <v>3</v>
      </c>
      <c r="E135" s="224" t="n">
        <v>-1</v>
      </c>
      <c r="F135" s="224" t="n">
        <f aca="false">+D135</f>
        <v>3</v>
      </c>
      <c r="G135" s="224" t="n">
        <v>9280</v>
      </c>
      <c r="H135" s="224" t="e">
        <f aca="false"/>
        <v>#REF!</v>
      </c>
      <c r="I135" s="249" t="s">
        <v>200</v>
      </c>
      <c r="J135" s="224" t="n">
        <v>9100</v>
      </c>
      <c r="K135" s="224" t="n">
        <v>0</v>
      </c>
      <c r="L135" s="217" t="n">
        <f aca="false">+K135/C135</f>
        <v>0</v>
      </c>
    </row>
    <row r="136" customFormat="false" ht="15.75" hidden="false" customHeight="true" outlineLevel="0" collapsed="false">
      <c r="A136" s="247"/>
      <c r="B136" s="226"/>
      <c r="C136" s="224"/>
      <c r="D136" s="224"/>
      <c r="E136" s="224" t="e">
        <f aca="false"/>
        <v>#REF!</v>
      </c>
      <c r="F136" s="224"/>
      <c r="G136" s="224"/>
      <c r="H136" s="224" t="e">
        <f aca="false"/>
        <v>#REF!</v>
      </c>
      <c r="I136" s="249"/>
      <c r="J136" s="224"/>
      <c r="K136" s="224"/>
      <c r="L136" s="217"/>
    </row>
    <row r="137" customFormat="false" ht="25.5" hidden="false" customHeight="true" outlineLevel="0" collapsed="false">
      <c r="A137" s="247"/>
      <c r="B137" s="223" t="s">
        <v>206</v>
      </c>
      <c r="C137" s="224" t="n">
        <v>20353</v>
      </c>
      <c r="D137" s="224" t="n">
        <v>2</v>
      </c>
      <c r="E137" s="224" t="e">
        <f aca="false"/>
        <v>#REF!</v>
      </c>
      <c r="F137" s="224" t="n">
        <f aca="false">+D137</f>
        <v>2</v>
      </c>
      <c r="G137" s="224" t="n">
        <v>21300</v>
      </c>
      <c r="H137" s="224" t="e">
        <f aca="false"/>
        <v>#REF!</v>
      </c>
      <c r="I137" s="249" t="n">
        <v>1</v>
      </c>
      <c r="J137" s="224" t="n">
        <v>0</v>
      </c>
      <c r="K137" s="224" t="n">
        <v>0</v>
      </c>
      <c r="L137" s="217" t="n">
        <f aca="false">+K137/C137</f>
        <v>0</v>
      </c>
    </row>
    <row r="138" customFormat="false" ht="15.75" hidden="false" customHeight="true" outlineLevel="0" collapsed="false">
      <c r="A138" s="247"/>
      <c r="B138" s="226"/>
      <c r="C138" s="224"/>
      <c r="D138" s="224"/>
      <c r="E138" s="224" t="e">
        <f aca="false"/>
        <v>#REF!</v>
      </c>
      <c r="F138" s="224"/>
      <c r="G138" s="224"/>
      <c r="H138" s="224" t="n">
        <v>0</v>
      </c>
      <c r="I138" s="249"/>
      <c r="J138" s="224"/>
      <c r="K138" s="224"/>
      <c r="L138" s="217"/>
    </row>
    <row r="139" customFormat="false" ht="25.5" hidden="false" customHeight="true" outlineLevel="0" collapsed="false">
      <c r="A139" s="247"/>
      <c r="B139" s="223" t="s">
        <v>207</v>
      </c>
      <c r="C139" s="224" t="n">
        <v>1514</v>
      </c>
      <c r="D139" s="224" t="n">
        <v>1</v>
      </c>
      <c r="E139" s="224" t="e">
        <f aca="false"/>
        <v>#REF!</v>
      </c>
      <c r="F139" s="224" t="n">
        <f aca="false">+D139</f>
        <v>1</v>
      </c>
      <c r="G139" s="224" t="n">
        <v>360</v>
      </c>
      <c r="H139" s="224" t="e">
        <f aca="false"/>
        <v>#REF!</v>
      </c>
      <c r="I139" s="249" t="n">
        <v>1</v>
      </c>
      <c r="J139" s="224" t="n">
        <f aca="false">+G139</f>
        <v>360</v>
      </c>
      <c r="K139" s="224" t="n">
        <v>276</v>
      </c>
      <c r="L139" s="217" t="n">
        <f aca="false">+K139/C139</f>
        <v>0.182298546895641</v>
      </c>
    </row>
    <row r="140" customFormat="false" ht="15.75" hidden="false" customHeight="true" outlineLevel="0" collapsed="false">
      <c r="A140" s="247"/>
      <c r="B140" s="226"/>
      <c r="C140" s="224"/>
      <c r="D140" s="224"/>
      <c r="E140" s="224" t="e">
        <f aca="false"/>
        <v>#REF!</v>
      </c>
      <c r="F140" s="224"/>
      <c r="G140" s="224"/>
      <c r="H140" s="224" t="e">
        <f aca="false"/>
        <v>#REF!</v>
      </c>
      <c r="I140" s="249"/>
      <c r="J140" s="224"/>
      <c r="K140" s="224"/>
      <c r="L140" s="217"/>
    </row>
    <row r="141" customFormat="false" ht="25.5" hidden="false" customHeight="true" outlineLevel="0" collapsed="false">
      <c r="A141" s="247"/>
      <c r="B141" s="223" t="s">
        <v>208</v>
      </c>
      <c r="C141" s="224" t="n">
        <v>8061</v>
      </c>
      <c r="D141" s="224" t="n">
        <v>1</v>
      </c>
      <c r="E141" s="224" t="n">
        <v>-1</v>
      </c>
      <c r="F141" s="224" t="n">
        <f aca="false">+D141</f>
        <v>1</v>
      </c>
      <c r="G141" s="224" t="n">
        <v>10200</v>
      </c>
      <c r="H141" s="224" t="e">
        <f aca="false"/>
        <v>#REF!</v>
      </c>
      <c r="I141" s="249" t="s">
        <v>200</v>
      </c>
      <c r="J141" s="224" t="n">
        <f aca="false">+G141</f>
        <v>10200</v>
      </c>
      <c r="K141" s="224" t="n">
        <v>7707</v>
      </c>
      <c r="L141" s="217" t="n">
        <f aca="false">+K141/C141</f>
        <v>0.956084852995906</v>
      </c>
    </row>
    <row r="142" customFormat="false" ht="15.75" hidden="false" customHeight="true" outlineLevel="0" collapsed="false">
      <c r="A142" s="247"/>
      <c r="B142" s="226"/>
      <c r="C142" s="224"/>
      <c r="D142" s="224"/>
      <c r="E142" s="224" t="e">
        <f aca="false"/>
        <v>#REF!</v>
      </c>
      <c r="F142" s="224"/>
      <c r="G142" s="224"/>
      <c r="H142" s="224" t="n">
        <v>0</v>
      </c>
      <c r="I142" s="224"/>
      <c r="J142" s="224"/>
      <c r="K142" s="224"/>
      <c r="L142" s="217"/>
    </row>
    <row r="143" customFormat="false" ht="25.5" hidden="false" customHeight="true" outlineLevel="0" collapsed="false">
      <c r="A143" s="234"/>
      <c r="B143" s="235" t="s">
        <v>209</v>
      </c>
      <c r="C143" s="236" t="n">
        <v>6090</v>
      </c>
      <c r="D143" s="236" t="n">
        <v>2</v>
      </c>
      <c r="E143" s="224" t="e">
        <f aca="false"/>
        <v>#REF!</v>
      </c>
      <c r="F143" s="236" t="n">
        <f aca="false">+D143</f>
        <v>2</v>
      </c>
      <c r="G143" s="236" t="n">
        <v>4950</v>
      </c>
      <c r="H143" s="236" t="e">
        <f aca="false"/>
        <v>#REF!</v>
      </c>
      <c r="I143" s="236" t="n">
        <v>2</v>
      </c>
      <c r="J143" s="236" t="n">
        <f aca="false">+G143</f>
        <v>4950</v>
      </c>
      <c r="K143" s="236" t="n">
        <v>3789</v>
      </c>
      <c r="L143" s="237" t="n">
        <f aca="false">+K143/C143</f>
        <v>0.622167487684729</v>
      </c>
    </row>
    <row r="144" customFormat="false" ht="15.75" hidden="false" customHeight="true" outlineLevel="0" collapsed="false">
      <c r="B144" s="241"/>
    </row>
    <row r="145" customFormat="false" ht="19.5" hidden="false" customHeight="true" outlineLevel="0" collapsed="false">
      <c r="A145" s="250" t="s">
        <v>210</v>
      </c>
      <c r="B145" s="251"/>
      <c r="K145" s="199"/>
      <c r="L145" s="200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</row>
    <row r="146" customFormat="false" ht="19.5" hidden="false" customHeight="true" outlineLevel="0" collapsed="false">
      <c r="A146" s="252" t="s">
        <v>211</v>
      </c>
      <c r="B146" s="251"/>
      <c r="K146" s="199"/>
      <c r="L146" s="200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</row>
    <row r="147" customFormat="false" ht="19.5" hidden="false" customHeight="true" outlineLevel="0" collapsed="false"/>
    <row r="148" customFormat="false" ht="19.5" hidden="false" customHeight="true" outlineLevel="0" collapsed="false">
      <c r="A148" s="250" t="s">
        <v>212</v>
      </c>
      <c r="B148" s="251"/>
      <c r="K148" s="199"/>
      <c r="L148" s="200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</row>
    <row r="149" customFormat="false" ht="19.5" hidden="false" customHeight="true" outlineLevel="0" collapsed="false">
      <c r="A149" s="252" t="s">
        <v>213</v>
      </c>
      <c r="B149" s="251"/>
      <c r="K149" s="199"/>
      <c r="L149" s="200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</row>
    <row r="150" customFormat="false" ht="19.5" hidden="false" customHeight="true" outlineLevel="0" collapsed="false"/>
    <row r="151" customFormat="false" ht="19.5" hidden="false" customHeight="true" outlineLevel="0" collapsed="false">
      <c r="A151" s="250" t="s">
        <v>214</v>
      </c>
      <c r="B151" s="251"/>
      <c r="K151" s="199"/>
      <c r="L151" s="200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</row>
    <row r="152" customFormat="false" ht="15.75" hidden="false" customHeight="true" outlineLevel="0" collapsed="false"/>
    <row r="153" customFormat="false" ht="15.75" hidden="false" customHeight="true" outlineLevel="0" collapsed="false">
      <c r="I153" s="198" t="n">
        <v>27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s="228" customFormat="true" ht="15.75" hidden="false" customHeight="true" outlineLevel="0" collapsed="false">
      <c r="A158" s="196"/>
      <c r="B158" s="197"/>
      <c r="C158" s="198"/>
      <c r="D158" s="198"/>
      <c r="E158" s="198"/>
      <c r="F158" s="198"/>
      <c r="G158" s="198"/>
      <c r="H158" s="198"/>
      <c r="I158" s="198"/>
      <c r="J158" s="198"/>
      <c r="K158" s="198"/>
      <c r="L158" s="199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</row>
    <row r="159" s="228" customFormat="true" ht="15.75" hidden="false" customHeight="true" outlineLevel="0" collapsed="false">
      <c r="A159" s="196"/>
      <c r="B159" s="197"/>
      <c r="C159" s="198"/>
      <c r="D159" s="198"/>
      <c r="E159" s="198"/>
      <c r="F159" s="198"/>
      <c r="G159" s="198"/>
      <c r="H159" s="198"/>
      <c r="I159" s="198"/>
      <c r="J159" s="198"/>
      <c r="K159" s="198"/>
      <c r="L159" s="199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</row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</sheetData>
  <mergeCells count="3">
    <mergeCell ref="A3:B3"/>
    <mergeCell ref="A5:B5"/>
    <mergeCell ref="A75:B75"/>
  </mergeCells>
  <printOptions headings="false" gridLines="false" gridLinesSet="true" horizontalCentered="false" verticalCentered="false"/>
  <pageMargins left="0.7875" right="0.7875" top="0.759722222222222" bottom="0.409722222222222" header="0.511811023622047" footer="0.511811023622047"/>
  <pageSetup paperSize="9" scale="50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11.62"/>
    <col collapsed="false" customWidth="true" hidden="false" outlineLevel="0" max="3" min="3" style="253" width="5.62"/>
    <col collapsed="false" customWidth="true" hidden="false" outlineLevel="0" max="4" min="4" style="253" width="11.99"/>
    <col collapsed="false" customWidth="true" hidden="false" outlineLevel="0" max="5" min="5" style="253" width="5.62"/>
    <col collapsed="false" customWidth="true" hidden="false" outlineLevel="0" max="6" min="6" style="253" width="9.99"/>
    <col collapsed="false" customWidth="true" hidden="false" outlineLevel="0" max="7" min="7" style="253" width="5.62"/>
    <col collapsed="false" customWidth="true" hidden="false" outlineLevel="0" max="8" min="8" style="253" width="9.99"/>
    <col collapsed="false" customWidth="true" hidden="false" outlineLevel="0" max="9" min="9" style="253" width="5.62"/>
    <col collapsed="false" customWidth="true" hidden="false" outlineLevel="0" max="10" min="10" style="253" width="12.86"/>
    <col collapsed="false" customWidth="true" hidden="false" outlineLevel="0" max="11" min="11" style="253" width="6.99"/>
    <col collapsed="false" customWidth="true" hidden="false" outlineLevel="0" max="12" min="12" style="253" width="6.87"/>
    <col collapsed="false" customWidth="false" hidden="false" outlineLevel="0" max="257" min="13" style="253" width="8.99"/>
  </cols>
  <sheetData>
    <row r="1" customFormat="false" ht="14.25" hidden="false" customHeight="false" outlineLevel="0" collapsed="false">
      <c r="A1" s="2" t="s">
        <v>215</v>
      </c>
    </row>
    <row r="2" customFormat="false" ht="14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22.5" hidden="false" customHeight="true" outlineLevel="0" collapsed="false">
      <c r="A3" s="5" t="s">
        <v>216</v>
      </c>
      <c r="B3" s="55" t="s">
        <v>217</v>
      </c>
      <c r="C3" s="255" t="s">
        <v>218</v>
      </c>
      <c r="D3" s="255"/>
      <c r="E3" s="255" t="s">
        <v>219</v>
      </c>
      <c r="F3" s="255"/>
      <c r="G3" s="255" t="s">
        <v>220</v>
      </c>
      <c r="H3" s="255"/>
      <c r="I3" s="255" t="s">
        <v>221</v>
      </c>
      <c r="J3" s="255"/>
      <c r="K3" s="256" t="s">
        <v>222</v>
      </c>
      <c r="L3" s="257" t="s">
        <v>223</v>
      </c>
      <c r="M3" s="258"/>
    </row>
    <row r="4" customFormat="false" ht="13.5" hidden="false" customHeight="false" outlineLevel="0" collapsed="false">
      <c r="A4" s="5"/>
      <c r="B4" s="55"/>
      <c r="C4" s="259" t="s">
        <v>224</v>
      </c>
      <c r="D4" s="259"/>
      <c r="E4" s="259" t="s">
        <v>224</v>
      </c>
      <c r="F4" s="259"/>
      <c r="G4" s="259" t="s">
        <v>224</v>
      </c>
      <c r="H4" s="259"/>
      <c r="I4" s="259" t="s">
        <v>224</v>
      </c>
      <c r="J4" s="259"/>
      <c r="K4" s="260" t="s">
        <v>225</v>
      </c>
      <c r="L4" s="261" t="s">
        <v>226</v>
      </c>
      <c r="M4" s="258"/>
    </row>
    <row r="5" customFormat="false" ht="13.5" hidden="false" customHeight="false" outlineLevel="0" collapsed="false">
      <c r="A5" s="5"/>
      <c r="B5" s="55"/>
      <c r="C5" s="260" t="s">
        <v>227</v>
      </c>
      <c r="D5" s="260" t="s">
        <v>228</v>
      </c>
      <c r="E5" s="260" t="s">
        <v>227</v>
      </c>
      <c r="F5" s="260" t="s">
        <v>228</v>
      </c>
      <c r="G5" s="260" t="s">
        <v>227</v>
      </c>
      <c r="H5" s="260" t="s">
        <v>228</v>
      </c>
      <c r="I5" s="260" t="s">
        <v>227</v>
      </c>
      <c r="J5" s="260" t="s">
        <v>228</v>
      </c>
      <c r="K5" s="260" t="s">
        <v>229</v>
      </c>
      <c r="L5" s="261" t="s">
        <v>230</v>
      </c>
      <c r="M5" s="258"/>
    </row>
    <row r="6" customFormat="false" ht="13.5" hidden="false" customHeight="false" outlineLevel="0" collapsed="false">
      <c r="A6" s="5"/>
      <c r="B6" s="55"/>
      <c r="C6" s="262" t="s">
        <v>231</v>
      </c>
      <c r="D6" s="262"/>
      <c r="E6" s="262" t="s">
        <v>231</v>
      </c>
      <c r="F6" s="262"/>
      <c r="G6" s="262" t="s">
        <v>231</v>
      </c>
      <c r="H6" s="262"/>
      <c r="I6" s="262" t="s">
        <v>231</v>
      </c>
      <c r="J6" s="262"/>
      <c r="K6" s="263" t="s">
        <v>232</v>
      </c>
      <c r="L6" s="264" t="s">
        <v>233</v>
      </c>
      <c r="M6" s="258"/>
    </row>
    <row r="7" customFormat="false" ht="16.5" hidden="false" customHeight="true" outlineLevel="0" collapsed="false">
      <c r="A7" s="265" t="s">
        <v>234</v>
      </c>
      <c r="B7" s="266" t="n">
        <v>1986760</v>
      </c>
      <c r="C7" s="267" t="n">
        <v>37</v>
      </c>
      <c r="D7" s="266" t="n">
        <v>736323</v>
      </c>
      <c r="E7" s="267" t="n">
        <v>298</v>
      </c>
      <c r="F7" s="266" t="n">
        <v>193015</v>
      </c>
      <c r="G7" s="267" t="n">
        <v>40</v>
      </c>
      <c r="H7" s="266" t="n">
        <v>43455</v>
      </c>
      <c r="I7" s="267" t="n">
        <v>375</v>
      </c>
      <c r="J7" s="266" t="n">
        <v>972793</v>
      </c>
      <c r="K7" s="268" t="n">
        <v>49</v>
      </c>
      <c r="L7" s="269" t="n">
        <v>69.4</v>
      </c>
    </row>
    <row r="8" customFormat="false" ht="16.5" hidden="false" customHeight="true" outlineLevel="0" collapsed="false">
      <c r="A8" s="270" t="s">
        <v>235</v>
      </c>
      <c r="B8" s="266" t="n">
        <v>1960812</v>
      </c>
      <c r="C8" s="267" t="n">
        <v>41</v>
      </c>
      <c r="D8" s="266" t="n">
        <v>774977</v>
      </c>
      <c r="E8" s="267" t="n">
        <v>305</v>
      </c>
      <c r="F8" s="266" t="n">
        <v>184935</v>
      </c>
      <c r="G8" s="267" t="n">
        <v>44</v>
      </c>
      <c r="H8" s="266" t="n">
        <v>52505</v>
      </c>
      <c r="I8" s="267" t="n">
        <v>390</v>
      </c>
      <c r="J8" s="266" t="n">
        <v>1012417</v>
      </c>
      <c r="K8" s="268" t="n">
        <v>51.6</v>
      </c>
      <c r="L8" s="269" t="n">
        <v>72.2</v>
      </c>
    </row>
    <row r="9" customFormat="false" ht="16.5" hidden="false" customHeight="true" outlineLevel="0" collapsed="false">
      <c r="A9" s="270" t="s">
        <v>236</v>
      </c>
      <c r="B9" s="266" t="n">
        <v>1953097</v>
      </c>
      <c r="C9" s="267" t="n">
        <v>47</v>
      </c>
      <c r="D9" s="266" t="n">
        <v>830676</v>
      </c>
      <c r="E9" s="267" t="n">
        <v>308</v>
      </c>
      <c r="F9" s="266" t="n">
        <v>179234</v>
      </c>
      <c r="G9" s="267" t="n">
        <v>44</v>
      </c>
      <c r="H9" s="266" t="n">
        <v>49769</v>
      </c>
      <c r="I9" s="267" t="n">
        <v>399</v>
      </c>
      <c r="J9" s="266" t="n">
        <v>1059679</v>
      </c>
      <c r="K9" s="268" t="n">
        <v>54.3</v>
      </c>
      <c r="L9" s="269" t="n">
        <v>74.7</v>
      </c>
    </row>
    <row r="10" customFormat="false" ht="16.5" hidden="false" customHeight="true" outlineLevel="0" collapsed="false">
      <c r="A10" s="270" t="s">
        <v>237</v>
      </c>
      <c r="B10" s="266" t="n">
        <v>1945477</v>
      </c>
      <c r="C10" s="267" t="n">
        <v>40</v>
      </c>
      <c r="D10" s="266" t="n">
        <v>905000</v>
      </c>
      <c r="E10" s="267" t="n">
        <v>302</v>
      </c>
      <c r="F10" s="266" t="n">
        <v>156012</v>
      </c>
      <c r="G10" s="267" t="n">
        <v>43</v>
      </c>
      <c r="H10" s="266" t="n">
        <v>47781</v>
      </c>
      <c r="I10" s="267" t="n">
        <v>385</v>
      </c>
      <c r="J10" s="266" t="n">
        <v>1108793</v>
      </c>
      <c r="K10" s="268" t="n">
        <v>57</v>
      </c>
      <c r="L10" s="269" t="n">
        <v>76.9</v>
      </c>
    </row>
    <row r="11" customFormat="false" ht="16.5" hidden="false" customHeight="true" outlineLevel="0" collapsed="false">
      <c r="A11" s="270" t="s">
        <v>238</v>
      </c>
      <c r="B11" s="266" t="n">
        <v>1939455</v>
      </c>
      <c r="C11" s="267" t="n">
        <v>44</v>
      </c>
      <c r="D11" s="266" t="n">
        <v>948129</v>
      </c>
      <c r="E11" s="267" t="n">
        <v>301</v>
      </c>
      <c r="F11" s="266" t="n">
        <v>151962</v>
      </c>
      <c r="G11" s="267" t="n">
        <v>45</v>
      </c>
      <c r="H11" s="266" t="n">
        <v>49579</v>
      </c>
      <c r="I11" s="267" t="n">
        <v>390</v>
      </c>
      <c r="J11" s="266" t="n">
        <v>1149670</v>
      </c>
      <c r="K11" s="268" t="n">
        <v>59.3</v>
      </c>
      <c r="L11" s="269" t="n">
        <v>79</v>
      </c>
    </row>
    <row r="12" customFormat="false" ht="12" hidden="false" customHeight="true" outlineLevel="0" collapsed="false">
      <c r="A12" s="270"/>
      <c r="B12" s="266"/>
      <c r="C12" s="267"/>
      <c r="D12" s="266"/>
      <c r="E12" s="267"/>
      <c r="F12" s="266"/>
      <c r="G12" s="267"/>
      <c r="H12" s="266"/>
      <c r="I12" s="267"/>
      <c r="J12" s="266"/>
      <c r="K12" s="268"/>
      <c r="L12" s="269"/>
    </row>
    <row r="13" customFormat="false" ht="16.5" hidden="false" customHeight="true" outlineLevel="0" collapsed="false">
      <c r="A13" s="270" t="s">
        <v>239</v>
      </c>
      <c r="B13" s="266" t="n">
        <v>1933138</v>
      </c>
      <c r="C13" s="267" t="n">
        <v>44</v>
      </c>
      <c r="D13" s="266" t="n">
        <v>991775</v>
      </c>
      <c r="E13" s="267" t="n">
        <v>304</v>
      </c>
      <c r="F13" s="266" t="n">
        <v>169127</v>
      </c>
      <c r="G13" s="267" t="n">
        <v>45</v>
      </c>
      <c r="H13" s="266" t="n">
        <v>44390</v>
      </c>
      <c r="I13" s="267" t="n">
        <v>393</v>
      </c>
      <c r="J13" s="266" t="n">
        <v>1205292</v>
      </c>
      <c r="K13" s="268" t="n">
        <v>62.2</v>
      </c>
      <c r="L13" s="269" t="n">
        <v>80.8</v>
      </c>
    </row>
    <row r="14" customFormat="false" ht="16.5" hidden="false" customHeight="true" outlineLevel="0" collapsed="false">
      <c r="A14" s="270" t="s">
        <v>240</v>
      </c>
      <c r="B14" s="266" t="n">
        <v>1927937</v>
      </c>
      <c r="C14" s="267" t="n">
        <v>45</v>
      </c>
      <c r="D14" s="266" t="n">
        <v>1047317</v>
      </c>
      <c r="E14" s="267" t="n">
        <v>306</v>
      </c>
      <c r="F14" s="266" t="n">
        <v>182664</v>
      </c>
      <c r="G14" s="267" t="n">
        <v>45</v>
      </c>
      <c r="H14" s="266" t="n">
        <v>34819</v>
      </c>
      <c r="I14" s="267" t="n">
        <v>396</v>
      </c>
      <c r="J14" s="266" t="n">
        <v>1264800</v>
      </c>
      <c r="K14" s="268" t="n">
        <v>65.6</v>
      </c>
      <c r="L14" s="269" t="n">
        <v>82.7</v>
      </c>
    </row>
    <row r="15" customFormat="false" ht="16.5" hidden="false" customHeight="true" outlineLevel="0" collapsed="false">
      <c r="A15" s="270" t="s">
        <v>241</v>
      </c>
      <c r="B15" s="266" t="n">
        <v>1929918</v>
      </c>
      <c r="C15" s="267" t="n">
        <v>47</v>
      </c>
      <c r="D15" s="266" t="n">
        <v>1088779</v>
      </c>
      <c r="E15" s="267" t="n">
        <v>305</v>
      </c>
      <c r="F15" s="266" t="n">
        <v>189689</v>
      </c>
      <c r="G15" s="267" t="n">
        <v>48</v>
      </c>
      <c r="H15" s="266" t="n">
        <v>35537</v>
      </c>
      <c r="I15" s="267" t="n">
        <v>400</v>
      </c>
      <c r="J15" s="266" t="n">
        <v>1314005</v>
      </c>
      <c r="K15" s="268" t="n">
        <v>68.1</v>
      </c>
      <c r="L15" s="269" t="n">
        <v>84.3</v>
      </c>
    </row>
    <row r="16" customFormat="false" ht="16.5" hidden="false" customHeight="true" outlineLevel="0" collapsed="false">
      <c r="A16" s="270" t="s">
        <v>242</v>
      </c>
      <c r="B16" s="266" t="n">
        <v>1937272</v>
      </c>
      <c r="C16" s="267" t="n">
        <v>50</v>
      </c>
      <c r="D16" s="266" t="n">
        <v>1143745</v>
      </c>
      <c r="E16" s="267" t="n">
        <v>308</v>
      </c>
      <c r="F16" s="266" t="n">
        <v>197722</v>
      </c>
      <c r="G16" s="267" t="n">
        <v>46</v>
      </c>
      <c r="H16" s="266" t="n">
        <v>43703</v>
      </c>
      <c r="I16" s="267" t="n">
        <v>404</v>
      </c>
      <c r="J16" s="266" t="n">
        <v>1385170</v>
      </c>
      <c r="K16" s="268" t="n">
        <v>71.5</v>
      </c>
      <c r="L16" s="269" t="n">
        <v>85.4</v>
      </c>
    </row>
    <row r="17" customFormat="false" ht="16.5" hidden="false" customHeight="true" outlineLevel="0" collapsed="false">
      <c r="A17" s="270" t="s">
        <v>243</v>
      </c>
      <c r="B17" s="266" t="n">
        <v>1948000</v>
      </c>
      <c r="C17" s="267" t="n">
        <v>50</v>
      </c>
      <c r="D17" s="266" t="n">
        <v>1189187</v>
      </c>
      <c r="E17" s="267" t="n">
        <v>311</v>
      </c>
      <c r="F17" s="266" t="n">
        <v>199887</v>
      </c>
      <c r="G17" s="267" t="n">
        <v>50</v>
      </c>
      <c r="H17" s="266" t="n">
        <v>42343</v>
      </c>
      <c r="I17" s="267" t="n">
        <v>411</v>
      </c>
      <c r="J17" s="266" t="n">
        <v>1431417</v>
      </c>
      <c r="K17" s="268" t="n">
        <v>73.5</v>
      </c>
      <c r="L17" s="269" t="n">
        <v>86.7</v>
      </c>
    </row>
    <row r="18" customFormat="false" ht="12" hidden="false" customHeight="true" outlineLevel="0" collapsed="false">
      <c r="A18" s="270"/>
      <c r="B18" s="266"/>
      <c r="C18" s="267"/>
      <c r="D18" s="266"/>
      <c r="E18" s="267"/>
      <c r="F18" s="266"/>
      <c r="G18" s="267"/>
      <c r="H18" s="266"/>
      <c r="I18" s="267"/>
      <c r="J18" s="266"/>
      <c r="K18" s="268"/>
      <c r="L18" s="269"/>
    </row>
    <row r="19" customFormat="false" ht="16.5" hidden="false" customHeight="true" outlineLevel="0" collapsed="false">
      <c r="A19" s="270" t="s">
        <v>244</v>
      </c>
      <c r="B19" s="266" t="n">
        <v>1969038</v>
      </c>
      <c r="C19" s="267" t="n">
        <v>50</v>
      </c>
      <c r="D19" s="266" t="n">
        <v>1223323</v>
      </c>
      <c r="E19" s="267" t="n">
        <v>300</v>
      </c>
      <c r="F19" s="266" t="n">
        <v>207638</v>
      </c>
      <c r="G19" s="267" t="n">
        <v>42</v>
      </c>
      <c r="H19" s="266" t="n">
        <v>35599</v>
      </c>
      <c r="I19" s="267" t="n">
        <v>392</v>
      </c>
      <c r="J19" s="266" t="n">
        <v>1466560</v>
      </c>
      <c r="K19" s="268" t="n">
        <v>74.5</v>
      </c>
      <c r="L19" s="269" t="n">
        <v>87.6</v>
      </c>
    </row>
    <row r="20" customFormat="false" ht="16.5" hidden="false" customHeight="true" outlineLevel="0" collapsed="false">
      <c r="A20" s="270" t="s">
        <v>245</v>
      </c>
      <c r="B20" s="266" t="n">
        <v>1980874</v>
      </c>
      <c r="C20" s="267" t="n">
        <v>51</v>
      </c>
      <c r="D20" s="266" t="n">
        <v>1259060</v>
      </c>
      <c r="E20" s="267" t="n">
        <v>290</v>
      </c>
      <c r="F20" s="266" t="n">
        <v>210184</v>
      </c>
      <c r="G20" s="267" t="n">
        <v>39</v>
      </c>
      <c r="H20" s="266" t="n">
        <v>16081</v>
      </c>
      <c r="I20" s="267" t="n">
        <v>380</v>
      </c>
      <c r="J20" s="266" t="n">
        <v>1485325</v>
      </c>
      <c r="K20" s="268" t="n">
        <v>75</v>
      </c>
      <c r="L20" s="269" t="n">
        <v>88.6</v>
      </c>
    </row>
    <row r="21" customFormat="false" ht="16.5" hidden="false" customHeight="true" outlineLevel="0" collapsed="false">
      <c r="A21" s="270" t="s">
        <v>246</v>
      </c>
      <c r="B21" s="266" t="n">
        <v>1933048</v>
      </c>
      <c r="C21" s="267" t="n">
        <v>47</v>
      </c>
      <c r="D21" s="266" t="n">
        <v>1299031</v>
      </c>
      <c r="E21" s="267" t="n">
        <v>286</v>
      </c>
      <c r="F21" s="266" t="n">
        <v>206052</v>
      </c>
      <c r="G21" s="267" t="n">
        <v>42</v>
      </c>
      <c r="H21" s="266" t="n">
        <v>16899</v>
      </c>
      <c r="I21" s="267" t="n">
        <v>375</v>
      </c>
      <c r="J21" s="266" t="n">
        <v>1521982</v>
      </c>
      <c r="K21" s="268" t="n">
        <v>76.4</v>
      </c>
      <c r="L21" s="269" t="n">
        <v>89.4</v>
      </c>
    </row>
    <row r="22" customFormat="false" ht="16.5" hidden="false" customHeight="true" outlineLevel="0" collapsed="false">
      <c r="A22" s="270" t="s">
        <v>247</v>
      </c>
      <c r="B22" s="266" t="n">
        <v>2004910</v>
      </c>
      <c r="C22" s="267" t="n">
        <v>48</v>
      </c>
      <c r="D22" s="266" t="n">
        <v>1341698</v>
      </c>
      <c r="E22" s="267" t="n">
        <v>272</v>
      </c>
      <c r="F22" s="266" t="n">
        <v>197568</v>
      </c>
      <c r="G22" s="267" t="n">
        <v>47</v>
      </c>
      <c r="H22" s="266" t="n">
        <v>12456</v>
      </c>
      <c r="I22" s="267" t="n">
        <v>367</v>
      </c>
      <c r="J22" s="266" t="n">
        <v>1551722</v>
      </c>
      <c r="K22" s="268" t="n">
        <v>77.4</v>
      </c>
      <c r="L22" s="269" t="n">
        <v>90.3</v>
      </c>
    </row>
    <row r="23" customFormat="false" ht="16.5" hidden="false" customHeight="true" outlineLevel="0" collapsed="false">
      <c r="A23" s="270" t="s">
        <v>248</v>
      </c>
      <c r="B23" s="266" t="n">
        <v>2014779</v>
      </c>
      <c r="C23" s="267" t="n">
        <v>48</v>
      </c>
      <c r="D23" s="266" t="n">
        <v>1377311</v>
      </c>
      <c r="E23" s="267" t="n">
        <v>272</v>
      </c>
      <c r="F23" s="266" t="n">
        <v>190339</v>
      </c>
      <c r="G23" s="267" t="n">
        <v>47</v>
      </c>
      <c r="H23" s="266" t="n">
        <v>11648</v>
      </c>
      <c r="I23" s="267" t="n">
        <v>367</v>
      </c>
      <c r="J23" s="266" t="n">
        <v>1579298</v>
      </c>
      <c r="K23" s="268" t="n">
        <v>78.4</v>
      </c>
      <c r="L23" s="269" t="n">
        <v>91</v>
      </c>
    </row>
    <row r="24" customFormat="false" ht="12" hidden="false" customHeight="true" outlineLevel="0" collapsed="false">
      <c r="A24" s="270"/>
      <c r="B24" s="266"/>
      <c r="C24" s="267"/>
      <c r="D24" s="266"/>
      <c r="E24" s="267"/>
      <c r="F24" s="266"/>
      <c r="G24" s="267"/>
      <c r="H24" s="266"/>
      <c r="I24" s="267"/>
      <c r="J24" s="266"/>
      <c r="K24" s="268"/>
      <c r="L24" s="269"/>
    </row>
    <row r="25" customFormat="false" ht="16.5" hidden="false" customHeight="true" outlineLevel="0" collapsed="false">
      <c r="A25" s="270" t="s">
        <v>249</v>
      </c>
      <c r="B25" s="266" t="n">
        <v>2029527</v>
      </c>
      <c r="C25" s="267" t="n">
        <v>49</v>
      </c>
      <c r="D25" s="266" t="n">
        <v>1398223</v>
      </c>
      <c r="E25" s="267" t="n">
        <v>277</v>
      </c>
      <c r="F25" s="266" t="n">
        <v>195035</v>
      </c>
      <c r="G25" s="267" t="n">
        <v>44</v>
      </c>
      <c r="H25" s="266" t="n">
        <v>9274</v>
      </c>
      <c r="I25" s="267" t="n">
        <v>370</v>
      </c>
      <c r="J25" s="266" t="n">
        <v>1602532</v>
      </c>
      <c r="K25" s="268" t="n">
        <v>79</v>
      </c>
      <c r="L25" s="269" t="n">
        <v>91.5</v>
      </c>
    </row>
    <row r="26" customFormat="false" ht="16.5" hidden="false" customHeight="true" outlineLevel="0" collapsed="false">
      <c r="A26" s="270" t="s">
        <v>250</v>
      </c>
      <c r="B26" s="266" t="n">
        <v>2037066</v>
      </c>
      <c r="C26" s="267" t="n">
        <v>49</v>
      </c>
      <c r="D26" s="266" t="n">
        <v>1418594</v>
      </c>
      <c r="E26" s="267" t="n">
        <v>278</v>
      </c>
      <c r="F26" s="266" t="n">
        <v>204785</v>
      </c>
      <c r="G26" s="267" t="n">
        <v>46</v>
      </c>
      <c r="H26" s="266" t="n">
        <v>9651</v>
      </c>
      <c r="I26" s="267" t="n">
        <v>373</v>
      </c>
      <c r="J26" s="266" t="n">
        <v>1633030</v>
      </c>
      <c r="K26" s="268" t="n">
        <v>80.2</v>
      </c>
      <c r="L26" s="269" t="n">
        <v>91.9</v>
      </c>
    </row>
    <row r="27" customFormat="false" ht="16.5" hidden="false" customHeight="true" outlineLevel="0" collapsed="false">
      <c r="A27" s="270" t="s">
        <v>251</v>
      </c>
      <c r="B27" s="266" t="n">
        <v>2046455</v>
      </c>
      <c r="C27" s="267" t="n">
        <v>49</v>
      </c>
      <c r="D27" s="266" t="n">
        <v>1437718</v>
      </c>
      <c r="E27" s="267" t="n">
        <v>277</v>
      </c>
      <c r="F27" s="266" t="n">
        <v>204721</v>
      </c>
      <c r="G27" s="267" t="n">
        <v>45</v>
      </c>
      <c r="H27" s="266" t="n">
        <v>7850</v>
      </c>
      <c r="I27" s="267" t="n">
        <v>371</v>
      </c>
      <c r="J27" s="266" t="n">
        <v>1650289</v>
      </c>
      <c r="K27" s="268" t="n">
        <v>80.6</v>
      </c>
      <c r="L27" s="269" t="n">
        <v>92.2</v>
      </c>
    </row>
    <row r="28" customFormat="false" ht="16.5" hidden="false" customHeight="true" outlineLevel="0" collapsed="false">
      <c r="A28" s="270" t="s">
        <v>252</v>
      </c>
      <c r="B28" s="266" t="n">
        <v>2053346</v>
      </c>
      <c r="C28" s="267" t="n">
        <v>51</v>
      </c>
      <c r="D28" s="266" t="n">
        <v>1470725</v>
      </c>
      <c r="E28" s="267" t="n">
        <v>269</v>
      </c>
      <c r="F28" s="266" t="n">
        <v>196226</v>
      </c>
      <c r="G28" s="267" t="n">
        <v>45</v>
      </c>
      <c r="H28" s="266" t="n">
        <v>7697</v>
      </c>
      <c r="I28" s="267" t="n">
        <v>365</v>
      </c>
      <c r="J28" s="266" t="n">
        <v>1674648</v>
      </c>
      <c r="K28" s="268" t="n">
        <v>81.6</v>
      </c>
      <c r="L28" s="269" t="n">
        <v>92.6</v>
      </c>
    </row>
    <row r="29" customFormat="false" ht="16.5" hidden="false" customHeight="true" outlineLevel="0" collapsed="false">
      <c r="A29" s="270" t="s">
        <v>253</v>
      </c>
      <c r="B29" s="266" t="n">
        <v>2062087</v>
      </c>
      <c r="C29" s="267" t="n">
        <v>51</v>
      </c>
      <c r="D29" s="266" t="n">
        <v>1488007</v>
      </c>
      <c r="E29" s="267" t="n">
        <v>264</v>
      </c>
      <c r="F29" s="266" t="n">
        <v>195432</v>
      </c>
      <c r="G29" s="267" t="n">
        <v>45</v>
      </c>
      <c r="H29" s="266" t="n">
        <v>6775</v>
      </c>
      <c r="I29" s="267" t="n">
        <v>360</v>
      </c>
      <c r="J29" s="266" t="n">
        <v>1690214</v>
      </c>
      <c r="K29" s="268" t="n">
        <v>82</v>
      </c>
      <c r="L29" s="269" t="n">
        <v>93.1</v>
      </c>
    </row>
    <row r="30" customFormat="false" ht="12" hidden="false" customHeight="true" outlineLevel="0" collapsed="false">
      <c r="A30" s="270"/>
      <c r="B30" s="266"/>
      <c r="C30" s="267"/>
      <c r="D30" s="266"/>
      <c r="E30" s="267"/>
      <c r="F30" s="266"/>
      <c r="G30" s="267"/>
      <c r="H30" s="266"/>
      <c r="I30" s="267"/>
      <c r="J30" s="266"/>
      <c r="K30" s="268"/>
      <c r="L30" s="269"/>
    </row>
    <row r="31" customFormat="false" ht="16.5" hidden="false" customHeight="true" outlineLevel="0" collapsed="false">
      <c r="A31" s="270" t="s">
        <v>254</v>
      </c>
      <c r="B31" s="266" t="n">
        <v>2073641</v>
      </c>
      <c r="C31" s="267" t="n">
        <v>51</v>
      </c>
      <c r="D31" s="266" t="n">
        <v>1509823</v>
      </c>
      <c r="E31" s="267" t="n">
        <v>260</v>
      </c>
      <c r="F31" s="266" t="n">
        <v>196395</v>
      </c>
      <c r="G31" s="267" t="n">
        <v>45</v>
      </c>
      <c r="H31" s="266" t="n">
        <v>5607</v>
      </c>
      <c r="I31" s="267" t="n">
        <v>356</v>
      </c>
      <c r="J31" s="266" t="n">
        <v>1711825</v>
      </c>
      <c r="K31" s="268" t="n">
        <v>82.6</v>
      </c>
      <c r="L31" s="269" t="n">
        <v>93.3</v>
      </c>
    </row>
    <row r="32" customFormat="false" ht="16.5" hidden="false" customHeight="true" outlineLevel="0" collapsed="false">
      <c r="A32" s="270" t="s">
        <v>255</v>
      </c>
      <c r="B32" s="266" t="n">
        <v>2080574</v>
      </c>
      <c r="C32" s="267" t="n">
        <v>51</v>
      </c>
      <c r="D32" s="266" t="n">
        <v>1525823</v>
      </c>
      <c r="E32" s="267" t="n">
        <v>256</v>
      </c>
      <c r="F32" s="266" t="n">
        <v>197209</v>
      </c>
      <c r="G32" s="267" t="n">
        <v>42</v>
      </c>
      <c r="H32" s="266" t="n">
        <v>5760</v>
      </c>
      <c r="I32" s="267" t="n">
        <v>350</v>
      </c>
      <c r="J32" s="266" t="n">
        <v>1728792</v>
      </c>
      <c r="K32" s="268" t="n">
        <v>83.1</v>
      </c>
      <c r="L32" s="269" t="n">
        <v>93.6</v>
      </c>
    </row>
    <row r="33" customFormat="false" ht="16.5" hidden="false" customHeight="true" outlineLevel="0" collapsed="false">
      <c r="A33" s="270" t="s">
        <v>256</v>
      </c>
      <c r="B33" s="266" t="n">
        <v>2084057</v>
      </c>
      <c r="C33" s="267" t="n">
        <v>51</v>
      </c>
      <c r="D33" s="266" t="n">
        <v>1538200</v>
      </c>
      <c r="E33" s="267" t="n">
        <v>256</v>
      </c>
      <c r="F33" s="266" t="n">
        <v>198923</v>
      </c>
      <c r="G33" s="267" t="n">
        <v>41</v>
      </c>
      <c r="H33" s="266" t="n">
        <v>5820</v>
      </c>
      <c r="I33" s="267" t="n">
        <v>348</v>
      </c>
      <c r="J33" s="266" t="n">
        <v>1742943</v>
      </c>
      <c r="K33" s="268" t="n">
        <v>83.6</v>
      </c>
      <c r="L33" s="269" t="n">
        <v>93.9</v>
      </c>
    </row>
    <row r="34" customFormat="false" ht="16.5" hidden="false" customHeight="true" outlineLevel="0" collapsed="false">
      <c r="A34" s="270" t="s">
        <v>257</v>
      </c>
      <c r="B34" s="266" t="n">
        <v>2088375</v>
      </c>
      <c r="C34" s="267" t="n">
        <v>51</v>
      </c>
      <c r="D34" s="266" t="n">
        <v>1551992</v>
      </c>
      <c r="E34" s="267" t="n">
        <v>258</v>
      </c>
      <c r="F34" s="266" t="n">
        <v>201509</v>
      </c>
      <c r="G34" s="267" t="n">
        <v>40</v>
      </c>
      <c r="H34" s="266" t="n">
        <v>6168</v>
      </c>
      <c r="I34" s="267" t="n">
        <v>349</v>
      </c>
      <c r="J34" s="266" t="n">
        <v>1759669</v>
      </c>
      <c r="K34" s="268" t="n">
        <v>84.3</v>
      </c>
      <c r="L34" s="269" t="n">
        <v>94.2</v>
      </c>
    </row>
    <row r="35" customFormat="false" ht="16.5" hidden="false" customHeight="true" outlineLevel="0" collapsed="false">
      <c r="A35" s="271" t="s">
        <v>258</v>
      </c>
      <c r="B35" s="266" t="n">
        <v>2092468</v>
      </c>
      <c r="C35" s="267" t="n">
        <v>51</v>
      </c>
      <c r="D35" s="266" t="n">
        <v>1565111</v>
      </c>
      <c r="E35" s="267" t="n">
        <v>260</v>
      </c>
      <c r="F35" s="266" t="n">
        <v>203748</v>
      </c>
      <c r="G35" s="267" t="n">
        <v>18</v>
      </c>
      <c r="H35" s="266" t="n">
        <v>6222</v>
      </c>
      <c r="I35" s="267" t="n">
        <v>334</v>
      </c>
      <c r="J35" s="266" t="n">
        <v>1775081</v>
      </c>
      <c r="K35" s="268" t="n">
        <v>84.8</v>
      </c>
      <c r="L35" s="269" t="n">
        <v>94.4</v>
      </c>
    </row>
    <row r="36" customFormat="false" ht="12" hidden="false" customHeight="true" outlineLevel="0" collapsed="false">
      <c r="A36" s="272"/>
      <c r="B36" s="266"/>
      <c r="C36" s="267"/>
      <c r="D36" s="266"/>
      <c r="E36" s="267"/>
      <c r="F36" s="266"/>
      <c r="G36" s="267"/>
      <c r="H36" s="266"/>
      <c r="I36" s="267"/>
      <c r="J36" s="266"/>
      <c r="K36" s="268"/>
      <c r="L36" s="269"/>
    </row>
    <row r="37" customFormat="false" ht="16.5" hidden="false" customHeight="true" outlineLevel="0" collapsed="false">
      <c r="A37" s="273" t="s">
        <v>259</v>
      </c>
      <c r="B37" s="266" t="n">
        <v>2098031</v>
      </c>
      <c r="C37" s="267" t="n">
        <v>51</v>
      </c>
      <c r="D37" s="266" t="n">
        <v>1584939</v>
      </c>
      <c r="E37" s="267" t="n">
        <v>261</v>
      </c>
      <c r="F37" s="266" t="n">
        <v>203399</v>
      </c>
      <c r="G37" s="267" t="n">
        <v>18</v>
      </c>
      <c r="H37" s="266" t="n">
        <v>6733</v>
      </c>
      <c r="I37" s="267" t="n">
        <v>330</v>
      </c>
      <c r="J37" s="266" t="n">
        <v>1794971</v>
      </c>
      <c r="K37" s="268" t="n">
        <v>85.6</v>
      </c>
      <c r="L37" s="269" t="n">
        <v>94.7</v>
      </c>
    </row>
    <row r="38" customFormat="false" ht="16.5" hidden="false" customHeight="true" outlineLevel="0" collapsed="false">
      <c r="A38" s="273" t="s">
        <v>260</v>
      </c>
      <c r="B38" s="266" t="n">
        <v>2104328</v>
      </c>
      <c r="C38" s="267" t="n">
        <v>51</v>
      </c>
      <c r="D38" s="266" t="n">
        <v>1601667</v>
      </c>
      <c r="E38" s="267" t="n">
        <v>256</v>
      </c>
      <c r="F38" s="266" t="n">
        <v>207246</v>
      </c>
      <c r="G38" s="267" t="n">
        <v>18</v>
      </c>
      <c r="H38" s="266" t="n">
        <v>8183</v>
      </c>
      <c r="I38" s="267" t="n">
        <v>325</v>
      </c>
      <c r="J38" s="266" t="n">
        <v>1817096</v>
      </c>
      <c r="K38" s="268" t="n">
        <v>86.3</v>
      </c>
      <c r="L38" s="269" t="n">
        <v>94.9</v>
      </c>
    </row>
    <row r="39" customFormat="false" ht="16.5" hidden="false" customHeight="true" outlineLevel="0" collapsed="false">
      <c r="A39" s="273" t="s">
        <v>261</v>
      </c>
      <c r="B39" s="266" t="n">
        <v>2112861</v>
      </c>
      <c r="C39" s="267" t="n">
        <v>52</v>
      </c>
      <c r="D39" s="266" t="n">
        <v>1624089</v>
      </c>
      <c r="E39" s="267" t="n">
        <v>251</v>
      </c>
      <c r="F39" s="266" t="n">
        <v>206026</v>
      </c>
      <c r="G39" s="267" t="n">
        <v>16</v>
      </c>
      <c r="H39" s="266" t="n">
        <v>6493</v>
      </c>
      <c r="I39" s="267" t="n">
        <v>319</v>
      </c>
      <c r="J39" s="266" t="n">
        <v>1836608</v>
      </c>
      <c r="K39" s="268" t="n">
        <v>86.9</v>
      </c>
      <c r="L39" s="269" t="n">
        <v>95.1</v>
      </c>
    </row>
    <row r="40" customFormat="false" ht="16.5" hidden="false" customHeight="true" outlineLevel="0" collapsed="false">
      <c r="A40" s="273" t="s">
        <v>262</v>
      </c>
      <c r="B40" s="266" t="n">
        <v>2118483</v>
      </c>
      <c r="C40" s="267" t="n">
        <v>52</v>
      </c>
      <c r="D40" s="266" t="n">
        <v>1638255</v>
      </c>
      <c r="E40" s="267" t="n">
        <v>251</v>
      </c>
      <c r="F40" s="266" t="n">
        <v>211667</v>
      </c>
      <c r="G40" s="267" t="n">
        <v>16</v>
      </c>
      <c r="H40" s="266" t="n">
        <v>6811</v>
      </c>
      <c r="I40" s="267" t="n">
        <v>319</v>
      </c>
      <c r="J40" s="266" t="n">
        <v>1856733</v>
      </c>
      <c r="K40" s="268" t="n">
        <v>87.6</v>
      </c>
      <c r="L40" s="269" t="n">
        <v>95.3</v>
      </c>
    </row>
    <row r="41" customFormat="false" ht="16.5" hidden="false" customHeight="true" outlineLevel="0" collapsed="false">
      <c r="A41" s="273" t="s">
        <v>263</v>
      </c>
      <c r="B41" s="266" t="n">
        <v>2125100</v>
      </c>
      <c r="C41" s="267" t="n">
        <v>51</v>
      </c>
      <c r="D41" s="266" t="n">
        <v>1655944</v>
      </c>
      <c r="E41" s="267" t="n">
        <v>242</v>
      </c>
      <c r="F41" s="266" t="n">
        <v>257784</v>
      </c>
      <c r="G41" s="267" t="n">
        <v>17</v>
      </c>
      <c r="H41" s="266" t="n">
        <v>6924</v>
      </c>
      <c r="I41" s="267" t="n">
        <v>310</v>
      </c>
      <c r="J41" s="266" t="n">
        <v>1871439</v>
      </c>
      <c r="K41" s="268" t="n">
        <v>88.1</v>
      </c>
      <c r="L41" s="269" t="n">
        <v>95.5</v>
      </c>
    </row>
    <row r="42" customFormat="false" ht="12" hidden="false" customHeight="true" outlineLevel="0" collapsed="false">
      <c r="A42" s="273"/>
      <c r="B42" s="266"/>
      <c r="C42" s="267"/>
      <c r="D42" s="266"/>
      <c r="E42" s="267"/>
      <c r="F42" s="266"/>
      <c r="G42" s="267"/>
      <c r="H42" s="266"/>
      <c r="I42" s="267"/>
      <c r="J42" s="266"/>
      <c r="K42" s="268"/>
      <c r="L42" s="269"/>
    </row>
    <row r="43" customFormat="false" ht="16.5" hidden="false" customHeight="true" outlineLevel="0" collapsed="false">
      <c r="A43" s="273" t="s">
        <v>264</v>
      </c>
      <c r="B43" s="266" t="n">
        <v>2129336</v>
      </c>
      <c r="C43" s="267" t="n">
        <v>50</v>
      </c>
      <c r="D43" s="266" t="n">
        <v>1675952</v>
      </c>
      <c r="E43" s="267" t="n">
        <v>241</v>
      </c>
      <c r="F43" s="266" t="n">
        <v>199772</v>
      </c>
      <c r="G43" s="267" t="n">
        <v>17</v>
      </c>
      <c r="H43" s="266" t="n">
        <v>7282</v>
      </c>
      <c r="I43" s="267" t="n">
        <v>308</v>
      </c>
      <c r="J43" s="266" t="n">
        <v>1883006</v>
      </c>
      <c r="K43" s="268" t="n">
        <v>88.4</v>
      </c>
      <c r="L43" s="269" t="n">
        <v>95.8</v>
      </c>
    </row>
    <row r="44" customFormat="false" ht="16.5" hidden="false" customHeight="true" outlineLevel="0" collapsed="false">
      <c r="A44" s="273" t="s">
        <v>265</v>
      </c>
      <c r="B44" s="266" t="n">
        <v>2132064</v>
      </c>
      <c r="C44" s="267" t="n">
        <v>52</v>
      </c>
      <c r="D44" s="266" t="n">
        <v>1698051</v>
      </c>
      <c r="E44" s="267" t="n">
        <v>236</v>
      </c>
      <c r="F44" s="266" t="n">
        <v>193335</v>
      </c>
      <c r="G44" s="267" t="n">
        <v>14</v>
      </c>
      <c r="H44" s="266" t="n">
        <v>4115</v>
      </c>
      <c r="I44" s="267" t="n">
        <v>302</v>
      </c>
      <c r="J44" s="266" t="n">
        <v>1895501</v>
      </c>
      <c r="K44" s="268" t="n">
        <v>88.9</v>
      </c>
      <c r="L44" s="269" t="n">
        <v>96</v>
      </c>
    </row>
    <row r="45" customFormat="false" ht="16.5" hidden="false" customHeight="true" outlineLevel="0" collapsed="false">
      <c r="A45" s="273" t="s">
        <v>266</v>
      </c>
      <c r="B45" s="266" t="n">
        <v>2132083</v>
      </c>
      <c r="C45" s="267" t="n">
        <v>52</v>
      </c>
      <c r="D45" s="266" t="n">
        <v>1708271</v>
      </c>
      <c r="E45" s="267" t="n">
        <v>228</v>
      </c>
      <c r="F45" s="266" t="n">
        <v>195391</v>
      </c>
      <c r="G45" s="267" t="n">
        <v>13</v>
      </c>
      <c r="H45" s="266" t="n">
        <v>3961</v>
      </c>
      <c r="I45" s="267" t="n">
        <v>293</v>
      </c>
      <c r="J45" s="266" t="n">
        <v>1907623</v>
      </c>
      <c r="K45" s="268" t="n">
        <v>89.5</v>
      </c>
      <c r="L45" s="269" t="n">
        <v>96.1</v>
      </c>
    </row>
    <row r="46" customFormat="false" ht="16.5" hidden="false" customHeight="true" outlineLevel="0" collapsed="false">
      <c r="A46" s="270" t="s">
        <v>267</v>
      </c>
      <c r="B46" s="266" t="n">
        <v>2131158</v>
      </c>
      <c r="C46" s="267" t="n">
        <v>52</v>
      </c>
      <c r="D46" s="266" t="n">
        <v>1714759</v>
      </c>
      <c r="E46" s="267" t="n">
        <v>227</v>
      </c>
      <c r="F46" s="266" t="n">
        <v>194462</v>
      </c>
      <c r="G46" s="267" t="n">
        <v>14</v>
      </c>
      <c r="H46" s="266" t="n">
        <v>4203</v>
      </c>
      <c r="I46" s="267" t="n">
        <v>293</v>
      </c>
      <c r="J46" s="266" t="n">
        <v>1913424</v>
      </c>
      <c r="K46" s="268" t="n">
        <v>89.8</v>
      </c>
      <c r="L46" s="269" t="n">
        <v>96.3</v>
      </c>
    </row>
    <row r="47" customFormat="false" ht="16.5" hidden="false" customHeight="true" outlineLevel="0" collapsed="false">
      <c r="A47" s="270" t="s">
        <v>268</v>
      </c>
      <c r="B47" s="266" t="n">
        <v>2129537</v>
      </c>
      <c r="C47" s="267" t="n">
        <v>53</v>
      </c>
      <c r="D47" s="266" t="n">
        <v>1724987</v>
      </c>
      <c r="E47" s="267" t="n">
        <v>215</v>
      </c>
      <c r="F47" s="266" t="n">
        <v>188763</v>
      </c>
      <c r="G47" s="267" t="n">
        <v>15</v>
      </c>
      <c r="H47" s="266" t="n">
        <v>4319</v>
      </c>
      <c r="I47" s="267" t="n">
        <v>283</v>
      </c>
      <c r="J47" s="266" t="n">
        <v>1918069</v>
      </c>
      <c r="K47" s="268" t="n">
        <v>90.1</v>
      </c>
      <c r="L47" s="269" t="n">
        <v>96.4</v>
      </c>
    </row>
    <row r="48" customFormat="false" ht="12" hidden="false" customHeight="true" outlineLevel="0" collapsed="false">
      <c r="A48" s="270"/>
      <c r="B48" s="266"/>
      <c r="C48" s="267"/>
      <c r="D48" s="266"/>
      <c r="E48" s="267"/>
      <c r="F48" s="266"/>
      <c r="G48" s="267"/>
      <c r="H48" s="266"/>
      <c r="I48" s="267"/>
      <c r="J48" s="266"/>
      <c r="K48" s="268"/>
      <c r="L48" s="269"/>
    </row>
    <row r="49" customFormat="false" ht="16.5" hidden="false" customHeight="true" outlineLevel="0" collapsed="false">
      <c r="A49" s="270" t="s">
        <v>269</v>
      </c>
      <c r="B49" s="266" t="n">
        <v>2121682</v>
      </c>
      <c r="C49" s="267" t="n">
        <v>50</v>
      </c>
      <c r="D49" s="266" t="n">
        <v>1741799</v>
      </c>
      <c r="E49" s="267" t="n">
        <v>164</v>
      </c>
      <c r="F49" s="266" t="n">
        <v>173987</v>
      </c>
      <c r="G49" s="267" t="n">
        <v>15</v>
      </c>
      <c r="H49" s="266" t="n">
        <v>4583</v>
      </c>
      <c r="I49" s="267" t="n">
        <v>229</v>
      </c>
      <c r="J49" s="266" t="n">
        <v>1920369</v>
      </c>
      <c r="K49" s="268" t="n">
        <v>90.5</v>
      </c>
      <c r="L49" s="269" t="n">
        <v>96.6</v>
      </c>
    </row>
    <row r="50" customFormat="false" ht="16.5" hidden="false" customHeight="true" outlineLevel="0" collapsed="false">
      <c r="A50" s="270" t="s">
        <v>270</v>
      </c>
      <c r="B50" s="266" t="n">
        <v>2117551</v>
      </c>
      <c r="C50" s="267" t="n">
        <v>50</v>
      </c>
      <c r="D50" s="266" t="n">
        <v>1744389</v>
      </c>
      <c r="E50" s="267" t="n">
        <v>164</v>
      </c>
      <c r="F50" s="266" t="n">
        <v>174898</v>
      </c>
      <c r="G50" s="267" t="n">
        <v>15</v>
      </c>
      <c r="H50" s="266" t="n">
        <v>4407</v>
      </c>
      <c r="I50" s="267" t="n">
        <f aca="false">+G50+E50+C50</f>
        <v>229</v>
      </c>
      <c r="J50" s="266" t="n">
        <f aca="false">+H50+F50+D50</f>
        <v>1923694</v>
      </c>
      <c r="K50" s="268" t="n">
        <f aca="false">+J50/B50*100</f>
        <v>90.845226395964</v>
      </c>
      <c r="L50" s="274" t="n">
        <v>96.7</v>
      </c>
    </row>
    <row r="51" customFormat="false" ht="16.5" hidden="false" customHeight="true" outlineLevel="0" collapsed="false">
      <c r="A51" s="270" t="s">
        <v>271</v>
      </c>
      <c r="B51" s="266" t="n">
        <v>2111866</v>
      </c>
      <c r="C51" s="267" t="n">
        <v>51</v>
      </c>
      <c r="D51" s="266" t="n">
        <v>1747688</v>
      </c>
      <c r="E51" s="267" t="n">
        <v>163</v>
      </c>
      <c r="F51" s="266" t="n">
        <v>168868</v>
      </c>
      <c r="G51" s="267" t="n">
        <v>160</v>
      </c>
      <c r="H51" s="266" t="n">
        <v>7619</v>
      </c>
      <c r="I51" s="267" t="n">
        <f aca="false">+G51+E51+C51</f>
        <v>374</v>
      </c>
      <c r="J51" s="266" t="n">
        <f aca="false">+H51+F51+D51</f>
        <v>1924175</v>
      </c>
      <c r="K51" s="268" t="n">
        <f aca="false">+J51/B51*100</f>
        <v>91.1125516486368</v>
      </c>
      <c r="L51" s="274" t="n">
        <v>96.8</v>
      </c>
    </row>
    <row r="52" customFormat="false" ht="16.5" hidden="false" customHeight="true" outlineLevel="0" collapsed="false">
      <c r="A52" s="270" t="s">
        <v>272</v>
      </c>
      <c r="B52" s="275" t="n">
        <v>2105267</v>
      </c>
      <c r="C52" s="275" t="n">
        <v>51</v>
      </c>
      <c r="D52" s="276" t="n">
        <v>1758566</v>
      </c>
      <c r="E52" s="276" t="n">
        <v>163</v>
      </c>
      <c r="F52" s="276" t="n">
        <v>156062</v>
      </c>
      <c r="G52" s="276" t="n">
        <v>170</v>
      </c>
      <c r="H52" s="276" t="n">
        <v>8186</v>
      </c>
      <c r="I52" s="276" t="n">
        <v>384</v>
      </c>
      <c r="J52" s="275" t="n">
        <v>1922814</v>
      </c>
      <c r="K52" s="268" t="n">
        <v>91.3</v>
      </c>
      <c r="L52" s="277" t="n">
        <v>96.9</v>
      </c>
    </row>
    <row r="53" customFormat="false" ht="16.5" hidden="false" customHeight="true" outlineLevel="0" collapsed="false">
      <c r="A53" s="270" t="s">
        <v>273</v>
      </c>
      <c r="B53" s="275" t="n">
        <v>2096574</v>
      </c>
      <c r="C53" s="275" t="n">
        <v>50</v>
      </c>
      <c r="D53" s="276" t="n">
        <v>1747612</v>
      </c>
      <c r="E53" s="276" t="n">
        <v>162</v>
      </c>
      <c r="F53" s="276" t="n">
        <v>165012</v>
      </c>
      <c r="G53" s="276" t="n">
        <v>176</v>
      </c>
      <c r="H53" s="276" t="n">
        <v>7385</v>
      </c>
      <c r="I53" s="276" t="n">
        <f aca="false">SUM(C53+E53+G53)</f>
        <v>388</v>
      </c>
      <c r="J53" s="275" t="n">
        <f aca="false">SUM(D53+F53+H53)</f>
        <v>1920009</v>
      </c>
      <c r="K53" s="268" t="n">
        <v>91.6</v>
      </c>
      <c r="L53" s="277" t="n">
        <v>97.1</v>
      </c>
    </row>
    <row r="54" customFormat="false" ht="12" hidden="false" customHeight="true" outlineLevel="0" collapsed="false">
      <c r="A54" s="270"/>
      <c r="B54" s="275"/>
      <c r="C54" s="275"/>
      <c r="D54" s="276"/>
      <c r="E54" s="276"/>
      <c r="F54" s="276"/>
      <c r="G54" s="276"/>
      <c r="H54" s="276"/>
      <c r="I54" s="276"/>
      <c r="J54" s="275"/>
      <c r="K54" s="268"/>
      <c r="L54" s="277"/>
    </row>
    <row r="55" customFormat="false" ht="16.5" hidden="false" customHeight="true" outlineLevel="0" collapsed="false">
      <c r="A55" s="278" t="s">
        <v>274</v>
      </c>
      <c r="B55" s="276" t="n">
        <v>2081243</v>
      </c>
      <c r="C55" s="276" t="n">
        <v>43</v>
      </c>
      <c r="D55" s="276" t="n">
        <v>1749192</v>
      </c>
      <c r="E55" s="276" t="n">
        <v>163</v>
      </c>
      <c r="F55" s="276" t="n">
        <v>156071</v>
      </c>
      <c r="G55" s="276" t="n">
        <v>174</v>
      </c>
      <c r="H55" s="276" t="n">
        <v>7312</v>
      </c>
      <c r="I55" s="276" t="n">
        <v>380</v>
      </c>
      <c r="J55" s="276" t="n">
        <v>1912575</v>
      </c>
      <c r="K55" s="279" t="n">
        <v>91.9</v>
      </c>
      <c r="L55" s="280" t="n">
        <v>97.2</v>
      </c>
    </row>
    <row r="56" s="281" customFormat="true" ht="16.5" hidden="false" customHeight="true" outlineLevel="0" collapsed="false">
      <c r="A56" s="278" t="s">
        <v>275</v>
      </c>
      <c r="B56" s="276" t="n">
        <v>2069570</v>
      </c>
      <c r="C56" s="276" t="n">
        <v>41</v>
      </c>
      <c r="D56" s="276" t="n">
        <v>1734046</v>
      </c>
      <c r="E56" s="276" t="n">
        <v>162</v>
      </c>
      <c r="F56" s="276" t="n">
        <v>159770</v>
      </c>
      <c r="G56" s="276" t="n">
        <v>173</v>
      </c>
      <c r="H56" s="276" t="n">
        <v>7034</v>
      </c>
      <c r="I56" s="276" t="n">
        <v>376</v>
      </c>
      <c r="J56" s="276" t="n">
        <v>1900850</v>
      </c>
      <c r="K56" s="279" t="n">
        <v>91.8</v>
      </c>
      <c r="L56" s="280" t="n">
        <v>97.3</v>
      </c>
    </row>
    <row r="57" customFormat="false" ht="16.5" hidden="false" customHeight="true" outlineLevel="0" collapsed="false">
      <c r="A57" s="282" t="s">
        <v>276</v>
      </c>
      <c r="B57" s="276" t="n">
        <v>2057199</v>
      </c>
      <c r="C57" s="276" t="n">
        <v>42</v>
      </c>
      <c r="D57" s="276" t="n">
        <v>1737647</v>
      </c>
      <c r="E57" s="276" t="n">
        <v>158</v>
      </c>
      <c r="F57" s="276" t="n">
        <v>149580</v>
      </c>
      <c r="G57" s="276" t="n">
        <v>179</v>
      </c>
      <c r="H57" s="276" t="n">
        <v>7357</v>
      </c>
      <c r="I57" s="276" t="n">
        <v>379</v>
      </c>
      <c r="J57" s="276" t="n">
        <v>1894584</v>
      </c>
      <c r="K57" s="279" t="n">
        <v>92.1</v>
      </c>
      <c r="L57" s="280" t="n">
        <v>97.4</v>
      </c>
    </row>
    <row r="58" customFormat="false" ht="16.5" hidden="false" customHeight="true" outlineLevel="0" collapsed="false">
      <c r="A58" s="282" t="s">
        <v>277</v>
      </c>
      <c r="B58" s="276" t="n">
        <v>2044914</v>
      </c>
      <c r="C58" s="276" t="n">
        <v>39</v>
      </c>
      <c r="D58" s="276" t="n">
        <v>1735992</v>
      </c>
      <c r="E58" s="276" t="n">
        <v>157</v>
      </c>
      <c r="F58" s="276" t="n">
        <v>144611</v>
      </c>
      <c r="G58" s="276" t="n">
        <v>179</v>
      </c>
      <c r="H58" s="276" t="n">
        <v>4851</v>
      </c>
      <c r="I58" s="276" t="n">
        <v>375</v>
      </c>
      <c r="J58" s="276" t="n">
        <v>1885454</v>
      </c>
      <c r="K58" s="279" t="n">
        <v>92.2</v>
      </c>
      <c r="L58" s="280" t="n">
        <v>97.5</v>
      </c>
    </row>
    <row r="59" customFormat="false" ht="16.5" hidden="false" customHeight="true" outlineLevel="0" collapsed="false">
      <c r="A59" s="282" t="s">
        <v>278</v>
      </c>
      <c r="B59" s="276" t="n">
        <v>2032302</v>
      </c>
      <c r="C59" s="276" t="n">
        <v>36</v>
      </c>
      <c r="D59" s="276" t="n">
        <v>1737261</v>
      </c>
      <c r="E59" s="276" t="n">
        <v>153</v>
      </c>
      <c r="F59" s="276" t="n">
        <v>135591</v>
      </c>
      <c r="G59" s="276" t="n">
        <v>181</v>
      </c>
      <c r="H59" s="276" t="n">
        <v>4611</v>
      </c>
      <c r="I59" s="276" t="n">
        <v>370</v>
      </c>
      <c r="J59" s="276" t="n">
        <v>1877463</v>
      </c>
      <c r="K59" s="279" t="n">
        <v>92.4</v>
      </c>
      <c r="L59" s="280" t="n">
        <v>97.5</v>
      </c>
    </row>
    <row r="60" customFormat="false" ht="14.25" hidden="false" customHeight="false" outlineLevel="0" collapsed="false">
      <c r="A60" s="283" t="s">
        <v>279</v>
      </c>
      <c r="B60" s="284" t="n">
        <v>2014291</v>
      </c>
      <c r="C60" s="284" t="n">
        <v>36</v>
      </c>
      <c r="D60" s="284" t="n">
        <v>1663463</v>
      </c>
      <c r="E60" s="284" t="n">
        <v>149</v>
      </c>
      <c r="F60" s="284" t="n">
        <v>133980</v>
      </c>
      <c r="G60" s="284" t="n">
        <v>169</v>
      </c>
      <c r="H60" s="284" t="n">
        <v>6877</v>
      </c>
      <c r="I60" s="284" t="n">
        <v>354</v>
      </c>
      <c r="J60" s="284" t="n">
        <v>1804624</v>
      </c>
      <c r="K60" s="285" t="n">
        <v>89.6</v>
      </c>
      <c r="L60" s="286" t="n">
        <v>97.5</v>
      </c>
    </row>
    <row r="61" customFormat="false" ht="13.5" hidden="false" customHeight="false" outlineLevel="0" collapsed="false">
      <c r="A61" s="287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</row>
    <row r="62" customFormat="false" ht="14.25" hidden="false" customHeight="false" outlineLevel="0" collapsed="false">
      <c r="A62" s="289"/>
    </row>
    <row r="63" customFormat="false" ht="14.25" hidden="false" customHeight="false" outlineLevel="0" collapsed="false">
      <c r="A63" s="289"/>
    </row>
    <row r="64" customFormat="false" ht="14.25" hidden="false" customHeight="false" outlineLevel="0" collapsed="false">
      <c r="A64" s="289"/>
    </row>
    <row r="65" customFormat="false" ht="14.25" hidden="false" customHeight="false" outlineLevel="0" collapsed="false">
      <c r="A65" s="289"/>
    </row>
    <row r="66" customFormat="false" ht="14.25" hidden="false" customHeight="false" outlineLevel="0" collapsed="false">
      <c r="A66" s="289"/>
    </row>
    <row r="67" customFormat="false" ht="14.25" hidden="false" customHeight="false" outlineLevel="0" collapsed="false">
      <c r="A67" s="289"/>
    </row>
    <row r="68" customFormat="false" ht="14.25" hidden="false" customHeight="false" outlineLevel="0" collapsed="false">
      <c r="A68" s="289"/>
    </row>
    <row r="69" customFormat="false" ht="13.5" hidden="false" customHeight="false" outlineLevel="0" collapsed="false">
      <c r="A69" s="287"/>
    </row>
    <row r="70" customFormat="false" ht="13.5" hidden="false" customHeight="false" outlineLevel="0" collapsed="false">
      <c r="A70" s="287"/>
    </row>
  </sheetData>
  <mergeCells count="6">
    <mergeCell ref="A3:A6"/>
    <mergeCell ref="B3:B6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43:54Z</dcterms:created>
  <dc:creator>エフコム</dc:creator>
  <dc:description/>
  <dc:language>en-US</dc:language>
  <cp:lastModifiedBy>FJ-USER</cp:lastModifiedBy>
  <cp:lastPrinted>2012-08-28T08:19:53Z</cp:lastPrinted>
  <dcterms:modified xsi:type="dcterms:W3CDTF">2012-08-28T08:19:56Z</dcterms:modified>
  <cp:revision>0</cp:revision>
  <dc:subject/>
  <dc:title/>
</cp:coreProperties>
</file>