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0"/>
  </bookViews>
  <sheets>
    <sheet name="就労Ａ型（雇用型）" sheetId="1" state="visible" r:id="rId2"/>
  </sheets>
  <definedNames>
    <definedName function="false" hidden="false" localSheetId="0" name="_xlnm.Print_Area" vbProcedure="false">'就労Ａ型（雇用型）'!$B$1:$J$34</definedName>
    <definedName function="false" hidden="false" localSheetId="0" name="_xlnm.Print_Titles" vbProcedure="false">'就労Ａ型（雇用型）'!$B:$C,'就労Ａ型（雇用型）'!$1:$4</definedName>
    <definedName function="false" hidden="false" localSheetId="0" name="Excel_BuiltIn__FilterDatabase" vbProcedure="false">'就労Ａ型（雇用型）'!$D$2:$J$34</definedName>
    <definedName function="false" hidden="false" localSheetId="0" name="_20030502_daicho_saishi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事業所名</t>
  </si>
  <si>
    <t xml:space="preserve">２９年度</t>
  </si>
  <si>
    <t xml:space="preserve">月額</t>
  </si>
  <si>
    <t xml:space="preserve">時間額</t>
  </si>
  <si>
    <t xml:space="preserve">定員</t>
  </si>
  <si>
    <t xml:space="preserve">対象者延人数</t>
  </si>
  <si>
    <t xml:space="preserve">工賃支払総額</t>
  </si>
  <si>
    <t xml:space="preserve">工賃平均額</t>
  </si>
  <si>
    <r>
      <rPr>
        <sz val="16"/>
        <rFont val="ＭＳ Ｐゴシック"/>
        <family val="3"/>
        <charset val="128"/>
      </rPr>
      <t xml:space="preserve">FoodLabo</t>
    </r>
    <r>
      <rPr>
        <sz val="16"/>
        <rFont val="Noto Sans"/>
        <family val="2"/>
      </rPr>
      <t xml:space="preserve">菜果</t>
    </r>
  </si>
  <si>
    <t xml:space="preserve">ＮＰＯ法人福祉協会</t>
  </si>
  <si>
    <t xml:space="preserve">あいメッセージ</t>
  </si>
  <si>
    <t xml:space="preserve">アイエスエフネットライフいわき平事業所</t>
  </si>
  <si>
    <t xml:space="preserve">アイディ</t>
  </si>
  <si>
    <t xml:space="preserve">アクティブ</t>
  </si>
  <si>
    <t xml:space="preserve">株式会社生涯就労支援センター</t>
  </si>
  <si>
    <t xml:space="preserve">（株）郡山きのこファーム</t>
  </si>
  <si>
    <t xml:space="preserve">かるみあ</t>
  </si>
  <si>
    <t xml:space="preserve">キッチンコスモス</t>
  </si>
  <si>
    <t xml:space="preserve">桑の実</t>
  </si>
  <si>
    <t xml:space="preserve">こころん</t>
  </si>
  <si>
    <t xml:space="preserve">サラダ農園</t>
  </si>
  <si>
    <t xml:space="preserve">福祉サービス事業所　つばさ</t>
  </si>
  <si>
    <t xml:space="preserve">指定障害福祉サービスまちなか夢工房</t>
  </si>
  <si>
    <t xml:space="preserve">就労継続支援Ａ型空翔</t>
  </si>
  <si>
    <t xml:space="preserve">就労継続支援事業所ＤＪカンパニー</t>
  </si>
  <si>
    <t xml:space="preserve">障がい福祉サービス事業所　コパン</t>
  </si>
  <si>
    <r>
      <rPr>
        <sz val="16"/>
        <rFont val="ＭＳ Ｐゴシック"/>
        <family val="3"/>
        <charset val="128"/>
      </rPr>
      <t xml:space="preserve">sweet</t>
    </r>
    <r>
      <rPr>
        <sz val="16"/>
        <rFont val="Noto Sans"/>
        <family val="2"/>
      </rPr>
      <t xml:space="preserve">　</t>
    </r>
    <r>
      <rPr>
        <sz val="16"/>
        <rFont val="ＭＳ Ｐゴシック"/>
        <family val="3"/>
        <charset val="128"/>
      </rPr>
      <t xml:space="preserve">hot</t>
    </r>
  </si>
  <si>
    <t xml:space="preserve">すずらん工房</t>
  </si>
  <si>
    <t xml:space="preserve">多機能型事業所コラッジョ</t>
  </si>
  <si>
    <t xml:space="preserve">チョコ・ドーナツ福島</t>
  </si>
  <si>
    <t xml:space="preserve">ビーサポートさくら</t>
  </si>
  <si>
    <t xml:space="preserve">福島あすなろ会</t>
  </si>
  <si>
    <t xml:space="preserve">マルク</t>
  </si>
  <si>
    <t xml:space="preserve">杜の花</t>
  </si>
  <si>
    <t xml:space="preserve">結の郷</t>
  </si>
  <si>
    <t xml:space="preserve">ワーキングやぶき</t>
  </si>
  <si>
    <t xml:space="preserve">ワークアイ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.0_);[RED]\(#,##0.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6"/>
      <name val="Noto Sans"/>
      <family val="2"/>
    </font>
    <font>
      <b val="true"/>
      <sz val="14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23"/>
  <sheetViews>
    <sheetView showFormulas="false" showGridLines="true" showRowColHeaders="true" showZeros="true" rightToLeft="false" tabSelected="true" showOutlineSymbols="true" defaultGridColor="true" view="pageBreakPreview" topLeftCell="B1" colorId="64" zoomScale="85" zoomScaleNormal="100" zoomScalePageLayoutView="85" workbookViewId="0">
      <pane xSplit="2" ySplit="4" topLeftCell="D5" activePane="bottomRight" state="frozen"/>
      <selection pane="topLeft" activeCell="B1" activeCellId="0" sqref="B1"/>
      <selection pane="topRight" activeCell="D1" activeCellId="0" sqref="D1"/>
      <selection pane="bottomLeft" activeCell="B5" activeCellId="0" sqref="B5"/>
      <selection pane="bottomRight" activeCell="E44" activeCellId="0" sqref="E44"/>
    </sheetView>
  </sheetViews>
  <sheetFormatPr defaultColWidth="8.9921875" defaultRowHeight="18.75" zeroHeight="false" outlineLevelRow="0" outlineLevelCol="0"/>
  <cols>
    <col collapsed="false" customWidth="true" hidden="true" outlineLevel="0" max="1" min="1" style="1" width="4.62"/>
    <col collapsed="false" customWidth="true" hidden="false" outlineLevel="0" max="2" min="2" style="2" width="4.49"/>
    <col collapsed="false" customWidth="true" hidden="false" outlineLevel="0" max="3" min="3" style="3" width="62.62"/>
    <col collapsed="false" customWidth="true" hidden="false" outlineLevel="0" max="4" min="4" style="4" width="6.74"/>
    <col collapsed="false" customWidth="true" hidden="false" outlineLevel="0" max="7" min="5" style="5" width="15.24"/>
    <col collapsed="false" customWidth="true" hidden="false" outlineLevel="0" max="9" min="8" style="4" width="15.24"/>
    <col collapsed="false" customWidth="true" hidden="false" outlineLevel="0" max="10" min="10" style="5" width="15.24"/>
    <col collapsed="false" customWidth="false" hidden="false" outlineLevel="0" max="257" min="11" style="6" width="8.99"/>
  </cols>
  <sheetData>
    <row r="1" s="11" customFormat="true" ht="13.5" hidden="false" customHeight="true" outlineLevel="0" collapsed="false">
      <c r="A1" s="7"/>
      <c r="B1" s="2"/>
      <c r="C1" s="8"/>
      <c r="D1" s="9"/>
      <c r="E1" s="10"/>
      <c r="F1" s="10"/>
      <c r="G1" s="10"/>
      <c r="H1" s="9"/>
      <c r="I1" s="9"/>
      <c r="J1" s="10"/>
    </row>
    <row r="2" s="11" customFormat="true" ht="16.5" hidden="false" customHeight="true" outlineLevel="0" collapsed="false">
      <c r="A2" s="12"/>
      <c r="B2" s="13" t="s">
        <v>0</v>
      </c>
      <c r="C2" s="13"/>
      <c r="D2" s="14"/>
      <c r="E2" s="15" t="s">
        <v>1</v>
      </c>
      <c r="F2" s="15"/>
      <c r="G2" s="15"/>
      <c r="H2" s="15"/>
      <c r="I2" s="15"/>
      <c r="J2" s="15"/>
    </row>
    <row r="3" s="11" customFormat="true" ht="16.5" hidden="false" customHeight="true" outlineLevel="0" collapsed="false">
      <c r="A3" s="12"/>
      <c r="B3" s="13"/>
      <c r="C3" s="13"/>
      <c r="D3" s="16"/>
      <c r="E3" s="17" t="s">
        <v>2</v>
      </c>
      <c r="F3" s="17"/>
      <c r="G3" s="17"/>
      <c r="H3" s="18" t="s">
        <v>3</v>
      </c>
      <c r="I3" s="18"/>
      <c r="J3" s="18"/>
    </row>
    <row r="4" s="26" customFormat="true" ht="16.5" hidden="false" customHeight="true" outlineLevel="0" collapsed="false">
      <c r="A4" s="12"/>
      <c r="B4" s="13"/>
      <c r="C4" s="13"/>
      <c r="D4" s="19" t="s">
        <v>4</v>
      </c>
      <c r="E4" s="20" t="s">
        <v>5</v>
      </c>
      <c r="F4" s="21" t="s">
        <v>6</v>
      </c>
      <c r="G4" s="22" t="s">
        <v>7</v>
      </c>
      <c r="H4" s="23" t="s">
        <v>5</v>
      </c>
      <c r="I4" s="24" t="s">
        <v>6</v>
      </c>
      <c r="J4" s="25" t="s">
        <v>7</v>
      </c>
    </row>
    <row r="5" s="2" customFormat="true" ht="27" hidden="false" customHeight="true" outlineLevel="0" collapsed="false">
      <c r="A5" s="27"/>
      <c r="B5" s="28" t="n">
        <v>1</v>
      </c>
      <c r="C5" s="29" t="s">
        <v>8</v>
      </c>
      <c r="D5" s="30" t="n">
        <v>10</v>
      </c>
      <c r="E5" s="31" t="n">
        <v>193</v>
      </c>
      <c r="F5" s="32" t="n">
        <v>10452073</v>
      </c>
      <c r="G5" s="33" t="n">
        <f aca="false">IF(AND(E5&gt;0,F5&gt;0),F5/E5,0)</f>
        <v>54155.8186528497</v>
      </c>
      <c r="H5" s="34" t="n">
        <v>13687</v>
      </c>
      <c r="I5" s="35" t="n">
        <f aca="false">F5</f>
        <v>10452073</v>
      </c>
      <c r="J5" s="36" t="n">
        <f aca="false">IF(AND(H5&gt;0,I5&gt;0),I5/H5,0)</f>
        <v>763.649667567765</v>
      </c>
    </row>
    <row r="6" s="2" customFormat="true" ht="27" hidden="false" customHeight="true" outlineLevel="0" collapsed="false">
      <c r="A6" s="27"/>
      <c r="B6" s="28" t="n">
        <v>2</v>
      </c>
      <c r="C6" s="37" t="s">
        <v>9</v>
      </c>
      <c r="D6" s="30" t="n">
        <v>20</v>
      </c>
      <c r="E6" s="31"/>
      <c r="F6" s="32"/>
      <c r="G6" s="33" t="n">
        <f aca="false">IF(AND(E6&gt;0,F6&gt;0),F6/E6,0)</f>
        <v>0</v>
      </c>
      <c r="H6" s="34"/>
      <c r="I6" s="35" t="n">
        <f aca="false">F6</f>
        <v>0</v>
      </c>
      <c r="J6" s="36" t="n">
        <f aca="false">IF(AND(H6&gt;0,I6&gt;0),I6/H6,0)</f>
        <v>0</v>
      </c>
    </row>
    <row r="7" s="2" customFormat="true" ht="27" hidden="false" customHeight="true" outlineLevel="0" collapsed="false">
      <c r="A7" s="38"/>
      <c r="B7" s="28" t="n">
        <v>3</v>
      </c>
      <c r="C7" s="39" t="s">
        <v>10</v>
      </c>
      <c r="D7" s="40" t="n">
        <v>15</v>
      </c>
      <c r="E7" s="31" t="n">
        <v>114</v>
      </c>
      <c r="F7" s="32" t="n">
        <v>6433788</v>
      </c>
      <c r="G7" s="33" t="n">
        <f aca="false">IF(AND(E7&gt;0,F7&gt;0),F7/E7,0)</f>
        <v>56436.7368421053</v>
      </c>
      <c r="H7" s="34" t="n">
        <v>7361</v>
      </c>
      <c r="I7" s="35" t="n">
        <f aca="false">F7</f>
        <v>6433788</v>
      </c>
      <c r="J7" s="36" t="n">
        <f aca="false">IF(AND(H7&gt;0,I7&gt;0),I7/H7,0)</f>
        <v>874.037223203369</v>
      </c>
    </row>
    <row r="8" s="2" customFormat="true" ht="27" hidden="false" customHeight="true" outlineLevel="0" collapsed="false">
      <c r="A8" s="38"/>
      <c r="B8" s="28" t="n">
        <v>4</v>
      </c>
      <c r="C8" s="39" t="s">
        <v>11</v>
      </c>
      <c r="D8" s="41" t="n">
        <v>10</v>
      </c>
      <c r="E8" s="31"/>
      <c r="F8" s="32"/>
      <c r="G8" s="33" t="n">
        <f aca="false">IF(AND(E8&gt;0,F8&gt;0),F8/E8,0)</f>
        <v>0</v>
      </c>
      <c r="H8" s="34"/>
      <c r="I8" s="35" t="n">
        <f aca="false">F8</f>
        <v>0</v>
      </c>
      <c r="J8" s="36" t="n">
        <f aca="false">IF(AND(H8&gt;0,I8&gt;0),I8/H8,0)</f>
        <v>0</v>
      </c>
    </row>
    <row r="9" s="2" customFormat="true" ht="27" hidden="false" customHeight="true" outlineLevel="0" collapsed="false">
      <c r="A9" s="38"/>
      <c r="B9" s="28" t="n">
        <v>5</v>
      </c>
      <c r="C9" s="39" t="s">
        <v>12</v>
      </c>
      <c r="D9" s="40" t="n">
        <v>20</v>
      </c>
      <c r="E9" s="31"/>
      <c r="F9" s="32"/>
      <c r="G9" s="33" t="n">
        <f aca="false">IF(AND(E9&gt;0,F9&gt;0),F9/E9,0)</f>
        <v>0</v>
      </c>
      <c r="H9" s="34"/>
      <c r="I9" s="35" t="n">
        <f aca="false">F9</f>
        <v>0</v>
      </c>
      <c r="J9" s="36" t="n">
        <f aca="false">IF(AND(H9&gt;0,I9&gt;0),I9/H9,0)</f>
        <v>0</v>
      </c>
    </row>
    <row r="10" s="2" customFormat="true" ht="27" hidden="false" customHeight="true" outlineLevel="0" collapsed="false">
      <c r="A10" s="38"/>
      <c r="B10" s="28" t="n">
        <v>6</v>
      </c>
      <c r="C10" s="39" t="s">
        <v>13</v>
      </c>
      <c r="D10" s="40" t="n">
        <v>10</v>
      </c>
      <c r="E10" s="31"/>
      <c r="F10" s="32"/>
      <c r="G10" s="33" t="n">
        <f aca="false">IF(AND(E10&gt;0,F10&gt;0),F10/E10,0)</f>
        <v>0</v>
      </c>
      <c r="H10" s="34"/>
      <c r="I10" s="35" t="n">
        <f aca="false">F10</f>
        <v>0</v>
      </c>
      <c r="J10" s="36" t="n">
        <f aca="false">IF(AND(H10&gt;0,I10&gt;0),I10/H10,0)</f>
        <v>0</v>
      </c>
    </row>
    <row r="11" s="2" customFormat="true" ht="27" hidden="false" customHeight="true" outlineLevel="0" collapsed="false">
      <c r="A11" s="38"/>
      <c r="B11" s="28" t="n">
        <v>7</v>
      </c>
      <c r="C11" s="39" t="s">
        <v>14</v>
      </c>
      <c r="D11" s="40" t="n">
        <v>15</v>
      </c>
      <c r="E11" s="31" t="n">
        <v>212</v>
      </c>
      <c r="F11" s="32" t="n">
        <v>14686474</v>
      </c>
      <c r="G11" s="33" t="n">
        <f aca="false">IF(AND(E11&gt;0,F11&gt;0),F11/E11,0)</f>
        <v>69275.820754717</v>
      </c>
      <c r="H11" s="34" t="n">
        <v>19965</v>
      </c>
      <c r="I11" s="35" t="n">
        <f aca="false">F11</f>
        <v>14686474</v>
      </c>
      <c r="J11" s="36" t="n">
        <f aca="false">IF(AND(H11&gt;0,I11&gt;0),I11/H11,0)</f>
        <v>735.611019283747</v>
      </c>
    </row>
    <row r="12" s="2" customFormat="true" ht="27" hidden="false" customHeight="true" outlineLevel="0" collapsed="false">
      <c r="A12" s="38"/>
      <c r="B12" s="28" t="n">
        <v>9</v>
      </c>
      <c r="C12" s="39" t="s">
        <v>15</v>
      </c>
      <c r="D12" s="40" t="n">
        <v>20</v>
      </c>
      <c r="E12" s="31"/>
      <c r="F12" s="32"/>
      <c r="G12" s="33" t="n">
        <f aca="false">IF(AND(E12&gt;0,F12&gt;0),F12/E12,0)</f>
        <v>0</v>
      </c>
      <c r="H12" s="34"/>
      <c r="I12" s="35" t="n">
        <f aca="false">F12</f>
        <v>0</v>
      </c>
      <c r="J12" s="36" t="n">
        <f aca="false">IF(AND(H12&gt;0,I12&gt;0),I12/H12,0)</f>
        <v>0</v>
      </c>
    </row>
    <row r="13" s="2" customFormat="true" ht="27" hidden="false" customHeight="true" outlineLevel="0" collapsed="false">
      <c r="A13" s="38"/>
      <c r="B13" s="28" t="n">
        <v>10</v>
      </c>
      <c r="C13" s="39" t="s">
        <v>16</v>
      </c>
      <c r="D13" s="40" t="n">
        <v>20</v>
      </c>
      <c r="E13" s="31" t="n">
        <v>321</v>
      </c>
      <c r="F13" s="32" t="n">
        <v>20339664</v>
      </c>
      <c r="G13" s="33" t="n">
        <f aca="false">IF(AND(E13&gt;0,F13&gt;0),F13/E13,0)</f>
        <v>63363.4392523365</v>
      </c>
      <c r="H13" s="34" t="n">
        <v>27847</v>
      </c>
      <c r="I13" s="35" t="n">
        <f aca="false">F13</f>
        <v>20339664</v>
      </c>
      <c r="J13" s="36" t="n">
        <f aca="false">IF(AND(H13&gt;0,I13&gt;0),I13/H13,0)</f>
        <v>730.407727941969</v>
      </c>
    </row>
    <row r="14" s="2" customFormat="true" ht="27" hidden="false" customHeight="true" outlineLevel="0" collapsed="false">
      <c r="A14" s="38"/>
      <c r="B14" s="28" t="n">
        <v>11</v>
      </c>
      <c r="C14" s="39" t="s">
        <v>17</v>
      </c>
      <c r="D14" s="40" t="n">
        <v>10</v>
      </c>
      <c r="E14" s="31" t="n">
        <v>173</v>
      </c>
      <c r="F14" s="32" t="n">
        <v>11108926</v>
      </c>
      <c r="G14" s="33" t="n">
        <f aca="false">IF(AND(E14&gt;0,F14&gt;0),F14/E14,0)</f>
        <v>64213.4450867052</v>
      </c>
      <c r="H14" s="34" t="n">
        <v>14923</v>
      </c>
      <c r="I14" s="35" t="n">
        <f aca="false">F14</f>
        <v>11108926</v>
      </c>
      <c r="J14" s="36" t="n">
        <f aca="false">IF(AND(H14&gt;0,I14&gt;0),I14/H14,0)</f>
        <v>744.416404208269</v>
      </c>
    </row>
    <row r="15" s="2" customFormat="true" ht="27" hidden="false" customHeight="true" outlineLevel="0" collapsed="false">
      <c r="A15" s="38"/>
      <c r="B15" s="28" t="n">
        <v>12</v>
      </c>
      <c r="C15" s="39" t="s">
        <v>18</v>
      </c>
      <c r="D15" s="40" t="n">
        <v>20</v>
      </c>
      <c r="E15" s="31" t="n">
        <v>165</v>
      </c>
      <c r="F15" s="32" t="n">
        <v>7303887</v>
      </c>
      <c r="G15" s="33" t="n">
        <f aca="false">IF(AND(E15&gt;0,F15&gt;0),F15/E15,0)</f>
        <v>44265.9818181818</v>
      </c>
      <c r="H15" s="34" t="n">
        <v>9825</v>
      </c>
      <c r="I15" s="35" t="n">
        <f aca="false">F15</f>
        <v>7303887</v>
      </c>
      <c r="J15" s="36" t="n">
        <f aca="false">IF(AND(H15&gt;0,I15&gt;0),I15/H15,0)</f>
        <v>743.398167938931</v>
      </c>
    </row>
    <row r="16" s="2" customFormat="true" ht="27" hidden="false" customHeight="true" outlineLevel="0" collapsed="false">
      <c r="A16" s="38"/>
      <c r="B16" s="28" t="n">
        <v>13</v>
      </c>
      <c r="C16" s="39" t="s">
        <v>19</v>
      </c>
      <c r="D16" s="40" t="n">
        <v>10</v>
      </c>
      <c r="E16" s="31" t="n">
        <v>83</v>
      </c>
      <c r="F16" s="32" t="n">
        <v>7526701</v>
      </c>
      <c r="G16" s="33" t="n">
        <f aca="false">IF(AND(E16&gt;0,F16&gt;0),F16/E16,0)</f>
        <v>90683.1445783133</v>
      </c>
      <c r="H16" s="34" t="n">
        <v>9668</v>
      </c>
      <c r="I16" s="35" t="n">
        <f aca="false">F16</f>
        <v>7526701</v>
      </c>
      <c r="J16" s="36" t="n">
        <f aca="false">IF(AND(H16&gt;0,I16&gt;0),I16/H16,0)</f>
        <v>778.516859743484</v>
      </c>
    </row>
    <row r="17" s="2" customFormat="true" ht="27" hidden="false" customHeight="true" outlineLevel="0" collapsed="false">
      <c r="A17" s="38"/>
      <c r="B17" s="28" t="n">
        <v>14</v>
      </c>
      <c r="C17" s="39" t="s">
        <v>20</v>
      </c>
      <c r="D17" s="40" t="n">
        <v>10</v>
      </c>
      <c r="E17" s="31"/>
      <c r="F17" s="32"/>
      <c r="G17" s="33" t="n">
        <f aca="false">IF(AND(E17&gt;0,F17&gt;0),F17/E17,0)</f>
        <v>0</v>
      </c>
      <c r="H17" s="34"/>
      <c r="I17" s="35" t="n">
        <f aca="false">F17</f>
        <v>0</v>
      </c>
      <c r="J17" s="36" t="n">
        <f aca="false">IF(AND(H17&gt;0,I17&gt;0),I17/H17,0)</f>
        <v>0</v>
      </c>
    </row>
    <row r="18" s="2" customFormat="true" ht="27" hidden="false" customHeight="true" outlineLevel="0" collapsed="false">
      <c r="A18" s="38"/>
      <c r="B18" s="28" t="n">
        <v>15</v>
      </c>
      <c r="C18" s="42" t="s">
        <v>21</v>
      </c>
      <c r="D18" s="40" t="n">
        <v>20</v>
      </c>
      <c r="E18" s="31"/>
      <c r="F18" s="32"/>
      <c r="G18" s="33" t="n">
        <f aca="false">IF(AND(E18&gt;0,F18&gt;0),F18/E18,0)</f>
        <v>0</v>
      </c>
      <c r="H18" s="34"/>
      <c r="I18" s="35" t="n">
        <f aca="false">F18</f>
        <v>0</v>
      </c>
      <c r="J18" s="36" t="n">
        <f aca="false">IF(AND(H18&gt;0,I18&gt;0),I18/H18,0)</f>
        <v>0</v>
      </c>
    </row>
    <row r="19" s="2" customFormat="true" ht="27" hidden="false" customHeight="true" outlineLevel="0" collapsed="false">
      <c r="A19" s="38"/>
      <c r="B19" s="28" t="n">
        <v>16</v>
      </c>
      <c r="C19" s="42" t="s">
        <v>22</v>
      </c>
      <c r="D19" s="40" t="n">
        <v>15</v>
      </c>
      <c r="E19" s="31"/>
      <c r="F19" s="32"/>
      <c r="G19" s="33" t="n">
        <f aca="false">IF(AND(E19&gt;0,F19&gt;0),F19/E19,0)</f>
        <v>0</v>
      </c>
      <c r="H19" s="34"/>
      <c r="I19" s="35" t="n">
        <f aca="false">F19</f>
        <v>0</v>
      </c>
      <c r="J19" s="36" t="n">
        <f aca="false">IF(AND(H19&gt;0,I19&gt;0),I19/H19,0)</f>
        <v>0</v>
      </c>
    </row>
    <row r="20" s="2" customFormat="true" ht="27" hidden="false" customHeight="true" outlineLevel="0" collapsed="false">
      <c r="A20" s="38"/>
      <c r="B20" s="28" t="n">
        <v>17</v>
      </c>
      <c r="C20" s="42" t="s">
        <v>23</v>
      </c>
      <c r="D20" s="40" t="n">
        <v>10</v>
      </c>
      <c r="E20" s="31" t="n">
        <v>52</v>
      </c>
      <c r="F20" s="32" t="n">
        <v>4031795</v>
      </c>
      <c r="G20" s="33" t="n">
        <f aca="false">IF(AND(E20&gt;0,F20&gt;0),F20/E20,0)</f>
        <v>77534.5192307692</v>
      </c>
      <c r="H20" s="34" t="n">
        <v>5232</v>
      </c>
      <c r="I20" s="35" t="n">
        <f aca="false">F20</f>
        <v>4031795</v>
      </c>
      <c r="J20" s="36" t="n">
        <f aca="false">IF(AND(H20&gt;0,I20&gt;0),I20/H20,0)</f>
        <v>770.603019877676</v>
      </c>
    </row>
    <row r="21" s="2" customFormat="true" ht="27" hidden="false" customHeight="true" outlineLevel="0" collapsed="false">
      <c r="A21" s="38"/>
      <c r="B21" s="28" t="n">
        <v>18</v>
      </c>
      <c r="C21" s="42" t="s">
        <v>24</v>
      </c>
      <c r="D21" s="40" t="n">
        <v>10</v>
      </c>
      <c r="E21" s="31" t="n">
        <v>275</v>
      </c>
      <c r="F21" s="32" t="n">
        <v>36485093</v>
      </c>
      <c r="G21" s="33" t="n">
        <f aca="false">IF(AND(E21&gt;0,F21&gt;0),F21/E21,0)</f>
        <v>132673.065454545</v>
      </c>
      <c r="H21" s="34" t="n">
        <v>40493</v>
      </c>
      <c r="I21" s="35" t="n">
        <f aca="false">F21</f>
        <v>36485093</v>
      </c>
      <c r="J21" s="36" t="n">
        <f aca="false">IF(AND(H21&gt;0,I21&gt;0),I21/H21,0)</f>
        <v>901.022226063764</v>
      </c>
    </row>
    <row r="22" s="2" customFormat="true" ht="27" hidden="false" customHeight="true" outlineLevel="0" collapsed="false">
      <c r="A22" s="38"/>
      <c r="B22" s="28" t="n">
        <v>19</v>
      </c>
      <c r="C22" s="39" t="s">
        <v>25</v>
      </c>
      <c r="D22" s="40" t="n">
        <v>10</v>
      </c>
      <c r="E22" s="31" t="n">
        <v>131</v>
      </c>
      <c r="F22" s="32" t="n">
        <v>9198793</v>
      </c>
      <c r="G22" s="33" t="n">
        <f aca="false">IF(AND(E22&gt;0,F22&gt;0),F22/E22,0)</f>
        <v>70219.7938931298</v>
      </c>
      <c r="H22" s="34" t="n">
        <v>12482</v>
      </c>
      <c r="I22" s="35" t="n">
        <f aca="false">F22</f>
        <v>9198793</v>
      </c>
      <c r="J22" s="36" t="n">
        <f aca="false">IF(AND(H22&gt;0,I22&gt;0),I22/H22,0)</f>
        <v>736.964669123538</v>
      </c>
    </row>
    <row r="23" s="2" customFormat="true" ht="27" hidden="false" customHeight="true" outlineLevel="0" collapsed="false">
      <c r="A23" s="38"/>
      <c r="B23" s="28" t="n">
        <v>20</v>
      </c>
      <c r="C23" s="43" t="s">
        <v>26</v>
      </c>
      <c r="D23" s="40" t="n">
        <v>14</v>
      </c>
      <c r="E23" s="31" t="n">
        <v>180</v>
      </c>
      <c r="F23" s="32" t="n">
        <v>11225511</v>
      </c>
      <c r="G23" s="33" t="n">
        <f aca="false">IF(AND(E23&gt;0,F23&gt;0),F23/E23,0)</f>
        <v>62363.95</v>
      </c>
      <c r="H23" s="34" t="n">
        <v>15234</v>
      </c>
      <c r="I23" s="35" t="n">
        <f aca="false">F23</f>
        <v>11225511</v>
      </c>
      <c r="J23" s="36" t="n">
        <f aca="false">IF(AND(H23&gt;0,I23&gt;0),I23/H23,0)</f>
        <v>736.872193777078</v>
      </c>
    </row>
    <row r="24" s="2" customFormat="true" ht="27" hidden="false" customHeight="true" outlineLevel="0" collapsed="false">
      <c r="A24" s="38"/>
      <c r="B24" s="28" t="n">
        <v>21</v>
      </c>
      <c r="C24" s="42" t="s">
        <v>27</v>
      </c>
      <c r="D24" s="40" t="n">
        <v>20</v>
      </c>
      <c r="E24" s="31" t="n">
        <v>169</v>
      </c>
      <c r="F24" s="32" t="n">
        <v>12311855</v>
      </c>
      <c r="G24" s="33" t="n">
        <f aca="false">IF(AND(E24&gt;0,F24&gt;0),F24/E24,0)</f>
        <v>72851.2130177515</v>
      </c>
      <c r="H24" s="34" t="n">
        <v>16646</v>
      </c>
      <c r="I24" s="35" t="n">
        <f aca="false">F24</f>
        <v>12311855</v>
      </c>
      <c r="J24" s="36" t="n">
        <f aca="false">IF(AND(H24&gt;0,I24&gt;0),I24/H24,0)</f>
        <v>739.628439264688</v>
      </c>
    </row>
    <row r="25" s="2" customFormat="true" ht="27" hidden="false" customHeight="true" outlineLevel="0" collapsed="false">
      <c r="A25" s="38"/>
      <c r="B25" s="28" t="n">
        <v>22</v>
      </c>
      <c r="C25" s="42" t="s">
        <v>28</v>
      </c>
      <c r="D25" s="40" t="n">
        <v>20</v>
      </c>
      <c r="E25" s="31" t="n">
        <v>134</v>
      </c>
      <c r="F25" s="32" t="n">
        <v>8448358</v>
      </c>
      <c r="G25" s="33" t="n">
        <f aca="false">IF(AND(E25&gt;0,F25&gt;0),F25/E25,0)</f>
        <v>63047.447761194</v>
      </c>
      <c r="H25" s="34" t="n">
        <v>11480</v>
      </c>
      <c r="I25" s="35" t="n">
        <f aca="false">F25</f>
        <v>8448358</v>
      </c>
      <c r="J25" s="36" t="n">
        <f aca="false">IF(AND(H25&gt;0,I25&gt;0),I25/H25,0)</f>
        <v>735.91968641115</v>
      </c>
    </row>
    <row r="26" s="11" customFormat="true" ht="27" hidden="false" customHeight="true" outlineLevel="0" collapsed="false">
      <c r="A26" s="38"/>
      <c r="B26" s="28" t="n">
        <v>23</v>
      </c>
      <c r="C26" s="42" t="s">
        <v>29</v>
      </c>
      <c r="D26" s="40" t="n">
        <v>10</v>
      </c>
      <c r="E26" s="31" t="n">
        <v>131</v>
      </c>
      <c r="F26" s="32" t="n">
        <v>7379638</v>
      </c>
      <c r="G26" s="33" t="n">
        <f aca="false">IF(AND(E26&gt;0,F26&gt;0),F26/E26,0)</f>
        <v>56333.1145038168</v>
      </c>
      <c r="H26" s="34" t="n">
        <v>10050</v>
      </c>
      <c r="I26" s="35" t="n">
        <f aca="false">F26</f>
        <v>7379638</v>
      </c>
      <c r="J26" s="36" t="n">
        <f aca="false">IF(AND(H26&gt;0,I26&gt;0),I26/H26,0)</f>
        <v>734.292338308458</v>
      </c>
    </row>
    <row r="27" s="11" customFormat="true" ht="27" hidden="false" customHeight="true" outlineLevel="0" collapsed="false">
      <c r="A27" s="38"/>
      <c r="B27" s="28" t="n">
        <v>24</v>
      </c>
      <c r="C27" s="42" t="s">
        <v>30</v>
      </c>
      <c r="D27" s="40" t="n">
        <v>10</v>
      </c>
      <c r="E27" s="31" t="n">
        <v>88</v>
      </c>
      <c r="F27" s="32" t="n">
        <v>6114064</v>
      </c>
      <c r="G27" s="33" t="n">
        <f aca="false">IF(AND(E27&gt;0,F27&gt;0),F27/E27,0)</f>
        <v>69478</v>
      </c>
      <c r="H27" s="34" t="n">
        <v>8279</v>
      </c>
      <c r="I27" s="35" t="n">
        <f aca="false">F27</f>
        <v>6114064</v>
      </c>
      <c r="J27" s="36" t="n">
        <f aca="false">IF(AND(H27&gt;0,I27&gt;0),I27/H27,0)</f>
        <v>738.502717719531</v>
      </c>
    </row>
    <row r="28" s="2" customFormat="true" ht="27" hidden="false" customHeight="true" outlineLevel="0" collapsed="false">
      <c r="A28" s="38"/>
      <c r="B28" s="28" t="n">
        <v>25</v>
      </c>
      <c r="C28" s="42" t="s">
        <v>31</v>
      </c>
      <c r="D28" s="40" t="n">
        <v>20</v>
      </c>
      <c r="E28" s="31" t="n">
        <v>161</v>
      </c>
      <c r="F28" s="32" t="n">
        <v>9848515</v>
      </c>
      <c r="G28" s="33" t="n">
        <f aca="false">IF(AND(E28&gt;0,F28&gt;0),F28/E28,0)</f>
        <v>61170.900621118</v>
      </c>
      <c r="H28" s="34" t="n">
        <v>13369</v>
      </c>
      <c r="I28" s="35" t="n">
        <f aca="false">F28</f>
        <v>9848515</v>
      </c>
      <c r="J28" s="36" t="n">
        <f aca="false">IF(AND(H28&gt;0,I28&gt;0),I28/H28,0)</f>
        <v>736.668037998354</v>
      </c>
    </row>
    <row r="29" s="2" customFormat="true" ht="27" hidden="false" customHeight="true" outlineLevel="0" collapsed="false">
      <c r="A29" s="38"/>
      <c r="B29" s="28" t="n">
        <v>26</v>
      </c>
      <c r="C29" s="42" t="s">
        <v>32</v>
      </c>
      <c r="D29" s="40" t="n">
        <v>10</v>
      </c>
      <c r="E29" s="31" t="n">
        <v>177</v>
      </c>
      <c r="F29" s="32" t="n">
        <v>9512487</v>
      </c>
      <c r="G29" s="33" t="n">
        <f aca="false">IF(AND(E29&gt;0,F29&gt;0),F29/E29,0)</f>
        <v>53742.8644067797</v>
      </c>
      <c r="H29" s="34" t="n">
        <v>12909</v>
      </c>
      <c r="I29" s="35" t="n">
        <f aca="false">F29</f>
        <v>9512487</v>
      </c>
      <c r="J29" s="36" t="n">
        <f aca="false">IF(AND(H29&gt;0,I29&gt;0),I29/H29,0)</f>
        <v>736.887985126656</v>
      </c>
    </row>
    <row r="30" s="2" customFormat="true" ht="27" hidden="false" customHeight="true" outlineLevel="0" collapsed="false">
      <c r="A30" s="38"/>
      <c r="B30" s="28" t="n">
        <v>27</v>
      </c>
      <c r="C30" s="42" t="s">
        <v>33</v>
      </c>
      <c r="D30" s="40" t="n">
        <v>10</v>
      </c>
      <c r="E30" s="31" t="n">
        <v>81</v>
      </c>
      <c r="F30" s="32" t="n">
        <v>5661540</v>
      </c>
      <c r="G30" s="33" t="n">
        <f aca="false">IF(AND(E30&gt;0,F30&gt;0),F30/E30,0)</f>
        <v>69895.5555555556</v>
      </c>
      <c r="H30" s="34" t="n">
        <v>7650</v>
      </c>
      <c r="I30" s="35" t="n">
        <f aca="false">F30</f>
        <v>5661540</v>
      </c>
      <c r="J30" s="36" t="n">
        <f aca="false">IF(AND(H30&gt;0,I30&gt;0),I30/H30,0)</f>
        <v>740.070588235294</v>
      </c>
    </row>
    <row r="31" s="2" customFormat="true" ht="27" hidden="false" customHeight="true" outlineLevel="0" collapsed="false">
      <c r="A31" s="38"/>
      <c r="B31" s="28" t="n">
        <v>28</v>
      </c>
      <c r="C31" s="39" t="s">
        <v>34</v>
      </c>
      <c r="D31" s="40" t="n">
        <v>15</v>
      </c>
      <c r="E31" s="31"/>
      <c r="F31" s="32"/>
      <c r="G31" s="33" t="n">
        <f aca="false">IF(AND(E31&gt;0,F31&gt;0),F31/E31,0)</f>
        <v>0</v>
      </c>
      <c r="H31" s="34"/>
      <c r="I31" s="35" t="n">
        <f aca="false">F31</f>
        <v>0</v>
      </c>
      <c r="J31" s="36" t="n">
        <f aca="false">IF(AND(H31&gt;0,I31&gt;0),I31/H31,0)</f>
        <v>0</v>
      </c>
    </row>
    <row r="32" s="2" customFormat="true" ht="27" hidden="false" customHeight="true" outlineLevel="0" collapsed="false">
      <c r="A32" s="38"/>
      <c r="B32" s="28" t="n">
        <v>29</v>
      </c>
      <c r="C32" s="42" t="s">
        <v>35</v>
      </c>
      <c r="D32" s="40" t="n">
        <v>20</v>
      </c>
      <c r="E32" s="31" t="n">
        <v>216</v>
      </c>
      <c r="F32" s="32" t="n">
        <v>15153169</v>
      </c>
      <c r="G32" s="33" t="n">
        <f aca="false">IF(AND(E32&gt;0,F32&gt;0),F32/E32,0)</f>
        <v>70153.5601851852</v>
      </c>
      <c r="H32" s="34" t="n">
        <v>25965</v>
      </c>
      <c r="I32" s="35" t="n">
        <f aca="false">F32</f>
        <v>15153169</v>
      </c>
      <c r="J32" s="36" t="n">
        <f aca="false">IF(AND(H32&gt;0,I32&gt;0),I32/H32,0)</f>
        <v>583.599807433083</v>
      </c>
    </row>
    <row r="33" s="51" customFormat="true" ht="27" hidden="false" customHeight="true" outlineLevel="0" collapsed="false">
      <c r="A33" s="38"/>
      <c r="B33" s="28" t="n">
        <v>30</v>
      </c>
      <c r="C33" s="42" t="s">
        <v>36</v>
      </c>
      <c r="D33" s="44" t="n">
        <v>10</v>
      </c>
      <c r="E33" s="45" t="n">
        <v>131</v>
      </c>
      <c r="F33" s="46" t="n">
        <v>9602428</v>
      </c>
      <c r="G33" s="47" t="n">
        <f aca="false">IF(AND(E33&gt;0,F33&gt;0),F33/E33,0)</f>
        <v>73300.9770992366</v>
      </c>
      <c r="H33" s="48" t="n">
        <v>13038</v>
      </c>
      <c r="I33" s="49" t="n">
        <f aca="false">F33</f>
        <v>9602428</v>
      </c>
      <c r="J33" s="50" t="n">
        <f aca="false">IF(AND(H33&gt;0,I33&gt;0),I33/H33,0)</f>
        <v>736.495474766069</v>
      </c>
    </row>
    <row r="34" s="2" customFormat="true" ht="32.25" hidden="false" customHeight="true" outlineLevel="0" collapsed="false">
      <c r="A34" s="52"/>
      <c r="B34" s="53" t="n">
        <v>31</v>
      </c>
      <c r="C34" s="54"/>
      <c r="D34" s="55" t="n">
        <f aca="false">SUM(D5:D33)</f>
        <v>414</v>
      </c>
      <c r="E34" s="56" t="n">
        <f aca="false">SUM(E5:E33)</f>
        <v>3187</v>
      </c>
      <c r="F34" s="56" t="n">
        <f aca="false">SUM(F5:F33)</f>
        <v>222824759</v>
      </c>
      <c r="G34" s="57" t="n">
        <f aca="false">IF(AND(E34&gt;0,F34&gt;0),F34/E34,0)</f>
        <v>69916.774082209</v>
      </c>
      <c r="H34" s="55" t="n">
        <f aca="false">SUM(H5:H33)</f>
        <v>296103</v>
      </c>
      <c r="I34" s="55" t="n">
        <f aca="false">SUM(I5:I33)</f>
        <v>222824759</v>
      </c>
      <c r="J34" s="57" t="n">
        <f aca="false">IF(AND(H34&gt;0,I34&gt;0),I34/H34,0)</f>
        <v>752.524489789026</v>
      </c>
    </row>
    <row r="35" customFormat="false" ht="15" hidden="false" customHeight="true" outlineLevel="0" collapsed="false">
      <c r="E35" s="10"/>
      <c r="F35" s="10"/>
      <c r="G35" s="10"/>
      <c r="H35" s="9"/>
      <c r="I35" s="9"/>
      <c r="J35" s="10"/>
    </row>
    <row r="36" customFormat="false" ht="15" hidden="false" customHeight="true" outlineLevel="0" collapsed="false">
      <c r="E36" s="10"/>
      <c r="F36" s="10"/>
      <c r="G36" s="10"/>
      <c r="H36" s="9"/>
      <c r="I36" s="9"/>
      <c r="J36" s="10"/>
    </row>
    <row r="37" customFormat="false" ht="15" hidden="false" customHeight="true" outlineLevel="0" collapsed="false">
      <c r="E37" s="10"/>
      <c r="F37" s="10"/>
      <c r="G37" s="10"/>
      <c r="H37" s="9"/>
      <c r="I37" s="9"/>
      <c r="J37" s="10"/>
    </row>
    <row r="38" customFormat="false" ht="15" hidden="false" customHeight="true" outlineLevel="0" collapsed="false">
      <c r="E38" s="10"/>
      <c r="F38" s="10"/>
      <c r="G38" s="10"/>
      <c r="H38" s="9"/>
      <c r="I38" s="9"/>
      <c r="J38" s="10"/>
    </row>
    <row r="39" customFormat="false" ht="15" hidden="false" customHeight="true" outlineLevel="0" collapsed="false">
      <c r="E39" s="10"/>
      <c r="F39" s="10"/>
      <c r="G39" s="10"/>
      <c r="H39" s="9"/>
      <c r="I39" s="9"/>
      <c r="J39" s="10"/>
    </row>
    <row r="40" customFormat="false" ht="15" hidden="false" customHeight="true" outlineLevel="0" collapsed="false">
      <c r="E40" s="10"/>
      <c r="F40" s="10"/>
      <c r="G40" s="10"/>
      <c r="H40" s="9"/>
      <c r="I40" s="9"/>
      <c r="J40" s="10"/>
    </row>
    <row r="41" customFormat="false" ht="15" hidden="false" customHeight="true" outlineLevel="0" collapsed="false">
      <c r="E41" s="10"/>
      <c r="F41" s="10"/>
      <c r="G41" s="10"/>
      <c r="H41" s="9"/>
      <c r="I41" s="9"/>
      <c r="J41" s="10"/>
    </row>
    <row r="42" customFormat="false" ht="15" hidden="false" customHeight="true" outlineLevel="0" collapsed="false">
      <c r="E42" s="10"/>
      <c r="F42" s="10"/>
      <c r="G42" s="10"/>
      <c r="H42" s="9"/>
      <c r="I42" s="9"/>
      <c r="J42" s="10"/>
    </row>
    <row r="43" customFormat="false" ht="15" hidden="false" customHeight="true" outlineLevel="0" collapsed="false">
      <c r="E43" s="10"/>
      <c r="F43" s="10"/>
      <c r="G43" s="10"/>
      <c r="H43" s="9"/>
      <c r="I43" s="9"/>
      <c r="J43" s="10"/>
    </row>
    <row r="44" customFormat="false" ht="15" hidden="false" customHeight="true" outlineLevel="0" collapsed="false">
      <c r="E44" s="10"/>
      <c r="F44" s="10"/>
      <c r="G44" s="10"/>
      <c r="H44" s="9"/>
      <c r="I44" s="9"/>
      <c r="J44" s="10"/>
    </row>
    <row r="45" customFormat="false" ht="15" hidden="false" customHeight="true" outlineLevel="0" collapsed="false">
      <c r="E45" s="10"/>
      <c r="F45" s="10"/>
      <c r="G45" s="10"/>
      <c r="H45" s="9"/>
      <c r="I45" s="9"/>
      <c r="J45" s="10"/>
    </row>
    <row r="46" customFormat="false" ht="15" hidden="false" customHeight="true" outlineLevel="0" collapsed="false">
      <c r="E46" s="10"/>
      <c r="F46" s="10"/>
      <c r="G46" s="10"/>
      <c r="H46" s="9"/>
      <c r="I46" s="9"/>
      <c r="J46" s="10"/>
    </row>
    <row r="47" customFormat="false" ht="15" hidden="false" customHeight="true" outlineLevel="0" collapsed="false">
      <c r="E47" s="10"/>
      <c r="F47" s="10"/>
      <c r="G47" s="10"/>
      <c r="H47" s="9"/>
      <c r="I47" s="9"/>
      <c r="J47" s="10"/>
    </row>
    <row r="48" customFormat="false" ht="15" hidden="false" customHeight="true" outlineLevel="0" collapsed="false">
      <c r="E48" s="10"/>
      <c r="F48" s="10"/>
      <c r="G48" s="10"/>
      <c r="H48" s="9"/>
      <c r="I48" s="9"/>
      <c r="J48" s="10"/>
    </row>
    <row r="49" customFormat="false" ht="15" hidden="false" customHeight="true" outlineLevel="0" collapsed="false">
      <c r="E49" s="10"/>
      <c r="F49" s="10"/>
      <c r="G49" s="10"/>
      <c r="H49" s="9"/>
      <c r="I49" s="9"/>
      <c r="J49" s="10"/>
    </row>
    <row r="50" customFormat="false" ht="15" hidden="false" customHeight="true" outlineLevel="0" collapsed="false">
      <c r="E50" s="10"/>
      <c r="F50" s="10"/>
      <c r="G50" s="10"/>
      <c r="H50" s="9"/>
      <c r="I50" s="9"/>
      <c r="J50" s="10"/>
    </row>
    <row r="51" customFormat="false" ht="15" hidden="false" customHeight="true" outlineLevel="0" collapsed="false">
      <c r="E51" s="10"/>
      <c r="F51" s="10"/>
      <c r="G51" s="10"/>
      <c r="H51" s="9"/>
      <c r="I51" s="9"/>
      <c r="J51" s="10"/>
    </row>
    <row r="52" customFormat="false" ht="15" hidden="false" customHeight="true" outlineLevel="0" collapsed="false">
      <c r="E52" s="10"/>
      <c r="F52" s="10"/>
      <c r="G52" s="10"/>
      <c r="H52" s="9"/>
      <c r="I52" s="9"/>
      <c r="J52" s="10"/>
    </row>
    <row r="53" customFormat="false" ht="15" hidden="false" customHeight="true" outlineLevel="0" collapsed="false">
      <c r="E53" s="10"/>
      <c r="F53" s="10"/>
      <c r="G53" s="10"/>
      <c r="H53" s="9"/>
      <c r="I53" s="9"/>
      <c r="J53" s="10"/>
    </row>
    <row r="54" customFormat="false" ht="15" hidden="false" customHeight="true" outlineLevel="0" collapsed="false">
      <c r="E54" s="10"/>
      <c r="F54" s="10"/>
      <c r="G54" s="10"/>
      <c r="H54" s="9"/>
      <c r="I54" s="9"/>
      <c r="J54" s="10"/>
    </row>
    <row r="55" customFormat="false" ht="15" hidden="false" customHeight="true" outlineLevel="0" collapsed="false">
      <c r="E55" s="10"/>
      <c r="F55" s="10"/>
      <c r="G55" s="10"/>
      <c r="H55" s="9"/>
      <c r="I55" s="9"/>
      <c r="J55" s="10"/>
    </row>
    <row r="56" customFormat="false" ht="15" hidden="false" customHeight="true" outlineLevel="0" collapsed="false">
      <c r="E56" s="10"/>
      <c r="F56" s="10"/>
      <c r="G56" s="10"/>
      <c r="H56" s="9"/>
      <c r="I56" s="9"/>
      <c r="J56" s="10"/>
    </row>
    <row r="57" customFormat="false" ht="15" hidden="false" customHeight="true" outlineLevel="0" collapsed="false">
      <c r="E57" s="10"/>
      <c r="F57" s="10"/>
      <c r="G57" s="10"/>
      <c r="H57" s="9"/>
      <c r="I57" s="9"/>
      <c r="J57" s="10"/>
    </row>
    <row r="58" customFormat="false" ht="15" hidden="false" customHeight="true" outlineLevel="0" collapsed="false">
      <c r="E58" s="10"/>
      <c r="F58" s="10"/>
      <c r="G58" s="10"/>
      <c r="H58" s="9"/>
      <c r="I58" s="9"/>
      <c r="J58" s="10"/>
    </row>
    <row r="59" customFormat="false" ht="15" hidden="false" customHeight="true" outlineLevel="0" collapsed="false">
      <c r="E59" s="10"/>
      <c r="F59" s="10"/>
      <c r="G59" s="10"/>
      <c r="H59" s="9"/>
      <c r="I59" s="9"/>
      <c r="J59" s="10"/>
    </row>
    <row r="60" customFormat="false" ht="15" hidden="false" customHeight="true" outlineLevel="0" collapsed="false">
      <c r="E60" s="10"/>
      <c r="F60" s="10"/>
      <c r="G60" s="10"/>
      <c r="H60" s="9"/>
      <c r="I60" s="9"/>
      <c r="J60" s="10"/>
    </row>
    <row r="61" customFormat="false" ht="15" hidden="false" customHeight="true" outlineLevel="0" collapsed="false">
      <c r="E61" s="10"/>
      <c r="F61" s="10"/>
      <c r="G61" s="10"/>
      <c r="H61" s="9"/>
      <c r="I61" s="9"/>
      <c r="J61" s="10"/>
    </row>
    <row r="62" customFormat="false" ht="15" hidden="false" customHeight="true" outlineLevel="0" collapsed="false">
      <c r="E62" s="10"/>
      <c r="F62" s="10"/>
      <c r="G62" s="10"/>
      <c r="H62" s="9"/>
      <c r="I62" s="9"/>
      <c r="J62" s="10"/>
    </row>
    <row r="63" customFormat="false" ht="15" hidden="false" customHeight="true" outlineLevel="0" collapsed="false">
      <c r="E63" s="10"/>
      <c r="F63" s="10"/>
      <c r="G63" s="10"/>
      <c r="H63" s="9"/>
      <c r="I63" s="9"/>
      <c r="J63" s="10"/>
    </row>
    <row r="64" customFormat="false" ht="15" hidden="false" customHeight="true" outlineLevel="0" collapsed="false">
      <c r="E64" s="10"/>
      <c r="F64" s="10"/>
      <c r="G64" s="10"/>
      <c r="H64" s="9"/>
      <c r="I64" s="9"/>
      <c r="J64" s="10"/>
    </row>
    <row r="65" customFormat="false" ht="15" hidden="false" customHeight="true" outlineLevel="0" collapsed="false">
      <c r="E65" s="10"/>
      <c r="F65" s="10"/>
      <c r="G65" s="10"/>
      <c r="H65" s="9"/>
      <c r="I65" s="9"/>
      <c r="J65" s="10"/>
    </row>
    <row r="66" customFormat="false" ht="15" hidden="false" customHeight="true" outlineLevel="0" collapsed="false">
      <c r="E66" s="10"/>
      <c r="F66" s="10"/>
      <c r="G66" s="10"/>
      <c r="H66" s="9"/>
      <c r="I66" s="9"/>
      <c r="J66" s="10"/>
    </row>
    <row r="67" customFormat="false" ht="15" hidden="false" customHeight="true" outlineLevel="0" collapsed="false">
      <c r="E67" s="10"/>
      <c r="F67" s="10"/>
      <c r="G67" s="10"/>
      <c r="H67" s="9"/>
      <c r="I67" s="9"/>
      <c r="J67" s="10"/>
    </row>
    <row r="68" customFormat="false" ht="15" hidden="false" customHeight="true" outlineLevel="0" collapsed="false">
      <c r="E68" s="10"/>
      <c r="F68" s="10"/>
      <c r="G68" s="10"/>
      <c r="H68" s="9"/>
      <c r="I68" s="9"/>
      <c r="J68" s="10"/>
    </row>
    <row r="69" customFormat="false" ht="15" hidden="false" customHeight="true" outlineLevel="0" collapsed="false">
      <c r="E69" s="10"/>
      <c r="F69" s="10"/>
      <c r="G69" s="10"/>
      <c r="H69" s="9"/>
      <c r="I69" s="9"/>
      <c r="J69" s="10"/>
    </row>
    <row r="70" customFormat="false" ht="15" hidden="false" customHeight="true" outlineLevel="0" collapsed="false">
      <c r="E70" s="10"/>
      <c r="F70" s="10"/>
      <c r="G70" s="10"/>
      <c r="H70" s="9"/>
      <c r="I70" s="9"/>
      <c r="J70" s="10"/>
    </row>
    <row r="71" customFormat="false" ht="15" hidden="false" customHeight="true" outlineLevel="0" collapsed="false">
      <c r="E71" s="10"/>
      <c r="F71" s="10"/>
      <c r="G71" s="10"/>
      <c r="H71" s="9"/>
      <c r="I71" s="9"/>
      <c r="J71" s="10"/>
    </row>
    <row r="72" customFormat="false" ht="15" hidden="false" customHeight="true" outlineLevel="0" collapsed="false">
      <c r="E72" s="10"/>
      <c r="F72" s="10"/>
      <c r="G72" s="10"/>
      <c r="H72" s="9"/>
      <c r="I72" s="9"/>
      <c r="J72" s="10"/>
    </row>
    <row r="73" customFormat="false" ht="15" hidden="false" customHeight="true" outlineLevel="0" collapsed="false">
      <c r="E73" s="10"/>
      <c r="F73" s="10"/>
      <c r="G73" s="10"/>
      <c r="H73" s="9"/>
      <c r="I73" s="9"/>
      <c r="J73" s="10"/>
    </row>
    <row r="74" customFormat="false" ht="15" hidden="false" customHeight="true" outlineLevel="0" collapsed="false">
      <c r="E74" s="10"/>
      <c r="F74" s="10"/>
      <c r="G74" s="10"/>
      <c r="H74" s="9"/>
      <c r="I74" s="9"/>
      <c r="J74" s="10"/>
    </row>
    <row r="75" customFormat="false" ht="15" hidden="false" customHeight="true" outlineLevel="0" collapsed="false">
      <c r="E75" s="10"/>
      <c r="F75" s="10"/>
      <c r="G75" s="10"/>
      <c r="H75" s="9"/>
      <c r="I75" s="9"/>
      <c r="J75" s="10"/>
    </row>
    <row r="76" customFormat="false" ht="15" hidden="false" customHeight="true" outlineLevel="0" collapsed="false">
      <c r="E76" s="10"/>
      <c r="F76" s="10"/>
      <c r="G76" s="10"/>
      <c r="H76" s="9"/>
      <c r="I76" s="9"/>
      <c r="J76" s="10"/>
    </row>
    <row r="77" customFormat="false" ht="15" hidden="false" customHeight="true" outlineLevel="0" collapsed="false">
      <c r="E77" s="10"/>
      <c r="F77" s="10"/>
      <c r="G77" s="10"/>
      <c r="H77" s="9"/>
      <c r="I77" s="9"/>
      <c r="J77" s="10"/>
    </row>
    <row r="78" customFormat="false" ht="15" hidden="false" customHeight="true" outlineLevel="0" collapsed="false">
      <c r="E78" s="10"/>
      <c r="F78" s="10"/>
      <c r="G78" s="10"/>
      <c r="H78" s="9"/>
      <c r="I78" s="9"/>
      <c r="J78" s="10"/>
    </row>
    <row r="79" customFormat="false" ht="15" hidden="false" customHeight="true" outlineLevel="0" collapsed="false">
      <c r="E79" s="10"/>
      <c r="F79" s="10"/>
      <c r="G79" s="10"/>
      <c r="H79" s="9"/>
      <c r="I79" s="9"/>
      <c r="J79" s="10"/>
    </row>
    <row r="80" customFormat="false" ht="15" hidden="false" customHeight="true" outlineLevel="0" collapsed="false">
      <c r="E80" s="10"/>
      <c r="F80" s="10"/>
      <c r="G80" s="10"/>
      <c r="H80" s="9"/>
      <c r="I80" s="9"/>
      <c r="J80" s="10"/>
    </row>
    <row r="81" customFormat="false" ht="15" hidden="false" customHeight="true" outlineLevel="0" collapsed="false">
      <c r="E81" s="10"/>
      <c r="F81" s="10"/>
      <c r="G81" s="10"/>
      <c r="H81" s="9"/>
      <c r="I81" s="9"/>
      <c r="J81" s="10"/>
    </row>
    <row r="82" customFormat="false" ht="15" hidden="false" customHeight="true" outlineLevel="0" collapsed="false">
      <c r="E82" s="10"/>
      <c r="F82" s="10"/>
      <c r="G82" s="10"/>
      <c r="H82" s="9"/>
      <c r="I82" s="9"/>
      <c r="J82" s="10"/>
    </row>
    <row r="83" customFormat="false" ht="15" hidden="false" customHeight="true" outlineLevel="0" collapsed="false">
      <c r="E83" s="10"/>
      <c r="F83" s="10"/>
      <c r="G83" s="10"/>
      <c r="H83" s="9"/>
      <c r="I83" s="9"/>
      <c r="J83" s="10"/>
    </row>
    <row r="84" customFormat="false" ht="15" hidden="false" customHeight="true" outlineLevel="0" collapsed="false">
      <c r="E84" s="10"/>
      <c r="F84" s="10"/>
      <c r="G84" s="10"/>
      <c r="H84" s="9"/>
      <c r="I84" s="9"/>
      <c r="J84" s="10"/>
    </row>
    <row r="85" customFormat="false" ht="15" hidden="false" customHeight="true" outlineLevel="0" collapsed="false">
      <c r="E85" s="10"/>
      <c r="F85" s="10"/>
      <c r="G85" s="10"/>
      <c r="H85" s="9"/>
      <c r="I85" s="9"/>
      <c r="J85" s="10"/>
    </row>
    <row r="86" customFormat="false" ht="15" hidden="false" customHeight="true" outlineLevel="0" collapsed="false">
      <c r="E86" s="10"/>
      <c r="F86" s="10"/>
      <c r="G86" s="10"/>
      <c r="H86" s="9"/>
      <c r="I86" s="9"/>
      <c r="J86" s="10"/>
    </row>
    <row r="87" customFormat="false" ht="15" hidden="false" customHeight="true" outlineLevel="0" collapsed="false">
      <c r="E87" s="10"/>
      <c r="F87" s="10"/>
      <c r="G87" s="10"/>
      <c r="H87" s="9"/>
      <c r="I87" s="9"/>
      <c r="J87" s="10"/>
    </row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</sheetData>
  <mergeCells count="5">
    <mergeCell ref="A2:A4"/>
    <mergeCell ref="B2:C4"/>
    <mergeCell ref="E2:J2"/>
    <mergeCell ref="E3:G3"/>
    <mergeCell ref="H3:J3"/>
  </mergeCells>
  <dataValidations count="1">
    <dataValidation allowBlank="true" errorStyle="stop" operator="between" showDropDown="false" showErrorMessage="true" showInputMessage="false" sqref="C5:C21 C26:C33" type="none">
      <formula1>0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3" footer="0.511811023622047"/>
  <pageSetup paperSize="9" scale="2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1T05:48:40Z</dcterms:created>
  <dc:creator>厚生労働省ネットワークシステム</dc:creator>
  <dc:description/>
  <dc:language>en-US</dc:language>
  <cp:lastModifiedBy>丹伊田 加奈</cp:lastModifiedBy>
  <cp:lastPrinted>2018-09-06T07:33:36Z</cp:lastPrinted>
  <dcterms:modified xsi:type="dcterms:W3CDTF">2019-01-10T05:03:27Z</dcterms:modified>
  <cp:revision>0</cp:revision>
  <dc:subject/>
  <dc:title/>
</cp:coreProperties>
</file>