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1" name="_xlnm.Print_Area" vbProcedure="false">記載例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第３号様式</t>
  </si>
  <si>
    <t xml:space="preserve">給　　与　　額　　調　　書</t>
  </si>
  <si>
    <t xml:space="preserve">　　　月　別
種　別</t>
  </si>
  <si>
    <t xml:space="preserve">月</t>
  </si>
  <si>
    <t xml:space="preserve">備　　　　　　考</t>
  </si>
  <si>
    <t xml:space="preserve">給料月額</t>
  </si>
  <si>
    <r>
      <rPr>
        <sz val="9"/>
        <rFont val="ＭＳ 明朝"/>
        <family val="1"/>
        <charset val="128"/>
      </rPr>
      <t xml:space="preserve">
※</t>
    </r>
    <r>
      <rPr>
        <sz val="9"/>
        <rFont val="Noto Sans"/>
        <family val="2"/>
      </rPr>
      <t xml:space="preserve">退職前６月間の給与総額
　及び寒冷地手当の支給総
　額をそれぞれ１８０で除
　した額を記入</t>
    </r>
  </si>
  <si>
    <t xml:space="preserve">通勤手当</t>
  </si>
  <si>
    <t xml:space="preserve">超過勤務手当</t>
  </si>
  <si>
    <t xml:space="preserve">義務教育手当</t>
  </si>
  <si>
    <t xml:space="preserve">手当</t>
  </si>
  <si>
    <t xml:space="preserve">給与総額</t>
  </si>
  <si>
    <t xml:space="preserve">小　　計</t>
  </si>
  <si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①</t>
    </r>
  </si>
  <si>
    <t xml:space="preserve">)</t>
  </si>
  <si>
    <t xml:space="preserve">寒冷地手当</t>
  </si>
  <si>
    <t xml:space="preserve">寒冷地手当総額</t>
  </si>
  <si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②</t>
    </r>
  </si>
  <si>
    <t xml:space="preserve">合　　計</t>
  </si>
  <si>
    <t xml:space="preserve">①＋②＝</t>
  </si>
  <si>
    <t xml:space="preserve">　　退職当時の所属機関名</t>
  </si>
  <si>
    <t xml:space="preserve">　　退 職 当 時 の 職 名</t>
  </si>
  <si>
    <t xml:space="preserve">　　氏　　　　　　　　名</t>
  </si>
  <si>
    <t xml:space="preserve">　　　上記は、退職前６月間に支払われた給与総額、寒冷地手当の支給総額及び各月別内訳に</t>
  </si>
  <si>
    <t xml:space="preserve">　　相違ないことを証明します。</t>
  </si>
  <si>
    <t xml:space="preserve">令和    　年　　月　　日</t>
  </si>
  <si>
    <t xml:space="preserve">　　所属機関の長　　氏名</t>
  </si>
  <si>
    <t xml:space="preserve">　注意事項　随時に支払われる給与及び３月を超える期間ごとに支払われる給与は記載しないこと。</t>
  </si>
  <si>
    <t xml:space="preserve">失業者の退職手当に係る給与額調書（第３号様式）の記載例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
※</t>
    </r>
    <r>
      <rPr>
        <sz val="12"/>
        <rFont val="Noto Sans"/>
        <family val="2"/>
      </rPr>
      <t xml:space="preserve">退職前６月間の給与総額及び寒冷地手当の支給総額をそれぞれ１８０で除した額を記入</t>
    </r>
  </si>
  <si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(①</t>
    </r>
  </si>
  <si>
    <r>
      <rPr>
        <sz val="12"/>
        <rFont val="Noto Sans"/>
        <family val="2"/>
      </rPr>
      <t xml:space="preserve">＝</t>
    </r>
    <r>
      <rPr>
        <sz val="12"/>
        <rFont val="ＭＳ 明朝"/>
        <family val="1"/>
        <charset val="128"/>
      </rPr>
      <t xml:space="preserve">(②</t>
    </r>
  </si>
  <si>
    <t xml:space="preserve">　うつくしま小学校</t>
  </si>
  <si>
    <t xml:space="preserve">　講　　師</t>
  </si>
  <si>
    <t xml:space="preserve">　福島　花子（旧姓　宮城）</t>
  </si>
  <si>
    <t xml:space="preserve">令和○○年○○月○○日</t>
  </si>
  <si>
    <t xml:space="preserve">　　校長　吾妻　聡</t>
  </si>
  <si>
    <t xml:space="preserve">　注意事項　随時に支払われる給与及び３月を超える期間ごとに支払われる給与は記載しない</t>
  </si>
  <si>
    <t xml:space="preserve">　　　　　　こと。</t>
  </si>
  <si>
    <t xml:space="preserve">○　実際に作成した年月日を記入する。</t>
  </si>
  <si>
    <t xml:space="preserve">○　姓の変更がある場合は、旧姓も明記する。</t>
  </si>
  <si>
    <t xml:space="preserve">○　給料月額には、教職調整額も含めた額を記入する。</t>
  </si>
  <si>
    <t xml:space="preserve">　　また、給与改定があった場合は、改定後の金額を記入し、随時に支払われる給与及び３月</t>
  </si>
  <si>
    <t xml:space="preserve">　</t>
  </si>
  <si>
    <t xml:space="preserve">　を超える期間ごとに支払われる給与（期末手当、勤勉手当）は、記入しない。</t>
  </si>
  <si>
    <t xml:space="preserve">○　手当の種別ごとに記入する。</t>
  </si>
  <si>
    <t xml:space="preserve">○　給与総額と寒冷地手当の賃金日額は、それぞれ小数点以下第３位を四捨五入し、合計額は</t>
  </si>
  <si>
    <t xml:space="preserve">　円未満の端数を切り捨てて記載すること。</t>
  </si>
  <si>
    <t xml:space="preserve">　　　※</t>
  </si>
  <si>
    <t xml:space="preserve">　月の中途で退職した場合は、退職の日の属する月を除き、それ以前の６月間の給与額を記入</t>
  </si>
  <si>
    <t xml:space="preserve">すること。</t>
  </si>
  <si>
    <t xml:space="preserve">　例：３月３０日付け退職→前年の９月から退職月の前月の２月まで記入する。</t>
  </si>
  <si>
    <t xml:space="preserve">　　　３月３１日付け退職→前年の１０月から退職月の３月まで記入する。</t>
  </si>
  <si>
    <t xml:space="preserve">　なお、退職前６月間のうち、月の途中の中途採用、退職により１月のうち勤務をしない日が</t>
  </si>
  <si>
    <t xml:space="preserve">ある職員の場合の記入方法については、事前に福利課に連絡し確認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29</xdr:row>
      <xdr:rowOff>104400</xdr:rowOff>
    </xdr:from>
    <xdr:to>
      <xdr:col>8</xdr:col>
      <xdr:colOff>320400</xdr:colOff>
      <xdr:row>30</xdr:row>
      <xdr:rowOff>9720</xdr:rowOff>
    </xdr:to>
    <xdr:sp>
      <xdr:nvSpPr>
        <xdr:cNvPr id="0" name="Rectangle 1"/>
        <xdr:cNvSpPr/>
      </xdr:nvSpPr>
      <xdr:spPr>
        <a:xfrm>
          <a:off x="6046200" y="7934040"/>
          <a:ext cx="1904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27</xdr:row>
      <xdr:rowOff>104400</xdr:rowOff>
    </xdr:from>
    <xdr:to>
      <xdr:col>9</xdr:col>
      <xdr:colOff>321120</xdr:colOff>
      <xdr:row>28</xdr:row>
      <xdr:rowOff>9720</xdr:rowOff>
    </xdr:to>
    <xdr:sp>
      <xdr:nvSpPr>
        <xdr:cNvPr id="1" name="Rectangle 1"/>
        <xdr:cNvSpPr/>
      </xdr:nvSpPr>
      <xdr:spPr>
        <a:xfrm>
          <a:off x="7045560" y="6476760"/>
          <a:ext cx="1908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320</xdr:colOff>
      <xdr:row>25</xdr:row>
      <xdr:rowOff>171000</xdr:rowOff>
    </xdr:from>
    <xdr:to>
      <xdr:col>1</xdr:col>
      <xdr:colOff>1121040</xdr:colOff>
      <xdr:row>25</xdr:row>
      <xdr:rowOff>171720</xdr:rowOff>
    </xdr:to>
    <xdr:cxnSp>
      <xdr:nvCxnSpPr>
        <xdr:cNvPr id="2" name="直線矢印コネクタ 1048"/>
        <xdr:cNvCxnSpPr/>
      </xdr:nvCxnSpPr>
      <xdr:spPr>
        <a:xfrm flipV="1">
          <a:off x="589320" y="6162120"/>
          <a:ext cx="1251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88240</xdr:colOff>
      <xdr:row>25</xdr:row>
      <xdr:rowOff>162000</xdr:rowOff>
    </xdr:from>
    <xdr:to>
      <xdr:col>1</xdr:col>
      <xdr:colOff>720</xdr:colOff>
      <xdr:row>32</xdr:row>
      <xdr:rowOff>181440</xdr:rowOff>
    </xdr:to>
    <xdr:cxnSp>
      <xdr:nvCxnSpPr>
        <xdr:cNvPr id="3" name="カギ線コネクタ 1050"/>
        <xdr:cNvCxnSpPr/>
      </xdr:nvCxnSpPr>
      <xdr:spPr>
        <a:xfrm flipH="1" rot="16200000">
          <a:off x="-189000" y="6930360"/>
          <a:ext cx="1686960" cy="132120"/>
        </a:xfrm>
        <a:prstGeom prst="bentConnector3">
          <a:avLst>
            <a:gd name="adj1" fmla="val 9967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29680</xdr:colOff>
      <xdr:row>8</xdr:row>
      <xdr:rowOff>104040</xdr:rowOff>
    </xdr:from>
    <xdr:to>
      <xdr:col>1</xdr:col>
      <xdr:colOff>1800</xdr:colOff>
      <xdr:row>40</xdr:row>
      <xdr:rowOff>95760</xdr:rowOff>
    </xdr:to>
    <xdr:cxnSp>
      <xdr:nvCxnSpPr>
        <xdr:cNvPr id="4" name="カギ線コネクタ 77"/>
        <xdr:cNvCxnSpPr/>
      </xdr:nvCxnSpPr>
      <xdr:spPr>
        <a:xfrm flipH="1" rot="16200000">
          <a:off x="-2844720" y="5578560"/>
          <a:ext cx="6640200" cy="491760"/>
        </a:xfrm>
        <a:prstGeom prst="bentConnector3">
          <a:avLst>
            <a:gd name="adj1" fmla="val 9992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78800</xdr:colOff>
      <xdr:row>20</xdr:row>
      <xdr:rowOff>171360</xdr:rowOff>
    </xdr:from>
    <xdr:to>
      <xdr:col>1</xdr:col>
      <xdr:colOff>720</xdr:colOff>
      <xdr:row>33</xdr:row>
      <xdr:rowOff>137520</xdr:rowOff>
    </xdr:to>
    <xdr:cxnSp>
      <xdr:nvCxnSpPr>
        <xdr:cNvPr id="5" name="カギ線コネクタ 78"/>
        <xdr:cNvCxnSpPr/>
      </xdr:nvCxnSpPr>
      <xdr:spPr>
        <a:xfrm flipH="1" rot="16200000">
          <a:off x="-891360" y="6456600"/>
          <a:ext cx="2982240" cy="241560"/>
        </a:xfrm>
        <a:prstGeom prst="bentConnector3">
          <a:avLst>
            <a:gd name="adj1" fmla="val 10012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79880</xdr:colOff>
      <xdr:row>20</xdr:row>
      <xdr:rowOff>170640</xdr:rowOff>
    </xdr:from>
    <xdr:to>
      <xdr:col>4</xdr:col>
      <xdr:colOff>280440</xdr:colOff>
      <xdr:row>20</xdr:row>
      <xdr:rowOff>180720</xdr:rowOff>
    </xdr:to>
    <xdr:cxnSp>
      <xdr:nvCxnSpPr>
        <xdr:cNvPr id="6" name="直線矢印コネクタ 96"/>
        <xdr:cNvCxnSpPr/>
      </xdr:nvCxnSpPr>
      <xdr:spPr>
        <a:xfrm flipV="1">
          <a:off x="479880" y="5085720"/>
          <a:ext cx="31291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09440</xdr:colOff>
      <xdr:row>16</xdr:row>
      <xdr:rowOff>114120</xdr:rowOff>
    </xdr:from>
    <xdr:to>
      <xdr:col>1</xdr:col>
      <xdr:colOff>1800</xdr:colOff>
      <xdr:row>42</xdr:row>
      <xdr:rowOff>85680</xdr:rowOff>
    </xdr:to>
    <xdr:cxnSp>
      <xdr:nvCxnSpPr>
        <xdr:cNvPr id="7" name="カギ線コネクタ 139"/>
        <xdr:cNvCxnSpPr/>
      </xdr:nvCxnSpPr>
      <xdr:spPr>
        <a:xfrm flipH="1" rot="16200000">
          <a:off x="-2266200" y="6423120"/>
          <a:ext cx="5363280" cy="612000"/>
        </a:xfrm>
        <a:prstGeom prst="bentConnector3">
          <a:avLst>
            <a:gd name="adj1" fmla="val 9997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40560</xdr:colOff>
      <xdr:row>34</xdr:row>
      <xdr:rowOff>171720</xdr:rowOff>
    </xdr:from>
    <xdr:to>
      <xdr:col>5</xdr:col>
      <xdr:colOff>649800</xdr:colOff>
      <xdr:row>35</xdr:row>
      <xdr:rowOff>38160</xdr:rowOff>
    </xdr:to>
    <xdr:sp>
      <xdr:nvSpPr>
        <xdr:cNvPr id="8" name="フリーフォーム 169"/>
        <xdr:cNvSpPr/>
      </xdr:nvSpPr>
      <xdr:spPr>
        <a:xfrm>
          <a:off x="1059840" y="8382240"/>
          <a:ext cx="3637440" cy="47520"/>
        </a:xfrm>
        <a:custGeom>
          <a:avLst/>
          <a:gdLst/>
          <a:ahLst/>
          <a:rect l="l" t="t" r="r" b="b"/>
          <a:pathLst>
            <a:path w="7921625" h="325442">
              <a:moveTo>
                <a:pt x="0" y="309563"/>
              </a:moveTo>
              <a:cubicBezTo>
                <a:pt x="55562" y="166688"/>
                <a:pt x="111125" y="23813"/>
                <a:pt x="174625" y="23813"/>
              </a:cubicBezTo>
              <a:cubicBezTo>
                <a:pt x="238125" y="23813"/>
                <a:pt x="313531" y="309563"/>
                <a:pt x="381000" y="309563"/>
              </a:cubicBezTo>
              <a:cubicBezTo>
                <a:pt x="448469" y="309563"/>
                <a:pt x="514615" y="23813"/>
                <a:pt x="579438" y="23813"/>
              </a:cubicBezTo>
              <a:cubicBezTo>
                <a:pt x="644261" y="23813"/>
                <a:pt x="702469" y="309563"/>
                <a:pt x="769938" y="309563"/>
              </a:cubicBezTo>
              <a:cubicBezTo>
                <a:pt x="837407" y="309563"/>
                <a:pt x="919427" y="23813"/>
                <a:pt x="984250" y="23813"/>
              </a:cubicBezTo>
              <a:cubicBezTo>
                <a:pt x="1049073" y="23813"/>
                <a:pt x="1092729" y="310886"/>
                <a:pt x="1158875" y="309563"/>
              </a:cubicBezTo>
              <a:cubicBezTo>
                <a:pt x="1225021" y="308240"/>
                <a:pt x="1314979" y="14552"/>
                <a:pt x="1381125" y="15875"/>
              </a:cubicBezTo>
              <a:cubicBezTo>
                <a:pt x="1447271" y="17198"/>
                <a:pt x="1492250" y="316177"/>
                <a:pt x="1555750" y="317500"/>
              </a:cubicBezTo>
              <a:cubicBezTo>
                <a:pt x="1619250" y="318823"/>
                <a:pt x="1692010" y="25136"/>
                <a:pt x="1762125" y="23813"/>
              </a:cubicBezTo>
              <a:cubicBezTo>
                <a:pt x="1832240" y="22490"/>
                <a:pt x="1907646" y="313532"/>
                <a:pt x="1976438" y="309563"/>
              </a:cubicBezTo>
              <a:cubicBezTo>
                <a:pt x="2045230" y="305594"/>
                <a:pt x="2107406" y="0"/>
                <a:pt x="2174875" y="0"/>
              </a:cubicBezTo>
              <a:cubicBezTo>
                <a:pt x="2242344" y="0"/>
                <a:pt x="2316427" y="306917"/>
                <a:pt x="2381250" y="309563"/>
              </a:cubicBezTo>
              <a:cubicBezTo>
                <a:pt x="2446073" y="312209"/>
                <a:pt x="2501636" y="14552"/>
                <a:pt x="2563813" y="15875"/>
              </a:cubicBezTo>
              <a:cubicBezTo>
                <a:pt x="2625990" y="17198"/>
                <a:pt x="2688167" y="316177"/>
                <a:pt x="2754313" y="317500"/>
              </a:cubicBezTo>
              <a:cubicBezTo>
                <a:pt x="2820459" y="318823"/>
                <a:pt x="2893219" y="25136"/>
                <a:pt x="2960688" y="23813"/>
              </a:cubicBezTo>
              <a:cubicBezTo>
                <a:pt x="3028157" y="22490"/>
                <a:pt x="3091656" y="309563"/>
                <a:pt x="3159125" y="309563"/>
              </a:cubicBezTo>
              <a:cubicBezTo>
                <a:pt x="3226594" y="309563"/>
                <a:pt x="3299354" y="23813"/>
                <a:pt x="3365500" y="23813"/>
              </a:cubicBezTo>
              <a:cubicBezTo>
                <a:pt x="3431646" y="23813"/>
                <a:pt x="3491177" y="309563"/>
                <a:pt x="3556000" y="309563"/>
              </a:cubicBezTo>
              <a:cubicBezTo>
                <a:pt x="3620823" y="309563"/>
                <a:pt x="3688292" y="23813"/>
                <a:pt x="3754438" y="23813"/>
              </a:cubicBezTo>
              <a:cubicBezTo>
                <a:pt x="3820584" y="23813"/>
                <a:pt x="3886729" y="309563"/>
                <a:pt x="3952875" y="309563"/>
              </a:cubicBezTo>
              <a:cubicBezTo>
                <a:pt x="4019021" y="309563"/>
                <a:pt x="4086490" y="22490"/>
                <a:pt x="4151313" y="23813"/>
              </a:cubicBezTo>
              <a:cubicBezTo>
                <a:pt x="4216136" y="25136"/>
                <a:pt x="4274344" y="317500"/>
                <a:pt x="4341813" y="317500"/>
              </a:cubicBezTo>
              <a:cubicBezTo>
                <a:pt x="4409282" y="317500"/>
                <a:pt x="4489979" y="22490"/>
                <a:pt x="4556125" y="23813"/>
              </a:cubicBezTo>
              <a:cubicBezTo>
                <a:pt x="4622271" y="25136"/>
                <a:pt x="4672542" y="326761"/>
                <a:pt x="4738688" y="325438"/>
              </a:cubicBezTo>
              <a:cubicBezTo>
                <a:pt x="4804834" y="324115"/>
                <a:pt x="4882886" y="15875"/>
                <a:pt x="4953000" y="15875"/>
              </a:cubicBezTo>
              <a:cubicBezTo>
                <a:pt x="5023114" y="15875"/>
                <a:pt x="5095875" y="324115"/>
                <a:pt x="5159375" y="325438"/>
              </a:cubicBezTo>
              <a:cubicBezTo>
                <a:pt x="5222875" y="326761"/>
                <a:pt x="5269177" y="26459"/>
                <a:pt x="5334000" y="23813"/>
              </a:cubicBezTo>
              <a:cubicBezTo>
                <a:pt x="5398823" y="21167"/>
                <a:pt x="5476876" y="310886"/>
                <a:pt x="5548313" y="309563"/>
              </a:cubicBezTo>
              <a:cubicBezTo>
                <a:pt x="5619750" y="308240"/>
                <a:pt x="5696479" y="15875"/>
                <a:pt x="5762625" y="15875"/>
              </a:cubicBezTo>
              <a:cubicBezTo>
                <a:pt x="5828771" y="15875"/>
                <a:pt x="5883011" y="308240"/>
                <a:pt x="5945188" y="309563"/>
              </a:cubicBezTo>
              <a:cubicBezTo>
                <a:pt x="6007365" y="310886"/>
                <a:pt x="6070865" y="22490"/>
                <a:pt x="6135688" y="23813"/>
              </a:cubicBezTo>
              <a:cubicBezTo>
                <a:pt x="6200511" y="25136"/>
                <a:pt x="6267979" y="317500"/>
                <a:pt x="6334125" y="317500"/>
              </a:cubicBezTo>
              <a:cubicBezTo>
                <a:pt x="6400271" y="317500"/>
                <a:pt x="6463771" y="23813"/>
                <a:pt x="6532563" y="23813"/>
              </a:cubicBezTo>
              <a:cubicBezTo>
                <a:pt x="6601355" y="23813"/>
                <a:pt x="6676761" y="317500"/>
                <a:pt x="6746875" y="317500"/>
              </a:cubicBezTo>
              <a:cubicBezTo>
                <a:pt x="6816989" y="317500"/>
                <a:pt x="6889750" y="25136"/>
                <a:pt x="6953250" y="23813"/>
              </a:cubicBezTo>
              <a:cubicBezTo>
                <a:pt x="7016750" y="22490"/>
                <a:pt x="7067021" y="310886"/>
                <a:pt x="7127875" y="309563"/>
              </a:cubicBezTo>
              <a:cubicBezTo>
                <a:pt x="7188729" y="308240"/>
                <a:pt x="7252229" y="17198"/>
                <a:pt x="7318375" y="15875"/>
              </a:cubicBezTo>
              <a:cubicBezTo>
                <a:pt x="7384521" y="14552"/>
                <a:pt x="7455958" y="300302"/>
                <a:pt x="7524750" y="301625"/>
              </a:cubicBezTo>
              <a:cubicBezTo>
                <a:pt x="7593542" y="302948"/>
                <a:pt x="7664979" y="22490"/>
                <a:pt x="7731125" y="23813"/>
              </a:cubicBezTo>
              <a:cubicBezTo>
                <a:pt x="7797271" y="25136"/>
                <a:pt x="7859448" y="167349"/>
                <a:pt x="7921625" y="309563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960</xdr:colOff>
      <xdr:row>37</xdr:row>
      <xdr:rowOff>0</xdr:rowOff>
    </xdr:from>
    <xdr:to>
      <xdr:col>6</xdr:col>
      <xdr:colOff>370080</xdr:colOff>
      <xdr:row>37</xdr:row>
      <xdr:rowOff>47520</xdr:rowOff>
    </xdr:to>
    <xdr:sp>
      <xdr:nvSpPr>
        <xdr:cNvPr id="9" name="フリーフォーム 170"/>
        <xdr:cNvSpPr/>
      </xdr:nvSpPr>
      <xdr:spPr>
        <a:xfrm>
          <a:off x="1569240" y="8677440"/>
          <a:ext cx="3567960" cy="47520"/>
        </a:xfrm>
        <a:custGeom>
          <a:avLst/>
          <a:gdLst/>
          <a:ahLst/>
          <a:rect l="l" t="t" r="r" b="b"/>
          <a:pathLst>
            <a:path w="7921625" h="325442">
              <a:moveTo>
                <a:pt x="0" y="309563"/>
              </a:moveTo>
              <a:cubicBezTo>
                <a:pt x="55562" y="166688"/>
                <a:pt x="111125" y="23813"/>
                <a:pt x="174625" y="23813"/>
              </a:cubicBezTo>
              <a:cubicBezTo>
                <a:pt x="238125" y="23813"/>
                <a:pt x="313531" y="309563"/>
                <a:pt x="381000" y="309563"/>
              </a:cubicBezTo>
              <a:cubicBezTo>
                <a:pt x="448469" y="309563"/>
                <a:pt x="514615" y="23813"/>
                <a:pt x="579438" y="23813"/>
              </a:cubicBezTo>
              <a:cubicBezTo>
                <a:pt x="644261" y="23813"/>
                <a:pt x="702469" y="309563"/>
                <a:pt x="769938" y="309563"/>
              </a:cubicBezTo>
              <a:cubicBezTo>
                <a:pt x="837407" y="309563"/>
                <a:pt x="919427" y="23813"/>
                <a:pt x="984250" y="23813"/>
              </a:cubicBezTo>
              <a:cubicBezTo>
                <a:pt x="1049073" y="23813"/>
                <a:pt x="1092729" y="310886"/>
                <a:pt x="1158875" y="309563"/>
              </a:cubicBezTo>
              <a:cubicBezTo>
                <a:pt x="1225021" y="308240"/>
                <a:pt x="1314979" y="14552"/>
                <a:pt x="1381125" y="15875"/>
              </a:cubicBezTo>
              <a:cubicBezTo>
                <a:pt x="1447271" y="17198"/>
                <a:pt x="1492250" y="316177"/>
                <a:pt x="1555750" y="317500"/>
              </a:cubicBezTo>
              <a:cubicBezTo>
                <a:pt x="1619250" y="318823"/>
                <a:pt x="1692010" y="25136"/>
                <a:pt x="1762125" y="23813"/>
              </a:cubicBezTo>
              <a:cubicBezTo>
                <a:pt x="1832240" y="22490"/>
                <a:pt x="1907646" y="313532"/>
                <a:pt x="1976438" y="309563"/>
              </a:cubicBezTo>
              <a:cubicBezTo>
                <a:pt x="2045230" y="305594"/>
                <a:pt x="2107406" y="0"/>
                <a:pt x="2174875" y="0"/>
              </a:cubicBezTo>
              <a:cubicBezTo>
                <a:pt x="2242344" y="0"/>
                <a:pt x="2316427" y="306917"/>
                <a:pt x="2381250" y="309563"/>
              </a:cubicBezTo>
              <a:cubicBezTo>
                <a:pt x="2446073" y="312209"/>
                <a:pt x="2501636" y="14552"/>
                <a:pt x="2563813" y="15875"/>
              </a:cubicBezTo>
              <a:cubicBezTo>
                <a:pt x="2625990" y="17198"/>
                <a:pt x="2688167" y="316177"/>
                <a:pt x="2754313" y="317500"/>
              </a:cubicBezTo>
              <a:cubicBezTo>
                <a:pt x="2820459" y="318823"/>
                <a:pt x="2893219" y="25136"/>
                <a:pt x="2960688" y="23813"/>
              </a:cubicBezTo>
              <a:cubicBezTo>
                <a:pt x="3028157" y="22490"/>
                <a:pt x="3091656" y="309563"/>
                <a:pt x="3159125" y="309563"/>
              </a:cubicBezTo>
              <a:cubicBezTo>
                <a:pt x="3226594" y="309563"/>
                <a:pt x="3299354" y="23813"/>
                <a:pt x="3365500" y="23813"/>
              </a:cubicBezTo>
              <a:cubicBezTo>
                <a:pt x="3431646" y="23813"/>
                <a:pt x="3491177" y="309563"/>
                <a:pt x="3556000" y="309563"/>
              </a:cubicBezTo>
              <a:cubicBezTo>
                <a:pt x="3620823" y="309563"/>
                <a:pt x="3688292" y="23813"/>
                <a:pt x="3754438" y="23813"/>
              </a:cubicBezTo>
              <a:cubicBezTo>
                <a:pt x="3820584" y="23813"/>
                <a:pt x="3886729" y="309563"/>
                <a:pt x="3952875" y="309563"/>
              </a:cubicBezTo>
              <a:cubicBezTo>
                <a:pt x="4019021" y="309563"/>
                <a:pt x="4086490" y="22490"/>
                <a:pt x="4151313" y="23813"/>
              </a:cubicBezTo>
              <a:cubicBezTo>
                <a:pt x="4216136" y="25136"/>
                <a:pt x="4274344" y="317500"/>
                <a:pt x="4341813" y="317500"/>
              </a:cubicBezTo>
              <a:cubicBezTo>
                <a:pt x="4409282" y="317500"/>
                <a:pt x="4489979" y="22490"/>
                <a:pt x="4556125" y="23813"/>
              </a:cubicBezTo>
              <a:cubicBezTo>
                <a:pt x="4622271" y="25136"/>
                <a:pt x="4672542" y="326761"/>
                <a:pt x="4738688" y="325438"/>
              </a:cubicBezTo>
              <a:cubicBezTo>
                <a:pt x="4804834" y="324115"/>
                <a:pt x="4882886" y="15875"/>
                <a:pt x="4953000" y="15875"/>
              </a:cubicBezTo>
              <a:cubicBezTo>
                <a:pt x="5023114" y="15875"/>
                <a:pt x="5095875" y="324115"/>
                <a:pt x="5159375" y="325438"/>
              </a:cubicBezTo>
              <a:cubicBezTo>
                <a:pt x="5222875" y="326761"/>
                <a:pt x="5269177" y="26459"/>
                <a:pt x="5334000" y="23813"/>
              </a:cubicBezTo>
              <a:cubicBezTo>
                <a:pt x="5398823" y="21167"/>
                <a:pt x="5476876" y="310886"/>
                <a:pt x="5548313" y="309563"/>
              </a:cubicBezTo>
              <a:cubicBezTo>
                <a:pt x="5619750" y="308240"/>
                <a:pt x="5696479" y="15875"/>
                <a:pt x="5762625" y="15875"/>
              </a:cubicBezTo>
              <a:cubicBezTo>
                <a:pt x="5828771" y="15875"/>
                <a:pt x="5883011" y="308240"/>
                <a:pt x="5945188" y="309563"/>
              </a:cubicBezTo>
              <a:cubicBezTo>
                <a:pt x="6007365" y="310886"/>
                <a:pt x="6070865" y="22490"/>
                <a:pt x="6135688" y="23813"/>
              </a:cubicBezTo>
              <a:cubicBezTo>
                <a:pt x="6200511" y="25136"/>
                <a:pt x="6267979" y="317500"/>
                <a:pt x="6334125" y="317500"/>
              </a:cubicBezTo>
              <a:cubicBezTo>
                <a:pt x="6400271" y="317500"/>
                <a:pt x="6463771" y="23813"/>
                <a:pt x="6532563" y="23813"/>
              </a:cubicBezTo>
              <a:cubicBezTo>
                <a:pt x="6601355" y="23813"/>
                <a:pt x="6676761" y="317500"/>
                <a:pt x="6746875" y="317500"/>
              </a:cubicBezTo>
              <a:cubicBezTo>
                <a:pt x="6816989" y="317500"/>
                <a:pt x="6889750" y="25136"/>
                <a:pt x="6953250" y="23813"/>
              </a:cubicBezTo>
              <a:cubicBezTo>
                <a:pt x="7016750" y="22490"/>
                <a:pt x="7067021" y="310886"/>
                <a:pt x="7127875" y="309563"/>
              </a:cubicBezTo>
              <a:cubicBezTo>
                <a:pt x="7188729" y="308240"/>
                <a:pt x="7252229" y="17198"/>
                <a:pt x="7318375" y="15875"/>
              </a:cubicBezTo>
              <a:cubicBezTo>
                <a:pt x="7384521" y="14552"/>
                <a:pt x="7455958" y="300302"/>
                <a:pt x="7524750" y="301625"/>
              </a:cubicBezTo>
              <a:cubicBezTo>
                <a:pt x="7593542" y="302948"/>
                <a:pt x="7664979" y="22490"/>
                <a:pt x="7731125" y="23813"/>
              </a:cubicBezTo>
              <a:cubicBezTo>
                <a:pt x="7797271" y="25136"/>
                <a:pt x="7859448" y="167349"/>
                <a:pt x="7921625" y="309563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8</xdr:row>
      <xdr:rowOff>103680</xdr:rowOff>
    </xdr:from>
    <xdr:to>
      <xdr:col>0</xdr:col>
      <xdr:colOff>719640</xdr:colOff>
      <xdr:row>8</xdr:row>
      <xdr:rowOff>104400</xdr:rowOff>
    </xdr:to>
    <xdr:cxnSp>
      <xdr:nvCxnSpPr>
        <xdr:cNvPr id="10" name="直線矢印コネクタ 178"/>
        <xdr:cNvCxnSpPr/>
      </xdr:nvCxnSpPr>
      <xdr:spPr>
        <a:xfrm flipV="1">
          <a:off x="229680" y="2504160"/>
          <a:ext cx="49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68640</xdr:colOff>
      <xdr:row>4</xdr:row>
      <xdr:rowOff>162000</xdr:rowOff>
    </xdr:from>
    <xdr:to>
      <xdr:col>1</xdr:col>
      <xdr:colOff>10800</xdr:colOff>
      <xdr:row>34</xdr:row>
      <xdr:rowOff>119160</xdr:rowOff>
    </xdr:to>
    <xdr:cxnSp>
      <xdr:nvCxnSpPr>
        <xdr:cNvPr id="11" name="カギ線コネクタ 183"/>
        <xdr:cNvCxnSpPr/>
      </xdr:nvCxnSpPr>
      <xdr:spPr>
        <a:xfrm flipH="1" rot="16200000">
          <a:off x="-2984400" y="4610520"/>
          <a:ext cx="7067880" cy="361800"/>
        </a:xfrm>
        <a:prstGeom prst="bentConnector3">
          <a:avLst>
            <a:gd name="adj1" fmla="val 10006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69360</xdr:colOff>
      <xdr:row>4</xdr:row>
      <xdr:rowOff>171360</xdr:rowOff>
    </xdr:from>
    <xdr:to>
      <xdr:col>0</xdr:col>
      <xdr:colOff>719280</xdr:colOff>
      <xdr:row>4</xdr:row>
      <xdr:rowOff>172080</xdr:rowOff>
    </xdr:to>
    <xdr:cxnSp>
      <xdr:nvCxnSpPr>
        <xdr:cNvPr id="12" name="直線矢印コネクタ 210"/>
        <xdr:cNvCxnSpPr/>
      </xdr:nvCxnSpPr>
      <xdr:spPr>
        <a:xfrm flipV="1">
          <a:off x="369360" y="1266840"/>
          <a:ext cx="350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09440</xdr:colOff>
      <xdr:row>16</xdr:row>
      <xdr:rowOff>113400</xdr:rowOff>
    </xdr:from>
    <xdr:to>
      <xdr:col>0</xdr:col>
      <xdr:colOff>719640</xdr:colOff>
      <xdr:row>16</xdr:row>
      <xdr:rowOff>123480</xdr:rowOff>
    </xdr:to>
    <xdr:cxnSp>
      <xdr:nvCxnSpPr>
        <xdr:cNvPr id="13" name="直線矢印コネクタ 211"/>
        <xdr:cNvCxnSpPr/>
      </xdr:nvCxnSpPr>
      <xdr:spPr>
        <a:xfrm flipV="1">
          <a:off x="109440" y="4047120"/>
          <a:ext cx="6105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49</xdr:row>
      <xdr:rowOff>19080</xdr:rowOff>
    </xdr:from>
    <xdr:to>
      <xdr:col>10</xdr:col>
      <xdr:colOff>720</xdr:colOff>
      <xdr:row>51</xdr:row>
      <xdr:rowOff>28440</xdr:rowOff>
    </xdr:to>
    <xdr:sp>
      <xdr:nvSpPr>
        <xdr:cNvPr id="14" name="大かっこ 185"/>
        <xdr:cNvSpPr/>
      </xdr:nvSpPr>
      <xdr:spPr>
        <a:xfrm>
          <a:off x="719280" y="10353600"/>
          <a:ext cx="713628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5"/>
    <col collapsed="false" customWidth="false" hidden="false" outlineLevel="0" max="7" min="2" style="1" width="8.99"/>
    <col collapsed="false" customWidth="true" hidden="false" outlineLevel="0" max="8" min="8" style="1" width="7.75"/>
    <col collapsed="false" customWidth="true" hidden="false" outlineLevel="0" max="9" min="9" style="1" width="9.49"/>
    <col collapsed="false" customWidth="true" hidden="false" outlineLevel="0" max="10" min="10" style="1" width="6.7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true" outlineLevel="0" collapsed="false"/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" hidden="false" customHeight="true" outlineLevel="0" collapsed="false">
      <c r="A4" s="4" t="s">
        <v>2</v>
      </c>
      <c r="B4" s="5" t="s">
        <v>3</v>
      </c>
      <c r="C4" s="5" t="s">
        <v>3</v>
      </c>
      <c r="D4" s="5" t="s">
        <v>3</v>
      </c>
      <c r="E4" s="5" t="s">
        <v>3</v>
      </c>
      <c r="F4" s="5" t="s">
        <v>3</v>
      </c>
      <c r="G4" s="5" t="s">
        <v>3</v>
      </c>
      <c r="H4" s="6" t="s">
        <v>4</v>
      </c>
      <c r="I4" s="6"/>
      <c r="J4" s="6"/>
    </row>
    <row r="5" customFormat="false" ht="28.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9" t="s">
        <v>6</v>
      </c>
      <c r="I5" s="9"/>
      <c r="J5" s="9"/>
    </row>
    <row r="6" customFormat="false" ht="28.5" hidden="false" customHeight="true" outlineLevel="0" collapsed="false">
      <c r="A6" s="10" t="s">
        <v>7</v>
      </c>
      <c r="B6" s="11"/>
      <c r="C6" s="11"/>
      <c r="D6" s="11"/>
      <c r="E6" s="11"/>
      <c r="F6" s="11"/>
      <c r="G6" s="11"/>
      <c r="H6" s="9"/>
      <c r="I6" s="9"/>
      <c r="J6" s="9"/>
    </row>
    <row r="7" customFormat="false" ht="28.5" hidden="false" customHeight="true" outlineLevel="0" collapsed="false">
      <c r="A7" s="10" t="s">
        <v>8</v>
      </c>
      <c r="B7" s="11"/>
      <c r="C7" s="11"/>
      <c r="D7" s="11"/>
      <c r="E7" s="11"/>
      <c r="F7" s="11"/>
      <c r="G7" s="11"/>
      <c r="H7" s="9"/>
      <c r="I7" s="9"/>
      <c r="J7" s="9"/>
    </row>
    <row r="8" customFormat="false" ht="28.5" hidden="false" customHeight="true" outlineLevel="0" collapsed="false">
      <c r="A8" s="10" t="s">
        <v>9</v>
      </c>
      <c r="B8" s="11"/>
      <c r="C8" s="11"/>
      <c r="D8" s="11"/>
      <c r="E8" s="11"/>
      <c r="F8" s="11"/>
      <c r="G8" s="11"/>
      <c r="H8" s="12"/>
      <c r="I8" s="13"/>
      <c r="J8" s="14"/>
    </row>
    <row r="9" customFormat="false" ht="28.5" hidden="false" customHeight="true" outlineLevel="0" collapsed="false">
      <c r="A9" s="15" t="s">
        <v>10</v>
      </c>
      <c r="B9" s="11"/>
      <c r="C9" s="11"/>
      <c r="D9" s="11"/>
      <c r="E9" s="11"/>
      <c r="F9" s="11"/>
      <c r="G9" s="11"/>
      <c r="H9" s="12"/>
      <c r="I9" s="13"/>
      <c r="J9" s="14"/>
    </row>
    <row r="10" customFormat="false" ht="14.25" hidden="false" customHeight="true" outlineLevel="0" collapsed="false">
      <c r="A10" s="15" t="s">
        <v>10</v>
      </c>
      <c r="B10" s="16"/>
      <c r="C10" s="16"/>
      <c r="D10" s="16"/>
      <c r="E10" s="16"/>
      <c r="F10" s="16"/>
      <c r="G10" s="16"/>
      <c r="H10" s="17" t="s">
        <v>11</v>
      </c>
      <c r="I10" s="13"/>
      <c r="J10" s="14"/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  <c r="H11" s="12" t="str">
        <f aca="false">IF(SUM(B12:G13)=0,CONCATENATE("（","   　　   ","）×1/180"),CONCATENATE("（",TEXT(SUM(B12:G13),"#,#"),"）","×1/180"))</f>
        <v>（   　　   ）×1/180</v>
      </c>
      <c r="I11" s="13"/>
      <c r="J11" s="14"/>
    </row>
    <row r="12" customFormat="false" ht="14.25" hidden="false" customHeight="true" outlineLevel="0" collapsed="false">
      <c r="A12" s="6" t="s">
        <v>12</v>
      </c>
      <c r="B12" s="18" t="n">
        <f aca="false">SUM(B5:B11)</f>
        <v>0</v>
      </c>
      <c r="C12" s="18" t="n">
        <f aca="false">SUM(C5:C11)</f>
        <v>0</v>
      </c>
      <c r="D12" s="18" t="n">
        <f aca="false">SUM(D5:D11)</f>
        <v>0</v>
      </c>
      <c r="E12" s="18" t="n">
        <f aca="false">SUM(E5:E11)</f>
        <v>0</v>
      </c>
      <c r="F12" s="18" t="n">
        <f aca="false">SUM(F5:F11)</f>
        <v>0</v>
      </c>
      <c r="G12" s="18" t="n">
        <f aca="false">SUM(G5:G11)</f>
        <v>0</v>
      </c>
      <c r="H12" s="19" t="s">
        <v>13</v>
      </c>
      <c r="I12" s="20" t="str">
        <f aca="false">IF(SUM(B12:G13)=0,"",ROUND(SUM(B12:G13)/180,2))</f>
        <v/>
      </c>
      <c r="J12" s="14" t="s">
        <v>14</v>
      </c>
    </row>
    <row r="13" customFormat="false" ht="14.25" hidden="false" customHeight="true" outlineLevel="0" collapsed="false">
      <c r="A13" s="6"/>
      <c r="B13" s="18"/>
      <c r="C13" s="18"/>
      <c r="D13" s="18"/>
      <c r="E13" s="18"/>
      <c r="F13" s="18"/>
      <c r="G13" s="18"/>
      <c r="H13" s="12"/>
      <c r="I13" s="21"/>
      <c r="J13" s="14"/>
    </row>
    <row r="14" customFormat="false" ht="14.25" hidden="false" customHeight="true" outlineLevel="0" collapsed="false">
      <c r="A14" s="10" t="s">
        <v>15</v>
      </c>
      <c r="B14" s="16"/>
      <c r="C14" s="16"/>
      <c r="D14" s="16"/>
      <c r="E14" s="16"/>
      <c r="F14" s="16"/>
      <c r="G14" s="16"/>
      <c r="H14" s="22" t="s">
        <v>16</v>
      </c>
      <c r="I14" s="23"/>
      <c r="J14" s="24"/>
    </row>
    <row r="15" customFormat="false" ht="14.25" hidden="false" customHeight="true" outlineLevel="0" collapsed="false">
      <c r="A15" s="10"/>
      <c r="B15" s="16"/>
      <c r="C15" s="16"/>
      <c r="D15" s="16"/>
      <c r="E15" s="16"/>
      <c r="F15" s="16"/>
      <c r="G15" s="16"/>
      <c r="H15" s="12" t="str">
        <f aca="false">IF(SUM(B14:G14)=0,CONCATENATE("（","   　　   ","）×1/180"),CONCATENATE("（",TEXT(SUM(B14:G14),"#,#"),"）","×1/180"))</f>
        <v>（   　　   ）×1/180</v>
      </c>
      <c r="I15" s="13"/>
      <c r="J15" s="14"/>
    </row>
    <row r="16" customFormat="false" ht="14.25" hidden="false" customHeight="true" outlineLevel="0" collapsed="false">
      <c r="A16" s="10"/>
      <c r="B16" s="16"/>
      <c r="C16" s="16"/>
      <c r="D16" s="16"/>
      <c r="E16" s="16"/>
      <c r="F16" s="16"/>
      <c r="G16" s="16"/>
      <c r="H16" s="19" t="s">
        <v>17</v>
      </c>
      <c r="I16" s="20" t="str">
        <f aca="false">IF(SUM(B14:G14)=0,"",ROUND(SUM(B14:G14)/180,2))</f>
        <v/>
      </c>
      <c r="J16" s="14" t="s">
        <v>14</v>
      </c>
    </row>
    <row r="17" customFormat="false" ht="28.5" hidden="false" customHeight="true" outlineLevel="0" collapsed="false">
      <c r="A17" s="6" t="s">
        <v>18</v>
      </c>
      <c r="B17" s="25"/>
      <c r="C17" s="25"/>
      <c r="D17" s="25"/>
      <c r="E17" s="25"/>
      <c r="F17" s="25"/>
      <c r="G17" s="25"/>
      <c r="H17" s="26" t="s">
        <v>19</v>
      </c>
      <c r="I17" s="27" t="str">
        <f aca="false">IF(SUM(B12:G13)=0,CONCATENATE("（","       ","）円"),CONCATENATE("（",TEXT(ROUNDDOWN(I12+I16,0),"#,#"),"）円"))</f>
        <v>（       ）円</v>
      </c>
      <c r="J17" s="28"/>
    </row>
    <row r="18" customFormat="false" ht="21.7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21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4"/>
    </row>
    <row r="20" customFormat="false" ht="21.75" hidden="false" customHeight="true" outlineLevel="0" collapsed="false">
      <c r="A20" s="12"/>
      <c r="B20" s="13"/>
      <c r="C20" s="13"/>
      <c r="D20" s="29" t="s">
        <v>20</v>
      </c>
      <c r="E20" s="29"/>
      <c r="F20" s="13"/>
      <c r="G20" s="30"/>
      <c r="H20" s="30"/>
      <c r="I20" s="30"/>
      <c r="J20" s="14"/>
    </row>
    <row r="21" customFormat="false" ht="21.75" hidden="false" customHeight="true" outlineLevel="0" collapsed="false">
      <c r="A21" s="12"/>
      <c r="B21" s="13"/>
      <c r="C21" s="13"/>
      <c r="D21" s="29" t="s">
        <v>21</v>
      </c>
      <c r="E21" s="29"/>
      <c r="F21" s="13"/>
      <c r="G21" s="30"/>
      <c r="H21" s="30"/>
      <c r="I21" s="30"/>
      <c r="J21" s="14"/>
    </row>
    <row r="22" customFormat="false" ht="21.75" hidden="false" customHeight="true" outlineLevel="0" collapsed="false">
      <c r="A22" s="12"/>
      <c r="B22" s="13"/>
      <c r="C22" s="13"/>
      <c r="D22" s="29" t="s">
        <v>22</v>
      </c>
      <c r="E22" s="29"/>
      <c r="F22" s="13"/>
      <c r="G22" s="30"/>
      <c r="H22" s="30"/>
      <c r="I22" s="30"/>
      <c r="J22" s="14"/>
    </row>
    <row r="23" customFormat="false" ht="21.7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4"/>
    </row>
    <row r="24" customFormat="false" ht="21.75" hidden="false" customHeight="true" outlineLevel="0" collapsed="false">
      <c r="A24" s="17" t="s">
        <v>23</v>
      </c>
      <c r="B24" s="13"/>
      <c r="C24" s="13"/>
      <c r="D24" s="13"/>
      <c r="E24" s="13"/>
      <c r="F24" s="13"/>
      <c r="G24" s="13"/>
      <c r="H24" s="13"/>
      <c r="I24" s="13"/>
      <c r="J24" s="14"/>
    </row>
    <row r="25" customFormat="false" ht="21.75" hidden="false" customHeight="true" outlineLevel="0" collapsed="false">
      <c r="A25" s="17" t="s">
        <v>24</v>
      </c>
      <c r="B25" s="13"/>
      <c r="C25" s="13"/>
      <c r="D25" s="13"/>
      <c r="E25" s="13"/>
      <c r="F25" s="13"/>
      <c r="G25" s="13"/>
      <c r="H25" s="13"/>
      <c r="I25" s="13"/>
      <c r="J25" s="14"/>
    </row>
    <row r="26" customFormat="false" ht="21.7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4"/>
    </row>
    <row r="27" customFormat="false" ht="21.75" hidden="false" customHeight="true" outlineLevel="0" collapsed="false">
      <c r="A27" s="19"/>
      <c r="B27" s="31" t="s">
        <v>25</v>
      </c>
      <c r="C27" s="31"/>
      <c r="D27" s="31"/>
      <c r="E27" s="13"/>
      <c r="F27" s="13"/>
      <c r="G27" s="13"/>
      <c r="H27" s="13"/>
      <c r="I27" s="13"/>
      <c r="J27" s="14"/>
    </row>
    <row r="28" customFormat="false" ht="21.75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4"/>
    </row>
    <row r="29" customFormat="false" ht="21.7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4"/>
    </row>
    <row r="30" customFormat="false" ht="21.75" hidden="false" customHeight="true" outlineLevel="0" collapsed="false">
      <c r="A30" s="12"/>
      <c r="B30" s="13"/>
      <c r="C30" s="32" t="s">
        <v>26</v>
      </c>
      <c r="D30" s="13"/>
      <c r="E30" s="13"/>
      <c r="F30" s="30"/>
      <c r="G30" s="30"/>
      <c r="H30" s="30"/>
      <c r="I30" s="13"/>
      <c r="J30" s="14"/>
    </row>
    <row r="31" customFormat="false" ht="21.75" hidden="false" customHeight="true" outlineLevel="0" collapsed="false">
      <c r="A31" s="12"/>
      <c r="B31" s="13"/>
      <c r="C31" s="13"/>
      <c r="D31" s="13"/>
      <c r="E31" s="13"/>
      <c r="F31" s="30"/>
      <c r="G31" s="30"/>
      <c r="H31" s="30"/>
      <c r="I31" s="13"/>
      <c r="J31" s="14"/>
    </row>
    <row r="32" customFormat="false" ht="21.7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5"/>
    </row>
    <row r="33" customFormat="false" ht="18" hidden="false" customHeight="true" outlineLevel="0" collapsed="false">
      <c r="A33" s="2" t="s">
        <v>27</v>
      </c>
    </row>
  </sheetData>
  <mergeCells count="31">
    <mergeCell ref="A3:J3"/>
    <mergeCell ref="H4:J4"/>
    <mergeCell ref="H5:J7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6"/>
    <mergeCell ref="B14:B16"/>
    <mergeCell ref="C14:C16"/>
    <mergeCell ref="D14:D16"/>
    <mergeCell ref="E14:E16"/>
    <mergeCell ref="F14:F16"/>
    <mergeCell ref="G14:G16"/>
    <mergeCell ref="B17:G17"/>
    <mergeCell ref="G20:I20"/>
    <mergeCell ref="G21:I21"/>
    <mergeCell ref="G22:I22"/>
    <mergeCell ref="B27:D27"/>
    <mergeCell ref="F30:H30"/>
    <mergeCell ref="F31:H3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false" hidden="false" outlineLevel="0" max="8" min="3" style="1" width="8.99"/>
    <col collapsed="false" customWidth="true" hidden="false" outlineLevel="0" max="9" min="9" style="1" width="8.86"/>
    <col collapsed="false" customWidth="true" hidden="false" outlineLevel="0" max="10" min="10" style="1" width="11.75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36" t="s">
        <v>0</v>
      </c>
    </row>
    <row r="2" customFormat="false" ht="15.75" hidden="false" customHeight="true" outlineLevel="0" collapsed="false">
      <c r="B2" s="37" t="s">
        <v>28</v>
      </c>
      <c r="C2" s="37"/>
      <c r="D2" s="37"/>
      <c r="E2" s="37"/>
      <c r="F2" s="37"/>
      <c r="G2" s="37"/>
      <c r="H2" s="37"/>
      <c r="I2" s="37"/>
      <c r="J2" s="37"/>
      <c r="K2" s="37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B4" s="38" t="s">
        <v>2</v>
      </c>
      <c r="C4" s="39" t="s">
        <v>29</v>
      </c>
      <c r="D4" s="39" t="s">
        <v>30</v>
      </c>
      <c r="E4" s="39" t="s">
        <v>31</v>
      </c>
      <c r="F4" s="39" t="s">
        <v>32</v>
      </c>
      <c r="G4" s="39" t="s">
        <v>33</v>
      </c>
      <c r="H4" s="39" t="s">
        <v>34</v>
      </c>
      <c r="I4" s="3" t="s">
        <v>4</v>
      </c>
      <c r="J4" s="3"/>
      <c r="K4" s="3"/>
    </row>
    <row r="5" customFormat="false" ht="27.75" hidden="false" customHeight="true" outlineLevel="0" collapsed="false">
      <c r="B5" s="40" t="s">
        <v>5</v>
      </c>
      <c r="C5" s="41" t="n">
        <v>200000</v>
      </c>
      <c r="D5" s="41" t="n">
        <v>200000</v>
      </c>
      <c r="E5" s="41" t="n">
        <v>200000</v>
      </c>
      <c r="F5" s="41" t="n">
        <v>200000</v>
      </c>
      <c r="G5" s="41" t="n">
        <v>200000</v>
      </c>
      <c r="H5" s="41" t="n">
        <v>200000</v>
      </c>
      <c r="I5" s="42" t="s">
        <v>35</v>
      </c>
      <c r="J5" s="42"/>
      <c r="K5" s="42"/>
    </row>
    <row r="6" customFormat="false" ht="24.75" hidden="false" customHeight="true" outlineLevel="0" collapsed="false">
      <c r="B6" s="43" t="s">
        <v>7</v>
      </c>
      <c r="C6" s="44" t="n">
        <v>10000</v>
      </c>
      <c r="D6" s="44" t="n">
        <v>10000</v>
      </c>
      <c r="E6" s="44" t="n">
        <v>10000</v>
      </c>
      <c r="F6" s="44" t="n">
        <v>10000</v>
      </c>
      <c r="G6" s="44" t="n">
        <v>10000</v>
      </c>
      <c r="H6" s="44" t="n">
        <v>10000</v>
      </c>
      <c r="I6" s="42"/>
      <c r="J6" s="42"/>
      <c r="K6" s="42"/>
    </row>
    <row r="7" customFormat="false" ht="25.5" hidden="false" customHeight="true" outlineLevel="0" collapsed="false">
      <c r="B7" s="43" t="s">
        <v>8</v>
      </c>
      <c r="C7" s="44" t="n">
        <v>2300</v>
      </c>
      <c r="D7" s="44" t="n">
        <v>0</v>
      </c>
      <c r="E7" s="44" t="n">
        <v>2700</v>
      </c>
      <c r="F7" s="44" t="n">
        <v>4800</v>
      </c>
      <c r="G7" s="44" t="n">
        <v>0</v>
      </c>
      <c r="H7" s="44" t="n">
        <v>5200</v>
      </c>
      <c r="I7" s="42"/>
      <c r="J7" s="42"/>
      <c r="K7" s="42"/>
      <c r="L7" s="12"/>
    </row>
    <row r="8" customFormat="false" ht="24.75" hidden="false" customHeight="true" outlineLevel="0" collapsed="false">
      <c r="B8" s="43" t="s">
        <v>9</v>
      </c>
      <c r="C8" s="44" t="n">
        <v>7500</v>
      </c>
      <c r="D8" s="44" t="n">
        <v>7500</v>
      </c>
      <c r="E8" s="44" t="n">
        <v>7500</v>
      </c>
      <c r="F8" s="44" t="n">
        <v>7500</v>
      </c>
      <c r="G8" s="44" t="n">
        <v>7500</v>
      </c>
      <c r="H8" s="44" t="n">
        <v>7500</v>
      </c>
      <c r="I8" s="45"/>
      <c r="J8" s="46"/>
      <c r="K8" s="47"/>
      <c r="L8" s="12"/>
    </row>
    <row r="9" customFormat="false" ht="20.25" hidden="false" customHeight="true" outlineLevel="0" collapsed="false">
      <c r="B9" s="48" t="s">
        <v>10</v>
      </c>
      <c r="C9" s="44"/>
      <c r="D9" s="44"/>
      <c r="E9" s="44"/>
      <c r="F9" s="44"/>
      <c r="G9" s="44"/>
      <c r="H9" s="44"/>
      <c r="I9" s="12"/>
      <c r="J9" s="13"/>
      <c r="K9" s="14"/>
      <c r="L9" s="12"/>
    </row>
    <row r="10" customFormat="false" ht="18.75" hidden="false" customHeight="true" outlineLevel="0" collapsed="false">
      <c r="B10" s="48" t="s">
        <v>10</v>
      </c>
      <c r="C10" s="49"/>
      <c r="D10" s="49"/>
      <c r="E10" s="49"/>
      <c r="F10" s="49"/>
      <c r="G10" s="49"/>
      <c r="H10" s="49"/>
      <c r="I10" s="50" t="s">
        <v>11</v>
      </c>
      <c r="J10" s="46"/>
      <c r="K10" s="47"/>
      <c r="L10" s="12"/>
    </row>
    <row r="11" customFormat="false" ht="4.5" hidden="true" customHeight="true" outlineLevel="0" collapsed="false">
      <c r="B11" s="48"/>
      <c r="C11" s="49"/>
      <c r="D11" s="49"/>
      <c r="E11" s="49"/>
      <c r="F11" s="49"/>
      <c r="G11" s="49"/>
      <c r="H11" s="49"/>
      <c r="I11" s="51" t="s">
        <v>36</v>
      </c>
      <c r="J11" s="52" t="n">
        <f aca="false">IF(SUM(C11:H12)=0,"",ROUND(SUM(C11:H12)/180,2))</f>
        <v>7333.33</v>
      </c>
      <c r="K11" s="53" t="s">
        <v>14</v>
      </c>
      <c r="L11" s="12"/>
    </row>
    <row r="12" customFormat="false" ht="14.25" hidden="false" customHeight="true" outlineLevel="0" collapsed="false">
      <c r="B12" s="3" t="s">
        <v>12</v>
      </c>
      <c r="C12" s="54" t="n">
        <f aca="false">SUM(C5:C11)</f>
        <v>219800</v>
      </c>
      <c r="D12" s="54" t="n">
        <f aca="false">SUM(D5:D11)</f>
        <v>217500</v>
      </c>
      <c r="E12" s="54" t="n">
        <f aca="false">SUM(E5:E11)</f>
        <v>220200</v>
      </c>
      <c r="F12" s="54" t="n">
        <f aca="false">SUM(F5:F11)</f>
        <v>222300</v>
      </c>
      <c r="G12" s="54" t="n">
        <f aca="false">SUM(G5:G11)</f>
        <v>217500</v>
      </c>
      <c r="H12" s="54" t="n">
        <f aca="false">SUM(H5:H11)</f>
        <v>222700</v>
      </c>
      <c r="I12" s="50" t="str">
        <f aca="false">IF(SUM(C11:H12)=0,CONCATENATE("（","   　　   ","）×1/180"),CONCATENATE("（",TEXT(SUM(C11:H12),"#,#"),"）","×1/180"))</f>
        <v>（1,320,000）×1/180</v>
      </c>
      <c r="J12" s="36"/>
      <c r="K12" s="47"/>
      <c r="L12" s="12"/>
    </row>
    <row r="13" customFormat="false" ht="19.5" hidden="false" customHeight="true" outlineLevel="0" collapsed="false">
      <c r="B13" s="3"/>
      <c r="C13" s="54"/>
      <c r="D13" s="54"/>
      <c r="E13" s="54"/>
      <c r="F13" s="54"/>
      <c r="G13" s="54"/>
      <c r="H13" s="54"/>
      <c r="I13" s="50" t="s">
        <v>36</v>
      </c>
      <c r="J13" s="52" t="n">
        <f aca="false">IF(SUM(C12:H13)=0,"",ROUND(SUM(C12:H13)/180,2))</f>
        <v>7333.33</v>
      </c>
      <c r="K13" s="55" t="s">
        <v>14</v>
      </c>
      <c r="L13" s="12"/>
    </row>
    <row r="14" customFormat="false" ht="14.25" hidden="false" customHeight="true" outlineLevel="0" collapsed="false">
      <c r="B14" s="43" t="s">
        <v>15</v>
      </c>
      <c r="C14" s="49" t="n">
        <v>0</v>
      </c>
      <c r="D14" s="49" t="n">
        <v>0</v>
      </c>
      <c r="E14" s="49" t="n">
        <v>7360</v>
      </c>
      <c r="F14" s="49" t="n">
        <v>7360</v>
      </c>
      <c r="G14" s="49" t="n">
        <v>7360</v>
      </c>
      <c r="H14" s="49" t="n">
        <v>7360</v>
      </c>
      <c r="I14" s="56" t="s">
        <v>16</v>
      </c>
      <c r="J14" s="57"/>
      <c r="K14" s="58"/>
    </row>
    <row r="15" customFormat="false" ht="14.25" hidden="false" customHeight="true" outlineLevel="0" collapsed="false">
      <c r="B15" s="43"/>
      <c r="C15" s="49"/>
      <c r="D15" s="49"/>
      <c r="E15" s="49"/>
      <c r="F15" s="49"/>
      <c r="G15" s="49"/>
      <c r="H15" s="49"/>
      <c r="I15" s="50" t="str">
        <f aca="false">IF(SUM(C14:H14)=0,CONCATENATE("（","   　　   ","）×1/180"),CONCATENATE("（",TEXT(SUM(C14:H14),"#,#"),"）","×1/180"))</f>
        <v>（29,440）×1/180</v>
      </c>
      <c r="J15" s="46"/>
      <c r="K15" s="47"/>
    </row>
    <row r="16" customFormat="false" ht="19.5" hidden="false" customHeight="true" outlineLevel="0" collapsed="false">
      <c r="B16" s="43"/>
      <c r="C16" s="49"/>
      <c r="D16" s="49"/>
      <c r="E16" s="49"/>
      <c r="F16" s="49"/>
      <c r="G16" s="49"/>
      <c r="H16" s="49"/>
      <c r="I16" s="51" t="s">
        <v>37</v>
      </c>
      <c r="J16" s="52" t="n">
        <f aca="false">IF(SUM(C14:H14)=0,"",ROUND(SUM(C14:H14)/180,2))</f>
        <v>163.56</v>
      </c>
      <c r="K16" s="47" t="s">
        <v>14</v>
      </c>
    </row>
    <row r="17" customFormat="false" ht="22.5" hidden="false" customHeight="true" outlineLevel="0" collapsed="false">
      <c r="B17" s="3" t="s">
        <v>18</v>
      </c>
      <c r="C17" s="59"/>
      <c r="D17" s="59"/>
      <c r="E17" s="59"/>
      <c r="F17" s="59"/>
      <c r="G17" s="59"/>
      <c r="H17" s="59"/>
      <c r="I17" s="60" t="s">
        <v>19</v>
      </c>
      <c r="J17" s="61" t="str">
        <f aca="false">IF(SUM(C12:H13)=0,CONCATENATE("（","       ","）円"),CONCATENATE("（",TEXT(ROUNDDOWN(J13+J16,0),"#,#"),"）円"))</f>
        <v>（7,496）円</v>
      </c>
      <c r="K17" s="62"/>
    </row>
    <row r="18" customFormat="false" ht="11.25" hidden="false" customHeight="true" outlineLevel="0" collapsed="false">
      <c r="B18" s="63"/>
      <c r="C18" s="64"/>
      <c r="D18" s="64"/>
      <c r="E18" s="64"/>
      <c r="F18" s="64"/>
      <c r="G18" s="64"/>
      <c r="H18" s="64"/>
      <c r="I18" s="46"/>
      <c r="J18" s="52"/>
      <c r="K18" s="47"/>
    </row>
    <row r="19" customFormat="false" ht="21.75" hidden="false" customHeight="true" outlineLevel="0" collapsed="false">
      <c r="B19" s="50"/>
      <c r="C19" s="46"/>
      <c r="D19" s="46"/>
      <c r="E19" s="65" t="s">
        <v>20</v>
      </c>
      <c r="F19" s="65"/>
      <c r="G19" s="46"/>
      <c r="H19" s="66" t="s">
        <v>38</v>
      </c>
      <c r="I19" s="66"/>
      <c r="J19" s="66"/>
      <c r="K19" s="47"/>
    </row>
    <row r="20" customFormat="false" ht="21.75" hidden="false" customHeight="true" outlineLevel="0" collapsed="false">
      <c r="B20" s="50"/>
      <c r="C20" s="46"/>
      <c r="D20" s="46"/>
      <c r="E20" s="65" t="s">
        <v>21</v>
      </c>
      <c r="F20" s="65"/>
      <c r="G20" s="46"/>
      <c r="H20" s="66" t="s">
        <v>39</v>
      </c>
      <c r="I20" s="66"/>
      <c r="J20" s="66"/>
      <c r="K20" s="47"/>
    </row>
    <row r="21" customFormat="false" ht="21.75" hidden="false" customHeight="true" outlineLevel="0" collapsed="false">
      <c r="B21" s="50"/>
      <c r="C21" s="46"/>
      <c r="D21" s="46"/>
      <c r="E21" s="65" t="s">
        <v>22</v>
      </c>
      <c r="F21" s="65"/>
      <c r="G21" s="46"/>
      <c r="H21" s="66" t="s">
        <v>40</v>
      </c>
      <c r="I21" s="66"/>
      <c r="J21" s="66"/>
      <c r="K21" s="47"/>
    </row>
    <row r="22" customFormat="false" ht="9" hidden="false" customHeight="true" outlineLevel="0" collapsed="false">
      <c r="B22" s="50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21.75" hidden="false" customHeight="true" outlineLevel="0" collapsed="false">
      <c r="B23" s="50" t="s">
        <v>23</v>
      </c>
      <c r="C23" s="46"/>
      <c r="D23" s="46"/>
      <c r="E23" s="46"/>
      <c r="F23" s="46"/>
      <c r="G23" s="46"/>
      <c r="H23" s="46"/>
      <c r="I23" s="46"/>
      <c r="J23" s="46"/>
      <c r="K23" s="47"/>
    </row>
    <row r="24" customFormat="false" ht="21.75" hidden="false" customHeight="true" outlineLevel="0" collapsed="false">
      <c r="B24" s="50" t="s">
        <v>24</v>
      </c>
      <c r="C24" s="46"/>
      <c r="D24" s="46"/>
      <c r="E24" s="46"/>
      <c r="F24" s="46"/>
      <c r="G24" s="46"/>
      <c r="H24" s="46"/>
      <c r="I24" s="46"/>
      <c r="J24" s="46"/>
      <c r="K24" s="47"/>
    </row>
    <row r="25" customFormat="false" ht="10.5" hidden="false" customHeight="true" outlineLevel="0" collapsed="false">
      <c r="B25" s="50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1.75" hidden="false" customHeight="true" outlineLevel="0" collapsed="false">
      <c r="B26" s="50"/>
      <c r="C26" s="66" t="s">
        <v>41</v>
      </c>
      <c r="D26" s="66"/>
      <c r="E26" s="66"/>
      <c r="F26" s="46"/>
      <c r="G26" s="46"/>
      <c r="H26" s="46"/>
      <c r="I26" s="46"/>
      <c r="J26" s="46"/>
      <c r="K26" s="47"/>
    </row>
    <row r="27" customFormat="false" ht="8.25" hidden="false" customHeight="true" outlineLevel="0" collapsed="false">
      <c r="B27" s="50"/>
      <c r="C27" s="46"/>
      <c r="D27" s="46"/>
      <c r="E27" s="46"/>
      <c r="F27" s="46"/>
      <c r="G27" s="46"/>
      <c r="H27" s="46"/>
      <c r="I27" s="46"/>
      <c r="J27" s="46"/>
      <c r="K27" s="47"/>
    </row>
    <row r="28" customFormat="false" ht="21.75" hidden="false" customHeight="true" outlineLevel="0" collapsed="false">
      <c r="B28" s="50"/>
      <c r="C28" s="46"/>
      <c r="D28" s="67" t="s">
        <v>26</v>
      </c>
      <c r="E28" s="67"/>
      <c r="F28" s="67"/>
      <c r="G28" s="66" t="s">
        <v>38</v>
      </c>
      <c r="H28" s="66"/>
      <c r="I28" s="66"/>
      <c r="J28" s="67"/>
      <c r="K28" s="47"/>
    </row>
    <row r="29" customFormat="false" ht="21.75" hidden="false" customHeight="true" outlineLevel="0" collapsed="false">
      <c r="B29" s="50"/>
      <c r="C29" s="67"/>
      <c r="D29" s="67"/>
      <c r="E29" s="67"/>
      <c r="F29" s="67"/>
      <c r="G29" s="66" t="s">
        <v>42</v>
      </c>
      <c r="H29" s="66"/>
      <c r="I29" s="66"/>
      <c r="J29" s="67"/>
      <c r="K29" s="47"/>
    </row>
    <row r="30" customFormat="false" ht="21.7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55"/>
    </row>
    <row r="31" customFormat="false" ht="18" hidden="false" customHeight="true" outlineLevel="0" collapsed="false">
      <c r="B31" s="36" t="s">
        <v>43</v>
      </c>
      <c r="C31" s="36"/>
      <c r="D31" s="36"/>
      <c r="E31" s="36"/>
      <c r="F31" s="36"/>
      <c r="G31" s="36"/>
      <c r="H31" s="36"/>
      <c r="I31" s="36"/>
      <c r="J31" s="36"/>
    </row>
    <row r="32" customFormat="false" ht="18" hidden="false" customHeight="true" outlineLevel="0" collapsed="false">
      <c r="B32" s="36" t="s">
        <v>44</v>
      </c>
      <c r="C32" s="36"/>
      <c r="D32" s="36"/>
      <c r="E32" s="36"/>
      <c r="F32" s="36"/>
      <c r="G32" s="36"/>
      <c r="H32" s="36"/>
      <c r="I32" s="36"/>
      <c r="J32" s="36"/>
    </row>
    <row r="33" customFormat="false" ht="21.75" hidden="false" customHeight="true" outlineLevel="0" collapsed="false">
      <c r="B33" s="36" t="s">
        <v>45</v>
      </c>
      <c r="C33" s="36"/>
      <c r="D33" s="36"/>
      <c r="E33" s="36"/>
      <c r="F33" s="36"/>
      <c r="G33" s="36"/>
      <c r="H33" s="36"/>
      <c r="I33" s="36"/>
      <c r="J33" s="36"/>
    </row>
    <row r="34" customFormat="false" ht="21.75" hidden="false" customHeight="true" outlineLevel="0" collapsed="false">
      <c r="B34" s="36" t="s">
        <v>46</v>
      </c>
      <c r="C34" s="36"/>
      <c r="D34" s="36"/>
      <c r="E34" s="36"/>
      <c r="F34" s="36"/>
      <c r="G34" s="36"/>
      <c r="H34" s="36"/>
      <c r="I34" s="36"/>
      <c r="J34" s="36"/>
    </row>
    <row r="35" customFormat="false" ht="14.25" hidden="false" customHeight="true" outlineLevel="0" collapsed="false">
      <c r="B35" s="67" t="s">
        <v>47</v>
      </c>
      <c r="C35" s="67"/>
      <c r="D35" s="67"/>
      <c r="E35" s="67"/>
      <c r="F35" s="67"/>
      <c r="G35" s="36"/>
      <c r="H35" s="36"/>
      <c r="I35" s="36"/>
      <c r="J35" s="36"/>
    </row>
    <row r="36" customFormat="false" ht="8.2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4.25" hidden="false" customHeight="false" outlineLevel="0" collapsed="false">
      <c r="B37" s="36" t="s">
        <v>48</v>
      </c>
      <c r="C37" s="36"/>
      <c r="D37" s="36"/>
      <c r="E37" s="36"/>
      <c r="F37" s="36"/>
      <c r="G37" s="36"/>
      <c r="H37" s="36"/>
      <c r="I37" s="36"/>
      <c r="J37" s="36"/>
    </row>
    <row r="38" customFormat="false" ht="7.5" hidden="false" customHeight="true" outlineLevel="0" collapsed="false">
      <c r="B38" s="36" t="s">
        <v>49</v>
      </c>
      <c r="C38" s="36"/>
      <c r="D38" s="36"/>
      <c r="E38" s="36"/>
      <c r="F38" s="36"/>
      <c r="G38" s="36"/>
      <c r="H38" s="36"/>
      <c r="I38" s="36"/>
      <c r="J38" s="36"/>
    </row>
    <row r="39" customFormat="false" ht="14.25" hidden="false" customHeight="false" outlineLevel="0" collapsed="false">
      <c r="B39" s="36" t="s">
        <v>50</v>
      </c>
      <c r="C39" s="36"/>
      <c r="D39" s="36"/>
      <c r="E39" s="36"/>
      <c r="F39" s="36"/>
      <c r="G39" s="36"/>
      <c r="H39" s="36"/>
      <c r="I39" s="36"/>
      <c r="J39" s="36"/>
    </row>
    <row r="40" customFormat="false" ht="7.5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4.25" hidden="false" customHeight="false" outlineLevel="0" collapsed="false">
      <c r="B41" s="36" t="s">
        <v>51</v>
      </c>
      <c r="C41" s="36"/>
      <c r="D41" s="36"/>
      <c r="E41" s="36"/>
      <c r="F41" s="36"/>
      <c r="G41" s="36"/>
      <c r="H41" s="36"/>
      <c r="I41" s="36"/>
      <c r="J41" s="36"/>
    </row>
    <row r="42" customFormat="false" ht="7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4.25" hidden="false" customHeight="false" outlineLevel="0" collapsed="false">
      <c r="B43" s="36" t="s">
        <v>52</v>
      </c>
      <c r="C43" s="36"/>
      <c r="D43" s="36"/>
      <c r="E43" s="36"/>
      <c r="F43" s="36"/>
      <c r="G43" s="36"/>
      <c r="H43" s="36"/>
      <c r="I43" s="36"/>
      <c r="J43" s="36"/>
    </row>
    <row r="44" customFormat="false" ht="7.5" hidden="false" customHeight="tru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4.25" hidden="false" customHeight="false" outlineLevel="0" collapsed="false">
      <c r="B45" s="36" t="s">
        <v>53</v>
      </c>
      <c r="C45" s="36"/>
      <c r="D45" s="36"/>
      <c r="E45" s="36"/>
      <c r="F45" s="36"/>
      <c r="G45" s="36"/>
      <c r="H45" s="36"/>
      <c r="I45" s="36"/>
      <c r="J45" s="36"/>
    </row>
    <row r="46" customFormat="false" ht="7.5" hidden="false" customHeight="true" outlineLevel="0" collapsed="false"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4.25" hidden="false" customHeight="false" outlineLevel="0" collapsed="false">
      <c r="A47" s="2" t="s">
        <v>54</v>
      </c>
      <c r="B47" s="36" t="s">
        <v>55</v>
      </c>
      <c r="C47" s="36"/>
      <c r="D47" s="36"/>
      <c r="E47" s="36"/>
      <c r="F47" s="36"/>
      <c r="G47" s="36"/>
      <c r="H47" s="36"/>
      <c r="I47" s="36"/>
      <c r="J47" s="36"/>
    </row>
    <row r="48" customFormat="false" ht="14.25" hidden="false" customHeight="false" outlineLevel="0" collapsed="false">
      <c r="B48" s="36" t="s">
        <v>56</v>
      </c>
      <c r="C48" s="36"/>
      <c r="D48" s="36"/>
      <c r="E48" s="36"/>
      <c r="F48" s="36"/>
      <c r="G48" s="36"/>
      <c r="H48" s="36"/>
      <c r="I48" s="36"/>
      <c r="J48" s="36"/>
    </row>
    <row r="49" customFormat="false" ht="7.5" hidden="false" customHeight="true" outlineLevel="0" collapsed="false"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4.25" hidden="false" customHeight="false" outlineLevel="0" collapsed="false">
      <c r="B50" s="36" t="s">
        <v>57</v>
      </c>
      <c r="C50" s="36"/>
      <c r="D50" s="36"/>
      <c r="E50" s="36"/>
      <c r="F50" s="36"/>
      <c r="G50" s="36"/>
      <c r="H50" s="36"/>
      <c r="I50" s="36"/>
      <c r="J50" s="36"/>
    </row>
    <row r="51" customFormat="false" ht="14.25" hidden="false" customHeight="false" outlineLevel="0" collapsed="false">
      <c r="B51" s="36" t="s">
        <v>58</v>
      </c>
      <c r="C51" s="36"/>
      <c r="D51" s="36"/>
      <c r="E51" s="36"/>
      <c r="F51" s="36"/>
      <c r="G51" s="36"/>
      <c r="H51" s="36"/>
      <c r="I51" s="36"/>
      <c r="J51" s="36"/>
    </row>
    <row r="52" customFormat="false" ht="7.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B53" s="36" t="s">
        <v>59</v>
      </c>
      <c r="C53" s="36"/>
      <c r="D53" s="36"/>
      <c r="E53" s="36"/>
      <c r="F53" s="36"/>
      <c r="G53" s="36"/>
      <c r="H53" s="36"/>
      <c r="I53" s="36"/>
      <c r="J53" s="36"/>
    </row>
    <row r="54" customFormat="false" ht="7.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4.25" hidden="false" customHeight="false" outlineLevel="0" collapsed="false">
      <c r="B55" s="36" t="s">
        <v>60</v>
      </c>
      <c r="C55" s="36"/>
      <c r="D55" s="36"/>
      <c r="E55" s="36"/>
      <c r="F55" s="36"/>
      <c r="G55" s="36"/>
      <c r="H55" s="36"/>
      <c r="I55" s="36"/>
      <c r="J55" s="36"/>
    </row>
  </sheetData>
  <mergeCells count="32">
    <mergeCell ref="B2:K2"/>
    <mergeCell ref="B3:K3"/>
    <mergeCell ref="I4:K4"/>
    <mergeCell ref="I5:K7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6"/>
    <mergeCell ref="C14:C16"/>
    <mergeCell ref="D14:D16"/>
    <mergeCell ref="E14:E16"/>
    <mergeCell ref="F14:F16"/>
    <mergeCell ref="G14:G16"/>
    <mergeCell ref="H14:H16"/>
    <mergeCell ref="C17:H17"/>
    <mergeCell ref="H19:J19"/>
    <mergeCell ref="H20:J20"/>
    <mergeCell ref="H21:J21"/>
    <mergeCell ref="C26:E26"/>
    <mergeCell ref="G28:I28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0:20:02Z</dcterms:created>
  <dc:creator>G7001174</dc:creator>
  <dc:description/>
  <dc:language>en-US</dc:language>
  <cp:lastModifiedBy>佐久間 直子</cp:lastModifiedBy>
  <cp:lastPrinted>2019-09-26T05:48:05Z</cp:lastPrinted>
  <dcterms:modified xsi:type="dcterms:W3CDTF">2019-09-26T06:37:25Z</dcterms:modified>
  <cp:revision>0</cp:revision>
  <dc:subject/>
  <dc:title/>
</cp:coreProperties>
</file>