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8">
  <si>
    <t xml:space="preserve">５８　　コンビニエンスストア数</t>
  </si>
  <si>
    <t xml:space="preserve">単位：店</t>
  </si>
  <si>
    <r>
      <rPr>
        <sz val="12"/>
        <color rgb="FF969696"/>
        <rFont val="Osaka"/>
        <family val="3"/>
        <charset val="128"/>
      </rPr>
      <t xml:space="preserve">10</t>
    </r>
    <r>
      <rPr>
        <sz val="12"/>
        <color rgb="FF969696"/>
        <rFont val="Noto Sans"/>
        <family val="2"/>
      </rPr>
      <t xml:space="preserve">万人当たり</t>
    </r>
  </si>
  <si>
    <t xml:space="preserve">総人口</t>
  </si>
  <si>
    <t xml:space="preserve">コンビニ数</t>
  </si>
  <si>
    <t xml:space="preserve">順位</t>
  </si>
  <si>
    <t xml:space="preserve">都道府県名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当たり</t>
    </r>
  </si>
  <si>
    <t xml:space="preserve">店</t>
  </si>
  <si>
    <t xml:space="preserve">人</t>
  </si>
  <si>
    <t xml:space="preserve">北　海　道</t>
  </si>
  <si>
    <t xml:space="preserve">東　　　京</t>
  </si>
  <si>
    <t xml:space="preserve">島　　　根</t>
  </si>
  <si>
    <t xml:space="preserve">宮　　　城</t>
  </si>
  <si>
    <t xml:space="preserve">青　　　森</t>
  </si>
  <si>
    <t xml:space="preserve">和　歌　山</t>
  </si>
  <si>
    <t xml:space="preserve">茨　　　城</t>
  </si>
  <si>
    <t xml:space="preserve">岩　　　手</t>
  </si>
  <si>
    <t xml:space="preserve">高　　　知</t>
  </si>
  <si>
    <t xml:space="preserve">山　　　梨</t>
  </si>
  <si>
    <t xml:space="preserve">奈　　　良</t>
  </si>
  <si>
    <t xml:space="preserve">秋　　　田</t>
  </si>
  <si>
    <t xml:space="preserve">鳥　　　取</t>
  </si>
  <si>
    <t xml:space="preserve">富　　　山</t>
  </si>
  <si>
    <t xml:space="preserve">山　　　形</t>
  </si>
  <si>
    <t xml:space="preserve">徳　　　島</t>
  </si>
  <si>
    <t xml:space="preserve">福　　　島</t>
  </si>
  <si>
    <t xml:space="preserve">三　　　重</t>
  </si>
  <si>
    <t xml:space="preserve">熊　　　本</t>
  </si>
  <si>
    <t xml:space="preserve">兵　　　庫</t>
  </si>
  <si>
    <t xml:space="preserve">栃　　　木</t>
  </si>
  <si>
    <t xml:space="preserve">大　　　分</t>
  </si>
  <si>
    <t xml:space="preserve">佐　　　賀</t>
  </si>
  <si>
    <t xml:space="preserve">群　　　馬</t>
  </si>
  <si>
    <t xml:space="preserve">山　　　口</t>
  </si>
  <si>
    <t xml:space="preserve">埼　　　玉</t>
  </si>
  <si>
    <t xml:space="preserve">愛　　　媛</t>
  </si>
  <si>
    <t xml:space="preserve">千　　　葉</t>
  </si>
  <si>
    <t xml:space="preserve">香　　　川</t>
  </si>
  <si>
    <t xml:space="preserve">神　奈　川</t>
  </si>
  <si>
    <t xml:space="preserve">広　　　島</t>
  </si>
  <si>
    <t xml:space="preserve">愛　　　知</t>
  </si>
  <si>
    <t xml:space="preserve">岡　　　山</t>
  </si>
  <si>
    <t xml:space="preserve">新　　　潟</t>
  </si>
  <si>
    <t xml:space="preserve">滋　　　賀</t>
  </si>
  <si>
    <t xml:space="preserve">　　　　　　　立体横棒グラフ入る</t>
  </si>
  <si>
    <t xml:space="preserve">石　　　川</t>
  </si>
  <si>
    <t xml:space="preserve">大　　　阪</t>
  </si>
  <si>
    <t xml:space="preserve">全　　　国</t>
  </si>
  <si>
    <t xml:space="preserve">福　　　井</t>
  </si>
  <si>
    <t xml:space="preserve">京　　　都</t>
  </si>
  <si>
    <t xml:space="preserve">福　　　岡</t>
  </si>
  <si>
    <t xml:space="preserve">鹿　児　島</t>
  </si>
  <si>
    <t xml:space="preserve">長　　　野</t>
  </si>
  <si>
    <t xml:space="preserve">宮　　　崎</t>
  </si>
  <si>
    <t xml:space="preserve">岐　　　阜</t>
  </si>
  <si>
    <t xml:space="preserve">沖　　　縄</t>
  </si>
  <si>
    <t xml:space="preserve">静　　　岡</t>
  </si>
  <si>
    <t xml:space="preserve">長　　　崎</t>
  </si>
  <si>
    <t xml:space="preserve">　</t>
  </si>
  <si>
    <t xml:space="preserve">●資  　料：経済産業省経済産業政策局調査統計部「商業統計表」（簡易調査）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中間年に簡易調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●算出方法：コンビニエンスストア数（産業分類）／人口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●参　　考：コンビニエンスストアとは、主として飲食料品を中心とした各種最寄り品をセルフサービス</t>
  </si>
  <si>
    <t xml:space="preserve">　　　　十和田湖（青森県・秋田県）及び中海（鳥取県・島根</t>
  </si>
  <si>
    <t xml:space="preserve">　　　　　方式で小売する事業所で、店舗規模が小さく、終日又は長時間営業を行う事業所をいう。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[$-409]#,##0_);[RED]\(#,##0\)"/>
    <numFmt numFmtId="168" formatCode="#,##0.0;[RED]\-#,##0.0"/>
    <numFmt numFmtId="169" formatCode="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2"/>
      <color rgb="FF96969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7030382003977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8'!$U$4:$U$51</c:f>
              <c:numCache>
                <c:formatCode>General</c:formatCode>
                <c:ptCount val="48"/>
                <c:pt idx="0">
                  <c:v>19.7697095989955</c:v>
                </c:pt>
                <c:pt idx="1">
                  <c:v>20.7618652154948</c:v>
                </c:pt>
                <c:pt idx="2">
                  <c:v>22.7805745186203</c:v>
                </c:pt>
                <c:pt idx="3">
                  <c:v>23.2048562452166</c:v>
                </c:pt>
                <c:pt idx="4">
                  <c:v>23.3117453438072</c:v>
                </c:pt>
                <c:pt idx="5">
                  <c:v>23.8490087294748</c:v>
                </c:pt>
                <c:pt idx="6">
                  <c:v>24.0903091500252</c:v>
                </c:pt>
                <c:pt idx="7">
                  <c:v>24.4855440426564</c:v>
                </c:pt>
                <c:pt idx="8">
                  <c:v>25.0196700695613</c:v>
                </c:pt>
                <c:pt idx="9">
                  <c:v>26.3267064492453</c:v>
                </c:pt>
                <c:pt idx="10">
                  <c:v>26.5340326043695</c:v>
                </c:pt>
                <c:pt idx="11">
                  <c:v>27.407379756261</c:v>
                </c:pt>
                <c:pt idx="12">
                  <c:v>28.6699339965992</c:v>
                </c:pt>
                <c:pt idx="13">
                  <c:v>28.6825882348121</c:v>
                </c:pt>
                <c:pt idx="14">
                  <c:v>28.8785221701802</c:v>
                </c:pt>
                <c:pt idx="15">
                  <c:v>29.017058093171</c:v>
                </c:pt>
                <c:pt idx="16">
                  <c:v>29.2382367153513</c:v>
                </c:pt>
                <c:pt idx="17">
                  <c:v>29.4109732492796</c:v>
                </c:pt>
                <c:pt idx="18">
                  <c:v>29.7296461192949</c:v>
                </c:pt>
                <c:pt idx="19">
                  <c:v>30.0434467839308</c:v>
                </c:pt>
                <c:pt idx="20">
                  <c:v>30.1954335773221</c:v>
                </c:pt>
                <c:pt idx="21">
                  <c:v>30.614713603198</c:v>
                </c:pt>
                <c:pt idx="22">
                  <c:v>30.7647240972727</c:v>
                </c:pt>
                <c:pt idx="23">
                  <c:v>30.810243031197</c:v>
                </c:pt>
                <c:pt idx="24">
                  <c:v>31.2799096018518</c:v>
                </c:pt>
                <c:pt idx="25">
                  <c:v>31.7888513849122</c:v>
                </c:pt>
                <c:pt idx="26">
                  <c:v>32.0724123799512</c:v>
                </c:pt>
                <c:pt idx="27">
                  <c:v>32.1627196207852</c:v>
                </c:pt>
                <c:pt idx="28">
                  <c:v>32.955612328918</c:v>
                </c:pt>
                <c:pt idx="29">
                  <c:v>33.1843727887266</c:v>
                </c:pt>
                <c:pt idx="30">
                  <c:v>33.3287425974384</c:v>
                </c:pt>
                <c:pt idx="31">
                  <c:v>34.0368099245829</c:v>
                </c:pt>
                <c:pt idx="32">
                  <c:v>34.2429007247308</c:v>
                </c:pt>
                <c:pt idx="33">
                  <c:v>34.4666306289472</c:v>
                </c:pt>
                <c:pt idx="34">
                  <c:v>34.5949635184028</c:v>
                </c:pt>
                <c:pt idx="35">
                  <c:v>34.8431805944992</c:v>
                </c:pt>
                <c:pt idx="36">
                  <c:v>35.1455064835286</c:v>
                </c:pt>
                <c:pt idx="37">
                  <c:v>35.3047652233113</c:v>
                </c:pt>
                <c:pt idx="38">
                  <c:v>35.7751531623745</c:v>
                </c:pt>
                <c:pt idx="39">
                  <c:v>36.5081962520772</c:v>
                </c:pt>
                <c:pt idx="40">
                  <c:v>36.7106323584515</c:v>
                </c:pt>
                <c:pt idx="41">
                  <c:v>36.99042995777</c:v>
                </c:pt>
                <c:pt idx="42">
                  <c:v>37.013965222403</c:v>
                </c:pt>
                <c:pt idx="43">
                  <c:v>38.3919638844537</c:v>
                </c:pt>
                <c:pt idx="44">
                  <c:v>38.6087339379805</c:v>
                </c:pt>
                <c:pt idx="45">
                  <c:v>40.3569630309977</c:v>
                </c:pt>
                <c:pt idx="46">
                  <c:v>43.6729059302087</c:v>
                </c:pt>
                <c:pt idx="47">
                  <c:v>45.6207935856633</c:v>
                </c:pt>
              </c:numCache>
            </c:numRef>
          </c:val>
        </c:ser>
        <c:gapWidth val="40"/>
        <c:overlap val="0"/>
        <c:axId val="16573669"/>
        <c:axId val="63164392"/>
      </c:barChart>
      <c:catAx>
        <c:axId val="1657366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3164392"/>
        <c:auto val="1"/>
        <c:lblAlgn val="ctr"/>
        <c:lblOffset val="100"/>
        <c:noMultiLvlLbl val="0"/>
      </c:catAx>
      <c:valAx>
        <c:axId val="631643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6573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8680</xdr:colOff>
      <xdr:row>3</xdr:row>
      <xdr:rowOff>142920</xdr:rowOff>
    </xdr:from>
    <xdr:to>
      <xdr:col>6</xdr:col>
      <xdr:colOff>239760</xdr:colOff>
      <xdr:row>51</xdr:row>
      <xdr:rowOff>162000</xdr:rowOff>
    </xdr:to>
    <xdr:sp>
      <xdr:nvSpPr>
        <xdr:cNvPr id="1" name="Line 2"/>
        <xdr:cNvSpPr/>
      </xdr:nvSpPr>
      <xdr:spPr>
        <a:xfrm flipV="1">
          <a:off x="6433920" y="752400"/>
          <a:ext cx="1080" cy="78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20" min="11" style="0" width="10.62"/>
    <col collapsed="false" customWidth="true" hidden="false" outlineLevel="0" max="27" min="21" style="0" width="0.12"/>
    <col collapsed="false" customWidth="true" hidden="false" outlineLevel="0" max="28" min="28" style="2" width="0.12"/>
    <col collapsed="false" customWidth="true" hidden="false" outlineLevel="0" max="32" min="29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false" outlineLevel="0" collapsed="false">
      <c r="D3" s="8"/>
      <c r="E3" s="9"/>
      <c r="F3" s="9"/>
      <c r="G3" s="9"/>
      <c r="H3" s="10" t="s">
        <v>1</v>
      </c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4" t="s">
        <v>2</v>
      </c>
      <c r="Y3" s="15" t="s">
        <v>3</v>
      </c>
      <c r="Z3" s="15" t="s">
        <v>4</v>
      </c>
      <c r="AA3" s="13"/>
      <c r="AB3" s="16"/>
      <c r="AC3" s="16" t="s">
        <v>2</v>
      </c>
      <c r="AD3" s="13"/>
      <c r="AE3" s="13"/>
      <c r="AF3" s="16" t="s">
        <v>2</v>
      </c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20"/>
      <c r="E4" s="20"/>
      <c r="F4" s="20"/>
      <c r="G4" s="20"/>
      <c r="H4" s="21"/>
      <c r="I4" s="22"/>
      <c r="J4" s="22"/>
      <c r="K4" s="12"/>
      <c r="L4" s="12"/>
      <c r="M4" s="12"/>
      <c r="N4" s="12"/>
      <c r="O4" s="12"/>
      <c r="P4" s="12"/>
      <c r="Q4" s="12"/>
      <c r="R4" s="12"/>
      <c r="S4" s="12"/>
      <c r="T4" s="12"/>
      <c r="U4" s="23" t="n">
        <v>19.7697095989955</v>
      </c>
      <c r="V4" s="13"/>
      <c r="W4" s="13"/>
      <c r="X4" s="24" t="s">
        <v>8</v>
      </c>
      <c r="Y4" s="24" t="s">
        <v>9</v>
      </c>
      <c r="Z4" s="24" t="s">
        <v>8</v>
      </c>
      <c r="AA4" s="13"/>
      <c r="AB4" s="16"/>
      <c r="AC4" s="24" t="s">
        <v>8</v>
      </c>
      <c r="AD4" s="13"/>
      <c r="AE4" s="13"/>
      <c r="AF4" s="24" t="s">
        <v>8</v>
      </c>
    </row>
    <row r="5" customFormat="false" ht="12.75" hidden="false" customHeight="true" outlineLevel="0" collapsed="false">
      <c r="A5" s="25" t="n">
        <v>1</v>
      </c>
      <c r="B5" s="26" t="s">
        <v>10</v>
      </c>
      <c r="C5" s="27" t="n">
        <v>45.6207935856633</v>
      </c>
      <c r="D5" s="22"/>
      <c r="E5" s="22"/>
      <c r="F5" s="22"/>
      <c r="G5" s="22"/>
      <c r="H5" s="28"/>
      <c r="I5" s="22"/>
      <c r="J5" s="22"/>
      <c r="K5" s="12"/>
      <c r="L5" s="12"/>
      <c r="M5" s="12"/>
      <c r="N5" s="12"/>
      <c r="O5" s="12"/>
      <c r="P5" s="12"/>
      <c r="Q5" s="12"/>
      <c r="R5" s="12"/>
      <c r="S5" s="12"/>
      <c r="T5" s="12"/>
      <c r="U5" s="23" t="n">
        <v>20.7618652154948</v>
      </c>
      <c r="V5" s="13"/>
      <c r="W5" s="13"/>
      <c r="X5" s="16"/>
      <c r="Y5" s="29" t="n">
        <v>38261</v>
      </c>
      <c r="Z5" s="29" t="n">
        <v>38261</v>
      </c>
      <c r="AA5" s="13"/>
      <c r="AB5" s="16"/>
      <c r="AC5" s="16"/>
      <c r="AD5" s="13"/>
      <c r="AE5" s="13"/>
      <c r="AF5" s="16"/>
    </row>
    <row r="6" customFormat="false" ht="12.75" hidden="false" customHeight="true" outlineLevel="0" collapsed="false">
      <c r="A6" s="30" t="n">
        <v>2</v>
      </c>
      <c r="B6" s="26" t="s">
        <v>11</v>
      </c>
      <c r="C6" s="27" t="n">
        <v>43.6729059302087</v>
      </c>
      <c r="D6" s="22"/>
      <c r="E6" s="22"/>
      <c r="F6" s="22"/>
      <c r="G6" s="22"/>
      <c r="H6" s="28"/>
      <c r="I6" s="22"/>
      <c r="J6" s="22"/>
      <c r="K6" s="12"/>
      <c r="L6" s="12"/>
      <c r="M6" s="12"/>
      <c r="N6" s="12"/>
      <c r="O6" s="12"/>
      <c r="P6" s="12"/>
      <c r="Q6" s="12"/>
      <c r="R6" s="12"/>
      <c r="S6" s="12"/>
      <c r="T6" s="12"/>
      <c r="U6" s="23" t="n">
        <v>22.7805745186203</v>
      </c>
      <c r="V6" s="13"/>
      <c r="W6" s="31" t="s">
        <v>10</v>
      </c>
      <c r="X6" s="23" t="n">
        <f aca="false">Z6/Y6*100000</f>
        <v>45.6207935856633</v>
      </c>
      <c r="Y6" s="32" t="n">
        <v>5644356</v>
      </c>
      <c r="Z6" s="32" t="n">
        <v>2575</v>
      </c>
      <c r="AA6" s="13"/>
      <c r="AB6" s="24" t="s">
        <v>10</v>
      </c>
      <c r="AC6" s="23" t="n">
        <v>45.6207935856633</v>
      </c>
      <c r="AD6" s="13"/>
      <c r="AE6" s="24" t="s">
        <v>12</v>
      </c>
      <c r="AF6" s="23" t="n">
        <v>19.7697095989955</v>
      </c>
    </row>
    <row r="7" customFormat="false" ht="12.75" hidden="false" customHeight="true" outlineLevel="0" collapsed="false">
      <c r="A7" s="30" t="n">
        <v>3</v>
      </c>
      <c r="B7" s="26" t="s">
        <v>13</v>
      </c>
      <c r="C7" s="27" t="n">
        <v>40.3569630309977</v>
      </c>
      <c r="D7" s="22"/>
      <c r="E7" s="22"/>
      <c r="F7" s="22"/>
      <c r="G7" s="22"/>
      <c r="H7" s="28"/>
      <c r="I7" s="22"/>
      <c r="J7" s="22"/>
      <c r="K7" s="12"/>
      <c r="L7" s="12"/>
      <c r="M7" s="12"/>
      <c r="N7" s="12"/>
      <c r="O7" s="12"/>
      <c r="P7" s="12"/>
      <c r="Q7" s="12"/>
      <c r="R7" s="12"/>
      <c r="S7" s="12"/>
      <c r="T7" s="12"/>
      <c r="U7" s="23" t="n">
        <v>23.2048562452166</v>
      </c>
      <c r="V7" s="13"/>
      <c r="W7" s="31" t="s">
        <v>14</v>
      </c>
      <c r="X7" s="23" t="n">
        <f aca="false">Z7/Y7*100000</f>
        <v>33.3287425974384</v>
      </c>
      <c r="Y7" s="32" t="n">
        <v>1452200</v>
      </c>
      <c r="Z7" s="32" t="n">
        <v>484</v>
      </c>
      <c r="AA7" s="13"/>
      <c r="AB7" s="24" t="s">
        <v>11</v>
      </c>
      <c r="AC7" s="23" t="n">
        <v>43.6729059302087</v>
      </c>
      <c r="AD7" s="13"/>
      <c r="AE7" s="24" t="s">
        <v>15</v>
      </c>
      <c r="AF7" s="23" t="n">
        <v>20.7618652154948</v>
      </c>
    </row>
    <row r="8" customFormat="false" ht="12.75" hidden="false" customHeight="true" outlineLevel="0" collapsed="false">
      <c r="A8" s="30" t="n">
        <v>4</v>
      </c>
      <c r="B8" s="26" t="s">
        <v>16</v>
      </c>
      <c r="C8" s="27" t="n">
        <v>38.6087339379805</v>
      </c>
      <c r="D8" s="22"/>
      <c r="E8" s="22"/>
      <c r="F8" s="22"/>
      <c r="G8" s="22"/>
      <c r="H8" s="28"/>
      <c r="I8" s="22"/>
      <c r="J8" s="22"/>
      <c r="K8" s="12"/>
      <c r="L8" s="12"/>
      <c r="M8" s="12"/>
      <c r="N8" s="12"/>
      <c r="O8" s="12"/>
      <c r="P8" s="12"/>
      <c r="Q8" s="12"/>
      <c r="R8" s="12"/>
      <c r="S8" s="12"/>
      <c r="T8" s="12"/>
      <c r="U8" s="23" t="n">
        <v>23.3117453438072</v>
      </c>
      <c r="V8" s="13"/>
      <c r="W8" s="31" t="s">
        <v>17</v>
      </c>
      <c r="X8" s="23" t="n">
        <f aca="false">Z8/Y8*100000</f>
        <v>34.8431805944992</v>
      </c>
      <c r="Y8" s="32" t="n">
        <v>1394821</v>
      </c>
      <c r="Z8" s="32" t="n">
        <v>486</v>
      </c>
      <c r="AA8" s="13"/>
      <c r="AB8" s="24" t="s">
        <v>13</v>
      </c>
      <c r="AC8" s="23" t="n">
        <v>40.3569630309977</v>
      </c>
      <c r="AD8" s="13"/>
      <c r="AE8" s="24" t="s">
        <v>18</v>
      </c>
      <c r="AF8" s="23" t="n">
        <v>22.7805745186203</v>
      </c>
    </row>
    <row r="9" customFormat="false" ht="12.75" hidden="false" customHeight="true" outlineLevel="0" collapsed="false">
      <c r="A9" s="30" t="n">
        <v>5</v>
      </c>
      <c r="B9" s="26" t="s">
        <v>19</v>
      </c>
      <c r="C9" s="27" t="n">
        <v>38.3919638844537</v>
      </c>
      <c r="D9" s="22"/>
      <c r="E9" s="22"/>
      <c r="F9" s="22"/>
      <c r="G9" s="22"/>
      <c r="H9" s="28"/>
      <c r="I9" s="22"/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23" t="n">
        <v>23.8490087294748</v>
      </c>
      <c r="V9" s="13"/>
      <c r="W9" s="31" t="s">
        <v>13</v>
      </c>
      <c r="X9" s="23" t="n">
        <f aca="false">Z9/Y9*100000</f>
        <v>40.3569630309977</v>
      </c>
      <c r="Y9" s="32" t="n">
        <v>2371338</v>
      </c>
      <c r="Z9" s="32" t="n">
        <v>957</v>
      </c>
      <c r="AA9" s="13"/>
      <c r="AB9" s="24" t="s">
        <v>16</v>
      </c>
      <c r="AC9" s="23" t="n">
        <v>38.6087339379805</v>
      </c>
      <c r="AD9" s="13"/>
      <c r="AE9" s="24" t="s">
        <v>20</v>
      </c>
      <c r="AF9" s="23" t="n">
        <v>23.2048562452166</v>
      </c>
    </row>
    <row r="10" customFormat="false" ht="12.75" hidden="false" customHeight="true" outlineLevel="0" collapsed="false">
      <c r="A10" s="30" t="n">
        <v>6</v>
      </c>
      <c r="B10" s="26" t="s">
        <v>21</v>
      </c>
      <c r="C10" s="27" t="n">
        <v>37.013965222403</v>
      </c>
      <c r="D10" s="22"/>
      <c r="E10" s="22"/>
      <c r="F10" s="22"/>
      <c r="G10" s="22"/>
      <c r="H10" s="28"/>
      <c r="I10" s="22"/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3" t="n">
        <v>24.0903091500252</v>
      </c>
      <c r="V10" s="13"/>
      <c r="W10" s="31" t="s">
        <v>21</v>
      </c>
      <c r="X10" s="23" t="n">
        <f aca="false">Z10/Y10*100000</f>
        <v>37.013965222403</v>
      </c>
      <c r="Y10" s="32" t="n">
        <v>1159022</v>
      </c>
      <c r="Z10" s="32" t="n">
        <v>429</v>
      </c>
      <c r="AA10" s="13"/>
      <c r="AB10" s="24" t="s">
        <v>19</v>
      </c>
      <c r="AC10" s="23" t="n">
        <v>38.3919638844537</v>
      </c>
      <c r="AD10" s="13"/>
      <c r="AE10" s="24" t="s">
        <v>22</v>
      </c>
      <c r="AF10" s="23" t="n">
        <v>23.3117453438072</v>
      </c>
    </row>
    <row r="11" customFormat="false" ht="12.75" hidden="false" customHeight="true" outlineLevel="0" collapsed="false">
      <c r="A11" s="30" t="n">
        <v>6</v>
      </c>
      <c r="B11" s="33" t="s">
        <v>23</v>
      </c>
      <c r="C11" s="34" t="n">
        <v>36.99042995777</v>
      </c>
      <c r="D11" s="22"/>
      <c r="E11" s="22"/>
      <c r="F11" s="22"/>
      <c r="G11" s="22"/>
      <c r="H11" s="28"/>
      <c r="I11" s="22"/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23" t="n">
        <v>24.4855440426564</v>
      </c>
      <c r="V11" s="13"/>
      <c r="W11" s="31" t="s">
        <v>24</v>
      </c>
      <c r="X11" s="23" t="n">
        <f aca="false">Z11/Y11*100000</f>
        <v>35.1455064835286</v>
      </c>
      <c r="Y11" s="32" t="n">
        <v>1223485</v>
      </c>
      <c r="Z11" s="32" t="n">
        <v>430</v>
      </c>
      <c r="AA11" s="13"/>
      <c r="AB11" s="24" t="s">
        <v>21</v>
      </c>
      <c r="AC11" s="23" t="n">
        <v>37.013965222403</v>
      </c>
      <c r="AD11" s="13"/>
      <c r="AE11" s="24" t="s">
        <v>25</v>
      </c>
      <c r="AF11" s="23" t="n">
        <v>23.8490087294748</v>
      </c>
    </row>
    <row r="12" customFormat="false" ht="12.75" hidden="false" customHeight="true" outlineLevel="0" collapsed="false">
      <c r="A12" s="35" t="n">
        <v>8</v>
      </c>
      <c r="B12" s="36" t="s">
        <v>26</v>
      </c>
      <c r="C12" s="37" t="n">
        <v>36.7106323584515</v>
      </c>
      <c r="D12" s="22"/>
      <c r="E12" s="22"/>
      <c r="F12" s="22"/>
      <c r="G12" s="22"/>
      <c r="H12" s="28"/>
      <c r="I12" s="22"/>
      <c r="J12" s="2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3" t="n">
        <v>25.0196700695613</v>
      </c>
      <c r="V12" s="13"/>
      <c r="W12" s="38" t="s">
        <v>26</v>
      </c>
      <c r="X12" s="39" t="n">
        <f aca="false">Z12/Y12*100000</f>
        <v>36.7106323584515</v>
      </c>
      <c r="Y12" s="32" t="n">
        <v>2105657</v>
      </c>
      <c r="Z12" s="32" t="n">
        <v>773</v>
      </c>
      <c r="AA12" s="13"/>
      <c r="AB12" s="24" t="s">
        <v>23</v>
      </c>
      <c r="AC12" s="23" t="n">
        <v>36.99042995777</v>
      </c>
      <c r="AD12" s="13"/>
      <c r="AE12" s="24" t="s">
        <v>27</v>
      </c>
      <c r="AF12" s="23" t="n">
        <v>24.0903091500252</v>
      </c>
    </row>
    <row r="13" customFormat="false" ht="12.75" hidden="false" customHeight="true" outlineLevel="0" collapsed="false">
      <c r="A13" s="30" t="n">
        <v>9</v>
      </c>
      <c r="B13" s="26" t="s">
        <v>28</v>
      </c>
      <c r="C13" s="27" t="n">
        <v>36.5081962520772</v>
      </c>
      <c r="D13" s="22"/>
      <c r="E13" s="22"/>
      <c r="F13" s="22"/>
      <c r="G13" s="22"/>
      <c r="H13" s="28"/>
      <c r="I13" s="22"/>
      <c r="J13" s="2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23" t="n">
        <v>26.3267064492453</v>
      </c>
      <c r="V13" s="13"/>
      <c r="W13" s="31" t="s">
        <v>16</v>
      </c>
      <c r="X13" s="23" t="n">
        <f aca="false">Z13/Y13*100000</f>
        <v>38.6087339379805</v>
      </c>
      <c r="Y13" s="32" t="n">
        <v>2988961</v>
      </c>
      <c r="Z13" s="32" t="n">
        <v>1154</v>
      </c>
      <c r="AA13" s="13"/>
      <c r="AB13" s="40" t="s">
        <v>26</v>
      </c>
      <c r="AC13" s="39" t="n">
        <v>36.7106323584515</v>
      </c>
      <c r="AD13" s="13"/>
      <c r="AE13" s="24" t="s">
        <v>29</v>
      </c>
      <c r="AF13" s="23" t="n">
        <v>24.4855440426564</v>
      </c>
    </row>
    <row r="14" customFormat="false" ht="12.75" hidden="false" customHeight="true" outlineLevel="0" collapsed="false">
      <c r="A14" s="30" t="n">
        <v>10</v>
      </c>
      <c r="B14" s="26" t="s">
        <v>30</v>
      </c>
      <c r="C14" s="27" t="n">
        <v>35.7751531623745</v>
      </c>
      <c r="D14" s="22"/>
      <c r="E14" s="22"/>
      <c r="F14" s="22"/>
      <c r="G14" s="22"/>
      <c r="H14" s="28"/>
      <c r="I14" s="22"/>
      <c r="J14" s="2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3" t="n">
        <v>26.5340326043695</v>
      </c>
      <c r="V14" s="13"/>
      <c r="W14" s="31" t="s">
        <v>30</v>
      </c>
      <c r="X14" s="23" t="n">
        <f aca="false">Z14/Y14*100000</f>
        <v>35.7751531623745</v>
      </c>
      <c r="Y14" s="32" t="n">
        <v>2012570</v>
      </c>
      <c r="Z14" s="32" t="n">
        <v>720</v>
      </c>
      <c r="AA14" s="13"/>
      <c r="AB14" s="24" t="s">
        <v>28</v>
      </c>
      <c r="AC14" s="23" t="n">
        <v>36.5081962520772</v>
      </c>
      <c r="AD14" s="13"/>
      <c r="AE14" s="24" t="s">
        <v>31</v>
      </c>
      <c r="AF14" s="23" t="n">
        <v>25.0196700695613</v>
      </c>
    </row>
    <row r="15" customFormat="false" ht="12.75" hidden="false" customHeight="true" outlineLevel="0" collapsed="false">
      <c r="A15" s="30" t="n">
        <v>11</v>
      </c>
      <c r="B15" s="26" t="s">
        <v>32</v>
      </c>
      <c r="C15" s="27" t="n">
        <v>35.3047652233113</v>
      </c>
      <c r="D15" s="22"/>
      <c r="E15" s="22"/>
      <c r="F15" s="22"/>
      <c r="G15" s="22"/>
      <c r="H15" s="28"/>
      <c r="I15" s="22"/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23" t="n">
        <v>27.407379756261</v>
      </c>
      <c r="V15" s="13"/>
      <c r="W15" s="31" t="s">
        <v>33</v>
      </c>
      <c r="X15" s="23" t="n">
        <f aca="false">Z15/Y15*100000</f>
        <v>34.0368099245829</v>
      </c>
      <c r="Y15" s="32" t="n">
        <v>2033093</v>
      </c>
      <c r="Z15" s="32" t="n">
        <v>692</v>
      </c>
      <c r="AA15" s="13"/>
      <c r="AB15" s="24" t="s">
        <v>30</v>
      </c>
      <c r="AC15" s="23" t="n">
        <v>35.7751531623745</v>
      </c>
      <c r="AD15" s="13"/>
      <c r="AE15" s="24" t="s">
        <v>34</v>
      </c>
      <c r="AF15" s="23" t="n">
        <v>26.3267064492453</v>
      </c>
    </row>
    <row r="16" customFormat="false" ht="12.75" hidden="false" customHeight="true" outlineLevel="0" collapsed="false">
      <c r="A16" s="30" t="n">
        <v>12</v>
      </c>
      <c r="B16" s="26" t="s">
        <v>24</v>
      </c>
      <c r="C16" s="27" t="n">
        <v>35.1455064835286</v>
      </c>
      <c r="D16" s="22"/>
      <c r="E16" s="22"/>
      <c r="F16" s="22"/>
      <c r="G16" s="22"/>
      <c r="H16" s="28"/>
      <c r="I16" s="22"/>
      <c r="J16" s="2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23" t="n">
        <v>28.6699339965992</v>
      </c>
      <c r="V16" s="13"/>
      <c r="W16" s="31" t="s">
        <v>35</v>
      </c>
      <c r="X16" s="23" t="n">
        <f aca="false">Z16/Y16*100000</f>
        <v>29.7296461192949</v>
      </c>
      <c r="Y16" s="32" t="n">
        <v>7046838</v>
      </c>
      <c r="Z16" s="32" t="n">
        <v>2095</v>
      </c>
      <c r="AA16" s="13"/>
      <c r="AB16" s="24" t="s">
        <v>32</v>
      </c>
      <c r="AC16" s="23" t="n">
        <v>35.3047652233113</v>
      </c>
      <c r="AD16" s="13"/>
      <c r="AE16" s="24" t="s">
        <v>36</v>
      </c>
      <c r="AF16" s="23" t="n">
        <v>26.5340326043695</v>
      </c>
    </row>
    <row r="17" customFormat="false" ht="12.75" hidden="false" customHeight="true" outlineLevel="0" collapsed="false">
      <c r="A17" s="30" t="n">
        <v>13</v>
      </c>
      <c r="B17" s="26" t="s">
        <v>17</v>
      </c>
      <c r="C17" s="27" t="n">
        <v>34.8431805944992</v>
      </c>
      <c r="D17" s="22"/>
      <c r="E17" s="22"/>
      <c r="F17" s="22"/>
      <c r="G17" s="22"/>
      <c r="H17" s="28"/>
      <c r="I17" s="22"/>
      <c r="J17" s="2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23" t="n">
        <v>28.6825882348121</v>
      </c>
      <c r="V17" s="13"/>
      <c r="W17" s="31" t="s">
        <v>37</v>
      </c>
      <c r="X17" s="23" t="n">
        <f aca="false">Z17/Y17*100000</f>
        <v>34.2429007247308</v>
      </c>
      <c r="Y17" s="32" t="n">
        <v>6039208</v>
      </c>
      <c r="Z17" s="32" t="n">
        <v>2068</v>
      </c>
      <c r="AA17" s="13"/>
      <c r="AB17" s="24" t="s">
        <v>24</v>
      </c>
      <c r="AC17" s="23" t="n">
        <v>35.1455064835286</v>
      </c>
      <c r="AD17" s="13"/>
      <c r="AE17" s="24" t="s">
        <v>38</v>
      </c>
      <c r="AF17" s="23" t="n">
        <v>27.407379756261</v>
      </c>
    </row>
    <row r="18" customFormat="false" ht="12.75" hidden="false" customHeight="true" outlineLevel="0" collapsed="false">
      <c r="A18" s="30" t="n">
        <v>14</v>
      </c>
      <c r="B18" s="26" t="s">
        <v>39</v>
      </c>
      <c r="C18" s="27" t="n">
        <v>34.5949635184028</v>
      </c>
      <c r="D18" s="22"/>
      <c r="E18" s="22"/>
      <c r="F18" s="22"/>
      <c r="G18" s="22"/>
      <c r="H18" s="28"/>
      <c r="I18" s="22"/>
      <c r="J18" s="2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23" t="n">
        <v>28.8785221701802</v>
      </c>
      <c r="V18" s="13"/>
      <c r="W18" s="31" t="s">
        <v>11</v>
      </c>
      <c r="X18" s="23" t="n">
        <f aca="false">Z18/Y18*100000</f>
        <v>43.6729059302087</v>
      </c>
      <c r="Y18" s="32" t="n">
        <v>12378384</v>
      </c>
      <c r="Z18" s="32" t="n">
        <v>5406</v>
      </c>
      <c r="AA18" s="13"/>
      <c r="AB18" s="24" t="s">
        <v>17</v>
      </c>
      <c r="AC18" s="23" t="n">
        <v>34.8431805944992</v>
      </c>
      <c r="AD18" s="13"/>
      <c r="AE18" s="24" t="s">
        <v>40</v>
      </c>
      <c r="AF18" s="23" t="n">
        <v>28.6699339965992</v>
      </c>
    </row>
    <row r="19" customFormat="false" ht="12.75" hidden="false" customHeight="true" outlineLevel="0" collapsed="false">
      <c r="A19" s="30" t="n">
        <v>15</v>
      </c>
      <c r="B19" s="26" t="s">
        <v>41</v>
      </c>
      <c r="C19" s="27" t="n">
        <v>34.4666306289472</v>
      </c>
      <c r="D19" s="22"/>
      <c r="E19" s="22"/>
      <c r="F19" s="22"/>
      <c r="G19" s="22"/>
      <c r="H19" s="28"/>
      <c r="I19" s="22"/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23" t="n">
        <v>29.017058093171</v>
      </c>
      <c r="V19" s="13"/>
      <c r="W19" s="31" t="s">
        <v>39</v>
      </c>
      <c r="X19" s="23" t="n">
        <f aca="false">Z19/Y19*100000</f>
        <v>34.5949635184028</v>
      </c>
      <c r="Y19" s="32" t="n">
        <v>8732485</v>
      </c>
      <c r="Z19" s="32" t="n">
        <v>3021</v>
      </c>
      <c r="AA19" s="13"/>
      <c r="AB19" s="24" t="s">
        <v>39</v>
      </c>
      <c r="AC19" s="23" t="n">
        <v>34.5949635184028</v>
      </c>
      <c r="AD19" s="13"/>
      <c r="AE19" s="24" t="s">
        <v>42</v>
      </c>
      <c r="AF19" s="23" t="n">
        <v>28.6825882348121</v>
      </c>
    </row>
    <row r="20" customFormat="false" ht="12.75" hidden="false" customHeight="true" outlineLevel="0" collapsed="false">
      <c r="A20" s="30" t="n">
        <v>16</v>
      </c>
      <c r="B20" s="26" t="s">
        <v>37</v>
      </c>
      <c r="C20" s="27" t="n">
        <v>34.2429007247308</v>
      </c>
      <c r="D20" s="22"/>
      <c r="E20" s="22"/>
      <c r="F20" s="22"/>
      <c r="G20" s="22"/>
      <c r="H20" s="28"/>
      <c r="I20" s="22"/>
      <c r="J20" s="2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23" t="n">
        <v>29.2382367153513</v>
      </c>
      <c r="V20" s="13"/>
      <c r="W20" s="31" t="s">
        <v>43</v>
      </c>
      <c r="X20" s="23" t="n">
        <f aca="false">Z20/Y20*100000</f>
        <v>28.8785221701802</v>
      </c>
      <c r="Y20" s="32" t="n">
        <v>2451649</v>
      </c>
      <c r="Z20" s="32" t="n">
        <v>708</v>
      </c>
      <c r="AA20" s="13"/>
      <c r="AB20" s="24" t="s">
        <v>41</v>
      </c>
      <c r="AC20" s="23" t="n">
        <v>34.4666306289472</v>
      </c>
      <c r="AD20" s="13"/>
      <c r="AE20" s="24" t="s">
        <v>43</v>
      </c>
      <c r="AF20" s="23" t="n">
        <v>28.8785221701802</v>
      </c>
    </row>
    <row r="21" customFormat="false" ht="12.75" hidden="false" customHeight="true" outlineLevel="0" collapsed="false">
      <c r="A21" s="30" t="n">
        <v>17</v>
      </c>
      <c r="B21" s="26" t="s">
        <v>33</v>
      </c>
      <c r="C21" s="27" t="n">
        <v>34.0368099245829</v>
      </c>
      <c r="D21" s="22"/>
      <c r="E21" s="22"/>
      <c r="F21" s="22"/>
      <c r="G21" s="22"/>
      <c r="H21" s="28"/>
      <c r="I21" s="22"/>
      <c r="J21" s="2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3" t="n">
        <v>29.4109732492796</v>
      </c>
      <c r="V21" s="13"/>
      <c r="W21" s="31" t="s">
        <v>23</v>
      </c>
      <c r="X21" s="23" t="n">
        <f aca="false">Z21/Y21*100000</f>
        <v>36.99042995777</v>
      </c>
      <c r="Y21" s="32" t="n">
        <v>1116505</v>
      </c>
      <c r="Z21" s="32" t="n">
        <v>413</v>
      </c>
      <c r="AA21" s="13"/>
      <c r="AB21" s="24" t="s">
        <v>37</v>
      </c>
      <c r="AC21" s="23" t="n">
        <v>34.2429007247308</v>
      </c>
      <c r="AD21" s="13"/>
      <c r="AE21" s="24" t="s">
        <v>44</v>
      </c>
      <c r="AF21" s="23" t="n">
        <v>29.017058093171</v>
      </c>
    </row>
    <row r="22" customFormat="false" ht="12.75" hidden="false" customHeight="true" outlineLevel="0" collapsed="false">
      <c r="A22" s="30" t="n">
        <v>18</v>
      </c>
      <c r="B22" s="33" t="s">
        <v>14</v>
      </c>
      <c r="C22" s="34" t="n">
        <v>33.3287425974384</v>
      </c>
      <c r="D22" s="22"/>
      <c r="E22" s="41" t="s">
        <v>45</v>
      </c>
      <c r="F22" s="22"/>
      <c r="G22" s="22"/>
      <c r="H22" s="28"/>
      <c r="I22" s="22"/>
      <c r="J22" s="2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23" t="n">
        <v>29.7296461192949</v>
      </c>
      <c r="V22" s="13"/>
      <c r="W22" s="31" t="s">
        <v>46</v>
      </c>
      <c r="X22" s="23" t="n">
        <f aca="false">Z22/Y22*100000</f>
        <v>32.0724123799512</v>
      </c>
      <c r="Y22" s="32" t="n">
        <v>1178583</v>
      </c>
      <c r="Z22" s="32" t="n">
        <v>378</v>
      </c>
      <c r="AA22" s="13"/>
      <c r="AB22" s="24" t="s">
        <v>33</v>
      </c>
      <c r="AC22" s="23" t="n">
        <v>34.0368099245829</v>
      </c>
      <c r="AD22" s="13"/>
      <c r="AE22" s="24" t="s">
        <v>47</v>
      </c>
      <c r="AF22" s="23" t="n">
        <v>29.2382367153513</v>
      </c>
    </row>
    <row r="23" customFormat="false" ht="12.75" hidden="false" customHeight="true" outlineLevel="0" collapsed="false">
      <c r="A23" s="42"/>
      <c r="B23" s="43" t="s">
        <v>48</v>
      </c>
      <c r="C23" s="44" t="n">
        <v>33.1843727887266</v>
      </c>
      <c r="D23" s="22"/>
      <c r="E23" s="22"/>
      <c r="F23" s="22"/>
      <c r="G23" s="22"/>
      <c r="H23" s="28"/>
      <c r="I23" s="22"/>
      <c r="J23" s="2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23" t="n">
        <v>30.0434467839308</v>
      </c>
      <c r="V23" s="13"/>
      <c r="W23" s="31" t="s">
        <v>49</v>
      </c>
      <c r="X23" s="23" t="n">
        <f aca="false">Z23/Y23*100000</f>
        <v>30.1954335773221</v>
      </c>
      <c r="Y23" s="32" t="n">
        <v>824628</v>
      </c>
      <c r="Z23" s="32" t="n">
        <v>249</v>
      </c>
      <c r="AA23" s="13"/>
      <c r="AB23" s="24" t="s">
        <v>14</v>
      </c>
      <c r="AC23" s="23" t="n">
        <v>33.3287425974384</v>
      </c>
      <c r="AD23" s="13"/>
      <c r="AE23" s="24" t="s">
        <v>50</v>
      </c>
      <c r="AF23" s="23" t="n">
        <v>29.4109732492796</v>
      </c>
    </row>
    <row r="24" customFormat="false" ht="12.75" hidden="false" customHeight="true" outlineLevel="0" collapsed="false">
      <c r="A24" s="30" t="n">
        <v>19</v>
      </c>
      <c r="B24" s="26" t="s">
        <v>51</v>
      </c>
      <c r="C24" s="27" t="n">
        <v>32.955612328918</v>
      </c>
      <c r="D24" s="22"/>
      <c r="E24" s="22"/>
      <c r="F24" s="22"/>
      <c r="G24" s="22"/>
      <c r="H24" s="28"/>
      <c r="I24" s="22"/>
      <c r="J24" s="2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23" t="n">
        <v>30.1954335773221</v>
      </c>
      <c r="V24" s="13"/>
      <c r="W24" s="31" t="s">
        <v>19</v>
      </c>
      <c r="X24" s="23" t="n">
        <f aca="false">Z24/Y24*100000</f>
        <v>38.3919638844537</v>
      </c>
      <c r="Y24" s="32" t="n">
        <v>885602</v>
      </c>
      <c r="Z24" s="32" t="n">
        <v>340</v>
      </c>
      <c r="AA24" s="13"/>
      <c r="AB24" s="45" t="s">
        <v>48</v>
      </c>
      <c r="AC24" s="46" t="n">
        <v>33.1843727887266</v>
      </c>
      <c r="AD24" s="13"/>
      <c r="AE24" s="24" t="s">
        <v>35</v>
      </c>
      <c r="AF24" s="23" t="n">
        <v>29.7296461192949</v>
      </c>
    </row>
    <row r="25" customFormat="false" ht="12.75" hidden="false" customHeight="true" outlineLevel="0" collapsed="false">
      <c r="A25" s="30" t="n">
        <v>20</v>
      </c>
      <c r="B25" s="26" t="s">
        <v>52</v>
      </c>
      <c r="C25" s="27" t="n">
        <v>32.1627196207852</v>
      </c>
      <c r="D25" s="22"/>
      <c r="E25" s="22"/>
      <c r="F25" s="22"/>
      <c r="G25" s="22"/>
      <c r="H25" s="28"/>
      <c r="I25" s="22"/>
      <c r="J25" s="2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23" t="n">
        <v>30.614713603198</v>
      </c>
      <c r="V25" s="13"/>
      <c r="W25" s="31" t="s">
        <v>53</v>
      </c>
      <c r="X25" s="23" t="n">
        <f aca="false">Z25/Y25*100000</f>
        <v>30.614713603198</v>
      </c>
      <c r="Y25" s="32" t="n">
        <v>2211355</v>
      </c>
      <c r="Z25" s="32" t="n">
        <v>677</v>
      </c>
      <c r="AA25" s="13"/>
      <c r="AB25" s="24" t="s">
        <v>51</v>
      </c>
      <c r="AC25" s="23" t="n">
        <v>32.955612328918</v>
      </c>
      <c r="AD25" s="13"/>
      <c r="AE25" s="24" t="s">
        <v>54</v>
      </c>
      <c r="AF25" s="23" t="n">
        <v>30.0434467839308</v>
      </c>
    </row>
    <row r="26" customFormat="false" ht="12.75" hidden="false" customHeight="true" outlineLevel="0" collapsed="false">
      <c r="A26" s="30" t="n">
        <v>21</v>
      </c>
      <c r="B26" s="26" t="s">
        <v>46</v>
      </c>
      <c r="C26" s="27" t="n">
        <v>32.0724123799512</v>
      </c>
      <c r="D26" s="22"/>
      <c r="E26" s="22"/>
      <c r="F26" s="22"/>
      <c r="G26" s="22"/>
      <c r="H26" s="28"/>
      <c r="I26" s="22"/>
      <c r="J26" s="2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3" t="n">
        <v>30.7647240972727</v>
      </c>
      <c r="V26" s="13"/>
      <c r="W26" s="31" t="s">
        <v>55</v>
      </c>
      <c r="X26" s="23" t="n">
        <f aca="false">Z26/Y26*100000</f>
        <v>30.810243031197</v>
      </c>
      <c r="Y26" s="32" t="n">
        <v>2109688</v>
      </c>
      <c r="Z26" s="32" t="n">
        <v>650</v>
      </c>
      <c r="AA26" s="13"/>
      <c r="AB26" s="24" t="s">
        <v>52</v>
      </c>
      <c r="AC26" s="23" t="n">
        <v>32.1627196207852</v>
      </c>
      <c r="AD26" s="13"/>
      <c r="AE26" s="24" t="s">
        <v>49</v>
      </c>
      <c r="AF26" s="23" t="n">
        <v>30.1954335773221</v>
      </c>
    </row>
    <row r="27" customFormat="false" ht="12.75" hidden="false" customHeight="true" outlineLevel="0" collapsed="false">
      <c r="A27" s="30" t="n">
        <v>22</v>
      </c>
      <c r="B27" s="26" t="s">
        <v>56</v>
      </c>
      <c r="C27" s="27" t="n">
        <v>31.7888513849122</v>
      </c>
      <c r="D27" s="22"/>
      <c r="E27" s="22"/>
      <c r="F27" s="22"/>
      <c r="G27" s="22"/>
      <c r="H27" s="28"/>
      <c r="I27" s="22"/>
      <c r="J27" s="2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23" t="n">
        <v>30.810243031197</v>
      </c>
      <c r="V27" s="13"/>
      <c r="W27" s="31" t="s">
        <v>57</v>
      </c>
      <c r="X27" s="23" t="n">
        <f aca="false">Z27/Y27*100000</f>
        <v>31.2799096018518</v>
      </c>
      <c r="Y27" s="32" t="n">
        <v>3794768</v>
      </c>
      <c r="Z27" s="32" t="n">
        <v>1187</v>
      </c>
      <c r="AA27" s="13"/>
      <c r="AB27" s="47" t="s">
        <v>46</v>
      </c>
      <c r="AC27" s="48" t="n">
        <v>32.0724123799512</v>
      </c>
      <c r="AD27" s="13"/>
      <c r="AE27" s="24" t="s">
        <v>53</v>
      </c>
      <c r="AF27" s="23" t="n">
        <v>30.614713603198</v>
      </c>
    </row>
    <row r="28" customFormat="false" ht="12.75" hidden="false" customHeight="true" outlineLevel="0" collapsed="false">
      <c r="A28" s="30" t="n">
        <v>23</v>
      </c>
      <c r="B28" s="26" t="s">
        <v>57</v>
      </c>
      <c r="C28" s="27" t="n">
        <v>31.2799096018518</v>
      </c>
      <c r="D28" s="22"/>
      <c r="E28" s="22"/>
      <c r="F28" s="22"/>
      <c r="G28" s="22"/>
      <c r="H28" s="28"/>
      <c r="I28" s="22"/>
      <c r="J28" s="2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23" t="n">
        <v>31.2799096018518</v>
      </c>
      <c r="V28" s="13"/>
      <c r="W28" s="31" t="s">
        <v>41</v>
      </c>
      <c r="X28" s="23" t="n">
        <f aca="false">Z28/Y28*100000</f>
        <v>34.4666306289472</v>
      </c>
      <c r="Y28" s="32" t="n">
        <v>7192464</v>
      </c>
      <c r="Z28" s="32" t="n">
        <v>2479</v>
      </c>
      <c r="AA28" s="13"/>
      <c r="AB28" s="24" t="s">
        <v>56</v>
      </c>
      <c r="AC28" s="23" t="n">
        <v>31.7888513849122</v>
      </c>
      <c r="AD28" s="13"/>
      <c r="AE28" s="24" t="s">
        <v>58</v>
      </c>
      <c r="AF28" s="23" t="n">
        <v>30.7647240972727</v>
      </c>
    </row>
    <row r="29" customFormat="false" ht="12.75" hidden="false" customHeight="true" outlineLevel="0" collapsed="false">
      <c r="A29" s="30" t="n">
        <v>24</v>
      </c>
      <c r="B29" s="26" t="s">
        <v>55</v>
      </c>
      <c r="C29" s="27" t="n">
        <v>30.810243031197</v>
      </c>
      <c r="D29" s="22"/>
      <c r="E29" s="22"/>
      <c r="F29" s="22"/>
      <c r="G29" s="22"/>
      <c r="H29" s="28"/>
      <c r="I29" s="22"/>
      <c r="J29" s="2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23" t="n">
        <v>31.7888513849122</v>
      </c>
      <c r="V29" s="13"/>
      <c r="W29" s="31" t="s">
        <v>27</v>
      </c>
      <c r="X29" s="23" t="n">
        <f aca="false">Z29/Y29*100000</f>
        <v>24.0903091500252</v>
      </c>
      <c r="Y29" s="32" t="n">
        <v>1863820</v>
      </c>
      <c r="Z29" s="32" t="n">
        <v>449</v>
      </c>
      <c r="AA29" s="13"/>
      <c r="AB29" s="24" t="s">
        <v>57</v>
      </c>
      <c r="AC29" s="23" t="n">
        <v>31.2799096018518</v>
      </c>
      <c r="AD29" s="13"/>
      <c r="AE29" s="24" t="s">
        <v>55</v>
      </c>
      <c r="AF29" s="23" t="n">
        <v>30.810243031197</v>
      </c>
    </row>
    <row r="30" customFormat="false" ht="12.75" hidden="false" customHeight="true" outlineLevel="0" collapsed="false">
      <c r="A30" s="30" t="n">
        <v>24</v>
      </c>
      <c r="B30" s="26" t="s">
        <v>58</v>
      </c>
      <c r="C30" s="27" t="n">
        <v>30.7647240972727</v>
      </c>
      <c r="D30" s="22"/>
      <c r="E30" s="22"/>
      <c r="F30" s="22"/>
      <c r="G30" s="22"/>
      <c r="H30" s="28"/>
      <c r="I30" s="22"/>
      <c r="J30" s="2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48" t="n">
        <v>32.0724123799512</v>
      </c>
      <c r="V30" s="13"/>
      <c r="W30" s="31" t="s">
        <v>44</v>
      </c>
      <c r="X30" s="23" t="n">
        <f aca="false">Z30/Y30*100000</f>
        <v>29.017058093171</v>
      </c>
      <c r="Y30" s="32" t="n">
        <v>1371607</v>
      </c>
      <c r="Z30" s="32" t="n">
        <v>398</v>
      </c>
      <c r="AA30" s="13"/>
      <c r="AB30" s="24" t="s">
        <v>55</v>
      </c>
      <c r="AC30" s="23" t="n">
        <v>30.810243031197</v>
      </c>
      <c r="AD30" s="13"/>
      <c r="AE30" s="24" t="s">
        <v>57</v>
      </c>
      <c r="AF30" s="23" t="n">
        <v>31.2799096018518</v>
      </c>
    </row>
    <row r="31" customFormat="false" ht="12.75" hidden="false" customHeight="true" outlineLevel="0" collapsed="false">
      <c r="A31" s="30" t="n">
        <v>26</v>
      </c>
      <c r="B31" s="26" t="s">
        <v>53</v>
      </c>
      <c r="C31" s="27" t="n">
        <v>30.614713603198</v>
      </c>
      <c r="D31" s="22"/>
      <c r="E31" s="22"/>
      <c r="F31" s="22"/>
      <c r="G31" s="22"/>
      <c r="H31" s="28"/>
      <c r="I31" s="22"/>
      <c r="J31" s="2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23" t="n">
        <v>32.1627196207852</v>
      </c>
      <c r="V31" s="13"/>
      <c r="W31" s="31" t="s">
        <v>50</v>
      </c>
      <c r="X31" s="23" t="n">
        <f aca="false">Z31/Y31*100000</f>
        <v>29.4109732492796</v>
      </c>
      <c r="Y31" s="32" t="n">
        <v>2638471</v>
      </c>
      <c r="Z31" s="32" t="n">
        <v>776</v>
      </c>
      <c r="AA31" s="13"/>
      <c r="AB31" s="24" t="s">
        <v>58</v>
      </c>
      <c r="AC31" s="23" t="n">
        <v>30.7647240972727</v>
      </c>
      <c r="AD31" s="13"/>
      <c r="AE31" s="24" t="s">
        <v>56</v>
      </c>
      <c r="AF31" s="23" t="n">
        <v>31.7888513849122</v>
      </c>
    </row>
    <row r="32" customFormat="false" ht="12.75" hidden="false" customHeight="true" outlineLevel="0" collapsed="false">
      <c r="A32" s="30" t="n">
        <v>27</v>
      </c>
      <c r="B32" s="26" t="s">
        <v>49</v>
      </c>
      <c r="C32" s="27" t="n">
        <v>30.1954335773221</v>
      </c>
      <c r="D32" s="22"/>
      <c r="E32" s="22"/>
      <c r="F32" s="22"/>
      <c r="G32" s="22"/>
      <c r="H32" s="28"/>
      <c r="I32" s="22"/>
      <c r="J32" s="2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23" t="n">
        <v>32.955612328918</v>
      </c>
      <c r="V32" s="13"/>
      <c r="W32" s="31" t="s">
        <v>47</v>
      </c>
      <c r="X32" s="23" t="n">
        <f aca="false">Z32/Y32*100000</f>
        <v>29.2382367153513</v>
      </c>
      <c r="Y32" s="32" t="n">
        <v>8813801</v>
      </c>
      <c r="Z32" s="32" t="n">
        <v>2577</v>
      </c>
      <c r="AA32" s="13"/>
      <c r="AB32" s="24" t="s">
        <v>53</v>
      </c>
      <c r="AC32" s="23" t="n">
        <v>30.614713603198</v>
      </c>
      <c r="AD32" s="13"/>
      <c r="AE32" s="47" t="s">
        <v>46</v>
      </c>
      <c r="AF32" s="48" t="n">
        <v>32.0724123799512</v>
      </c>
    </row>
    <row r="33" customFormat="false" ht="12.75" hidden="false" customHeight="true" outlineLevel="0" collapsed="false">
      <c r="A33" s="30" t="n">
        <v>28</v>
      </c>
      <c r="B33" s="26" t="s">
        <v>54</v>
      </c>
      <c r="C33" s="27" t="n">
        <v>30.0434467839308</v>
      </c>
      <c r="D33" s="22"/>
      <c r="E33" s="22"/>
      <c r="F33" s="22"/>
      <c r="G33" s="22"/>
      <c r="H33" s="28"/>
      <c r="I33" s="22"/>
      <c r="J33" s="2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46" t="n">
        <v>33.1843727887266</v>
      </c>
      <c r="V33" s="13"/>
      <c r="W33" s="31" t="s">
        <v>29</v>
      </c>
      <c r="X33" s="23" t="n">
        <f aca="false">Z33/Y33*100000</f>
        <v>24.4855440426564</v>
      </c>
      <c r="Y33" s="32" t="n">
        <v>5586970</v>
      </c>
      <c r="Z33" s="32" t="n">
        <v>1368</v>
      </c>
      <c r="AA33" s="13"/>
      <c r="AB33" s="24" t="s">
        <v>49</v>
      </c>
      <c r="AC33" s="23" t="n">
        <v>30.1954335773221</v>
      </c>
      <c r="AD33" s="13"/>
      <c r="AE33" s="24" t="s">
        <v>52</v>
      </c>
      <c r="AF33" s="23" t="n">
        <v>32.1627196207852</v>
      </c>
    </row>
    <row r="34" customFormat="false" ht="12.75" hidden="false" customHeight="true" outlineLevel="0" collapsed="false">
      <c r="A34" s="30" t="n">
        <v>29</v>
      </c>
      <c r="B34" s="26" t="s">
        <v>35</v>
      </c>
      <c r="C34" s="27" t="n">
        <v>29.7296461192949</v>
      </c>
      <c r="D34" s="22"/>
      <c r="E34" s="22"/>
      <c r="F34" s="22"/>
      <c r="G34" s="22"/>
      <c r="H34" s="28"/>
      <c r="I34" s="22"/>
      <c r="J34" s="2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3" t="n">
        <v>33.3287425974384</v>
      </c>
      <c r="V34" s="13"/>
      <c r="W34" s="31" t="s">
        <v>20</v>
      </c>
      <c r="X34" s="23" t="n">
        <f aca="false">Z34/Y34*100000</f>
        <v>23.2048562452166</v>
      </c>
      <c r="Y34" s="32" t="n">
        <v>1430735</v>
      </c>
      <c r="Z34" s="32" t="n">
        <v>332</v>
      </c>
      <c r="AA34" s="13"/>
      <c r="AB34" s="24" t="s">
        <v>54</v>
      </c>
      <c r="AC34" s="23" t="n">
        <v>30.0434467839308</v>
      </c>
      <c r="AD34" s="13"/>
      <c r="AE34" s="24" t="s">
        <v>51</v>
      </c>
      <c r="AF34" s="23" t="n">
        <v>32.955612328918</v>
      </c>
    </row>
    <row r="35" customFormat="false" ht="12.75" hidden="false" customHeight="true" outlineLevel="0" collapsed="false">
      <c r="A35" s="30" t="n">
        <v>30</v>
      </c>
      <c r="B35" s="26" t="s">
        <v>50</v>
      </c>
      <c r="C35" s="27" t="n">
        <v>29.4109732492796</v>
      </c>
      <c r="D35" s="22"/>
      <c r="E35" s="22"/>
      <c r="F35" s="22"/>
      <c r="G35" s="22"/>
      <c r="H35" s="28"/>
      <c r="I35" s="22"/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3" t="n">
        <v>34.0368099245829</v>
      </c>
      <c r="V35" s="13"/>
      <c r="W35" s="31" t="s">
        <v>15</v>
      </c>
      <c r="X35" s="23" t="n">
        <f aca="false">Z35/Y35*100000</f>
        <v>20.7618652154948</v>
      </c>
      <c r="Y35" s="32" t="n">
        <v>1050002</v>
      </c>
      <c r="Z35" s="32" t="n">
        <v>218</v>
      </c>
      <c r="AA35" s="13"/>
      <c r="AB35" s="24" t="s">
        <v>35</v>
      </c>
      <c r="AC35" s="23" t="n">
        <v>29.7296461192949</v>
      </c>
      <c r="AD35" s="13"/>
      <c r="AE35" s="45" t="s">
        <v>48</v>
      </c>
      <c r="AF35" s="46" t="n">
        <v>33.1843727887266</v>
      </c>
    </row>
    <row r="36" customFormat="false" ht="12.75" hidden="false" customHeight="true" outlineLevel="0" collapsed="false">
      <c r="A36" s="30" t="n">
        <v>31</v>
      </c>
      <c r="B36" s="26" t="s">
        <v>47</v>
      </c>
      <c r="C36" s="27" t="n">
        <v>29.2382367153513</v>
      </c>
      <c r="D36" s="22"/>
      <c r="E36" s="22"/>
      <c r="F36" s="22"/>
      <c r="G36" s="22"/>
      <c r="H36" s="28"/>
      <c r="I36" s="22"/>
      <c r="J36" s="2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23" t="n">
        <v>34.2429007247308</v>
      </c>
      <c r="V36" s="13"/>
      <c r="W36" s="31" t="s">
        <v>22</v>
      </c>
      <c r="X36" s="23" t="n">
        <f aca="false">Z36/Y36*100000</f>
        <v>23.3117453438072</v>
      </c>
      <c r="Y36" s="32" t="n">
        <v>609135</v>
      </c>
      <c r="Z36" s="32" t="n">
        <v>142</v>
      </c>
      <c r="AA36" s="13"/>
      <c r="AB36" s="24" t="s">
        <v>50</v>
      </c>
      <c r="AC36" s="23" t="n">
        <v>29.4109732492796</v>
      </c>
      <c r="AD36" s="13"/>
      <c r="AE36" s="24" t="s">
        <v>14</v>
      </c>
      <c r="AF36" s="23" t="n">
        <v>33.3287425974384</v>
      </c>
    </row>
    <row r="37" customFormat="false" ht="12.75" hidden="false" customHeight="true" outlineLevel="0" collapsed="false">
      <c r="A37" s="30" t="n">
        <v>32</v>
      </c>
      <c r="B37" s="26" t="s">
        <v>44</v>
      </c>
      <c r="C37" s="27" t="n">
        <v>29.017058093171</v>
      </c>
      <c r="D37" s="22"/>
      <c r="E37" s="22"/>
      <c r="F37" s="22"/>
      <c r="G37" s="22"/>
      <c r="H37" s="28"/>
      <c r="I37" s="22"/>
      <c r="J37" s="2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23" t="n">
        <v>34.4666306289472</v>
      </c>
      <c r="V37" s="13"/>
      <c r="W37" s="31" t="s">
        <v>12</v>
      </c>
      <c r="X37" s="23" t="n">
        <f aca="false">Z37/Y37*100000</f>
        <v>19.7697095989955</v>
      </c>
      <c r="Y37" s="32" t="n">
        <v>748620</v>
      </c>
      <c r="Z37" s="32" t="n">
        <v>148</v>
      </c>
      <c r="AA37" s="13"/>
      <c r="AB37" s="24" t="s">
        <v>47</v>
      </c>
      <c r="AC37" s="23" t="n">
        <v>29.2382367153513</v>
      </c>
      <c r="AD37" s="13"/>
      <c r="AE37" s="24" t="s">
        <v>33</v>
      </c>
      <c r="AF37" s="23" t="n">
        <v>34.0368099245829</v>
      </c>
    </row>
    <row r="38" customFormat="false" ht="12.75" hidden="false" customHeight="true" outlineLevel="0" collapsed="false">
      <c r="A38" s="30" t="n">
        <v>33</v>
      </c>
      <c r="B38" s="26" t="s">
        <v>43</v>
      </c>
      <c r="C38" s="27" t="n">
        <v>28.8785221701802</v>
      </c>
      <c r="D38" s="22"/>
      <c r="E38" s="22"/>
      <c r="F38" s="22"/>
      <c r="G38" s="22"/>
      <c r="H38" s="28"/>
      <c r="I38" s="22"/>
      <c r="J38" s="2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23" t="n">
        <v>34.5949635184028</v>
      </c>
      <c r="V38" s="13"/>
      <c r="W38" s="31" t="s">
        <v>42</v>
      </c>
      <c r="X38" s="23" t="n">
        <f aca="false">Z38/Y38*100000</f>
        <v>28.6825882348121</v>
      </c>
      <c r="Y38" s="32" t="n">
        <v>1952404</v>
      </c>
      <c r="Z38" s="32" t="n">
        <v>560</v>
      </c>
      <c r="AA38" s="13"/>
      <c r="AB38" s="24" t="s">
        <v>44</v>
      </c>
      <c r="AC38" s="23" t="n">
        <v>29.017058093171</v>
      </c>
      <c r="AD38" s="13"/>
      <c r="AE38" s="24" t="s">
        <v>37</v>
      </c>
      <c r="AF38" s="23" t="n">
        <v>34.2429007247308</v>
      </c>
    </row>
    <row r="39" customFormat="false" ht="12.75" hidden="false" customHeight="true" outlineLevel="0" collapsed="false">
      <c r="A39" s="30" t="n">
        <v>34</v>
      </c>
      <c r="B39" s="26" t="s">
        <v>42</v>
      </c>
      <c r="C39" s="27" t="n">
        <v>28.6825882348121</v>
      </c>
      <c r="D39" s="22"/>
      <c r="E39" s="22"/>
      <c r="F39" s="22"/>
      <c r="G39" s="22"/>
      <c r="H39" s="28"/>
      <c r="I39" s="22"/>
      <c r="J39" s="2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23" t="n">
        <v>34.8431805944992</v>
      </c>
      <c r="V39" s="13"/>
      <c r="W39" s="31" t="s">
        <v>40</v>
      </c>
      <c r="X39" s="23" t="n">
        <f aca="false">Z39/Y39*100000</f>
        <v>28.6699339965992</v>
      </c>
      <c r="Y39" s="32" t="n">
        <v>2877579</v>
      </c>
      <c r="Z39" s="32" t="n">
        <v>825</v>
      </c>
      <c r="AA39" s="13"/>
      <c r="AB39" s="24" t="s">
        <v>43</v>
      </c>
      <c r="AC39" s="23" t="n">
        <v>28.8785221701802</v>
      </c>
      <c r="AD39" s="13"/>
      <c r="AE39" s="24" t="s">
        <v>41</v>
      </c>
      <c r="AF39" s="23" t="n">
        <v>34.4666306289472</v>
      </c>
    </row>
    <row r="40" customFormat="false" ht="12.75" hidden="false" customHeight="true" outlineLevel="0" collapsed="false">
      <c r="A40" s="30" t="n">
        <v>34</v>
      </c>
      <c r="B40" s="26" t="s">
        <v>40</v>
      </c>
      <c r="C40" s="27" t="n">
        <v>28.6699339965992</v>
      </c>
      <c r="D40" s="22"/>
      <c r="E40" s="22"/>
      <c r="F40" s="22"/>
      <c r="G40" s="22"/>
      <c r="H40" s="28"/>
      <c r="I40" s="22"/>
      <c r="J40" s="2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23" t="n">
        <v>35.1455064835286</v>
      </c>
      <c r="V40" s="13"/>
      <c r="W40" s="31" t="s">
        <v>34</v>
      </c>
      <c r="X40" s="23" t="n">
        <f aca="false">Z40/Y40*100000</f>
        <v>26.3267064492453</v>
      </c>
      <c r="Y40" s="32" t="n">
        <v>1504176</v>
      </c>
      <c r="Z40" s="32" t="n">
        <v>396</v>
      </c>
      <c r="AA40" s="13"/>
      <c r="AB40" s="24" t="s">
        <v>42</v>
      </c>
      <c r="AC40" s="23" t="n">
        <v>28.6825882348121</v>
      </c>
      <c r="AD40" s="13"/>
      <c r="AE40" s="24" t="s">
        <v>39</v>
      </c>
      <c r="AF40" s="23" t="n">
        <v>34.5949635184028</v>
      </c>
    </row>
    <row r="41" customFormat="false" ht="12.75" hidden="false" customHeight="true" outlineLevel="0" collapsed="false">
      <c r="A41" s="30" t="n">
        <v>36</v>
      </c>
      <c r="B41" s="26" t="s">
        <v>38</v>
      </c>
      <c r="C41" s="27" t="n">
        <v>27.407379756261</v>
      </c>
      <c r="D41" s="22"/>
      <c r="E41" s="22"/>
      <c r="F41" s="22"/>
      <c r="G41" s="22"/>
      <c r="H41" s="28"/>
      <c r="I41" s="22"/>
      <c r="J41" s="2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23" t="n">
        <v>35.3047652233113</v>
      </c>
      <c r="V41" s="13"/>
      <c r="W41" s="31" t="s">
        <v>25</v>
      </c>
      <c r="X41" s="23" t="n">
        <f aca="false">Z41/Y41*100000</f>
        <v>23.8490087294748</v>
      </c>
      <c r="Y41" s="32" t="n">
        <v>813451</v>
      </c>
      <c r="Z41" s="32" t="n">
        <v>194</v>
      </c>
      <c r="AA41" s="13"/>
      <c r="AB41" s="24" t="s">
        <v>40</v>
      </c>
      <c r="AC41" s="23" t="n">
        <v>28.6699339965992</v>
      </c>
      <c r="AD41" s="13"/>
      <c r="AE41" s="24" t="s">
        <v>17</v>
      </c>
      <c r="AF41" s="23" t="n">
        <v>34.8431805944992</v>
      </c>
    </row>
    <row r="42" customFormat="false" ht="12.75" hidden="false" customHeight="true" outlineLevel="0" collapsed="false">
      <c r="A42" s="30" t="n">
        <v>37</v>
      </c>
      <c r="B42" s="26" t="s">
        <v>36</v>
      </c>
      <c r="C42" s="27" t="n">
        <v>26.5340326043695</v>
      </c>
      <c r="D42" s="22"/>
      <c r="E42" s="22"/>
      <c r="F42" s="22"/>
      <c r="G42" s="22"/>
      <c r="H42" s="28"/>
      <c r="I42" s="22"/>
      <c r="J42" s="2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3" t="n">
        <v>35.7751531623745</v>
      </c>
      <c r="V42" s="13"/>
      <c r="W42" s="31" t="s">
        <v>38</v>
      </c>
      <c r="X42" s="23" t="n">
        <f aca="false">Z42/Y42*100000</f>
        <v>27.407379756261</v>
      </c>
      <c r="Y42" s="32" t="n">
        <v>1017974</v>
      </c>
      <c r="Z42" s="32" t="n">
        <v>279</v>
      </c>
      <c r="AA42" s="13"/>
      <c r="AB42" s="24" t="s">
        <v>38</v>
      </c>
      <c r="AC42" s="23" t="n">
        <v>27.407379756261</v>
      </c>
      <c r="AD42" s="13"/>
      <c r="AE42" s="24" t="s">
        <v>24</v>
      </c>
      <c r="AF42" s="23" t="n">
        <v>35.1455064835286</v>
      </c>
    </row>
    <row r="43" customFormat="false" ht="12.75" hidden="false" customHeight="true" outlineLevel="0" collapsed="false">
      <c r="A43" s="30" t="n">
        <v>38</v>
      </c>
      <c r="B43" s="26" t="s">
        <v>34</v>
      </c>
      <c r="C43" s="27" t="n">
        <v>26.3267064492453</v>
      </c>
      <c r="D43" s="22"/>
      <c r="E43" s="22"/>
      <c r="F43" s="22"/>
      <c r="G43" s="22"/>
      <c r="H43" s="28"/>
      <c r="I43" s="22"/>
      <c r="J43" s="2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23" t="n">
        <v>36.5081962520772</v>
      </c>
      <c r="V43" s="13"/>
      <c r="W43" s="31" t="s">
        <v>36</v>
      </c>
      <c r="X43" s="23" t="n">
        <f aca="false">Z43/Y43*100000</f>
        <v>26.5340326043695</v>
      </c>
      <c r="Y43" s="32" t="n">
        <v>1477348</v>
      </c>
      <c r="Z43" s="32" t="n">
        <v>392</v>
      </c>
      <c r="AA43" s="13"/>
      <c r="AB43" s="24" t="s">
        <v>36</v>
      </c>
      <c r="AC43" s="23" t="n">
        <v>26.5340326043695</v>
      </c>
      <c r="AD43" s="13"/>
      <c r="AE43" s="24" t="s">
        <v>32</v>
      </c>
      <c r="AF43" s="23" t="n">
        <v>35.3047652233113</v>
      </c>
    </row>
    <row r="44" customFormat="false" ht="12.75" hidden="false" customHeight="true" outlineLevel="0" collapsed="false">
      <c r="A44" s="30" t="n">
        <v>39</v>
      </c>
      <c r="B44" s="26" t="s">
        <v>31</v>
      </c>
      <c r="C44" s="27" t="n">
        <v>25.0196700695613</v>
      </c>
      <c r="D44" s="22"/>
      <c r="E44" s="22"/>
      <c r="F44" s="22"/>
      <c r="G44" s="22"/>
      <c r="H44" s="28"/>
      <c r="I44" s="22"/>
      <c r="J44" s="2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9" t="n">
        <v>36.7106323584515</v>
      </c>
      <c r="V44" s="13"/>
      <c r="W44" s="31" t="s">
        <v>18</v>
      </c>
      <c r="X44" s="23" t="n">
        <f aca="false">Z44/Y44*100000</f>
        <v>22.7805745186203</v>
      </c>
      <c r="Y44" s="32" t="n">
        <v>803316</v>
      </c>
      <c r="Z44" s="32" t="n">
        <v>183</v>
      </c>
      <c r="AA44" s="13"/>
      <c r="AB44" s="24" t="s">
        <v>34</v>
      </c>
      <c r="AC44" s="23" t="n">
        <v>26.3267064492453</v>
      </c>
      <c r="AD44" s="13"/>
      <c r="AE44" s="24" t="s">
        <v>30</v>
      </c>
      <c r="AF44" s="23" t="n">
        <v>35.7751531623745</v>
      </c>
    </row>
    <row r="45" customFormat="false" ht="12.75" hidden="false" customHeight="true" outlineLevel="0" collapsed="false">
      <c r="A45" s="30" t="n">
        <v>40</v>
      </c>
      <c r="B45" s="26" t="s">
        <v>29</v>
      </c>
      <c r="C45" s="27" t="n">
        <v>24.4855440426564</v>
      </c>
      <c r="D45" s="22"/>
      <c r="E45" s="22"/>
      <c r="F45" s="22"/>
      <c r="G45" s="22"/>
      <c r="H45" s="28"/>
      <c r="I45" s="22"/>
      <c r="J45" s="2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23" t="n">
        <v>36.99042995777</v>
      </c>
      <c r="V45" s="13"/>
      <c r="W45" s="31" t="s">
        <v>51</v>
      </c>
      <c r="X45" s="23" t="n">
        <f aca="false">Z45/Y45*100000</f>
        <v>32.955612328918</v>
      </c>
      <c r="Y45" s="32" t="n">
        <v>5058319</v>
      </c>
      <c r="Z45" s="32" t="n">
        <v>1667</v>
      </c>
      <c r="AA45" s="13"/>
      <c r="AB45" s="24" t="s">
        <v>31</v>
      </c>
      <c r="AC45" s="23" t="n">
        <v>25.0196700695613</v>
      </c>
      <c r="AD45" s="13"/>
      <c r="AE45" s="24" t="s">
        <v>28</v>
      </c>
      <c r="AF45" s="23" t="n">
        <v>36.5081962520772</v>
      </c>
    </row>
    <row r="46" customFormat="false" ht="12.75" hidden="false" customHeight="true" outlineLevel="0" collapsed="false">
      <c r="A46" s="30" t="n">
        <v>41</v>
      </c>
      <c r="B46" s="26" t="s">
        <v>27</v>
      </c>
      <c r="C46" s="27" t="n">
        <v>24.0903091500252</v>
      </c>
      <c r="D46" s="22"/>
      <c r="E46" s="22"/>
      <c r="F46" s="22"/>
      <c r="G46" s="22"/>
      <c r="H46" s="28"/>
      <c r="I46" s="22"/>
      <c r="J46" s="2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23" t="n">
        <v>37.013965222403</v>
      </c>
      <c r="V46" s="13"/>
      <c r="W46" s="31" t="s">
        <v>32</v>
      </c>
      <c r="X46" s="23" t="n">
        <f aca="false">Z46/Y46*100000</f>
        <v>35.3047652233113</v>
      </c>
      <c r="Y46" s="32" t="n">
        <v>869571</v>
      </c>
      <c r="Z46" s="32" t="n">
        <v>307</v>
      </c>
      <c r="AA46" s="13"/>
      <c r="AB46" s="24" t="s">
        <v>29</v>
      </c>
      <c r="AC46" s="23" t="n">
        <v>24.4855440426564</v>
      </c>
      <c r="AD46" s="13"/>
      <c r="AE46" s="40" t="s">
        <v>26</v>
      </c>
      <c r="AF46" s="39" t="n">
        <v>36.7106323584515</v>
      </c>
    </row>
    <row r="47" customFormat="false" ht="12.75" hidden="false" customHeight="true" outlineLevel="0" collapsed="false">
      <c r="A47" s="30" t="n">
        <v>42</v>
      </c>
      <c r="B47" s="26" t="s">
        <v>25</v>
      </c>
      <c r="C47" s="27" t="n">
        <v>23.8490087294748</v>
      </c>
      <c r="D47" s="22"/>
      <c r="E47" s="22"/>
      <c r="F47" s="22"/>
      <c r="G47" s="22"/>
      <c r="H47" s="28"/>
      <c r="I47" s="22"/>
      <c r="J47" s="2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23" t="n">
        <v>38.3919638844537</v>
      </c>
      <c r="V47" s="13"/>
      <c r="W47" s="31" t="s">
        <v>58</v>
      </c>
      <c r="X47" s="23" t="n">
        <f aca="false">Z47/Y47*100000</f>
        <v>30.7647240972727</v>
      </c>
      <c r="Y47" s="32" t="n">
        <v>1495219</v>
      </c>
      <c r="Z47" s="32" t="n">
        <v>460</v>
      </c>
      <c r="AA47" s="13"/>
      <c r="AB47" s="24" t="s">
        <v>27</v>
      </c>
      <c r="AC47" s="23" t="n">
        <v>24.0903091500252</v>
      </c>
      <c r="AD47" s="13"/>
      <c r="AE47" s="24" t="s">
        <v>23</v>
      </c>
      <c r="AF47" s="23" t="n">
        <v>36.99042995777</v>
      </c>
    </row>
    <row r="48" customFormat="false" ht="12.75" hidden="false" customHeight="true" outlineLevel="0" collapsed="false">
      <c r="A48" s="30" t="n">
        <v>43</v>
      </c>
      <c r="B48" s="26" t="s">
        <v>22</v>
      </c>
      <c r="C48" s="27" t="n">
        <v>23.3117453438072</v>
      </c>
      <c r="D48" s="22"/>
      <c r="E48" s="22"/>
      <c r="F48" s="22"/>
      <c r="G48" s="22"/>
      <c r="H48" s="28"/>
      <c r="I48" s="22"/>
      <c r="J48" s="2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23" t="n">
        <v>38.6087339379805</v>
      </c>
      <c r="V48" s="13"/>
      <c r="W48" s="31" t="s">
        <v>28</v>
      </c>
      <c r="X48" s="23" t="n">
        <f aca="false">Z48/Y48*100000</f>
        <v>36.5081962520772</v>
      </c>
      <c r="Y48" s="32" t="n">
        <v>1851639</v>
      </c>
      <c r="Z48" s="32" t="n">
        <v>676</v>
      </c>
      <c r="AA48" s="13"/>
      <c r="AB48" s="24" t="s">
        <v>25</v>
      </c>
      <c r="AC48" s="23" t="n">
        <v>23.8490087294748</v>
      </c>
      <c r="AD48" s="13"/>
      <c r="AE48" s="24" t="s">
        <v>21</v>
      </c>
      <c r="AF48" s="23" t="n">
        <v>37.013965222403</v>
      </c>
    </row>
    <row r="49" customFormat="false" ht="12.75" hidden="false" customHeight="true" outlineLevel="0" collapsed="false">
      <c r="A49" s="30" t="n">
        <v>44</v>
      </c>
      <c r="B49" s="26" t="s">
        <v>20</v>
      </c>
      <c r="C49" s="27" t="n">
        <v>23.2048562452166</v>
      </c>
      <c r="D49" s="22"/>
      <c r="E49" s="22"/>
      <c r="F49" s="22"/>
      <c r="G49" s="22"/>
      <c r="H49" s="28"/>
      <c r="I49" s="22"/>
      <c r="J49" s="2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23" t="n">
        <v>40.3569630309977</v>
      </c>
      <c r="V49" s="13"/>
      <c r="W49" s="31" t="s">
        <v>31</v>
      </c>
      <c r="X49" s="23" t="n">
        <f aca="false">Z49/Y49*100000</f>
        <v>25.0196700695613</v>
      </c>
      <c r="Y49" s="32" t="n">
        <v>1215044</v>
      </c>
      <c r="Z49" s="32" t="n">
        <v>304</v>
      </c>
      <c r="AA49" s="13"/>
      <c r="AB49" s="24" t="s">
        <v>22</v>
      </c>
      <c r="AC49" s="23" t="n">
        <v>23.3117453438072</v>
      </c>
      <c r="AD49" s="13"/>
      <c r="AE49" s="24" t="s">
        <v>19</v>
      </c>
      <c r="AF49" s="23" t="n">
        <v>38.3919638844537</v>
      </c>
    </row>
    <row r="50" customFormat="false" ht="12.75" hidden="false" customHeight="true" outlineLevel="0" collapsed="false">
      <c r="A50" s="30" t="n">
        <v>45</v>
      </c>
      <c r="B50" s="26" t="s">
        <v>18</v>
      </c>
      <c r="C50" s="27" t="n">
        <v>22.7805745186203</v>
      </c>
      <c r="D50" s="22"/>
      <c r="E50" s="22"/>
      <c r="F50" s="22"/>
      <c r="G50" s="22"/>
      <c r="H50" s="28"/>
      <c r="I50" s="22"/>
      <c r="J50" s="2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23" t="n">
        <v>43.6729059302087</v>
      </c>
      <c r="V50" s="13"/>
      <c r="W50" s="31" t="s">
        <v>54</v>
      </c>
      <c r="X50" s="23" t="n">
        <f aca="false">Z50/Y50*100000</f>
        <v>30.0434467839308</v>
      </c>
      <c r="Y50" s="32" t="n">
        <v>1161651</v>
      </c>
      <c r="Z50" s="32" t="n">
        <v>349</v>
      </c>
      <c r="AA50" s="13"/>
      <c r="AB50" s="24" t="s">
        <v>20</v>
      </c>
      <c r="AC50" s="23" t="n">
        <v>23.2048562452166</v>
      </c>
      <c r="AD50" s="13"/>
      <c r="AE50" s="24" t="s">
        <v>16</v>
      </c>
      <c r="AF50" s="23" t="n">
        <v>38.6087339379805</v>
      </c>
    </row>
    <row r="51" customFormat="false" ht="12.75" hidden="false" customHeight="true" outlineLevel="0" collapsed="false">
      <c r="A51" s="30" t="n">
        <v>46</v>
      </c>
      <c r="B51" s="26" t="s">
        <v>15</v>
      </c>
      <c r="C51" s="27" t="n">
        <v>20.7618652154948</v>
      </c>
      <c r="D51" s="22"/>
      <c r="E51" s="22"/>
      <c r="F51" s="22"/>
      <c r="G51" s="22"/>
      <c r="H51" s="28"/>
      <c r="I51" s="22"/>
      <c r="J51" s="2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23" t="n">
        <v>45.6207935856633</v>
      </c>
      <c r="V51" s="13"/>
      <c r="W51" s="31" t="s">
        <v>52</v>
      </c>
      <c r="X51" s="23" t="n">
        <f aca="false">Z51/Y51*100000</f>
        <v>32.1627196207852</v>
      </c>
      <c r="Y51" s="32" t="n">
        <v>1769129</v>
      </c>
      <c r="Z51" s="32" t="n">
        <v>569</v>
      </c>
      <c r="AA51" s="13"/>
      <c r="AB51" s="24" t="s">
        <v>18</v>
      </c>
      <c r="AC51" s="23" t="n">
        <v>22.7805745186203</v>
      </c>
      <c r="AD51" s="13"/>
      <c r="AE51" s="24" t="s">
        <v>13</v>
      </c>
      <c r="AF51" s="23" t="n">
        <v>40.3569630309977</v>
      </c>
    </row>
    <row r="52" customFormat="false" ht="12.75" hidden="false" customHeight="true" outlineLevel="0" collapsed="false">
      <c r="A52" s="30" t="n">
        <v>47</v>
      </c>
      <c r="B52" s="49" t="s">
        <v>12</v>
      </c>
      <c r="C52" s="27" t="n">
        <v>19.7697095989955</v>
      </c>
      <c r="D52" s="50"/>
      <c r="E52" s="50"/>
      <c r="F52" s="50"/>
      <c r="G52" s="50"/>
      <c r="H52" s="51"/>
      <c r="I52" s="22"/>
      <c r="J52" s="2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  <c r="V52" s="13"/>
      <c r="W52" s="31" t="s">
        <v>56</v>
      </c>
      <c r="X52" s="23" t="n">
        <f aca="false">Z52/Y52*100000</f>
        <v>31.7888513849122</v>
      </c>
      <c r="Y52" s="32" t="n">
        <v>1358967</v>
      </c>
      <c r="Z52" s="32" t="n">
        <v>432</v>
      </c>
      <c r="AA52" s="13"/>
      <c r="AB52" s="24" t="s">
        <v>15</v>
      </c>
      <c r="AC52" s="23" t="n">
        <v>20.7618652154948</v>
      </c>
      <c r="AD52" s="13"/>
      <c r="AE52" s="24" t="s">
        <v>11</v>
      </c>
      <c r="AF52" s="23" t="n">
        <v>43.6729059302087</v>
      </c>
    </row>
    <row r="53" customFormat="false" ht="12.75" hidden="false" customHeight="true" outlineLevel="0" collapsed="false">
      <c r="A53" s="52"/>
      <c r="B53" s="53"/>
      <c r="C53" s="54"/>
      <c r="D53" s="22"/>
      <c r="E53" s="22"/>
      <c r="F53" s="22"/>
      <c r="G53" s="22"/>
      <c r="H53" s="28"/>
      <c r="I53" s="22"/>
      <c r="J53" s="2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  <c r="V53" s="13"/>
      <c r="W53" s="55" t="s">
        <v>48</v>
      </c>
      <c r="X53" s="46" t="n">
        <f aca="false">Z53/Y53*100000</f>
        <v>33.1843727887266</v>
      </c>
      <c r="Y53" s="32" t="n">
        <f aca="false">SUM(Y6:Y52)</f>
        <v>127686608</v>
      </c>
      <c r="Z53" s="32" t="n">
        <f aca="false">SUM(Z6:Z52)</f>
        <v>42372</v>
      </c>
      <c r="AA53" s="13"/>
      <c r="AB53" s="24" t="s">
        <v>12</v>
      </c>
      <c r="AC53" s="23" t="n">
        <v>19.7697095989955</v>
      </c>
      <c r="AD53" s="13"/>
      <c r="AE53" s="24" t="s">
        <v>10</v>
      </c>
      <c r="AF53" s="23" t="n">
        <v>45.6207935856633</v>
      </c>
    </row>
    <row r="54" customFormat="false" ht="12.75" hidden="false" customHeight="true" outlineLevel="0" collapsed="false">
      <c r="A54" s="52"/>
      <c r="B54" s="53"/>
      <c r="C54" s="54"/>
      <c r="D54" s="9"/>
      <c r="E54" s="9"/>
      <c r="F54" s="9"/>
      <c r="G54" s="9"/>
      <c r="H54" s="56"/>
      <c r="I54" s="22"/>
      <c r="J54" s="2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3"/>
      <c r="V54" s="13"/>
      <c r="W54" s="13"/>
      <c r="X54" s="13"/>
      <c r="Y54" s="13"/>
      <c r="Z54" s="13"/>
      <c r="AA54" s="13"/>
      <c r="AB54" s="16"/>
      <c r="AC54" s="13"/>
      <c r="AD54" s="13"/>
      <c r="AE54" s="13"/>
      <c r="AF54" s="13"/>
    </row>
    <row r="55" customFormat="false" ht="2.25" hidden="false" customHeight="true" outlineLevel="0" collapsed="false">
      <c r="A55" s="57"/>
      <c r="B55" s="58"/>
      <c r="C55" s="59"/>
      <c r="D55" s="60"/>
      <c r="E55" s="60"/>
      <c r="F55" s="60"/>
      <c r="G55" s="60"/>
      <c r="H55" s="61"/>
      <c r="I55" s="22"/>
      <c r="J55" s="2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3"/>
      <c r="V55" s="13"/>
      <c r="W55" s="13"/>
      <c r="X55" s="13"/>
      <c r="Y55" s="13"/>
      <c r="Z55" s="13"/>
      <c r="AA55" s="13"/>
      <c r="AB55" s="16"/>
      <c r="AC55" s="13"/>
      <c r="AD55" s="13"/>
      <c r="AE55" s="13"/>
      <c r="AF55" s="13"/>
    </row>
    <row r="56" customFormat="false" ht="12.75" hidden="false" customHeight="true" outlineLevel="0" collapsed="false">
      <c r="A56" s="52"/>
      <c r="B56" s="53"/>
      <c r="C56" s="62"/>
      <c r="D56" s="22"/>
      <c r="E56" s="22"/>
      <c r="F56" s="22"/>
      <c r="G56" s="22"/>
      <c r="H56" s="28"/>
      <c r="I56" s="22"/>
      <c r="J56" s="2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3"/>
      <c r="V56" s="13"/>
      <c r="W56" s="13"/>
      <c r="X56" s="13"/>
      <c r="Y56" s="13"/>
      <c r="Z56" s="13"/>
      <c r="AA56" s="13"/>
      <c r="AB56" s="16"/>
      <c r="AC56" s="13"/>
      <c r="AD56" s="13"/>
      <c r="AE56" s="13"/>
      <c r="AF56" s="13"/>
    </row>
    <row r="57" customFormat="false" ht="12.75" hidden="false" customHeight="true" outlineLevel="0" collapsed="false">
      <c r="A57" s="63" t="s">
        <v>59</v>
      </c>
      <c r="B57" s="64" t="s">
        <v>60</v>
      </c>
      <c r="C57" s="62"/>
      <c r="D57" s="22"/>
      <c r="E57" s="22"/>
      <c r="F57" s="22"/>
      <c r="G57" s="22"/>
      <c r="H57" s="28"/>
      <c r="I57" s="22"/>
      <c r="J57" s="2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3"/>
      <c r="V57" s="13"/>
      <c r="W57" s="13"/>
      <c r="X57" s="13"/>
      <c r="Y57" s="13"/>
      <c r="Z57" s="32" t="n">
        <v>42372</v>
      </c>
      <c r="AA57" s="13"/>
      <c r="AB57" s="16"/>
      <c r="AC57" s="13"/>
      <c r="AD57" s="13"/>
      <c r="AE57" s="13"/>
      <c r="AF57" s="13"/>
    </row>
    <row r="58" customFormat="false" ht="12.75" hidden="false" customHeight="true" outlineLevel="0" collapsed="false">
      <c r="A58" s="52"/>
      <c r="B58" s="64"/>
      <c r="C58" s="62"/>
      <c r="D58" s="65"/>
      <c r="E58" s="41" t="s">
        <v>59</v>
      </c>
      <c r="F58" s="22"/>
      <c r="G58" s="22"/>
      <c r="H58" s="28"/>
      <c r="I58" s="22"/>
      <c r="J58" s="2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true" outlineLevel="0" collapsed="false">
      <c r="A59" s="63" t="s">
        <v>59</v>
      </c>
      <c r="B59" s="64" t="s">
        <v>61</v>
      </c>
      <c r="C59" s="66"/>
      <c r="D59" s="67"/>
      <c r="E59" s="41" t="s">
        <v>59</v>
      </c>
      <c r="F59" s="22"/>
      <c r="G59" s="22"/>
      <c r="H59" s="28"/>
      <c r="I59" s="22"/>
      <c r="J59" s="2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true" outlineLevel="0" collapsed="false">
      <c r="A60" s="52"/>
      <c r="B60" s="64"/>
      <c r="C60" s="66"/>
      <c r="D60" s="67"/>
      <c r="E60" s="68"/>
      <c r="F60" s="22"/>
      <c r="G60" s="22"/>
      <c r="H60" s="28"/>
      <c r="I60" s="22"/>
      <c r="J60" s="2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true" outlineLevel="0" collapsed="false">
      <c r="A61" s="63" t="s">
        <v>59</v>
      </c>
      <c r="B61" s="64" t="s">
        <v>62</v>
      </c>
      <c r="C61" s="69"/>
      <c r="D61" s="69"/>
      <c r="E61" s="69"/>
      <c r="F61" s="22"/>
      <c r="G61" s="22"/>
      <c r="H61" s="28"/>
      <c r="I61" s="22"/>
      <c r="J61" s="2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true" outlineLevel="0" collapsed="false">
      <c r="A62" s="52"/>
      <c r="B62" s="64"/>
      <c r="C62" s="66"/>
      <c r="D62" s="67"/>
      <c r="E62" s="41" t="s">
        <v>59</v>
      </c>
      <c r="F62" s="22"/>
      <c r="G62" s="22"/>
      <c r="H62" s="28"/>
      <c r="I62" s="22"/>
      <c r="J62" s="2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true" outlineLevel="0" collapsed="false">
      <c r="A63" s="63" t="s">
        <v>59</v>
      </c>
      <c r="B63" s="64" t="s">
        <v>63</v>
      </c>
      <c r="D63" s="67"/>
      <c r="E63" s="22"/>
      <c r="F63" s="22"/>
      <c r="G63" s="22"/>
      <c r="H63" s="28"/>
      <c r="I63" s="22"/>
      <c r="J63" s="2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true" outlineLevel="0" collapsed="false">
      <c r="A64" s="52"/>
      <c r="B64" s="64"/>
      <c r="D64" s="67"/>
      <c r="E64" s="22"/>
      <c r="F64" s="22"/>
      <c r="G64" s="22"/>
      <c r="H64" s="28"/>
      <c r="I64" s="22"/>
      <c r="J64" s="2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2.75" hidden="false" customHeight="true" outlineLevel="0" collapsed="false">
      <c r="A65" s="52"/>
      <c r="B65" s="64" t="s">
        <v>64</v>
      </c>
      <c r="D65" s="67"/>
      <c r="E65" s="22"/>
      <c r="F65" s="22"/>
      <c r="G65" s="22"/>
      <c r="H65" s="28"/>
      <c r="I65" s="22"/>
      <c r="J65" s="2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12.75" hidden="false" customHeight="true" outlineLevel="0" collapsed="false">
      <c r="A66" s="63" t="s">
        <v>65</v>
      </c>
      <c r="B66" s="64" t="s">
        <v>66</v>
      </c>
      <c r="C66" s="66"/>
      <c r="D66" s="67"/>
      <c r="E66" s="22"/>
      <c r="F66" s="22"/>
      <c r="G66" s="22"/>
      <c r="H66" s="28"/>
      <c r="I66" s="22"/>
      <c r="J66" s="2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2.75" hidden="false" customHeight="true" outlineLevel="0" collapsed="false">
      <c r="A67" s="52"/>
      <c r="B67" s="64"/>
      <c r="C67" s="66"/>
      <c r="D67" s="22"/>
      <c r="E67" s="22"/>
      <c r="F67" s="22"/>
      <c r="G67" s="22"/>
      <c r="H67" s="28"/>
      <c r="I67" s="22"/>
      <c r="J67" s="2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2.75" hidden="false" customHeight="true" outlineLevel="0" collapsed="false">
      <c r="A68" s="63" t="s">
        <v>67</v>
      </c>
      <c r="B68" s="70" t="s">
        <v>59</v>
      </c>
      <c r="C68" s="71" t="s">
        <v>59</v>
      </c>
      <c r="D68" s="67"/>
      <c r="E68" s="22"/>
      <c r="F68" s="22"/>
      <c r="G68" s="22"/>
      <c r="H68" s="28"/>
      <c r="I68" s="22"/>
      <c r="J68" s="2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2.75" hidden="false" customHeight="true" outlineLevel="0" collapsed="false">
      <c r="A69" s="72"/>
      <c r="B69" s="73" t="s">
        <v>59</v>
      </c>
      <c r="C69" s="74" t="s">
        <v>59</v>
      </c>
      <c r="D69" s="74"/>
      <c r="E69" s="75"/>
      <c r="F69" s="75"/>
      <c r="G69" s="75"/>
      <c r="H69" s="76"/>
      <c r="I69" s="22"/>
      <c r="J69" s="2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3.5" hidden="false" customHeight="true" outlineLevel="0" collapsed="false">
      <c r="B70" s="77" t="s">
        <v>59</v>
      </c>
      <c r="C70" s="77" t="s">
        <v>59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4.25" hidden="false" customHeight="false" outlineLevel="0" collapsed="false">
      <c r="A71" s="77" t="s">
        <v>59</v>
      </c>
      <c r="B71" s="77" t="s">
        <v>59</v>
      </c>
      <c r="C71" s="77" t="s">
        <v>59</v>
      </c>
      <c r="D71" s="77" t="s">
        <v>59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4.25" hidden="false" customHeight="false" outlineLevel="0" collapsed="false">
      <c r="A72" s="77" t="s">
        <v>59</v>
      </c>
      <c r="B72" s="77" t="s">
        <v>59</v>
      </c>
      <c r="C72" s="77" t="s">
        <v>59</v>
      </c>
      <c r="D72" s="77" t="s">
        <v>59</v>
      </c>
    </row>
    <row r="73" customFormat="false" ht="14.25" hidden="false" customHeight="false" outlineLevel="0" collapsed="false">
      <c r="A73" s="77" t="s">
        <v>59</v>
      </c>
      <c r="B73" s="77" t="s">
        <v>59</v>
      </c>
      <c r="C73" s="77" t="s">
        <v>59</v>
      </c>
      <c r="D73" s="77" t="s">
        <v>59</v>
      </c>
    </row>
    <row r="74" customFormat="false" ht="14.25" hidden="false" customHeight="false" outlineLevel="0" collapsed="false">
      <c r="A74" s="77" t="s">
        <v>59</v>
      </c>
      <c r="B74" s="77" t="s">
        <v>59</v>
      </c>
      <c r="C74" s="77" t="s">
        <v>59</v>
      </c>
      <c r="D74" s="77" t="s">
        <v>59</v>
      </c>
    </row>
    <row r="75" customFormat="false" ht="14.25" hidden="false" customHeight="false" outlineLevel="0" collapsed="false">
      <c r="A75" s="77" t="s">
        <v>59</v>
      </c>
      <c r="B75" s="77" t="s">
        <v>59</v>
      </c>
      <c r="C75" s="77" t="s">
        <v>59</v>
      </c>
      <c r="D75" s="77" t="s">
        <v>59</v>
      </c>
    </row>
    <row r="76" customFormat="false" ht="14.25" hidden="false" customHeight="false" outlineLevel="0" collapsed="false">
      <c r="A76" s="77" t="s">
        <v>59</v>
      </c>
      <c r="B76" s="77" t="s">
        <v>59</v>
      </c>
      <c r="C76" s="77" t="s">
        <v>59</v>
      </c>
      <c r="D76" s="77" t="s">
        <v>59</v>
      </c>
    </row>
    <row r="77" customFormat="false" ht="14.25" hidden="false" customHeight="false" outlineLevel="0" collapsed="false">
      <c r="A77" s="77" t="s">
        <v>59</v>
      </c>
      <c r="B77" s="77" t="s">
        <v>59</v>
      </c>
      <c r="C77" s="77" t="s">
        <v>59</v>
      </c>
      <c r="D77" s="77" t="s">
        <v>59</v>
      </c>
    </row>
    <row r="78" customFormat="false" ht="14.25" hidden="false" customHeight="false" outlineLevel="0" collapsed="false">
      <c r="A78" s="77" t="s">
        <v>59</v>
      </c>
      <c r="B78" s="78" t="s">
        <v>59</v>
      </c>
      <c r="C78" s="77" t="s">
        <v>59</v>
      </c>
      <c r="D78" s="77" t="s">
        <v>59</v>
      </c>
    </row>
    <row r="79" customFormat="false" ht="14.25" hidden="false" customHeight="false" outlineLevel="0" collapsed="false">
      <c r="A79" s="77" t="s">
        <v>59</v>
      </c>
      <c r="B79" s="77" t="s">
        <v>59</v>
      </c>
      <c r="C79" s="77" t="s">
        <v>59</v>
      </c>
      <c r="D79" s="77" t="s">
        <v>59</v>
      </c>
    </row>
    <row r="80" customFormat="false" ht="14.25" hidden="false" customHeight="false" outlineLevel="0" collapsed="false">
      <c r="A80" s="77" t="s">
        <v>59</v>
      </c>
      <c r="B80" s="77" t="s">
        <v>59</v>
      </c>
      <c r="C80" s="77" t="s">
        <v>59</v>
      </c>
      <c r="D80" s="77" t="s">
        <v>59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0:25Z</cp:lastPrinted>
  <dcterms:modified xsi:type="dcterms:W3CDTF">2006-04-28T08:24:02Z</dcterms:modified>
  <cp:revision>0</cp:revision>
  <dc:subject/>
  <dc:title/>
</cp:coreProperties>
</file>