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生産状況" sheetId="1" state="visible" r:id="rId2"/>
    <sheet name="2米の検査状況" sheetId="2" state="visible" r:id="rId3"/>
    <sheet name="3水稲種子注文数量" sheetId="3" state="visible" r:id="rId4"/>
    <sheet name="4地力・土改材" sheetId="4" state="visible" r:id="rId5"/>
    <sheet name="5-1稲わら利用" sheetId="5" state="visible" r:id="rId6"/>
    <sheet name="5-2もみがら利用" sheetId="6" state="visible" r:id="rId7"/>
    <sheet name="5-3もみがら利用(CE等)" sheetId="7" state="visible" r:id="rId8"/>
    <sheet name="6(1)田植機・収穫機" sheetId="8" state="visible" r:id="rId9"/>
    <sheet name="6(2)育苗施設" sheetId="9" state="visible" r:id="rId10"/>
    <sheet name="6(3)共乾施設" sheetId="10" state="visible" r:id="rId11"/>
    <sheet name="7直播実施状況" sheetId="11" state="visible" r:id="rId12"/>
    <sheet name="8環境に配慮した稲作" sheetId="12" state="visible" r:id="rId13"/>
    <sheet name="9大規模稲作経営体数" sheetId="13" state="visible" r:id="rId14"/>
    <sheet name="10（1）産地生産力強化" sheetId="14" state="visible" r:id="rId15"/>
    <sheet name="10（2）特色ある米づくり" sheetId="15" state="visible" r:id="rId16"/>
  </sheets>
  <externalReferences>
    <externalReference r:id="rId17"/>
  </externalReferences>
  <definedNames>
    <definedName function="false" hidden="false" localSheetId="13" name="_xlnm.Print_Area" vbProcedure="false">'10（1）産地生産力強化'!$A$1:$M$21</definedName>
    <definedName function="false" hidden="false" localSheetId="0" name="_xlnm.Print_Area" vbProcedure="false">1生産状況!$A$1:$K$100</definedName>
    <definedName function="false" hidden="false" localSheetId="0" name="_xlnm.Print_Titles" vbProcedure="false">1生産状況!$1:$6</definedName>
    <definedName function="false" hidden="false" localSheetId="1" name="_xlnm.Print_Area" vbProcedure="false">2米の検査状況!$A$1:$J$55</definedName>
    <definedName function="false" hidden="false" localSheetId="2" name="_xlnm.Print_Area" vbProcedure="false">3水稲種子注文数量!$A$1:$Q$84</definedName>
    <definedName function="false" hidden="false" localSheetId="2" name="_xlnm.Print_Titles" vbProcedure="false">3水稲種子注文数量!$1:$3</definedName>
    <definedName function="false" hidden="false" localSheetId="3" name="_xlnm.Print_Area" vbProcedure="false">4地力・土改材!$A$1:$Y$32</definedName>
    <definedName function="false" hidden="false" localSheetId="3" name="_xlnm.Print_Titles" vbProcedure="false">4地力・土改材!$1:$7</definedName>
    <definedName function="false" hidden="false" localSheetId="4" name="_xlnm.Print_Area" vbProcedure="false">'5-1稲わら利用'!$A$1:$P$33</definedName>
    <definedName function="false" hidden="false" localSheetId="4" name="_xlnm.Print_Titles" vbProcedure="false">'5-1稲わら利用'!$1:$8</definedName>
    <definedName function="false" hidden="false" localSheetId="5" name="_xlnm.Print_Area" vbProcedure="false">'5-2もみがら利用'!$A$1:$P$33</definedName>
    <definedName function="false" hidden="false" localSheetId="5" name="_xlnm.Print_Titles" vbProcedure="false">'5-2もみがら利用'!$3:$8</definedName>
    <definedName function="false" hidden="false" localSheetId="6" name="_xlnm.Print_Area" vbProcedure="false">'5-3もみがら利用(CE等)'!$A$1:$O$34</definedName>
    <definedName function="false" hidden="false" localSheetId="7" name="_xlnm.Print_Area" vbProcedure="false">'6(1)田植機・収穫機'!$A$1:$V$89</definedName>
    <definedName function="false" hidden="false" localSheetId="7" name="_xlnm.Print_Titles" vbProcedure="false">'6(1)田植機・収穫機'!$1:$8</definedName>
    <definedName function="false" hidden="false" localSheetId="8" name="_xlnm.Print_Area" vbProcedure="false">'6(2)育苗施設'!$A$1:$AA$89</definedName>
    <definedName function="false" hidden="false" localSheetId="8" name="_xlnm.Print_Titles" vbProcedure="false">'6(2)育苗施設'!$1:$8</definedName>
    <definedName function="false" hidden="false" localSheetId="9" name="_xlnm.Print_Area" vbProcedure="false">'6(3)共乾施設'!$A$1:$Z$89</definedName>
    <definedName function="false" hidden="false" localSheetId="9" name="_xlnm.Print_Titles" vbProcedure="false">'6(3)共乾施設'!$1:$8</definedName>
    <definedName function="false" hidden="false" localSheetId="10" name="_xlnm.Print_Area" vbProcedure="false">7直播実施状況!$A$1:$Y$89</definedName>
    <definedName function="false" hidden="false" localSheetId="10" name="_xlnm.Print_Titles" vbProcedure="false">7直播実施状況!$1:$7</definedName>
    <definedName function="false" hidden="false" localSheetId="11" name="_xlnm.Print_Area" vbProcedure="false">8環境に配慮した稲作!$A$1:$J$88</definedName>
    <definedName function="false" hidden="false" localSheetId="11" name="_xlnm.Print_Titles" vbProcedure="false">8環境に配慮した稲作!$1:$6</definedName>
    <definedName function="false" hidden="false" localSheetId="12" name="_xlnm.Print_Area" vbProcedure="false">9大規模稲作経営体数!$A$1:$J$99</definedName>
    <definedName function="false" hidden="false" localSheetId="12" name="_xlnm.Print_Titles" vbProcedure="false">9大規模稲作経営体数!$2:$4</definedName>
    <definedName function="false" hidden="false" name="Excel_BuiltIn_Print_Area" vbProcedure="false">1生産状況!$A$1:$L$6</definedName>
    <definedName function="false" hidden="false" name="P_A" vbProcedure="false">[1]1標高別銘柄品種!$A$2:$Y$10</definedName>
    <definedName function="false" hidden="false" localSheetId="10" name="Excel_BuiltIn__FilterDatabase" vbProcedure="false">7直播実施状況!$A$3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40">
  <si>
    <t xml:space="preserve">１　水稲生産状況と標高別作付面積（平成２３年産）</t>
  </si>
  <si>
    <t xml:space="preserve">地域区分</t>
  </si>
  <si>
    <r>
      <rPr>
        <sz val="11"/>
        <rFont val="Noto Sans"/>
        <family val="2"/>
      </rPr>
      <t xml:space="preserve">水稲
作付
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１０ａ
当たり
収量
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玄　米
収穫量
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標高別水稲作付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300m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m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600m</t>
    </r>
  </si>
  <si>
    <r>
      <rPr>
        <sz val="11"/>
        <rFont val="ＭＳ 明朝"/>
        <family val="1"/>
        <charset val="128"/>
      </rPr>
      <t xml:space="preserve">600m
</t>
    </r>
    <r>
      <rPr>
        <sz val="11"/>
        <rFont val="Noto Sans"/>
        <family val="2"/>
      </rPr>
      <t xml:space="preserve">以上</t>
    </r>
  </si>
  <si>
    <t xml:space="preserve">県　　計</t>
  </si>
  <si>
    <t xml:space="preserve">中 通 り</t>
  </si>
  <si>
    <t xml:space="preserve">会　　津</t>
  </si>
  <si>
    <t xml:space="preserve">浜 通 り</t>
  </si>
  <si>
    <t xml:space="preserve">農林事務所</t>
  </si>
  <si>
    <t xml:space="preserve">県　　北</t>
  </si>
  <si>
    <t xml:space="preserve">県　　中</t>
  </si>
  <si>
    <t xml:space="preserve">県　　南</t>
  </si>
  <si>
    <t xml:space="preserve">南 会 津</t>
  </si>
  <si>
    <t xml:space="preserve">相　　双</t>
  </si>
  <si>
    <t xml:space="preserve">い わ き</t>
  </si>
  <si>
    <t xml:space="preserve">県　北</t>
  </si>
  <si>
    <t xml:space="preserve">福 島 市</t>
  </si>
  <si>
    <t xml:space="preserve">川 俣 町</t>
  </si>
  <si>
    <t xml:space="preserve">小　計</t>
  </si>
  <si>
    <t xml:space="preserve">伊　達</t>
  </si>
  <si>
    <t xml:space="preserve">伊 達 市</t>
  </si>
  <si>
    <t xml:space="preserve">桑 折 町</t>
  </si>
  <si>
    <t xml:space="preserve">国 見 町</t>
  </si>
  <si>
    <t xml:space="preserve">小計</t>
  </si>
  <si>
    <t xml:space="preserve">安　達</t>
  </si>
  <si>
    <t xml:space="preserve">二 本 松 市</t>
  </si>
  <si>
    <t xml:space="preserve">本 宮 市</t>
  </si>
  <si>
    <t xml:space="preserve">大 玉 村</t>
  </si>
  <si>
    <t xml:space="preserve">県　中</t>
  </si>
  <si>
    <t xml:space="preserve">郡 　山</t>
  </si>
  <si>
    <t xml:space="preserve">安　 積</t>
  </si>
  <si>
    <t xml:space="preserve">三 穂 田</t>
  </si>
  <si>
    <t xml:space="preserve">逢　 瀬</t>
  </si>
  <si>
    <t xml:space="preserve">片　 平</t>
  </si>
  <si>
    <t xml:space="preserve">喜 久 田</t>
  </si>
  <si>
    <t xml:space="preserve">日 和 田</t>
  </si>
  <si>
    <t xml:space="preserve">富 久 山</t>
  </si>
  <si>
    <t xml:space="preserve">熱 　海</t>
  </si>
  <si>
    <t xml:space="preserve">湖 　南</t>
  </si>
  <si>
    <t xml:space="preserve">西 　田</t>
  </si>
  <si>
    <t xml:space="preserve">田　 村</t>
  </si>
  <si>
    <t xml:space="preserve">中　 田</t>
  </si>
  <si>
    <t xml:space="preserve">田　村</t>
  </si>
  <si>
    <t xml:space="preserve">田 村 市</t>
  </si>
  <si>
    <t xml:space="preserve">三 春 町</t>
  </si>
  <si>
    <t xml:space="preserve">小 野 町</t>
  </si>
  <si>
    <t xml:space="preserve">須　賀　川</t>
  </si>
  <si>
    <t xml:space="preserve">須 賀 川 市</t>
  </si>
  <si>
    <t xml:space="preserve">鏡 石 町</t>
  </si>
  <si>
    <t xml:space="preserve">天 栄 村</t>
  </si>
  <si>
    <t xml:space="preserve">石 川 町</t>
  </si>
  <si>
    <t xml:space="preserve">玉 川 村</t>
  </si>
  <si>
    <t xml:space="preserve">平 田 村</t>
  </si>
  <si>
    <t xml:space="preserve">浅 川 町</t>
  </si>
  <si>
    <t xml:space="preserve">古 殿 町</t>
  </si>
  <si>
    <t xml:space="preserve">県　南</t>
  </si>
  <si>
    <t xml:space="preserve">白 河 市</t>
  </si>
  <si>
    <t xml:space="preserve">西 郷 村</t>
  </si>
  <si>
    <t xml:space="preserve">泉 崎 村</t>
  </si>
  <si>
    <t xml:space="preserve">中 島 村</t>
  </si>
  <si>
    <t xml:space="preserve">矢 吹 町</t>
  </si>
  <si>
    <t xml:space="preserve">棚 倉 町</t>
  </si>
  <si>
    <t xml:space="preserve">矢 祭 町</t>
  </si>
  <si>
    <t xml:space="preserve">塙   町</t>
  </si>
  <si>
    <t xml:space="preserve">鮫 川 村</t>
  </si>
  <si>
    <t xml:space="preserve">会　津</t>
  </si>
  <si>
    <t xml:space="preserve">会津若松市</t>
  </si>
  <si>
    <t xml:space="preserve">磐 梯 町</t>
  </si>
  <si>
    <t xml:space="preserve">猪 苗 代 町</t>
  </si>
  <si>
    <t xml:space="preserve">喜多方</t>
  </si>
  <si>
    <t xml:space="preserve">喜 多 方 市</t>
  </si>
  <si>
    <t xml:space="preserve">北 塩 原 村</t>
  </si>
  <si>
    <t xml:space="preserve">西 会 津 町</t>
  </si>
  <si>
    <t xml:space="preserve">会　津　坂　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南会津</t>
  </si>
  <si>
    <t xml:space="preserve">下 郷 町</t>
  </si>
  <si>
    <t xml:space="preserve">只 見 町</t>
  </si>
  <si>
    <t xml:space="preserve">南 会 津 町</t>
  </si>
  <si>
    <t xml:space="preserve">相　双</t>
  </si>
  <si>
    <t xml:space="preserve">相 馬 市</t>
  </si>
  <si>
    <t xml:space="preserve">南 相 馬 市</t>
  </si>
  <si>
    <t xml:space="preserve">新 地 町</t>
  </si>
  <si>
    <t xml:space="preserve">飯 舘 村</t>
  </si>
  <si>
    <t xml:space="preserve">双　葉</t>
  </si>
  <si>
    <t xml:space="preserve">広 野 町</t>
  </si>
  <si>
    <t xml:space="preserve">楢 葉 町</t>
  </si>
  <si>
    <t xml:space="preserve">富 岡 町</t>
  </si>
  <si>
    <t xml:space="preserve">川 内 村</t>
  </si>
  <si>
    <t xml:space="preserve">大 熊 町</t>
  </si>
  <si>
    <t xml:space="preserve">双 葉 町</t>
  </si>
  <si>
    <t xml:space="preserve">浪 江 町</t>
  </si>
  <si>
    <t xml:space="preserve">葛 尾 村</t>
  </si>
  <si>
    <t xml:space="preserve">いわき</t>
  </si>
  <si>
    <t xml:space="preserve">い わ き 市</t>
  </si>
  <si>
    <t xml:space="preserve">２　平成２３年産米の検査結果（平成２４年１０月３１日現在）</t>
  </si>
  <si>
    <t xml:space="preserve">（１）種類別検査数量</t>
  </si>
  <si>
    <t xml:space="preserve">（単位：トン、％）</t>
  </si>
  <si>
    <t xml:space="preserve">県</t>
  </si>
  <si>
    <t xml:space="preserve">総　　計</t>
  </si>
  <si>
    <t xml:space="preserve">水稲うるち玄米</t>
  </si>
  <si>
    <t xml:space="preserve">水稲もち玄米</t>
  </si>
  <si>
    <t xml:space="preserve">醸造用玄米</t>
  </si>
  <si>
    <t xml:space="preserve">福　　島　</t>
  </si>
  <si>
    <t xml:space="preserve">　　　うち１等数量</t>
  </si>
  <si>
    <t xml:space="preserve">１等比率</t>
  </si>
  <si>
    <t xml:space="preserve">＊醸造用玄米については、１等数量、１等比率に「特上」、「特等」を含む。</t>
  </si>
  <si>
    <t xml:space="preserve">（２）銘柄別検査数量</t>
  </si>
  <si>
    <t xml:space="preserve">　　ア　水稲うるち玄米</t>
  </si>
  <si>
    <t xml:space="preserve">品  種</t>
  </si>
  <si>
    <t xml:space="preserve">産  地</t>
  </si>
  <si>
    <r>
      <rPr>
        <sz val="11"/>
        <rFont val="Noto Sans"/>
        <family val="2"/>
      </rPr>
      <t xml:space="preserve">総　計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等級比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１等</t>
  </si>
  <si>
    <t xml:space="preserve">２等</t>
  </si>
  <si>
    <t xml:space="preserve">３等</t>
  </si>
  <si>
    <t xml:space="preserve">規格外</t>
  </si>
  <si>
    <t xml:space="preserve">あきたこまち</t>
  </si>
  <si>
    <t xml:space="preserve">福島</t>
  </si>
  <si>
    <t xml:space="preserve">あきだわら</t>
  </si>
  <si>
    <t xml:space="preserve">－</t>
  </si>
  <si>
    <t xml:space="preserve">ＬＧＣソフト</t>
  </si>
  <si>
    <t xml:space="preserve">おきにいり</t>
  </si>
  <si>
    <t xml:space="preserve">コシヒカリ</t>
  </si>
  <si>
    <t xml:space="preserve">五百川</t>
  </si>
  <si>
    <t xml:space="preserve">ササニシキ</t>
  </si>
  <si>
    <t xml:space="preserve">春陽</t>
  </si>
  <si>
    <t xml:space="preserve">スノーパール</t>
  </si>
  <si>
    <t xml:space="preserve">たかねみのり</t>
  </si>
  <si>
    <t xml:space="preserve">チヨニシキ</t>
  </si>
  <si>
    <r>
      <rPr>
        <sz val="11"/>
        <rFont val="Noto Sans"/>
        <family val="2"/>
      </rPr>
      <t xml:space="preserve">つくばＳ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天のつぶ</t>
  </si>
  <si>
    <t xml:space="preserve">はえぬき</t>
  </si>
  <si>
    <t xml:space="preserve">ひとめぼれ</t>
  </si>
  <si>
    <t xml:space="preserve">ふくみらい</t>
  </si>
  <si>
    <t xml:space="preserve">まいひめ</t>
  </si>
  <si>
    <t xml:space="preserve">瑞穂黄金</t>
  </si>
  <si>
    <t xml:space="preserve">みどり豊</t>
  </si>
  <si>
    <t xml:space="preserve">ミルキークィーン</t>
  </si>
  <si>
    <t xml:space="preserve">ミルキープリンセス</t>
  </si>
  <si>
    <t xml:space="preserve">夢ごこち</t>
  </si>
  <si>
    <t xml:space="preserve">　　イ　水稲もち玄米</t>
  </si>
  <si>
    <r>
      <rPr>
        <sz val="11"/>
        <rFont val="Noto Sans"/>
        <family val="2"/>
      </rPr>
      <t xml:space="preserve">総  計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 </t>
    </r>
  </si>
  <si>
    <t xml:space="preserve">朝紫</t>
  </si>
  <si>
    <t xml:space="preserve">こがねもち</t>
  </si>
  <si>
    <t xml:space="preserve">ヒメノモチ</t>
  </si>
  <si>
    <t xml:space="preserve">　　ウ　醸造用玄米</t>
  </si>
  <si>
    <r>
      <rPr>
        <sz val="11"/>
        <rFont val="Noto Sans"/>
        <family val="2"/>
      </rPr>
      <t xml:space="preserve">総  計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特上</t>
  </si>
  <si>
    <t xml:space="preserve">特等</t>
  </si>
  <si>
    <t xml:space="preserve">五百万石</t>
  </si>
  <si>
    <t xml:space="preserve">華吹雪</t>
  </si>
  <si>
    <t xml:space="preserve">美山錦</t>
  </si>
  <si>
    <t xml:space="preserve">夢の香</t>
  </si>
  <si>
    <r>
      <rPr>
        <sz val="11"/>
        <rFont val="Noto Sans"/>
        <family val="2"/>
      </rPr>
      <t xml:space="preserve">※「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産米の検査結果（確定値）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」
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農林水産省生産局農産部公表）より作成した。</t>
    </r>
  </si>
  <si>
    <t xml:space="preserve">３　平成２２年産水稲種子の品種別配付実績</t>
  </si>
  <si>
    <t xml:space="preserve">平成２３年播種用として、福島県米改良協会から配付した種子の数量を
事業所の所在する市町村別に集計したもの。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合　計</t>
  </si>
  <si>
    <t xml:space="preserve">あきた
こまち</t>
  </si>
  <si>
    <t xml:space="preserve">たかね
みのり</t>
  </si>
  <si>
    <t xml:space="preserve">あぶくまもち</t>
  </si>
  <si>
    <t xml:space="preserve">小　計　</t>
  </si>
  <si>
    <t xml:space="preserve">県中</t>
  </si>
  <si>
    <t xml:space="preserve">郡 山 市</t>
  </si>
  <si>
    <t xml:space="preserve">小野町</t>
  </si>
  <si>
    <t xml:space="preserve">４　地力の維持増強（平成２３年）</t>
  </si>
  <si>
    <t xml:space="preserve">水稲</t>
  </si>
  <si>
    <t xml:space="preserve">有　機　物　の　施　用</t>
  </si>
  <si>
    <t xml:space="preserve">土　壌　改　良　資　材　の　活　用</t>
  </si>
  <si>
    <t xml:space="preserve">秋　耕</t>
  </si>
  <si>
    <t xml:space="preserve">作付</t>
  </si>
  <si>
    <t xml:space="preserve">わ　　　ら</t>
  </si>
  <si>
    <t xml:space="preserve">堆　き　ゅ　う  肥</t>
  </si>
  <si>
    <t xml:space="preserve">珪　カ　ル</t>
  </si>
  <si>
    <t xml:space="preserve">よ　う　り　ん</t>
  </si>
  <si>
    <t xml:space="preserve">ケ　イ　カ　リ　ン</t>
  </si>
  <si>
    <t xml:space="preserve">含　鉄　資　材</t>
  </si>
  <si>
    <t xml:space="preserve">面積</t>
  </si>
  <si>
    <t xml:space="preserve">施用</t>
  </si>
  <si>
    <t xml:space="preserve">同左</t>
  </si>
  <si>
    <t xml:space="preserve">施用量</t>
  </si>
  <si>
    <r>
      <rPr>
        <sz val="9"/>
        <color rgb="FF000000"/>
        <rFont val="Noto Sans"/>
        <family val="2"/>
      </rPr>
      <t xml:space="preserve">同左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ａ</t>
    </r>
  </si>
  <si>
    <r>
      <rPr>
        <sz val="6"/>
        <color rgb="FF000000"/>
        <rFont val="Noto Sans"/>
        <family val="2"/>
      </rPr>
      <t xml:space="preserve">同左
</t>
    </r>
    <r>
      <rPr>
        <sz val="6"/>
        <color rgb="FF000000"/>
        <rFont val="ＭＳ 明朝"/>
        <family val="1"/>
        <charset val="128"/>
      </rPr>
      <t xml:space="preserve">10</t>
    </r>
    <r>
      <rPr>
        <sz val="6"/>
        <color rgb="FF000000"/>
        <rFont val="Noto Sans"/>
        <family val="2"/>
      </rPr>
      <t xml:space="preserve">ａ
当たり
</t>
    </r>
    <r>
      <rPr>
        <sz val="6"/>
        <color rgb="FF000000"/>
        <rFont val="ＭＳ 明朝"/>
        <family val="1"/>
        <charset val="128"/>
      </rPr>
      <t xml:space="preserve">(kg)</t>
    </r>
  </si>
  <si>
    <t xml:space="preserve">割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風乾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当たり</t>
  </si>
  <si>
    <t xml:space="preserve">量</t>
  </si>
  <si>
    <t xml:space="preserve">比率</t>
  </si>
  <si>
    <t xml:space="preserve">(ha)</t>
  </si>
  <si>
    <t xml:space="preserve">(%)</t>
  </si>
  <si>
    <t xml:space="preserve">(t)</t>
  </si>
  <si>
    <t xml:space="preserve">(kg)</t>
  </si>
  <si>
    <t xml:space="preserve">農 林 事 務 所</t>
  </si>
  <si>
    <t xml:space="preserve">農業振興普及部・農業普及所</t>
  </si>
  <si>
    <t xml:space="preserve">伊　　達</t>
  </si>
  <si>
    <t xml:space="preserve">安　　達</t>
  </si>
  <si>
    <t xml:space="preserve">田　　村</t>
  </si>
  <si>
    <t xml:space="preserve">須 賀 川</t>
  </si>
  <si>
    <t xml:space="preserve">喜 多 方</t>
  </si>
  <si>
    <t xml:space="preserve">会津坂下</t>
  </si>
  <si>
    <t xml:space="preserve">双　　葉</t>
  </si>
  <si>
    <t xml:space="preserve">５　　稲わら・もみがらの発生量及び利用状況（平成２３年）</t>
  </si>
  <si>
    <t xml:space="preserve">稲わらの利用（平成２３年）</t>
  </si>
  <si>
    <t xml:space="preserve">稲　わ　ら　の　利　用</t>
  </si>
  <si>
    <t xml:space="preserve">玄米</t>
  </si>
  <si>
    <t xml:space="preserve">稲わらの</t>
  </si>
  <si>
    <t xml:space="preserve">利用量</t>
  </si>
  <si>
    <r>
      <rPr>
        <sz val="11"/>
        <rFont val="Noto Sans"/>
        <family val="2"/>
      </rPr>
      <t xml:space="preserve">利　用　量　の　内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焼却</t>
  </si>
  <si>
    <t xml:space="preserve">その他</t>
  </si>
  <si>
    <t xml:space="preserve">収穫量</t>
  </si>
  <si>
    <t xml:space="preserve">発生量</t>
  </si>
  <si>
    <t xml:space="preserve">合計</t>
  </si>
  <si>
    <t xml:space="preserve">利用率</t>
  </si>
  <si>
    <t xml:space="preserve">すき</t>
  </si>
  <si>
    <t xml:space="preserve">耕　種</t>
  </si>
  <si>
    <t xml:space="preserve">畜　産</t>
  </si>
  <si>
    <t xml:space="preserve">加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廃棄等）</t>
    </r>
  </si>
  <si>
    <t xml:space="preserve">込み</t>
  </si>
  <si>
    <t xml:space="preserve">堆肥</t>
  </si>
  <si>
    <t xml:space="preserve">マルチ</t>
  </si>
  <si>
    <t xml:space="preserve">飼料</t>
  </si>
  <si>
    <t xml:space="preserve">敷料</t>
  </si>
  <si>
    <t xml:space="preserve">もみがらの利用（平成２３年）</t>
  </si>
  <si>
    <t xml:space="preserve">籾　が　ら　の　利　用</t>
  </si>
  <si>
    <t xml:space="preserve">籾がらの</t>
  </si>
  <si>
    <t xml:space="preserve">耕　　　種</t>
  </si>
  <si>
    <t xml:space="preserve">畜産</t>
  </si>
  <si>
    <t xml:space="preserve">くん炭</t>
  </si>
  <si>
    <t xml:space="preserve">燃料</t>
  </si>
  <si>
    <t xml:space="preserve">床土</t>
  </si>
  <si>
    <t xml:space="preserve">暗渠</t>
  </si>
  <si>
    <t xml:space="preserve">代替</t>
  </si>
  <si>
    <t xml:space="preserve">資材</t>
  </si>
  <si>
    <t xml:space="preserve">須賀川</t>
  </si>
  <si>
    <r>
      <rPr>
        <sz val="12"/>
        <color rgb="FF000000"/>
        <rFont val="Noto Sans"/>
        <family val="2"/>
      </rPr>
      <t xml:space="preserve">もみがらの利用（共同乾燥調製（貯蔵）施設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（平成２３年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共乾施設</t>
  </si>
  <si>
    <t xml:space="preserve">籾がらの利用（うち共同乾燥調製（貯蔵）施設分）</t>
  </si>
  <si>
    <t xml:space="preserve">における</t>
  </si>
  <si>
    <t xml:space="preserve">利 用 量 の 内 訳（％）</t>
  </si>
  <si>
    <t xml:space="preserve">玄米の</t>
  </si>
  <si>
    <t xml:space="preserve">処理量</t>
  </si>
  <si>
    <t xml:space="preserve">６　農業機械，施設の普及と利用状況（平成２３年）</t>
  </si>
  <si>
    <t xml:space="preserve">（１）田植機及び収穫機</t>
  </si>
  <si>
    <r>
      <rPr>
        <sz val="11"/>
        <rFont val="Noto Sans"/>
        <family val="2"/>
      </rPr>
      <t xml:space="preserve">田植機利用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機構別利用面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苗別機械移植面積</t>
    </r>
    <r>
      <rPr>
        <sz val="11"/>
        <rFont val="ＭＳ 明朝"/>
        <family val="1"/>
        <charset val="128"/>
      </rPr>
      <t xml:space="preserve">(ha)</t>
    </r>
  </si>
  <si>
    <t xml:space="preserve">収　　穫　　機</t>
  </si>
  <si>
    <t xml:space="preserve"> </t>
  </si>
  <si>
    <t xml:space="preserve">　</t>
  </si>
  <si>
    <t xml:space="preserve">バインダ</t>
  </si>
  <si>
    <t xml:space="preserve">自脱型ｺﾝﾊﾞｲﾝ</t>
  </si>
  <si>
    <t xml:space="preserve">汎用型ｺﾝﾊﾞｲﾝ</t>
  </si>
  <si>
    <t xml:space="preserve">６条</t>
  </si>
  <si>
    <t xml:space="preserve">８条</t>
  </si>
  <si>
    <t xml:space="preserve">施肥</t>
  </si>
  <si>
    <t xml:space="preserve">成苗</t>
  </si>
  <si>
    <t xml:space="preserve">不耕起</t>
  </si>
  <si>
    <t xml:space="preserve">台数</t>
  </si>
  <si>
    <t xml:space="preserve">利用</t>
  </si>
  <si>
    <t xml:space="preserve">台　数</t>
  </si>
  <si>
    <t xml:space="preserve">植え</t>
  </si>
  <si>
    <t xml:space="preserve">田植機</t>
  </si>
  <si>
    <t xml:space="preserve">乳苗</t>
  </si>
  <si>
    <t xml:space="preserve">稚苗</t>
  </si>
  <si>
    <t xml:space="preserve">中苗</t>
  </si>
  <si>
    <t xml:space="preserve">５条刈</t>
  </si>
  <si>
    <t xml:space="preserve">未満</t>
  </si>
  <si>
    <t xml:space="preserve">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t xml:space="preserve">（２）　共同育苗施設</t>
  </si>
  <si>
    <t xml:space="preserve">共同育苗施設数</t>
  </si>
  <si>
    <r>
      <rPr>
        <sz val="11"/>
        <rFont val="Noto Sans"/>
        <family val="2"/>
      </rPr>
      <t xml:space="preserve">同左処理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苗の種類別</t>
  </si>
  <si>
    <t xml:space="preserve">出荷段階別</t>
  </si>
  <si>
    <t xml:space="preserve">乳　苗</t>
  </si>
  <si>
    <t xml:space="preserve">稚　苗</t>
  </si>
  <si>
    <t xml:space="preserve">中  苗</t>
  </si>
  <si>
    <t xml:space="preserve">成  苗</t>
  </si>
  <si>
    <t xml:space="preserve">出芽苗</t>
  </si>
  <si>
    <t xml:space="preserve">緑化苗</t>
  </si>
  <si>
    <t xml:space="preserve">硬化苗</t>
  </si>
  <si>
    <t xml:space="preserve">50ha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200ha</t>
  </si>
  <si>
    <t xml:space="preserve">個所</t>
  </si>
  <si>
    <t xml:space="preserve">100ha</t>
  </si>
  <si>
    <t xml:space="preserve">数</t>
  </si>
  <si>
    <t xml:space="preserve">６　農業機械、施設の普及と利用状況（平成２３年）</t>
  </si>
  <si>
    <t xml:space="preserve">（３）共同乾燥調製（貯蔵）施設</t>
  </si>
  <si>
    <t xml:space="preserve">共同乾燥</t>
  </si>
  <si>
    <t xml:space="preserve">方式別箇所数及び処理面積、出荷数量</t>
  </si>
  <si>
    <t xml:space="preserve">能力別箇所数及び処理面積</t>
  </si>
  <si>
    <t xml:space="preserve">バラ出荷</t>
  </si>
  <si>
    <t xml:space="preserve">調製（貯蔵）施設</t>
  </si>
  <si>
    <r>
      <rPr>
        <sz val="11"/>
        <color rgb="FF000000"/>
        <rFont val="ＭＳ 明朝"/>
        <family val="1"/>
        <charset val="128"/>
      </rPr>
      <t xml:space="preserve">20ha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ha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ha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00ha</t>
    </r>
  </si>
  <si>
    <r>
      <rPr>
        <sz val="11"/>
        <color rgb="FF000000"/>
        <rFont val="ＭＳ 明朝"/>
        <family val="1"/>
        <charset val="128"/>
      </rPr>
      <t xml:space="preserve">200ha</t>
    </r>
    <r>
      <rPr>
        <sz val="11"/>
        <color rgb="FF000000"/>
        <rFont val="Noto Sans"/>
        <family val="2"/>
      </rPr>
      <t xml:space="preserve">以上</t>
    </r>
  </si>
  <si>
    <t xml:space="preserve">総箇</t>
  </si>
  <si>
    <t xml:space="preserve">処理</t>
  </si>
  <si>
    <t xml:space="preserve">出荷</t>
  </si>
  <si>
    <t xml:space="preserve">ＲＣ</t>
  </si>
  <si>
    <t xml:space="preserve">ＤＳ</t>
  </si>
  <si>
    <t xml:space="preserve">ＣＥ</t>
  </si>
  <si>
    <t xml:space="preserve">箇所</t>
  </si>
  <si>
    <t xml:space="preserve">数量</t>
  </si>
  <si>
    <t xml:space="preserve">所数</t>
  </si>
  <si>
    <t xml:space="preserve">二本松市</t>
  </si>
  <si>
    <t xml:space="preserve">須賀川市</t>
  </si>
  <si>
    <t xml:space="preserve">猪苗代町</t>
  </si>
  <si>
    <t xml:space="preserve">喜多方市</t>
  </si>
  <si>
    <t xml:space="preserve">北塩原村</t>
  </si>
  <si>
    <t xml:space="preserve">西会津町</t>
  </si>
  <si>
    <t xml:space="preserve">南会津町</t>
  </si>
  <si>
    <t xml:space="preserve">南相馬市</t>
  </si>
  <si>
    <t xml:space="preserve">いわき市</t>
  </si>
  <si>
    <t xml:space="preserve">７　直播栽培実施状況（平成２３年）</t>
  </si>
  <si>
    <t xml:space="preserve">直播</t>
  </si>
  <si>
    <t xml:space="preserve">直播栽培実施状況（子実収穫）</t>
  </si>
  <si>
    <t xml:space="preserve">ＷＣＳ直播栽培　</t>
  </si>
  <si>
    <t xml:space="preserve">実施状況</t>
  </si>
  <si>
    <t xml:space="preserve">直播栽培用機器整備状況</t>
  </si>
  <si>
    <r>
      <rPr>
        <sz val="11"/>
        <color rgb="FF000000"/>
        <rFont val="Noto Sans"/>
        <family val="2"/>
      </rPr>
      <t xml:space="preserve">ｺ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ﾃｨﾝｸﾞﾏｼﾝ</t>
    </r>
  </si>
  <si>
    <t xml:space="preserve">湛水直播用播種機</t>
  </si>
  <si>
    <t xml:space="preserve">乾田直播用播種機</t>
  </si>
  <si>
    <t xml:space="preserve">面　積</t>
  </si>
  <si>
    <t xml:space="preserve">湛　水</t>
  </si>
  <si>
    <t xml:space="preserve">無人</t>
  </si>
  <si>
    <t xml:space="preserve">乗　用</t>
  </si>
  <si>
    <t xml:space="preserve">動散</t>
  </si>
  <si>
    <t xml:space="preserve">乾　田</t>
  </si>
  <si>
    <t xml:space="preserve">乾田</t>
  </si>
  <si>
    <t xml:space="preserve">導入</t>
  </si>
  <si>
    <t xml:space="preserve">処　理</t>
  </si>
  <si>
    <t xml:space="preserve">※</t>
  </si>
  <si>
    <t xml:space="preserve">直　播</t>
  </si>
  <si>
    <t xml:space="preserve">ヘリ</t>
  </si>
  <si>
    <t xml:space="preserve">播種機</t>
  </si>
  <si>
    <t xml:space="preserve">播種</t>
  </si>
  <si>
    <t xml:space="preserve">播　種</t>
  </si>
  <si>
    <r>
      <rPr>
        <sz val="11"/>
        <color rgb="FF000000"/>
        <rFont val="Noto Sans"/>
        <family val="2"/>
      </rPr>
      <t xml:space="preserve">処理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条播</t>
  </si>
  <si>
    <t xml:space="preserve">点播</t>
  </si>
  <si>
    <t xml:space="preserve">ﾄﾞﾘﾙ播</t>
  </si>
  <si>
    <t xml:space="preserve"> 大 玉 村</t>
  </si>
  <si>
    <t xml:space="preserve">８　環境に配慮した稲作の状況（平成２３年）</t>
  </si>
  <si>
    <r>
      <rPr>
        <b val="true"/>
        <sz val="11"/>
        <rFont val="Noto Sans"/>
        <family val="2"/>
      </rPr>
      <t xml:space="preserve">※１
</t>
    </r>
    <r>
      <rPr>
        <sz val="11"/>
        <rFont val="Noto Sans"/>
        <family val="2"/>
      </rPr>
      <t xml:space="preserve">有機栽培</t>
    </r>
  </si>
  <si>
    <r>
      <rPr>
        <b val="true"/>
        <sz val="11"/>
        <rFont val="Noto Sans"/>
        <family val="2"/>
      </rPr>
      <t xml:space="preserve">※２
</t>
    </r>
    <r>
      <rPr>
        <sz val="11"/>
        <rFont val="Noto Sans"/>
        <family val="2"/>
      </rPr>
      <t xml:space="preserve">特別栽培</t>
    </r>
  </si>
  <si>
    <r>
      <rPr>
        <sz val="11"/>
        <rFont val="Noto Sans"/>
        <family val="2"/>
      </rPr>
      <t xml:space="preserve">エコファーマー　</t>
    </r>
    <r>
      <rPr>
        <b val="true"/>
        <sz val="11"/>
        <rFont val="Noto Sans"/>
        <family val="2"/>
      </rPr>
      <t xml:space="preserve">※３
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うち
「福島県特別栽培農産物認証制度」に基づく面積</t>
  </si>
  <si>
    <r>
      <rPr>
        <vertAlign val="superscript"/>
        <sz val="10"/>
        <rFont val="Noto Sans"/>
        <family val="2"/>
      </rPr>
      <t xml:space="preserve">うち　
</t>
    </r>
    <r>
      <rPr>
        <vertAlign val="superscript"/>
        <sz val="10"/>
        <rFont val="ＭＳ 明朝"/>
        <family val="1"/>
        <charset val="128"/>
      </rPr>
      <t xml:space="preserve">A</t>
    </r>
    <r>
      <rPr>
        <vertAlign val="superscript"/>
        <sz val="10"/>
        <rFont val="Noto Sans"/>
        <family val="2"/>
      </rPr>
      <t xml:space="preserve">以外の認証機関に
よる認証面積</t>
    </r>
  </si>
  <si>
    <r>
      <rPr>
        <vertAlign val="superscript"/>
        <sz val="10"/>
        <rFont val="Noto Sans"/>
        <family val="2"/>
      </rPr>
      <t xml:space="preserve">うち
</t>
    </r>
    <r>
      <rPr>
        <vertAlign val="superscript"/>
        <sz val="10"/>
        <rFont val="ＭＳ 明朝"/>
        <family val="1"/>
        <charset val="128"/>
      </rPr>
      <t xml:space="preserve">A,B</t>
    </r>
    <r>
      <rPr>
        <vertAlign val="superscript"/>
        <sz val="10"/>
        <rFont val="Noto Sans"/>
        <family val="2"/>
      </rPr>
      <t xml:space="preserve">以外でガイドライン
に合致している面積</t>
    </r>
  </si>
  <si>
    <r>
      <rPr>
        <vertAlign val="superscript"/>
        <sz val="10"/>
        <rFont val="Noto Sans"/>
        <family val="2"/>
      </rPr>
      <t xml:space="preserve">うち
</t>
    </r>
    <r>
      <rPr>
        <vertAlign val="superscript"/>
        <sz val="10"/>
        <rFont val="ＭＳ 明朝"/>
        <family val="1"/>
        <charset val="128"/>
      </rPr>
      <t xml:space="preserve">A,B,C</t>
    </r>
    <r>
      <rPr>
        <vertAlign val="superscript"/>
        <sz val="10"/>
        <rFont val="Noto Sans"/>
        <family val="2"/>
      </rPr>
      <t xml:space="preserve">以外で実態
確認されている面積</t>
    </r>
  </si>
  <si>
    <t xml:space="preserve">認定者数</t>
  </si>
  <si>
    <t xml:space="preserve">導入計画面積</t>
  </si>
  <si>
    <t xml:space="preserve">(a)</t>
  </si>
  <si>
    <t xml:space="preserve">A</t>
  </si>
  <si>
    <t xml:space="preserve">B</t>
  </si>
  <si>
    <t xml:space="preserve">C</t>
  </si>
  <si>
    <t xml:space="preserve">D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い　わ　き　市</t>
  </si>
  <si>
    <t xml:space="preserve">９　大規模稲作経営体数（作業受託面積含む）（平成２３年度実績）</t>
  </si>
  <si>
    <r>
      <rPr>
        <sz val="11"/>
        <color rgb="FF000000"/>
        <rFont val="ＭＳ 明朝"/>
        <family val="1"/>
        <charset val="128"/>
      </rPr>
      <t xml:space="preserve">5ha</t>
    </r>
    <r>
      <rPr>
        <sz val="11"/>
        <color rgb="FF000000"/>
        <rFont val="Noto Sans"/>
        <family val="2"/>
      </rPr>
      <t xml:space="preserve">以上
経営体数
合計</t>
    </r>
  </si>
  <si>
    <t xml:space="preserve">経営規模別内訳</t>
  </si>
  <si>
    <r>
      <rPr>
        <b val="true"/>
        <sz val="10"/>
        <color rgb="FF000000"/>
        <rFont val="Noto Sans"/>
        <family val="2"/>
      </rPr>
      <t xml:space="preserve">      ※  </t>
    </r>
    <r>
      <rPr>
        <sz val="10"/>
        <color rgb="FF000000"/>
        <rFont val="Noto Sans"/>
        <family val="2"/>
      </rPr>
      <t xml:space="preserve">うち
認定
農業
者数</t>
    </r>
  </si>
  <si>
    <r>
      <rPr>
        <b val="true"/>
        <sz val="10"/>
        <color rgb="FF000000"/>
        <rFont val="ＭＳ 明朝"/>
        <family val="1"/>
        <charset val="128"/>
      </rPr>
      <t xml:space="preserve">     ※
</t>
    </r>
    <r>
      <rPr>
        <sz val="10"/>
        <color rgb="FF000000"/>
        <rFont val="Noto Sans"/>
        <family val="2"/>
      </rPr>
      <t xml:space="preserve">うち
農業
生産
法人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うち
特定
農業
団体</t>
    </r>
  </si>
  <si>
    <r>
      <rPr>
        <sz val="11"/>
        <color rgb="FF000000"/>
        <rFont val="ＭＳ 明朝"/>
        <family val="1"/>
        <charset val="128"/>
      </rPr>
      <t xml:space="preserve">5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10ha</t>
    </r>
  </si>
  <si>
    <r>
      <rPr>
        <sz val="11"/>
        <color rgb="FF000000"/>
        <rFont val="ＭＳ 明朝"/>
        <family val="1"/>
        <charset val="128"/>
      </rPr>
      <t xml:space="preserve">10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20ha</t>
    </r>
  </si>
  <si>
    <r>
      <rPr>
        <sz val="11"/>
        <color rgb="FF000000"/>
        <rFont val="ＭＳ 明朝"/>
        <family val="1"/>
        <charset val="128"/>
      </rPr>
      <t xml:space="preserve">20ha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明朝"/>
        <family val="1"/>
        <charset val="128"/>
      </rPr>
      <t xml:space="preserve">30ha</t>
    </r>
  </si>
  <si>
    <r>
      <rPr>
        <sz val="11"/>
        <color rgb="FF000000"/>
        <rFont val="ＭＳ 明朝"/>
        <family val="1"/>
        <charset val="128"/>
      </rPr>
      <t xml:space="preserve">30ha</t>
    </r>
    <r>
      <rPr>
        <sz val="11"/>
        <color rgb="FF000000"/>
        <rFont val="Noto Sans"/>
        <family val="2"/>
      </rPr>
      <t xml:space="preserve">以上</t>
    </r>
  </si>
  <si>
    <t xml:space="preserve">  ※　認定農業者数、農業生産法人数は重複カウントを含む。
　　　（例：認定農業者である農業生産法人）</t>
  </si>
  <si>
    <t xml:space="preserve">１０　平成２３年度稲作振興関係事業実績</t>
  </si>
  <si>
    <r>
      <rPr>
        <b val="true"/>
        <sz val="12"/>
        <rFont val="Noto Sans"/>
        <family val="2"/>
      </rPr>
      <t xml:space="preserve">（１）産地生産力強化総合支援事業（水田有効活用自給力向上支援対策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水稲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）</t>
    </r>
  </si>
  <si>
    <t xml:space="preserve">地 域 区 分</t>
  </si>
  <si>
    <t xml:space="preserve">事業実施主体名</t>
  </si>
  <si>
    <t xml:space="preserve">受　益</t>
  </si>
  <si>
    <t xml:space="preserve">タ イ プ 名</t>
  </si>
  <si>
    <t xml:space="preserve">事　業　内　容</t>
  </si>
  <si>
    <t xml:space="preserve">事業費
（千円）</t>
  </si>
  <si>
    <t xml:space="preserve">負　担　区　分　（千円）</t>
  </si>
  <si>
    <t xml:space="preserve">補助率</t>
  </si>
  <si>
    <r>
      <rPr>
        <sz val="10"/>
        <rFont val="Noto Sans"/>
        <family val="2"/>
      </rPr>
      <t xml:space="preserve">戸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補助金</t>
  </si>
  <si>
    <t xml:space="preserve">市 町 村</t>
  </si>
  <si>
    <t xml:space="preserve">資　　金</t>
  </si>
  <si>
    <t xml:space="preserve">そ の 他</t>
  </si>
  <si>
    <t xml:space="preserve">営農集団</t>
  </si>
  <si>
    <t xml:space="preserve">多様な米づくり（品質）</t>
  </si>
  <si>
    <t xml:space="preserve">色彩選別機械等一式</t>
  </si>
  <si>
    <t xml:space="preserve">3/10</t>
  </si>
  <si>
    <t xml:space="preserve">小　　　　　計</t>
  </si>
  <si>
    <t xml:space="preserve">会津</t>
  </si>
  <si>
    <t xml:space="preserve">認定農業者</t>
  </si>
  <si>
    <t xml:space="preserve">多様な米づくり（環境）</t>
  </si>
  <si>
    <r>
      <rPr>
        <sz val="10"/>
        <rFont val="Noto Sans"/>
        <family val="2"/>
      </rPr>
      <t xml:space="preserve">側条施肥田植機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植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側条施肥田植機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植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側条施肥田植機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条植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稲作経営安定強化</t>
  </si>
  <si>
    <r>
      <rPr>
        <sz val="10"/>
        <rFont val="Noto Sans"/>
        <family val="2"/>
      </rPr>
      <t xml:space="preserve">直播機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農業法人</t>
  </si>
  <si>
    <r>
      <rPr>
        <sz val="10"/>
        <rFont val="Noto Sans"/>
        <family val="2"/>
      </rPr>
      <t xml:space="preserve">小型光選別機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只見町</t>
  </si>
  <si>
    <r>
      <rPr>
        <sz val="10"/>
        <rFont val="Noto Sans"/>
        <family val="2"/>
      </rPr>
      <t xml:space="preserve">色彩選別機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色彩選別機一式</t>
  </si>
  <si>
    <t xml:space="preserve">農業団体</t>
  </si>
  <si>
    <r>
      <rPr>
        <sz val="10"/>
        <rFont val="Noto Sans"/>
        <family val="2"/>
      </rPr>
      <t xml:space="preserve">色彩選別機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県　　　　　計</t>
  </si>
  <si>
    <t xml:space="preserve">　　（２）　特色ある米づくり産地育成事業</t>
  </si>
  <si>
    <t xml:space="preserve">取組件数</t>
  </si>
  <si>
    <t xml:space="preserve">取組内容</t>
  </si>
  <si>
    <t xml:space="preserve">県助成額（千円）</t>
  </si>
  <si>
    <t xml:space="preserve">県　  北</t>
  </si>
  <si>
    <t xml:space="preserve">県　  中</t>
  </si>
  <si>
    <t xml:space="preserve">県　  南</t>
  </si>
  <si>
    <t xml:space="preserve">県北</t>
  </si>
  <si>
    <t xml:space="preserve">本宮市</t>
  </si>
  <si>
    <t xml:space="preserve">地域のオリジナル品種「五百川」による地域ブランド米の確立のために技術・実証を行うとともに、生産拡大のための展示ほを設置。</t>
  </si>
  <si>
    <t xml:space="preserve">小　　計</t>
  </si>
  <si>
    <t xml:space="preserve">飼料用米の作付拡大に対応した集出荷システムの構築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@"/>
    <numFmt numFmtId="169" formatCode="#,##0_ ;[RED]\-#,##0\ "/>
    <numFmt numFmtId="170" formatCode="#,##0_);[RED]\(#,##0\)"/>
    <numFmt numFmtId="171" formatCode="#,##0.0_ "/>
    <numFmt numFmtId="172" formatCode="0.0_);[RED]\(0.0\)"/>
    <numFmt numFmtId="173" formatCode="[$-409]m/d/yyyy\ h:mm"/>
    <numFmt numFmtId="174" formatCode="0%"/>
    <numFmt numFmtId="175" formatCode="0_);[RED]\(0\)"/>
    <numFmt numFmtId="176" formatCode="0_);\(0\)"/>
    <numFmt numFmtId="177" formatCode="yyyy/m/d\ h:mm;@"/>
    <numFmt numFmtId="178" formatCode="0_ ;[RED]\-0\ "/>
    <numFmt numFmtId="179" formatCode="#,##0.0_);[RED]\(#,##0.0\)"/>
    <numFmt numFmtId="180" formatCode="0.0_ "/>
    <numFmt numFmtId="181" formatCode="#,##0;&quot;▲ &quot;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System"/>
      <family val="0"/>
      <charset val="128"/>
    </font>
    <font>
      <b val="true"/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00"/>
      <name val="DejaVu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3366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1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7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9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36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水・陸稲" xfId="25"/>
    <cellStyle name="標準_稲生産計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3</xdr:row>
      <xdr:rowOff>66960</xdr:rowOff>
    </xdr:from>
    <xdr:to>
      <xdr:col>8</xdr:col>
      <xdr:colOff>579960</xdr:colOff>
      <xdr:row>43</xdr:row>
      <xdr:rowOff>324360</xdr:rowOff>
    </xdr:to>
    <xdr:sp>
      <xdr:nvSpPr>
        <xdr:cNvPr id="0" name="AutoShape 1"/>
        <xdr:cNvSpPr/>
      </xdr:nvSpPr>
      <xdr:spPr>
        <a:xfrm>
          <a:off x="169920" y="9058680"/>
          <a:ext cx="499536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試験研究機関及び教育機関における実施面積は含ま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2</xdr:row>
      <xdr:rowOff>39600</xdr:rowOff>
    </xdr:from>
    <xdr:to>
      <xdr:col>5</xdr:col>
      <xdr:colOff>1001160</xdr:colOff>
      <xdr:row>42</xdr:row>
      <xdr:rowOff>486720</xdr:rowOff>
    </xdr:to>
    <xdr:sp>
      <xdr:nvSpPr>
        <xdr:cNvPr id="1" name="AutoShape 11"/>
        <xdr:cNvSpPr/>
      </xdr:nvSpPr>
      <xdr:spPr>
        <a:xfrm>
          <a:off x="89640" y="7954920"/>
          <a:ext cx="6279120" cy="447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有機栽培については、平成２３年産水稲作付けにおいてＪＡＳ法に基づく登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認定機関の認定を受けた栽培面積。（転換期間中認定面積を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2</xdr:row>
      <xdr:rowOff>576000</xdr:rowOff>
    </xdr:from>
    <xdr:to>
      <xdr:col>5</xdr:col>
      <xdr:colOff>990360</xdr:colOff>
      <xdr:row>42</xdr:row>
      <xdr:rowOff>2453760</xdr:rowOff>
    </xdr:to>
    <xdr:sp>
      <xdr:nvSpPr>
        <xdr:cNvPr id="2" name="AutoShape 12"/>
        <xdr:cNvSpPr/>
      </xdr:nvSpPr>
      <xdr:spPr>
        <a:xfrm>
          <a:off x="79920" y="8491320"/>
          <a:ext cx="6278040" cy="1877760"/>
        </a:xfrm>
        <a:prstGeom prst="roundRect">
          <a:avLst>
            <a:gd name="adj" fmla="val 734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特別栽培については、平成２３年産水稲作付けにおいて、以下の区分に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県で把握することができた栽培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「福島県特別栽培認証制度」の登録認証機関により、特別栽培の認証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受けた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認証機関以外の認証機関により、特別栽培の認証を受けた面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以外で、特別栽培の基準により栽培されていることが確認され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面積。（認証機関による特別栽培の認証は受けていないが、国のガイド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インに基づき特別栽培の表示をして販売されている栽培面積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・・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以外で、特別栽培の基準により栽培されていることが確認され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いる面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42</xdr:row>
      <xdr:rowOff>49680</xdr:rowOff>
    </xdr:from>
    <xdr:to>
      <xdr:col>9</xdr:col>
      <xdr:colOff>1071720</xdr:colOff>
      <xdr:row>42</xdr:row>
      <xdr:rowOff>685440</xdr:rowOff>
    </xdr:to>
    <xdr:sp>
      <xdr:nvSpPr>
        <xdr:cNvPr id="3" name="AutoShape 13"/>
        <xdr:cNvSpPr/>
      </xdr:nvSpPr>
      <xdr:spPr>
        <a:xfrm>
          <a:off x="6586560" y="7965000"/>
          <a:ext cx="4971600" cy="635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エコファーマーについては、平成２４年３月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までに水稲を対象として認定された農業者数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当該農業者における導入計画面積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mv/&#36786;&#26989;&#26222;&#21450;&#37096;/My%20Documents/&#27211;&#26412;/&#29983;&#29987;&#35336;&#30011;/H17/H16-17&#27096;&#24335;&#23550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照表"/>
      <sheetName val="1標高別銘柄品種"/>
      <sheetName val="2品種別作付"/>
      <sheetName val="3銘柄米の出荷"/>
      <sheetName val="4酒米"/>
      <sheetName val="5収量"/>
      <sheetName val="6地力・土改材"/>
      <sheetName val="7稲わら・もみがら利用"/>
      <sheetName val="8-1田植機・収穫機"/>
      <sheetName val="8-2育苗施設"/>
      <sheetName val="8-3共乾施設"/>
      <sheetName val="9直播普及状況"/>
      <sheetName val="10新形質米"/>
      <sheetName val="11環境に配慮した"/>
      <sheetName val="12大規模稲作経営体"/>
      <sheetName val="12-1大規模経ﾘｽﾄ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15" activeCellId="0" sqref="N1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75"/>
    <col collapsed="false" customWidth="true" hidden="false" outlineLevel="0" max="3" min="3" style="1" width="11.49"/>
    <col collapsed="false" customWidth="true" hidden="false" outlineLevel="0" max="4" min="4" style="2" width="8.49"/>
    <col collapsed="false" customWidth="true" hidden="false" outlineLevel="0" max="5" min="5" style="2" width="7.49"/>
    <col collapsed="false" customWidth="true" hidden="false" outlineLevel="0" max="6" min="6" style="2" width="9.62"/>
    <col collapsed="false" customWidth="true" hidden="false" outlineLevel="0" max="11" min="7" style="2" width="8.49"/>
    <col collapsed="false" customWidth="true" hidden="false" outlineLevel="0" max="12" min="12" style="2" width="4.62"/>
    <col collapsed="false" customWidth="false" hidden="false" outlineLevel="0" max="257" min="13" style="2" width="12.1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4"/>
    </row>
    <row r="3" customFormat="false" ht="1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10" t="s">
        <v>4</v>
      </c>
      <c r="G3" s="11" t="s">
        <v>5</v>
      </c>
      <c r="H3" s="11"/>
      <c r="I3" s="11"/>
      <c r="J3" s="11"/>
      <c r="K3" s="11"/>
      <c r="L3" s="4"/>
    </row>
    <row r="4" customFormat="false" ht="15" hidden="false" customHeight="true" outlineLevel="0" collapsed="false">
      <c r="A4" s="7"/>
      <c r="B4" s="7"/>
      <c r="C4" s="7"/>
      <c r="D4" s="8"/>
      <c r="E4" s="9"/>
      <c r="F4" s="10"/>
      <c r="G4" s="12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4"/>
    </row>
    <row r="5" customFormat="false" ht="15" hidden="false" customHeight="true" outlineLevel="0" collapsed="false">
      <c r="A5" s="7"/>
      <c r="B5" s="7"/>
      <c r="C5" s="7"/>
      <c r="D5" s="8"/>
      <c r="E5" s="9"/>
      <c r="F5" s="10"/>
      <c r="G5" s="12"/>
      <c r="H5" s="13"/>
      <c r="I5" s="13"/>
      <c r="J5" s="13"/>
      <c r="K5" s="14"/>
      <c r="L5" s="4"/>
    </row>
    <row r="6" customFormat="false" ht="15" hidden="false" customHeight="true" outlineLevel="0" collapsed="false">
      <c r="A6" s="7"/>
      <c r="B6" s="7"/>
      <c r="C6" s="7"/>
      <c r="D6" s="8"/>
      <c r="E6" s="9"/>
      <c r="F6" s="10"/>
      <c r="G6" s="12"/>
      <c r="H6" s="13"/>
      <c r="I6" s="13"/>
      <c r="J6" s="13"/>
      <c r="K6" s="14"/>
      <c r="L6" s="4"/>
    </row>
    <row r="7" s="23" customFormat="true" ht="18.75" hidden="false" customHeight="true" outlineLevel="0" collapsed="false">
      <c r="A7" s="15" t="s">
        <v>11</v>
      </c>
      <c r="B7" s="15"/>
      <c r="C7" s="15"/>
      <c r="D7" s="16" t="n">
        <v>64376</v>
      </c>
      <c r="E7" s="17" t="n">
        <v>549</v>
      </c>
      <c r="F7" s="18" t="n">
        <v>353413.497250294</v>
      </c>
      <c r="G7" s="19" t="n">
        <v>43707</v>
      </c>
      <c r="H7" s="20" t="n">
        <v>9904</v>
      </c>
      <c r="I7" s="20" t="n">
        <v>4654</v>
      </c>
      <c r="J7" s="20" t="n">
        <v>5747</v>
      </c>
      <c r="K7" s="21" t="n">
        <v>364</v>
      </c>
      <c r="L7" s="22"/>
    </row>
    <row r="8" s="23" customFormat="true" ht="20.1" hidden="false" customHeight="true" outlineLevel="0" collapsed="false">
      <c r="A8" s="24" t="s">
        <v>12</v>
      </c>
      <c r="B8" s="24"/>
      <c r="C8" s="24"/>
      <c r="D8" s="25" t="n">
        <v>36253</v>
      </c>
      <c r="E8" s="26" t="n">
        <v>536</v>
      </c>
      <c r="F8" s="27" t="n">
        <v>194167.497250294</v>
      </c>
      <c r="G8" s="28" t="n">
        <v>22546</v>
      </c>
      <c r="H8" s="25" t="n">
        <v>8327</v>
      </c>
      <c r="I8" s="25" t="n">
        <v>3386</v>
      </c>
      <c r="J8" s="25" t="n">
        <v>1865</v>
      </c>
      <c r="K8" s="27" t="n">
        <v>129</v>
      </c>
      <c r="L8" s="22"/>
    </row>
    <row r="9" s="23" customFormat="true" ht="20.1" hidden="false" customHeight="true" outlineLevel="0" collapsed="false">
      <c r="A9" s="29" t="s">
        <v>13</v>
      </c>
      <c r="B9" s="29"/>
      <c r="C9" s="29"/>
      <c r="D9" s="30" t="n">
        <v>22186</v>
      </c>
      <c r="E9" s="31" t="n">
        <v>582</v>
      </c>
      <c r="F9" s="32" t="n">
        <v>129036</v>
      </c>
      <c r="G9" s="33" t="n">
        <v>15795</v>
      </c>
      <c r="H9" s="30" t="n">
        <v>1369</v>
      </c>
      <c r="I9" s="30" t="n">
        <v>964</v>
      </c>
      <c r="J9" s="30" t="n">
        <v>3831</v>
      </c>
      <c r="K9" s="34" t="n">
        <v>227</v>
      </c>
      <c r="L9" s="22"/>
    </row>
    <row r="10" s="23" customFormat="true" ht="20.1" hidden="false" customHeight="true" outlineLevel="0" collapsed="false">
      <c r="A10" s="35" t="s">
        <v>14</v>
      </c>
      <c r="B10" s="35"/>
      <c r="C10" s="35"/>
      <c r="D10" s="36" t="n">
        <v>5937</v>
      </c>
      <c r="E10" s="17" t="n">
        <v>509</v>
      </c>
      <c r="F10" s="37" t="n">
        <v>30210</v>
      </c>
      <c r="G10" s="38" t="n">
        <v>5366</v>
      </c>
      <c r="H10" s="36" t="n">
        <v>208</v>
      </c>
      <c r="I10" s="36" t="n">
        <v>304</v>
      </c>
      <c r="J10" s="36" t="n">
        <v>51</v>
      </c>
      <c r="K10" s="37" t="n">
        <v>8</v>
      </c>
      <c r="L10" s="22"/>
    </row>
    <row r="11" s="23" customFormat="true" ht="20.1" hidden="false" customHeight="true" outlineLevel="0" collapsed="false">
      <c r="A11" s="39" t="s">
        <v>15</v>
      </c>
      <c r="B11" s="40" t="s">
        <v>16</v>
      </c>
      <c r="C11" s="40"/>
      <c r="D11" s="41" t="n">
        <v>9300</v>
      </c>
      <c r="E11" s="41" t="n">
        <v>515</v>
      </c>
      <c r="F11" s="42" t="n">
        <v>47900</v>
      </c>
      <c r="G11" s="43" t="n">
        <v>8030</v>
      </c>
      <c r="H11" s="41" t="n">
        <v>970</v>
      </c>
      <c r="I11" s="41" t="n">
        <v>258</v>
      </c>
      <c r="J11" s="41" t="n">
        <v>40</v>
      </c>
      <c r="K11" s="42" t="n">
        <v>2</v>
      </c>
      <c r="L11" s="22"/>
    </row>
    <row r="12" s="23" customFormat="true" ht="20.1" hidden="false" customHeight="true" outlineLevel="0" collapsed="false">
      <c r="A12" s="39"/>
      <c r="B12" s="44" t="s">
        <v>17</v>
      </c>
      <c r="C12" s="44"/>
      <c r="D12" s="45" t="n">
        <v>18453</v>
      </c>
      <c r="E12" s="45" t="n">
        <v>542</v>
      </c>
      <c r="F12" s="46" t="n">
        <v>99987.4972502938</v>
      </c>
      <c r="G12" s="47" t="n">
        <v>10757</v>
      </c>
      <c r="H12" s="45" t="n">
        <v>3526</v>
      </c>
      <c r="I12" s="45" t="n">
        <v>2358</v>
      </c>
      <c r="J12" s="45" t="n">
        <v>1744</v>
      </c>
      <c r="K12" s="46" t="n">
        <v>68</v>
      </c>
      <c r="L12" s="22"/>
    </row>
    <row r="13" s="23" customFormat="true" ht="20.1" hidden="false" customHeight="true" outlineLevel="0" collapsed="false">
      <c r="A13" s="39"/>
      <c r="B13" s="44" t="s">
        <v>18</v>
      </c>
      <c r="C13" s="44"/>
      <c r="D13" s="45" t="n">
        <v>8500</v>
      </c>
      <c r="E13" s="45" t="n">
        <v>544</v>
      </c>
      <c r="F13" s="46" t="n">
        <v>46280</v>
      </c>
      <c r="G13" s="47" t="n">
        <v>3759</v>
      </c>
      <c r="H13" s="45" t="n">
        <v>3831</v>
      </c>
      <c r="I13" s="45" t="n">
        <v>770</v>
      </c>
      <c r="J13" s="45" t="n">
        <v>81</v>
      </c>
      <c r="K13" s="46" t="n">
        <v>59</v>
      </c>
      <c r="L13" s="22"/>
    </row>
    <row r="14" s="23" customFormat="true" ht="20.1" hidden="false" customHeight="true" outlineLevel="0" collapsed="false">
      <c r="A14" s="39"/>
      <c r="B14" s="44" t="s">
        <v>13</v>
      </c>
      <c r="C14" s="44"/>
      <c r="D14" s="45" t="n">
        <v>20271</v>
      </c>
      <c r="E14" s="45" t="n">
        <v>587</v>
      </c>
      <c r="F14" s="46" t="n">
        <v>119086</v>
      </c>
      <c r="G14" s="47" t="n">
        <v>15795</v>
      </c>
      <c r="H14" s="45" t="n">
        <v>1228</v>
      </c>
      <c r="I14" s="45" t="n">
        <v>441</v>
      </c>
      <c r="J14" s="45" t="n">
        <v>2732</v>
      </c>
      <c r="K14" s="46" t="n">
        <v>75</v>
      </c>
      <c r="L14" s="22"/>
    </row>
    <row r="15" s="23" customFormat="true" ht="20.1" hidden="false" customHeight="true" outlineLevel="0" collapsed="false">
      <c r="A15" s="39"/>
      <c r="B15" s="44" t="s">
        <v>19</v>
      </c>
      <c r="C15" s="44"/>
      <c r="D15" s="45" t="n">
        <v>1915</v>
      </c>
      <c r="E15" s="45" t="n">
        <v>520</v>
      </c>
      <c r="F15" s="46" t="n">
        <v>9950</v>
      </c>
      <c r="G15" s="47"/>
      <c r="H15" s="45" t="n">
        <v>141</v>
      </c>
      <c r="I15" s="45" t="n">
        <v>523</v>
      </c>
      <c r="J15" s="45" t="n">
        <v>1099</v>
      </c>
      <c r="K15" s="46" t="n">
        <v>152</v>
      </c>
      <c r="L15" s="22"/>
    </row>
    <row r="16" s="23" customFormat="true" ht="20.1" hidden="false" customHeight="true" outlineLevel="0" collapsed="false">
      <c r="A16" s="39"/>
      <c r="B16" s="44" t="s">
        <v>20</v>
      </c>
      <c r="C16" s="44"/>
      <c r="D16" s="45" t="n">
        <v>1747</v>
      </c>
      <c r="E16" s="45" t="n">
        <v>516</v>
      </c>
      <c r="F16" s="46" t="n">
        <v>9010</v>
      </c>
      <c r="G16" s="47" t="n">
        <v>1721</v>
      </c>
      <c r="H16" s="45" t="n">
        <v>3</v>
      </c>
      <c r="I16" s="45" t="n">
        <v>23</v>
      </c>
      <c r="J16" s="45"/>
      <c r="K16" s="46"/>
      <c r="L16" s="22"/>
    </row>
    <row r="17" s="23" customFormat="true" ht="20.1" hidden="false" customHeight="true" outlineLevel="0" collapsed="false">
      <c r="A17" s="39"/>
      <c r="B17" s="48" t="s">
        <v>21</v>
      </c>
      <c r="C17" s="48"/>
      <c r="D17" s="49" t="n">
        <v>4190</v>
      </c>
      <c r="E17" s="49" t="n">
        <v>506</v>
      </c>
      <c r="F17" s="50" t="n">
        <v>21200</v>
      </c>
      <c r="G17" s="51" t="n">
        <v>3645</v>
      </c>
      <c r="H17" s="49" t="n">
        <v>205</v>
      </c>
      <c r="I17" s="49" t="n">
        <v>281</v>
      </c>
      <c r="J17" s="49" t="n">
        <v>51</v>
      </c>
      <c r="K17" s="50" t="n">
        <v>8</v>
      </c>
      <c r="L17" s="22"/>
    </row>
    <row r="18" s="23" customFormat="true" ht="20.1" hidden="false" customHeight="true" outlineLevel="0" collapsed="false">
      <c r="A18" s="52" t="s">
        <v>22</v>
      </c>
      <c r="B18" s="53" t="s">
        <v>23</v>
      </c>
      <c r="C18" s="53"/>
      <c r="D18" s="54" t="n">
        <v>2370</v>
      </c>
      <c r="E18" s="55" t="n">
        <v>510</v>
      </c>
      <c r="F18" s="56" t="n">
        <v>12100</v>
      </c>
      <c r="G18" s="57" t="n">
        <v>2362</v>
      </c>
      <c r="H18" s="55" t="n">
        <v>8</v>
      </c>
      <c r="I18" s="55"/>
      <c r="J18" s="55"/>
      <c r="K18" s="58"/>
    </row>
    <row r="19" s="23" customFormat="true" ht="20.1" hidden="false" customHeight="true" outlineLevel="0" collapsed="false">
      <c r="A19" s="52"/>
      <c r="B19" s="59" t="s">
        <v>24</v>
      </c>
      <c r="C19" s="59"/>
      <c r="D19" s="60" t="n">
        <v>241</v>
      </c>
      <c r="E19" s="61" t="n">
        <v>471</v>
      </c>
      <c r="F19" s="62" t="n">
        <v>1140</v>
      </c>
      <c r="G19" s="63" t="n">
        <v>210</v>
      </c>
      <c r="H19" s="61" t="n">
        <v>31</v>
      </c>
      <c r="I19" s="61"/>
      <c r="J19" s="61"/>
      <c r="K19" s="64"/>
    </row>
    <row r="20" s="23" customFormat="true" ht="20.1" hidden="false" customHeight="true" outlineLevel="0" collapsed="false">
      <c r="A20" s="52"/>
      <c r="B20" s="65" t="s">
        <v>25</v>
      </c>
      <c r="C20" s="65"/>
      <c r="D20" s="66" t="n">
        <v>2611</v>
      </c>
      <c r="E20" s="67" t="n">
        <v>507</v>
      </c>
      <c r="F20" s="68" t="n">
        <v>13240</v>
      </c>
      <c r="G20" s="69" t="n">
        <v>2572</v>
      </c>
      <c r="H20" s="70" t="n">
        <v>39</v>
      </c>
      <c r="I20" s="70"/>
      <c r="J20" s="70"/>
      <c r="K20" s="68"/>
    </row>
    <row r="21" customFormat="false" ht="20.1" hidden="false" customHeight="true" outlineLevel="0" collapsed="false">
      <c r="A21" s="52" t="s">
        <v>26</v>
      </c>
      <c r="B21" s="53" t="s">
        <v>27</v>
      </c>
      <c r="C21" s="53"/>
      <c r="D21" s="71" t="n">
        <v>1310</v>
      </c>
      <c r="E21" s="55" t="n">
        <v>515</v>
      </c>
      <c r="F21" s="72" t="n">
        <v>6750</v>
      </c>
      <c r="G21" s="57" t="n">
        <v>1277</v>
      </c>
      <c r="H21" s="55" t="n">
        <v>25</v>
      </c>
      <c r="I21" s="55" t="n">
        <v>8</v>
      </c>
      <c r="J21" s="55"/>
      <c r="K21" s="58"/>
    </row>
    <row r="22" customFormat="false" ht="20.1" hidden="false" customHeight="true" outlineLevel="0" collapsed="false">
      <c r="A22" s="52"/>
      <c r="B22" s="59" t="s">
        <v>28</v>
      </c>
      <c r="C22" s="59"/>
      <c r="D22" s="73" t="n">
        <v>419</v>
      </c>
      <c r="E22" s="61" t="n">
        <v>518</v>
      </c>
      <c r="F22" s="74" t="n">
        <v>2170</v>
      </c>
      <c r="G22" s="63" t="n">
        <v>419</v>
      </c>
      <c r="H22" s="61"/>
      <c r="I22" s="61"/>
      <c r="J22" s="61"/>
      <c r="K22" s="64"/>
    </row>
    <row r="23" customFormat="false" ht="20.1" hidden="false" customHeight="true" outlineLevel="0" collapsed="false">
      <c r="A23" s="52"/>
      <c r="B23" s="59" t="s">
        <v>29</v>
      </c>
      <c r="C23" s="59"/>
      <c r="D23" s="73" t="n">
        <v>416</v>
      </c>
      <c r="E23" s="61" t="n">
        <v>524</v>
      </c>
      <c r="F23" s="74" t="n">
        <v>2180</v>
      </c>
      <c r="G23" s="63" t="n">
        <v>416</v>
      </c>
      <c r="H23" s="61"/>
      <c r="I23" s="61"/>
      <c r="J23" s="61"/>
      <c r="K23" s="64"/>
    </row>
    <row r="24" s="23" customFormat="true" ht="20.1" hidden="false" customHeight="true" outlineLevel="0" collapsed="false">
      <c r="A24" s="52"/>
      <c r="B24" s="65" t="s">
        <v>30</v>
      </c>
      <c r="C24" s="65"/>
      <c r="D24" s="75" t="n">
        <v>2145</v>
      </c>
      <c r="E24" s="67" t="n">
        <v>517</v>
      </c>
      <c r="F24" s="76" t="n">
        <v>11100</v>
      </c>
      <c r="G24" s="77" t="n">
        <v>2112</v>
      </c>
      <c r="H24" s="78" t="n">
        <v>25</v>
      </c>
      <c r="I24" s="78" t="n">
        <v>8</v>
      </c>
      <c r="J24" s="78"/>
      <c r="K24" s="76"/>
    </row>
    <row r="25" s="23" customFormat="true" ht="20.1" hidden="false" customHeight="true" outlineLevel="0" collapsed="false">
      <c r="A25" s="52" t="s">
        <v>31</v>
      </c>
      <c r="B25" s="53" t="s">
        <v>32</v>
      </c>
      <c r="C25" s="53"/>
      <c r="D25" s="54" t="n">
        <v>2230</v>
      </c>
      <c r="E25" s="55" t="n">
        <v>486</v>
      </c>
      <c r="F25" s="56" t="n">
        <v>10800</v>
      </c>
      <c r="G25" s="57" t="n">
        <v>1600</v>
      </c>
      <c r="H25" s="55" t="n">
        <v>438</v>
      </c>
      <c r="I25" s="55" t="n">
        <v>160</v>
      </c>
      <c r="J25" s="55" t="n">
        <v>30</v>
      </c>
      <c r="K25" s="58" t="n">
        <v>2</v>
      </c>
    </row>
    <row r="26" customFormat="false" ht="20.1" hidden="false" customHeight="true" outlineLevel="0" collapsed="false">
      <c r="A26" s="52"/>
      <c r="B26" s="59" t="s">
        <v>33</v>
      </c>
      <c r="C26" s="59"/>
      <c r="D26" s="60" t="n">
        <v>1360</v>
      </c>
      <c r="E26" s="79" t="n">
        <v>546</v>
      </c>
      <c r="F26" s="80" t="n">
        <v>7430</v>
      </c>
      <c r="G26" s="81" t="n">
        <v>1130</v>
      </c>
      <c r="H26" s="79" t="n">
        <v>230</v>
      </c>
      <c r="I26" s="79"/>
      <c r="J26" s="79"/>
      <c r="K26" s="82"/>
    </row>
    <row r="27" s="23" customFormat="true" ht="20.1" hidden="false" customHeight="true" outlineLevel="0" collapsed="false">
      <c r="A27" s="52"/>
      <c r="B27" s="59" t="s">
        <v>34</v>
      </c>
      <c r="C27" s="59"/>
      <c r="D27" s="60" t="n">
        <v>954</v>
      </c>
      <c r="E27" s="61" t="n">
        <v>559</v>
      </c>
      <c r="F27" s="62" t="n">
        <v>5330</v>
      </c>
      <c r="G27" s="63" t="n">
        <v>616</v>
      </c>
      <c r="H27" s="61" t="n">
        <v>238</v>
      </c>
      <c r="I27" s="61" t="n">
        <v>90</v>
      </c>
      <c r="J27" s="61" t="n">
        <v>10</v>
      </c>
      <c r="K27" s="64"/>
    </row>
    <row r="28" s="23" customFormat="true" ht="20.1" hidden="false" customHeight="true" outlineLevel="0" collapsed="false">
      <c r="A28" s="52"/>
      <c r="B28" s="65" t="s">
        <v>25</v>
      </c>
      <c r="C28" s="65"/>
      <c r="D28" s="66" t="n">
        <v>4544</v>
      </c>
      <c r="E28" s="67" t="n">
        <v>518</v>
      </c>
      <c r="F28" s="68" t="n">
        <v>23560</v>
      </c>
      <c r="G28" s="69" t="n">
        <v>3346</v>
      </c>
      <c r="H28" s="70" t="n">
        <v>906</v>
      </c>
      <c r="I28" s="70" t="n">
        <v>250</v>
      </c>
      <c r="J28" s="70" t="n">
        <v>40</v>
      </c>
      <c r="K28" s="68" t="n">
        <v>2</v>
      </c>
    </row>
    <row r="29" s="23" customFormat="true" ht="20.1" hidden="false" customHeight="true" outlineLevel="0" collapsed="false">
      <c r="A29" s="52" t="s">
        <v>35</v>
      </c>
      <c r="B29" s="53" t="s">
        <v>36</v>
      </c>
      <c r="C29" s="53"/>
      <c r="D29" s="54" t="n">
        <v>868.89071680376</v>
      </c>
      <c r="E29" s="55" t="n">
        <v>558</v>
      </c>
      <c r="F29" s="56" t="n">
        <v>4848.41019976498</v>
      </c>
      <c r="G29" s="57" t="n">
        <v>826</v>
      </c>
      <c r="H29" s="55" t="n">
        <v>43</v>
      </c>
      <c r="I29" s="55"/>
      <c r="J29" s="55"/>
      <c r="K29" s="58"/>
    </row>
    <row r="30" s="23" customFormat="true" ht="20.1" hidden="false" customHeight="true" outlineLevel="0" collapsed="false">
      <c r="A30" s="52"/>
      <c r="B30" s="59" t="s">
        <v>37</v>
      </c>
      <c r="C30" s="59"/>
      <c r="D30" s="60" t="n">
        <v>365.048178613396</v>
      </c>
      <c r="E30" s="61" t="n">
        <v>560</v>
      </c>
      <c r="F30" s="62" t="n">
        <v>2044.26980023502</v>
      </c>
      <c r="G30" s="63" t="n">
        <v>365</v>
      </c>
      <c r="H30" s="61"/>
      <c r="I30" s="61"/>
      <c r="J30" s="61"/>
      <c r="K30" s="64"/>
    </row>
    <row r="31" s="23" customFormat="true" ht="20.1" hidden="false" customHeight="true" outlineLevel="0" collapsed="false">
      <c r="A31" s="52"/>
      <c r="B31" s="59" t="s">
        <v>38</v>
      </c>
      <c r="C31" s="59"/>
      <c r="D31" s="60" t="n">
        <v>1166.44300822562</v>
      </c>
      <c r="E31" s="61" t="n">
        <v>552</v>
      </c>
      <c r="F31" s="62" t="n">
        <v>6438.76540540541</v>
      </c>
      <c r="G31" s="63" t="n">
        <v>1057</v>
      </c>
      <c r="H31" s="61" t="n">
        <v>109</v>
      </c>
      <c r="I31" s="61"/>
      <c r="J31" s="61"/>
      <c r="K31" s="64"/>
    </row>
    <row r="32" s="23" customFormat="true" ht="20.1" hidden="false" customHeight="true" outlineLevel="0" collapsed="false">
      <c r="A32" s="52"/>
      <c r="B32" s="44" t="s">
        <v>39</v>
      </c>
      <c r="C32" s="44"/>
      <c r="D32" s="60" t="n">
        <v>734.849588719154</v>
      </c>
      <c r="E32" s="61" t="n">
        <v>548</v>
      </c>
      <c r="F32" s="62" t="n">
        <v>4026.97574618096</v>
      </c>
      <c r="G32" s="63" t="n">
        <v>444</v>
      </c>
      <c r="H32" s="61" t="n">
        <v>291</v>
      </c>
      <c r="I32" s="61"/>
      <c r="J32" s="61"/>
      <c r="K32" s="64"/>
    </row>
    <row r="33" customFormat="false" ht="20.1" hidden="false" customHeight="true" outlineLevel="0" collapsed="false">
      <c r="A33" s="52"/>
      <c r="B33" s="44" t="s">
        <v>40</v>
      </c>
      <c r="C33" s="44"/>
      <c r="D33" s="60" t="n">
        <v>599.857814336075</v>
      </c>
      <c r="E33" s="61" t="n">
        <v>565</v>
      </c>
      <c r="F33" s="62" t="n">
        <v>3389.19665099882</v>
      </c>
      <c r="G33" s="63" t="n">
        <v>600</v>
      </c>
      <c r="H33" s="61"/>
      <c r="I33" s="61"/>
      <c r="J33" s="61"/>
      <c r="K33" s="64"/>
    </row>
    <row r="34" customFormat="false" ht="20.1" hidden="false" customHeight="true" outlineLevel="0" collapsed="false">
      <c r="A34" s="52"/>
      <c r="B34" s="44" t="s">
        <v>41</v>
      </c>
      <c r="C34" s="44"/>
      <c r="D34" s="60" t="n">
        <v>637.883666274971</v>
      </c>
      <c r="E34" s="61" t="n">
        <v>575</v>
      </c>
      <c r="F34" s="62" t="n">
        <v>3667.83108108108</v>
      </c>
      <c r="G34" s="63" t="n">
        <v>638</v>
      </c>
      <c r="H34" s="61"/>
      <c r="I34" s="61"/>
      <c r="J34" s="61"/>
      <c r="K34" s="64"/>
    </row>
    <row r="35" customFormat="false" ht="20.1" hidden="false" customHeight="true" outlineLevel="0" collapsed="false">
      <c r="A35" s="52"/>
      <c r="B35" s="44" t="s">
        <v>42</v>
      </c>
      <c r="C35" s="44"/>
      <c r="D35" s="60" t="n">
        <v>523.806110458284</v>
      </c>
      <c r="E35" s="61" t="n">
        <v>566</v>
      </c>
      <c r="F35" s="62" t="n">
        <v>2964.74258519389</v>
      </c>
      <c r="G35" s="63" t="n">
        <v>524</v>
      </c>
      <c r="H35" s="61"/>
      <c r="I35" s="61"/>
      <c r="J35" s="61"/>
      <c r="K35" s="64"/>
    </row>
    <row r="36" customFormat="false" ht="20.1" hidden="false" customHeight="true" outlineLevel="0" collapsed="false">
      <c r="A36" s="52"/>
      <c r="B36" s="44" t="s">
        <v>43</v>
      </c>
      <c r="C36" s="44"/>
      <c r="D36" s="60" t="n">
        <v>324.170387779083</v>
      </c>
      <c r="E36" s="61" t="n">
        <v>552</v>
      </c>
      <c r="F36" s="62" t="n">
        <v>1789.42054054054</v>
      </c>
      <c r="G36" s="63" t="n">
        <v>324</v>
      </c>
      <c r="H36" s="61"/>
      <c r="I36" s="61"/>
      <c r="J36" s="61"/>
      <c r="K36" s="64"/>
    </row>
    <row r="37" customFormat="false" ht="20.1" hidden="false" customHeight="true" outlineLevel="0" collapsed="false">
      <c r="A37" s="52"/>
      <c r="B37" s="44" t="s">
        <v>44</v>
      </c>
      <c r="C37" s="44"/>
      <c r="D37" s="60" t="n">
        <v>604.611045828437</v>
      </c>
      <c r="E37" s="61" t="n">
        <v>562</v>
      </c>
      <c r="F37" s="62" t="n">
        <v>3397.91407755582</v>
      </c>
      <c r="G37" s="63" t="n">
        <v>415</v>
      </c>
      <c r="H37" s="61" t="n">
        <v>84</v>
      </c>
      <c r="I37" s="61" t="n">
        <v>106</v>
      </c>
      <c r="J37" s="61"/>
      <c r="K37" s="64"/>
    </row>
    <row r="38" customFormat="false" ht="20.1" hidden="false" customHeight="true" outlineLevel="0" collapsed="false">
      <c r="A38" s="52"/>
      <c r="B38" s="44" t="s">
        <v>45</v>
      </c>
      <c r="C38" s="44"/>
      <c r="D38" s="60" t="n">
        <v>902.163337250294</v>
      </c>
      <c r="E38" s="61" t="n">
        <v>558</v>
      </c>
      <c r="F38" s="62" t="n">
        <v>5034.07142185664</v>
      </c>
      <c r="G38" s="63"/>
      <c r="H38" s="61"/>
      <c r="I38" s="61"/>
      <c r="J38" s="61" t="n">
        <v>902</v>
      </c>
      <c r="K38" s="64"/>
    </row>
    <row r="39" customFormat="false" ht="20.1" hidden="false" customHeight="true" outlineLevel="0" collapsed="false">
      <c r="A39" s="52"/>
      <c r="B39" s="44" t="s">
        <v>46</v>
      </c>
      <c r="C39" s="44"/>
      <c r="D39" s="60" t="n">
        <v>250.019976498237</v>
      </c>
      <c r="E39" s="61" t="n">
        <v>542</v>
      </c>
      <c r="F39" s="62" t="n">
        <v>1355.10827262045</v>
      </c>
      <c r="G39" s="63" t="n">
        <v>199</v>
      </c>
      <c r="H39" s="61" t="n">
        <v>38</v>
      </c>
      <c r="I39" s="61" t="n">
        <v>13</v>
      </c>
      <c r="J39" s="61"/>
      <c r="K39" s="64"/>
    </row>
    <row r="40" customFormat="false" ht="20.1" hidden="false" customHeight="true" outlineLevel="0" collapsed="false">
      <c r="A40" s="52"/>
      <c r="B40" s="44" t="s">
        <v>47</v>
      </c>
      <c r="C40" s="44"/>
      <c r="D40" s="60" t="n">
        <v>824.210340775558</v>
      </c>
      <c r="E40" s="61" t="n">
        <v>529</v>
      </c>
      <c r="F40" s="62" t="n">
        <v>4360.0727027027</v>
      </c>
      <c r="G40" s="63" t="n">
        <v>715</v>
      </c>
      <c r="H40" s="61" t="n">
        <v>54</v>
      </c>
      <c r="I40" s="61" t="n">
        <v>55</v>
      </c>
      <c r="J40" s="61"/>
      <c r="K40" s="64"/>
    </row>
    <row r="41" customFormat="false" ht="20.1" hidden="false" customHeight="true" outlineLevel="0" collapsed="false">
      <c r="A41" s="52"/>
      <c r="B41" s="83" t="s">
        <v>48</v>
      </c>
      <c r="C41" s="83"/>
      <c r="D41" s="84" t="n">
        <v>288.045828437133</v>
      </c>
      <c r="E41" s="85" t="n">
        <v>521</v>
      </c>
      <c r="F41" s="86" t="n">
        <v>1500.71876615746</v>
      </c>
      <c r="G41" s="87" t="n">
        <v>32</v>
      </c>
      <c r="H41" s="85" t="n">
        <v>132</v>
      </c>
      <c r="I41" s="85" t="n">
        <v>124</v>
      </c>
      <c r="J41" s="85"/>
      <c r="K41" s="88"/>
    </row>
    <row r="42" customFormat="false" ht="20.1" hidden="false" customHeight="true" outlineLevel="0" collapsed="false">
      <c r="A42" s="52"/>
      <c r="B42" s="65" t="s">
        <v>25</v>
      </c>
      <c r="C42" s="65"/>
      <c r="D42" s="66" t="n">
        <v>8090</v>
      </c>
      <c r="E42" s="67" t="n">
        <v>554</v>
      </c>
      <c r="F42" s="68" t="n">
        <v>44817.4972502938</v>
      </c>
      <c r="G42" s="69" t="n">
        <v>6139</v>
      </c>
      <c r="H42" s="70" t="n">
        <v>751</v>
      </c>
      <c r="I42" s="70" t="n">
        <v>298</v>
      </c>
      <c r="J42" s="70" t="n">
        <v>902</v>
      </c>
      <c r="K42" s="68"/>
    </row>
    <row r="43" customFormat="false" ht="20.1" hidden="false" customHeight="true" outlineLevel="0" collapsed="false">
      <c r="A43" s="52" t="s">
        <v>49</v>
      </c>
      <c r="B43" s="53" t="s">
        <v>50</v>
      </c>
      <c r="C43" s="53"/>
      <c r="D43" s="54" t="n">
        <v>1260</v>
      </c>
      <c r="E43" s="55" t="n">
        <v>510</v>
      </c>
      <c r="F43" s="56" t="n">
        <v>6430</v>
      </c>
      <c r="G43" s="57"/>
      <c r="H43" s="55" t="n">
        <v>63</v>
      </c>
      <c r="I43" s="55" t="n">
        <v>1003</v>
      </c>
      <c r="J43" s="55" t="n">
        <v>192</v>
      </c>
      <c r="K43" s="58" t="n">
        <v>2</v>
      </c>
    </row>
    <row r="44" customFormat="false" ht="20.1" hidden="false" customHeight="true" outlineLevel="0" collapsed="false">
      <c r="A44" s="52"/>
      <c r="B44" s="59" t="s">
        <v>51</v>
      </c>
      <c r="C44" s="59"/>
      <c r="D44" s="60" t="n">
        <v>397</v>
      </c>
      <c r="E44" s="61" t="n">
        <v>528</v>
      </c>
      <c r="F44" s="62" t="n">
        <v>2100</v>
      </c>
      <c r="G44" s="63" t="n">
        <v>45</v>
      </c>
      <c r="H44" s="61" t="n">
        <v>322</v>
      </c>
      <c r="I44" s="61" t="n">
        <v>30</v>
      </c>
      <c r="J44" s="61"/>
      <c r="K44" s="64"/>
    </row>
    <row r="45" customFormat="false" ht="20.1" hidden="false" customHeight="true" outlineLevel="0" collapsed="false">
      <c r="A45" s="52"/>
      <c r="B45" s="59" t="s">
        <v>52</v>
      </c>
      <c r="C45" s="59"/>
      <c r="D45" s="60" t="n">
        <v>535</v>
      </c>
      <c r="E45" s="61" t="n">
        <v>514</v>
      </c>
      <c r="F45" s="62" t="n">
        <v>2750</v>
      </c>
      <c r="G45" s="63"/>
      <c r="H45" s="61"/>
      <c r="I45" s="61" t="n">
        <v>354</v>
      </c>
      <c r="J45" s="61" t="n">
        <v>181</v>
      </c>
      <c r="K45" s="64"/>
    </row>
    <row r="46" customFormat="false" ht="20.1" hidden="false" customHeight="true" outlineLevel="0" collapsed="false">
      <c r="A46" s="52"/>
      <c r="B46" s="65" t="s">
        <v>25</v>
      </c>
      <c r="C46" s="65"/>
      <c r="D46" s="66" t="n">
        <v>2192</v>
      </c>
      <c r="E46" s="67" t="n">
        <v>515</v>
      </c>
      <c r="F46" s="68" t="n">
        <v>11280</v>
      </c>
      <c r="G46" s="69" t="n">
        <v>45</v>
      </c>
      <c r="H46" s="70" t="n">
        <v>385</v>
      </c>
      <c r="I46" s="70" t="n">
        <v>1387</v>
      </c>
      <c r="J46" s="70" t="n">
        <v>373</v>
      </c>
      <c r="K46" s="68" t="n">
        <v>2</v>
      </c>
    </row>
    <row r="47" customFormat="false" ht="20.1" hidden="false" customHeight="true" outlineLevel="0" collapsed="false">
      <c r="A47" s="89" t="s">
        <v>53</v>
      </c>
      <c r="B47" s="53" t="s">
        <v>54</v>
      </c>
      <c r="C47" s="53"/>
      <c r="D47" s="54" t="n">
        <v>4280</v>
      </c>
      <c r="E47" s="90" t="n">
        <v>549</v>
      </c>
      <c r="F47" s="91" t="n">
        <v>23500</v>
      </c>
      <c r="G47" s="92" t="n">
        <v>3210</v>
      </c>
      <c r="H47" s="93" t="n">
        <v>980</v>
      </c>
      <c r="I47" s="93" t="n">
        <v>85</v>
      </c>
      <c r="J47" s="93" t="n">
        <v>5</v>
      </c>
      <c r="K47" s="94"/>
    </row>
    <row r="48" customFormat="false" ht="20.1" hidden="false" customHeight="true" outlineLevel="0" collapsed="false">
      <c r="A48" s="89"/>
      <c r="B48" s="59" t="s">
        <v>55</v>
      </c>
      <c r="C48" s="59"/>
      <c r="D48" s="60" t="n">
        <v>250</v>
      </c>
      <c r="E48" s="95" t="n">
        <v>547</v>
      </c>
      <c r="F48" s="96" t="n">
        <v>1370</v>
      </c>
      <c r="G48" s="97" t="n">
        <v>250</v>
      </c>
      <c r="H48" s="98"/>
      <c r="I48" s="98"/>
      <c r="J48" s="98"/>
      <c r="K48" s="99"/>
    </row>
    <row r="49" customFormat="false" ht="20.1" hidden="false" customHeight="true" outlineLevel="0" collapsed="false">
      <c r="A49" s="89"/>
      <c r="B49" s="59" t="s">
        <v>56</v>
      </c>
      <c r="C49" s="59"/>
      <c r="D49" s="60" t="n">
        <v>870</v>
      </c>
      <c r="E49" s="95" t="n">
        <v>532</v>
      </c>
      <c r="F49" s="96" t="n">
        <v>4630</v>
      </c>
      <c r="G49" s="97" t="n">
        <v>330</v>
      </c>
      <c r="H49" s="98" t="n">
        <v>426</v>
      </c>
      <c r="I49" s="98" t="n">
        <v>60</v>
      </c>
      <c r="J49" s="98"/>
      <c r="K49" s="99" t="n">
        <v>54</v>
      </c>
    </row>
    <row r="50" customFormat="false" ht="20.1" hidden="false" customHeight="true" outlineLevel="0" collapsed="false">
      <c r="A50" s="89"/>
      <c r="B50" s="59" t="s">
        <v>57</v>
      </c>
      <c r="C50" s="59"/>
      <c r="D50" s="60" t="n">
        <v>907</v>
      </c>
      <c r="E50" s="95" t="n">
        <v>524</v>
      </c>
      <c r="F50" s="96" t="n">
        <v>4750</v>
      </c>
      <c r="G50" s="97" t="n">
        <v>347</v>
      </c>
      <c r="H50" s="98" t="n">
        <v>345</v>
      </c>
      <c r="I50" s="98" t="n">
        <v>215</v>
      </c>
      <c r="J50" s="98"/>
      <c r="K50" s="99"/>
    </row>
    <row r="51" customFormat="false" ht="20.1" hidden="false" customHeight="true" outlineLevel="0" collapsed="false">
      <c r="A51" s="89"/>
      <c r="B51" s="59" t="s">
        <v>58</v>
      </c>
      <c r="C51" s="59"/>
      <c r="D51" s="60" t="n">
        <v>505</v>
      </c>
      <c r="E51" s="95" t="n">
        <v>516</v>
      </c>
      <c r="F51" s="96" t="n">
        <v>2610</v>
      </c>
      <c r="G51" s="97" t="n">
        <v>310</v>
      </c>
      <c r="H51" s="98" t="n">
        <v>152</v>
      </c>
      <c r="I51" s="98" t="n">
        <v>43</v>
      </c>
      <c r="J51" s="98"/>
      <c r="K51" s="99"/>
    </row>
    <row r="52" customFormat="false" ht="20.1" hidden="false" customHeight="true" outlineLevel="0" collapsed="false">
      <c r="A52" s="89"/>
      <c r="B52" s="59" t="s">
        <v>59</v>
      </c>
      <c r="C52" s="59"/>
      <c r="D52" s="60" t="n">
        <v>498</v>
      </c>
      <c r="E52" s="95" t="n">
        <v>508</v>
      </c>
      <c r="F52" s="96" t="n">
        <v>2530</v>
      </c>
      <c r="G52" s="97"/>
      <c r="H52" s="98" t="n">
        <v>1</v>
      </c>
      <c r="I52" s="98" t="n">
        <v>160</v>
      </c>
      <c r="J52" s="98" t="n">
        <v>335</v>
      </c>
      <c r="K52" s="99" t="n">
        <v>2</v>
      </c>
    </row>
    <row r="53" customFormat="false" ht="20.1" hidden="false" customHeight="true" outlineLevel="0" collapsed="false">
      <c r="A53" s="89"/>
      <c r="B53" s="59" t="s">
        <v>60</v>
      </c>
      <c r="C53" s="59"/>
      <c r="D53" s="60" t="n">
        <v>555</v>
      </c>
      <c r="E53" s="95" t="n">
        <v>535</v>
      </c>
      <c r="F53" s="96" t="n">
        <v>2970</v>
      </c>
      <c r="G53" s="97" t="n">
        <v>120</v>
      </c>
      <c r="H53" s="98" t="n">
        <v>370</v>
      </c>
      <c r="I53" s="98" t="n">
        <v>65</v>
      </c>
      <c r="J53" s="98"/>
      <c r="K53" s="99"/>
    </row>
    <row r="54" customFormat="false" ht="20.1" hidden="false" customHeight="true" outlineLevel="0" collapsed="false">
      <c r="A54" s="89"/>
      <c r="B54" s="59" t="s">
        <v>61</v>
      </c>
      <c r="C54" s="59"/>
      <c r="D54" s="60" t="n">
        <v>306</v>
      </c>
      <c r="E54" s="95" t="n">
        <v>500</v>
      </c>
      <c r="F54" s="96" t="n">
        <v>1530</v>
      </c>
      <c r="G54" s="97" t="n">
        <v>6</v>
      </c>
      <c r="H54" s="98" t="n">
        <v>116</v>
      </c>
      <c r="I54" s="98" t="n">
        <v>45</v>
      </c>
      <c r="J54" s="98" t="n">
        <v>129</v>
      </c>
      <c r="K54" s="99" t="n">
        <v>10</v>
      </c>
    </row>
    <row r="55" customFormat="false" ht="20.1" hidden="false" customHeight="true" outlineLevel="0" collapsed="false">
      <c r="A55" s="89"/>
      <c r="B55" s="65" t="s">
        <v>25</v>
      </c>
      <c r="C55" s="65"/>
      <c r="D55" s="66" t="n">
        <v>8171</v>
      </c>
      <c r="E55" s="67" t="n">
        <v>537.143556480235</v>
      </c>
      <c r="F55" s="68" t="n">
        <v>43890</v>
      </c>
      <c r="G55" s="69" t="n">
        <v>4573</v>
      </c>
      <c r="H55" s="70" t="n">
        <v>2390</v>
      </c>
      <c r="I55" s="70" t="n">
        <v>673</v>
      </c>
      <c r="J55" s="70" t="n">
        <v>469</v>
      </c>
      <c r="K55" s="68" t="n">
        <v>66</v>
      </c>
    </row>
    <row r="56" customFormat="false" ht="20.1" hidden="false" customHeight="true" outlineLevel="0" collapsed="false">
      <c r="A56" s="52" t="s">
        <v>62</v>
      </c>
      <c r="B56" s="53" t="s">
        <v>63</v>
      </c>
      <c r="C56" s="53"/>
      <c r="D56" s="54" t="n">
        <v>3580</v>
      </c>
      <c r="E56" s="55" t="n">
        <v>556</v>
      </c>
      <c r="F56" s="56" t="n">
        <v>19900</v>
      </c>
      <c r="G56" s="57" t="n">
        <v>775</v>
      </c>
      <c r="H56" s="55" t="n">
        <v>2770</v>
      </c>
      <c r="I56" s="55" t="n">
        <v>35</v>
      </c>
      <c r="J56" s="55"/>
      <c r="K56" s="58"/>
    </row>
    <row r="57" customFormat="false" ht="20.1" hidden="false" customHeight="true" outlineLevel="0" collapsed="false">
      <c r="A57" s="52"/>
      <c r="B57" s="100" t="s">
        <v>64</v>
      </c>
      <c r="C57" s="100"/>
      <c r="D57" s="60" t="n">
        <v>879</v>
      </c>
      <c r="E57" s="61" t="n">
        <v>545</v>
      </c>
      <c r="F57" s="62" t="n">
        <v>4790</v>
      </c>
      <c r="G57" s="63"/>
      <c r="H57" s="61" t="n">
        <v>386</v>
      </c>
      <c r="I57" s="61" t="n">
        <v>490</v>
      </c>
      <c r="J57" s="61" t="n">
        <v>3</v>
      </c>
      <c r="K57" s="64"/>
    </row>
    <row r="58" customFormat="false" ht="20.1" hidden="false" customHeight="true" outlineLevel="0" collapsed="false">
      <c r="A58" s="52"/>
      <c r="B58" s="59" t="s">
        <v>65</v>
      </c>
      <c r="C58" s="59"/>
      <c r="D58" s="60" t="n">
        <v>522</v>
      </c>
      <c r="E58" s="61" t="n">
        <v>558</v>
      </c>
      <c r="F58" s="62" t="n">
        <v>2910</v>
      </c>
      <c r="G58" s="63" t="n">
        <v>383</v>
      </c>
      <c r="H58" s="61" t="n">
        <v>139</v>
      </c>
      <c r="I58" s="61"/>
      <c r="J58" s="61"/>
      <c r="K58" s="64"/>
    </row>
    <row r="59" customFormat="false" ht="20.1" hidden="false" customHeight="true" outlineLevel="0" collapsed="false">
      <c r="A59" s="52"/>
      <c r="B59" s="59" t="s">
        <v>66</v>
      </c>
      <c r="C59" s="59"/>
      <c r="D59" s="60" t="n">
        <v>542</v>
      </c>
      <c r="E59" s="61" t="n">
        <v>579</v>
      </c>
      <c r="F59" s="62" t="n">
        <v>3140</v>
      </c>
      <c r="G59" s="63" t="n">
        <v>542</v>
      </c>
      <c r="H59" s="61"/>
      <c r="I59" s="61"/>
      <c r="J59" s="61"/>
      <c r="K59" s="64"/>
    </row>
    <row r="60" customFormat="false" ht="20.1" hidden="false" customHeight="true" outlineLevel="0" collapsed="false">
      <c r="A60" s="52"/>
      <c r="B60" s="59" t="s">
        <v>67</v>
      </c>
      <c r="C60" s="59"/>
      <c r="D60" s="60" t="n">
        <v>637</v>
      </c>
      <c r="E60" s="61" t="n">
        <v>559</v>
      </c>
      <c r="F60" s="62" t="n">
        <v>3560</v>
      </c>
      <c r="G60" s="63" t="n">
        <v>637</v>
      </c>
      <c r="H60" s="61"/>
      <c r="I60" s="61"/>
      <c r="J60" s="61"/>
      <c r="K60" s="64"/>
    </row>
    <row r="61" customFormat="false" ht="20.1" hidden="false" customHeight="true" outlineLevel="0" collapsed="false">
      <c r="A61" s="52"/>
      <c r="B61" s="59" t="s">
        <v>68</v>
      </c>
      <c r="C61" s="59"/>
      <c r="D61" s="60" t="n">
        <v>957</v>
      </c>
      <c r="E61" s="61" t="n">
        <v>538</v>
      </c>
      <c r="F61" s="62" t="n">
        <v>5150</v>
      </c>
      <c r="G61" s="63" t="n">
        <v>459</v>
      </c>
      <c r="H61" s="61" t="n">
        <v>496</v>
      </c>
      <c r="I61" s="61" t="n">
        <v>2</v>
      </c>
      <c r="J61" s="61"/>
      <c r="K61" s="64"/>
    </row>
    <row r="62" customFormat="false" ht="20.1" hidden="false" customHeight="true" outlineLevel="0" collapsed="false">
      <c r="A62" s="52"/>
      <c r="B62" s="59" t="s">
        <v>69</v>
      </c>
      <c r="C62" s="59"/>
      <c r="D62" s="60" t="n">
        <v>382</v>
      </c>
      <c r="E62" s="61" t="n">
        <v>497</v>
      </c>
      <c r="F62" s="62" t="n">
        <v>1900</v>
      </c>
      <c r="G62" s="63" t="n">
        <v>373</v>
      </c>
      <c r="H62" s="61"/>
      <c r="I62" s="61" t="n">
        <v>1</v>
      </c>
      <c r="J62" s="61" t="n">
        <v>6</v>
      </c>
      <c r="K62" s="64" t="n">
        <v>2</v>
      </c>
    </row>
    <row r="63" customFormat="false" ht="20.1" hidden="false" customHeight="true" outlineLevel="0" collapsed="false">
      <c r="A63" s="52"/>
      <c r="B63" s="59" t="s">
        <v>70</v>
      </c>
      <c r="C63" s="59"/>
      <c r="D63" s="60" t="n">
        <v>655</v>
      </c>
      <c r="E63" s="61" t="n">
        <v>496</v>
      </c>
      <c r="F63" s="62" t="n">
        <v>3250</v>
      </c>
      <c r="G63" s="63" t="n">
        <v>590</v>
      </c>
      <c r="H63" s="61" t="n">
        <v>22</v>
      </c>
      <c r="I63" s="61" t="n">
        <v>10</v>
      </c>
      <c r="J63" s="61" t="n">
        <v>13</v>
      </c>
      <c r="K63" s="64" t="n">
        <v>20</v>
      </c>
    </row>
    <row r="64" customFormat="false" ht="20.1" hidden="false" customHeight="true" outlineLevel="0" collapsed="false">
      <c r="A64" s="52"/>
      <c r="B64" s="59" t="s">
        <v>71</v>
      </c>
      <c r="C64" s="59"/>
      <c r="D64" s="84" t="n">
        <v>346</v>
      </c>
      <c r="E64" s="85" t="n">
        <v>486</v>
      </c>
      <c r="F64" s="86" t="n">
        <v>1680</v>
      </c>
      <c r="G64" s="87"/>
      <c r="H64" s="85" t="n">
        <v>18</v>
      </c>
      <c r="I64" s="85" t="n">
        <v>232</v>
      </c>
      <c r="J64" s="85" t="n">
        <v>59</v>
      </c>
      <c r="K64" s="88" t="n">
        <v>37</v>
      </c>
    </row>
    <row r="65" customFormat="false" ht="20.1" hidden="false" customHeight="true" outlineLevel="0" collapsed="false">
      <c r="A65" s="52"/>
      <c r="B65" s="65" t="s">
        <v>25</v>
      </c>
      <c r="C65" s="65"/>
      <c r="D65" s="66" t="n">
        <v>8500</v>
      </c>
      <c r="E65" s="67" t="n">
        <v>544</v>
      </c>
      <c r="F65" s="68" t="n">
        <v>46280</v>
      </c>
      <c r="G65" s="69" t="n">
        <v>3759</v>
      </c>
      <c r="H65" s="70" t="n">
        <v>3831</v>
      </c>
      <c r="I65" s="70" t="n">
        <v>770</v>
      </c>
      <c r="J65" s="70" t="n">
        <v>81</v>
      </c>
      <c r="K65" s="68" t="n">
        <v>59</v>
      </c>
    </row>
    <row r="66" customFormat="false" ht="20.1" hidden="false" customHeight="true" outlineLevel="0" collapsed="false">
      <c r="A66" s="52" t="s">
        <v>72</v>
      </c>
      <c r="B66" s="53" t="s">
        <v>73</v>
      </c>
      <c r="C66" s="53"/>
      <c r="D66" s="54" t="n">
        <v>4580</v>
      </c>
      <c r="E66" s="55" t="n">
        <v>593</v>
      </c>
      <c r="F66" s="56" t="n">
        <v>27200</v>
      </c>
      <c r="G66" s="57" t="n">
        <v>3679</v>
      </c>
      <c r="H66" s="55" t="n">
        <v>191</v>
      </c>
      <c r="I66" s="55" t="n">
        <v>65</v>
      </c>
      <c r="J66" s="55" t="n">
        <v>645</v>
      </c>
      <c r="K66" s="58"/>
    </row>
    <row r="67" customFormat="false" ht="20.1" hidden="false" customHeight="true" outlineLevel="0" collapsed="false">
      <c r="A67" s="52"/>
      <c r="B67" s="59" t="s">
        <v>74</v>
      </c>
      <c r="C67" s="59"/>
      <c r="D67" s="60" t="n">
        <v>406</v>
      </c>
      <c r="E67" s="61" t="n">
        <v>586</v>
      </c>
      <c r="F67" s="62" t="n">
        <v>2380</v>
      </c>
      <c r="G67" s="63" t="n">
        <v>183</v>
      </c>
      <c r="H67" s="61" t="n">
        <v>120</v>
      </c>
      <c r="I67" s="61" t="n">
        <v>103</v>
      </c>
      <c r="J67" s="61"/>
      <c r="K67" s="64"/>
    </row>
    <row r="68" customFormat="false" ht="20.1" hidden="false" customHeight="true" outlineLevel="0" collapsed="false">
      <c r="A68" s="52"/>
      <c r="B68" s="59" t="s">
        <v>75</v>
      </c>
      <c r="C68" s="59"/>
      <c r="D68" s="60" t="n">
        <v>2060</v>
      </c>
      <c r="E68" s="61" t="n">
        <v>597</v>
      </c>
      <c r="F68" s="62" t="n">
        <v>12300</v>
      </c>
      <c r="G68" s="63"/>
      <c r="H68" s="61"/>
      <c r="I68" s="61"/>
      <c r="J68" s="61" t="n">
        <v>2007</v>
      </c>
      <c r="K68" s="64" t="n">
        <v>53</v>
      </c>
    </row>
    <row r="69" customFormat="false" ht="20.1" hidden="false" customHeight="true" outlineLevel="0" collapsed="false">
      <c r="A69" s="52"/>
      <c r="B69" s="65" t="s">
        <v>25</v>
      </c>
      <c r="C69" s="65"/>
      <c r="D69" s="66" t="n">
        <v>7046</v>
      </c>
      <c r="E69" s="67" t="n">
        <v>594</v>
      </c>
      <c r="F69" s="68" t="n">
        <v>41880</v>
      </c>
      <c r="G69" s="101" t="n">
        <v>3862</v>
      </c>
      <c r="H69" s="70" t="n">
        <v>311</v>
      </c>
      <c r="I69" s="70" t="n">
        <v>168</v>
      </c>
      <c r="J69" s="70" t="n">
        <v>2652</v>
      </c>
      <c r="K69" s="102" t="n">
        <v>53</v>
      </c>
    </row>
    <row r="70" customFormat="false" ht="19.5" hidden="false" customHeight="true" outlineLevel="0" collapsed="false">
      <c r="A70" s="103" t="s">
        <v>76</v>
      </c>
      <c r="B70" s="59" t="s">
        <v>77</v>
      </c>
      <c r="C70" s="59"/>
      <c r="D70" s="60" t="n">
        <v>5670</v>
      </c>
      <c r="E70" s="61" t="n">
        <v>583</v>
      </c>
      <c r="F70" s="62" t="n">
        <v>33100</v>
      </c>
      <c r="G70" s="63" t="n">
        <v>5035</v>
      </c>
      <c r="H70" s="61" t="n">
        <v>557</v>
      </c>
      <c r="I70" s="61" t="n">
        <v>68</v>
      </c>
      <c r="J70" s="61" t="n">
        <v>10</v>
      </c>
      <c r="K70" s="64"/>
    </row>
    <row r="71" customFormat="false" ht="20.1" hidden="false" customHeight="true" outlineLevel="0" collapsed="false">
      <c r="A71" s="103"/>
      <c r="B71" s="100" t="s">
        <v>78</v>
      </c>
      <c r="C71" s="100"/>
      <c r="D71" s="60" t="n">
        <v>208</v>
      </c>
      <c r="E71" s="61" t="n">
        <v>582</v>
      </c>
      <c r="F71" s="62" t="n">
        <v>1210</v>
      </c>
      <c r="G71" s="63" t="n">
        <v>117</v>
      </c>
      <c r="H71" s="61" t="n">
        <v>34</v>
      </c>
      <c r="I71" s="61" t="n">
        <v>35</v>
      </c>
      <c r="J71" s="61" t="n">
        <v>22</v>
      </c>
      <c r="K71" s="64"/>
    </row>
    <row r="72" customFormat="false" ht="20.1" hidden="false" customHeight="true" outlineLevel="0" collapsed="false">
      <c r="A72" s="103"/>
      <c r="B72" s="59" t="s">
        <v>79</v>
      </c>
      <c r="C72" s="59"/>
      <c r="D72" s="84" t="n">
        <v>697</v>
      </c>
      <c r="E72" s="61" t="n">
        <v>518</v>
      </c>
      <c r="F72" s="62" t="n">
        <v>3610</v>
      </c>
      <c r="G72" s="63" t="n">
        <v>654</v>
      </c>
      <c r="H72" s="61" t="n">
        <v>31</v>
      </c>
      <c r="I72" s="61" t="n">
        <v>12</v>
      </c>
      <c r="J72" s="61"/>
      <c r="K72" s="64"/>
    </row>
    <row r="73" customFormat="false" ht="20.1" hidden="false" customHeight="true" outlineLevel="0" collapsed="false">
      <c r="A73" s="103"/>
      <c r="B73" s="65" t="s">
        <v>25</v>
      </c>
      <c r="C73" s="65"/>
      <c r="D73" s="70" t="n">
        <v>6575</v>
      </c>
      <c r="E73" s="67" t="n">
        <v>577</v>
      </c>
      <c r="F73" s="68" t="n">
        <v>37920</v>
      </c>
      <c r="G73" s="69" t="n">
        <v>5806</v>
      </c>
      <c r="H73" s="70" t="n">
        <v>622</v>
      </c>
      <c r="I73" s="70" t="n">
        <v>115</v>
      </c>
      <c r="J73" s="70" t="n">
        <v>32</v>
      </c>
      <c r="K73" s="68"/>
    </row>
    <row r="74" customFormat="false" ht="20.1" hidden="false" customHeight="true" outlineLevel="0" collapsed="false">
      <c r="A74" s="52" t="s">
        <v>80</v>
      </c>
      <c r="B74" s="59" t="s">
        <v>81</v>
      </c>
      <c r="C74" s="59"/>
      <c r="D74" s="54" t="n">
        <v>2500</v>
      </c>
      <c r="E74" s="55" t="n">
        <v>599</v>
      </c>
      <c r="F74" s="56" t="n">
        <v>15000</v>
      </c>
      <c r="G74" s="57" t="n">
        <v>2500</v>
      </c>
      <c r="H74" s="55"/>
      <c r="I74" s="55"/>
      <c r="J74" s="55"/>
      <c r="K74" s="58"/>
    </row>
    <row r="75" customFormat="false" ht="20.1" hidden="false" customHeight="true" outlineLevel="0" collapsed="false">
      <c r="A75" s="52"/>
      <c r="B75" s="59" t="s">
        <v>82</v>
      </c>
      <c r="C75" s="59"/>
      <c r="D75" s="60" t="n">
        <v>805</v>
      </c>
      <c r="E75" s="61" t="n">
        <v>598</v>
      </c>
      <c r="F75" s="62" t="n">
        <v>4810</v>
      </c>
      <c r="G75" s="63" t="n">
        <v>805</v>
      </c>
      <c r="H75" s="61"/>
      <c r="I75" s="61"/>
      <c r="J75" s="61"/>
      <c r="K75" s="64"/>
    </row>
    <row r="76" customFormat="false" ht="20.1" hidden="false" customHeight="true" outlineLevel="0" collapsed="false">
      <c r="A76" s="52"/>
      <c r="B76" s="59" t="s">
        <v>83</v>
      </c>
      <c r="C76" s="59"/>
      <c r="D76" s="60" t="n">
        <v>309</v>
      </c>
      <c r="E76" s="61" t="n">
        <v>540</v>
      </c>
      <c r="F76" s="62" t="n">
        <v>1670</v>
      </c>
      <c r="G76" s="63" t="n">
        <v>189</v>
      </c>
      <c r="H76" s="61" t="n">
        <v>72</v>
      </c>
      <c r="I76" s="61" t="n">
        <v>34</v>
      </c>
      <c r="J76" s="61" t="n">
        <v>5</v>
      </c>
      <c r="K76" s="64" t="n">
        <v>9</v>
      </c>
    </row>
    <row r="77" customFormat="false" ht="20.1" hidden="false" customHeight="true" outlineLevel="0" collapsed="false">
      <c r="A77" s="52"/>
      <c r="B77" s="100" t="s">
        <v>84</v>
      </c>
      <c r="C77" s="100"/>
      <c r="D77" s="60" t="n">
        <v>50</v>
      </c>
      <c r="E77" s="61" t="n">
        <v>504</v>
      </c>
      <c r="F77" s="62" t="n">
        <v>252</v>
      </c>
      <c r="G77" s="63" t="n">
        <v>23</v>
      </c>
      <c r="H77" s="61" t="n">
        <v>22</v>
      </c>
      <c r="I77" s="61" t="n">
        <v>5</v>
      </c>
      <c r="J77" s="61"/>
      <c r="K77" s="64"/>
    </row>
    <row r="78" customFormat="false" ht="20.1" hidden="false" customHeight="true" outlineLevel="0" collapsed="false">
      <c r="A78" s="52"/>
      <c r="B78" s="100" t="s">
        <v>85</v>
      </c>
      <c r="C78" s="100"/>
      <c r="D78" s="104" t="n">
        <v>124</v>
      </c>
      <c r="E78" s="79" t="n">
        <v>447</v>
      </c>
      <c r="F78" s="62" t="n">
        <v>554</v>
      </c>
      <c r="G78" s="81" t="n">
        <v>5</v>
      </c>
      <c r="H78" s="79" t="n">
        <v>113</v>
      </c>
      <c r="I78" s="79" t="n">
        <v>6</v>
      </c>
      <c r="J78" s="79"/>
      <c r="K78" s="82"/>
    </row>
    <row r="79" customFormat="false" ht="20.1" hidden="false" customHeight="true" outlineLevel="0" collapsed="false">
      <c r="A79" s="52"/>
      <c r="B79" s="100" t="s">
        <v>86</v>
      </c>
      <c r="C79" s="100"/>
      <c r="D79" s="60" t="n">
        <v>182</v>
      </c>
      <c r="E79" s="85" t="n">
        <v>551</v>
      </c>
      <c r="F79" s="62" t="n">
        <v>1000</v>
      </c>
      <c r="G79" s="63"/>
      <c r="H79" s="61" t="n">
        <v>13</v>
      </c>
      <c r="I79" s="61" t="n">
        <v>113</v>
      </c>
      <c r="J79" s="61" t="n">
        <v>43</v>
      </c>
      <c r="K79" s="64" t="n">
        <v>13</v>
      </c>
    </row>
    <row r="80" customFormat="false" ht="20.1" hidden="false" customHeight="true" outlineLevel="0" collapsed="false">
      <c r="A80" s="52"/>
      <c r="B80" s="100" t="s">
        <v>87</v>
      </c>
      <c r="C80" s="100"/>
      <c r="D80" s="105" t="n">
        <v>2680</v>
      </c>
      <c r="E80" s="106" t="n">
        <v>598</v>
      </c>
      <c r="F80" s="62" t="n">
        <v>16000</v>
      </c>
      <c r="G80" s="63" t="n">
        <v>2605</v>
      </c>
      <c r="H80" s="61" t="n">
        <v>75</v>
      </c>
      <c r="I80" s="61"/>
      <c r="J80" s="61"/>
      <c r="K80" s="64"/>
    </row>
    <row r="81" customFormat="false" ht="20.1" hidden="false" customHeight="true" outlineLevel="0" collapsed="false">
      <c r="A81" s="52"/>
      <c r="B81" s="65" t="s">
        <v>25</v>
      </c>
      <c r="C81" s="65"/>
      <c r="D81" s="70" t="n">
        <v>6650</v>
      </c>
      <c r="E81" s="67" t="n">
        <v>591</v>
      </c>
      <c r="F81" s="68" t="n">
        <v>39286</v>
      </c>
      <c r="G81" s="69" t="n">
        <v>6127</v>
      </c>
      <c r="H81" s="70" t="n">
        <v>295</v>
      </c>
      <c r="I81" s="70" t="n">
        <v>158</v>
      </c>
      <c r="J81" s="70" t="n">
        <v>48</v>
      </c>
      <c r="K81" s="68" t="n">
        <v>22</v>
      </c>
    </row>
    <row r="82" customFormat="false" ht="20.1" hidden="false" customHeight="true" outlineLevel="0" collapsed="false">
      <c r="A82" s="52" t="s">
        <v>88</v>
      </c>
      <c r="B82" s="53" t="s">
        <v>89</v>
      </c>
      <c r="C82" s="53"/>
      <c r="D82" s="71" t="n">
        <v>475</v>
      </c>
      <c r="E82" s="55" t="n">
        <v>520</v>
      </c>
      <c r="F82" s="72" t="n">
        <v>2470</v>
      </c>
      <c r="G82" s="57"/>
      <c r="H82" s="55"/>
      <c r="I82" s="55" t="n">
        <v>114</v>
      </c>
      <c r="J82" s="55" t="n">
        <v>342</v>
      </c>
      <c r="K82" s="58" t="n">
        <v>19</v>
      </c>
    </row>
    <row r="83" customFormat="false" ht="20.1" hidden="false" customHeight="true" outlineLevel="0" collapsed="false">
      <c r="A83" s="52"/>
      <c r="B83" s="59" t="s">
        <v>90</v>
      </c>
      <c r="C83" s="59"/>
      <c r="D83" s="73" t="n">
        <v>390</v>
      </c>
      <c r="E83" s="61" t="n">
        <v>488</v>
      </c>
      <c r="F83" s="74" t="n">
        <v>1900</v>
      </c>
      <c r="G83" s="63"/>
      <c r="H83" s="61" t="n">
        <v>141</v>
      </c>
      <c r="I83" s="61" t="n">
        <v>238</v>
      </c>
      <c r="J83" s="61" t="n">
        <v>11</v>
      </c>
      <c r="K83" s="64"/>
    </row>
    <row r="84" customFormat="false" ht="20.1" hidden="false" customHeight="true" outlineLevel="0" collapsed="false">
      <c r="A84" s="52"/>
      <c r="B84" s="100" t="s">
        <v>91</v>
      </c>
      <c r="C84" s="100"/>
      <c r="D84" s="107" t="n">
        <v>1050</v>
      </c>
      <c r="E84" s="106" t="n">
        <v>531</v>
      </c>
      <c r="F84" s="74" t="n">
        <v>5580</v>
      </c>
      <c r="G84" s="63"/>
      <c r="H84" s="61"/>
      <c r="I84" s="61" t="n">
        <v>171</v>
      </c>
      <c r="J84" s="61" t="n">
        <v>746</v>
      </c>
      <c r="K84" s="64" t="n">
        <v>133</v>
      </c>
    </row>
    <row r="85" customFormat="false" ht="20.1" hidden="false" customHeight="true" outlineLevel="0" collapsed="false">
      <c r="A85" s="52"/>
      <c r="B85" s="65" t="s">
        <v>25</v>
      </c>
      <c r="C85" s="65"/>
      <c r="D85" s="108" t="n">
        <v>1915</v>
      </c>
      <c r="E85" s="67" t="n">
        <v>520</v>
      </c>
      <c r="F85" s="68" t="n">
        <v>9950</v>
      </c>
      <c r="G85" s="69"/>
      <c r="H85" s="70" t="n">
        <v>141</v>
      </c>
      <c r="I85" s="70" t="n">
        <v>523</v>
      </c>
      <c r="J85" s="70" t="n">
        <v>1099</v>
      </c>
      <c r="K85" s="68" t="n">
        <v>152</v>
      </c>
    </row>
    <row r="86" customFormat="false" ht="20.1" hidden="false" customHeight="true" outlineLevel="0" collapsed="false">
      <c r="A86" s="109" t="s">
        <v>92</v>
      </c>
      <c r="B86" s="110" t="s">
        <v>93</v>
      </c>
      <c r="C86" s="110"/>
      <c r="D86" s="60" t="n">
        <v>1360</v>
      </c>
      <c r="E86" s="61" t="n">
        <v>517</v>
      </c>
      <c r="F86" s="62" t="n">
        <v>7030</v>
      </c>
      <c r="G86" s="111" t="n">
        <v>1334</v>
      </c>
      <c r="H86" s="98" t="n">
        <v>3</v>
      </c>
      <c r="I86" s="98" t="n">
        <v>23</v>
      </c>
      <c r="J86" s="98"/>
      <c r="K86" s="99"/>
    </row>
    <row r="87" customFormat="false" ht="20.1" hidden="false" customHeight="true" outlineLevel="0" collapsed="false">
      <c r="A87" s="109"/>
      <c r="B87" s="100" t="s">
        <v>94</v>
      </c>
      <c r="C87" s="100"/>
      <c r="D87" s="60"/>
      <c r="E87" s="106"/>
      <c r="F87" s="62"/>
      <c r="G87" s="111"/>
      <c r="H87" s="98"/>
      <c r="I87" s="98"/>
      <c r="J87" s="98"/>
      <c r="K87" s="99"/>
    </row>
    <row r="88" customFormat="false" ht="20.1" hidden="false" customHeight="true" outlineLevel="0" collapsed="false">
      <c r="A88" s="109"/>
      <c r="B88" s="59" t="s">
        <v>95</v>
      </c>
      <c r="C88" s="59"/>
      <c r="D88" s="60" t="n">
        <v>387</v>
      </c>
      <c r="E88" s="61" t="n">
        <v>511</v>
      </c>
      <c r="F88" s="62" t="n">
        <v>1980</v>
      </c>
      <c r="G88" s="111" t="n">
        <v>387</v>
      </c>
      <c r="H88" s="98"/>
      <c r="I88" s="98"/>
      <c r="J88" s="98"/>
      <c r="K88" s="99"/>
    </row>
    <row r="89" customFormat="false" ht="20.1" hidden="false" customHeight="true" outlineLevel="0" collapsed="false">
      <c r="A89" s="109"/>
      <c r="B89" s="59" t="s">
        <v>96</v>
      </c>
      <c r="C89" s="59"/>
      <c r="D89" s="84"/>
      <c r="E89" s="61"/>
      <c r="F89" s="62"/>
      <c r="G89" s="111"/>
      <c r="H89" s="98"/>
      <c r="I89" s="98"/>
      <c r="J89" s="98"/>
      <c r="K89" s="99"/>
    </row>
    <row r="90" customFormat="false" ht="20.1" hidden="false" customHeight="true" outlineLevel="0" collapsed="false">
      <c r="A90" s="109"/>
      <c r="B90" s="112" t="s">
        <v>25</v>
      </c>
      <c r="C90" s="112"/>
      <c r="D90" s="70" t="n">
        <v>1747</v>
      </c>
      <c r="E90" s="113" t="n">
        <v>516</v>
      </c>
      <c r="F90" s="114" t="n">
        <v>9010</v>
      </c>
      <c r="G90" s="115" t="n">
        <v>1721</v>
      </c>
      <c r="H90" s="116" t="n">
        <v>3</v>
      </c>
      <c r="I90" s="116" t="n">
        <v>23</v>
      </c>
      <c r="J90" s="116"/>
      <c r="K90" s="114"/>
    </row>
    <row r="91" customFormat="false" ht="20.1" hidden="false" customHeight="true" outlineLevel="0" collapsed="false">
      <c r="A91" s="52" t="s">
        <v>97</v>
      </c>
      <c r="B91" s="117" t="s">
        <v>98</v>
      </c>
      <c r="C91" s="117"/>
      <c r="D91" s="54"/>
      <c r="E91" s="55"/>
      <c r="F91" s="56"/>
      <c r="G91" s="57"/>
      <c r="H91" s="55"/>
      <c r="I91" s="55"/>
      <c r="J91" s="55"/>
      <c r="K91" s="58"/>
    </row>
    <row r="92" customFormat="false" ht="20.1" hidden="false" customHeight="true" outlineLevel="0" collapsed="false">
      <c r="A92" s="52"/>
      <c r="B92" s="59" t="s">
        <v>99</v>
      </c>
      <c r="C92" s="59"/>
      <c r="D92" s="60"/>
      <c r="E92" s="61"/>
      <c r="F92" s="62"/>
      <c r="G92" s="63"/>
      <c r="H92" s="61"/>
      <c r="I92" s="61"/>
      <c r="J92" s="61"/>
      <c r="K92" s="64"/>
    </row>
    <row r="93" customFormat="false" ht="20.1" hidden="false" customHeight="true" outlineLevel="0" collapsed="false">
      <c r="A93" s="52"/>
      <c r="B93" s="59" t="s">
        <v>100</v>
      </c>
      <c r="C93" s="59"/>
      <c r="D93" s="60"/>
      <c r="E93" s="61"/>
      <c r="F93" s="62"/>
      <c r="G93" s="63"/>
      <c r="H93" s="61"/>
      <c r="I93" s="61"/>
      <c r="J93" s="61"/>
      <c r="K93" s="64"/>
    </row>
    <row r="94" customFormat="false" ht="20.1" hidden="false" customHeight="true" outlineLevel="0" collapsed="false">
      <c r="A94" s="52"/>
      <c r="B94" s="59" t="s">
        <v>101</v>
      </c>
      <c r="C94" s="59"/>
      <c r="D94" s="60"/>
      <c r="E94" s="61"/>
      <c r="F94" s="62"/>
      <c r="G94" s="63"/>
      <c r="H94" s="61"/>
      <c r="I94" s="61"/>
      <c r="J94" s="61"/>
      <c r="K94" s="64"/>
    </row>
    <row r="95" customFormat="false" ht="20.1" hidden="false" customHeight="true" outlineLevel="0" collapsed="false">
      <c r="A95" s="52"/>
      <c r="B95" s="59" t="s">
        <v>102</v>
      </c>
      <c r="C95" s="59"/>
      <c r="D95" s="60"/>
      <c r="E95" s="61"/>
      <c r="F95" s="62"/>
      <c r="G95" s="63"/>
      <c r="H95" s="61"/>
      <c r="I95" s="61"/>
      <c r="J95" s="61"/>
      <c r="K95" s="64"/>
    </row>
    <row r="96" customFormat="false" ht="20.1" hidden="false" customHeight="true" outlineLevel="0" collapsed="false">
      <c r="A96" s="52"/>
      <c r="B96" s="59" t="s">
        <v>103</v>
      </c>
      <c r="C96" s="59"/>
      <c r="D96" s="60"/>
      <c r="E96" s="61"/>
      <c r="F96" s="62"/>
      <c r="G96" s="63"/>
      <c r="H96" s="61"/>
      <c r="I96" s="61"/>
      <c r="J96" s="61"/>
      <c r="K96" s="64"/>
    </row>
    <row r="97" customFormat="false" ht="20.1" hidden="false" customHeight="true" outlineLevel="0" collapsed="false">
      <c r="A97" s="52"/>
      <c r="B97" s="59" t="s">
        <v>104</v>
      </c>
      <c r="C97" s="59"/>
      <c r="D97" s="60"/>
      <c r="E97" s="61"/>
      <c r="F97" s="62"/>
      <c r="G97" s="63"/>
      <c r="H97" s="61"/>
      <c r="I97" s="61"/>
      <c r="J97" s="61"/>
      <c r="K97" s="64"/>
    </row>
    <row r="98" customFormat="false" ht="20.1" hidden="false" customHeight="true" outlineLevel="0" collapsed="false">
      <c r="A98" s="52"/>
      <c r="B98" s="59" t="s">
        <v>105</v>
      </c>
      <c r="C98" s="59"/>
      <c r="D98" s="84"/>
      <c r="E98" s="61"/>
      <c r="F98" s="62"/>
      <c r="G98" s="63"/>
      <c r="H98" s="61"/>
      <c r="I98" s="61"/>
      <c r="J98" s="61"/>
      <c r="K98" s="64"/>
    </row>
    <row r="99" customFormat="false" ht="20.1" hidden="false" customHeight="true" outlineLevel="0" collapsed="false">
      <c r="A99" s="52"/>
      <c r="B99" s="65" t="s">
        <v>25</v>
      </c>
      <c r="C99" s="65"/>
      <c r="D99" s="70"/>
      <c r="E99" s="67"/>
      <c r="F99" s="68"/>
      <c r="G99" s="69"/>
      <c r="H99" s="70"/>
      <c r="I99" s="70"/>
      <c r="J99" s="70"/>
      <c r="K99" s="68"/>
    </row>
    <row r="100" customFormat="false" ht="20.1" hidden="false" customHeight="true" outlineLevel="0" collapsed="false">
      <c r="A100" s="118" t="s">
        <v>106</v>
      </c>
      <c r="B100" s="119" t="s">
        <v>107</v>
      </c>
      <c r="C100" s="119"/>
      <c r="D100" s="120" t="n">
        <v>4190</v>
      </c>
      <c r="E100" s="121" t="n">
        <v>506</v>
      </c>
      <c r="F100" s="122" t="n">
        <v>21200</v>
      </c>
      <c r="G100" s="123" t="n">
        <v>3645</v>
      </c>
      <c r="H100" s="124" t="n">
        <v>205</v>
      </c>
      <c r="I100" s="124" t="n">
        <v>281</v>
      </c>
      <c r="J100" s="124" t="n">
        <v>51</v>
      </c>
      <c r="K100" s="125" t="n">
        <v>8</v>
      </c>
    </row>
    <row r="101" customFormat="false" ht="17.25" hidden="false" customHeight="false" outlineLevel="0" collapsed="false">
      <c r="A101" s="126"/>
      <c r="B101" s="126"/>
      <c r="C101" s="126"/>
      <c r="D101" s="127"/>
      <c r="E101" s="127"/>
      <c r="F101" s="127"/>
      <c r="G101" s="127"/>
      <c r="H101" s="127"/>
      <c r="I101" s="127"/>
      <c r="J101" s="127"/>
      <c r="K101" s="127"/>
    </row>
  </sheetData>
  <mergeCells count="119">
    <mergeCell ref="A1:K1"/>
    <mergeCell ref="A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7:C7"/>
    <mergeCell ref="A8:C8"/>
    <mergeCell ref="A9:C9"/>
    <mergeCell ref="A10:C10"/>
    <mergeCell ref="A11:A17"/>
    <mergeCell ref="B11:C11"/>
    <mergeCell ref="B12:C12"/>
    <mergeCell ref="B13:C13"/>
    <mergeCell ref="B14:C14"/>
    <mergeCell ref="B15:C15"/>
    <mergeCell ref="B16:C16"/>
    <mergeCell ref="B17:C17"/>
    <mergeCell ref="A18:A20"/>
    <mergeCell ref="B18:C18"/>
    <mergeCell ref="B19:C19"/>
    <mergeCell ref="B20:C20"/>
    <mergeCell ref="A21:A24"/>
    <mergeCell ref="B21:C21"/>
    <mergeCell ref="B22:C22"/>
    <mergeCell ref="B23:C23"/>
    <mergeCell ref="B24:C24"/>
    <mergeCell ref="A25:A28"/>
    <mergeCell ref="B25:C25"/>
    <mergeCell ref="B26:C26"/>
    <mergeCell ref="B27:C27"/>
    <mergeCell ref="B28:C28"/>
    <mergeCell ref="A29:A4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A47:A5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A6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A69"/>
    <mergeCell ref="B66:C66"/>
    <mergeCell ref="B67:C67"/>
    <mergeCell ref="B68:C68"/>
    <mergeCell ref="B69:C69"/>
    <mergeCell ref="A70:A73"/>
    <mergeCell ref="B70:C70"/>
    <mergeCell ref="B71:C71"/>
    <mergeCell ref="B72:C72"/>
    <mergeCell ref="B73:C73"/>
    <mergeCell ref="A74:A81"/>
    <mergeCell ref="B74:C74"/>
    <mergeCell ref="B75:C75"/>
    <mergeCell ref="B76:C76"/>
    <mergeCell ref="B77:C77"/>
    <mergeCell ref="B78:C78"/>
    <mergeCell ref="B79:C79"/>
    <mergeCell ref="B80:C80"/>
    <mergeCell ref="B81:C81"/>
    <mergeCell ref="A82:A85"/>
    <mergeCell ref="B82:C82"/>
    <mergeCell ref="B83:C83"/>
    <mergeCell ref="B84:C84"/>
    <mergeCell ref="B85:C85"/>
    <mergeCell ref="A86:A90"/>
    <mergeCell ref="B86:C86"/>
    <mergeCell ref="B87:C87"/>
    <mergeCell ref="B88:C88"/>
    <mergeCell ref="B89:C89"/>
    <mergeCell ref="B90:C90"/>
    <mergeCell ref="A91:A9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B112" activeCellId="0" sqref="AB11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646" width="4.49"/>
    <col collapsed="false" customWidth="true" hidden="false" outlineLevel="0" max="2" min="2" style="646" width="9.49"/>
    <col collapsed="false" customWidth="true" hidden="false" outlineLevel="0" max="3" min="3" style="647" width="4.99"/>
    <col collapsed="false" customWidth="true" hidden="false" outlineLevel="0" max="5" min="4" style="647" width="7.62"/>
    <col collapsed="false" customWidth="true" hidden="false" outlineLevel="0" max="6" min="6" style="647" width="4.99"/>
    <col collapsed="false" customWidth="true" hidden="false" outlineLevel="0" max="7" min="7" style="647" width="6.74"/>
    <col collapsed="false" customWidth="true" hidden="false" outlineLevel="0" max="8" min="8" style="647" width="7.62"/>
    <col collapsed="false" customWidth="true" hidden="false" outlineLevel="0" max="9" min="9" style="647" width="4.49"/>
    <col collapsed="false" customWidth="true" hidden="false" outlineLevel="0" max="10" min="10" style="647" width="5.49"/>
    <col collapsed="false" customWidth="true" hidden="false" outlineLevel="0" max="11" min="11" style="647" width="6.74"/>
    <col collapsed="false" customWidth="true" hidden="false" outlineLevel="0" max="12" min="12" style="647" width="4.49"/>
    <col collapsed="false" customWidth="true" hidden="false" outlineLevel="0" max="13" min="13" style="647" width="6.74"/>
    <col collapsed="false" customWidth="true" hidden="false" outlineLevel="0" max="14" min="14" style="647" width="7.62"/>
    <col collapsed="false" customWidth="true" hidden="false" outlineLevel="0" max="15" min="15" style="647" width="5.49"/>
    <col collapsed="false" customWidth="true" hidden="false" outlineLevel="0" max="16" min="16" style="647" width="6.74"/>
    <col collapsed="false" customWidth="true" hidden="false" outlineLevel="0" max="17" min="17" style="647" width="5.49"/>
    <col collapsed="false" customWidth="true" hidden="false" outlineLevel="0" max="18" min="18" style="647" width="6.74"/>
    <col collapsed="false" customWidth="true" hidden="false" outlineLevel="0" max="19" min="19" style="647" width="5.49"/>
    <col collapsed="false" customWidth="true" hidden="false" outlineLevel="0" max="20" min="20" style="647" width="6.74"/>
    <col collapsed="false" customWidth="true" hidden="false" outlineLevel="0" max="21" min="21" style="647" width="5.49"/>
    <col collapsed="false" customWidth="true" hidden="false" outlineLevel="0" max="22" min="22" style="647" width="6.74"/>
    <col collapsed="false" customWidth="true" hidden="false" outlineLevel="0" max="23" min="23" style="647" width="5.49"/>
    <col collapsed="false" customWidth="true" hidden="false" outlineLevel="0" max="24" min="24" style="647" width="6.74"/>
    <col collapsed="false" customWidth="true" hidden="false" outlineLevel="0" max="25" min="25" style="647" width="5.49"/>
    <col collapsed="false" customWidth="true" hidden="false" outlineLevel="0" max="26" min="26" style="647" width="6.74"/>
    <col collapsed="false" customWidth="false" hidden="false" outlineLevel="0" max="257" min="27" style="647" width="13.36"/>
  </cols>
  <sheetData>
    <row r="1" customFormat="false" ht="17.25" hidden="false" customHeight="false" outlineLevel="0" collapsed="false">
      <c r="A1" s="284" t="s">
        <v>30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false" outlineLevel="0" collapsed="false">
      <c r="A2" s="648"/>
      <c r="B2" s="649" t="s">
        <v>305</v>
      </c>
      <c r="C2" s="649"/>
      <c r="D2" s="649"/>
      <c r="E2" s="649"/>
      <c r="F2" s="649"/>
      <c r="G2" s="22"/>
      <c r="H2" s="22"/>
      <c r="I2" s="22"/>
      <c r="J2" s="650"/>
      <c r="K2" s="650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9" hidden="false" customHeight="true" outlineLevel="0" collapsed="false">
      <c r="A3" s="648"/>
      <c r="B3" s="64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</row>
    <row r="4" customFormat="false" ht="15" hidden="false" customHeight="true" outlineLevel="0" collapsed="false">
      <c r="A4" s="651" t="s">
        <v>1</v>
      </c>
      <c r="B4" s="651"/>
      <c r="C4" s="290" t="s">
        <v>306</v>
      </c>
      <c r="D4" s="290"/>
      <c r="E4" s="290"/>
      <c r="F4" s="291" t="s">
        <v>307</v>
      </c>
      <c r="G4" s="291"/>
      <c r="H4" s="291"/>
      <c r="I4" s="291"/>
      <c r="J4" s="291"/>
      <c r="K4" s="291"/>
      <c r="L4" s="291"/>
      <c r="M4" s="291"/>
      <c r="N4" s="291"/>
      <c r="O4" s="291" t="s">
        <v>308</v>
      </c>
      <c r="P4" s="291"/>
      <c r="Q4" s="291"/>
      <c r="R4" s="291"/>
      <c r="S4" s="291"/>
      <c r="T4" s="291"/>
      <c r="U4" s="291"/>
      <c r="V4" s="291"/>
      <c r="W4" s="291"/>
      <c r="X4" s="291"/>
      <c r="Y4" s="292" t="s">
        <v>309</v>
      </c>
      <c r="Z4" s="292"/>
      <c r="AA4" s="652"/>
    </row>
    <row r="5" customFormat="false" ht="15" hidden="false" customHeight="true" outlineLevel="0" collapsed="false">
      <c r="A5" s="651"/>
      <c r="B5" s="651"/>
      <c r="C5" s="351" t="s">
        <v>310</v>
      </c>
      <c r="D5" s="351"/>
      <c r="E5" s="351"/>
      <c r="F5" s="653" t="s">
        <v>264</v>
      </c>
      <c r="G5" s="654"/>
      <c r="H5" s="654"/>
      <c r="I5" s="653" t="s">
        <v>264</v>
      </c>
      <c r="J5" s="654"/>
      <c r="K5" s="654"/>
      <c r="L5" s="653" t="s">
        <v>264</v>
      </c>
      <c r="M5" s="655"/>
      <c r="N5" s="656"/>
      <c r="O5" s="657" t="s">
        <v>311</v>
      </c>
      <c r="P5" s="657"/>
      <c r="Q5" s="657" t="s">
        <v>312</v>
      </c>
      <c r="R5" s="657"/>
      <c r="S5" s="657" t="s">
        <v>313</v>
      </c>
      <c r="T5" s="657"/>
      <c r="U5" s="657" t="s">
        <v>314</v>
      </c>
      <c r="V5" s="657"/>
      <c r="W5" s="657" t="s">
        <v>315</v>
      </c>
      <c r="X5" s="657"/>
      <c r="Y5" s="296" t="s">
        <v>263</v>
      </c>
      <c r="Z5" s="658" t="s">
        <v>264</v>
      </c>
      <c r="AA5" s="652"/>
    </row>
    <row r="6" customFormat="false" ht="15" hidden="false" customHeight="true" outlineLevel="0" collapsed="false">
      <c r="A6" s="651"/>
      <c r="B6" s="651"/>
      <c r="C6" s="659" t="s">
        <v>316</v>
      </c>
      <c r="D6" s="660" t="s">
        <v>317</v>
      </c>
      <c r="E6" s="660" t="s">
        <v>318</v>
      </c>
      <c r="F6" s="299" t="s">
        <v>319</v>
      </c>
      <c r="G6" s="660" t="s">
        <v>317</v>
      </c>
      <c r="H6" s="660" t="s">
        <v>318</v>
      </c>
      <c r="I6" s="299" t="s">
        <v>320</v>
      </c>
      <c r="J6" s="660" t="s">
        <v>317</v>
      </c>
      <c r="K6" s="660" t="s">
        <v>318</v>
      </c>
      <c r="L6" s="299" t="s">
        <v>321</v>
      </c>
      <c r="M6" s="294" t="s">
        <v>317</v>
      </c>
      <c r="N6" s="661" t="s">
        <v>318</v>
      </c>
      <c r="O6" s="660" t="s">
        <v>322</v>
      </c>
      <c r="P6" s="660" t="s">
        <v>317</v>
      </c>
      <c r="Q6" s="660" t="s">
        <v>322</v>
      </c>
      <c r="R6" s="660" t="s">
        <v>317</v>
      </c>
      <c r="S6" s="660" t="s">
        <v>322</v>
      </c>
      <c r="T6" s="660" t="s">
        <v>317</v>
      </c>
      <c r="U6" s="660" t="s">
        <v>322</v>
      </c>
      <c r="V6" s="660" t="s">
        <v>317</v>
      </c>
      <c r="W6" s="660" t="s">
        <v>322</v>
      </c>
      <c r="X6" s="294" t="s">
        <v>317</v>
      </c>
      <c r="Y6" s="660" t="s">
        <v>322</v>
      </c>
      <c r="Z6" s="662" t="s">
        <v>323</v>
      </c>
      <c r="AA6" s="652"/>
    </row>
    <row r="7" customFormat="false" ht="15" hidden="false" customHeight="true" outlineLevel="0" collapsed="false">
      <c r="A7" s="651"/>
      <c r="B7" s="651"/>
      <c r="C7" s="659" t="s">
        <v>324</v>
      </c>
      <c r="D7" s="660" t="s">
        <v>191</v>
      </c>
      <c r="E7" s="660" t="s">
        <v>323</v>
      </c>
      <c r="F7" s="299" t="s">
        <v>303</v>
      </c>
      <c r="G7" s="660" t="s">
        <v>191</v>
      </c>
      <c r="H7" s="660" t="s">
        <v>323</v>
      </c>
      <c r="I7" s="299" t="s">
        <v>303</v>
      </c>
      <c r="J7" s="660" t="s">
        <v>191</v>
      </c>
      <c r="K7" s="660" t="s">
        <v>323</v>
      </c>
      <c r="L7" s="299" t="s">
        <v>303</v>
      </c>
      <c r="M7" s="294" t="s">
        <v>191</v>
      </c>
      <c r="N7" s="294" t="s">
        <v>323</v>
      </c>
      <c r="O7" s="660" t="s">
        <v>303</v>
      </c>
      <c r="P7" s="660" t="s">
        <v>191</v>
      </c>
      <c r="Q7" s="660" t="s">
        <v>303</v>
      </c>
      <c r="R7" s="660" t="s">
        <v>191</v>
      </c>
      <c r="S7" s="660" t="s">
        <v>303</v>
      </c>
      <c r="T7" s="660" t="s">
        <v>191</v>
      </c>
      <c r="U7" s="660" t="s">
        <v>303</v>
      </c>
      <c r="V7" s="660" t="s">
        <v>191</v>
      </c>
      <c r="W7" s="660" t="s">
        <v>303</v>
      </c>
      <c r="X7" s="294" t="s">
        <v>191</v>
      </c>
      <c r="Y7" s="660" t="s">
        <v>303</v>
      </c>
      <c r="Z7" s="297"/>
      <c r="AA7" s="652"/>
    </row>
    <row r="8" customFormat="false" ht="15" hidden="false" customHeight="true" outlineLevel="0" collapsed="false">
      <c r="A8" s="651"/>
      <c r="B8" s="651"/>
      <c r="C8" s="663"/>
      <c r="D8" s="664" t="s">
        <v>202</v>
      </c>
      <c r="E8" s="664" t="s">
        <v>204</v>
      </c>
      <c r="F8" s="663"/>
      <c r="G8" s="664" t="s">
        <v>202</v>
      </c>
      <c r="H8" s="664" t="s">
        <v>204</v>
      </c>
      <c r="I8" s="663"/>
      <c r="J8" s="664" t="s">
        <v>202</v>
      </c>
      <c r="K8" s="664" t="s">
        <v>204</v>
      </c>
      <c r="L8" s="663"/>
      <c r="M8" s="309" t="s">
        <v>202</v>
      </c>
      <c r="N8" s="309" t="s">
        <v>204</v>
      </c>
      <c r="O8" s="663"/>
      <c r="P8" s="664" t="s">
        <v>202</v>
      </c>
      <c r="Q8" s="663"/>
      <c r="R8" s="664" t="s">
        <v>202</v>
      </c>
      <c r="S8" s="663"/>
      <c r="T8" s="664" t="s">
        <v>202</v>
      </c>
      <c r="U8" s="665"/>
      <c r="V8" s="666" t="s">
        <v>202</v>
      </c>
      <c r="W8" s="667"/>
      <c r="X8" s="668" t="s">
        <v>202</v>
      </c>
      <c r="Y8" s="667"/>
      <c r="Z8" s="669" t="s">
        <v>204</v>
      </c>
      <c r="AA8" s="652"/>
    </row>
    <row r="9" s="678" customFormat="true" ht="16.5" hidden="false" customHeight="true" outlineLevel="0" collapsed="false">
      <c r="A9" s="670" t="s">
        <v>11</v>
      </c>
      <c r="B9" s="670"/>
      <c r="C9" s="671" t="n">
        <v>250</v>
      </c>
      <c r="D9" s="672" t="n">
        <v>11392.5</v>
      </c>
      <c r="E9" s="671" t="n">
        <v>62505.3</v>
      </c>
      <c r="F9" s="671" t="n">
        <v>231</v>
      </c>
      <c r="G9" s="672" t="n">
        <v>7125.5</v>
      </c>
      <c r="H9" s="671" t="n">
        <v>34954.22</v>
      </c>
      <c r="I9" s="672" t="n">
        <v>6</v>
      </c>
      <c r="J9" s="672" t="n">
        <v>464</v>
      </c>
      <c r="K9" s="671" t="n">
        <v>2419</v>
      </c>
      <c r="L9" s="673" t="n">
        <v>13</v>
      </c>
      <c r="M9" s="673" t="n">
        <v>3799.5</v>
      </c>
      <c r="N9" s="673" t="n">
        <v>23855.5</v>
      </c>
      <c r="O9" s="673" t="n">
        <v>105</v>
      </c>
      <c r="P9" s="672" t="n">
        <v>1781.6</v>
      </c>
      <c r="Q9" s="672" t="n">
        <v>92</v>
      </c>
      <c r="R9" s="672" t="n">
        <v>2569.9</v>
      </c>
      <c r="S9" s="672" t="n">
        <v>29</v>
      </c>
      <c r="T9" s="671" t="n">
        <v>2134</v>
      </c>
      <c r="U9" s="674" t="n">
        <v>11</v>
      </c>
      <c r="V9" s="675" t="n">
        <v>1096</v>
      </c>
      <c r="W9" s="675" t="n">
        <v>13</v>
      </c>
      <c r="X9" s="675" t="n">
        <v>3800</v>
      </c>
      <c r="Y9" s="675" t="n">
        <v>17</v>
      </c>
      <c r="Z9" s="676" t="n">
        <v>9114</v>
      </c>
      <c r="AA9" s="677"/>
    </row>
    <row r="10" s="678" customFormat="true" ht="16.5" hidden="false" customHeight="true" outlineLevel="0" collapsed="false">
      <c r="A10" s="679" t="s">
        <v>12</v>
      </c>
      <c r="B10" s="679"/>
      <c r="C10" s="680" t="n">
        <v>147</v>
      </c>
      <c r="D10" s="681" t="n">
        <v>5805</v>
      </c>
      <c r="E10" s="680" t="n">
        <v>29851</v>
      </c>
      <c r="F10" s="680" t="n">
        <v>140</v>
      </c>
      <c r="G10" s="681" t="n">
        <v>4963</v>
      </c>
      <c r="H10" s="680" t="n">
        <v>25315</v>
      </c>
      <c r="I10" s="681" t="n">
        <v>5</v>
      </c>
      <c r="J10" s="681" t="n">
        <v>424</v>
      </c>
      <c r="K10" s="680" t="n">
        <v>2179</v>
      </c>
      <c r="L10" s="681" t="n">
        <v>2</v>
      </c>
      <c r="M10" s="681" t="n">
        <v>418</v>
      </c>
      <c r="N10" s="681" t="n">
        <v>2357</v>
      </c>
      <c r="O10" s="681" t="n">
        <v>65</v>
      </c>
      <c r="P10" s="681" t="n">
        <v>1372</v>
      </c>
      <c r="Q10" s="681" t="n">
        <v>50</v>
      </c>
      <c r="R10" s="681" t="n">
        <v>1466</v>
      </c>
      <c r="S10" s="681" t="n">
        <v>20</v>
      </c>
      <c r="T10" s="680" t="n">
        <v>1519</v>
      </c>
      <c r="U10" s="680" t="n">
        <v>10</v>
      </c>
      <c r="V10" s="680" t="n">
        <v>1029</v>
      </c>
      <c r="W10" s="680" t="n">
        <v>2</v>
      </c>
      <c r="X10" s="681" t="n">
        <v>418</v>
      </c>
      <c r="Y10" s="680" t="n">
        <v>2</v>
      </c>
      <c r="Z10" s="682" t="n">
        <v>60</v>
      </c>
      <c r="AA10" s="677"/>
    </row>
    <row r="11" s="678" customFormat="true" ht="16.5" hidden="false" customHeight="true" outlineLevel="0" collapsed="false">
      <c r="A11" s="683" t="s">
        <v>13</v>
      </c>
      <c r="B11" s="683"/>
      <c r="C11" s="684" t="n">
        <v>76</v>
      </c>
      <c r="D11" s="685" t="n">
        <v>4453.5</v>
      </c>
      <c r="E11" s="684" t="n">
        <v>26514.3</v>
      </c>
      <c r="F11" s="684" t="n">
        <v>66</v>
      </c>
      <c r="G11" s="685" t="n">
        <v>1586.5</v>
      </c>
      <c r="H11" s="684" t="n">
        <v>6728.22</v>
      </c>
      <c r="I11" s="685" t="n">
        <v>1</v>
      </c>
      <c r="J11" s="685" t="n">
        <v>40</v>
      </c>
      <c r="K11" s="684" t="n">
        <v>240</v>
      </c>
      <c r="L11" s="685" t="n">
        <v>9</v>
      </c>
      <c r="M11" s="685" t="n">
        <v>2824</v>
      </c>
      <c r="N11" s="685" t="n">
        <v>18270</v>
      </c>
      <c r="O11" s="685" t="n">
        <v>27</v>
      </c>
      <c r="P11" s="685" t="n">
        <v>299.6</v>
      </c>
      <c r="Q11" s="685" t="n">
        <v>33</v>
      </c>
      <c r="R11" s="685" t="n">
        <v>817.9</v>
      </c>
      <c r="S11" s="685" t="n">
        <v>6</v>
      </c>
      <c r="T11" s="684" t="n">
        <v>435</v>
      </c>
      <c r="U11" s="684" t="n">
        <v>1</v>
      </c>
      <c r="V11" s="684" t="n">
        <v>67</v>
      </c>
      <c r="W11" s="684" t="n">
        <v>9</v>
      </c>
      <c r="X11" s="685" t="n">
        <v>2824</v>
      </c>
      <c r="Y11" s="685" t="n">
        <v>15</v>
      </c>
      <c r="Z11" s="686" t="n">
        <v>9054</v>
      </c>
      <c r="AA11" s="677"/>
    </row>
    <row r="12" s="678" customFormat="true" ht="16.5" hidden="false" customHeight="true" outlineLevel="0" collapsed="false">
      <c r="A12" s="687" t="s">
        <v>14</v>
      </c>
      <c r="B12" s="687"/>
      <c r="C12" s="688" t="n">
        <v>27</v>
      </c>
      <c r="D12" s="689" t="n">
        <v>1134</v>
      </c>
      <c r="E12" s="688" t="n">
        <v>6140</v>
      </c>
      <c r="F12" s="688" t="n">
        <v>25</v>
      </c>
      <c r="G12" s="689" t="n">
        <v>576</v>
      </c>
      <c r="H12" s="688" t="n">
        <v>2911</v>
      </c>
      <c r="I12" s="689"/>
      <c r="J12" s="689"/>
      <c r="K12" s="688"/>
      <c r="L12" s="689" t="n">
        <v>2</v>
      </c>
      <c r="M12" s="689" t="n">
        <v>557.5</v>
      </c>
      <c r="N12" s="689" t="n">
        <v>3228.5</v>
      </c>
      <c r="O12" s="689" t="n">
        <v>13</v>
      </c>
      <c r="P12" s="689" t="n">
        <v>110</v>
      </c>
      <c r="Q12" s="689" t="n">
        <v>9</v>
      </c>
      <c r="R12" s="689" t="n">
        <v>286</v>
      </c>
      <c r="S12" s="689" t="n">
        <v>3</v>
      </c>
      <c r="T12" s="688" t="n">
        <v>180</v>
      </c>
      <c r="U12" s="688"/>
      <c r="V12" s="688"/>
      <c r="W12" s="688" t="n">
        <v>2</v>
      </c>
      <c r="X12" s="689" t="n">
        <v>558</v>
      </c>
      <c r="Y12" s="688"/>
      <c r="Z12" s="690"/>
      <c r="AA12" s="677"/>
    </row>
    <row r="13" s="678" customFormat="true" ht="16.5" hidden="false" customHeight="true" outlineLevel="0" collapsed="false">
      <c r="A13" s="691" t="s">
        <v>15</v>
      </c>
      <c r="B13" s="692" t="s">
        <v>16</v>
      </c>
      <c r="C13" s="680" t="n">
        <v>38</v>
      </c>
      <c r="D13" s="681" t="n">
        <v>1546</v>
      </c>
      <c r="E13" s="680" t="n">
        <v>7981</v>
      </c>
      <c r="F13" s="680" t="n">
        <v>35</v>
      </c>
      <c r="G13" s="681" t="n">
        <v>1334</v>
      </c>
      <c r="H13" s="680" t="n">
        <v>6834</v>
      </c>
      <c r="I13" s="681" t="n">
        <v>3</v>
      </c>
      <c r="J13" s="681" t="n">
        <v>212</v>
      </c>
      <c r="K13" s="680" t="n">
        <v>1147</v>
      </c>
      <c r="L13" s="680"/>
      <c r="M13" s="680"/>
      <c r="N13" s="681"/>
      <c r="O13" s="681" t="n">
        <v>9</v>
      </c>
      <c r="P13" s="681" t="n">
        <v>112</v>
      </c>
      <c r="Q13" s="681" t="n">
        <v>18</v>
      </c>
      <c r="R13" s="681" t="n">
        <v>530</v>
      </c>
      <c r="S13" s="681" t="n">
        <v>7</v>
      </c>
      <c r="T13" s="680" t="n">
        <v>454</v>
      </c>
      <c r="U13" s="680" t="n">
        <v>4</v>
      </c>
      <c r="V13" s="680" t="n">
        <v>449</v>
      </c>
      <c r="W13" s="680"/>
      <c r="X13" s="681"/>
      <c r="Y13" s="680"/>
      <c r="Z13" s="682"/>
      <c r="AA13" s="677"/>
    </row>
    <row r="14" s="678" customFormat="true" ht="16.5" hidden="false" customHeight="true" outlineLevel="0" collapsed="false">
      <c r="A14" s="691"/>
      <c r="B14" s="693" t="s">
        <v>17</v>
      </c>
      <c r="C14" s="684" t="n">
        <v>65</v>
      </c>
      <c r="D14" s="685" t="n">
        <v>2738</v>
      </c>
      <c r="E14" s="684" t="n">
        <v>14282</v>
      </c>
      <c r="F14" s="684" t="n">
        <v>63</v>
      </c>
      <c r="G14" s="685" t="n">
        <v>2316</v>
      </c>
      <c r="H14" s="684" t="n">
        <v>11961</v>
      </c>
      <c r="I14" s="685" t="n">
        <v>1</v>
      </c>
      <c r="J14" s="685" t="n">
        <v>92</v>
      </c>
      <c r="K14" s="684" t="n">
        <v>492</v>
      </c>
      <c r="L14" s="685" t="n">
        <v>1</v>
      </c>
      <c r="M14" s="685" t="n">
        <v>330</v>
      </c>
      <c r="N14" s="685" t="n">
        <v>1829</v>
      </c>
      <c r="O14" s="685" t="n">
        <v>40</v>
      </c>
      <c r="P14" s="685" t="n">
        <v>987</v>
      </c>
      <c r="Q14" s="685" t="n">
        <v>12</v>
      </c>
      <c r="R14" s="685" t="n">
        <v>446</v>
      </c>
      <c r="S14" s="685" t="n">
        <v>12</v>
      </c>
      <c r="T14" s="684" t="n">
        <v>975</v>
      </c>
      <c r="U14" s="684"/>
      <c r="V14" s="684"/>
      <c r="W14" s="684" t="n">
        <v>1</v>
      </c>
      <c r="X14" s="685" t="n">
        <v>330</v>
      </c>
      <c r="Y14" s="684"/>
      <c r="Z14" s="686"/>
      <c r="AA14" s="677"/>
    </row>
    <row r="15" s="678" customFormat="true" ht="16.5" hidden="false" customHeight="true" outlineLevel="0" collapsed="false">
      <c r="A15" s="691"/>
      <c r="B15" s="693" t="s">
        <v>18</v>
      </c>
      <c r="C15" s="684" t="n">
        <v>44</v>
      </c>
      <c r="D15" s="685" t="n">
        <v>1521</v>
      </c>
      <c r="E15" s="684" t="n">
        <v>7588</v>
      </c>
      <c r="F15" s="684" t="n">
        <v>42</v>
      </c>
      <c r="G15" s="685" t="n">
        <v>1313</v>
      </c>
      <c r="H15" s="684" t="n">
        <v>6520</v>
      </c>
      <c r="I15" s="685" t="n">
        <v>1</v>
      </c>
      <c r="J15" s="685" t="n">
        <v>120</v>
      </c>
      <c r="K15" s="684" t="n">
        <v>540</v>
      </c>
      <c r="L15" s="685" t="n">
        <v>1</v>
      </c>
      <c r="M15" s="685" t="n">
        <v>88</v>
      </c>
      <c r="N15" s="685" t="n">
        <v>528</v>
      </c>
      <c r="O15" s="685" t="n">
        <v>16</v>
      </c>
      <c r="P15" s="685" t="n">
        <v>273</v>
      </c>
      <c r="Q15" s="685" t="n">
        <v>20</v>
      </c>
      <c r="R15" s="685" t="n">
        <v>490</v>
      </c>
      <c r="S15" s="685" t="n">
        <v>1</v>
      </c>
      <c r="T15" s="684" t="n">
        <v>90</v>
      </c>
      <c r="U15" s="684" t="n">
        <v>6</v>
      </c>
      <c r="V15" s="684" t="n">
        <v>580</v>
      </c>
      <c r="W15" s="684" t="n">
        <v>1</v>
      </c>
      <c r="X15" s="685" t="n">
        <v>88</v>
      </c>
      <c r="Y15" s="684" t="n">
        <v>2</v>
      </c>
      <c r="Z15" s="686" t="n">
        <v>60</v>
      </c>
      <c r="AA15" s="677"/>
    </row>
    <row r="16" s="678" customFormat="true" ht="16.5" hidden="false" customHeight="true" outlineLevel="0" collapsed="false">
      <c r="A16" s="691"/>
      <c r="B16" s="693" t="s">
        <v>13</v>
      </c>
      <c r="C16" s="684" t="n">
        <v>58</v>
      </c>
      <c r="D16" s="685" t="n">
        <v>4164</v>
      </c>
      <c r="E16" s="684" t="n">
        <v>24997.9</v>
      </c>
      <c r="F16" s="684" t="n">
        <v>48</v>
      </c>
      <c r="G16" s="685" t="n">
        <v>1297</v>
      </c>
      <c r="H16" s="684" t="n">
        <v>6728.22</v>
      </c>
      <c r="I16" s="685" t="n">
        <v>1</v>
      </c>
      <c r="J16" s="685" t="n">
        <v>40</v>
      </c>
      <c r="K16" s="684" t="n">
        <v>240</v>
      </c>
      <c r="L16" s="685" t="n">
        <v>9</v>
      </c>
      <c r="M16" s="685" t="n">
        <v>2824</v>
      </c>
      <c r="N16" s="685" t="n">
        <v>18270</v>
      </c>
      <c r="O16" s="685" t="n">
        <v>18</v>
      </c>
      <c r="P16" s="685" t="n">
        <v>212</v>
      </c>
      <c r="Q16" s="685" t="n">
        <v>24</v>
      </c>
      <c r="R16" s="685" t="n">
        <v>606</v>
      </c>
      <c r="S16" s="685" t="n">
        <v>6</v>
      </c>
      <c r="T16" s="684" t="n">
        <v>435</v>
      </c>
      <c r="U16" s="684" t="n">
        <v>1</v>
      </c>
      <c r="V16" s="684" t="n">
        <v>67</v>
      </c>
      <c r="W16" s="684" t="n">
        <v>9</v>
      </c>
      <c r="X16" s="685" t="n">
        <v>2824</v>
      </c>
      <c r="Y16" s="684" t="n">
        <v>15</v>
      </c>
      <c r="Z16" s="686" t="n">
        <v>9054</v>
      </c>
      <c r="AA16" s="677"/>
    </row>
    <row r="17" s="678" customFormat="true" ht="16.5" hidden="false" customHeight="true" outlineLevel="0" collapsed="false">
      <c r="A17" s="691"/>
      <c r="B17" s="693" t="s">
        <v>19</v>
      </c>
      <c r="C17" s="684" t="n">
        <v>18</v>
      </c>
      <c r="D17" s="685" t="n">
        <v>289.5</v>
      </c>
      <c r="E17" s="684" t="n">
        <v>1516.4</v>
      </c>
      <c r="F17" s="684" t="n">
        <v>18</v>
      </c>
      <c r="G17" s="685" t="n">
        <v>289.5</v>
      </c>
      <c r="H17" s="684"/>
      <c r="I17" s="684"/>
      <c r="J17" s="684"/>
      <c r="K17" s="684"/>
      <c r="L17" s="684"/>
      <c r="M17" s="684"/>
      <c r="N17" s="685"/>
      <c r="O17" s="685" t="n">
        <v>9</v>
      </c>
      <c r="P17" s="685" t="n">
        <v>87.6</v>
      </c>
      <c r="Q17" s="685" t="n">
        <v>9</v>
      </c>
      <c r="R17" s="685" t="n">
        <v>211.9</v>
      </c>
      <c r="S17" s="684"/>
      <c r="T17" s="684"/>
      <c r="U17" s="684"/>
      <c r="V17" s="684"/>
      <c r="W17" s="684"/>
      <c r="X17" s="685"/>
      <c r="Y17" s="684"/>
      <c r="Z17" s="686"/>
      <c r="AA17" s="677"/>
    </row>
    <row r="18" s="678" customFormat="true" ht="16.5" hidden="false" customHeight="true" outlineLevel="0" collapsed="false">
      <c r="A18" s="691"/>
      <c r="B18" s="693" t="s">
        <v>20</v>
      </c>
      <c r="C18" s="684" t="n">
        <v>1</v>
      </c>
      <c r="D18" s="685" t="n">
        <v>240</v>
      </c>
      <c r="E18" s="684" t="n">
        <v>1440</v>
      </c>
      <c r="F18" s="684"/>
      <c r="G18" s="685"/>
      <c r="H18" s="684"/>
      <c r="I18" s="685"/>
      <c r="J18" s="685"/>
      <c r="K18" s="684"/>
      <c r="L18" s="685" t="n">
        <v>1</v>
      </c>
      <c r="M18" s="685" t="n">
        <v>240</v>
      </c>
      <c r="N18" s="685" t="n">
        <v>1440</v>
      </c>
      <c r="O18" s="685"/>
      <c r="P18" s="685"/>
      <c r="Q18" s="685"/>
      <c r="R18" s="685"/>
      <c r="S18" s="685"/>
      <c r="T18" s="684"/>
      <c r="U18" s="684"/>
      <c r="V18" s="684"/>
      <c r="W18" s="684" t="n">
        <v>1</v>
      </c>
      <c r="X18" s="685" t="n">
        <v>240</v>
      </c>
      <c r="Y18" s="684"/>
      <c r="Z18" s="686"/>
      <c r="AA18" s="677"/>
    </row>
    <row r="19" s="678" customFormat="true" ht="16.5" hidden="false" customHeight="true" outlineLevel="0" collapsed="false">
      <c r="A19" s="691"/>
      <c r="B19" s="694" t="s">
        <v>21</v>
      </c>
      <c r="C19" s="688" t="n">
        <v>26</v>
      </c>
      <c r="D19" s="689" t="n">
        <v>894</v>
      </c>
      <c r="E19" s="688" t="n">
        <v>4700</v>
      </c>
      <c r="F19" s="688" t="n">
        <v>25</v>
      </c>
      <c r="G19" s="689" t="n">
        <v>576</v>
      </c>
      <c r="H19" s="688" t="n">
        <v>2911</v>
      </c>
      <c r="I19" s="688"/>
      <c r="J19" s="688"/>
      <c r="K19" s="688"/>
      <c r="L19" s="689" t="n">
        <v>1</v>
      </c>
      <c r="M19" s="689" t="n">
        <v>317.5</v>
      </c>
      <c r="N19" s="689" t="n">
        <v>1788.5</v>
      </c>
      <c r="O19" s="689" t="n">
        <v>13</v>
      </c>
      <c r="P19" s="689" t="n">
        <v>110</v>
      </c>
      <c r="Q19" s="689" t="n">
        <v>9</v>
      </c>
      <c r="R19" s="689" t="n">
        <v>286</v>
      </c>
      <c r="S19" s="689" t="n">
        <v>3</v>
      </c>
      <c r="T19" s="689" t="n">
        <v>180</v>
      </c>
      <c r="U19" s="688"/>
      <c r="V19" s="688"/>
      <c r="W19" s="688" t="n">
        <v>1</v>
      </c>
      <c r="X19" s="689" t="n">
        <v>318</v>
      </c>
      <c r="Y19" s="688"/>
      <c r="Z19" s="690"/>
      <c r="AA19" s="677"/>
    </row>
    <row r="20" customFormat="false" ht="16.5" hidden="false" customHeight="true" outlineLevel="0" collapsed="false">
      <c r="A20" s="695" t="s">
        <v>22</v>
      </c>
      <c r="B20" s="696" t="s">
        <v>23</v>
      </c>
      <c r="C20" s="697" t="n">
        <v>7</v>
      </c>
      <c r="D20" s="697" t="n">
        <v>255</v>
      </c>
      <c r="E20" s="697" t="n">
        <v>1301</v>
      </c>
      <c r="F20" s="697" t="n">
        <v>7</v>
      </c>
      <c r="G20" s="697" t="n">
        <v>255</v>
      </c>
      <c r="H20" s="697" t="n">
        <v>1301</v>
      </c>
      <c r="I20" s="697"/>
      <c r="J20" s="697"/>
      <c r="K20" s="697"/>
      <c r="L20" s="697"/>
      <c r="M20" s="697"/>
      <c r="N20" s="697"/>
      <c r="O20" s="697" t="n">
        <v>2</v>
      </c>
      <c r="P20" s="697" t="n">
        <v>25</v>
      </c>
      <c r="Q20" s="697" t="n">
        <v>3</v>
      </c>
      <c r="R20" s="697" t="n">
        <v>96</v>
      </c>
      <c r="S20" s="697" t="n">
        <v>2</v>
      </c>
      <c r="T20" s="697" t="n">
        <v>134</v>
      </c>
      <c r="U20" s="697"/>
      <c r="V20" s="697"/>
      <c r="W20" s="697"/>
      <c r="X20" s="697"/>
      <c r="Y20" s="698"/>
      <c r="Z20" s="699"/>
      <c r="AA20" s="652"/>
    </row>
    <row r="21" customFormat="false" ht="16.5" hidden="false" customHeight="true" outlineLevel="0" collapsed="false">
      <c r="A21" s="695"/>
      <c r="B21" s="700" t="s">
        <v>24</v>
      </c>
      <c r="C21" s="701" t="n">
        <v>2</v>
      </c>
      <c r="D21" s="702" t="n">
        <v>59</v>
      </c>
      <c r="E21" s="702" t="n">
        <v>278</v>
      </c>
      <c r="F21" s="701" t="n">
        <v>2</v>
      </c>
      <c r="G21" s="702" t="n">
        <v>59</v>
      </c>
      <c r="H21" s="702" t="n">
        <v>278</v>
      </c>
      <c r="I21" s="703"/>
      <c r="J21" s="703"/>
      <c r="K21" s="703"/>
      <c r="L21" s="703"/>
      <c r="M21" s="703"/>
      <c r="N21" s="703"/>
      <c r="O21" s="703"/>
      <c r="P21" s="703"/>
      <c r="Q21" s="703" t="n">
        <v>1</v>
      </c>
      <c r="R21" s="703"/>
      <c r="S21" s="703" t="n">
        <v>1</v>
      </c>
      <c r="T21" s="703" t="n">
        <v>59</v>
      </c>
      <c r="U21" s="703"/>
      <c r="V21" s="703"/>
      <c r="W21" s="703"/>
      <c r="X21" s="703"/>
      <c r="Y21" s="704"/>
      <c r="Z21" s="705"/>
      <c r="AA21" s="652"/>
    </row>
    <row r="22" customFormat="false" ht="16.5" hidden="false" customHeight="true" outlineLevel="0" collapsed="false">
      <c r="A22" s="695"/>
      <c r="B22" s="706" t="s">
        <v>25</v>
      </c>
      <c r="C22" s="707" t="n">
        <v>9</v>
      </c>
      <c r="D22" s="708" t="n">
        <v>314</v>
      </c>
      <c r="E22" s="708" t="n">
        <v>1579</v>
      </c>
      <c r="F22" s="708" t="n">
        <v>9</v>
      </c>
      <c r="G22" s="708" t="n">
        <v>314</v>
      </c>
      <c r="H22" s="707" t="n">
        <v>1579</v>
      </c>
      <c r="I22" s="707"/>
      <c r="J22" s="707"/>
      <c r="K22" s="707"/>
      <c r="L22" s="707"/>
      <c r="M22" s="707"/>
      <c r="N22" s="707"/>
      <c r="O22" s="707" t="n">
        <v>2</v>
      </c>
      <c r="P22" s="707" t="n">
        <v>25</v>
      </c>
      <c r="Q22" s="707" t="n">
        <v>4</v>
      </c>
      <c r="R22" s="707" t="n">
        <v>96</v>
      </c>
      <c r="S22" s="707" t="n">
        <v>3</v>
      </c>
      <c r="T22" s="707" t="n">
        <v>193</v>
      </c>
      <c r="U22" s="707"/>
      <c r="V22" s="707"/>
      <c r="W22" s="707"/>
      <c r="X22" s="707"/>
      <c r="Y22" s="707"/>
      <c r="Z22" s="709"/>
      <c r="AA22" s="652"/>
    </row>
    <row r="23" customFormat="false" ht="16.5" hidden="false" customHeight="true" outlineLevel="0" collapsed="false">
      <c r="A23" s="695" t="s">
        <v>26</v>
      </c>
      <c r="B23" s="700" t="s">
        <v>27</v>
      </c>
      <c r="C23" s="697" t="n">
        <v>5</v>
      </c>
      <c r="D23" s="697" t="n">
        <v>425</v>
      </c>
      <c r="E23" s="697" t="n">
        <v>2393</v>
      </c>
      <c r="F23" s="710" t="n">
        <v>4</v>
      </c>
      <c r="G23" s="710" t="n">
        <v>319</v>
      </c>
      <c r="H23" s="697" t="n">
        <v>1846</v>
      </c>
      <c r="I23" s="697" t="n">
        <v>1</v>
      </c>
      <c r="J23" s="697" t="n">
        <v>106</v>
      </c>
      <c r="K23" s="697" t="n">
        <v>547</v>
      </c>
      <c r="L23" s="697"/>
      <c r="M23" s="697"/>
      <c r="N23" s="697"/>
      <c r="O23" s="697"/>
      <c r="P23" s="697"/>
      <c r="Q23" s="697" t="n">
        <v>2</v>
      </c>
      <c r="R23" s="697" t="n">
        <v>76</v>
      </c>
      <c r="S23" s="697"/>
      <c r="T23" s="697"/>
      <c r="U23" s="697" t="n">
        <v>3</v>
      </c>
      <c r="V23" s="697" t="n">
        <v>349</v>
      </c>
      <c r="W23" s="697"/>
      <c r="X23" s="697"/>
      <c r="Y23" s="698"/>
      <c r="Z23" s="699"/>
      <c r="AA23" s="652"/>
    </row>
    <row r="24" customFormat="false" ht="16.5" hidden="false" customHeight="true" outlineLevel="0" collapsed="false">
      <c r="A24" s="695"/>
      <c r="B24" s="700" t="s">
        <v>28</v>
      </c>
      <c r="C24" s="703" t="n">
        <v>2</v>
      </c>
      <c r="D24" s="702" t="n">
        <v>75</v>
      </c>
      <c r="E24" s="702" t="n">
        <v>432</v>
      </c>
      <c r="F24" s="702" t="n">
        <v>1</v>
      </c>
      <c r="G24" s="702" t="n">
        <v>69</v>
      </c>
      <c r="H24" s="703" t="n">
        <v>402</v>
      </c>
      <c r="I24" s="703" t="n">
        <v>1</v>
      </c>
      <c r="J24" s="703" t="n">
        <v>6</v>
      </c>
      <c r="K24" s="703" t="n">
        <v>30</v>
      </c>
      <c r="L24" s="703"/>
      <c r="M24" s="703"/>
      <c r="N24" s="703"/>
      <c r="O24" s="703" t="n">
        <v>1</v>
      </c>
      <c r="P24" s="703" t="n">
        <v>6</v>
      </c>
      <c r="Q24" s="703"/>
      <c r="R24" s="703"/>
      <c r="S24" s="703" t="n">
        <v>1</v>
      </c>
      <c r="T24" s="703" t="n">
        <v>69</v>
      </c>
      <c r="U24" s="703"/>
      <c r="V24" s="703"/>
      <c r="W24" s="703"/>
      <c r="X24" s="703"/>
      <c r="Y24" s="703"/>
      <c r="Z24" s="711"/>
      <c r="AA24" s="652"/>
    </row>
    <row r="25" customFormat="false" ht="16.5" hidden="false" customHeight="true" outlineLevel="0" collapsed="false">
      <c r="A25" s="695"/>
      <c r="B25" s="700" t="s">
        <v>29</v>
      </c>
      <c r="C25" s="701" t="n">
        <v>4</v>
      </c>
      <c r="D25" s="702" t="n">
        <v>121</v>
      </c>
      <c r="E25" s="702" t="n">
        <v>581</v>
      </c>
      <c r="F25" s="702" t="n">
        <v>4</v>
      </c>
      <c r="G25" s="702" t="n">
        <v>121</v>
      </c>
      <c r="H25" s="703" t="n">
        <v>581</v>
      </c>
      <c r="I25" s="703"/>
      <c r="J25" s="703"/>
      <c r="K25" s="703"/>
      <c r="L25" s="703"/>
      <c r="M25" s="703"/>
      <c r="N25" s="703"/>
      <c r="O25" s="703" t="n">
        <v>2</v>
      </c>
      <c r="P25" s="703" t="n">
        <v>31</v>
      </c>
      <c r="Q25" s="703" t="n">
        <v>1</v>
      </c>
      <c r="R25" s="703" t="n">
        <v>22</v>
      </c>
      <c r="S25" s="703" t="n">
        <v>1</v>
      </c>
      <c r="T25" s="703" t="n">
        <v>68</v>
      </c>
      <c r="U25" s="703"/>
      <c r="V25" s="703"/>
      <c r="W25" s="703"/>
      <c r="X25" s="703"/>
      <c r="Y25" s="704"/>
      <c r="Z25" s="705"/>
      <c r="AA25" s="652"/>
    </row>
    <row r="26" customFormat="false" ht="16.5" hidden="false" customHeight="true" outlineLevel="0" collapsed="false">
      <c r="A26" s="695"/>
      <c r="B26" s="706" t="s">
        <v>25</v>
      </c>
      <c r="C26" s="707" t="n">
        <v>11</v>
      </c>
      <c r="D26" s="707" t="n">
        <v>621</v>
      </c>
      <c r="E26" s="707" t="n">
        <v>3406</v>
      </c>
      <c r="F26" s="707" t="n">
        <v>9</v>
      </c>
      <c r="G26" s="707" t="n">
        <v>509</v>
      </c>
      <c r="H26" s="707" t="n">
        <v>2829</v>
      </c>
      <c r="I26" s="707" t="n">
        <v>2</v>
      </c>
      <c r="J26" s="707" t="n">
        <v>112</v>
      </c>
      <c r="K26" s="707" t="n">
        <v>577</v>
      </c>
      <c r="L26" s="707"/>
      <c r="M26" s="707"/>
      <c r="N26" s="707"/>
      <c r="O26" s="707" t="n">
        <v>3</v>
      </c>
      <c r="P26" s="707" t="n">
        <v>37</v>
      </c>
      <c r="Q26" s="707" t="n">
        <v>3</v>
      </c>
      <c r="R26" s="707" t="n">
        <v>98</v>
      </c>
      <c r="S26" s="712" t="n">
        <v>2</v>
      </c>
      <c r="T26" s="707" t="n">
        <v>137</v>
      </c>
      <c r="U26" s="707" t="n">
        <v>3</v>
      </c>
      <c r="V26" s="707" t="n">
        <v>349</v>
      </c>
      <c r="W26" s="707"/>
      <c r="X26" s="707"/>
      <c r="Y26" s="707"/>
      <c r="Z26" s="709"/>
      <c r="AA26" s="652"/>
    </row>
    <row r="27" customFormat="false" ht="16.5" hidden="false" customHeight="true" outlineLevel="0" collapsed="false">
      <c r="A27" s="695" t="s">
        <v>31</v>
      </c>
      <c r="B27" s="713" t="s">
        <v>325</v>
      </c>
      <c r="C27" s="714" t="n">
        <v>8</v>
      </c>
      <c r="D27" s="714" t="n">
        <v>366</v>
      </c>
      <c r="E27" s="714" t="n">
        <v>1654</v>
      </c>
      <c r="F27" s="710" t="n">
        <v>7</v>
      </c>
      <c r="G27" s="715" t="n">
        <v>266</v>
      </c>
      <c r="H27" s="697" t="n">
        <v>1084</v>
      </c>
      <c r="I27" s="697" t="n">
        <v>1</v>
      </c>
      <c r="J27" s="697" t="n">
        <v>100</v>
      </c>
      <c r="K27" s="697" t="n">
        <v>570</v>
      </c>
      <c r="L27" s="697"/>
      <c r="M27" s="697"/>
      <c r="N27" s="697"/>
      <c r="O27" s="697"/>
      <c r="P27" s="697"/>
      <c r="Q27" s="697" t="n">
        <v>6</v>
      </c>
      <c r="R27" s="697" t="n">
        <v>198</v>
      </c>
      <c r="S27" s="697" t="n">
        <v>1</v>
      </c>
      <c r="T27" s="697" t="n">
        <v>68</v>
      </c>
      <c r="U27" s="697" t="n">
        <v>1</v>
      </c>
      <c r="V27" s="697" t="n">
        <v>100</v>
      </c>
      <c r="W27" s="697"/>
      <c r="X27" s="697"/>
      <c r="Y27" s="698"/>
      <c r="Z27" s="699"/>
      <c r="AA27" s="652"/>
    </row>
    <row r="28" customFormat="false" ht="16.5" hidden="false" customHeight="true" outlineLevel="0" collapsed="false">
      <c r="A28" s="695"/>
      <c r="B28" s="700" t="s">
        <v>33</v>
      </c>
      <c r="C28" s="701" t="n">
        <v>7</v>
      </c>
      <c r="D28" s="701" t="n">
        <v>191</v>
      </c>
      <c r="E28" s="701" t="n">
        <v>1111</v>
      </c>
      <c r="F28" s="702" t="n">
        <v>7</v>
      </c>
      <c r="G28" s="701" t="n">
        <v>191</v>
      </c>
      <c r="H28" s="701" t="n">
        <v>1111</v>
      </c>
      <c r="I28" s="703"/>
      <c r="J28" s="703"/>
      <c r="K28" s="703"/>
      <c r="L28" s="703"/>
      <c r="M28" s="703"/>
      <c r="N28" s="703"/>
      <c r="O28" s="703" t="n">
        <v>2</v>
      </c>
      <c r="P28" s="703" t="n">
        <v>21</v>
      </c>
      <c r="Q28" s="703" t="n">
        <v>4</v>
      </c>
      <c r="R28" s="703" t="n">
        <v>113</v>
      </c>
      <c r="S28" s="703" t="n">
        <v>1</v>
      </c>
      <c r="T28" s="703" t="n">
        <v>56</v>
      </c>
      <c r="U28" s="703"/>
      <c r="V28" s="703"/>
      <c r="W28" s="703"/>
      <c r="X28" s="703"/>
      <c r="Y28" s="703"/>
      <c r="Z28" s="711"/>
      <c r="AA28" s="652"/>
    </row>
    <row r="29" customFormat="false" ht="16.5" hidden="false" customHeight="true" outlineLevel="0" collapsed="false">
      <c r="A29" s="695"/>
      <c r="B29" s="716" t="s">
        <v>34</v>
      </c>
      <c r="C29" s="701" t="n">
        <v>3</v>
      </c>
      <c r="D29" s="702" t="n">
        <v>54</v>
      </c>
      <c r="E29" s="702" t="n">
        <v>231</v>
      </c>
      <c r="F29" s="702" t="n">
        <v>3</v>
      </c>
      <c r="G29" s="702" t="n">
        <v>54</v>
      </c>
      <c r="H29" s="702" t="n">
        <v>231</v>
      </c>
      <c r="I29" s="703"/>
      <c r="J29" s="703"/>
      <c r="K29" s="703"/>
      <c r="L29" s="703"/>
      <c r="M29" s="703"/>
      <c r="N29" s="703"/>
      <c r="O29" s="717" t="n">
        <v>2</v>
      </c>
      <c r="P29" s="717" t="n">
        <v>29</v>
      </c>
      <c r="Q29" s="717" t="n">
        <v>1</v>
      </c>
      <c r="R29" s="717" t="n">
        <v>25</v>
      </c>
      <c r="S29" s="717"/>
      <c r="T29" s="717"/>
      <c r="U29" s="717"/>
      <c r="V29" s="717"/>
      <c r="W29" s="717"/>
      <c r="X29" s="717"/>
      <c r="Y29" s="718"/>
      <c r="Z29" s="719"/>
      <c r="AA29" s="652"/>
    </row>
    <row r="30" customFormat="false" ht="16.5" hidden="false" customHeight="true" outlineLevel="0" collapsed="false">
      <c r="A30" s="695"/>
      <c r="B30" s="706" t="s">
        <v>25</v>
      </c>
      <c r="C30" s="707" t="n">
        <v>18</v>
      </c>
      <c r="D30" s="708" t="n">
        <v>611</v>
      </c>
      <c r="E30" s="708" t="n">
        <v>2996</v>
      </c>
      <c r="F30" s="708" t="n">
        <v>17</v>
      </c>
      <c r="G30" s="708" t="n">
        <v>511</v>
      </c>
      <c r="H30" s="707" t="n">
        <v>2426</v>
      </c>
      <c r="I30" s="707" t="n">
        <v>1</v>
      </c>
      <c r="J30" s="707" t="n">
        <v>100</v>
      </c>
      <c r="K30" s="707" t="n">
        <v>570</v>
      </c>
      <c r="L30" s="707"/>
      <c r="M30" s="707"/>
      <c r="N30" s="707"/>
      <c r="O30" s="707" t="n">
        <v>4</v>
      </c>
      <c r="P30" s="707" t="n">
        <v>50</v>
      </c>
      <c r="Q30" s="707" t="n">
        <v>11</v>
      </c>
      <c r="R30" s="707" t="n">
        <v>336</v>
      </c>
      <c r="S30" s="707" t="n">
        <v>2</v>
      </c>
      <c r="T30" s="707" t="n">
        <v>124</v>
      </c>
      <c r="U30" s="707" t="n">
        <v>1</v>
      </c>
      <c r="V30" s="707" t="n">
        <v>100</v>
      </c>
      <c r="W30" s="707"/>
      <c r="X30" s="707"/>
      <c r="Y30" s="707"/>
      <c r="Z30" s="709"/>
      <c r="AA30" s="652"/>
    </row>
    <row r="31" customFormat="false" ht="16.5" hidden="false" customHeight="true" outlineLevel="0" collapsed="false">
      <c r="A31" s="720" t="s">
        <v>176</v>
      </c>
      <c r="B31" s="721" t="s">
        <v>177</v>
      </c>
      <c r="C31" s="722" t="n">
        <v>13</v>
      </c>
      <c r="D31" s="722" t="n">
        <v>995</v>
      </c>
      <c r="E31" s="722" t="n">
        <v>5712</v>
      </c>
      <c r="F31" s="710" t="n">
        <v>12</v>
      </c>
      <c r="G31" s="710" t="n">
        <v>665</v>
      </c>
      <c r="H31" s="697" t="n">
        <v>3883</v>
      </c>
      <c r="I31" s="697" t="s">
        <v>263</v>
      </c>
      <c r="J31" s="697" t="s">
        <v>263</v>
      </c>
      <c r="K31" s="697" t="s">
        <v>263</v>
      </c>
      <c r="L31" s="697" t="n">
        <v>1</v>
      </c>
      <c r="M31" s="697" t="n">
        <v>330</v>
      </c>
      <c r="N31" s="697" t="n">
        <v>1829</v>
      </c>
      <c r="O31" s="697" t="n">
        <v>1</v>
      </c>
      <c r="P31" s="697" t="n">
        <v>23</v>
      </c>
      <c r="Q31" s="697" t="n">
        <v>5</v>
      </c>
      <c r="R31" s="697" t="n">
        <v>208</v>
      </c>
      <c r="S31" s="697" t="n">
        <v>6</v>
      </c>
      <c r="T31" s="697" t="n">
        <v>434</v>
      </c>
      <c r="U31" s="697"/>
      <c r="V31" s="697"/>
      <c r="W31" s="697" t="n">
        <v>1</v>
      </c>
      <c r="X31" s="697" t="n">
        <v>330</v>
      </c>
      <c r="Y31" s="698"/>
      <c r="Z31" s="699"/>
      <c r="AA31" s="652"/>
    </row>
    <row r="32" customFormat="false" ht="16.5" hidden="false" customHeight="true" outlineLevel="0" collapsed="false">
      <c r="A32" s="695" t="s">
        <v>49</v>
      </c>
      <c r="B32" s="700" t="s">
        <v>50</v>
      </c>
      <c r="C32" s="697" t="n">
        <v>9</v>
      </c>
      <c r="D32" s="697" t="n">
        <v>257</v>
      </c>
      <c r="E32" s="697" t="n">
        <v>1028</v>
      </c>
      <c r="F32" s="710" t="n">
        <v>9</v>
      </c>
      <c r="G32" s="710" t="n">
        <v>257</v>
      </c>
      <c r="H32" s="697" t="n">
        <v>1028</v>
      </c>
      <c r="I32" s="697"/>
      <c r="J32" s="697"/>
      <c r="K32" s="697"/>
      <c r="L32" s="697"/>
      <c r="M32" s="697"/>
      <c r="N32" s="697"/>
      <c r="O32" s="697" t="n">
        <v>3</v>
      </c>
      <c r="P32" s="697" t="n">
        <v>37</v>
      </c>
      <c r="Q32" s="697" t="n">
        <v>5</v>
      </c>
      <c r="R32" s="697" t="n">
        <v>135</v>
      </c>
      <c r="S32" s="697" t="n">
        <v>1</v>
      </c>
      <c r="T32" s="697" t="n">
        <v>85</v>
      </c>
      <c r="U32" s="697"/>
      <c r="V32" s="697"/>
      <c r="W32" s="697"/>
      <c r="X32" s="697"/>
      <c r="Y32" s="698"/>
      <c r="Z32" s="699"/>
      <c r="AA32" s="652"/>
    </row>
    <row r="33" customFormat="false" ht="16.5" hidden="false" customHeight="true" outlineLevel="0" collapsed="false">
      <c r="A33" s="695"/>
      <c r="B33" s="700" t="s">
        <v>51</v>
      </c>
      <c r="C33" s="701"/>
      <c r="D33" s="702"/>
      <c r="E33" s="702"/>
      <c r="F33" s="702"/>
      <c r="G33" s="702"/>
      <c r="H33" s="703"/>
      <c r="I33" s="703"/>
      <c r="J33" s="703"/>
      <c r="K33" s="703"/>
      <c r="L33" s="703"/>
      <c r="M33" s="703"/>
      <c r="N33" s="703"/>
      <c r="O33" s="703"/>
      <c r="P33" s="703"/>
      <c r="Q33" s="703"/>
      <c r="R33" s="703"/>
      <c r="S33" s="703"/>
      <c r="T33" s="703"/>
      <c r="U33" s="703"/>
      <c r="V33" s="703"/>
      <c r="W33" s="703"/>
      <c r="X33" s="703"/>
      <c r="Y33" s="704"/>
      <c r="Z33" s="705"/>
      <c r="AA33" s="652"/>
    </row>
    <row r="34" customFormat="false" ht="16.5" hidden="false" customHeight="true" outlineLevel="0" collapsed="false">
      <c r="A34" s="695"/>
      <c r="B34" s="700" t="s">
        <v>52</v>
      </c>
      <c r="C34" s="701" t="n">
        <v>4</v>
      </c>
      <c r="D34" s="702" t="n">
        <v>238</v>
      </c>
      <c r="E34" s="702" t="n">
        <v>952</v>
      </c>
      <c r="F34" s="702" t="n">
        <v>4</v>
      </c>
      <c r="G34" s="702" t="n">
        <v>238</v>
      </c>
      <c r="H34" s="703" t="n">
        <v>952</v>
      </c>
      <c r="I34" s="703"/>
      <c r="J34" s="703"/>
      <c r="K34" s="703"/>
      <c r="L34" s="703"/>
      <c r="M34" s="703"/>
      <c r="N34" s="703"/>
      <c r="O34" s="703"/>
      <c r="P34" s="703"/>
      <c r="Q34" s="703" t="n">
        <v>1</v>
      </c>
      <c r="R34" s="703" t="n">
        <v>20</v>
      </c>
      <c r="S34" s="703" t="n">
        <v>3</v>
      </c>
      <c r="T34" s="703" t="n">
        <v>218</v>
      </c>
      <c r="U34" s="703"/>
      <c r="V34" s="703"/>
      <c r="W34" s="703"/>
      <c r="X34" s="703"/>
      <c r="Y34" s="704"/>
      <c r="Z34" s="705"/>
      <c r="AA34" s="652"/>
    </row>
    <row r="35" customFormat="false" ht="16.5" hidden="false" customHeight="true" outlineLevel="0" collapsed="false">
      <c r="A35" s="695"/>
      <c r="B35" s="706" t="s">
        <v>25</v>
      </c>
      <c r="C35" s="707" t="n">
        <v>13</v>
      </c>
      <c r="D35" s="708" t="n">
        <v>495</v>
      </c>
      <c r="E35" s="708" t="n">
        <v>1980</v>
      </c>
      <c r="F35" s="708" t="n">
        <v>13</v>
      </c>
      <c r="G35" s="708" t="n">
        <v>495</v>
      </c>
      <c r="H35" s="707" t="n">
        <v>1980</v>
      </c>
      <c r="I35" s="707"/>
      <c r="J35" s="707"/>
      <c r="K35" s="707"/>
      <c r="L35" s="707"/>
      <c r="M35" s="707"/>
      <c r="N35" s="707"/>
      <c r="O35" s="707" t="n">
        <v>3</v>
      </c>
      <c r="P35" s="707" t="n">
        <v>37</v>
      </c>
      <c r="Q35" s="707" t="n">
        <v>6</v>
      </c>
      <c r="R35" s="707" t="n">
        <v>155</v>
      </c>
      <c r="S35" s="707" t="n">
        <v>4</v>
      </c>
      <c r="T35" s="707" t="n">
        <v>303</v>
      </c>
      <c r="U35" s="707"/>
      <c r="V35" s="707"/>
      <c r="W35" s="707"/>
      <c r="X35" s="707"/>
      <c r="Y35" s="707"/>
      <c r="Z35" s="709"/>
      <c r="AA35" s="652"/>
    </row>
    <row r="36" customFormat="false" ht="16.5" hidden="false" customHeight="true" outlineLevel="0" collapsed="false">
      <c r="A36" s="695" t="s">
        <v>53</v>
      </c>
      <c r="B36" s="700" t="s">
        <v>326</v>
      </c>
      <c r="C36" s="697" t="n">
        <v>21</v>
      </c>
      <c r="D36" s="697" t="n">
        <v>810</v>
      </c>
      <c r="E36" s="697" t="n">
        <v>4352</v>
      </c>
      <c r="F36" s="723" t="n">
        <v>20</v>
      </c>
      <c r="G36" s="723" t="n">
        <v>718</v>
      </c>
      <c r="H36" s="697" t="n">
        <v>3860</v>
      </c>
      <c r="I36" s="697" t="n">
        <v>1</v>
      </c>
      <c r="J36" s="697" t="n">
        <v>92</v>
      </c>
      <c r="K36" s="697" t="n">
        <v>492</v>
      </c>
      <c r="L36" s="697"/>
      <c r="M36" s="697"/>
      <c r="N36" s="697"/>
      <c r="O36" s="697" t="n">
        <v>18</v>
      </c>
      <c r="P36" s="697" t="n">
        <v>489</v>
      </c>
      <c r="Q36" s="723" t="n">
        <v>1</v>
      </c>
      <c r="R36" s="723" t="n">
        <v>83</v>
      </c>
      <c r="S36" s="723" t="n">
        <v>2</v>
      </c>
      <c r="T36" s="723" t="n">
        <v>238</v>
      </c>
      <c r="U36" s="723"/>
      <c r="V36" s="723"/>
      <c r="W36" s="697"/>
      <c r="X36" s="697"/>
      <c r="Y36" s="698"/>
      <c r="Z36" s="699"/>
      <c r="AA36" s="652"/>
    </row>
    <row r="37" customFormat="false" ht="16.5" hidden="false" customHeight="true" outlineLevel="0" collapsed="false">
      <c r="A37" s="695"/>
      <c r="B37" s="700" t="s">
        <v>55</v>
      </c>
      <c r="C37" s="701" t="n">
        <v>2</v>
      </c>
      <c r="D37" s="702" t="n">
        <v>15</v>
      </c>
      <c r="E37" s="702" t="n">
        <v>80</v>
      </c>
      <c r="F37" s="724" t="n">
        <v>2</v>
      </c>
      <c r="G37" s="702" t="n">
        <v>15</v>
      </c>
      <c r="H37" s="702" t="n">
        <v>80</v>
      </c>
      <c r="I37" s="703"/>
      <c r="J37" s="703"/>
      <c r="K37" s="703"/>
      <c r="L37" s="703"/>
      <c r="M37" s="703"/>
      <c r="N37" s="703"/>
      <c r="O37" s="703" t="n">
        <v>2</v>
      </c>
      <c r="P37" s="703" t="n">
        <v>15</v>
      </c>
      <c r="Q37" s="724"/>
      <c r="R37" s="724"/>
      <c r="S37" s="724"/>
      <c r="T37" s="724"/>
      <c r="U37" s="724"/>
      <c r="V37" s="724"/>
      <c r="W37" s="703"/>
      <c r="X37" s="703"/>
      <c r="Y37" s="704"/>
      <c r="Z37" s="705"/>
      <c r="AA37" s="652"/>
    </row>
    <row r="38" customFormat="false" ht="16.5" hidden="false" customHeight="true" outlineLevel="0" collapsed="false">
      <c r="A38" s="695"/>
      <c r="B38" s="700" t="s">
        <v>56</v>
      </c>
      <c r="C38" s="701" t="n">
        <v>5</v>
      </c>
      <c r="D38" s="702" t="n">
        <v>146</v>
      </c>
      <c r="E38" s="702" t="n">
        <v>755</v>
      </c>
      <c r="F38" s="724" t="n">
        <v>5</v>
      </c>
      <c r="G38" s="702" t="n">
        <v>146</v>
      </c>
      <c r="H38" s="702" t="n">
        <v>755</v>
      </c>
      <c r="I38" s="703"/>
      <c r="J38" s="703"/>
      <c r="K38" s="703"/>
      <c r="L38" s="703"/>
      <c r="M38" s="703"/>
      <c r="N38" s="703"/>
      <c r="O38" s="703" t="n">
        <v>5</v>
      </c>
      <c r="P38" s="703" t="n">
        <v>146</v>
      </c>
      <c r="Q38" s="724"/>
      <c r="R38" s="724"/>
      <c r="S38" s="724"/>
      <c r="T38" s="724"/>
      <c r="U38" s="724"/>
      <c r="V38" s="724"/>
      <c r="W38" s="703"/>
      <c r="X38" s="703"/>
      <c r="Y38" s="704"/>
      <c r="Z38" s="705"/>
      <c r="AA38" s="652"/>
    </row>
    <row r="39" customFormat="false" ht="16.5" hidden="false" customHeight="true" outlineLevel="0" collapsed="false">
      <c r="A39" s="695"/>
      <c r="B39" s="700" t="s">
        <v>57</v>
      </c>
      <c r="C39" s="703" t="n">
        <v>5</v>
      </c>
      <c r="D39" s="702" t="n">
        <v>130</v>
      </c>
      <c r="E39" s="702" t="n">
        <v>660</v>
      </c>
      <c r="F39" s="724" t="n">
        <v>5</v>
      </c>
      <c r="G39" s="702" t="n">
        <v>130</v>
      </c>
      <c r="H39" s="702" t="n">
        <v>660</v>
      </c>
      <c r="I39" s="703"/>
      <c r="J39" s="703"/>
      <c r="K39" s="703"/>
      <c r="L39" s="703"/>
      <c r="M39" s="703"/>
      <c r="N39" s="703"/>
      <c r="O39" s="703" t="n">
        <v>5</v>
      </c>
      <c r="P39" s="703" t="n">
        <v>130</v>
      </c>
      <c r="Q39" s="724"/>
      <c r="R39" s="724"/>
      <c r="S39" s="724"/>
      <c r="T39" s="724"/>
      <c r="U39" s="724"/>
      <c r="V39" s="724"/>
      <c r="W39" s="703"/>
      <c r="X39" s="703"/>
      <c r="Y39" s="703"/>
      <c r="Z39" s="711"/>
      <c r="AA39" s="652"/>
    </row>
    <row r="40" customFormat="false" ht="16.5" hidden="false" customHeight="true" outlineLevel="0" collapsed="false">
      <c r="A40" s="695"/>
      <c r="B40" s="700" t="s">
        <v>58</v>
      </c>
      <c r="C40" s="701" t="n">
        <v>2</v>
      </c>
      <c r="D40" s="702" t="n">
        <v>61</v>
      </c>
      <c r="E40" s="702" t="n">
        <v>313</v>
      </c>
      <c r="F40" s="724" t="n">
        <v>2</v>
      </c>
      <c r="G40" s="702" t="n">
        <v>61</v>
      </c>
      <c r="H40" s="702" t="n">
        <v>313</v>
      </c>
      <c r="I40" s="703"/>
      <c r="J40" s="703"/>
      <c r="K40" s="703"/>
      <c r="L40" s="703"/>
      <c r="M40" s="703"/>
      <c r="N40" s="703"/>
      <c r="O40" s="703" t="n">
        <v>2</v>
      </c>
      <c r="P40" s="703" t="n">
        <v>61</v>
      </c>
      <c r="Q40" s="724"/>
      <c r="R40" s="724"/>
      <c r="S40" s="724"/>
      <c r="T40" s="724"/>
      <c r="U40" s="724"/>
      <c r="V40" s="724"/>
      <c r="W40" s="703"/>
      <c r="X40" s="703"/>
      <c r="Y40" s="704"/>
      <c r="Z40" s="705"/>
      <c r="AA40" s="652"/>
    </row>
    <row r="41" customFormat="false" ht="16.5" hidden="false" customHeight="true" outlineLevel="0" collapsed="false">
      <c r="A41" s="695"/>
      <c r="B41" s="700" t="s">
        <v>59</v>
      </c>
      <c r="C41" s="701"/>
      <c r="D41" s="702"/>
      <c r="E41" s="702"/>
      <c r="F41" s="724"/>
      <c r="G41" s="702"/>
      <c r="H41" s="702"/>
      <c r="I41" s="703"/>
      <c r="J41" s="703"/>
      <c r="K41" s="703"/>
      <c r="L41" s="703"/>
      <c r="M41" s="703"/>
      <c r="N41" s="703"/>
      <c r="O41" s="703"/>
      <c r="P41" s="703"/>
      <c r="Q41" s="724"/>
      <c r="R41" s="724"/>
      <c r="S41" s="724"/>
      <c r="T41" s="724"/>
      <c r="U41" s="724"/>
      <c r="V41" s="724"/>
      <c r="W41" s="703"/>
      <c r="X41" s="703"/>
      <c r="Y41" s="704"/>
      <c r="Z41" s="705"/>
      <c r="AA41" s="652"/>
    </row>
    <row r="42" customFormat="false" ht="16.5" hidden="false" customHeight="true" outlineLevel="0" collapsed="false">
      <c r="A42" s="695"/>
      <c r="B42" s="700" t="s">
        <v>60</v>
      </c>
      <c r="C42" s="703" t="n">
        <v>1</v>
      </c>
      <c r="D42" s="702" t="n">
        <v>25</v>
      </c>
      <c r="E42" s="702" t="n">
        <v>128</v>
      </c>
      <c r="F42" s="724" t="n">
        <v>1</v>
      </c>
      <c r="G42" s="702" t="n">
        <v>25</v>
      </c>
      <c r="H42" s="702" t="n">
        <v>128</v>
      </c>
      <c r="I42" s="703"/>
      <c r="J42" s="703"/>
      <c r="K42" s="703"/>
      <c r="L42" s="703"/>
      <c r="M42" s="703"/>
      <c r="N42" s="703"/>
      <c r="O42" s="703" t="n">
        <v>1</v>
      </c>
      <c r="P42" s="703" t="n">
        <v>25</v>
      </c>
      <c r="Q42" s="724"/>
      <c r="R42" s="724"/>
      <c r="S42" s="724"/>
      <c r="T42" s="724"/>
      <c r="U42" s="724"/>
      <c r="V42" s="724"/>
      <c r="W42" s="703"/>
      <c r="X42" s="703"/>
      <c r="Y42" s="703"/>
      <c r="Z42" s="711"/>
      <c r="AA42" s="652"/>
    </row>
    <row r="43" customFormat="false" ht="16.5" hidden="false" customHeight="true" outlineLevel="0" collapsed="false">
      <c r="A43" s="695"/>
      <c r="B43" s="700" t="s">
        <v>61</v>
      </c>
      <c r="C43" s="701" t="n">
        <v>3</v>
      </c>
      <c r="D43" s="702" t="n">
        <v>61</v>
      </c>
      <c r="E43" s="702" t="n">
        <v>302</v>
      </c>
      <c r="F43" s="724" t="n">
        <v>3</v>
      </c>
      <c r="G43" s="702" t="n">
        <v>61</v>
      </c>
      <c r="H43" s="702" t="n">
        <v>302</v>
      </c>
      <c r="I43" s="703"/>
      <c r="J43" s="703"/>
      <c r="K43" s="703"/>
      <c r="L43" s="703"/>
      <c r="M43" s="703"/>
      <c r="N43" s="703"/>
      <c r="O43" s="703" t="n">
        <v>3</v>
      </c>
      <c r="P43" s="703" t="n">
        <v>61</v>
      </c>
      <c r="Q43" s="724"/>
      <c r="R43" s="724"/>
      <c r="S43" s="724"/>
      <c r="T43" s="724"/>
      <c r="U43" s="724"/>
      <c r="V43" s="724"/>
      <c r="W43" s="703"/>
      <c r="X43" s="703"/>
      <c r="Y43" s="704"/>
      <c r="Z43" s="705"/>
      <c r="AA43" s="652"/>
    </row>
    <row r="44" customFormat="false" ht="16.5" hidden="false" customHeight="true" outlineLevel="0" collapsed="false">
      <c r="A44" s="695"/>
      <c r="B44" s="725" t="s">
        <v>25</v>
      </c>
      <c r="C44" s="707" t="n">
        <v>39</v>
      </c>
      <c r="D44" s="708" t="n">
        <v>1248</v>
      </c>
      <c r="E44" s="708" t="n">
        <v>6590</v>
      </c>
      <c r="F44" s="708" t="n">
        <v>38</v>
      </c>
      <c r="G44" s="708" t="n">
        <v>1156</v>
      </c>
      <c r="H44" s="707" t="n">
        <v>6098</v>
      </c>
      <c r="I44" s="707" t="n">
        <v>1</v>
      </c>
      <c r="J44" s="707" t="n">
        <v>92</v>
      </c>
      <c r="K44" s="707" t="n">
        <v>492</v>
      </c>
      <c r="L44" s="707"/>
      <c r="M44" s="707"/>
      <c r="N44" s="707"/>
      <c r="O44" s="707" t="n">
        <v>36</v>
      </c>
      <c r="P44" s="707" t="n">
        <v>927</v>
      </c>
      <c r="Q44" s="707" t="n">
        <v>1</v>
      </c>
      <c r="R44" s="707" t="n">
        <v>83</v>
      </c>
      <c r="S44" s="707" t="n">
        <v>2</v>
      </c>
      <c r="T44" s="707" t="n">
        <v>238</v>
      </c>
      <c r="U44" s="707"/>
      <c r="V44" s="707"/>
      <c r="W44" s="707"/>
      <c r="X44" s="707"/>
      <c r="Y44" s="707"/>
      <c r="Z44" s="709"/>
      <c r="AA44" s="652"/>
    </row>
    <row r="45" customFormat="false" ht="16.5" hidden="false" customHeight="true" outlineLevel="0" collapsed="false">
      <c r="A45" s="695" t="s">
        <v>62</v>
      </c>
      <c r="B45" s="726" t="s">
        <v>63</v>
      </c>
      <c r="C45" s="697" t="n">
        <v>14</v>
      </c>
      <c r="D45" s="697" t="n">
        <v>503</v>
      </c>
      <c r="E45" s="697" t="n">
        <v>2694</v>
      </c>
      <c r="F45" s="710" t="n">
        <v>13</v>
      </c>
      <c r="G45" s="710" t="n">
        <v>415</v>
      </c>
      <c r="H45" s="697" t="n">
        <v>2166</v>
      </c>
      <c r="I45" s="697"/>
      <c r="J45" s="697"/>
      <c r="K45" s="697"/>
      <c r="L45" s="697" t="n">
        <v>1</v>
      </c>
      <c r="M45" s="697" t="n">
        <v>88</v>
      </c>
      <c r="N45" s="697" t="n">
        <v>528</v>
      </c>
      <c r="O45" s="697" t="n">
        <v>3</v>
      </c>
      <c r="P45" s="697" t="n">
        <v>29</v>
      </c>
      <c r="Q45" s="697" t="n">
        <v>9</v>
      </c>
      <c r="R45" s="697" t="n">
        <v>281</v>
      </c>
      <c r="S45" s="697"/>
      <c r="T45" s="697"/>
      <c r="U45" s="697" t="n">
        <v>1</v>
      </c>
      <c r="V45" s="697" t="n">
        <v>105</v>
      </c>
      <c r="W45" s="697" t="n">
        <v>1</v>
      </c>
      <c r="X45" s="697" t="n">
        <v>88</v>
      </c>
      <c r="Y45" s="698"/>
      <c r="Z45" s="699"/>
      <c r="AA45" s="652"/>
    </row>
    <row r="46" customFormat="false" ht="16.5" hidden="false" customHeight="true" outlineLevel="0" collapsed="false">
      <c r="A46" s="695"/>
      <c r="B46" s="727" t="s">
        <v>64</v>
      </c>
      <c r="C46" s="701" t="n">
        <v>7</v>
      </c>
      <c r="D46" s="702" t="n">
        <v>111</v>
      </c>
      <c r="E46" s="702" t="n">
        <v>586</v>
      </c>
      <c r="F46" s="702" t="n">
        <v>7</v>
      </c>
      <c r="G46" s="702" t="n">
        <v>111</v>
      </c>
      <c r="H46" s="703" t="n">
        <v>586</v>
      </c>
      <c r="I46" s="703"/>
      <c r="J46" s="703"/>
      <c r="K46" s="703"/>
      <c r="L46" s="703"/>
      <c r="M46" s="703"/>
      <c r="N46" s="703"/>
      <c r="O46" s="703" t="n">
        <v>3</v>
      </c>
      <c r="P46" s="703" t="n">
        <v>74</v>
      </c>
      <c r="Q46" s="703" t="n">
        <v>4</v>
      </c>
      <c r="R46" s="703" t="n">
        <v>37</v>
      </c>
      <c r="S46" s="703"/>
      <c r="T46" s="703"/>
      <c r="U46" s="703"/>
      <c r="V46" s="703"/>
      <c r="W46" s="703"/>
      <c r="X46" s="703"/>
      <c r="Y46" s="704"/>
      <c r="Z46" s="705"/>
      <c r="AA46" s="652"/>
    </row>
    <row r="47" customFormat="false" ht="16.5" hidden="false" customHeight="true" outlineLevel="0" collapsed="false">
      <c r="A47" s="695"/>
      <c r="B47" s="700" t="s">
        <v>65</v>
      </c>
      <c r="C47" s="703" t="n">
        <v>2</v>
      </c>
      <c r="D47" s="702" t="n">
        <v>167</v>
      </c>
      <c r="E47" s="702" t="n">
        <v>802</v>
      </c>
      <c r="F47" s="702" t="n">
        <v>2</v>
      </c>
      <c r="G47" s="702" t="n">
        <v>167</v>
      </c>
      <c r="H47" s="703" t="n">
        <v>802</v>
      </c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 t="n">
        <v>2</v>
      </c>
      <c r="V47" s="703" t="n">
        <v>167</v>
      </c>
      <c r="W47" s="703"/>
      <c r="X47" s="703"/>
      <c r="Y47" s="703" t="n">
        <v>2</v>
      </c>
      <c r="Z47" s="711" t="n">
        <v>60</v>
      </c>
      <c r="AA47" s="652"/>
    </row>
    <row r="48" customFormat="false" ht="16.5" hidden="false" customHeight="true" outlineLevel="0" collapsed="false">
      <c r="A48" s="695"/>
      <c r="B48" s="700" t="s">
        <v>66</v>
      </c>
      <c r="C48" s="701" t="n">
        <v>2</v>
      </c>
      <c r="D48" s="702" t="n">
        <v>61</v>
      </c>
      <c r="E48" s="702" t="n">
        <v>329</v>
      </c>
      <c r="F48" s="702" t="n">
        <v>2</v>
      </c>
      <c r="G48" s="702" t="n">
        <v>61</v>
      </c>
      <c r="H48" s="703" t="n">
        <v>329</v>
      </c>
      <c r="I48" s="703"/>
      <c r="J48" s="703"/>
      <c r="K48" s="703"/>
      <c r="L48" s="703"/>
      <c r="M48" s="703"/>
      <c r="N48" s="703"/>
      <c r="O48" s="703" t="n">
        <v>1</v>
      </c>
      <c r="P48" s="703" t="n">
        <v>15</v>
      </c>
      <c r="Q48" s="703" t="n">
        <v>1</v>
      </c>
      <c r="R48" s="703" t="n">
        <v>46</v>
      </c>
      <c r="S48" s="703"/>
      <c r="T48" s="703"/>
      <c r="U48" s="703"/>
      <c r="V48" s="703"/>
      <c r="W48" s="703"/>
      <c r="X48" s="703"/>
      <c r="Y48" s="704"/>
      <c r="Z48" s="705"/>
      <c r="AA48" s="652"/>
    </row>
    <row r="49" customFormat="false" ht="16.5" hidden="false" customHeight="true" outlineLevel="0" collapsed="false">
      <c r="A49" s="695"/>
      <c r="B49" s="700" t="s">
        <v>67</v>
      </c>
      <c r="C49" s="701" t="n">
        <v>9</v>
      </c>
      <c r="D49" s="702" t="n">
        <v>197</v>
      </c>
      <c r="E49" s="702" t="n">
        <v>1011</v>
      </c>
      <c r="F49" s="702" t="n">
        <v>9</v>
      </c>
      <c r="G49" s="702" t="n">
        <v>197</v>
      </c>
      <c r="H49" s="703" t="n">
        <v>1011</v>
      </c>
      <c r="I49" s="703"/>
      <c r="J49" s="703"/>
      <c r="K49" s="703"/>
      <c r="L49" s="703"/>
      <c r="M49" s="703"/>
      <c r="N49" s="703"/>
      <c r="O49" s="703" t="n">
        <v>3</v>
      </c>
      <c r="P49" s="703" t="n">
        <v>55</v>
      </c>
      <c r="Q49" s="703" t="n">
        <v>5</v>
      </c>
      <c r="R49" s="703" t="n">
        <v>104</v>
      </c>
      <c r="S49" s="703"/>
      <c r="T49" s="703"/>
      <c r="U49" s="703" t="n">
        <v>1</v>
      </c>
      <c r="V49" s="703" t="n">
        <v>38</v>
      </c>
      <c r="W49" s="703"/>
      <c r="X49" s="703"/>
      <c r="Y49" s="704"/>
      <c r="Z49" s="705"/>
      <c r="AA49" s="652"/>
    </row>
    <row r="50" customFormat="false" ht="16.5" hidden="false" customHeight="true" outlineLevel="0" collapsed="false">
      <c r="A50" s="695"/>
      <c r="B50" s="700" t="s">
        <v>68</v>
      </c>
      <c r="C50" s="703" t="s">
        <v>263</v>
      </c>
      <c r="D50" s="702"/>
      <c r="E50" s="702"/>
      <c r="F50" s="702"/>
      <c r="G50" s="702"/>
      <c r="H50" s="703"/>
      <c r="I50" s="703"/>
      <c r="J50" s="703"/>
      <c r="K50" s="703"/>
      <c r="L50" s="703"/>
      <c r="M50" s="703"/>
      <c r="N50" s="703"/>
      <c r="O50" s="703"/>
      <c r="P50" s="703"/>
      <c r="Q50" s="703"/>
      <c r="R50" s="703"/>
      <c r="S50" s="703"/>
      <c r="T50" s="703"/>
      <c r="U50" s="703"/>
      <c r="V50" s="703"/>
      <c r="W50" s="703"/>
      <c r="X50" s="703"/>
      <c r="Y50" s="703"/>
      <c r="Z50" s="711"/>
      <c r="AA50" s="652"/>
    </row>
    <row r="51" customFormat="false" ht="16.5" hidden="false" customHeight="true" outlineLevel="0" collapsed="false">
      <c r="A51" s="695"/>
      <c r="B51" s="700" t="s">
        <v>69</v>
      </c>
      <c r="C51" s="701" t="n">
        <v>1</v>
      </c>
      <c r="D51" s="702" t="n">
        <v>150</v>
      </c>
      <c r="E51" s="702" t="n">
        <v>675</v>
      </c>
      <c r="F51" s="702" t="n">
        <v>1</v>
      </c>
      <c r="G51" s="702" t="n">
        <v>150</v>
      </c>
      <c r="H51" s="703" t="n">
        <v>675</v>
      </c>
      <c r="I51" s="703"/>
      <c r="J51" s="703"/>
      <c r="K51" s="703"/>
      <c r="L51" s="703"/>
      <c r="M51" s="703"/>
      <c r="N51" s="703"/>
      <c r="O51" s="703"/>
      <c r="P51" s="703"/>
      <c r="Q51" s="703"/>
      <c r="R51" s="703"/>
      <c r="S51" s="703"/>
      <c r="T51" s="703"/>
      <c r="U51" s="703" t="n">
        <v>1</v>
      </c>
      <c r="V51" s="703" t="n">
        <v>150</v>
      </c>
      <c r="W51" s="703"/>
      <c r="X51" s="703"/>
      <c r="Y51" s="704"/>
      <c r="Z51" s="705"/>
      <c r="AA51" s="652"/>
    </row>
    <row r="52" customFormat="false" ht="16.5" hidden="false" customHeight="true" outlineLevel="0" collapsed="false">
      <c r="A52" s="695"/>
      <c r="B52" s="700" t="s">
        <v>70</v>
      </c>
      <c r="C52" s="701" t="n">
        <v>3</v>
      </c>
      <c r="D52" s="702" t="n">
        <v>160</v>
      </c>
      <c r="E52" s="702" t="n">
        <v>725</v>
      </c>
      <c r="F52" s="702" t="n">
        <v>2</v>
      </c>
      <c r="G52" s="702" t="n">
        <v>40</v>
      </c>
      <c r="H52" s="703" t="n">
        <v>185</v>
      </c>
      <c r="I52" s="703" t="n">
        <v>1</v>
      </c>
      <c r="J52" s="703" t="n">
        <v>120</v>
      </c>
      <c r="K52" s="703" t="n">
        <v>540</v>
      </c>
      <c r="L52" s="703"/>
      <c r="M52" s="703"/>
      <c r="N52" s="703"/>
      <c r="O52" s="703" t="n">
        <v>2</v>
      </c>
      <c r="P52" s="703" t="n">
        <v>40</v>
      </c>
      <c r="Q52" s="703"/>
      <c r="R52" s="703"/>
      <c r="S52" s="703"/>
      <c r="T52" s="703"/>
      <c r="U52" s="703" t="n">
        <v>1</v>
      </c>
      <c r="V52" s="703" t="n">
        <v>120</v>
      </c>
      <c r="W52" s="703"/>
      <c r="X52" s="703"/>
      <c r="Y52" s="704"/>
      <c r="Z52" s="705"/>
      <c r="AA52" s="652"/>
    </row>
    <row r="53" customFormat="false" ht="16.5" hidden="false" customHeight="true" outlineLevel="0" collapsed="false">
      <c r="A53" s="695"/>
      <c r="B53" s="700" t="s">
        <v>71</v>
      </c>
      <c r="C53" s="701" t="n">
        <v>6</v>
      </c>
      <c r="D53" s="702" t="n">
        <v>172</v>
      </c>
      <c r="E53" s="702" t="n">
        <v>766</v>
      </c>
      <c r="F53" s="702" t="n">
        <v>6</v>
      </c>
      <c r="G53" s="702" t="n">
        <v>172</v>
      </c>
      <c r="H53" s="703" t="n">
        <v>766</v>
      </c>
      <c r="I53" s="703"/>
      <c r="J53" s="703"/>
      <c r="K53" s="703"/>
      <c r="L53" s="703"/>
      <c r="M53" s="703"/>
      <c r="N53" s="703"/>
      <c r="O53" s="703" t="n">
        <v>4</v>
      </c>
      <c r="P53" s="703" t="n">
        <v>60</v>
      </c>
      <c r="Q53" s="703" t="n">
        <v>1</v>
      </c>
      <c r="R53" s="703" t="n">
        <v>22</v>
      </c>
      <c r="S53" s="703" t="n">
        <v>1</v>
      </c>
      <c r="T53" s="703" t="n">
        <v>90</v>
      </c>
      <c r="U53" s="703"/>
      <c r="V53" s="703"/>
      <c r="W53" s="703"/>
      <c r="X53" s="703"/>
      <c r="Y53" s="704"/>
      <c r="Z53" s="705"/>
      <c r="AA53" s="652"/>
    </row>
    <row r="54" customFormat="false" ht="16.5" hidden="false" customHeight="true" outlineLevel="0" collapsed="false">
      <c r="A54" s="695"/>
      <c r="B54" s="706" t="s">
        <v>25</v>
      </c>
      <c r="C54" s="707" t="n">
        <v>44</v>
      </c>
      <c r="D54" s="708" t="n">
        <v>1521</v>
      </c>
      <c r="E54" s="708" t="n">
        <v>7588</v>
      </c>
      <c r="F54" s="708" t="n">
        <v>42</v>
      </c>
      <c r="G54" s="708" t="n">
        <v>1313</v>
      </c>
      <c r="H54" s="707" t="n">
        <v>6520</v>
      </c>
      <c r="I54" s="707" t="n">
        <v>1</v>
      </c>
      <c r="J54" s="707" t="n">
        <v>120</v>
      </c>
      <c r="K54" s="707" t="n">
        <v>540</v>
      </c>
      <c r="L54" s="707" t="n">
        <v>1</v>
      </c>
      <c r="M54" s="707" t="n">
        <v>88</v>
      </c>
      <c r="N54" s="707" t="n">
        <v>528</v>
      </c>
      <c r="O54" s="707" t="n">
        <v>16</v>
      </c>
      <c r="P54" s="707" t="n">
        <v>273</v>
      </c>
      <c r="Q54" s="707" t="n">
        <v>20</v>
      </c>
      <c r="R54" s="707" t="n">
        <v>490</v>
      </c>
      <c r="S54" s="707" t="n">
        <v>1</v>
      </c>
      <c r="T54" s="707" t="n">
        <v>90</v>
      </c>
      <c r="U54" s="707" t="n">
        <v>6</v>
      </c>
      <c r="V54" s="707" t="n">
        <v>580</v>
      </c>
      <c r="W54" s="707" t="n">
        <v>1</v>
      </c>
      <c r="X54" s="707" t="n">
        <v>88</v>
      </c>
      <c r="Y54" s="707" t="n">
        <v>2</v>
      </c>
      <c r="Z54" s="709" t="n">
        <v>60</v>
      </c>
      <c r="AA54" s="652"/>
    </row>
    <row r="55" customFormat="false" ht="16.5" hidden="false" customHeight="true" outlineLevel="0" collapsed="false">
      <c r="A55" s="695" t="s">
        <v>72</v>
      </c>
      <c r="B55" s="728" t="s">
        <v>73</v>
      </c>
      <c r="C55" s="697" t="n">
        <v>5</v>
      </c>
      <c r="D55" s="697" t="n">
        <v>514</v>
      </c>
      <c r="E55" s="697" t="n">
        <v>2874</v>
      </c>
      <c r="F55" s="710" t="n">
        <v>4</v>
      </c>
      <c r="G55" s="710" t="n">
        <v>217</v>
      </c>
      <c r="H55" s="697" t="n">
        <v>943</v>
      </c>
      <c r="I55" s="697"/>
      <c r="J55" s="697"/>
      <c r="K55" s="697"/>
      <c r="L55" s="697" t="n">
        <v>1</v>
      </c>
      <c r="M55" s="697" t="n">
        <v>297</v>
      </c>
      <c r="N55" s="697" t="n">
        <v>1931</v>
      </c>
      <c r="O55" s="697"/>
      <c r="P55" s="697"/>
      <c r="Q55" s="697" t="n">
        <v>2</v>
      </c>
      <c r="R55" s="697" t="n">
        <v>58</v>
      </c>
      <c r="S55" s="697" t="n">
        <v>2</v>
      </c>
      <c r="T55" s="697" t="n">
        <v>159</v>
      </c>
      <c r="U55" s="697"/>
      <c r="V55" s="697"/>
      <c r="W55" s="697" t="n">
        <v>1</v>
      </c>
      <c r="X55" s="697" t="n">
        <v>297</v>
      </c>
      <c r="Y55" s="698" t="n">
        <v>5</v>
      </c>
      <c r="Z55" s="699" t="n">
        <v>2859</v>
      </c>
      <c r="AA55" s="652"/>
    </row>
    <row r="56" customFormat="false" ht="16.5" hidden="false" customHeight="true" outlineLevel="0" collapsed="false">
      <c r="A56" s="695"/>
      <c r="B56" s="700" t="s">
        <v>74</v>
      </c>
      <c r="C56" s="703" t="n">
        <v>1</v>
      </c>
      <c r="D56" s="702" t="n">
        <v>67</v>
      </c>
      <c r="E56" s="702" t="n">
        <v>391</v>
      </c>
      <c r="F56" s="702" t="n">
        <v>1</v>
      </c>
      <c r="G56" s="702" t="n">
        <v>67</v>
      </c>
      <c r="H56" s="702" t="n">
        <v>391</v>
      </c>
      <c r="I56" s="702"/>
      <c r="J56" s="702"/>
      <c r="K56" s="702"/>
      <c r="L56" s="702"/>
      <c r="M56" s="703"/>
      <c r="N56" s="701"/>
      <c r="O56" s="701"/>
      <c r="P56" s="702"/>
      <c r="Q56" s="702"/>
      <c r="R56" s="702"/>
      <c r="S56" s="702"/>
      <c r="T56" s="702"/>
      <c r="U56" s="702" t="n">
        <v>1</v>
      </c>
      <c r="V56" s="702" t="n">
        <v>67</v>
      </c>
      <c r="W56" s="702"/>
      <c r="X56" s="703"/>
      <c r="Y56" s="702" t="n">
        <v>1</v>
      </c>
      <c r="Z56" s="711" t="n">
        <v>389</v>
      </c>
      <c r="AA56" s="652"/>
    </row>
    <row r="57" customFormat="false" ht="16.5" hidden="false" customHeight="true" outlineLevel="0" collapsed="false">
      <c r="A57" s="695"/>
      <c r="B57" s="700" t="s">
        <v>327</v>
      </c>
      <c r="C57" s="701" t="n">
        <v>5</v>
      </c>
      <c r="D57" s="702" t="n">
        <v>669</v>
      </c>
      <c r="E57" s="702" t="n">
        <v>5062</v>
      </c>
      <c r="F57" s="702" t="n">
        <v>3</v>
      </c>
      <c r="G57" s="702" t="n">
        <v>82</v>
      </c>
      <c r="H57" s="702" t="n">
        <v>425</v>
      </c>
      <c r="I57" s="702"/>
      <c r="J57" s="702"/>
      <c r="K57" s="702"/>
      <c r="L57" s="702" t="n">
        <v>2</v>
      </c>
      <c r="M57" s="703" t="n">
        <v>587</v>
      </c>
      <c r="N57" s="703" t="n">
        <v>4637</v>
      </c>
      <c r="O57" s="703" t="n">
        <v>2</v>
      </c>
      <c r="P57" s="702" t="n">
        <v>21</v>
      </c>
      <c r="Q57" s="702"/>
      <c r="R57" s="702"/>
      <c r="S57" s="702" t="n">
        <v>1</v>
      </c>
      <c r="T57" s="702" t="n">
        <v>61</v>
      </c>
      <c r="U57" s="702"/>
      <c r="V57" s="702"/>
      <c r="W57" s="702" t="n">
        <v>2</v>
      </c>
      <c r="X57" s="703" t="n">
        <v>587</v>
      </c>
      <c r="Y57" s="702" t="n">
        <v>5</v>
      </c>
      <c r="Z57" s="711" t="n">
        <v>4591</v>
      </c>
      <c r="AA57" s="652"/>
    </row>
    <row r="58" customFormat="false" ht="16.5" hidden="false" customHeight="true" outlineLevel="0" collapsed="false">
      <c r="A58" s="695"/>
      <c r="B58" s="706" t="s">
        <v>25</v>
      </c>
      <c r="C58" s="707" t="n">
        <v>11</v>
      </c>
      <c r="D58" s="707" t="n">
        <v>1250</v>
      </c>
      <c r="E58" s="707" t="n">
        <v>8327</v>
      </c>
      <c r="F58" s="707" t="n">
        <v>8</v>
      </c>
      <c r="G58" s="707" t="n">
        <v>366</v>
      </c>
      <c r="H58" s="707" t="n">
        <v>1759</v>
      </c>
      <c r="I58" s="707"/>
      <c r="J58" s="707"/>
      <c r="K58" s="707"/>
      <c r="L58" s="707" t="n">
        <v>3</v>
      </c>
      <c r="M58" s="707" t="n">
        <v>884</v>
      </c>
      <c r="N58" s="707" t="n">
        <v>6568</v>
      </c>
      <c r="O58" s="707" t="n">
        <v>2</v>
      </c>
      <c r="P58" s="707" t="n">
        <v>21</v>
      </c>
      <c r="Q58" s="707" t="n">
        <v>2</v>
      </c>
      <c r="R58" s="707" t="n">
        <v>58</v>
      </c>
      <c r="S58" s="707" t="n">
        <v>3</v>
      </c>
      <c r="T58" s="707" t="n">
        <v>220</v>
      </c>
      <c r="U58" s="707" t="n">
        <v>1</v>
      </c>
      <c r="V58" s="707" t="n">
        <v>67</v>
      </c>
      <c r="W58" s="707" t="n">
        <v>3</v>
      </c>
      <c r="X58" s="707" t="n">
        <v>884</v>
      </c>
      <c r="Y58" s="707" t="n">
        <v>11</v>
      </c>
      <c r="Z58" s="709" t="n">
        <v>7839</v>
      </c>
      <c r="AA58" s="652"/>
    </row>
    <row r="59" customFormat="false" ht="16.5" hidden="false" customHeight="true" outlineLevel="0" collapsed="false">
      <c r="A59" s="695" t="s">
        <v>76</v>
      </c>
      <c r="B59" s="700" t="s">
        <v>328</v>
      </c>
      <c r="C59" s="697" t="n">
        <v>15</v>
      </c>
      <c r="D59" s="697" t="n">
        <v>1015</v>
      </c>
      <c r="E59" s="697" t="n">
        <v>5842</v>
      </c>
      <c r="F59" s="710" t="n">
        <v>13</v>
      </c>
      <c r="G59" s="710" t="n">
        <v>290</v>
      </c>
      <c r="H59" s="697" t="n">
        <v>1414</v>
      </c>
      <c r="I59" s="697"/>
      <c r="J59" s="697"/>
      <c r="K59" s="697"/>
      <c r="L59" s="697" t="n">
        <v>2</v>
      </c>
      <c r="M59" s="697" t="n">
        <v>725</v>
      </c>
      <c r="N59" s="697" t="n">
        <v>4428</v>
      </c>
      <c r="O59" s="697" t="n">
        <v>4</v>
      </c>
      <c r="P59" s="697" t="n">
        <v>59</v>
      </c>
      <c r="Q59" s="697" t="n">
        <v>9</v>
      </c>
      <c r="R59" s="697" t="n">
        <v>231</v>
      </c>
      <c r="S59" s="697"/>
      <c r="T59" s="697"/>
      <c r="U59" s="697"/>
      <c r="V59" s="697"/>
      <c r="W59" s="697" t="n">
        <v>2</v>
      </c>
      <c r="X59" s="697" t="n">
        <v>725</v>
      </c>
      <c r="Y59" s="698"/>
      <c r="Z59" s="699"/>
      <c r="AA59" s="652"/>
    </row>
    <row r="60" customFormat="false" ht="16.5" hidden="false" customHeight="true" outlineLevel="0" collapsed="false">
      <c r="A60" s="695"/>
      <c r="B60" s="727" t="s">
        <v>329</v>
      </c>
      <c r="C60" s="703" t="n">
        <v>1</v>
      </c>
      <c r="D60" s="701" t="n">
        <v>14</v>
      </c>
      <c r="E60" s="701" t="n">
        <v>73</v>
      </c>
      <c r="F60" s="702" t="n">
        <v>1</v>
      </c>
      <c r="G60" s="702" t="n">
        <v>14</v>
      </c>
      <c r="H60" s="703" t="n">
        <v>73</v>
      </c>
      <c r="I60" s="703"/>
      <c r="J60" s="703"/>
      <c r="K60" s="703"/>
      <c r="L60" s="703"/>
      <c r="M60" s="703"/>
      <c r="N60" s="703"/>
      <c r="O60" s="703"/>
      <c r="P60" s="703"/>
      <c r="Q60" s="703" t="n">
        <v>1</v>
      </c>
      <c r="R60" s="703" t="n">
        <v>14</v>
      </c>
      <c r="S60" s="703"/>
      <c r="T60" s="703"/>
      <c r="U60" s="703"/>
      <c r="V60" s="703"/>
      <c r="W60" s="703"/>
      <c r="X60" s="703"/>
      <c r="Y60" s="703"/>
      <c r="Z60" s="711"/>
      <c r="AA60" s="652"/>
    </row>
    <row r="61" customFormat="false" ht="16.5" hidden="false" customHeight="true" outlineLevel="0" collapsed="false">
      <c r="A61" s="695"/>
      <c r="B61" s="700" t="s">
        <v>330</v>
      </c>
      <c r="C61" s="701" t="n">
        <v>2</v>
      </c>
      <c r="D61" s="729" t="n">
        <v>25</v>
      </c>
      <c r="E61" s="729" t="n">
        <v>56</v>
      </c>
      <c r="F61" s="702" t="n">
        <v>2</v>
      </c>
      <c r="G61" s="702" t="n">
        <v>25</v>
      </c>
      <c r="H61" s="703" t="n">
        <v>56</v>
      </c>
      <c r="I61" s="703"/>
      <c r="J61" s="703"/>
      <c r="K61" s="703"/>
      <c r="L61" s="703"/>
      <c r="M61" s="703"/>
      <c r="N61" s="703"/>
      <c r="O61" s="703"/>
      <c r="P61" s="703"/>
      <c r="Q61" s="703" t="n">
        <v>2</v>
      </c>
      <c r="R61" s="703" t="n">
        <v>25</v>
      </c>
      <c r="S61" s="703"/>
      <c r="T61" s="703"/>
      <c r="U61" s="703"/>
      <c r="V61" s="703"/>
      <c r="W61" s="703"/>
      <c r="X61" s="703"/>
      <c r="Y61" s="704"/>
      <c r="Z61" s="705"/>
      <c r="AA61" s="652"/>
    </row>
    <row r="62" customFormat="false" ht="16.5" hidden="false" customHeight="true" outlineLevel="0" collapsed="false">
      <c r="A62" s="695"/>
      <c r="B62" s="706" t="s">
        <v>25</v>
      </c>
      <c r="C62" s="707" t="n">
        <v>18</v>
      </c>
      <c r="D62" s="708" t="n">
        <v>1054</v>
      </c>
      <c r="E62" s="708" t="n">
        <v>5971</v>
      </c>
      <c r="F62" s="708" t="n">
        <v>16</v>
      </c>
      <c r="G62" s="708" t="n">
        <v>329</v>
      </c>
      <c r="H62" s="707" t="n">
        <v>1543</v>
      </c>
      <c r="I62" s="707"/>
      <c r="J62" s="707"/>
      <c r="K62" s="707"/>
      <c r="L62" s="707" t="n">
        <v>2</v>
      </c>
      <c r="M62" s="707" t="n">
        <v>725</v>
      </c>
      <c r="N62" s="707" t="n">
        <v>4428</v>
      </c>
      <c r="O62" s="707" t="n">
        <v>4</v>
      </c>
      <c r="P62" s="707" t="n">
        <v>59</v>
      </c>
      <c r="Q62" s="707" t="n">
        <v>12</v>
      </c>
      <c r="R62" s="707" t="n">
        <v>270</v>
      </c>
      <c r="S62" s="707"/>
      <c r="T62" s="707"/>
      <c r="U62" s="707"/>
      <c r="V62" s="707"/>
      <c r="W62" s="707" t="n">
        <v>2</v>
      </c>
      <c r="X62" s="707" t="n">
        <v>725</v>
      </c>
      <c r="Y62" s="707"/>
      <c r="Z62" s="709"/>
      <c r="AA62" s="652"/>
    </row>
    <row r="63" customFormat="false" ht="16.5" hidden="false" customHeight="true" outlineLevel="0" collapsed="false">
      <c r="A63" s="695" t="s">
        <v>80</v>
      </c>
      <c r="B63" s="730" t="s">
        <v>81</v>
      </c>
      <c r="C63" s="731" t="n">
        <v>4</v>
      </c>
      <c r="D63" s="731" t="n">
        <v>415</v>
      </c>
      <c r="E63" s="731" t="n">
        <v>2500</v>
      </c>
      <c r="F63" s="715" t="n">
        <v>3</v>
      </c>
      <c r="G63" s="715" t="n">
        <v>77</v>
      </c>
      <c r="H63" s="731" t="n">
        <v>474.32</v>
      </c>
      <c r="I63" s="731"/>
      <c r="J63" s="731"/>
      <c r="K63" s="731"/>
      <c r="L63" s="731" t="n">
        <v>1</v>
      </c>
      <c r="M63" s="731" t="n">
        <v>338</v>
      </c>
      <c r="N63" s="731" t="n">
        <v>2026</v>
      </c>
      <c r="O63" s="697" t="n">
        <v>1</v>
      </c>
      <c r="P63" s="697" t="n">
        <v>12</v>
      </c>
      <c r="Q63" s="697" t="n">
        <v>2</v>
      </c>
      <c r="R63" s="697" t="n">
        <v>45</v>
      </c>
      <c r="S63" s="697"/>
      <c r="T63" s="697"/>
      <c r="U63" s="697"/>
      <c r="V63" s="697"/>
      <c r="W63" s="697" t="n">
        <v>1</v>
      </c>
      <c r="X63" s="697" t="n">
        <v>338</v>
      </c>
      <c r="Y63" s="698" t="n">
        <v>1</v>
      </c>
      <c r="Z63" s="699" t="n">
        <v>338</v>
      </c>
      <c r="AA63" s="652"/>
    </row>
    <row r="64" customFormat="false" ht="16.5" hidden="false" customHeight="true" outlineLevel="0" collapsed="false">
      <c r="A64" s="695"/>
      <c r="B64" s="700" t="s">
        <v>82</v>
      </c>
      <c r="C64" s="732" t="n">
        <v>5</v>
      </c>
      <c r="D64" s="732" t="n">
        <v>345</v>
      </c>
      <c r="E64" s="732" t="n">
        <v>2070</v>
      </c>
      <c r="F64" s="733" t="n">
        <v>4</v>
      </c>
      <c r="G64" s="733" t="n">
        <v>35</v>
      </c>
      <c r="H64" s="732" t="n">
        <v>214</v>
      </c>
      <c r="I64" s="717"/>
      <c r="J64" s="717"/>
      <c r="K64" s="717"/>
      <c r="L64" s="717" t="n">
        <v>1</v>
      </c>
      <c r="M64" s="717" t="n">
        <v>310</v>
      </c>
      <c r="N64" s="717" t="n">
        <v>1856</v>
      </c>
      <c r="O64" s="703" t="n">
        <v>4</v>
      </c>
      <c r="P64" s="703" t="n">
        <v>35</v>
      </c>
      <c r="Q64" s="703"/>
      <c r="R64" s="703"/>
      <c r="S64" s="703"/>
      <c r="T64" s="703"/>
      <c r="U64" s="703"/>
      <c r="V64" s="703"/>
      <c r="W64" s="703" t="n">
        <v>1</v>
      </c>
      <c r="X64" s="703" t="n">
        <v>310</v>
      </c>
      <c r="Y64" s="704" t="n">
        <v>1</v>
      </c>
      <c r="Z64" s="705" t="n">
        <v>310</v>
      </c>
      <c r="AA64" s="652"/>
    </row>
    <row r="65" customFormat="false" ht="16.5" hidden="false" customHeight="true" outlineLevel="0" collapsed="false">
      <c r="A65" s="695"/>
      <c r="B65" s="700" t="s">
        <v>83</v>
      </c>
      <c r="C65" s="732" t="n">
        <v>2</v>
      </c>
      <c r="D65" s="732" t="n">
        <v>85</v>
      </c>
      <c r="E65" s="732" t="n">
        <v>460</v>
      </c>
      <c r="F65" s="733" t="n">
        <v>2</v>
      </c>
      <c r="G65" s="733" t="n">
        <v>85</v>
      </c>
      <c r="H65" s="732" t="n">
        <v>460</v>
      </c>
      <c r="I65" s="717"/>
      <c r="J65" s="717"/>
      <c r="K65" s="717"/>
      <c r="L65" s="717"/>
      <c r="M65" s="717"/>
      <c r="N65" s="717"/>
      <c r="O65" s="703"/>
      <c r="P65" s="703"/>
      <c r="Q65" s="703" t="n">
        <v>1</v>
      </c>
      <c r="R65" s="703" t="n">
        <v>20</v>
      </c>
      <c r="S65" s="703" t="n">
        <v>1</v>
      </c>
      <c r="T65" s="703" t="n">
        <v>65</v>
      </c>
      <c r="U65" s="703"/>
      <c r="V65" s="703"/>
      <c r="W65" s="703"/>
      <c r="X65" s="703"/>
      <c r="Y65" s="704"/>
      <c r="Z65" s="705"/>
      <c r="AA65" s="652"/>
    </row>
    <row r="66" customFormat="false" ht="16.5" hidden="false" customHeight="true" outlineLevel="0" collapsed="false">
      <c r="A66" s="695"/>
      <c r="B66" s="727" t="s">
        <v>84</v>
      </c>
      <c r="C66" s="732" t="n">
        <v>1</v>
      </c>
      <c r="D66" s="732" t="n">
        <v>10</v>
      </c>
      <c r="E66" s="732" t="n">
        <v>49.9</v>
      </c>
      <c r="F66" s="733" t="n">
        <v>1</v>
      </c>
      <c r="G66" s="733" t="n">
        <v>10</v>
      </c>
      <c r="H66" s="732" t="n">
        <v>49.9</v>
      </c>
      <c r="I66" s="717"/>
      <c r="J66" s="717"/>
      <c r="K66" s="717"/>
      <c r="L66" s="717"/>
      <c r="M66" s="717"/>
      <c r="N66" s="717"/>
      <c r="O66" s="703" t="n">
        <v>1</v>
      </c>
      <c r="P66" s="703" t="n">
        <v>10</v>
      </c>
      <c r="Q66" s="703"/>
      <c r="R66" s="703"/>
      <c r="S66" s="703"/>
      <c r="T66" s="703"/>
      <c r="U66" s="703"/>
      <c r="V66" s="703"/>
      <c r="W66" s="703"/>
      <c r="X66" s="703"/>
      <c r="Y66" s="703"/>
      <c r="Z66" s="711"/>
      <c r="AA66" s="652"/>
    </row>
    <row r="67" customFormat="false" ht="16.5" hidden="false" customHeight="true" outlineLevel="0" collapsed="false">
      <c r="A67" s="695"/>
      <c r="B67" s="727" t="s">
        <v>85</v>
      </c>
      <c r="C67" s="732" t="n">
        <v>2</v>
      </c>
      <c r="D67" s="732" t="n">
        <v>60</v>
      </c>
      <c r="E67" s="732" t="n">
        <v>270</v>
      </c>
      <c r="F67" s="733" t="n">
        <v>2</v>
      </c>
      <c r="G67" s="733" t="n">
        <v>60</v>
      </c>
      <c r="H67" s="732" t="n">
        <v>270</v>
      </c>
      <c r="I67" s="717"/>
      <c r="J67" s="717"/>
      <c r="K67" s="717"/>
      <c r="L67" s="717"/>
      <c r="M67" s="717"/>
      <c r="N67" s="717"/>
      <c r="O67" s="703"/>
      <c r="P67" s="703"/>
      <c r="Q67" s="703" t="n">
        <v>2</v>
      </c>
      <c r="R67" s="703" t="n">
        <v>60</v>
      </c>
      <c r="S67" s="703"/>
      <c r="T67" s="703"/>
      <c r="U67" s="703"/>
      <c r="V67" s="703"/>
      <c r="W67" s="703"/>
      <c r="X67" s="703"/>
      <c r="Y67" s="704"/>
      <c r="Z67" s="705"/>
      <c r="AA67" s="652"/>
    </row>
    <row r="68" customFormat="false" ht="16.5" hidden="false" customHeight="true" outlineLevel="0" collapsed="false">
      <c r="A68" s="695"/>
      <c r="B68" s="727" t="s">
        <v>86</v>
      </c>
      <c r="C68" s="732" t="n">
        <v>1</v>
      </c>
      <c r="D68" s="732" t="n">
        <v>95</v>
      </c>
      <c r="E68" s="732" t="n">
        <v>520</v>
      </c>
      <c r="F68" s="733" t="n">
        <v>1</v>
      </c>
      <c r="G68" s="733" t="n">
        <v>95</v>
      </c>
      <c r="H68" s="732" t="n">
        <v>520</v>
      </c>
      <c r="I68" s="717"/>
      <c r="J68" s="717"/>
      <c r="K68" s="717"/>
      <c r="L68" s="717"/>
      <c r="M68" s="717"/>
      <c r="N68" s="717"/>
      <c r="O68" s="703"/>
      <c r="P68" s="703"/>
      <c r="Q68" s="703"/>
      <c r="R68" s="703"/>
      <c r="S68" s="703" t="n">
        <v>1</v>
      </c>
      <c r="T68" s="703" t="n">
        <v>95</v>
      </c>
      <c r="U68" s="703"/>
      <c r="V68" s="703"/>
      <c r="W68" s="703"/>
      <c r="X68" s="703"/>
      <c r="Y68" s="704"/>
      <c r="Z68" s="705"/>
      <c r="AA68" s="652"/>
    </row>
    <row r="69" customFormat="false" ht="16.5" hidden="false" customHeight="true" outlineLevel="0" collapsed="false">
      <c r="A69" s="695"/>
      <c r="B69" s="734" t="s">
        <v>87</v>
      </c>
      <c r="C69" s="735" t="n">
        <v>14</v>
      </c>
      <c r="D69" s="735" t="n">
        <v>850</v>
      </c>
      <c r="E69" s="735" t="n">
        <v>4830</v>
      </c>
      <c r="F69" s="736" t="n">
        <v>11</v>
      </c>
      <c r="G69" s="736" t="n">
        <v>240</v>
      </c>
      <c r="H69" s="735" t="n">
        <v>1438</v>
      </c>
      <c r="I69" s="717" t="n">
        <v>1</v>
      </c>
      <c r="J69" s="717" t="n">
        <v>40</v>
      </c>
      <c r="K69" s="735" t="n">
        <v>240</v>
      </c>
      <c r="L69" s="717" t="n">
        <v>2</v>
      </c>
      <c r="M69" s="717" t="n">
        <v>567</v>
      </c>
      <c r="N69" s="717" t="n">
        <v>3392</v>
      </c>
      <c r="O69" s="703" t="n">
        <v>6</v>
      </c>
      <c r="P69" s="703" t="n">
        <v>75</v>
      </c>
      <c r="Q69" s="703" t="n">
        <v>5</v>
      </c>
      <c r="R69" s="703" t="n">
        <v>153</v>
      </c>
      <c r="S69" s="703" t="n">
        <v>1</v>
      </c>
      <c r="T69" s="703" t="n">
        <v>55</v>
      </c>
      <c r="U69" s="703"/>
      <c r="V69" s="703"/>
      <c r="W69" s="703" t="n">
        <v>2</v>
      </c>
      <c r="X69" s="703" t="n">
        <v>567</v>
      </c>
      <c r="Y69" s="703" t="n">
        <v>2</v>
      </c>
      <c r="Z69" s="711" t="n">
        <v>567</v>
      </c>
      <c r="AA69" s="652"/>
    </row>
    <row r="70" customFormat="false" ht="16.5" hidden="false" customHeight="true" outlineLevel="0" collapsed="false">
      <c r="A70" s="695"/>
      <c r="B70" s="706" t="s">
        <v>25</v>
      </c>
      <c r="C70" s="707" t="n">
        <v>29</v>
      </c>
      <c r="D70" s="708" t="n">
        <v>1860</v>
      </c>
      <c r="E70" s="708" t="n">
        <v>10699.9</v>
      </c>
      <c r="F70" s="708" t="n">
        <v>24</v>
      </c>
      <c r="G70" s="708" t="n">
        <v>602</v>
      </c>
      <c r="H70" s="707" t="n">
        <v>3426.22</v>
      </c>
      <c r="I70" s="707" t="n">
        <v>1</v>
      </c>
      <c r="J70" s="707" t="n">
        <v>40</v>
      </c>
      <c r="K70" s="707" t="n">
        <v>240</v>
      </c>
      <c r="L70" s="707" t="n">
        <v>4</v>
      </c>
      <c r="M70" s="707" t="n">
        <v>1215</v>
      </c>
      <c r="N70" s="707" t="n">
        <v>7274</v>
      </c>
      <c r="O70" s="707" t="n">
        <v>12</v>
      </c>
      <c r="P70" s="707" t="n">
        <v>132</v>
      </c>
      <c r="Q70" s="707" t="n">
        <v>10</v>
      </c>
      <c r="R70" s="707" t="n">
        <v>278</v>
      </c>
      <c r="S70" s="707" t="n">
        <v>3</v>
      </c>
      <c r="T70" s="707" t="n">
        <v>215</v>
      </c>
      <c r="U70" s="707"/>
      <c r="V70" s="707"/>
      <c r="W70" s="707" t="n">
        <v>4</v>
      </c>
      <c r="X70" s="707" t="n">
        <v>1215</v>
      </c>
      <c r="Y70" s="707" t="n">
        <v>4</v>
      </c>
      <c r="Z70" s="709" t="n">
        <v>1215</v>
      </c>
      <c r="AA70" s="652"/>
    </row>
    <row r="71" customFormat="false" ht="16.5" hidden="false" customHeight="true" outlineLevel="0" collapsed="false">
      <c r="A71" s="695" t="s">
        <v>88</v>
      </c>
      <c r="B71" s="700" t="s">
        <v>89</v>
      </c>
      <c r="C71" s="697" t="n">
        <v>10</v>
      </c>
      <c r="D71" s="697" t="n">
        <v>98.6</v>
      </c>
      <c r="E71" s="697" t="n">
        <v>516.5</v>
      </c>
      <c r="F71" s="710" t="n">
        <v>10</v>
      </c>
      <c r="G71" s="697" t="n">
        <v>98.6</v>
      </c>
      <c r="H71" s="697"/>
      <c r="I71" s="697"/>
      <c r="J71" s="697"/>
      <c r="K71" s="697"/>
      <c r="L71" s="697"/>
      <c r="M71" s="697"/>
      <c r="N71" s="697"/>
      <c r="O71" s="697" t="n">
        <v>9</v>
      </c>
      <c r="P71" s="697" t="n">
        <v>87.6</v>
      </c>
      <c r="Q71" s="697" t="n">
        <v>1</v>
      </c>
      <c r="R71" s="697" t="n">
        <v>21</v>
      </c>
      <c r="S71" s="697"/>
      <c r="T71" s="697"/>
      <c r="U71" s="697"/>
      <c r="V71" s="697"/>
      <c r="W71" s="697"/>
      <c r="X71" s="697"/>
      <c r="Y71" s="698"/>
      <c r="Z71" s="699"/>
      <c r="AA71" s="652"/>
    </row>
    <row r="72" customFormat="false" ht="16.5" hidden="false" customHeight="true" outlineLevel="0" collapsed="false">
      <c r="A72" s="695"/>
      <c r="B72" s="700" t="s">
        <v>90</v>
      </c>
      <c r="C72" s="701" t="n">
        <v>5</v>
      </c>
      <c r="D72" s="701" t="n">
        <v>107.7</v>
      </c>
      <c r="E72" s="702" t="n">
        <v>564.1</v>
      </c>
      <c r="F72" s="702" t="n">
        <v>5</v>
      </c>
      <c r="G72" s="701" t="n">
        <v>107.7</v>
      </c>
      <c r="H72" s="702"/>
      <c r="I72" s="703"/>
      <c r="J72" s="703"/>
      <c r="K72" s="703"/>
      <c r="L72" s="703"/>
      <c r="M72" s="703"/>
      <c r="N72" s="703"/>
      <c r="O72" s="703"/>
      <c r="P72" s="703"/>
      <c r="Q72" s="702" t="n">
        <v>5</v>
      </c>
      <c r="R72" s="701" t="n">
        <v>107.7</v>
      </c>
      <c r="S72" s="703"/>
      <c r="T72" s="703"/>
      <c r="U72" s="703"/>
      <c r="V72" s="703"/>
      <c r="W72" s="703"/>
      <c r="X72" s="703"/>
      <c r="Y72" s="704"/>
      <c r="Z72" s="705"/>
      <c r="AA72" s="652"/>
    </row>
    <row r="73" customFormat="false" ht="16.5" hidden="false" customHeight="true" outlineLevel="0" collapsed="false">
      <c r="A73" s="695"/>
      <c r="B73" s="727" t="s">
        <v>331</v>
      </c>
      <c r="C73" s="701" t="n">
        <v>3</v>
      </c>
      <c r="D73" s="703" t="n">
        <v>83.2</v>
      </c>
      <c r="E73" s="702" t="n">
        <v>435.8</v>
      </c>
      <c r="F73" s="702" t="n">
        <v>3</v>
      </c>
      <c r="G73" s="703" t="n">
        <v>83.2</v>
      </c>
      <c r="H73" s="702"/>
      <c r="I73" s="703"/>
      <c r="J73" s="703"/>
      <c r="K73" s="703"/>
      <c r="L73" s="703"/>
      <c r="M73" s="703"/>
      <c r="N73" s="703"/>
      <c r="O73" s="703"/>
      <c r="P73" s="703"/>
      <c r="Q73" s="702" t="n">
        <v>3</v>
      </c>
      <c r="R73" s="703" t="n">
        <v>83.2</v>
      </c>
      <c r="S73" s="703"/>
      <c r="T73" s="703"/>
      <c r="U73" s="703"/>
      <c r="V73" s="703"/>
      <c r="W73" s="703"/>
      <c r="X73" s="703"/>
      <c r="Y73" s="704"/>
      <c r="Z73" s="705"/>
      <c r="AA73" s="652"/>
    </row>
    <row r="74" customFormat="false" ht="16.5" hidden="false" customHeight="true" outlineLevel="0" collapsed="false">
      <c r="A74" s="695"/>
      <c r="B74" s="706" t="s">
        <v>25</v>
      </c>
      <c r="C74" s="707" t="n">
        <v>18</v>
      </c>
      <c r="D74" s="707" t="n">
        <v>289.5</v>
      </c>
      <c r="E74" s="707" t="n">
        <v>1516.4</v>
      </c>
      <c r="F74" s="708" t="n">
        <v>18</v>
      </c>
      <c r="G74" s="708" t="n">
        <v>289.5</v>
      </c>
      <c r="H74" s="707"/>
      <c r="I74" s="707"/>
      <c r="J74" s="707"/>
      <c r="K74" s="707"/>
      <c r="L74" s="707"/>
      <c r="M74" s="707"/>
      <c r="N74" s="707"/>
      <c r="O74" s="707" t="n">
        <v>9</v>
      </c>
      <c r="P74" s="707" t="n">
        <v>87.6</v>
      </c>
      <c r="Q74" s="707" t="n">
        <v>9</v>
      </c>
      <c r="R74" s="707" t="n">
        <v>211.9</v>
      </c>
      <c r="S74" s="707"/>
      <c r="T74" s="707"/>
      <c r="U74" s="707"/>
      <c r="V74" s="707"/>
      <c r="W74" s="707"/>
      <c r="X74" s="707"/>
      <c r="Y74" s="707"/>
      <c r="Z74" s="709"/>
      <c r="AA74" s="652"/>
    </row>
    <row r="75" customFormat="false" ht="16.5" hidden="false" customHeight="true" outlineLevel="0" collapsed="false">
      <c r="A75" s="695" t="s">
        <v>92</v>
      </c>
      <c r="B75" s="737" t="s">
        <v>93</v>
      </c>
      <c r="C75" s="697" t="n">
        <v>1</v>
      </c>
      <c r="D75" s="697" t="n">
        <v>240</v>
      </c>
      <c r="E75" s="697" t="n">
        <v>1440</v>
      </c>
      <c r="F75" s="710"/>
      <c r="G75" s="710"/>
      <c r="H75" s="697"/>
      <c r="I75" s="697"/>
      <c r="J75" s="697"/>
      <c r="K75" s="697"/>
      <c r="L75" s="697" t="n">
        <v>1</v>
      </c>
      <c r="M75" s="697" t="n">
        <v>240</v>
      </c>
      <c r="N75" s="697" t="n">
        <v>1440</v>
      </c>
      <c r="O75" s="697"/>
      <c r="P75" s="697"/>
      <c r="Q75" s="697"/>
      <c r="R75" s="697"/>
      <c r="S75" s="697"/>
      <c r="T75" s="697"/>
      <c r="U75" s="697"/>
      <c r="V75" s="697"/>
      <c r="W75" s="697" t="n">
        <v>1</v>
      </c>
      <c r="X75" s="697" t="n">
        <v>240</v>
      </c>
      <c r="Y75" s="698"/>
      <c r="Z75" s="699"/>
      <c r="AA75" s="652"/>
    </row>
    <row r="76" customFormat="false" ht="16.5" hidden="false" customHeight="true" outlineLevel="0" collapsed="false">
      <c r="A76" s="695"/>
      <c r="B76" s="727" t="s">
        <v>332</v>
      </c>
      <c r="C76" s="701"/>
      <c r="D76" s="702"/>
      <c r="E76" s="702"/>
      <c r="F76" s="702"/>
      <c r="G76" s="702"/>
      <c r="H76" s="703"/>
      <c r="I76" s="703"/>
      <c r="J76" s="703"/>
      <c r="K76" s="703"/>
      <c r="L76" s="703"/>
      <c r="M76" s="703"/>
      <c r="N76" s="703"/>
      <c r="O76" s="703"/>
      <c r="P76" s="703"/>
      <c r="Q76" s="703"/>
      <c r="R76" s="703"/>
      <c r="S76" s="703"/>
      <c r="T76" s="703"/>
      <c r="U76" s="703"/>
      <c r="V76" s="703"/>
      <c r="W76" s="703"/>
      <c r="X76" s="703"/>
      <c r="Y76" s="704"/>
      <c r="Z76" s="705"/>
      <c r="AA76" s="652"/>
    </row>
    <row r="77" customFormat="false" ht="16.5" hidden="false" customHeight="true" outlineLevel="0" collapsed="false">
      <c r="A77" s="695"/>
      <c r="B77" s="700" t="s">
        <v>95</v>
      </c>
      <c r="C77" s="701"/>
      <c r="D77" s="702"/>
      <c r="E77" s="702"/>
      <c r="F77" s="702"/>
      <c r="G77" s="702"/>
      <c r="H77" s="703"/>
      <c r="I77" s="703"/>
      <c r="J77" s="703"/>
      <c r="K77" s="703"/>
      <c r="L77" s="703"/>
      <c r="M77" s="703"/>
      <c r="N77" s="703"/>
      <c r="O77" s="703"/>
      <c r="P77" s="703"/>
      <c r="Q77" s="703"/>
      <c r="R77" s="703"/>
      <c r="S77" s="703"/>
      <c r="T77" s="703"/>
      <c r="U77" s="703"/>
      <c r="V77" s="703"/>
      <c r="W77" s="703"/>
      <c r="X77" s="703"/>
      <c r="Y77" s="704"/>
      <c r="Z77" s="705"/>
      <c r="AA77" s="652"/>
    </row>
    <row r="78" customFormat="false" ht="16.5" hidden="false" customHeight="true" outlineLevel="0" collapsed="false">
      <c r="A78" s="695"/>
      <c r="B78" s="700" t="s">
        <v>96</v>
      </c>
      <c r="C78" s="703"/>
      <c r="D78" s="702"/>
      <c r="E78" s="702"/>
      <c r="F78" s="702"/>
      <c r="G78" s="702"/>
      <c r="H78" s="703"/>
      <c r="I78" s="703"/>
      <c r="J78" s="703"/>
      <c r="K78" s="703"/>
      <c r="L78" s="703"/>
      <c r="M78" s="703"/>
      <c r="N78" s="703"/>
      <c r="O78" s="703"/>
      <c r="P78" s="703"/>
      <c r="Q78" s="703"/>
      <c r="R78" s="703"/>
      <c r="S78" s="703"/>
      <c r="T78" s="703"/>
      <c r="U78" s="703"/>
      <c r="V78" s="703"/>
      <c r="W78" s="703"/>
      <c r="X78" s="703"/>
      <c r="Y78" s="703"/>
      <c r="Z78" s="711"/>
      <c r="AA78" s="652"/>
    </row>
    <row r="79" customFormat="false" ht="16.5" hidden="false" customHeight="true" outlineLevel="0" collapsed="false">
      <c r="A79" s="695"/>
      <c r="B79" s="706" t="s">
        <v>25</v>
      </c>
      <c r="C79" s="707" t="n">
        <v>1</v>
      </c>
      <c r="D79" s="708" t="n">
        <v>240</v>
      </c>
      <c r="E79" s="708" t="n">
        <v>1440</v>
      </c>
      <c r="F79" s="708"/>
      <c r="G79" s="708"/>
      <c r="H79" s="707"/>
      <c r="I79" s="707"/>
      <c r="J79" s="707"/>
      <c r="K79" s="707"/>
      <c r="L79" s="707" t="n">
        <v>1</v>
      </c>
      <c r="M79" s="707" t="n">
        <v>240</v>
      </c>
      <c r="N79" s="707" t="n">
        <v>1440</v>
      </c>
      <c r="O79" s="707"/>
      <c r="P79" s="707"/>
      <c r="Q79" s="707"/>
      <c r="R79" s="707"/>
      <c r="S79" s="707"/>
      <c r="T79" s="707"/>
      <c r="U79" s="707"/>
      <c r="V79" s="707"/>
      <c r="W79" s="707" t="n">
        <v>1</v>
      </c>
      <c r="X79" s="707" t="n">
        <v>240</v>
      </c>
      <c r="Y79" s="707"/>
      <c r="Z79" s="709"/>
      <c r="AA79" s="652"/>
    </row>
    <row r="80" customFormat="false" ht="16.5" hidden="false" customHeight="true" outlineLevel="0" collapsed="false">
      <c r="A80" s="695" t="s">
        <v>97</v>
      </c>
      <c r="B80" s="100" t="s">
        <v>98</v>
      </c>
      <c r="C80" s="731"/>
      <c r="D80" s="731"/>
      <c r="E80" s="731"/>
      <c r="F80" s="715"/>
      <c r="G80" s="715"/>
      <c r="H80" s="731"/>
      <c r="I80" s="731"/>
      <c r="J80" s="731"/>
      <c r="K80" s="731"/>
      <c r="L80" s="731"/>
      <c r="M80" s="731"/>
      <c r="N80" s="731"/>
      <c r="O80" s="731"/>
      <c r="P80" s="731"/>
      <c r="Q80" s="731"/>
      <c r="R80" s="731"/>
      <c r="S80" s="731"/>
      <c r="T80" s="731"/>
      <c r="U80" s="731"/>
      <c r="V80" s="731"/>
      <c r="W80" s="731"/>
      <c r="X80" s="731"/>
      <c r="Y80" s="738"/>
      <c r="Z80" s="739"/>
      <c r="AA80" s="652"/>
    </row>
    <row r="81" customFormat="false" ht="16.5" hidden="false" customHeight="true" outlineLevel="0" collapsed="false">
      <c r="A81" s="695"/>
      <c r="B81" s="59" t="s">
        <v>99</v>
      </c>
      <c r="C81" s="732"/>
      <c r="D81" s="740"/>
      <c r="E81" s="740"/>
      <c r="F81" s="740"/>
      <c r="G81" s="740"/>
      <c r="H81" s="717"/>
      <c r="I81" s="717"/>
      <c r="J81" s="717"/>
      <c r="K81" s="717"/>
      <c r="L81" s="717"/>
      <c r="M81" s="717"/>
      <c r="N81" s="717"/>
      <c r="O81" s="717"/>
      <c r="P81" s="717"/>
      <c r="Q81" s="717"/>
      <c r="R81" s="717"/>
      <c r="S81" s="717"/>
      <c r="T81" s="717"/>
      <c r="U81" s="717"/>
      <c r="V81" s="717"/>
      <c r="W81" s="717"/>
      <c r="X81" s="717"/>
      <c r="Y81" s="718"/>
      <c r="Z81" s="719"/>
      <c r="AA81" s="652"/>
    </row>
    <row r="82" customFormat="false" ht="16.5" hidden="false" customHeight="true" outlineLevel="0" collapsed="false">
      <c r="A82" s="695"/>
      <c r="B82" s="59" t="s">
        <v>100</v>
      </c>
      <c r="C82" s="732"/>
      <c r="D82" s="740"/>
      <c r="E82" s="740"/>
      <c r="F82" s="740"/>
      <c r="G82" s="740"/>
      <c r="H82" s="717"/>
      <c r="I82" s="717"/>
      <c r="J82" s="717"/>
      <c r="K82" s="717"/>
      <c r="L82" s="717"/>
      <c r="M82" s="717"/>
      <c r="N82" s="717"/>
      <c r="O82" s="717"/>
      <c r="P82" s="717"/>
      <c r="Q82" s="717"/>
      <c r="R82" s="717"/>
      <c r="S82" s="717"/>
      <c r="T82" s="717"/>
      <c r="U82" s="717"/>
      <c r="V82" s="717"/>
      <c r="W82" s="717"/>
      <c r="X82" s="717"/>
      <c r="Y82" s="718"/>
      <c r="Z82" s="719"/>
      <c r="AA82" s="652"/>
    </row>
    <row r="83" customFormat="false" ht="15.75" hidden="false" customHeight="true" outlineLevel="0" collapsed="false">
      <c r="A83" s="695"/>
      <c r="B83" s="59" t="s">
        <v>101</v>
      </c>
      <c r="C83" s="717"/>
      <c r="D83" s="740"/>
      <c r="E83" s="740"/>
      <c r="F83" s="740"/>
      <c r="G83" s="740"/>
      <c r="H83" s="717"/>
      <c r="I83" s="717"/>
      <c r="J83" s="717"/>
      <c r="K83" s="717"/>
      <c r="L83" s="717"/>
      <c r="M83" s="717"/>
      <c r="N83" s="717"/>
      <c r="O83" s="717"/>
      <c r="P83" s="717"/>
      <c r="Q83" s="717"/>
      <c r="R83" s="717"/>
      <c r="S83" s="717"/>
      <c r="T83" s="717"/>
      <c r="U83" s="717"/>
      <c r="V83" s="717"/>
      <c r="W83" s="717"/>
      <c r="X83" s="717"/>
      <c r="Y83" s="717"/>
      <c r="Z83" s="741"/>
      <c r="AA83" s="652"/>
    </row>
    <row r="84" customFormat="false" ht="16.5" hidden="false" customHeight="true" outlineLevel="0" collapsed="false">
      <c r="A84" s="695"/>
      <c r="B84" s="59" t="s">
        <v>102</v>
      </c>
      <c r="C84" s="732"/>
      <c r="D84" s="740"/>
      <c r="E84" s="740"/>
      <c r="F84" s="740"/>
      <c r="G84" s="740"/>
      <c r="H84" s="717"/>
      <c r="I84" s="717"/>
      <c r="J84" s="717"/>
      <c r="K84" s="717"/>
      <c r="L84" s="717"/>
      <c r="M84" s="717"/>
      <c r="N84" s="717"/>
      <c r="O84" s="717"/>
      <c r="P84" s="717"/>
      <c r="Q84" s="717"/>
      <c r="R84" s="717"/>
      <c r="S84" s="717"/>
      <c r="T84" s="717"/>
      <c r="U84" s="717"/>
      <c r="V84" s="717"/>
      <c r="W84" s="717"/>
      <c r="X84" s="717"/>
      <c r="Y84" s="718"/>
      <c r="Z84" s="719"/>
      <c r="AA84" s="652"/>
    </row>
    <row r="85" customFormat="false" ht="16.5" hidden="false" customHeight="true" outlineLevel="0" collapsed="false">
      <c r="A85" s="695"/>
      <c r="B85" s="59" t="s">
        <v>103</v>
      </c>
      <c r="C85" s="732"/>
      <c r="D85" s="740"/>
      <c r="E85" s="740"/>
      <c r="F85" s="740"/>
      <c r="G85" s="740"/>
      <c r="H85" s="717"/>
      <c r="I85" s="717"/>
      <c r="J85" s="717"/>
      <c r="K85" s="717"/>
      <c r="L85" s="717"/>
      <c r="M85" s="717"/>
      <c r="N85" s="717"/>
      <c r="O85" s="717"/>
      <c r="P85" s="717"/>
      <c r="Q85" s="717"/>
      <c r="R85" s="717"/>
      <c r="S85" s="717"/>
      <c r="T85" s="717"/>
      <c r="U85" s="717"/>
      <c r="V85" s="717"/>
      <c r="W85" s="717"/>
      <c r="X85" s="717"/>
      <c r="Y85" s="718"/>
      <c r="Z85" s="719"/>
      <c r="AA85" s="652"/>
    </row>
    <row r="86" customFormat="false" ht="16.5" hidden="false" customHeight="true" outlineLevel="0" collapsed="false">
      <c r="A86" s="695"/>
      <c r="B86" s="59" t="s">
        <v>104</v>
      </c>
      <c r="C86" s="717"/>
      <c r="D86" s="740"/>
      <c r="E86" s="740"/>
      <c r="F86" s="740"/>
      <c r="G86" s="740"/>
      <c r="H86" s="717"/>
      <c r="I86" s="717"/>
      <c r="J86" s="717"/>
      <c r="K86" s="717"/>
      <c r="L86" s="717"/>
      <c r="M86" s="717"/>
      <c r="N86" s="717"/>
      <c r="O86" s="717"/>
      <c r="P86" s="717"/>
      <c r="Q86" s="717"/>
      <c r="R86" s="717"/>
      <c r="S86" s="717"/>
      <c r="T86" s="717"/>
      <c r="U86" s="717"/>
      <c r="V86" s="717"/>
      <c r="W86" s="717"/>
      <c r="X86" s="717"/>
      <c r="Y86" s="717"/>
      <c r="Z86" s="741"/>
      <c r="AA86" s="652"/>
    </row>
    <row r="87" customFormat="false" ht="16.5" hidden="false" customHeight="true" outlineLevel="0" collapsed="false">
      <c r="A87" s="695"/>
      <c r="B87" s="59" t="s">
        <v>105</v>
      </c>
      <c r="C87" s="732"/>
      <c r="D87" s="740"/>
      <c r="E87" s="740"/>
      <c r="F87" s="740"/>
      <c r="G87" s="740"/>
      <c r="H87" s="717"/>
      <c r="I87" s="717"/>
      <c r="J87" s="717"/>
      <c r="K87" s="717"/>
      <c r="L87" s="717"/>
      <c r="M87" s="717"/>
      <c r="N87" s="717"/>
      <c r="O87" s="717"/>
      <c r="P87" s="717"/>
      <c r="Q87" s="717"/>
      <c r="R87" s="717"/>
      <c r="S87" s="717"/>
      <c r="T87" s="717"/>
      <c r="U87" s="717"/>
      <c r="V87" s="717"/>
      <c r="W87" s="717"/>
      <c r="X87" s="717"/>
      <c r="Y87" s="718"/>
      <c r="Z87" s="719"/>
      <c r="AA87" s="652"/>
    </row>
    <row r="88" customFormat="false" ht="16.5" hidden="false" customHeight="true" outlineLevel="0" collapsed="false">
      <c r="A88" s="695"/>
      <c r="B88" s="742" t="s">
        <v>25</v>
      </c>
      <c r="C88" s="743"/>
      <c r="D88" s="743"/>
      <c r="E88" s="743"/>
      <c r="F88" s="743"/>
      <c r="G88" s="743"/>
      <c r="H88" s="743"/>
      <c r="I88" s="743"/>
      <c r="J88" s="743"/>
      <c r="K88" s="743"/>
      <c r="L88" s="743"/>
      <c r="M88" s="743"/>
      <c r="N88" s="743"/>
      <c r="O88" s="743"/>
      <c r="P88" s="743"/>
      <c r="Q88" s="743"/>
      <c r="R88" s="743"/>
      <c r="S88" s="743"/>
      <c r="T88" s="743"/>
      <c r="U88" s="743"/>
      <c r="V88" s="743"/>
      <c r="W88" s="743"/>
      <c r="X88" s="743"/>
      <c r="Y88" s="743"/>
      <c r="Z88" s="744"/>
      <c r="AA88" s="652"/>
    </row>
    <row r="89" customFormat="false" ht="16.5" hidden="false" customHeight="true" outlineLevel="0" collapsed="false">
      <c r="A89" s="745" t="s">
        <v>106</v>
      </c>
      <c r="B89" s="746" t="s">
        <v>333</v>
      </c>
      <c r="C89" s="722" t="n">
        <v>26</v>
      </c>
      <c r="D89" s="722" t="n">
        <v>894</v>
      </c>
      <c r="E89" s="722" t="n">
        <v>4700</v>
      </c>
      <c r="F89" s="747" t="n">
        <v>25</v>
      </c>
      <c r="G89" s="747" t="n">
        <v>576</v>
      </c>
      <c r="H89" s="722" t="n">
        <v>2911</v>
      </c>
      <c r="I89" s="722"/>
      <c r="J89" s="722"/>
      <c r="K89" s="722"/>
      <c r="L89" s="722" t="n">
        <v>1</v>
      </c>
      <c r="M89" s="722" t="n">
        <v>317.5</v>
      </c>
      <c r="N89" s="722" t="n">
        <v>1788.5</v>
      </c>
      <c r="O89" s="722" t="n">
        <v>13</v>
      </c>
      <c r="P89" s="722" t="n">
        <v>110</v>
      </c>
      <c r="Q89" s="722" t="n">
        <v>9</v>
      </c>
      <c r="R89" s="722" t="n">
        <v>286</v>
      </c>
      <c r="S89" s="722" t="n">
        <v>3</v>
      </c>
      <c r="T89" s="722" t="n">
        <v>180</v>
      </c>
      <c r="U89" s="722"/>
      <c r="V89" s="722"/>
      <c r="W89" s="722" t="n">
        <v>1</v>
      </c>
      <c r="X89" s="722" t="n">
        <v>318</v>
      </c>
      <c r="Y89" s="748"/>
      <c r="Z89" s="749"/>
      <c r="AA89" s="652"/>
    </row>
    <row r="90" customFormat="false" ht="17.25" hidden="false" customHeight="false" outlineLevel="0" collapsed="false">
      <c r="A90" s="750"/>
      <c r="B90" s="750"/>
      <c r="C90" s="751"/>
      <c r="D90" s="751"/>
      <c r="E90" s="751"/>
      <c r="F90" s="751"/>
      <c r="G90" s="751"/>
      <c r="H90" s="751"/>
      <c r="I90" s="751"/>
      <c r="J90" s="751"/>
      <c r="K90" s="751"/>
      <c r="L90" s="751"/>
      <c r="M90" s="751"/>
      <c r="N90" s="751"/>
      <c r="O90" s="751"/>
      <c r="P90" s="751"/>
      <c r="Q90" s="751"/>
      <c r="R90" s="751"/>
      <c r="S90" s="751"/>
      <c r="T90" s="751"/>
      <c r="U90" s="751"/>
      <c r="V90" s="751"/>
      <c r="W90" s="751"/>
      <c r="X90" s="751"/>
      <c r="Y90" s="751"/>
      <c r="Z90" s="751"/>
    </row>
  </sheetData>
  <mergeCells count="31">
    <mergeCell ref="A1:N1"/>
    <mergeCell ref="B2:F2"/>
    <mergeCell ref="J2:K2"/>
    <mergeCell ref="A4:B8"/>
    <mergeCell ref="C4:E4"/>
    <mergeCell ref="F4:N4"/>
    <mergeCell ref="O4:X4"/>
    <mergeCell ref="Y4:Z4"/>
    <mergeCell ref="C5:E5"/>
    <mergeCell ref="O5:P5"/>
    <mergeCell ref="Q5:R5"/>
    <mergeCell ref="S5:T5"/>
    <mergeCell ref="U5:V5"/>
    <mergeCell ref="W5:X5"/>
    <mergeCell ref="A9:B9"/>
    <mergeCell ref="A10:B10"/>
    <mergeCell ref="A11:B11"/>
    <mergeCell ref="A12:B12"/>
    <mergeCell ref="A13:A19"/>
    <mergeCell ref="A20:A22"/>
    <mergeCell ref="A23:A26"/>
    <mergeCell ref="A27:A30"/>
    <mergeCell ref="A32:A35"/>
    <mergeCell ref="A36:A44"/>
    <mergeCell ref="A45:A54"/>
    <mergeCell ref="A55:A58"/>
    <mergeCell ref="A59:A62"/>
    <mergeCell ref="A63:A70"/>
    <mergeCell ref="A71:A74"/>
    <mergeCell ref="A75:A79"/>
    <mergeCell ref="A80:A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110" activeCellId="0" sqref="AA11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7.49"/>
    <col collapsed="false" customWidth="true" hidden="false" outlineLevel="0" max="4" min="4" style="2" width="8.86"/>
    <col collapsed="false" customWidth="true" hidden="false" outlineLevel="0" max="5" min="5" style="2" width="7.49"/>
    <col collapsed="false" customWidth="true" hidden="false" outlineLevel="0" max="6" min="6" style="2" width="5.49"/>
    <col collapsed="false" customWidth="true" hidden="false" outlineLevel="0" max="7" min="7" style="2" width="7.49"/>
    <col collapsed="false" customWidth="true" hidden="false" outlineLevel="0" max="8" min="8" style="2" width="5.49"/>
    <col collapsed="false" customWidth="true" hidden="false" outlineLevel="0" max="11" min="9" style="2" width="7.49"/>
    <col collapsed="false" customWidth="true" hidden="false" outlineLevel="0" max="12" min="12" style="2" width="5.49"/>
    <col collapsed="false" customWidth="true" hidden="false" outlineLevel="0" max="13" min="13" style="2" width="8.12"/>
    <col collapsed="false" customWidth="true" hidden="false" outlineLevel="0" max="14" min="14" style="2" width="5.87"/>
    <col collapsed="false" customWidth="true" hidden="false" outlineLevel="0" max="15" min="15" style="2" width="5.49"/>
    <col collapsed="false" customWidth="true" hidden="false" outlineLevel="0" max="16" min="16" style="752" width="5.49"/>
    <col collapsed="false" customWidth="true" hidden="false" outlineLevel="0" max="17" min="17" style="647" width="11.24"/>
    <col collapsed="false" customWidth="true" hidden="false" outlineLevel="0" max="18" min="18" style="752" width="5.49"/>
    <col collapsed="false" customWidth="true" hidden="false" outlineLevel="0" max="19" min="19" style="647" width="7.49"/>
    <col collapsed="false" customWidth="true" hidden="false" outlineLevel="0" max="21" min="20" style="647" width="6.74"/>
    <col collapsed="false" customWidth="true" hidden="false" outlineLevel="0" max="22" min="22" style="752" width="5.49"/>
    <col collapsed="false" customWidth="true" hidden="false" outlineLevel="0" max="23" min="23" style="647" width="5.87"/>
    <col collapsed="false" customWidth="true" hidden="false" outlineLevel="0" max="25" min="24" style="647" width="7.49"/>
    <col collapsed="false" customWidth="true" hidden="false" outlineLevel="0" max="26" min="26" style="2" width="4.36"/>
    <col collapsed="false" customWidth="false" hidden="false" outlineLevel="0" max="257" min="27" style="2" width="13.36"/>
  </cols>
  <sheetData>
    <row r="1" customFormat="false" ht="17.25" hidden="false" customHeight="false" outlineLevel="0" collapsed="false">
      <c r="A1" s="284" t="s">
        <v>334</v>
      </c>
      <c r="B1" s="284"/>
      <c r="C1" s="284"/>
      <c r="D1" s="284"/>
      <c r="E1" s="284"/>
      <c r="F1" s="284"/>
      <c r="G1" s="284"/>
      <c r="H1" s="284"/>
      <c r="I1" s="594"/>
      <c r="J1" s="594"/>
      <c r="K1" s="592"/>
      <c r="L1" s="592"/>
      <c r="M1" s="592"/>
      <c r="N1" s="592"/>
      <c r="O1" s="592"/>
      <c r="P1" s="753"/>
      <c r="Q1" s="22"/>
      <c r="R1" s="753"/>
      <c r="S1" s="22"/>
      <c r="T1" s="22"/>
      <c r="U1" s="22"/>
      <c r="V1" s="753"/>
      <c r="W1" s="22"/>
      <c r="X1" s="22"/>
      <c r="Y1" s="22"/>
    </row>
    <row r="2" s="23" customFormat="true" ht="14.25" hidden="false" customHeight="false" outlineLevel="0" collapsed="false">
      <c r="A2" s="199"/>
      <c r="B2" s="199"/>
      <c r="C2" s="199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754"/>
      <c r="Q2" s="287"/>
      <c r="R2" s="754"/>
      <c r="S2" s="287"/>
      <c r="T2" s="287"/>
      <c r="U2" s="287"/>
      <c r="V2" s="754"/>
      <c r="W2" s="287"/>
      <c r="X2" s="287"/>
      <c r="Y2" s="287"/>
    </row>
    <row r="3" customFormat="false" ht="16.5" hidden="false" customHeight="true" outlineLevel="0" collapsed="false">
      <c r="A3" s="755" t="s">
        <v>1</v>
      </c>
      <c r="B3" s="755"/>
      <c r="C3" s="756" t="s">
        <v>335</v>
      </c>
      <c r="D3" s="204" t="s">
        <v>336</v>
      </c>
      <c r="E3" s="204"/>
      <c r="F3" s="204"/>
      <c r="G3" s="204"/>
      <c r="H3" s="204"/>
      <c r="I3" s="204"/>
      <c r="J3" s="204"/>
      <c r="K3" s="757" t="s">
        <v>337</v>
      </c>
      <c r="L3" s="757"/>
      <c r="M3" s="757"/>
      <c r="N3" s="758" t="s">
        <v>338</v>
      </c>
      <c r="O3" s="758"/>
      <c r="P3" s="759" t="s">
        <v>339</v>
      </c>
      <c r="Q3" s="759"/>
      <c r="R3" s="759"/>
      <c r="S3" s="759"/>
      <c r="T3" s="759"/>
      <c r="U3" s="759"/>
      <c r="V3" s="759"/>
      <c r="W3" s="759"/>
      <c r="X3" s="759"/>
      <c r="Y3" s="759"/>
    </row>
    <row r="4" customFormat="false" ht="16.5" hidden="false" customHeight="true" outlineLevel="0" collapsed="false">
      <c r="A4" s="755"/>
      <c r="B4" s="755"/>
      <c r="C4" s="760" t="s">
        <v>191</v>
      </c>
      <c r="D4" s="599"/>
      <c r="E4" s="600"/>
      <c r="F4" s="761"/>
      <c r="G4" s="761"/>
      <c r="H4" s="761"/>
      <c r="I4" s="600"/>
      <c r="J4" s="761"/>
      <c r="K4" s="600"/>
      <c r="L4" s="761"/>
      <c r="M4" s="761"/>
      <c r="N4" s="762"/>
      <c r="O4" s="601"/>
      <c r="P4" s="763" t="s">
        <v>340</v>
      </c>
      <c r="Q4" s="763"/>
      <c r="R4" s="764" t="s">
        <v>341</v>
      </c>
      <c r="S4" s="764"/>
      <c r="T4" s="764"/>
      <c r="U4" s="764"/>
      <c r="V4" s="765" t="s">
        <v>342</v>
      </c>
      <c r="W4" s="765"/>
      <c r="X4" s="765"/>
      <c r="Y4" s="765"/>
    </row>
    <row r="5" customFormat="false" ht="16.5" hidden="false" customHeight="true" outlineLevel="0" collapsed="false">
      <c r="A5" s="755"/>
      <c r="B5" s="755"/>
      <c r="C5" s="760" t="s">
        <v>226</v>
      </c>
      <c r="D5" s="606" t="s">
        <v>343</v>
      </c>
      <c r="E5" s="606" t="s">
        <v>344</v>
      </c>
      <c r="F5" s="606" t="s">
        <v>345</v>
      </c>
      <c r="G5" s="606" t="s">
        <v>346</v>
      </c>
      <c r="H5" s="606" t="s">
        <v>347</v>
      </c>
      <c r="I5" s="606" t="s">
        <v>348</v>
      </c>
      <c r="J5" s="606" t="s">
        <v>272</v>
      </c>
      <c r="K5" s="606" t="s">
        <v>344</v>
      </c>
      <c r="L5" s="766" t="s">
        <v>345</v>
      </c>
      <c r="M5" s="766" t="s">
        <v>346</v>
      </c>
      <c r="N5" s="767" t="s">
        <v>347</v>
      </c>
      <c r="O5" s="390" t="s">
        <v>349</v>
      </c>
      <c r="P5" s="768" t="s">
        <v>350</v>
      </c>
      <c r="Q5" s="653" t="s">
        <v>351</v>
      </c>
      <c r="R5" s="769"/>
      <c r="S5" s="654"/>
      <c r="T5" s="654"/>
      <c r="U5" s="654"/>
      <c r="V5" s="769"/>
      <c r="W5" s="654"/>
      <c r="X5" s="654"/>
      <c r="Y5" s="770"/>
    </row>
    <row r="6" customFormat="false" ht="16.5" hidden="false" customHeight="true" outlineLevel="0" collapsed="false">
      <c r="A6" s="755"/>
      <c r="B6" s="755"/>
      <c r="C6" s="771" t="s">
        <v>352</v>
      </c>
      <c r="D6" s="604"/>
      <c r="E6" s="606" t="s">
        <v>353</v>
      </c>
      <c r="F6" s="606" t="s">
        <v>354</v>
      </c>
      <c r="G6" s="606" t="s">
        <v>355</v>
      </c>
      <c r="H6" s="606" t="s">
        <v>356</v>
      </c>
      <c r="I6" s="606" t="s">
        <v>353</v>
      </c>
      <c r="J6" s="606" t="s">
        <v>357</v>
      </c>
      <c r="K6" s="606" t="s">
        <v>353</v>
      </c>
      <c r="L6" s="390" t="s">
        <v>354</v>
      </c>
      <c r="M6" s="390" t="s">
        <v>355</v>
      </c>
      <c r="N6" s="606" t="s">
        <v>356</v>
      </c>
      <c r="O6" s="390" t="s">
        <v>335</v>
      </c>
      <c r="P6" s="768" t="s">
        <v>273</v>
      </c>
      <c r="Q6" s="653" t="s">
        <v>343</v>
      </c>
      <c r="R6" s="772" t="s">
        <v>350</v>
      </c>
      <c r="S6" s="773" t="s">
        <v>358</v>
      </c>
      <c r="T6" s="773"/>
      <c r="U6" s="773"/>
      <c r="V6" s="772" t="s">
        <v>350</v>
      </c>
      <c r="W6" s="774" t="s">
        <v>358</v>
      </c>
      <c r="X6" s="774"/>
      <c r="Y6" s="774"/>
      <c r="Z6" s="286"/>
    </row>
    <row r="7" customFormat="false" ht="16.5" hidden="false" customHeight="true" outlineLevel="0" collapsed="false">
      <c r="A7" s="755"/>
      <c r="B7" s="755"/>
      <c r="C7" s="613" t="s">
        <v>202</v>
      </c>
      <c r="D7" s="612" t="s">
        <v>202</v>
      </c>
      <c r="E7" s="612" t="s">
        <v>202</v>
      </c>
      <c r="F7" s="612" t="s">
        <v>202</v>
      </c>
      <c r="G7" s="612" t="s">
        <v>202</v>
      </c>
      <c r="H7" s="612" t="s">
        <v>202</v>
      </c>
      <c r="I7" s="612" t="s">
        <v>202</v>
      </c>
      <c r="J7" s="612" t="s">
        <v>202</v>
      </c>
      <c r="K7" s="612" t="s">
        <v>202</v>
      </c>
      <c r="L7" s="613" t="s">
        <v>202</v>
      </c>
      <c r="M7" s="613" t="s">
        <v>202</v>
      </c>
      <c r="N7" s="612" t="s">
        <v>202</v>
      </c>
      <c r="O7" s="613" t="s">
        <v>202</v>
      </c>
      <c r="P7" s="775"/>
      <c r="Q7" s="664" t="s">
        <v>202</v>
      </c>
      <c r="R7" s="776" t="s">
        <v>273</v>
      </c>
      <c r="S7" s="663"/>
      <c r="T7" s="777" t="s">
        <v>359</v>
      </c>
      <c r="U7" s="778" t="s">
        <v>360</v>
      </c>
      <c r="V7" s="776" t="s">
        <v>273</v>
      </c>
      <c r="W7" s="663"/>
      <c r="X7" s="777" t="s">
        <v>361</v>
      </c>
      <c r="Y7" s="779" t="s">
        <v>272</v>
      </c>
      <c r="Z7" s="286"/>
    </row>
    <row r="8" s="620" customFormat="true" ht="16.5" hidden="false" customHeight="true" outlineLevel="0" collapsed="false">
      <c r="A8" s="780" t="s">
        <v>11</v>
      </c>
      <c r="B8" s="780"/>
      <c r="C8" s="781" t="n">
        <v>795.3</v>
      </c>
      <c r="D8" s="782" t="n">
        <v>687</v>
      </c>
      <c r="E8" s="783" t="n">
        <v>680.6</v>
      </c>
      <c r="F8" s="783" t="n">
        <v>8.3</v>
      </c>
      <c r="G8" s="782" t="n">
        <v>662.2</v>
      </c>
      <c r="H8" s="783" t="n">
        <v>9.9</v>
      </c>
      <c r="I8" s="782" t="n">
        <v>6.4</v>
      </c>
      <c r="J8" s="783" t="n">
        <v>0.8</v>
      </c>
      <c r="K8" s="784" t="n">
        <v>120.4</v>
      </c>
      <c r="L8" s="784" t="n">
        <v>9.1</v>
      </c>
      <c r="M8" s="781" t="n">
        <v>52.4</v>
      </c>
      <c r="N8" s="784" t="n">
        <v>58.9</v>
      </c>
      <c r="O8" s="781"/>
      <c r="P8" s="785" t="n">
        <v>89</v>
      </c>
      <c r="Q8" s="786" t="n">
        <v>756.9</v>
      </c>
      <c r="R8" s="787" t="n">
        <v>94</v>
      </c>
      <c r="S8" s="786" t="n">
        <v>703.4</v>
      </c>
      <c r="T8" s="788" t="n">
        <v>258</v>
      </c>
      <c r="U8" s="789" t="n">
        <v>445.4</v>
      </c>
      <c r="V8" s="790" t="n">
        <v>3</v>
      </c>
      <c r="W8" s="789" t="n">
        <v>6.4</v>
      </c>
      <c r="X8" s="789" t="n">
        <v>5.6</v>
      </c>
      <c r="Y8" s="791" t="n">
        <v>0.8</v>
      </c>
      <c r="Z8" s="619"/>
    </row>
    <row r="9" s="620" customFormat="true" ht="16.5" hidden="false" customHeight="true" outlineLevel="0" collapsed="false">
      <c r="A9" s="792" t="s">
        <v>12</v>
      </c>
      <c r="B9" s="792"/>
      <c r="C9" s="793" t="n">
        <v>317.8</v>
      </c>
      <c r="D9" s="794" t="n">
        <v>221.6</v>
      </c>
      <c r="E9" s="793" t="n">
        <v>216</v>
      </c>
      <c r="F9" s="794" t="n">
        <v>3.8</v>
      </c>
      <c r="G9" s="794" t="n">
        <v>202.9</v>
      </c>
      <c r="H9" s="793" t="n">
        <v>9</v>
      </c>
      <c r="I9" s="794" t="n">
        <v>5.6</v>
      </c>
      <c r="J9" s="794"/>
      <c r="K9" s="794" t="n">
        <v>108.3</v>
      </c>
      <c r="L9" s="794" t="n">
        <v>5.1</v>
      </c>
      <c r="M9" s="794" t="n">
        <v>44.3</v>
      </c>
      <c r="N9" s="793" t="n">
        <v>58.9</v>
      </c>
      <c r="O9" s="794"/>
      <c r="P9" s="795" t="n">
        <v>29</v>
      </c>
      <c r="Q9" s="796" t="n">
        <v>301.4</v>
      </c>
      <c r="R9" s="797" t="n">
        <v>41</v>
      </c>
      <c r="S9" s="796" t="n">
        <v>243.4</v>
      </c>
      <c r="T9" s="798" t="n">
        <v>105.8</v>
      </c>
      <c r="U9" s="798" t="n">
        <v>137.6</v>
      </c>
      <c r="V9" s="799" t="n">
        <v>2</v>
      </c>
      <c r="W9" s="798" t="n">
        <v>5.6</v>
      </c>
      <c r="X9" s="798" t="n">
        <v>5.6</v>
      </c>
      <c r="Y9" s="800"/>
      <c r="Z9" s="619"/>
    </row>
    <row r="10" s="620" customFormat="true" ht="16.5" hidden="false" customHeight="true" outlineLevel="0" collapsed="false">
      <c r="A10" s="801" t="s">
        <v>13</v>
      </c>
      <c r="B10" s="801"/>
      <c r="C10" s="802" t="n">
        <v>426.5</v>
      </c>
      <c r="D10" s="803" t="n">
        <v>421.5</v>
      </c>
      <c r="E10" s="802" t="n">
        <v>421.5</v>
      </c>
      <c r="F10" s="802" t="n">
        <v>4.5</v>
      </c>
      <c r="G10" s="803" t="n">
        <v>416.2</v>
      </c>
      <c r="H10" s="802" t="n">
        <v>0.9</v>
      </c>
      <c r="I10" s="804"/>
      <c r="J10" s="804"/>
      <c r="K10" s="802" t="n">
        <v>5</v>
      </c>
      <c r="L10" s="804" t="n">
        <v>4</v>
      </c>
      <c r="M10" s="803" t="n">
        <v>1</v>
      </c>
      <c r="N10" s="804"/>
      <c r="O10" s="805"/>
      <c r="P10" s="806" t="n">
        <v>52</v>
      </c>
      <c r="Q10" s="805" t="n">
        <v>419.2</v>
      </c>
      <c r="R10" s="807" t="n">
        <v>45</v>
      </c>
      <c r="S10" s="805" t="n">
        <v>416.9</v>
      </c>
      <c r="T10" s="804" t="n">
        <v>109.1</v>
      </c>
      <c r="U10" s="804" t="n">
        <v>307.8</v>
      </c>
      <c r="V10" s="808"/>
      <c r="W10" s="804"/>
      <c r="X10" s="804"/>
      <c r="Y10" s="809"/>
      <c r="Z10" s="619"/>
    </row>
    <row r="11" s="620" customFormat="true" ht="16.5" hidden="false" customHeight="true" outlineLevel="0" collapsed="false">
      <c r="A11" s="810" t="s">
        <v>14</v>
      </c>
      <c r="B11" s="810"/>
      <c r="C11" s="811" t="n">
        <v>51</v>
      </c>
      <c r="D11" s="812" t="n">
        <v>43.9</v>
      </c>
      <c r="E11" s="811" t="n">
        <v>43.1</v>
      </c>
      <c r="F11" s="811"/>
      <c r="G11" s="811" t="n">
        <v>43.1</v>
      </c>
      <c r="H11" s="811"/>
      <c r="I11" s="811" t="n">
        <v>0.8</v>
      </c>
      <c r="J11" s="811" t="n">
        <v>0.8</v>
      </c>
      <c r="K11" s="811" t="n">
        <v>7.1</v>
      </c>
      <c r="L11" s="811" t="n">
        <v>0</v>
      </c>
      <c r="M11" s="803" t="n">
        <v>7.1</v>
      </c>
      <c r="N11" s="811"/>
      <c r="O11" s="812"/>
      <c r="P11" s="813" t="n">
        <v>8</v>
      </c>
      <c r="Q11" s="814" t="n">
        <v>36.3</v>
      </c>
      <c r="R11" s="815" t="n">
        <v>8</v>
      </c>
      <c r="S11" s="814" t="n">
        <v>43.1</v>
      </c>
      <c r="T11" s="816" t="n">
        <v>43.1</v>
      </c>
      <c r="U11" s="811"/>
      <c r="V11" s="817" t="n">
        <v>1</v>
      </c>
      <c r="W11" s="816" t="n">
        <v>0.8</v>
      </c>
      <c r="X11" s="816"/>
      <c r="Y11" s="818" t="n">
        <v>0.8</v>
      </c>
      <c r="Z11" s="619"/>
    </row>
    <row r="12" s="620" customFormat="true" ht="16.5" hidden="false" customHeight="true" outlineLevel="0" collapsed="false">
      <c r="A12" s="819" t="s">
        <v>15</v>
      </c>
      <c r="B12" s="820" t="s">
        <v>16</v>
      </c>
      <c r="C12" s="793" t="n">
        <v>81.4</v>
      </c>
      <c r="D12" s="794" t="n">
        <v>65.4</v>
      </c>
      <c r="E12" s="793" t="n">
        <v>65.4</v>
      </c>
      <c r="F12" s="798"/>
      <c r="G12" s="794" t="n">
        <v>56.4</v>
      </c>
      <c r="H12" s="793" t="n">
        <v>9</v>
      </c>
      <c r="I12" s="794"/>
      <c r="J12" s="798"/>
      <c r="K12" s="794" t="n">
        <v>23.1</v>
      </c>
      <c r="L12" s="798" t="n">
        <v>1.1</v>
      </c>
      <c r="M12" s="794" t="n">
        <v>16.8</v>
      </c>
      <c r="N12" s="794" t="n">
        <v>5.2</v>
      </c>
      <c r="O12" s="794"/>
      <c r="P12" s="795" t="n">
        <v>8</v>
      </c>
      <c r="Q12" s="796" t="n">
        <v>73.4</v>
      </c>
      <c r="R12" s="797" t="n">
        <v>11</v>
      </c>
      <c r="S12" s="796" t="n">
        <v>66.5</v>
      </c>
      <c r="T12" s="798" t="n">
        <v>26.6</v>
      </c>
      <c r="U12" s="798" t="n">
        <v>39.9</v>
      </c>
      <c r="V12" s="799"/>
      <c r="W12" s="798"/>
      <c r="X12" s="798"/>
      <c r="Y12" s="821"/>
      <c r="Z12" s="619"/>
    </row>
    <row r="13" s="620" customFormat="true" ht="16.5" hidden="false" customHeight="true" outlineLevel="0" collapsed="false">
      <c r="A13" s="819"/>
      <c r="B13" s="622" t="s">
        <v>17</v>
      </c>
      <c r="C13" s="802" t="n">
        <v>150.2</v>
      </c>
      <c r="D13" s="803" t="n">
        <v>114.9</v>
      </c>
      <c r="E13" s="802" t="n">
        <v>109.3</v>
      </c>
      <c r="F13" s="802" t="n">
        <v>3.8</v>
      </c>
      <c r="G13" s="803" t="n">
        <v>105.5</v>
      </c>
      <c r="H13" s="802"/>
      <c r="I13" s="802" t="n">
        <v>5.6</v>
      </c>
      <c r="J13" s="802"/>
      <c r="K13" s="802" t="n">
        <v>35.3</v>
      </c>
      <c r="L13" s="802" t="n">
        <v>4</v>
      </c>
      <c r="M13" s="803" t="n">
        <v>19.3</v>
      </c>
      <c r="N13" s="802" t="n">
        <v>12</v>
      </c>
      <c r="O13" s="803"/>
      <c r="P13" s="806" t="n">
        <v>9</v>
      </c>
      <c r="Q13" s="805" t="n">
        <v>136.8</v>
      </c>
      <c r="R13" s="807" t="n">
        <v>21</v>
      </c>
      <c r="S13" s="805" t="n">
        <v>124.8</v>
      </c>
      <c r="T13" s="804" t="n">
        <v>76.2</v>
      </c>
      <c r="U13" s="804" t="n">
        <v>48.6</v>
      </c>
      <c r="V13" s="808" t="n">
        <v>2</v>
      </c>
      <c r="W13" s="822" t="n">
        <v>5.6</v>
      </c>
      <c r="X13" s="822" t="n">
        <v>5.6</v>
      </c>
      <c r="Y13" s="823"/>
      <c r="Z13" s="619"/>
    </row>
    <row r="14" s="620" customFormat="true" ht="16.5" hidden="false" customHeight="true" outlineLevel="0" collapsed="false">
      <c r="A14" s="819"/>
      <c r="B14" s="622" t="s">
        <v>18</v>
      </c>
      <c r="C14" s="802" t="n">
        <v>86.2</v>
      </c>
      <c r="D14" s="803" t="n">
        <v>41.3</v>
      </c>
      <c r="E14" s="802" t="n">
        <v>41.3</v>
      </c>
      <c r="F14" s="804"/>
      <c r="G14" s="803" t="n">
        <v>41</v>
      </c>
      <c r="H14" s="804"/>
      <c r="I14" s="804"/>
      <c r="J14" s="804"/>
      <c r="K14" s="802" t="n">
        <v>49.9</v>
      </c>
      <c r="L14" s="804"/>
      <c r="M14" s="803" t="n">
        <v>8.2</v>
      </c>
      <c r="N14" s="802" t="n">
        <v>41.7</v>
      </c>
      <c r="O14" s="805"/>
      <c r="P14" s="806" t="n">
        <v>12</v>
      </c>
      <c r="Q14" s="805" t="n">
        <v>91.2</v>
      </c>
      <c r="R14" s="807" t="n">
        <v>9</v>
      </c>
      <c r="S14" s="805" t="n">
        <v>52.1</v>
      </c>
      <c r="T14" s="804" t="n">
        <v>3</v>
      </c>
      <c r="U14" s="804" t="n">
        <v>49.1</v>
      </c>
      <c r="V14" s="808"/>
      <c r="W14" s="804"/>
      <c r="X14" s="804"/>
      <c r="Y14" s="809"/>
      <c r="Z14" s="619"/>
    </row>
    <row r="15" s="620" customFormat="true" ht="16.5" hidden="false" customHeight="true" outlineLevel="0" collapsed="false">
      <c r="A15" s="819"/>
      <c r="B15" s="622" t="s">
        <v>13</v>
      </c>
      <c r="C15" s="802" t="n">
        <v>402.8</v>
      </c>
      <c r="D15" s="803" t="n">
        <v>397.8</v>
      </c>
      <c r="E15" s="802" t="n">
        <v>397.8</v>
      </c>
      <c r="F15" s="802" t="n">
        <v>4.5</v>
      </c>
      <c r="G15" s="803" t="n">
        <v>392.5</v>
      </c>
      <c r="H15" s="802" t="n">
        <v>0.9</v>
      </c>
      <c r="I15" s="802"/>
      <c r="J15" s="804"/>
      <c r="K15" s="802" t="n">
        <v>5</v>
      </c>
      <c r="L15" s="802" t="n">
        <v>4</v>
      </c>
      <c r="M15" s="824" t="n">
        <v>1</v>
      </c>
      <c r="N15" s="802"/>
      <c r="O15" s="803"/>
      <c r="P15" s="806" t="n">
        <v>48</v>
      </c>
      <c r="Q15" s="805" t="n">
        <v>395.5</v>
      </c>
      <c r="R15" s="807" t="n">
        <v>42</v>
      </c>
      <c r="S15" s="805" t="n">
        <v>393.2</v>
      </c>
      <c r="T15" s="804" t="n">
        <v>109.1</v>
      </c>
      <c r="U15" s="804" t="n">
        <v>284.1</v>
      </c>
      <c r="V15" s="825"/>
      <c r="W15" s="802"/>
      <c r="X15" s="802"/>
      <c r="Y15" s="823"/>
      <c r="Z15" s="619"/>
    </row>
    <row r="16" s="620" customFormat="true" ht="16.5" hidden="false" customHeight="true" outlineLevel="0" collapsed="false">
      <c r="A16" s="819"/>
      <c r="B16" s="622" t="s">
        <v>19</v>
      </c>
      <c r="C16" s="802" t="n">
        <v>23.7</v>
      </c>
      <c r="D16" s="803" t="n">
        <v>23.7</v>
      </c>
      <c r="E16" s="802" t="n">
        <v>23.7</v>
      </c>
      <c r="F16" s="802"/>
      <c r="G16" s="802" t="n">
        <v>23.7</v>
      </c>
      <c r="H16" s="802"/>
      <c r="I16" s="802"/>
      <c r="J16" s="802"/>
      <c r="K16" s="802"/>
      <c r="L16" s="802"/>
      <c r="M16" s="803"/>
      <c r="N16" s="802"/>
      <c r="O16" s="803"/>
      <c r="P16" s="806" t="n">
        <v>4</v>
      </c>
      <c r="Q16" s="805" t="n">
        <v>23.7</v>
      </c>
      <c r="R16" s="807" t="n">
        <v>3</v>
      </c>
      <c r="S16" s="805" t="n">
        <v>23.7</v>
      </c>
      <c r="T16" s="804"/>
      <c r="U16" s="804" t="n">
        <v>23.7</v>
      </c>
      <c r="V16" s="825"/>
      <c r="W16" s="802"/>
      <c r="X16" s="802"/>
      <c r="Y16" s="823"/>
      <c r="Z16" s="619"/>
    </row>
    <row r="17" s="620" customFormat="true" ht="16.5" hidden="false" customHeight="true" outlineLevel="0" collapsed="false">
      <c r="A17" s="819"/>
      <c r="B17" s="622" t="s">
        <v>20</v>
      </c>
      <c r="C17" s="802" t="n">
        <v>0.8</v>
      </c>
      <c r="D17" s="802" t="n">
        <v>0.8</v>
      </c>
      <c r="E17" s="802"/>
      <c r="F17" s="802"/>
      <c r="G17" s="802"/>
      <c r="H17" s="802"/>
      <c r="I17" s="802" t="n">
        <v>0.8</v>
      </c>
      <c r="J17" s="802" t="n">
        <v>0.8</v>
      </c>
      <c r="K17" s="802"/>
      <c r="L17" s="802"/>
      <c r="M17" s="803"/>
      <c r="N17" s="802"/>
      <c r="O17" s="803"/>
      <c r="P17" s="806"/>
      <c r="Q17" s="805"/>
      <c r="R17" s="807"/>
      <c r="S17" s="805"/>
      <c r="T17" s="804"/>
      <c r="U17" s="802"/>
      <c r="V17" s="825" t="n">
        <v>1</v>
      </c>
      <c r="W17" s="802" t="n">
        <v>0.8</v>
      </c>
      <c r="X17" s="802"/>
      <c r="Y17" s="823" t="n">
        <v>0.8</v>
      </c>
      <c r="Z17" s="619"/>
    </row>
    <row r="18" s="620" customFormat="true" ht="16.5" hidden="false" customHeight="true" outlineLevel="0" collapsed="false">
      <c r="A18" s="819"/>
      <c r="B18" s="826" t="s">
        <v>21</v>
      </c>
      <c r="C18" s="827" t="n">
        <v>50.2</v>
      </c>
      <c r="D18" s="824" t="n">
        <v>43.1</v>
      </c>
      <c r="E18" s="827" t="n">
        <v>43.1</v>
      </c>
      <c r="F18" s="827"/>
      <c r="G18" s="827" t="n">
        <v>43.1</v>
      </c>
      <c r="H18" s="827"/>
      <c r="I18" s="827"/>
      <c r="J18" s="827"/>
      <c r="K18" s="827" t="n">
        <v>7.1</v>
      </c>
      <c r="L18" s="827"/>
      <c r="M18" s="824" t="n">
        <v>7.1</v>
      </c>
      <c r="N18" s="827"/>
      <c r="O18" s="812"/>
      <c r="P18" s="828" t="n">
        <v>8</v>
      </c>
      <c r="Q18" s="829" t="n">
        <v>36.3</v>
      </c>
      <c r="R18" s="830" t="n">
        <v>8</v>
      </c>
      <c r="S18" s="827" t="n">
        <v>43.1</v>
      </c>
      <c r="T18" s="827" t="n">
        <v>43.1</v>
      </c>
      <c r="U18" s="827"/>
      <c r="V18" s="830"/>
      <c r="W18" s="827"/>
      <c r="X18" s="827"/>
      <c r="Y18" s="831"/>
      <c r="Z18" s="619"/>
    </row>
    <row r="19" customFormat="false" ht="16.5" hidden="false" customHeight="true" outlineLevel="0" collapsed="false">
      <c r="A19" s="52" t="s">
        <v>22</v>
      </c>
      <c r="B19" s="53" t="s">
        <v>23</v>
      </c>
      <c r="C19" s="832" t="n">
        <v>42.9</v>
      </c>
      <c r="D19" s="833" t="n">
        <v>42.9</v>
      </c>
      <c r="E19" s="833" t="n">
        <v>42.9</v>
      </c>
      <c r="F19" s="833"/>
      <c r="G19" s="833" t="n">
        <v>36</v>
      </c>
      <c r="H19" s="833" t="n">
        <v>6.9</v>
      </c>
      <c r="I19" s="833"/>
      <c r="J19" s="833"/>
      <c r="K19" s="833"/>
      <c r="L19" s="833"/>
      <c r="M19" s="834"/>
      <c r="N19" s="834"/>
      <c r="O19" s="835"/>
      <c r="P19" s="836" t="n">
        <v>3</v>
      </c>
      <c r="Q19" s="837" t="n">
        <v>42.9</v>
      </c>
      <c r="R19" s="838" t="n">
        <v>5</v>
      </c>
      <c r="S19" s="837" t="n">
        <v>36</v>
      </c>
      <c r="T19" s="839" t="n">
        <v>20.3</v>
      </c>
      <c r="U19" s="839" t="n">
        <v>15.7</v>
      </c>
      <c r="V19" s="838"/>
      <c r="W19" s="837"/>
      <c r="X19" s="839"/>
      <c r="Y19" s="840"/>
      <c r="Z19" s="841"/>
    </row>
    <row r="20" customFormat="false" ht="16.5" hidden="false" customHeight="true" outlineLevel="0" collapsed="false">
      <c r="A20" s="52"/>
      <c r="B20" s="59" t="s">
        <v>24</v>
      </c>
      <c r="C20" s="842"/>
      <c r="D20" s="843"/>
      <c r="E20" s="843"/>
      <c r="F20" s="843"/>
      <c r="G20" s="843"/>
      <c r="H20" s="843"/>
      <c r="I20" s="843"/>
      <c r="J20" s="843"/>
      <c r="K20" s="843"/>
      <c r="L20" s="843"/>
      <c r="M20" s="844"/>
      <c r="N20" s="844"/>
      <c r="O20" s="845"/>
      <c r="P20" s="846"/>
      <c r="Q20" s="847"/>
      <c r="R20" s="848"/>
      <c r="S20" s="847"/>
      <c r="T20" s="847"/>
      <c r="U20" s="847"/>
      <c r="V20" s="848"/>
      <c r="W20" s="847"/>
      <c r="X20" s="849"/>
      <c r="Y20" s="850"/>
      <c r="Z20" s="841"/>
    </row>
    <row r="21" customFormat="false" ht="16.5" hidden="false" customHeight="true" outlineLevel="0" collapsed="false">
      <c r="A21" s="52"/>
      <c r="B21" s="65" t="s">
        <v>25</v>
      </c>
      <c r="C21" s="851" t="n">
        <v>42.9</v>
      </c>
      <c r="D21" s="852" t="n">
        <v>42.9</v>
      </c>
      <c r="E21" s="852" t="n">
        <v>42.9</v>
      </c>
      <c r="F21" s="852"/>
      <c r="G21" s="852" t="n">
        <v>36</v>
      </c>
      <c r="H21" s="852" t="n">
        <v>6.9</v>
      </c>
      <c r="I21" s="852"/>
      <c r="J21" s="852"/>
      <c r="K21" s="852"/>
      <c r="L21" s="852"/>
      <c r="M21" s="853"/>
      <c r="N21" s="853"/>
      <c r="O21" s="854"/>
      <c r="P21" s="855" t="n">
        <v>3</v>
      </c>
      <c r="Q21" s="856" t="n">
        <v>42.9</v>
      </c>
      <c r="R21" s="857" t="n">
        <v>5</v>
      </c>
      <c r="S21" s="856" t="n">
        <v>36</v>
      </c>
      <c r="T21" s="856" t="n">
        <v>20.3</v>
      </c>
      <c r="U21" s="856" t="n">
        <v>15.7</v>
      </c>
      <c r="V21" s="858"/>
      <c r="W21" s="856"/>
      <c r="X21" s="859"/>
      <c r="Y21" s="860"/>
      <c r="Z21" s="286"/>
    </row>
    <row r="22" customFormat="false" ht="16.5" hidden="false" customHeight="true" outlineLevel="0" collapsed="false">
      <c r="A22" s="861" t="s">
        <v>26</v>
      </c>
      <c r="B22" s="231" t="s">
        <v>27</v>
      </c>
      <c r="C22" s="862" t="n">
        <v>21.8</v>
      </c>
      <c r="D22" s="833" t="n">
        <v>6.8</v>
      </c>
      <c r="E22" s="833" t="n">
        <v>6.8</v>
      </c>
      <c r="F22" s="833"/>
      <c r="G22" s="833" t="n">
        <v>6.8</v>
      </c>
      <c r="H22" s="833"/>
      <c r="I22" s="833"/>
      <c r="J22" s="833"/>
      <c r="K22" s="833" t="n">
        <v>15</v>
      </c>
      <c r="L22" s="833" t="n">
        <v>1.1</v>
      </c>
      <c r="M22" s="834" t="n">
        <v>11.3</v>
      </c>
      <c r="N22" s="834" t="n">
        <v>2.6</v>
      </c>
      <c r="O22" s="835"/>
      <c r="P22" s="836"/>
      <c r="Q22" s="837"/>
      <c r="R22" s="838" t="n">
        <v>1</v>
      </c>
      <c r="S22" s="837" t="n">
        <v>18.1</v>
      </c>
      <c r="T22" s="839"/>
      <c r="U22" s="839" t="n">
        <v>18.1</v>
      </c>
      <c r="V22" s="838"/>
      <c r="W22" s="837"/>
      <c r="X22" s="839"/>
      <c r="Y22" s="840"/>
      <c r="Z22" s="286"/>
    </row>
    <row r="23" customFormat="false" ht="16.5" hidden="false" customHeight="true" outlineLevel="0" collapsed="false">
      <c r="A23" s="861"/>
      <c r="B23" s="59" t="s">
        <v>28</v>
      </c>
      <c r="C23" s="863" t="n">
        <v>1</v>
      </c>
      <c r="D23" s="843"/>
      <c r="E23" s="843"/>
      <c r="F23" s="843"/>
      <c r="G23" s="843"/>
      <c r="H23" s="843"/>
      <c r="I23" s="843"/>
      <c r="J23" s="843"/>
      <c r="K23" s="843" t="n">
        <v>1</v>
      </c>
      <c r="L23" s="843"/>
      <c r="M23" s="844"/>
      <c r="N23" s="844" t="n">
        <v>1</v>
      </c>
      <c r="O23" s="845"/>
      <c r="P23" s="846"/>
      <c r="Q23" s="847"/>
      <c r="R23" s="848"/>
      <c r="S23" s="847"/>
      <c r="T23" s="847"/>
      <c r="U23" s="847"/>
      <c r="V23" s="848"/>
      <c r="W23" s="847"/>
      <c r="X23" s="849"/>
      <c r="Y23" s="850"/>
      <c r="Z23" s="286"/>
    </row>
    <row r="24" customFormat="false" ht="16.5" hidden="false" customHeight="true" outlineLevel="0" collapsed="false">
      <c r="A24" s="861"/>
      <c r="B24" s="242" t="s">
        <v>29</v>
      </c>
      <c r="C24" s="864" t="n">
        <v>4.7</v>
      </c>
      <c r="D24" s="865" t="n">
        <v>4.7</v>
      </c>
      <c r="E24" s="865" t="n">
        <v>4.7</v>
      </c>
      <c r="F24" s="865"/>
      <c r="G24" s="865" t="n">
        <v>4.7</v>
      </c>
      <c r="H24" s="865"/>
      <c r="I24" s="865"/>
      <c r="J24" s="865"/>
      <c r="K24" s="865"/>
      <c r="L24" s="865"/>
      <c r="M24" s="866"/>
      <c r="N24" s="844"/>
      <c r="O24" s="845"/>
      <c r="P24" s="867" t="n">
        <v>1</v>
      </c>
      <c r="Q24" s="868" t="n">
        <v>22.8</v>
      </c>
      <c r="R24" s="869" t="n">
        <v>1</v>
      </c>
      <c r="S24" s="868" t="n">
        <v>4.7</v>
      </c>
      <c r="T24" s="868" t="n">
        <v>4.7</v>
      </c>
      <c r="U24" s="868"/>
      <c r="V24" s="869"/>
      <c r="W24" s="868"/>
      <c r="X24" s="870"/>
      <c r="Y24" s="871"/>
      <c r="Z24" s="286"/>
    </row>
    <row r="25" customFormat="false" ht="16.5" hidden="false" customHeight="true" outlineLevel="0" collapsed="false">
      <c r="A25" s="861"/>
      <c r="B25" s="65" t="s">
        <v>25</v>
      </c>
      <c r="C25" s="853" t="n">
        <v>27.5</v>
      </c>
      <c r="D25" s="852" t="n">
        <v>11.5</v>
      </c>
      <c r="E25" s="852" t="n">
        <v>11.5</v>
      </c>
      <c r="F25" s="853"/>
      <c r="G25" s="852" t="n">
        <v>11.5</v>
      </c>
      <c r="H25" s="853"/>
      <c r="I25" s="853"/>
      <c r="J25" s="853"/>
      <c r="K25" s="853" t="n">
        <v>16</v>
      </c>
      <c r="L25" s="853" t="n">
        <v>1.1</v>
      </c>
      <c r="M25" s="853" t="n">
        <v>11.3</v>
      </c>
      <c r="N25" s="853" t="n">
        <v>3.6</v>
      </c>
      <c r="O25" s="853"/>
      <c r="P25" s="872" t="n">
        <v>1</v>
      </c>
      <c r="Q25" s="853" t="n">
        <v>22.8</v>
      </c>
      <c r="R25" s="872" t="n">
        <v>2</v>
      </c>
      <c r="S25" s="853" t="n">
        <v>22.8</v>
      </c>
      <c r="T25" s="853" t="n">
        <v>4.7</v>
      </c>
      <c r="U25" s="853" t="n">
        <v>18.1</v>
      </c>
      <c r="V25" s="872"/>
      <c r="W25" s="853"/>
      <c r="X25" s="853"/>
      <c r="Y25" s="860"/>
      <c r="Z25" s="286"/>
    </row>
    <row r="26" customFormat="false" ht="16.5" hidden="false" customHeight="true" outlineLevel="0" collapsed="false">
      <c r="A26" s="39" t="s">
        <v>31</v>
      </c>
      <c r="B26" s="59" t="s">
        <v>325</v>
      </c>
      <c r="C26" s="862" t="n">
        <v>7.2</v>
      </c>
      <c r="D26" s="833" t="n">
        <v>7.2</v>
      </c>
      <c r="E26" s="833" t="n">
        <v>7.2</v>
      </c>
      <c r="F26" s="833"/>
      <c r="G26" s="833" t="n">
        <v>6.7</v>
      </c>
      <c r="H26" s="833" t="n">
        <v>0.5</v>
      </c>
      <c r="I26" s="833"/>
      <c r="J26" s="833"/>
      <c r="K26" s="833" t="n">
        <v>5.5</v>
      </c>
      <c r="L26" s="833"/>
      <c r="M26" s="834" t="n">
        <v>5.5</v>
      </c>
      <c r="N26" s="834"/>
      <c r="O26" s="873"/>
      <c r="P26" s="838" t="n">
        <v>1</v>
      </c>
      <c r="Q26" s="837" t="n">
        <v>5.5</v>
      </c>
      <c r="R26" s="838" t="n">
        <v>2</v>
      </c>
      <c r="S26" s="837" t="n">
        <v>5.5</v>
      </c>
      <c r="T26" s="839"/>
      <c r="U26" s="839" t="n">
        <v>5.5</v>
      </c>
      <c r="V26" s="838"/>
      <c r="W26" s="837"/>
      <c r="X26" s="839"/>
      <c r="Y26" s="840"/>
      <c r="Z26" s="286"/>
    </row>
    <row r="27" customFormat="false" ht="16.5" hidden="false" customHeight="true" outlineLevel="0" collapsed="false">
      <c r="A27" s="39"/>
      <c r="B27" s="59" t="s">
        <v>33</v>
      </c>
      <c r="C27" s="874" t="n">
        <v>3.2</v>
      </c>
      <c r="D27" s="875" t="n">
        <v>3.2</v>
      </c>
      <c r="E27" s="875" t="n">
        <v>3.2</v>
      </c>
      <c r="F27" s="843"/>
      <c r="G27" s="843" t="n">
        <v>1.6</v>
      </c>
      <c r="H27" s="843" t="n">
        <v>1.6</v>
      </c>
      <c r="I27" s="843"/>
      <c r="J27" s="843"/>
      <c r="K27" s="843" t="n">
        <v>1.6</v>
      </c>
      <c r="L27" s="843"/>
      <c r="M27" s="844"/>
      <c r="N27" s="844" t="n">
        <v>1.6</v>
      </c>
      <c r="O27" s="876"/>
      <c r="P27" s="848" t="n">
        <v>1</v>
      </c>
      <c r="Q27" s="847" t="n">
        <v>1.6</v>
      </c>
      <c r="R27" s="848" t="n">
        <v>1</v>
      </c>
      <c r="S27" s="847" t="n">
        <v>1.6</v>
      </c>
      <c r="T27" s="847" t="n">
        <v>1.6</v>
      </c>
      <c r="U27" s="847"/>
      <c r="V27" s="848"/>
      <c r="W27" s="847"/>
      <c r="X27" s="849"/>
      <c r="Y27" s="850"/>
      <c r="Z27" s="286"/>
    </row>
    <row r="28" customFormat="false" ht="16.5" hidden="false" customHeight="true" outlineLevel="0" collapsed="false">
      <c r="A28" s="39"/>
      <c r="B28" s="242" t="s">
        <v>362</v>
      </c>
      <c r="C28" s="877" t="n">
        <v>0.6</v>
      </c>
      <c r="D28" s="878" t="n">
        <v>0.6</v>
      </c>
      <c r="E28" s="878" t="n">
        <v>0.6</v>
      </c>
      <c r="F28" s="843"/>
      <c r="G28" s="843" t="n">
        <v>0.6</v>
      </c>
      <c r="H28" s="843"/>
      <c r="I28" s="843"/>
      <c r="J28" s="843"/>
      <c r="K28" s="843"/>
      <c r="L28" s="844"/>
      <c r="M28" s="879"/>
      <c r="N28" s="875"/>
      <c r="O28" s="843"/>
      <c r="P28" s="848" t="n">
        <v>2</v>
      </c>
      <c r="Q28" s="847" t="n">
        <v>0.6</v>
      </c>
      <c r="R28" s="848" t="n">
        <v>1</v>
      </c>
      <c r="S28" s="847" t="n">
        <v>0.6</v>
      </c>
      <c r="T28" s="847"/>
      <c r="U28" s="847" t="n">
        <v>0.6</v>
      </c>
      <c r="V28" s="848"/>
      <c r="W28" s="847"/>
      <c r="X28" s="849"/>
      <c r="Y28" s="850"/>
      <c r="Z28" s="286"/>
    </row>
    <row r="29" customFormat="false" ht="16.5" hidden="false" customHeight="true" outlineLevel="0" collapsed="false">
      <c r="A29" s="39"/>
      <c r="B29" s="65" t="s">
        <v>25</v>
      </c>
      <c r="C29" s="853" t="n">
        <v>11</v>
      </c>
      <c r="D29" s="852" t="n">
        <v>11</v>
      </c>
      <c r="E29" s="852" t="n">
        <v>11</v>
      </c>
      <c r="F29" s="852"/>
      <c r="G29" s="852" t="n">
        <v>8.9</v>
      </c>
      <c r="H29" s="852" t="n">
        <v>2.1</v>
      </c>
      <c r="I29" s="852"/>
      <c r="J29" s="852"/>
      <c r="K29" s="852" t="n">
        <v>7.1</v>
      </c>
      <c r="L29" s="852"/>
      <c r="M29" s="853" t="n">
        <v>5.5</v>
      </c>
      <c r="N29" s="852" t="n">
        <v>1.6</v>
      </c>
      <c r="O29" s="852"/>
      <c r="P29" s="858" t="n">
        <v>4</v>
      </c>
      <c r="Q29" s="852" t="n">
        <v>7.7</v>
      </c>
      <c r="R29" s="858" t="n">
        <v>4</v>
      </c>
      <c r="S29" s="852" t="n">
        <v>7.7</v>
      </c>
      <c r="T29" s="852" t="n">
        <v>1.6</v>
      </c>
      <c r="U29" s="856" t="n">
        <v>6.1</v>
      </c>
      <c r="V29" s="858"/>
      <c r="W29" s="852"/>
      <c r="X29" s="852"/>
      <c r="Y29" s="860"/>
      <c r="Z29" s="286"/>
    </row>
    <row r="30" customFormat="false" ht="16.5" hidden="false" customHeight="true" outlineLevel="0" collapsed="false">
      <c r="A30" s="880" t="s">
        <v>176</v>
      </c>
      <c r="B30" s="881" t="s">
        <v>177</v>
      </c>
      <c r="C30" s="882" t="n">
        <v>38.5</v>
      </c>
      <c r="D30" s="883" t="n">
        <v>37.2</v>
      </c>
      <c r="E30" s="883" t="n">
        <v>31.6</v>
      </c>
      <c r="F30" s="883"/>
      <c r="G30" s="883" t="n">
        <v>31.6</v>
      </c>
      <c r="H30" s="883"/>
      <c r="I30" s="883" t="n">
        <v>5.6</v>
      </c>
      <c r="J30" s="883"/>
      <c r="K30" s="883" t="n">
        <v>1.3</v>
      </c>
      <c r="L30" s="884" t="n">
        <v>1.3</v>
      </c>
      <c r="M30" s="879"/>
      <c r="N30" s="875"/>
      <c r="O30" s="875"/>
      <c r="P30" s="885" t="n">
        <v>3</v>
      </c>
      <c r="Q30" s="886" t="n">
        <v>31.6</v>
      </c>
      <c r="R30" s="885" t="n">
        <v>9</v>
      </c>
      <c r="S30" s="886" t="n">
        <v>31.6</v>
      </c>
      <c r="T30" s="887" t="n">
        <v>1.8</v>
      </c>
      <c r="U30" s="887" t="n">
        <v>29.8</v>
      </c>
      <c r="V30" s="885" t="n">
        <v>1</v>
      </c>
      <c r="W30" s="886" t="n">
        <v>5.6</v>
      </c>
      <c r="X30" s="887" t="n">
        <v>5.6</v>
      </c>
      <c r="Y30" s="888"/>
      <c r="Z30" s="286"/>
    </row>
    <row r="31" customFormat="false" ht="16.5" hidden="false" customHeight="true" outlineLevel="0" collapsed="false">
      <c r="A31" s="39" t="s">
        <v>49</v>
      </c>
      <c r="B31" s="231" t="s">
        <v>50</v>
      </c>
      <c r="C31" s="874" t="n">
        <v>6.2</v>
      </c>
      <c r="D31" s="875" t="n">
        <v>0.5</v>
      </c>
      <c r="E31" s="875" t="n">
        <v>0.5</v>
      </c>
      <c r="F31" s="833"/>
      <c r="G31" s="833" t="n">
        <v>0.5</v>
      </c>
      <c r="H31" s="833"/>
      <c r="I31" s="833"/>
      <c r="J31" s="833"/>
      <c r="K31" s="833" t="n">
        <v>5.7</v>
      </c>
      <c r="L31" s="834"/>
      <c r="M31" s="834"/>
      <c r="N31" s="833" t="n">
        <v>5.7</v>
      </c>
      <c r="O31" s="833"/>
      <c r="P31" s="838" t="n">
        <v>1</v>
      </c>
      <c r="Q31" s="837" t="n">
        <v>6.2</v>
      </c>
      <c r="R31" s="838" t="n">
        <v>1</v>
      </c>
      <c r="S31" s="837" t="n">
        <v>0.5</v>
      </c>
      <c r="T31" s="839"/>
      <c r="U31" s="839" t="n">
        <v>0.5</v>
      </c>
      <c r="V31" s="838"/>
      <c r="W31" s="837"/>
      <c r="X31" s="839"/>
      <c r="Y31" s="840"/>
      <c r="Z31" s="286"/>
    </row>
    <row r="32" customFormat="false" ht="16.5" hidden="false" customHeight="true" outlineLevel="0" collapsed="false">
      <c r="A32" s="39"/>
      <c r="B32" s="59" t="s">
        <v>51</v>
      </c>
      <c r="C32" s="863"/>
      <c r="D32" s="843"/>
      <c r="E32" s="843"/>
      <c r="F32" s="843"/>
      <c r="G32" s="843"/>
      <c r="H32" s="843"/>
      <c r="I32" s="843"/>
      <c r="J32" s="843"/>
      <c r="K32" s="843"/>
      <c r="L32" s="844"/>
      <c r="M32" s="844"/>
      <c r="N32" s="843"/>
      <c r="O32" s="843"/>
      <c r="P32" s="848"/>
      <c r="Q32" s="847"/>
      <c r="R32" s="848"/>
      <c r="S32" s="847"/>
      <c r="T32" s="847"/>
      <c r="U32" s="847"/>
      <c r="V32" s="848"/>
      <c r="W32" s="847"/>
      <c r="X32" s="849"/>
      <c r="Y32" s="850"/>
      <c r="Z32" s="286"/>
    </row>
    <row r="33" customFormat="false" ht="16.5" hidden="false" customHeight="true" outlineLevel="0" collapsed="false">
      <c r="A33" s="39"/>
      <c r="B33" s="250" t="s">
        <v>52</v>
      </c>
      <c r="C33" s="889" t="n">
        <v>6.3</v>
      </c>
      <c r="D33" s="890"/>
      <c r="E33" s="890"/>
      <c r="F33" s="843"/>
      <c r="G33" s="843"/>
      <c r="H33" s="843"/>
      <c r="I33" s="843"/>
      <c r="J33" s="843"/>
      <c r="K33" s="843" t="n">
        <v>6.3</v>
      </c>
      <c r="L33" s="844"/>
      <c r="M33" s="844"/>
      <c r="N33" s="843" t="n">
        <v>6.3</v>
      </c>
      <c r="O33" s="843"/>
      <c r="P33" s="848" t="n">
        <v>1</v>
      </c>
      <c r="Q33" s="847" t="n">
        <v>6.3</v>
      </c>
      <c r="R33" s="848"/>
      <c r="S33" s="847"/>
      <c r="T33" s="847"/>
      <c r="U33" s="847"/>
      <c r="V33" s="848"/>
      <c r="W33" s="847"/>
      <c r="X33" s="849"/>
      <c r="Y33" s="850"/>
      <c r="Z33" s="286"/>
    </row>
    <row r="34" customFormat="false" ht="16.5" hidden="false" customHeight="true" outlineLevel="0" collapsed="false">
      <c r="A34" s="39"/>
      <c r="B34" s="65" t="s">
        <v>25</v>
      </c>
      <c r="C34" s="853" t="n">
        <v>12.5</v>
      </c>
      <c r="D34" s="852" t="n">
        <v>0.5</v>
      </c>
      <c r="E34" s="852" t="n">
        <v>0.5</v>
      </c>
      <c r="F34" s="853"/>
      <c r="G34" s="852" t="n">
        <v>0.5</v>
      </c>
      <c r="H34" s="852"/>
      <c r="I34" s="853"/>
      <c r="J34" s="853"/>
      <c r="K34" s="852" t="n">
        <v>12</v>
      </c>
      <c r="L34" s="853"/>
      <c r="M34" s="853"/>
      <c r="N34" s="852" t="n">
        <v>12</v>
      </c>
      <c r="O34" s="853"/>
      <c r="P34" s="872" t="n">
        <v>2</v>
      </c>
      <c r="Q34" s="856" t="n">
        <v>12.5</v>
      </c>
      <c r="R34" s="872" t="n">
        <v>1</v>
      </c>
      <c r="S34" s="853" t="n">
        <v>0.5</v>
      </c>
      <c r="T34" s="853"/>
      <c r="U34" s="853" t="n">
        <v>0.5</v>
      </c>
      <c r="V34" s="872"/>
      <c r="W34" s="853"/>
      <c r="X34" s="853"/>
      <c r="Y34" s="860"/>
      <c r="Z34" s="286"/>
    </row>
    <row r="35" customFormat="false" ht="16.5" hidden="false" customHeight="true" outlineLevel="0" collapsed="false">
      <c r="A35" s="39" t="s">
        <v>53</v>
      </c>
      <c r="B35" s="59" t="s">
        <v>326</v>
      </c>
      <c r="C35" s="863" t="n">
        <v>2.5</v>
      </c>
      <c r="D35" s="891" t="n">
        <v>2.5</v>
      </c>
      <c r="E35" s="833" t="n">
        <v>2.5</v>
      </c>
      <c r="F35" s="892" t="n">
        <v>1.4</v>
      </c>
      <c r="G35" s="893" t="n">
        <v>1.1</v>
      </c>
      <c r="H35" s="894"/>
      <c r="I35" s="894"/>
      <c r="J35" s="894"/>
      <c r="K35" s="833"/>
      <c r="L35" s="834"/>
      <c r="M35" s="834"/>
      <c r="N35" s="833"/>
      <c r="O35" s="833"/>
      <c r="P35" s="838" t="n">
        <v>1</v>
      </c>
      <c r="Q35" s="837" t="n">
        <v>1.1</v>
      </c>
      <c r="R35" s="838" t="n">
        <v>2</v>
      </c>
      <c r="S35" s="837" t="n">
        <v>1.1</v>
      </c>
      <c r="T35" s="839" t="n">
        <v>1.1</v>
      </c>
      <c r="U35" s="839"/>
      <c r="V35" s="838" t="n">
        <v>1</v>
      </c>
      <c r="W35" s="837"/>
      <c r="X35" s="839"/>
      <c r="Y35" s="840"/>
      <c r="Z35" s="286"/>
    </row>
    <row r="36" customFormat="false" ht="16.5" hidden="false" customHeight="true" outlineLevel="0" collapsed="false">
      <c r="A36" s="39"/>
      <c r="B36" s="59" t="s">
        <v>55</v>
      </c>
      <c r="C36" s="863"/>
      <c r="D36" s="844"/>
      <c r="E36" s="843"/>
      <c r="F36" s="895"/>
      <c r="G36" s="895"/>
      <c r="H36" s="896"/>
      <c r="I36" s="896"/>
      <c r="J36" s="896"/>
      <c r="K36" s="843"/>
      <c r="L36" s="844"/>
      <c r="M36" s="844"/>
      <c r="N36" s="843"/>
      <c r="O36" s="843"/>
      <c r="P36" s="848"/>
      <c r="Q36" s="847"/>
      <c r="R36" s="848"/>
      <c r="S36" s="847"/>
      <c r="T36" s="847"/>
      <c r="U36" s="847"/>
      <c r="V36" s="848"/>
      <c r="W36" s="847"/>
      <c r="X36" s="849"/>
      <c r="Y36" s="850"/>
      <c r="Z36" s="286"/>
    </row>
    <row r="37" customFormat="false" ht="16.5" hidden="false" customHeight="true" outlineLevel="0" collapsed="false">
      <c r="A37" s="39"/>
      <c r="B37" s="59" t="s">
        <v>56</v>
      </c>
      <c r="C37" s="863" t="n">
        <v>5.1</v>
      </c>
      <c r="D37" s="844" t="n">
        <v>2.4</v>
      </c>
      <c r="E37" s="843" t="n">
        <v>2.4</v>
      </c>
      <c r="F37" s="895" t="n">
        <v>2.4</v>
      </c>
      <c r="G37" s="895"/>
      <c r="H37" s="896"/>
      <c r="I37" s="896"/>
      <c r="J37" s="896"/>
      <c r="K37" s="843" t="n">
        <v>2.7</v>
      </c>
      <c r="L37" s="844" t="n">
        <v>2.7</v>
      </c>
      <c r="M37" s="844"/>
      <c r="N37" s="843"/>
      <c r="O37" s="843"/>
      <c r="P37" s="848"/>
      <c r="Q37" s="847"/>
      <c r="R37" s="848"/>
      <c r="S37" s="847"/>
      <c r="T37" s="847"/>
      <c r="U37" s="847"/>
      <c r="V37" s="848"/>
      <c r="W37" s="847"/>
      <c r="X37" s="849"/>
      <c r="Y37" s="850"/>
      <c r="Z37" s="286"/>
    </row>
    <row r="38" customFormat="false" ht="16.5" hidden="false" customHeight="true" outlineLevel="0" collapsed="false">
      <c r="A38" s="39"/>
      <c r="B38" s="59" t="s">
        <v>57</v>
      </c>
      <c r="C38" s="863" t="n">
        <v>54.6</v>
      </c>
      <c r="D38" s="844" t="n">
        <v>44.2</v>
      </c>
      <c r="E38" s="843" t="n">
        <v>44.2</v>
      </c>
      <c r="F38" s="896"/>
      <c r="G38" s="897" t="n">
        <v>44.2</v>
      </c>
      <c r="H38" s="896"/>
      <c r="I38" s="896"/>
      <c r="J38" s="896"/>
      <c r="K38" s="843" t="n">
        <v>10.4</v>
      </c>
      <c r="L38" s="844"/>
      <c r="M38" s="844" t="n">
        <v>10.4</v>
      </c>
      <c r="N38" s="843"/>
      <c r="O38" s="843"/>
      <c r="P38" s="848" t="n">
        <v>1</v>
      </c>
      <c r="Q38" s="847" t="n">
        <v>57.3</v>
      </c>
      <c r="R38" s="848" t="n">
        <v>6</v>
      </c>
      <c r="S38" s="847" t="n">
        <v>54.6</v>
      </c>
      <c r="T38" s="847" t="n">
        <v>54.6</v>
      </c>
      <c r="U38" s="847"/>
      <c r="V38" s="848"/>
      <c r="W38" s="847"/>
      <c r="X38" s="849"/>
      <c r="Y38" s="850"/>
      <c r="Z38" s="286"/>
    </row>
    <row r="39" customFormat="false" ht="16.5" hidden="false" customHeight="true" outlineLevel="0" collapsed="false">
      <c r="A39" s="39"/>
      <c r="B39" s="59" t="s">
        <v>58</v>
      </c>
      <c r="C39" s="863" t="n">
        <v>19</v>
      </c>
      <c r="D39" s="844" t="n">
        <v>19</v>
      </c>
      <c r="E39" s="843" t="n">
        <v>19</v>
      </c>
      <c r="F39" s="896"/>
      <c r="G39" s="898" t="n">
        <v>19</v>
      </c>
      <c r="H39" s="896"/>
      <c r="I39" s="896"/>
      <c r="J39" s="896"/>
      <c r="K39" s="843"/>
      <c r="L39" s="844"/>
      <c r="M39" s="844"/>
      <c r="N39" s="843"/>
      <c r="O39" s="843"/>
      <c r="P39" s="848" t="n">
        <v>1</v>
      </c>
      <c r="Q39" s="847" t="n">
        <v>24.8</v>
      </c>
      <c r="R39" s="848" t="n">
        <v>1</v>
      </c>
      <c r="S39" s="847" t="n">
        <v>19</v>
      </c>
      <c r="T39" s="847" t="n">
        <v>0.7</v>
      </c>
      <c r="U39" s="847" t="n">
        <v>18.3</v>
      </c>
      <c r="V39" s="848"/>
      <c r="W39" s="847"/>
      <c r="X39" s="849"/>
      <c r="Y39" s="850"/>
      <c r="Z39" s="286"/>
    </row>
    <row r="40" customFormat="false" ht="16.5" hidden="false" customHeight="true" outlineLevel="0" collapsed="false">
      <c r="A40" s="39"/>
      <c r="B40" s="59" t="s">
        <v>59</v>
      </c>
      <c r="C40" s="863" t="n">
        <v>9.5</v>
      </c>
      <c r="D40" s="844" t="n">
        <v>0.6</v>
      </c>
      <c r="E40" s="843" t="n">
        <v>0.6</v>
      </c>
      <c r="F40" s="896"/>
      <c r="G40" s="899" t="n">
        <v>0.6</v>
      </c>
      <c r="H40" s="896"/>
      <c r="I40" s="896"/>
      <c r="J40" s="896"/>
      <c r="K40" s="843" t="n">
        <v>8.9</v>
      </c>
      <c r="L40" s="844"/>
      <c r="M40" s="844" t="n">
        <v>8.9</v>
      </c>
      <c r="N40" s="843"/>
      <c r="O40" s="843"/>
      <c r="P40" s="848" t="n">
        <v>1</v>
      </c>
      <c r="Q40" s="847" t="n">
        <v>9.5</v>
      </c>
      <c r="R40" s="848" t="n">
        <v>1</v>
      </c>
      <c r="S40" s="847" t="n">
        <v>9.5</v>
      </c>
      <c r="T40" s="847" t="n">
        <v>9.5</v>
      </c>
      <c r="U40" s="847"/>
      <c r="V40" s="848"/>
      <c r="W40" s="847"/>
      <c r="X40" s="849"/>
      <c r="Y40" s="850"/>
      <c r="Z40" s="286"/>
    </row>
    <row r="41" customFormat="false" ht="16.5" hidden="false" customHeight="true" outlineLevel="0" collapsed="false">
      <c r="A41" s="39"/>
      <c r="B41" s="59" t="s">
        <v>60</v>
      </c>
      <c r="C41" s="863" t="n">
        <v>8.5</v>
      </c>
      <c r="D41" s="844" t="n">
        <v>8.5</v>
      </c>
      <c r="E41" s="843" t="n">
        <v>8.5</v>
      </c>
      <c r="F41" s="896"/>
      <c r="G41" s="899" t="n">
        <v>8.5</v>
      </c>
      <c r="H41" s="896"/>
      <c r="I41" s="896"/>
      <c r="J41" s="896"/>
      <c r="K41" s="843"/>
      <c r="L41" s="844"/>
      <c r="M41" s="844"/>
      <c r="N41" s="843"/>
      <c r="O41" s="843"/>
      <c r="P41" s="848"/>
      <c r="Q41" s="847"/>
      <c r="R41" s="848" t="n">
        <v>1</v>
      </c>
      <c r="S41" s="847" t="n">
        <v>8.5</v>
      </c>
      <c r="T41" s="847" t="n">
        <v>8.5</v>
      </c>
      <c r="U41" s="847"/>
      <c r="V41" s="848"/>
      <c r="W41" s="847"/>
      <c r="X41" s="849"/>
      <c r="Y41" s="850"/>
      <c r="Z41" s="286"/>
    </row>
    <row r="42" customFormat="false" ht="16.5" hidden="false" customHeight="true" outlineLevel="0" collapsed="false">
      <c r="A42" s="39"/>
      <c r="B42" s="242" t="s">
        <v>61</v>
      </c>
      <c r="C42" s="864"/>
      <c r="D42" s="866"/>
      <c r="E42" s="865"/>
      <c r="F42" s="900"/>
      <c r="G42" s="901"/>
      <c r="H42" s="900"/>
      <c r="I42" s="900"/>
      <c r="J42" s="900"/>
      <c r="K42" s="865"/>
      <c r="L42" s="866"/>
      <c r="M42" s="866"/>
      <c r="N42" s="865"/>
      <c r="O42" s="865"/>
      <c r="P42" s="869"/>
      <c r="Q42" s="868"/>
      <c r="R42" s="869"/>
      <c r="S42" s="868"/>
      <c r="T42" s="868"/>
      <c r="U42" s="868"/>
      <c r="V42" s="869"/>
      <c r="W42" s="868"/>
      <c r="X42" s="870"/>
      <c r="Y42" s="871"/>
      <c r="Z42" s="286"/>
    </row>
    <row r="43" customFormat="false" ht="16.5" hidden="false" customHeight="true" outlineLevel="0" collapsed="false">
      <c r="A43" s="39"/>
      <c r="B43" s="247" t="s">
        <v>25</v>
      </c>
      <c r="C43" s="882" t="n">
        <v>99.2</v>
      </c>
      <c r="D43" s="902" t="n">
        <v>77.2</v>
      </c>
      <c r="E43" s="902" t="n">
        <v>77.2</v>
      </c>
      <c r="F43" s="859" t="n">
        <v>3.8</v>
      </c>
      <c r="G43" s="852" t="n">
        <v>73.4</v>
      </c>
      <c r="H43" s="859"/>
      <c r="I43" s="852"/>
      <c r="J43" s="859"/>
      <c r="K43" s="859" t="n">
        <v>22</v>
      </c>
      <c r="L43" s="859" t="n">
        <v>2.7</v>
      </c>
      <c r="M43" s="853" t="n">
        <v>19.3</v>
      </c>
      <c r="N43" s="859"/>
      <c r="O43" s="859"/>
      <c r="P43" s="857" t="n">
        <v>4</v>
      </c>
      <c r="Q43" s="856" t="n">
        <v>92.7</v>
      </c>
      <c r="R43" s="857" t="n">
        <v>11</v>
      </c>
      <c r="S43" s="856" t="n">
        <v>92.7</v>
      </c>
      <c r="T43" s="856" t="n">
        <v>74.4</v>
      </c>
      <c r="U43" s="856" t="n">
        <v>18.3</v>
      </c>
      <c r="V43" s="857" t="n">
        <v>1</v>
      </c>
      <c r="W43" s="856"/>
      <c r="X43" s="859"/>
      <c r="Y43" s="903"/>
      <c r="Z43" s="286"/>
    </row>
    <row r="44" customFormat="false" ht="30" hidden="false" customHeight="true" outlineLevel="0" collapsed="false">
      <c r="A44" s="904"/>
      <c r="B44" s="905"/>
      <c r="C44" s="906"/>
      <c r="D44" s="906"/>
      <c r="E44" s="906"/>
      <c r="F44" s="906"/>
      <c r="G44" s="906"/>
      <c r="H44" s="906"/>
      <c r="I44" s="906"/>
      <c r="J44" s="906"/>
      <c r="K44" s="906"/>
      <c r="L44" s="906"/>
      <c r="M44" s="906"/>
      <c r="N44" s="906"/>
      <c r="O44" s="906"/>
      <c r="P44" s="907"/>
      <c r="Q44" s="908"/>
      <c r="R44" s="907"/>
      <c r="S44" s="908"/>
      <c r="T44" s="908"/>
      <c r="U44" s="908"/>
      <c r="V44" s="907"/>
      <c r="W44" s="908"/>
      <c r="X44" s="909"/>
      <c r="Y44" s="909"/>
      <c r="Z44" s="286"/>
    </row>
    <row r="45" customFormat="false" ht="16.5" hidden="false" customHeight="true" outlineLevel="0" collapsed="false">
      <c r="A45" s="39" t="s">
        <v>62</v>
      </c>
      <c r="B45" s="53" t="s">
        <v>63</v>
      </c>
      <c r="C45" s="862" t="n">
        <v>13.3</v>
      </c>
      <c r="D45" s="833" t="n">
        <v>9.1</v>
      </c>
      <c r="E45" s="833" t="n">
        <v>9.1</v>
      </c>
      <c r="F45" s="833"/>
      <c r="G45" s="833" t="n">
        <v>9.1</v>
      </c>
      <c r="H45" s="833"/>
      <c r="I45" s="833"/>
      <c r="J45" s="833"/>
      <c r="K45" s="833" t="n">
        <v>4.2</v>
      </c>
      <c r="L45" s="834"/>
      <c r="M45" s="834" t="n">
        <v>4.2</v>
      </c>
      <c r="N45" s="834"/>
      <c r="O45" s="833"/>
      <c r="P45" s="838" t="n">
        <v>6</v>
      </c>
      <c r="Q45" s="837" t="n">
        <v>13.3</v>
      </c>
      <c r="R45" s="838" t="n">
        <v>6</v>
      </c>
      <c r="S45" s="833" t="n">
        <v>13.3</v>
      </c>
      <c r="T45" s="910" t="n">
        <v>3</v>
      </c>
      <c r="U45" s="910" t="n">
        <v>10.3</v>
      </c>
      <c r="V45" s="838"/>
      <c r="W45" s="837"/>
      <c r="X45" s="839"/>
      <c r="Y45" s="840"/>
      <c r="Z45" s="286"/>
    </row>
    <row r="46" customFormat="false" ht="16.5" hidden="false" customHeight="true" outlineLevel="0" collapsed="false">
      <c r="A46" s="39"/>
      <c r="B46" s="100" t="s">
        <v>64</v>
      </c>
      <c r="C46" s="863" t="n">
        <v>72.6</v>
      </c>
      <c r="D46" s="843" t="n">
        <v>31.9</v>
      </c>
      <c r="E46" s="843" t="n">
        <v>31.9</v>
      </c>
      <c r="F46" s="843"/>
      <c r="G46" s="843" t="n">
        <v>31.9</v>
      </c>
      <c r="H46" s="843" t="s">
        <v>263</v>
      </c>
      <c r="I46" s="843"/>
      <c r="J46" s="843"/>
      <c r="K46" s="843" t="n">
        <v>40.7</v>
      </c>
      <c r="L46" s="844"/>
      <c r="M46" s="844" t="n">
        <v>1.9</v>
      </c>
      <c r="N46" s="844" t="n">
        <v>38.8</v>
      </c>
      <c r="O46" s="843"/>
      <c r="P46" s="848" t="n">
        <v>4</v>
      </c>
      <c r="Q46" s="847" t="n">
        <v>72.6</v>
      </c>
      <c r="R46" s="848" t="n">
        <v>3</v>
      </c>
      <c r="S46" s="843" t="n">
        <v>38.8</v>
      </c>
      <c r="T46" s="843"/>
      <c r="U46" s="843" t="n">
        <v>38.8</v>
      </c>
      <c r="V46" s="848"/>
      <c r="W46" s="847"/>
      <c r="X46" s="849"/>
      <c r="Y46" s="850"/>
      <c r="Z46" s="286"/>
    </row>
    <row r="47" customFormat="false" ht="16.5" hidden="false" customHeight="true" outlineLevel="0" collapsed="false">
      <c r="A47" s="39"/>
      <c r="B47" s="59" t="s">
        <v>65</v>
      </c>
      <c r="C47" s="863"/>
      <c r="D47" s="843"/>
      <c r="E47" s="843"/>
      <c r="F47" s="843"/>
      <c r="G47" s="843"/>
      <c r="H47" s="843"/>
      <c r="I47" s="843"/>
      <c r="J47" s="843"/>
      <c r="K47" s="843"/>
      <c r="L47" s="844"/>
      <c r="M47" s="844"/>
      <c r="N47" s="844"/>
      <c r="O47" s="843"/>
      <c r="P47" s="848"/>
      <c r="Q47" s="847"/>
      <c r="R47" s="848"/>
      <c r="S47" s="843"/>
      <c r="T47" s="843"/>
      <c r="U47" s="843"/>
      <c r="V47" s="848"/>
      <c r="W47" s="847"/>
      <c r="X47" s="849"/>
      <c r="Y47" s="850"/>
      <c r="Z47" s="286"/>
    </row>
    <row r="48" customFormat="false" ht="16.5" hidden="false" customHeight="true" outlineLevel="0" collapsed="false">
      <c r="A48" s="39"/>
      <c r="B48" s="59" t="s">
        <v>66</v>
      </c>
      <c r="C48" s="863"/>
      <c r="D48" s="843"/>
      <c r="E48" s="843"/>
      <c r="F48" s="843"/>
      <c r="G48" s="843"/>
      <c r="H48" s="843"/>
      <c r="I48" s="843"/>
      <c r="J48" s="843"/>
      <c r="K48" s="843"/>
      <c r="L48" s="844"/>
      <c r="M48" s="844"/>
      <c r="N48" s="844"/>
      <c r="O48" s="843"/>
      <c r="P48" s="848"/>
      <c r="Q48" s="847"/>
      <c r="R48" s="848"/>
      <c r="S48" s="843"/>
      <c r="T48" s="843"/>
      <c r="U48" s="843"/>
      <c r="V48" s="848"/>
      <c r="W48" s="847"/>
      <c r="X48" s="849"/>
      <c r="Y48" s="850"/>
      <c r="Z48" s="286"/>
    </row>
    <row r="49" customFormat="false" ht="16.5" hidden="false" customHeight="true" outlineLevel="0" collapsed="false">
      <c r="A49" s="39"/>
      <c r="B49" s="59" t="s">
        <v>67</v>
      </c>
      <c r="C49" s="863"/>
      <c r="D49" s="843"/>
      <c r="E49" s="843"/>
      <c r="F49" s="843"/>
      <c r="G49" s="843"/>
      <c r="H49" s="843"/>
      <c r="I49" s="843"/>
      <c r="J49" s="843"/>
      <c r="K49" s="843"/>
      <c r="L49" s="844"/>
      <c r="M49" s="844"/>
      <c r="N49" s="844"/>
      <c r="O49" s="843"/>
      <c r="P49" s="848"/>
      <c r="Q49" s="847"/>
      <c r="R49" s="848"/>
      <c r="S49" s="843"/>
      <c r="T49" s="843"/>
      <c r="U49" s="843"/>
      <c r="V49" s="848"/>
      <c r="W49" s="847"/>
      <c r="X49" s="849"/>
      <c r="Y49" s="850"/>
      <c r="Z49" s="286"/>
    </row>
    <row r="50" customFormat="false" ht="16.5" hidden="false" customHeight="true" outlineLevel="0" collapsed="false">
      <c r="A50" s="39"/>
      <c r="B50" s="59" t="s">
        <v>68</v>
      </c>
      <c r="C50" s="863"/>
      <c r="D50" s="843"/>
      <c r="E50" s="843"/>
      <c r="F50" s="843"/>
      <c r="G50" s="843"/>
      <c r="H50" s="843"/>
      <c r="I50" s="843"/>
      <c r="J50" s="843"/>
      <c r="K50" s="843"/>
      <c r="L50" s="844"/>
      <c r="M50" s="844"/>
      <c r="N50" s="844"/>
      <c r="O50" s="843"/>
      <c r="P50" s="848"/>
      <c r="Q50" s="847"/>
      <c r="R50" s="848"/>
      <c r="S50" s="843"/>
      <c r="T50" s="843"/>
      <c r="U50" s="843"/>
      <c r="V50" s="848"/>
      <c r="W50" s="847"/>
      <c r="X50" s="849"/>
      <c r="Y50" s="850"/>
      <c r="Z50" s="286"/>
    </row>
    <row r="51" customFormat="false" ht="16.5" hidden="false" customHeight="true" outlineLevel="0" collapsed="false">
      <c r="A51" s="39"/>
      <c r="B51" s="59" t="s">
        <v>69</v>
      </c>
      <c r="C51" s="863"/>
      <c r="D51" s="843"/>
      <c r="E51" s="843"/>
      <c r="F51" s="843"/>
      <c r="G51" s="843"/>
      <c r="H51" s="843"/>
      <c r="I51" s="843"/>
      <c r="J51" s="843"/>
      <c r="K51" s="843"/>
      <c r="L51" s="844"/>
      <c r="M51" s="844"/>
      <c r="N51" s="844"/>
      <c r="O51" s="843"/>
      <c r="P51" s="848"/>
      <c r="Q51" s="847"/>
      <c r="R51" s="848"/>
      <c r="S51" s="843"/>
      <c r="T51" s="843"/>
      <c r="U51" s="843"/>
      <c r="V51" s="848"/>
      <c r="W51" s="847"/>
      <c r="X51" s="849"/>
      <c r="Y51" s="850"/>
      <c r="Z51" s="286"/>
    </row>
    <row r="52" customFormat="false" ht="16.5" hidden="false" customHeight="true" outlineLevel="0" collapsed="false">
      <c r="A52" s="39"/>
      <c r="B52" s="59" t="s">
        <v>70</v>
      </c>
      <c r="C52" s="863" t="n">
        <v>0.3</v>
      </c>
      <c r="D52" s="843" t="n">
        <v>0.3</v>
      </c>
      <c r="E52" s="843" t="n">
        <v>0.3</v>
      </c>
      <c r="F52" s="843"/>
      <c r="G52" s="843"/>
      <c r="H52" s="843"/>
      <c r="I52" s="843"/>
      <c r="J52" s="843"/>
      <c r="K52" s="843" t="n">
        <v>2.1</v>
      </c>
      <c r="L52" s="844"/>
      <c r="M52" s="844" t="n">
        <v>2.1</v>
      </c>
      <c r="N52" s="844"/>
      <c r="O52" s="843"/>
      <c r="P52" s="848" t="n">
        <v>1</v>
      </c>
      <c r="Q52" s="847" t="n">
        <v>2.4</v>
      </c>
      <c r="R52" s="848"/>
      <c r="S52" s="843"/>
      <c r="T52" s="843"/>
      <c r="U52" s="843"/>
      <c r="V52" s="848"/>
      <c r="W52" s="847"/>
      <c r="X52" s="849"/>
      <c r="Y52" s="850"/>
      <c r="Z52" s="286"/>
    </row>
    <row r="53" customFormat="false" ht="16.5" hidden="false" customHeight="true" outlineLevel="0" collapsed="false">
      <c r="A53" s="39"/>
      <c r="B53" s="59" t="s">
        <v>71</v>
      </c>
      <c r="C53" s="864"/>
      <c r="D53" s="865"/>
      <c r="E53" s="865"/>
      <c r="F53" s="865"/>
      <c r="G53" s="865"/>
      <c r="H53" s="865"/>
      <c r="I53" s="865"/>
      <c r="J53" s="865"/>
      <c r="K53" s="865" t="n">
        <v>2.9</v>
      </c>
      <c r="L53" s="866"/>
      <c r="M53" s="866"/>
      <c r="N53" s="866" t="n">
        <v>2.9</v>
      </c>
      <c r="O53" s="865"/>
      <c r="P53" s="869" t="n">
        <v>1</v>
      </c>
      <c r="Q53" s="868" t="n">
        <v>2.9</v>
      </c>
      <c r="R53" s="869"/>
      <c r="S53" s="865"/>
      <c r="T53" s="865"/>
      <c r="U53" s="865"/>
      <c r="V53" s="869"/>
      <c r="W53" s="868"/>
      <c r="X53" s="870"/>
      <c r="Y53" s="871"/>
      <c r="Z53" s="286"/>
    </row>
    <row r="54" customFormat="false" ht="16.5" hidden="false" customHeight="true" outlineLevel="0" collapsed="false">
      <c r="A54" s="39"/>
      <c r="B54" s="65" t="s">
        <v>25</v>
      </c>
      <c r="C54" s="882" t="n">
        <f aca="false">SUM(C45:C53)</f>
        <v>86.2</v>
      </c>
      <c r="D54" s="902" t="n">
        <f aca="false">SUM(D45:D53)</f>
        <v>41.3</v>
      </c>
      <c r="E54" s="902" t="n">
        <v>41.3</v>
      </c>
      <c r="F54" s="902"/>
      <c r="G54" s="902" t="n">
        <v>41</v>
      </c>
      <c r="H54" s="902"/>
      <c r="I54" s="902"/>
      <c r="J54" s="902"/>
      <c r="K54" s="902" t="n">
        <v>49.9</v>
      </c>
      <c r="L54" s="902"/>
      <c r="M54" s="882" t="n">
        <v>8.2</v>
      </c>
      <c r="N54" s="882" t="n">
        <v>41.7</v>
      </c>
      <c r="O54" s="902"/>
      <c r="P54" s="911" t="n">
        <v>12</v>
      </c>
      <c r="Q54" s="912" t="n">
        <v>91.2</v>
      </c>
      <c r="R54" s="911" t="n">
        <v>9</v>
      </c>
      <c r="S54" s="912" t="n">
        <v>52.1</v>
      </c>
      <c r="T54" s="902" t="n">
        <v>3</v>
      </c>
      <c r="U54" s="912" t="n">
        <v>49.1</v>
      </c>
      <c r="V54" s="913"/>
      <c r="W54" s="902"/>
      <c r="X54" s="902"/>
      <c r="Y54" s="914"/>
      <c r="Z54" s="286"/>
    </row>
    <row r="55" customFormat="false" ht="16.5" hidden="false" customHeight="true" outlineLevel="0" collapsed="false">
      <c r="A55" s="39" t="s">
        <v>72</v>
      </c>
      <c r="B55" s="915" t="s">
        <v>73</v>
      </c>
      <c r="C55" s="862" t="n">
        <v>13.4</v>
      </c>
      <c r="D55" s="833" t="n">
        <v>13.4</v>
      </c>
      <c r="E55" s="833" t="n">
        <v>13.4</v>
      </c>
      <c r="F55" s="833" t="n">
        <v>1.7</v>
      </c>
      <c r="G55" s="833" t="n">
        <v>11.7</v>
      </c>
      <c r="H55" s="833"/>
      <c r="I55" s="833"/>
      <c r="J55" s="833"/>
      <c r="K55" s="833"/>
      <c r="L55" s="834"/>
      <c r="M55" s="834"/>
      <c r="N55" s="834"/>
      <c r="O55" s="833"/>
      <c r="P55" s="838" t="n">
        <v>11</v>
      </c>
      <c r="Q55" s="837" t="n">
        <v>13.4</v>
      </c>
      <c r="R55" s="838" t="n">
        <v>8</v>
      </c>
      <c r="S55" s="837" t="n">
        <v>11.7</v>
      </c>
      <c r="T55" s="839" t="n">
        <v>1</v>
      </c>
      <c r="U55" s="839" t="n">
        <v>10.7</v>
      </c>
      <c r="V55" s="838"/>
      <c r="W55" s="837"/>
      <c r="X55" s="839"/>
      <c r="Y55" s="840"/>
      <c r="Z55" s="286"/>
    </row>
    <row r="56" customFormat="false" ht="16.5" hidden="false" customHeight="true" outlineLevel="0" collapsed="false">
      <c r="A56" s="39"/>
      <c r="B56" s="59" t="s">
        <v>74</v>
      </c>
      <c r="C56" s="863"/>
      <c r="D56" s="843"/>
      <c r="E56" s="843"/>
      <c r="F56" s="843"/>
      <c r="G56" s="843"/>
      <c r="H56" s="843"/>
      <c r="I56" s="843"/>
      <c r="J56" s="843"/>
      <c r="K56" s="843"/>
      <c r="L56" s="844"/>
      <c r="M56" s="844"/>
      <c r="N56" s="844"/>
      <c r="O56" s="843"/>
      <c r="P56" s="848"/>
      <c r="Q56" s="847"/>
      <c r="R56" s="848"/>
      <c r="S56" s="847"/>
      <c r="T56" s="847"/>
      <c r="U56" s="847"/>
      <c r="V56" s="848"/>
      <c r="W56" s="847"/>
      <c r="X56" s="849"/>
      <c r="Y56" s="850"/>
      <c r="Z56" s="286"/>
    </row>
    <row r="57" customFormat="false" ht="16.5" hidden="false" customHeight="true" outlineLevel="0" collapsed="false">
      <c r="A57" s="39"/>
      <c r="B57" s="250" t="s">
        <v>327</v>
      </c>
      <c r="C57" s="889" t="n">
        <v>1.6</v>
      </c>
      <c r="D57" s="890" t="n">
        <v>0.6</v>
      </c>
      <c r="E57" s="890" t="n">
        <v>0.6</v>
      </c>
      <c r="F57" s="843"/>
      <c r="G57" s="843" t="n">
        <v>0.6</v>
      </c>
      <c r="H57" s="843"/>
      <c r="I57" s="843"/>
      <c r="J57" s="843"/>
      <c r="K57" s="843" t="n">
        <v>1</v>
      </c>
      <c r="L57" s="844"/>
      <c r="M57" s="844" t="n">
        <v>1</v>
      </c>
      <c r="N57" s="844"/>
      <c r="O57" s="843"/>
      <c r="P57" s="848"/>
      <c r="Q57" s="847" t="n">
        <v>1.6</v>
      </c>
      <c r="R57" s="848"/>
      <c r="S57" s="847" t="n">
        <v>1.6</v>
      </c>
      <c r="T57" s="847" t="n">
        <v>1</v>
      </c>
      <c r="U57" s="847" t="n">
        <v>0.6</v>
      </c>
      <c r="V57" s="848"/>
      <c r="W57" s="847"/>
      <c r="X57" s="849"/>
      <c r="Y57" s="850"/>
      <c r="Z57" s="286"/>
    </row>
    <row r="58" customFormat="false" ht="16.5" hidden="false" customHeight="true" outlineLevel="0" collapsed="false">
      <c r="A58" s="39"/>
      <c r="B58" s="65" t="s">
        <v>25</v>
      </c>
      <c r="C58" s="853" t="n">
        <f aca="false">SUM(C55:C57)</f>
        <v>15</v>
      </c>
      <c r="D58" s="853" t="n">
        <f aca="false">SUM(D55:D57)</f>
        <v>14</v>
      </c>
      <c r="E58" s="853" t="n">
        <v>14</v>
      </c>
      <c r="F58" s="916" t="n">
        <v>1.7</v>
      </c>
      <c r="G58" s="853" t="n">
        <v>12.3</v>
      </c>
      <c r="H58" s="916"/>
      <c r="I58" s="916"/>
      <c r="J58" s="916"/>
      <c r="K58" s="916" t="n">
        <v>1</v>
      </c>
      <c r="L58" s="853"/>
      <c r="M58" s="853" t="n">
        <v>1</v>
      </c>
      <c r="N58" s="916"/>
      <c r="O58" s="916"/>
      <c r="P58" s="917" t="n">
        <v>11</v>
      </c>
      <c r="Q58" s="916" t="n">
        <v>15</v>
      </c>
      <c r="R58" s="917" t="n">
        <v>8</v>
      </c>
      <c r="S58" s="916" t="n">
        <v>13.3</v>
      </c>
      <c r="T58" s="916" t="n">
        <v>2</v>
      </c>
      <c r="U58" s="916" t="n">
        <v>11.3</v>
      </c>
      <c r="V58" s="917"/>
      <c r="W58" s="916"/>
      <c r="X58" s="916"/>
      <c r="Y58" s="918"/>
      <c r="Z58" s="286"/>
    </row>
    <row r="59" customFormat="false" ht="16.5" hidden="false" customHeight="true" outlineLevel="0" collapsed="false">
      <c r="A59" s="39" t="s">
        <v>76</v>
      </c>
      <c r="B59" s="59" t="s">
        <v>328</v>
      </c>
      <c r="C59" s="862" t="n">
        <v>38.6</v>
      </c>
      <c r="D59" s="862" t="n">
        <f aca="false">+E59+I59</f>
        <v>34.6</v>
      </c>
      <c r="E59" s="862" t="n">
        <v>34.6</v>
      </c>
      <c r="F59" s="833"/>
      <c r="G59" s="862" t="n">
        <v>34.6</v>
      </c>
      <c r="H59" s="833"/>
      <c r="I59" s="833"/>
      <c r="J59" s="833"/>
      <c r="K59" s="833" t="n">
        <v>4</v>
      </c>
      <c r="L59" s="834" t="n">
        <v>4</v>
      </c>
      <c r="M59" s="834"/>
      <c r="N59" s="834"/>
      <c r="O59" s="833"/>
      <c r="P59" s="838" t="n">
        <v>6</v>
      </c>
      <c r="Q59" s="837" t="n">
        <v>33.6</v>
      </c>
      <c r="R59" s="838" t="n">
        <v>8</v>
      </c>
      <c r="S59" s="837" t="n">
        <v>34.6</v>
      </c>
      <c r="T59" s="839" t="n">
        <v>34.6</v>
      </c>
      <c r="U59" s="839"/>
      <c r="V59" s="838"/>
      <c r="W59" s="837"/>
      <c r="X59" s="839"/>
      <c r="Y59" s="840"/>
      <c r="Z59" s="286"/>
    </row>
    <row r="60" customFormat="false" ht="16.5" hidden="false" customHeight="true" outlineLevel="0" collapsed="false">
      <c r="A60" s="39"/>
      <c r="B60" s="100" t="s">
        <v>329</v>
      </c>
      <c r="C60" s="863" t="n">
        <v>0.8</v>
      </c>
      <c r="D60" s="843" t="n">
        <f aca="false">+E60+I60</f>
        <v>0.8</v>
      </c>
      <c r="E60" s="843" t="n">
        <v>0.8</v>
      </c>
      <c r="F60" s="843"/>
      <c r="G60" s="843" t="n">
        <v>0.8</v>
      </c>
      <c r="H60" s="843"/>
      <c r="I60" s="843"/>
      <c r="J60" s="843"/>
      <c r="K60" s="843"/>
      <c r="L60" s="844"/>
      <c r="M60" s="844"/>
      <c r="N60" s="844"/>
      <c r="O60" s="843"/>
      <c r="P60" s="848"/>
      <c r="Q60" s="847"/>
      <c r="R60" s="848"/>
      <c r="S60" s="847" t="n">
        <v>0.8</v>
      </c>
      <c r="T60" s="847"/>
      <c r="U60" s="847" t="n">
        <v>0.8</v>
      </c>
      <c r="V60" s="848"/>
      <c r="W60" s="847"/>
      <c r="X60" s="849"/>
      <c r="Y60" s="850"/>
      <c r="Z60" s="286"/>
    </row>
    <row r="61" customFormat="false" ht="16.5" hidden="false" customHeight="true" outlineLevel="0" collapsed="false">
      <c r="A61" s="39"/>
      <c r="B61" s="242" t="s">
        <v>330</v>
      </c>
      <c r="C61" s="864" t="n">
        <v>4.6</v>
      </c>
      <c r="D61" s="864" t="n">
        <f aca="false">+E61+I61</f>
        <v>4.6</v>
      </c>
      <c r="E61" s="864" t="n">
        <v>4.6</v>
      </c>
      <c r="F61" s="865"/>
      <c r="G61" s="864" t="n">
        <v>4.6</v>
      </c>
      <c r="H61" s="865"/>
      <c r="I61" s="865"/>
      <c r="J61" s="865"/>
      <c r="K61" s="865"/>
      <c r="L61" s="866"/>
      <c r="M61" s="866"/>
      <c r="N61" s="866"/>
      <c r="O61" s="865"/>
      <c r="P61" s="869" t="n">
        <v>1</v>
      </c>
      <c r="Q61" s="919" t="n">
        <v>3.1</v>
      </c>
      <c r="R61" s="869" t="n">
        <v>1</v>
      </c>
      <c r="S61" s="868" t="n">
        <v>4.3</v>
      </c>
      <c r="T61" s="868" t="n">
        <v>4.3</v>
      </c>
      <c r="U61" s="868"/>
      <c r="V61" s="869"/>
      <c r="W61" s="868"/>
      <c r="X61" s="870"/>
      <c r="Y61" s="871"/>
      <c r="Z61" s="286"/>
    </row>
    <row r="62" customFormat="false" ht="16.5" hidden="false" customHeight="true" outlineLevel="0" collapsed="false">
      <c r="A62" s="39"/>
      <c r="B62" s="65" t="s">
        <v>25</v>
      </c>
      <c r="C62" s="853" t="n">
        <f aca="false">SUM(C59:C61)</f>
        <v>44</v>
      </c>
      <c r="D62" s="852" t="n">
        <f aca="false">SUM(D59:D61)</f>
        <v>40</v>
      </c>
      <c r="E62" s="852" t="n">
        <v>40</v>
      </c>
      <c r="F62" s="853"/>
      <c r="G62" s="852" t="n">
        <v>40</v>
      </c>
      <c r="H62" s="853"/>
      <c r="I62" s="853"/>
      <c r="J62" s="853"/>
      <c r="K62" s="852" t="n">
        <v>4</v>
      </c>
      <c r="L62" s="853" t="n">
        <v>4</v>
      </c>
      <c r="M62" s="853"/>
      <c r="N62" s="853"/>
      <c r="O62" s="853"/>
      <c r="P62" s="857" t="n">
        <v>7</v>
      </c>
      <c r="Q62" s="856" t="n">
        <v>36.7</v>
      </c>
      <c r="R62" s="857" t="n">
        <v>9</v>
      </c>
      <c r="S62" s="856" t="n">
        <v>39.7</v>
      </c>
      <c r="T62" s="856" t="n">
        <v>38.9</v>
      </c>
      <c r="U62" s="856" t="n">
        <v>0.8</v>
      </c>
      <c r="V62" s="872"/>
      <c r="W62" s="853"/>
      <c r="X62" s="853"/>
      <c r="Y62" s="860"/>
      <c r="Z62" s="286"/>
    </row>
    <row r="63" customFormat="false" ht="16.5" hidden="false" customHeight="true" outlineLevel="0" collapsed="false">
      <c r="A63" s="39" t="s">
        <v>80</v>
      </c>
      <c r="B63" s="915" t="s">
        <v>81</v>
      </c>
      <c r="C63" s="862" t="n">
        <v>8.5</v>
      </c>
      <c r="D63" s="833" t="n">
        <v>8.5</v>
      </c>
      <c r="E63" s="833" t="n">
        <v>8.5</v>
      </c>
      <c r="F63" s="833" t="n">
        <v>0.6</v>
      </c>
      <c r="G63" s="833" t="n">
        <v>7.9</v>
      </c>
      <c r="H63" s="833"/>
      <c r="I63" s="833"/>
      <c r="J63" s="833"/>
      <c r="K63" s="833"/>
      <c r="L63" s="834"/>
      <c r="M63" s="834"/>
      <c r="N63" s="834"/>
      <c r="O63" s="833"/>
      <c r="P63" s="838" t="n">
        <v>4</v>
      </c>
      <c r="Q63" s="837" t="n">
        <v>8.5</v>
      </c>
      <c r="R63" s="838" t="n">
        <v>3</v>
      </c>
      <c r="S63" s="837" t="n">
        <v>7.9</v>
      </c>
      <c r="T63" s="839" t="n">
        <v>7.9</v>
      </c>
      <c r="U63" s="839"/>
      <c r="V63" s="838"/>
      <c r="W63" s="837"/>
      <c r="X63" s="839"/>
      <c r="Y63" s="840"/>
      <c r="Z63" s="286"/>
    </row>
    <row r="64" customFormat="false" ht="16.5" hidden="false" customHeight="true" outlineLevel="0" collapsed="false">
      <c r="A64" s="39"/>
      <c r="B64" s="59" t="s">
        <v>82</v>
      </c>
      <c r="C64" s="863" t="n">
        <v>7.5</v>
      </c>
      <c r="D64" s="843" t="n">
        <v>7.5</v>
      </c>
      <c r="E64" s="843" t="n">
        <v>7.5</v>
      </c>
      <c r="F64" s="843"/>
      <c r="G64" s="843" t="n">
        <v>7.5</v>
      </c>
      <c r="H64" s="843"/>
      <c r="I64" s="843"/>
      <c r="J64" s="843"/>
      <c r="K64" s="843"/>
      <c r="L64" s="844"/>
      <c r="M64" s="844"/>
      <c r="N64" s="844"/>
      <c r="O64" s="843"/>
      <c r="P64" s="848" t="n">
        <v>1</v>
      </c>
      <c r="Q64" s="847" t="n">
        <v>7.5</v>
      </c>
      <c r="R64" s="848" t="n">
        <v>1</v>
      </c>
      <c r="S64" s="847" t="n">
        <v>7.5</v>
      </c>
      <c r="T64" s="847" t="n">
        <v>7.5</v>
      </c>
      <c r="U64" s="847"/>
      <c r="V64" s="848"/>
      <c r="W64" s="847"/>
      <c r="X64" s="849"/>
      <c r="Y64" s="850"/>
      <c r="Z64" s="286"/>
    </row>
    <row r="65" customFormat="false" ht="16.5" hidden="false" customHeight="true" outlineLevel="0" collapsed="false">
      <c r="A65" s="39"/>
      <c r="B65" s="59" t="s">
        <v>83</v>
      </c>
      <c r="C65" s="863" t="n">
        <v>3.2</v>
      </c>
      <c r="D65" s="843" t="n">
        <v>3.2</v>
      </c>
      <c r="E65" s="843" t="n">
        <v>3.2</v>
      </c>
      <c r="F65" s="843"/>
      <c r="G65" s="843" t="n">
        <v>2.7</v>
      </c>
      <c r="H65" s="843" t="n">
        <v>0.6</v>
      </c>
      <c r="I65" s="843"/>
      <c r="J65" s="843"/>
      <c r="K65" s="843"/>
      <c r="L65" s="844"/>
      <c r="M65" s="844"/>
      <c r="N65" s="844"/>
      <c r="O65" s="843"/>
      <c r="P65" s="848" t="n">
        <v>3</v>
      </c>
      <c r="Q65" s="847" t="n">
        <v>3.2</v>
      </c>
      <c r="R65" s="848" t="n">
        <v>2</v>
      </c>
      <c r="S65" s="847" t="n">
        <v>2.7</v>
      </c>
      <c r="T65" s="847"/>
      <c r="U65" s="847" t="n">
        <v>2.7</v>
      </c>
      <c r="V65" s="848"/>
      <c r="W65" s="847"/>
      <c r="X65" s="849"/>
      <c r="Y65" s="850"/>
      <c r="Z65" s="286"/>
    </row>
    <row r="66" customFormat="false" ht="16.5" hidden="false" customHeight="true" outlineLevel="0" collapsed="false">
      <c r="A66" s="39"/>
      <c r="B66" s="100" t="s">
        <v>84</v>
      </c>
      <c r="C66" s="863"/>
      <c r="D66" s="843"/>
      <c r="E66" s="843"/>
      <c r="F66" s="843"/>
      <c r="G66" s="843"/>
      <c r="H66" s="843"/>
      <c r="I66" s="843"/>
      <c r="J66" s="843"/>
      <c r="K66" s="843"/>
      <c r="L66" s="844"/>
      <c r="M66" s="844"/>
      <c r="N66" s="844"/>
      <c r="O66" s="843"/>
      <c r="P66" s="848"/>
      <c r="Q66" s="847"/>
      <c r="R66" s="848"/>
      <c r="S66" s="847"/>
      <c r="T66" s="847"/>
      <c r="U66" s="847"/>
      <c r="V66" s="848"/>
      <c r="W66" s="847"/>
      <c r="X66" s="849"/>
      <c r="Y66" s="850"/>
      <c r="Z66" s="286"/>
    </row>
    <row r="67" customFormat="false" ht="16.5" hidden="false" customHeight="true" outlineLevel="0" collapsed="false">
      <c r="A67" s="39"/>
      <c r="B67" s="100" t="s">
        <v>85</v>
      </c>
      <c r="C67" s="863"/>
      <c r="D67" s="843"/>
      <c r="E67" s="843"/>
      <c r="F67" s="843"/>
      <c r="G67" s="843"/>
      <c r="H67" s="843"/>
      <c r="I67" s="843"/>
      <c r="J67" s="843"/>
      <c r="K67" s="843"/>
      <c r="L67" s="844"/>
      <c r="M67" s="844"/>
      <c r="N67" s="844"/>
      <c r="O67" s="843"/>
      <c r="P67" s="848"/>
      <c r="Q67" s="847"/>
      <c r="R67" s="848"/>
      <c r="S67" s="847"/>
      <c r="T67" s="847"/>
      <c r="U67" s="847"/>
      <c r="V67" s="848"/>
      <c r="W67" s="847"/>
      <c r="X67" s="849"/>
      <c r="Y67" s="850"/>
      <c r="Z67" s="286"/>
    </row>
    <row r="68" customFormat="false" ht="16.5" hidden="false" customHeight="true" outlineLevel="0" collapsed="false">
      <c r="A68" s="39"/>
      <c r="B68" s="100" t="s">
        <v>86</v>
      </c>
      <c r="C68" s="863"/>
      <c r="D68" s="843"/>
      <c r="E68" s="843"/>
      <c r="F68" s="843"/>
      <c r="G68" s="843"/>
      <c r="H68" s="843"/>
      <c r="I68" s="843"/>
      <c r="J68" s="843"/>
      <c r="K68" s="843"/>
      <c r="L68" s="844"/>
      <c r="M68" s="844"/>
      <c r="N68" s="844"/>
      <c r="O68" s="843"/>
      <c r="P68" s="848"/>
      <c r="Q68" s="847"/>
      <c r="R68" s="848"/>
      <c r="S68" s="847"/>
      <c r="T68" s="847"/>
      <c r="U68" s="847"/>
      <c r="V68" s="848"/>
      <c r="W68" s="847"/>
      <c r="X68" s="849"/>
      <c r="Y68" s="850"/>
      <c r="Z68" s="286"/>
    </row>
    <row r="69" customFormat="false" ht="16.5" hidden="false" customHeight="true" outlineLevel="0" collapsed="false">
      <c r="A69" s="39"/>
      <c r="B69" s="920" t="s">
        <v>87</v>
      </c>
      <c r="C69" s="864" t="n">
        <v>324.6</v>
      </c>
      <c r="D69" s="865" t="n">
        <v>324.6</v>
      </c>
      <c r="E69" s="865" t="n">
        <v>324.6</v>
      </c>
      <c r="F69" s="865" t="n">
        <v>2.2</v>
      </c>
      <c r="G69" s="865" t="n">
        <v>322.1</v>
      </c>
      <c r="H69" s="865" t="n">
        <v>0.3</v>
      </c>
      <c r="I69" s="865"/>
      <c r="J69" s="865"/>
      <c r="K69" s="865"/>
      <c r="L69" s="866"/>
      <c r="M69" s="866"/>
      <c r="N69" s="866"/>
      <c r="O69" s="865"/>
      <c r="P69" s="869" t="n">
        <v>22</v>
      </c>
      <c r="Q69" s="868" t="n">
        <v>324.6</v>
      </c>
      <c r="R69" s="869" t="n">
        <v>19</v>
      </c>
      <c r="S69" s="868" t="n">
        <v>322.1</v>
      </c>
      <c r="T69" s="868" t="n">
        <v>52.8</v>
      </c>
      <c r="U69" s="868" t="n">
        <v>269.3</v>
      </c>
      <c r="V69" s="869"/>
      <c r="W69" s="868"/>
      <c r="X69" s="870"/>
      <c r="Y69" s="871"/>
      <c r="Z69" s="286"/>
    </row>
    <row r="70" customFormat="false" ht="16.5" hidden="false" customHeight="true" outlineLevel="0" collapsed="false">
      <c r="A70" s="39"/>
      <c r="B70" s="65" t="s">
        <v>25</v>
      </c>
      <c r="C70" s="853" t="n">
        <f aca="false">SUM(C63:C69)</f>
        <v>343.8</v>
      </c>
      <c r="D70" s="852" t="n">
        <f aca="false">SUM(D63:D69)</f>
        <v>343.8</v>
      </c>
      <c r="E70" s="852" t="n">
        <v>343.8</v>
      </c>
      <c r="F70" s="852" t="n">
        <v>2.8</v>
      </c>
      <c r="G70" s="852" t="n">
        <v>340.2</v>
      </c>
      <c r="H70" s="852" t="n">
        <v>0.9</v>
      </c>
      <c r="I70" s="852"/>
      <c r="J70" s="852"/>
      <c r="K70" s="852"/>
      <c r="L70" s="852"/>
      <c r="M70" s="853"/>
      <c r="N70" s="853"/>
      <c r="O70" s="852"/>
      <c r="P70" s="857" t="n">
        <v>30</v>
      </c>
      <c r="Q70" s="856" t="n">
        <v>343.8</v>
      </c>
      <c r="R70" s="857" t="n">
        <v>25</v>
      </c>
      <c r="S70" s="856" t="n">
        <v>340.2</v>
      </c>
      <c r="T70" s="856" t="n">
        <v>68.2</v>
      </c>
      <c r="U70" s="856" t="n">
        <v>272</v>
      </c>
      <c r="V70" s="858"/>
      <c r="W70" s="852"/>
      <c r="X70" s="852"/>
      <c r="Y70" s="860"/>
      <c r="Z70" s="286"/>
    </row>
    <row r="71" customFormat="false" ht="16.5" hidden="false" customHeight="true" outlineLevel="0" collapsed="false">
      <c r="A71" s="39" t="s">
        <v>88</v>
      </c>
      <c r="B71" s="59" t="s">
        <v>89</v>
      </c>
      <c r="C71" s="862"/>
      <c r="D71" s="833"/>
      <c r="E71" s="833"/>
      <c r="F71" s="833"/>
      <c r="G71" s="833"/>
      <c r="H71" s="833"/>
      <c r="I71" s="833"/>
      <c r="J71" s="833"/>
      <c r="K71" s="833"/>
      <c r="L71" s="834"/>
      <c r="M71" s="834"/>
      <c r="N71" s="834"/>
      <c r="O71" s="833"/>
      <c r="P71" s="838"/>
      <c r="Q71" s="837"/>
      <c r="R71" s="838"/>
      <c r="S71" s="837"/>
      <c r="T71" s="837"/>
      <c r="U71" s="837"/>
      <c r="V71" s="838"/>
      <c r="W71" s="837"/>
      <c r="X71" s="839"/>
      <c r="Y71" s="840"/>
      <c r="Z71" s="286"/>
    </row>
    <row r="72" customFormat="false" ht="16.5" hidden="false" customHeight="true" outlineLevel="0" collapsed="false">
      <c r="A72" s="39"/>
      <c r="B72" s="59" t="s">
        <v>90</v>
      </c>
      <c r="C72" s="863"/>
      <c r="D72" s="843"/>
      <c r="E72" s="843"/>
      <c r="F72" s="843"/>
      <c r="G72" s="843"/>
      <c r="H72" s="843"/>
      <c r="I72" s="843"/>
      <c r="J72" s="843"/>
      <c r="K72" s="843"/>
      <c r="L72" s="844"/>
      <c r="M72" s="844"/>
      <c r="N72" s="844"/>
      <c r="O72" s="843"/>
      <c r="P72" s="848"/>
      <c r="Q72" s="847"/>
      <c r="R72" s="848"/>
      <c r="S72" s="847"/>
      <c r="T72" s="847"/>
      <c r="U72" s="847"/>
      <c r="V72" s="848"/>
      <c r="W72" s="847"/>
      <c r="X72" s="849"/>
      <c r="Y72" s="850"/>
      <c r="Z72" s="286"/>
    </row>
    <row r="73" customFormat="false" ht="16.5" hidden="false" customHeight="true" outlineLevel="0" collapsed="false">
      <c r="A73" s="39"/>
      <c r="B73" s="100" t="s">
        <v>331</v>
      </c>
      <c r="C73" s="863" t="n">
        <v>23.7</v>
      </c>
      <c r="D73" s="843" t="n">
        <v>23.7</v>
      </c>
      <c r="E73" s="843" t="n">
        <v>23.7</v>
      </c>
      <c r="F73" s="843"/>
      <c r="G73" s="843" t="n">
        <v>23.7</v>
      </c>
      <c r="H73" s="843"/>
      <c r="I73" s="843"/>
      <c r="J73" s="843"/>
      <c r="K73" s="843"/>
      <c r="L73" s="844"/>
      <c r="M73" s="844"/>
      <c r="N73" s="844"/>
      <c r="O73" s="843"/>
      <c r="P73" s="848" t="n">
        <v>4</v>
      </c>
      <c r="Q73" s="847" t="n">
        <v>23.7</v>
      </c>
      <c r="R73" s="848" t="n">
        <v>3</v>
      </c>
      <c r="S73" s="847" t="n">
        <v>23.7</v>
      </c>
      <c r="T73" s="847"/>
      <c r="U73" s="847" t="n">
        <v>23.7</v>
      </c>
      <c r="V73" s="848"/>
      <c r="W73" s="847"/>
      <c r="X73" s="849"/>
      <c r="Y73" s="850"/>
      <c r="Z73" s="286"/>
    </row>
    <row r="74" customFormat="false" ht="16.5" hidden="false" customHeight="true" outlineLevel="0" collapsed="false">
      <c r="A74" s="39"/>
      <c r="B74" s="65" t="s">
        <v>25</v>
      </c>
      <c r="C74" s="853" t="n">
        <f aca="false">SUM(C72:C73)</f>
        <v>23.7</v>
      </c>
      <c r="D74" s="853" t="n">
        <f aca="false">SUM(D72:D73)</f>
        <v>23.7</v>
      </c>
      <c r="E74" s="853" t="n">
        <v>23.7</v>
      </c>
      <c r="F74" s="853"/>
      <c r="G74" s="853" t="n">
        <v>23.7</v>
      </c>
      <c r="H74" s="853"/>
      <c r="I74" s="853"/>
      <c r="J74" s="853"/>
      <c r="K74" s="853"/>
      <c r="L74" s="853"/>
      <c r="M74" s="853"/>
      <c r="N74" s="853"/>
      <c r="O74" s="853"/>
      <c r="P74" s="917" t="n">
        <v>4</v>
      </c>
      <c r="Q74" s="916" t="n">
        <v>23.7</v>
      </c>
      <c r="R74" s="917" t="n">
        <v>3</v>
      </c>
      <c r="S74" s="916" t="n">
        <v>23.7</v>
      </c>
      <c r="T74" s="916"/>
      <c r="U74" s="916" t="n">
        <v>23.7</v>
      </c>
      <c r="V74" s="872"/>
      <c r="W74" s="853"/>
      <c r="X74" s="853"/>
      <c r="Y74" s="860"/>
      <c r="Z74" s="286"/>
    </row>
    <row r="75" customFormat="false" ht="16.5" hidden="false" customHeight="true" outlineLevel="0" collapsed="false">
      <c r="A75" s="39" t="s">
        <v>92</v>
      </c>
      <c r="B75" s="100" t="s">
        <v>93</v>
      </c>
      <c r="C75" s="862"/>
      <c r="D75" s="833"/>
      <c r="E75" s="833"/>
      <c r="F75" s="833"/>
      <c r="G75" s="833"/>
      <c r="H75" s="833"/>
      <c r="I75" s="833"/>
      <c r="J75" s="833"/>
      <c r="K75" s="833"/>
      <c r="L75" s="834"/>
      <c r="M75" s="834"/>
      <c r="N75" s="834"/>
      <c r="O75" s="833"/>
      <c r="P75" s="838"/>
      <c r="Q75" s="837"/>
      <c r="R75" s="838"/>
      <c r="S75" s="837"/>
      <c r="T75" s="839"/>
      <c r="U75" s="839"/>
      <c r="V75" s="838"/>
      <c r="W75" s="837"/>
      <c r="X75" s="839"/>
      <c r="Y75" s="840"/>
      <c r="Z75" s="286"/>
    </row>
    <row r="76" customFormat="false" ht="16.5" hidden="false" customHeight="true" outlineLevel="0" collapsed="false">
      <c r="A76" s="39"/>
      <c r="B76" s="100" t="s">
        <v>332</v>
      </c>
      <c r="C76" s="863"/>
      <c r="D76" s="843"/>
      <c r="E76" s="843"/>
      <c r="F76" s="843"/>
      <c r="G76" s="843"/>
      <c r="H76" s="843"/>
      <c r="I76" s="843"/>
      <c r="J76" s="843"/>
      <c r="K76" s="843"/>
      <c r="L76" s="844"/>
      <c r="M76" s="844"/>
      <c r="N76" s="844"/>
      <c r="O76" s="843"/>
      <c r="P76" s="848"/>
      <c r="Q76" s="847"/>
      <c r="R76" s="848"/>
      <c r="S76" s="847"/>
      <c r="T76" s="847"/>
      <c r="U76" s="847"/>
      <c r="V76" s="848"/>
      <c r="W76" s="847"/>
      <c r="X76" s="921"/>
      <c r="Y76" s="922"/>
      <c r="Z76" s="286"/>
    </row>
    <row r="77" customFormat="false" ht="16.5" hidden="false" customHeight="true" outlineLevel="0" collapsed="false">
      <c r="A77" s="39"/>
      <c r="B77" s="59" t="s">
        <v>95</v>
      </c>
      <c r="C77" s="863" t="n">
        <v>0.8</v>
      </c>
      <c r="D77" s="843" t="n">
        <v>0.8</v>
      </c>
      <c r="E77" s="843"/>
      <c r="F77" s="843"/>
      <c r="G77" s="843"/>
      <c r="H77" s="843"/>
      <c r="I77" s="843" t="n">
        <v>0.8</v>
      </c>
      <c r="J77" s="843" t="n">
        <v>0.8</v>
      </c>
      <c r="K77" s="843"/>
      <c r="L77" s="844"/>
      <c r="M77" s="844"/>
      <c r="N77" s="844"/>
      <c r="O77" s="843"/>
      <c r="P77" s="848"/>
      <c r="Q77" s="847"/>
      <c r="R77" s="848"/>
      <c r="S77" s="847"/>
      <c r="T77" s="847"/>
      <c r="U77" s="847"/>
      <c r="V77" s="848" t="n">
        <v>1</v>
      </c>
      <c r="W77" s="847" t="n">
        <v>0.8</v>
      </c>
      <c r="X77" s="849"/>
      <c r="Y77" s="850" t="n">
        <v>0.8</v>
      </c>
      <c r="Z77" s="286"/>
    </row>
    <row r="78" customFormat="false" ht="16.5" hidden="false" customHeight="true" outlineLevel="0" collapsed="false">
      <c r="A78" s="39"/>
      <c r="B78" s="242" t="s">
        <v>96</v>
      </c>
      <c r="C78" s="864"/>
      <c r="D78" s="865"/>
      <c r="E78" s="865"/>
      <c r="F78" s="843"/>
      <c r="G78" s="843"/>
      <c r="H78" s="843"/>
      <c r="I78" s="843"/>
      <c r="J78" s="843"/>
      <c r="K78" s="865"/>
      <c r="L78" s="844"/>
      <c r="M78" s="844"/>
      <c r="N78" s="844"/>
      <c r="O78" s="843"/>
      <c r="P78" s="848"/>
      <c r="Q78" s="847"/>
      <c r="R78" s="848"/>
      <c r="S78" s="868"/>
      <c r="T78" s="847"/>
      <c r="U78" s="847"/>
      <c r="V78" s="848"/>
      <c r="W78" s="868"/>
      <c r="X78" s="849"/>
      <c r="Y78" s="850"/>
      <c r="Z78" s="286"/>
    </row>
    <row r="79" customFormat="false" ht="16.5" hidden="false" customHeight="true" outlineLevel="0" collapsed="false">
      <c r="A79" s="39"/>
      <c r="B79" s="65" t="s">
        <v>25</v>
      </c>
      <c r="C79" s="853" t="n">
        <f aca="false">SUM(C75:C78)</f>
        <v>0.8</v>
      </c>
      <c r="D79" s="853" t="n">
        <f aca="false">SUM(D75:D78)</f>
        <v>0.8</v>
      </c>
      <c r="E79" s="853"/>
      <c r="F79" s="853"/>
      <c r="G79" s="853"/>
      <c r="H79" s="853"/>
      <c r="I79" s="853" t="n">
        <v>0.8</v>
      </c>
      <c r="J79" s="853" t="n">
        <v>0.8</v>
      </c>
      <c r="K79" s="853"/>
      <c r="L79" s="853"/>
      <c r="M79" s="853"/>
      <c r="N79" s="853"/>
      <c r="O79" s="853"/>
      <c r="P79" s="917"/>
      <c r="Q79" s="916"/>
      <c r="R79" s="917"/>
      <c r="S79" s="916"/>
      <c r="T79" s="916"/>
      <c r="U79" s="853"/>
      <c r="V79" s="917" t="n">
        <v>1</v>
      </c>
      <c r="W79" s="916" t="n">
        <v>0.8</v>
      </c>
      <c r="X79" s="916"/>
      <c r="Y79" s="918" t="n">
        <v>0.8</v>
      </c>
      <c r="Z79" s="286"/>
    </row>
    <row r="80" customFormat="false" ht="16.5" hidden="false" customHeight="true" outlineLevel="0" collapsed="false">
      <c r="A80" s="819" t="s">
        <v>97</v>
      </c>
      <c r="B80" s="100" t="s">
        <v>98</v>
      </c>
      <c r="C80" s="862"/>
      <c r="D80" s="833"/>
      <c r="E80" s="833"/>
      <c r="F80" s="833"/>
      <c r="G80" s="833"/>
      <c r="H80" s="833"/>
      <c r="I80" s="833"/>
      <c r="J80" s="833"/>
      <c r="K80" s="833"/>
      <c r="L80" s="834"/>
      <c r="M80" s="834"/>
      <c r="N80" s="834"/>
      <c r="O80" s="833"/>
      <c r="P80" s="838"/>
      <c r="Q80" s="837"/>
      <c r="R80" s="838"/>
      <c r="S80" s="837"/>
      <c r="T80" s="839"/>
      <c r="U80" s="839"/>
      <c r="V80" s="838"/>
      <c r="W80" s="837"/>
      <c r="X80" s="839"/>
      <c r="Y80" s="840"/>
      <c r="Z80" s="286"/>
    </row>
    <row r="81" customFormat="false" ht="16.5" hidden="false" customHeight="true" outlineLevel="0" collapsed="false">
      <c r="A81" s="819"/>
      <c r="B81" s="59" t="s">
        <v>99</v>
      </c>
      <c r="C81" s="863"/>
      <c r="D81" s="843"/>
      <c r="E81" s="843"/>
      <c r="F81" s="843"/>
      <c r="G81" s="843"/>
      <c r="H81" s="843"/>
      <c r="I81" s="843"/>
      <c r="J81" s="843"/>
      <c r="K81" s="843"/>
      <c r="L81" s="844"/>
      <c r="M81" s="844"/>
      <c r="N81" s="923"/>
      <c r="O81" s="843"/>
      <c r="P81" s="848"/>
      <c r="Q81" s="847"/>
      <c r="R81" s="848"/>
      <c r="S81" s="847"/>
      <c r="T81" s="847"/>
      <c r="U81" s="847"/>
      <c r="V81" s="848"/>
      <c r="W81" s="847"/>
      <c r="X81" s="849"/>
      <c r="Y81" s="850"/>
      <c r="Z81" s="286"/>
    </row>
    <row r="82" customFormat="false" ht="16.5" hidden="false" customHeight="true" outlineLevel="0" collapsed="false">
      <c r="A82" s="819"/>
      <c r="B82" s="59" t="s">
        <v>100</v>
      </c>
      <c r="C82" s="863"/>
      <c r="D82" s="843"/>
      <c r="E82" s="843"/>
      <c r="F82" s="843"/>
      <c r="G82" s="843"/>
      <c r="H82" s="843"/>
      <c r="I82" s="843"/>
      <c r="J82" s="843"/>
      <c r="K82" s="843"/>
      <c r="L82" s="844"/>
      <c r="M82" s="844"/>
      <c r="N82" s="844"/>
      <c r="O82" s="843"/>
      <c r="P82" s="848"/>
      <c r="Q82" s="847"/>
      <c r="R82" s="848"/>
      <c r="S82" s="847"/>
      <c r="T82" s="847"/>
      <c r="U82" s="847"/>
      <c r="V82" s="848"/>
      <c r="W82" s="847"/>
      <c r="X82" s="849"/>
      <c r="Y82" s="850"/>
      <c r="Z82" s="286"/>
    </row>
    <row r="83" customFormat="false" ht="16.5" hidden="false" customHeight="true" outlineLevel="0" collapsed="false">
      <c r="A83" s="819"/>
      <c r="B83" s="59" t="s">
        <v>101</v>
      </c>
      <c r="C83" s="863"/>
      <c r="D83" s="843"/>
      <c r="E83" s="843"/>
      <c r="F83" s="843"/>
      <c r="G83" s="843"/>
      <c r="H83" s="843"/>
      <c r="I83" s="843"/>
      <c r="J83" s="843"/>
      <c r="K83" s="843"/>
      <c r="L83" s="844"/>
      <c r="M83" s="844"/>
      <c r="N83" s="923"/>
      <c r="O83" s="843"/>
      <c r="P83" s="848"/>
      <c r="Q83" s="847"/>
      <c r="R83" s="848"/>
      <c r="S83" s="847"/>
      <c r="T83" s="924"/>
      <c r="U83" s="847"/>
      <c r="V83" s="848"/>
      <c r="W83" s="847"/>
      <c r="X83" s="849"/>
      <c r="Y83" s="850"/>
      <c r="Z83" s="286"/>
    </row>
    <row r="84" customFormat="false" ht="16.5" hidden="false" customHeight="true" outlineLevel="0" collapsed="false">
      <c r="A84" s="819"/>
      <c r="B84" s="59" t="s">
        <v>102</v>
      </c>
      <c r="C84" s="863"/>
      <c r="D84" s="843"/>
      <c r="E84" s="843"/>
      <c r="F84" s="843"/>
      <c r="G84" s="843"/>
      <c r="H84" s="843"/>
      <c r="I84" s="843"/>
      <c r="J84" s="843"/>
      <c r="K84" s="843"/>
      <c r="L84" s="844"/>
      <c r="M84" s="844"/>
      <c r="N84" s="923"/>
      <c r="O84" s="843"/>
      <c r="P84" s="848"/>
      <c r="Q84" s="847"/>
      <c r="R84" s="848"/>
      <c r="S84" s="847"/>
      <c r="T84" s="925"/>
      <c r="U84" s="926"/>
      <c r="V84" s="848"/>
      <c r="W84" s="847"/>
      <c r="X84" s="849"/>
      <c r="Y84" s="850"/>
      <c r="Z84" s="286"/>
    </row>
    <row r="85" customFormat="false" ht="16.5" hidden="false" customHeight="true" outlineLevel="0" collapsed="false">
      <c r="A85" s="819"/>
      <c r="B85" s="59" t="s">
        <v>103</v>
      </c>
      <c r="C85" s="863"/>
      <c r="D85" s="843"/>
      <c r="E85" s="843"/>
      <c r="F85" s="843"/>
      <c r="G85" s="843"/>
      <c r="H85" s="843"/>
      <c r="I85" s="843"/>
      <c r="J85" s="843"/>
      <c r="K85" s="843"/>
      <c r="L85" s="844"/>
      <c r="M85" s="844"/>
      <c r="N85" s="923"/>
      <c r="O85" s="843"/>
      <c r="P85" s="848"/>
      <c r="Q85" s="847"/>
      <c r="R85" s="848"/>
      <c r="S85" s="847"/>
      <c r="T85" s="886"/>
      <c r="U85" s="847"/>
      <c r="V85" s="848"/>
      <c r="W85" s="847"/>
      <c r="X85" s="849"/>
      <c r="Y85" s="850"/>
      <c r="Z85" s="286"/>
    </row>
    <row r="86" customFormat="false" ht="16.5" hidden="false" customHeight="true" outlineLevel="0" collapsed="false">
      <c r="A86" s="819"/>
      <c r="B86" s="59" t="s">
        <v>104</v>
      </c>
      <c r="C86" s="863"/>
      <c r="D86" s="843"/>
      <c r="E86" s="843"/>
      <c r="F86" s="843"/>
      <c r="G86" s="843"/>
      <c r="H86" s="843"/>
      <c r="I86" s="843"/>
      <c r="J86" s="843"/>
      <c r="K86" s="843"/>
      <c r="L86" s="844"/>
      <c r="M86" s="844"/>
      <c r="N86" s="923"/>
      <c r="O86" s="843"/>
      <c r="P86" s="848"/>
      <c r="Q86" s="847"/>
      <c r="R86" s="848"/>
      <c r="S86" s="847"/>
      <c r="T86" s="847"/>
      <c r="U86" s="847"/>
      <c r="V86" s="848"/>
      <c r="W86" s="847"/>
      <c r="X86" s="849"/>
      <c r="Y86" s="850"/>
      <c r="Z86" s="286"/>
    </row>
    <row r="87" customFormat="false" ht="16.5" hidden="false" customHeight="true" outlineLevel="0" collapsed="false">
      <c r="A87" s="819"/>
      <c r="B87" s="250" t="s">
        <v>105</v>
      </c>
      <c r="C87" s="889"/>
      <c r="D87" s="890"/>
      <c r="E87" s="890"/>
      <c r="F87" s="843"/>
      <c r="G87" s="843"/>
      <c r="H87" s="843"/>
      <c r="I87" s="843"/>
      <c r="J87" s="843"/>
      <c r="K87" s="890"/>
      <c r="L87" s="844"/>
      <c r="M87" s="844"/>
      <c r="N87" s="923"/>
      <c r="O87" s="843"/>
      <c r="P87" s="848"/>
      <c r="Q87" s="847"/>
      <c r="R87" s="848"/>
      <c r="S87" s="924"/>
      <c r="T87" s="847"/>
      <c r="U87" s="847"/>
      <c r="V87" s="848"/>
      <c r="W87" s="924"/>
      <c r="X87" s="849"/>
      <c r="Y87" s="850"/>
      <c r="Z87" s="286"/>
    </row>
    <row r="88" customFormat="false" ht="16.5" hidden="false" customHeight="true" outlineLevel="0" collapsed="false">
      <c r="A88" s="819"/>
      <c r="B88" s="112" t="s">
        <v>25</v>
      </c>
      <c r="C88" s="927"/>
      <c r="D88" s="928"/>
      <c r="E88" s="928"/>
      <c r="F88" s="928"/>
      <c r="G88" s="928"/>
      <c r="H88" s="928"/>
      <c r="I88" s="928"/>
      <c r="J88" s="928"/>
      <c r="K88" s="927"/>
      <c r="L88" s="928"/>
      <c r="M88" s="927"/>
      <c r="N88" s="927"/>
      <c r="O88" s="928"/>
      <c r="P88" s="929"/>
      <c r="Q88" s="930"/>
      <c r="R88" s="929"/>
      <c r="S88" s="930"/>
      <c r="T88" s="930"/>
      <c r="U88" s="930"/>
      <c r="V88" s="929"/>
      <c r="W88" s="930"/>
      <c r="X88" s="931"/>
      <c r="Y88" s="932"/>
      <c r="Z88" s="286"/>
    </row>
    <row r="89" customFormat="false" ht="16.5" hidden="false" customHeight="true" outlineLevel="0" collapsed="false">
      <c r="A89" s="643" t="s">
        <v>106</v>
      </c>
      <c r="B89" s="933" t="s">
        <v>333</v>
      </c>
      <c r="C89" s="934" t="n">
        <v>50.2</v>
      </c>
      <c r="D89" s="935" t="n">
        <v>43.1</v>
      </c>
      <c r="E89" s="935" t="n">
        <v>43.1</v>
      </c>
      <c r="F89" s="935"/>
      <c r="G89" s="935" t="n">
        <v>43.1</v>
      </c>
      <c r="H89" s="935"/>
      <c r="I89" s="935"/>
      <c r="J89" s="935"/>
      <c r="K89" s="935" t="n">
        <v>7.1</v>
      </c>
      <c r="L89" s="936"/>
      <c r="M89" s="936" t="n">
        <v>7.1</v>
      </c>
      <c r="N89" s="936"/>
      <c r="O89" s="935"/>
      <c r="P89" s="937" t="n">
        <v>8</v>
      </c>
      <c r="Q89" s="938" t="n">
        <v>36.3</v>
      </c>
      <c r="R89" s="937" t="n">
        <v>8</v>
      </c>
      <c r="S89" s="938" t="n">
        <v>43.1</v>
      </c>
      <c r="T89" s="939" t="n">
        <v>43.1</v>
      </c>
      <c r="U89" s="939"/>
      <c r="V89" s="937"/>
      <c r="W89" s="938"/>
      <c r="X89" s="939"/>
      <c r="Y89" s="940"/>
      <c r="Z89" s="286"/>
    </row>
    <row r="90" customFormat="false" ht="17.25" hidden="false" customHeight="false" outlineLevel="0" collapsed="false">
      <c r="A90" s="941"/>
      <c r="B90" s="941"/>
      <c r="C90" s="942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943"/>
      <c r="Q90" s="652"/>
      <c r="R90" s="943"/>
      <c r="S90" s="652"/>
      <c r="T90" s="652"/>
      <c r="U90" s="652"/>
      <c r="V90" s="943"/>
      <c r="W90" s="652"/>
      <c r="X90" s="652"/>
      <c r="Y90" s="652"/>
      <c r="Z90" s="286"/>
      <c r="AA90" s="286"/>
    </row>
    <row r="91" customFormat="false" ht="17.25" hidden="false" customHeight="false" outlineLevel="0" collapsed="false">
      <c r="A91" s="944"/>
      <c r="B91" s="944"/>
      <c r="C91" s="945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Y91" s="652"/>
      <c r="Z91" s="286"/>
      <c r="AA91" s="286"/>
    </row>
    <row r="92" customFormat="false" ht="16.5" hidden="false" customHeight="true" outlineLevel="0" collapsed="false">
      <c r="A92" s="946"/>
      <c r="B92" s="946"/>
      <c r="C92" s="946"/>
      <c r="D92" s="946"/>
      <c r="E92" s="946"/>
      <c r="F92" s="946"/>
      <c r="G92" s="946"/>
      <c r="H92" s="946"/>
      <c r="I92" s="946"/>
      <c r="J92" s="946"/>
      <c r="K92" s="946"/>
      <c r="L92" s="946"/>
      <c r="M92" s="947"/>
      <c r="N92" s="947"/>
      <c r="O92" s="947"/>
      <c r="P92" s="947"/>
      <c r="Q92" s="947"/>
      <c r="R92" s="947"/>
      <c r="S92" s="947"/>
      <c r="T92" s="947"/>
      <c r="U92" s="947"/>
      <c r="V92" s="947"/>
      <c r="W92" s="947"/>
      <c r="X92" s="947"/>
      <c r="Y92" s="947"/>
      <c r="Z92" s="286"/>
      <c r="AA92" s="286"/>
    </row>
    <row r="93" customFormat="false" ht="16.5" hidden="false" customHeight="true" outlineLevel="0" collapsed="false">
      <c r="A93" s="946"/>
      <c r="B93" s="946"/>
      <c r="C93" s="946"/>
      <c r="D93" s="946"/>
      <c r="E93" s="946"/>
      <c r="F93" s="946"/>
      <c r="G93" s="946"/>
      <c r="H93" s="946"/>
      <c r="I93" s="946"/>
      <c r="J93" s="946"/>
      <c r="K93" s="946"/>
      <c r="L93" s="946"/>
      <c r="M93" s="947"/>
      <c r="N93" s="947"/>
      <c r="O93" s="947"/>
      <c r="P93" s="947"/>
      <c r="Q93" s="947"/>
      <c r="R93" s="947"/>
      <c r="S93" s="947"/>
      <c r="T93" s="947"/>
      <c r="U93" s="947"/>
      <c r="V93" s="947"/>
      <c r="W93" s="947"/>
      <c r="X93" s="947"/>
      <c r="Y93" s="947"/>
      <c r="Z93" s="286"/>
      <c r="AA93" s="286"/>
    </row>
    <row r="94" customFormat="false" ht="16.5" hidden="false" customHeight="true" outlineLevel="0" collapsed="false">
      <c r="A94" s="946"/>
      <c r="B94" s="946"/>
      <c r="C94" s="946"/>
      <c r="D94" s="946"/>
      <c r="E94" s="946"/>
      <c r="F94" s="946"/>
      <c r="G94" s="946"/>
      <c r="H94" s="946"/>
      <c r="I94" s="946"/>
      <c r="J94" s="946"/>
      <c r="K94" s="946"/>
      <c r="L94" s="946"/>
      <c r="M94" s="947"/>
      <c r="N94" s="947"/>
      <c r="O94" s="947"/>
      <c r="P94" s="947"/>
      <c r="Q94" s="947"/>
      <c r="R94" s="947"/>
      <c r="S94" s="947"/>
      <c r="T94" s="947"/>
      <c r="U94" s="947"/>
      <c r="V94" s="947"/>
      <c r="W94" s="947"/>
      <c r="X94" s="947"/>
      <c r="Y94" s="947"/>
      <c r="Z94" s="286"/>
      <c r="AA94" s="286"/>
    </row>
    <row r="95" customFormat="false" ht="17.25" hidden="false" customHeight="false" outlineLevel="0" collapsed="false">
      <c r="A95" s="944"/>
      <c r="B95" s="944"/>
      <c r="C95" s="944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943"/>
      <c r="Q95" s="652"/>
      <c r="R95" s="943"/>
      <c r="S95" s="652"/>
      <c r="T95" s="652"/>
      <c r="U95" s="652"/>
      <c r="V95" s="943"/>
      <c r="W95" s="652"/>
      <c r="X95" s="652"/>
      <c r="Y95" s="652"/>
      <c r="Z95" s="286"/>
      <c r="AA95" s="286"/>
    </row>
    <row r="96" customFormat="false" ht="17.25" hidden="false" customHeight="false" outlineLevel="0" collapsed="false">
      <c r="A96" s="944"/>
      <c r="B96" s="944"/>
      <c r="C96" s="944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943"/>
      <c r="Q96" s="652"/>
      <c r="R96" s="943"/>
      <c r="S96" s="652"/>
      <c r="T96" s="652"/>
      <c r="U96" s="652"/>
      <c r="V96" s="943"/>
      <c r="W96" s="652"/>
      <c r="X96" s="652"/>
      <c r="Y96" s="652"/>
      <c r="Z96" s="286"/>
      <c r="AA96" s="286"/>
    </row>
  </sheetData>
  <mergeCells count="31">
    <mergeCell ref="A1:H1"/>
    <mergeCell ref="I1:J1"/>
    <mergeCell ref="A3:B7"/>
    <mergeCell ref="D3:J3"/>
    <mergeCell ref="K3:M3"/>
    <mergeCell ref="N3:O3"/>
    <mergeCell ref="P3:Y3"/>
    <mergeCell ref="P4:Q4"/>
    <mergeCell ref="R4:U4"/>
    <mergeCell ref="V4:Y4"/>
    <mergeCell ref="S6:U6"/>
    <mergeCell ref="W6:Y6"/>
    <mergeCell ref="A8:B8"/>
    <mergeCell ref="A9:B9"/>
    <mergeCell ref="A10:B10"/>
    <mergeCell ref="A11:B11"/>
    <mergeCell ref="A12:A18"/>
    <mergeCell ref="A19:A21"/>
    <mergeCell ref="A22:A25"/>
    <mergeCell ref="A26:A29"/>
    <mergeCell ref="A31:A34"/>
    <mergeCell ref="A35:A43"/>
    <mergeCell ref="A45:A54"/>
    <mergeCell ref="A55:A58"/>
    <mergeCell ref="A59:A62"/>
    <mergeCell ref="A63:A70"/>
    <mergeCell ref="A71:A74"/>
    <mergeCell ref="A75:A79"/>
    <mergeCell ref="A80:A88"/>
    <mergeCell ref="A92:L94"/>
    <mergeCell ref="M92:Y94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95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>&amp;R&amp;6　　　</oddHeader>
    <oddFooter/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14" activeCellId="0" sqref="M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8" width="4.99"/>
    <col collapsed="false" customWidth="true" hidden="false" outlineLevel="0" max="2" min="2" style="948" width="16.36"/>
    <col collapsed="false" customWidth="true" hidden="false" outlineLevel="0" max="4" min="3" style="948" width="13.99"/>
    <col collapsed="false" customWidth="true" hidden="false" outlineLevel="0" max="5" min="5" style="948" width="17.75"/>
    <col collapsed="false" customWidth="true" hidden="false" outlineLevel="0" max="6" min="6" style="948" width="13.87"/>
    <col collapsed="false" customWidth="true" hidden="false" outlineLevel="0" max="8" min="7" style="948" width="17.75"/>
    <col collapsed="false" customWidth="true" hidden="false" outlineLevel="0" max="9" min="9" style="948" width="14.62"/>
    <col collapsed="false" customWidth="true" hidden="false" outlineLevel="0" max="10" min="10" style="948" width="17.75"/>
    <col collapsed="false" customWidth="true" hidden="false" outlineLevel="0" max="11" min="11" style="948" width="15.37"/>
    <col collapsed="false" customWidth="false" hidden="false" outlineLevel="0" max="12" min="12" style="948" width="8.99"/>
    <col collapsed="false" customWidth="true" hidden="false" outlineLevel="0" max="13" min="13" style="948" width="16.99"/>
    <col collapsed="false" customWidth="false" hidden="false" outlineLevel="0" max="257" min="14" style="948" width="8.99"/>
  </cols>
  <sheetData>
    <row r="1" customFormat="false" ht="17.25" hidden="false" customHeight="false" outlineLevel="0" collapsed="false">
      <c r="A1" s="949" t="s">
        <v>363</v>
      </c>
      <c r="B1" s="949"/>
      <c r="C1" s="949"/>
      <c r="D1" s="949"/>
      <c r="E1" s="949"/>
      <c r="F1" s="949"/>
      <c r="G1" s="950"/>
      <c r="H1" s="950"/>
    </row>
    <row r="2" customFormat="false" ht="14.25" hidden="false" customHeight="false" outlineLevel="0" collapsed="false">
      <c r="E2" s="594"/>
      <c r="F2" s="594"/>
    </row>
    <row r="3" customFormat="false" ht="13.5" hidden="false" customHeight="true" outlineLevel="0" collapsed="false">
      <c r="A3" s="755" t="s">
        <v>1</v>
      </c>
      <c r="B3" s="755"/>
      <c r="C3" s="951" t="s">
        <v>364</v>
      </c>
      <c r="D3" s="952" t="s">
        <v>365</v>
      </c>
      <c r="E3" s="953"/>
      <c r="F3" s="333"/>
      <c r="G3" s="953"/>
      <c r="H3" s="333"/>
      <c r="I3" s="954" t="s">
        <v>366</v>
      </c>
      <c r="J3" s="954"/>
      <c r="K3" s="955"/>
    </row>
    <row r="4" customFormat="false" ht="22.5" hidden="false" customHeight="true" outlineLevel="0" collapsed="false">
      <c r="A4" s="755"/>
      <c r="B4" s="755"/>
      <c r="C4" s="951"/>
      <c r="D4" s="952"/>
      <c r="E4" s="956" t="s">
        <v>367</v>
      </c>
      <c r="F4" s="956" t="s">
        <v>368</v>
      </c>
      <c r="G4" s="957" t="s">
        <v>369</v>
      </c>
      <c r="H4" s="957" t="s">
        <v>370</v>
      </c>
      <c r="I4" s="954"/>
      <c r="J4" s="954"/>
      <c r="K4" s="955"/>
    </row>
    <row r="5" customFormat="false" ht="41.25" hidden="false" customHeight="true" outlineLevel="0" collapsed="false">
      <c r="A5" s="755"/>
      <c r="B5" s="755"/>
      <c r="C5" s="951"/>
      <c r="D5" s="952"/>
      <c r="E5" s="956"/>
      <c r="F5" s="956"/>
      <c r="G5" s="957"/>
      <c r="H5" s="957"/>
      <c r="I5" s="83" t="s">
        <v>371</v>
      </c>
      <c r="J5" s="958" t="s">
        <v>372</v>
      </c>
      <c r="K5" s="955"/>
    </row>
    <row r="6" customFormat="false" ht="14.25" hidden="false" customHeight="false" outlineLevel="0" collapsed="false">
      <c r="A6" s="755"/>
      <c r="B6" s="755"/>
      <c r="C6" s="959" t="s">
        <v>373</v>
      </c>
      <c r="D6" s="959" t="s">
        <v>373</v>
      </c>
      <c r="E6" s="960" t="s">
        <v>374</v>
      </c>
      <c r="F6" s="960" t="s">
        <v>375</v>
      </c>
      <c r="G6" s="960" t="s">
        <v>376</v>
      </c>
      <c r="H6" s="960" t="s">
        <v>377</v>
      </c>
      <c r="I6" s="959" t="s">
        <v>378</v>
      </c>
      <c r="J6" s="961" t="s">
        <v>373</v>
      </c>
      <c r="K6" s="955"/>
    </row>
    <row r="7" customFormat="false" ht="14.25" hidden="false" customHeight="false" outlineLevel="0" collapsed="false">
      <c r="A7" s="780" t="s">
        <v>11</v>
      </c>
      <c r="B7" s="780"/>
      <c r="C7" s="962" t="n">
        <v>28620</v>
      </c>
      <c r="D7" s="962" t="n">
        <v>388447.8</v>
      </c>
      <c r="E7" s="962" t="n">
        <v>281371.9</v>
      </c>
      <c r="F7" s="962" t="n">
        <v>24294</v>
      </c>
      <c r="G7" s="962" t="n">
        <v>66823.2</v>
      </c>
      <c r="H7" s="962" t="n">
        <v>15958.7</v>
      </c>
      <c r="I7" s="963" t="n">
        <v>14228</v>
      </c>
      <c r="J7" s="964" t="n">
        <v>2616757</v>
      </c>
      <c r="K7" s="965"/>
    </row>
    <row r="8" customFormat="false" ht="13.5" hidden="false" customHeight="false" outlineLevel="0" collapsed="false">
      <c r="A8" s="792" t="s">
        <v>12</v>
      </c>
      <c r="B8" s="792"/>
      <c r="C8" s="966" t="n">
        <v>4648</v>
      </c>
      <c r="D8" s="966" t="n">
        <v>134175.6</v>
      </c>
      <c r="E8" s="967" t="n">
        <v>101503.9</v>
      </c>
      <c r="F8" s="966" t="n">
        <v>22093.1</v>
      </c>
      <c r="G8" s="966" t="n">
        <v>489.7</v>
      </c>
      <c r="H8" s="967" t="n">
        <v>10088.9</v>
      </c>
      <c r="I8" s="968" t="n">
        <v>4722</v>
      </c>
      <c r="J8" s="969" t="n">
        <v>795568</v>
      </c>
      <c r="K8" s="965"/>
    </row>
    <row r="9" customFormat="false" ht="13.5" hidden="false" customHeight="false" outlineLevel="0" collapsed="false">
      <c r="A9" s="801" t="s">
        <v>13</v>
      </c>
      <c r="B9" s="801"/>
      <c r="C9" s="970" t="n">
        <v>18771</v>
      </c>
      <c r="D9" s="970" t="n">
        <v>178101.6</v>
      </c>
      <c r="E9" s="971" t="n">
        <v>119237.3</v>
      </c>
      <c r="F9" s="970"/>
      <c r="G9" s="970" t="n">
        <v>56994.5</v>
      </c>
      <c r="H9" s="971" t="n">
        <v>1869.8</v>
      </c>
      <c r="I9" s="972" t="n">
        <v>5057</v>
      </c>
      <c r="J9" s="973" t="n">
        <v>1054991</v>
      </c>
      <c r="K9" s="965"/>
    </row>
    <row r="10" customFormat="false" ht="14.25" hidden="false" customHeight="false" outlineLevel="0" collapsed="false">
      <c r="A10" s="810" t="s">
        <v>14</v>
      </c>
      <c r="B10" s="810"/>
      <c r="C10" s="974" t="n">
        <v>5201</v>
      </c>
      <c r="D10" s="974" t="n">
        <v>76170.6</v>
      </c>
      <c r="E10" s="975" t="n">
        <v>60630.7</v>
      </c>
      <c r="F10" s="974" t="n">
        <v>2200.9</v>
      </c>
      <c r="G10" s="974" t="n">
        <v>9339</v>
      </c>
      <c r="H10" s="974" t="n">
        <v>4000</v>
      </c>
      <c r="I10" s="976" t="n">
        <v>4449</v>
      </c>
      <c r="J10" s="977" t="n">
        <v>766198</v>
      </c>
      <c r="K10" s="965"/>
    </row>
    <row r="11" customFormat="false" ht="13.5" hidden="false" customHeight="false" outlineLevel="0" collapsed="false">
      <c r="A11" s="39" t="s">
        <v>15</v>
      </c>
      <c r="B11" s="820" t="s">
        <v>16</v>
      </c>
      <c r="C11" s="966" t="n">
        <v>1419</v>
      </c>
      <c r="D11" s="966" t="n">
        <v>53802</v>
      </c>
      <c r="E11" s="967" t="n">
        <v>45127.8</v>
      </c>
      <c r="F11" s="966"/>
      <c r="G11" s="966"/>
      <c r="H11" s="967" t="n">
        <v>8674.2</v>
      </c>
      <c r="I11" s="968" t="n">
        <v>494</v>
      </c>
      <c r="J11" s="969" t="n">
        <v>67267</v>
      </c>
      <c r="K11" s="965"/>
    </row>
    <row r="12" customFormat="false" ht="13.5" hidden="false" customHeight="false" outlineLevel="0" collapsed="false">
      <c r="A12" s="39"/>
      <c r="B12" s="622" t="s">
        <v>17</v>
      </c>
      <c r="C12" s="970" t="n">
        <v>2544</v>
      </c>
      <c r="D12" s="970" t="n">
        <v>56740.6</v>
      </c>
      <c r="E12" s="971" t="n">
        <v>36017.4</v>
      </c>
      <c r="F12" s="970" t="n">
        <v>20393.1</v>
      </c>
      <c r="G12" s="970" t="n">
        <v>100.9</v>
      </c>
      <c r="H12" s="971" t="n">
        <v>229.2</v>
      </c>
      <c r="I12" s="972" t="n">
        <v>2036</v>
      </c>
      <c r="J12" s="973" t="n">
        <v>373970</v>
      </c>
      <c r="K12" s="965"/>
    </row>
    <row r="13" customFormat="false" ht="13.5" hidden="false" customHeight="false" outlineLevel="0" collapsed="false">
      <c r="A13" s="39"/>
      <c r="B13" s="622" t="s">
        <v>18</v>
      </c>
      <c r="C13" s="978" t="n">
        <v>685</v>
      </c>
      <c r="D13" s="978" t="n">
        <v>23633</v>
      </c>
      <c r="E13" s="979" t="n">
        <v>20358.7</v>
      </c>
      <c r="F13" s="978" t="n">
        <v>1700</v>
      </c>
      <c r="G13" s="978" t="n">
        <v>388.8</v>
      </c>
      <c r="H13" s="979" t="n">
        <v>1185.5</v>
      </c>
      <c r="I13" s="980" t="n">
        <v>2192</v>
      </c>
      <c r="J13" s="981" t="n">
        <v>354331</v>
      </c>
      <c r="K13" s="965"/>
    </row>
    <row r="14" customFormat="false" ht="13.5" hidden="false" customHeight="false" outlineLevel="0" collapsed="false">
      <c r="A14" s="39"/>
      <c r="B14" s="622" t="s">
        <v>13</v>
      </c>
      <c r="C14" s="978" t="n">
        <v>18450</v>
      </c>
      <c r="D14" s="978" t="n">
        <v>174932</v>
      </c>
      <c r="E14" s="978" t="n">
        <v>116067.7</v>
      </c>
      <c r="F14" s="978"/>
      <c r="G14" s="978" t="n">
        <v>56994.5</v>
      </c>
      <c r="H14" s="978" t="n">
        <v>1869.8</v>
      </c>
      <c r="I14" s="980" t="n">
        <v>4662</v>
      </c>
      <c r="J14" s="981" t="n">
        <v>987343</v>
      </c>
      <c r="K14" s="965"/>
    </row>
    <row r="15" customFormat="false" ht="13.5" hidden="false" customHeight="false" outlineLevel="0" collapsed="false">
      <c r="A15" s="39"/>
      <c r="B15" s="622" t="s">
        <v>19</v>
      </c>
      <c r="C15" s="978" t="n">
        <v>321</v>
      </c>
      <c r="D15" s="978" t="n">
        <v>3169.6</v>
      </c>
      <c r="E15" s="979" t="n">
        <v>3169.6</v>
      </c>
      <c r="F15" s="978"/>
      <c r="G15" s="978"/>
      <c r="H15" s="979"/>
      <c r="I15" s="980" t="n">
        <v>395</v>
      </c>
      <c r="J15" s="981" t="n">
        <v>67648</v>
      </c>
      <c r="K15" s="965"/>
    </row>
    <row r="16" customFormat="false" ht="13.5" hidden="false" customHeight="false" outlineLevel="0" collapsed="false">
      <c r="A16" s="39"/>
      <c r="B16" s="622" t="s">
        <v>20</v>
      </c>
      <c r="C16" s="978" t="n">
        <v>4968</v>
      </c>
      <c r="D16" s="978" t="n">
        <v>71002.9</v>
      </c>
      <c r="E16" s="979" t="n">
        <v>59463</v>
      </c>
      <c r="F16" s="978" t="n">
        <v>2200.9</v>
      </c>
      <c r="G16" s="978" t="n">
        <v>9339</v>
      </c>
      <c r="H16" s="978"/>
      <c r="I16" s="980" t="n">
        <v>4142</v>
      </c>
      <c r="J16" s="981" t="n">
        <v>712826</v>
      </c>
      <c r="K16" s="965"/>
    </row>
    <row r="17" customFormat="false" ht="14.25" hidden="false" customHeight="false" outlineLevel="0" collapsed="false">
      <c r="A17" s="39"/>
      <c r="B17" s="982" t="s">
        <v>21</v>
      </c>
      <c r="C17" s="983" t="n">
        <v>233</v>
      </c>
      <c r="D17" s="983" t="n">
        <v>5167.7</v>
      </c>
      <c r="E17" s="984" t="n">
        <v>1167.7</v>
      </c>
      <c r="F17" s="983"/>
      <c r="G17" s="983"/>
      <c r="H17" s="984" t="n">
        <v>4000</v>
      </c>
      <c r="I17" s="985" t="n">
        <v>307</v>
      </c>
      <c r="J17" s="986" t="n">
        <v>53372</v>
      </c>
      <c r="K17" s="965"/>
    </row>
    <row r="18" customFormat="false" ht="13.5" hidden="false" customHeight="false" outlineLevel="0" collapsed="false">
      <c r="A18" s="52" t="s">
        <v>22</v>
      </c>
      <c r="B18" s="59" t="s">
        <v>23</v>
      </c>
      <c r="C18" s="987" t="n">
        <v>378</v>
      </c>
      <c r="D18" s="987" t="n">
        <v>18224.3</v>
      </c>
      <c r="E18" s="987" t="n">
        <v>9550.1</v>
      </c>
      <c r="F18" s="987"/>
      <c r="G18" s="987"/>
      <c r="H18" s="987" t="n">
        <v>8674.2</v>
      </c>
      <c r="I18" s="988" t="n">
        <v>159</v>
      </c>
      <c r="J18" s="989" t="n">
        <v>16883</v>
      </c>
      <c r="K18" s="990"/>
    </row>
    <row r="19" customFormat="false" ht="14.25" hidden="false" customHeight="false" outlineLevel="0" collapsed="false">
      <c r="A19" s="52"/>
      <c r="B19" s="59" t="s">
        <v>24</v>
      </c>
      <c r="C19" s="991"/>
      <c r="D19" s="991"/>
      <c r="E19" s="991"/>
      <c r="F19" s="992"/>
      <c r="G19" s="992"/>
      <c r="H19" s="991"/>
      <c r="I19" s="993"/>
      <c r="J19" s="994"/>
      <c r="K19" s="990"/>
    </row>
    <row r="20" customFormat="false" ht="15" hidden="false" customHeight="false" outlineLevel="0" collapsed="false">
      <c r="A20" s="52"/>
      <c r="B20" s="742" t="s">
        <v>30</v>
      </c>
      <c r="C20" s="995" t="n">
        <v>378</v>
      </c>
      <c r="D20" s="995" t="n">
        <v>18224.3</v>
      </c>
      <c r="E20" s="995" t="n">
        <v>9550.1</v>
      </c>
      <c r="F20" s="996"/>
      <c r="G20" s="996"/>
      <c r="H20" s="995" t="n">
        <v>8674.2</v>
      </c>
      <c r="I20" s="997" t="n">
        <v>159</v>
      </c>
      <c r="J20" s="998" t="n">
        <v>16883</v>
      </c>
      <c r="K20" s="990"/>
    </row>
    <row r="21" customFormat="false" ht="13.5" hidden="false" customHeight="false" outlineLevel="0" collapsed="false">
      <c r="A21" s="52" t="s">
        <v>26</v>
      </c>
      <c r="B21" s="59" t="s">
        <v>27</v>
      </c>
      <c r="C21" s="987" t="n">
        <v>40</v>
      </c>
      <c r="D21" s="987" t="n">
        <v>2759.6</v>
      </c>
      <c r="E21" s="987" t="n">
        <v>2759.6</v>
      </c>
      <c r="F21" s="987"/>
      <c r="G21" s="987"/>
      <c r="H21" s="987"/>
      <c r="I21" s="988" t="n">
        <v>38</v>
      </c>
      <c r="J21" s="989" t="n">
        <v>1274</v>
      </c>
      <c r="K21" s="990"/>
    </row>
    <row r="22" customFormat="false" ht="13.5" hidden="false" customHeight="false" outlineLevel="0" collapsed="false">
      <c r="A22" s="52"/>
      <c r="B22" s="59" t="s">
        <v>28</v>
      </c>
      <c r="C22" s="991"/>
      <c r="D22" s="991" t="n">
        <v>1662.2</v>
      </c>
      <c r="E22" s="991" t="n">
        <v>1662.2</v>
      </c>
      <c r="F22" s="992"/>
      <c r="G22" s="992"/>
      <c r="H22" s="991"/>
      <c r="I22" s="993" t="n">
        <v>2</v>
      </c>
      <c r="J22" s="994" t="n">
        <v>123</v>
      </c>
      <c r="K22" s="990"/>
    </row>
    <row r="23" customFormat="false" ht="14.25" hidden="false" customHeight="false" outlineLevel="0" collapsed="false">
      <c r="A23" s="52"/>
      <c r="B23" s="59" t="s">
        <v>29</v>
      </c>
      <c r="C23" s="991"/>
      <c r="D23" s="991" t="n">
        <v>808.9</v>
      </c>
      <c r="E23" s="991" t="n">
        <v>808.9</v>
      </c>
      <c r="F23" s="992"/>
      <c r="G23" s="992"/>
      <c r="H23" s="991"/>
      <c r="I23" s="993" t="n">
        <v>11</v>
      </c>
      <c r="J23" s="994" t="n">
        <v>850</v>
      </c>
      <c r="K23" s="990"/>
    </row>
    <row r="24" customFormat="false" ht="15" hidden="false" customHeight="false" outlineLevel="0" collapsed="false">
      <c r="A24" s="52"/>
      <c r="B24" s="742" t="s">
        <v>30</v>
      </c>
      <c r="C24" s="995" t="n">
        <v>40</v>
      </c>
      <c r="D24" s="995" t="n">
        <v>5230.7</v>
      </c>
      <c r="E24" s="995" t="n">
        <v>5230.7</v>
      </c>
      <c r="F24" s="996"/>
      <c r="G24" s="996"/>
      <c r="H24" s="995"/>
      <c r="I24" s="997" t="n">
        <v>51</v>
      </c>
      <c r="J24" s="998" t="n">
        <v>2247</v>
      </c>
      <c r="K24" s="990"/>
    </row>
    <row r="25" customFormat="false" ht="13.5" hidden="false" customHeight="false" outlineLevel="0" collapsed="false">
      <c r="A25" s="52" t="s">
        <v>31</v>
      </c>
      <c r="B25" s="59" t="s">
        <v>32</v>
      </c>
      <c r="C25" s="987" t="n">
        <v>564</v>
      </c>
      <c r="D25" s="987" t="n">
        <v>5611.6</v>
      </c>
      <c r="E25" s="987" t="n">
        <v>5611.6</v>
      </c>
      <c r="F25" s="987"/>
      <c r="G25" s="987"/>
      <c r="H25" s="987"/>
      <c r="I25" s="988" t="n">
        <v>100</v>
      </c>
      <c r="J25" s="989" t="n">
        <v>12545</v>
      </c>
      <c r="K25" s="990"/>
    </row>
    <row r="26" customFormat="false" ht="13.5" hidden="false" customHeight="false" outlineLevel="0" collapsed="false">
      <c r="A26" s="52"/>
      <c r="B26" s="59" t="s">
        <v>33</v>
      </c>
      <c r="C26" s="992"/>
      <c r="D26" s="992" t="n">
        <v>11259.4</v>
      </c>
      <c r="E26" s="992" t="n">
        <v>11259.4</v>
      </c>
      <c r="F26" s="992"/>
      <c r="G26" s="992"/>
      <c r="H26" s="992"/>
      <c r="I26" s="999" t="n">
        <v>100</v>
      </c>
      <c r="J26" s="994" t="n">
        <v>17208</v>
      </c>
      <c r="K26" s="990"/>
    </row>
    <row r="27" customFormat="false" ht="14.25" hidden="false" customHeight="false" outlineLevel="0" collapsed="false">
      <c r="A27" s="52"/>
      <c r="B27" s="59" t="s">
        <v>34</v>
      </c>
      <c r="C27" s="991" t="n">
        <v>437</v>
      </c>
      <c r="D27" s="991" t="n">
        <v>13476</v>
      </c>
      <c r="E27" s="991" t="n">
        <v>13476</v>
      </c>
      <c r="F27" s="992"/>
      <c r="G27" s="992"/>
      <c r="H27" s="991"/>
      <c r="I27" s="993" t="n">
        <v>84</v>
      </c>
      <c r="J27" s="994" t="n">
        <v>18384</v>
      </c>
      <c r="K27" s="990"/>
    </row>
    <row r="28" customFormat="false" ht="15" hidden="false" customHeight="false" outlineLevel="0" collapsed="false">
      <c r="A28" s="52"/>
      <c r="B28" s="742" t="s">
        <v>30</v>
      </c>
      <c r="C28" s="995" t="n">
        <v>1001</v>
      </c>
      <c r="D28" s="995" t="n">
        <v>30347</v>
      </c>
      <c r="E28" s="995" t="n">
        <v>30347</v>
      </c>
      <c r="F28" s="996"/>
      <c r="G28" s="996"/>
      <c r="H28" s="995"/>
      <c r="I28" s="997" t="n">
        <v>284</v>
      </c>
      <c r="J28" s="998" t="n">
        <v>48137</v>
      </c>
      <c r="K28" s="990"/>
    </row>
    <row r="29" customFormat="false" ht="14.25" hidden="false" customHeight="false" outlineLevel="0" collapsed="false">
      <c r="A29" s="254" t="s">
        <v>176</v>
      </c>
      <c r="B29" s="1000" t="s">
        <v>177</v>
      </c>
      <c r="C29" s="1001" t="n">
        <v>1139</v>
      </c>
      <c r="D29" s="1001" t="n">
        <v>7597.5</v>
      </c>
      <c r="E29" s="1001" t="n">
        <v>7597.5</v>
      </c>
      <c r="F29" s="1001"/>
      <c r="G29" s="1001"/>
      <c r="H29" s="1001"/>
      <c r="I29" s="1002" t="n">
        <v>387</v>
      </c>
      <c r="J29" s="1003" t="n">
        <v>99408</v>
      </c>
      <c r="K29" s="1004"/>
    </row>
    <row r="30" customFormat="false" ht="13.5" hidden="false" customHeight="false" outlineLevel="0" collapsed="false">
      <c r="A30" s="52" t="s">
        <v>49</v>
      </c>
      <c r="B30" s="59" t="s">
        <v>50</v>
      </c>
      <c r="C30" s="987" t="n">
        <v>95</v>
      </c>
      <c r="D30" s="1005" t="n">
        <v>343</v>
      </c>
      <c r="E30" s="987" t="n">
        <v>343</v>
      </c>
      <c r="F30" s="987"/>
      <c r="G30" s="987"/>
      <c r="H30" s="987"/>
      <c r="I30" s="988" t="n">
        <v>80</v>
      </c>
      <c r="J30" s="989" t="n">
        <v>12128</v>
      </c>
      <c r="K30" s="990"/>
    </row>
    <row r="31" customFormat="false" ht="13.5" hidden="false" customHeight="false" outlineLevel="0" collapsed="false">
      <c r="A31" s="52"/>
      <c r="B31" s="59" t="s">
        <v>51</v>
      </c>
      <c r="C31" s="991" t="n">
        <v>64</v>
      </c>
      <c r="D31" s="992"/>
      <c r="E31" s="991"/>
      <c r="F31" s="992"/>
      <c r="G31" s="992"/>
      <c r="H31" s="991"/>
      <c r="I31" s="993" t="n">
        <v>16</v>
      </c>
      <c r="J31" s="994" t="n">
        <v>1906</v>
      </c>
      <c r="K31" s="990"/>
    </row>
    <row r="32" customFormat="false" ht="14.25" hidden="false" customHeight="false" outlineLevel="0" collapsed="false">
      <c r="A32" s="52"/>
      <c r="B32" s="59" t="s">
        <v>52</v>
      </c>
      <c r="C32" s="991"/>
      <c r="D32" s="1006"/>
      <c r="E32" s="991"/>
      <c r="F32" s="992"/>
      <c r="G32" s="992"/>
      <c r="H32" s="991"/>
      <c r="I32" s="993" t="n">
        <v>3</v>
      </c>
      <c r="J32" s="994" t="n">
        <v>800</v>
      </c>
      <c r="K32" s="990"/>
    </row>
    <row r="33" customFormat="false" ht="15" hidden="false" customHeight="false" outlineLevel="0" collapsed="false">
      <c r="A33" s="52"/>
      <c r="B33" s="742" t="s">
        <v>30</v>
      </c>
      <c r="C33" s="995" t="n">
        <v>159</v>
      </c>
      <c r="D33" s="995" t="n">
        <v>343</v>
      </c>
      <c r="E33" s="995" t="n">
        <v>343</v>
      </c>
      <c r="F33" s="996"/>
      <c r="G33" s="996"/>
      <c r="H33" s="995"/>
      <c r="I33" s="997" t="n">
        <v>99</v>
      </c>
      <c r="J33" s="998" t="n">
        <v>14834</v>
      </c>
      <c r="K33" s="990"/>
    </row>
    <row r="34" customFormat="false" ht="13.5" hidden="false" customHeight="false" outlineLevel="0" collapsed="false">
      <c r="A34" s="52" t="s">
        <v>53</v>
      </c>
      <c r="B34" s="59" t="s">
        <v>54</v>
      </c>
      <c r="C34" s="987" t="n">
        <v>173</v>
      </c>
      <c r="D34" s="987" t="n">
        <v>28857.6</v>
      </c>
      <c r="E34" s="987" t="n">
        <v>8235.3</v>
      </c>
      <c r="F34" s="987" t="n">
        <v>20393.1</v>
      </c>
      <c r="G34" s="987"/>
      <c r="H34" s="987" t="n">
        <v>229.2</v>
      </c>
      <c r="I34" s="988" t="n">
        <v>774</v>
      </c>
      <c r="J34" s="989" t="n">
        <v>187804</v>
      </c>
      <c r="K34" s="990"/>
    </row>
    <row r="35" customFormat="false" ht="13.5" hidden="false" customHeight="false" outlineLevel="0" collapsed="false">
      <c r="A35" s="52"/>
      <c r="B35" s="59" t="s">
        <v>55</v>
      </c>
      <c r="C35" s="991"/>
      <c r="D35" s="991"/>
      <c r="E35" s="991"/>
      <c r="F35" s="992"/>
      <c r="G35" s="992"/>
      <c r="H35" s="991"/>
      <c r="I35" s="993"/>
      <c r="J35" s="994"/>
      <c r="K35" s="990"/>
    </row>
    <row r="36" customFormat="false" ht="13.5" hidden="false" customHeight="false" outlineLevel="0" collapsed="false">
      <c r="A36" s="52"/>
      <c r="B36" s="59" t="s">
        <v>56</v>
      </c>
      <c r="C36" s="991" t="n">
        <v>460</v>
      </c>
      <c r="D36" s="991" t="n">
        <v>11410.3</v>
      </c>
      <c r="E36" s="991" t="n">
        <v>11410.3</v>
      </c>
      <c r="F36" s="992"/>
      <c r="G36" s="992"/>
      <c r="H36" s="991"/>
      <c r="I36" s="993" t="n">
        <v>185</v>
      </c>
      <c r="J36" s="994" t="n">
        <v>23971</v>
      </c>
      <c r="K36" s="990"/>
    </row>
    <row r="37" customFormat="false" ht="13.5" hidden="false" customHeight="false" outlineLevel="0" collapsed="false">
      <c r="A37" s="52"/>
      <c r="B37" s="59" t="s">
        <v>57</v>
      </c>
      <c r="C37" s="991" t="n">
        <v>499</v>
      </c>
      <c r="D37" s="991" t="n">
        <v>3384.5</v>
      </c>
      <c r="E37" s="991" t="n">
        <v>3384.5</v>
      </c>
      <c r="F37" s="992"/>
      <c r="G37" s="992"/>
      <c r="H37" s="991"/>
      <c r="I37" s="993" t="n">
        <v>166</v>
      </c>
      <c r="J37" s="994" t="n">
        <v>15331</v>
      </c>
      <c r="K37" s="990"/>
    </row>
    <row r="38" customFormat="false" ht="13.5" hidden="false" customHeight="false" outlineLevel="0" collapsed="false">
      <c r="A38" s="52"/>
      <c r="B38" s="59" t="s">
        <v>58</v>
      </c>
      <c r="C38" s="991" t="n">
        <v>114</v>
      </c>
      <c r="D38" s="991" t="n">
        <v>484.2</v>
      </c>
      <c r="E38" s="991" t="n">
        <v>484.2</v>
      </c>
      <c r="F38" s="992"/>
      <c r="G38" s="992"/>
      <c r="H38" s="991"/>
      <c r="I38" s="993" t="n">
        <v>104</v>
      </c>
      <c r="J38" s="994" t="n">
        <v>7194</v>
      </c>
      <c r="K38" s="990"/>
    </row>
    <row r="39" customFormat="false" ht="13.5" hidden="false" customHeight="false" outlineLevel="0" collapsed="false">
      <c r="A39" s="52"/>
      <c r="B39" s="59" t="s">
        <v>59</v>
      </c>
      <c r="C39" s="991"/>
      <c r="D39" s="991" t="n">
        <v>143.4</v>
      </c>
      <c r="E39" s="991" t="n">
        <v>42.5</v>
      </c>
      <c r="F39" s="992"/>
      <c r="G39" s="992" t="n">
        <v>100.9</v>
      </c>
      <c r="H39" s="991"/>
      <c r="I39" s="993" t="n">
        <v>64</v>
      </c>
      <c r="J39" s="994" t="n">
        <v>5484</v>
      </c>
      <c r="K39" s="990"/>
    </row>
    <row r="40" customFormat="false" ht="13.5" hidden="false" customHeight="false" outlineLevel="0" collapsed="false">
      <c r="A40" s="52"/>
      <c r="B40" s="59" t="s">
        <v>60</v>
      </c>
      <c r="C40" s="991"/>
      <c r="D40" s="991" t="n">
        <v>3793.5</v>
      </c>
      <c r="E40" s="991" t="n">
        <v>3793.5</v>
      </c>
      <c r="F40" s="992"/>
      <c r="G40" s="992"/>
      <c r="H40" s="991"/>
      <c r="I40" s="993" t="n">
        <v>57</v>
      </c>
      <c r="J40" s="994" t="n">
        <v>7538</v>
      </c>
      <c r="K40" s="990"/>
    </row>
    <row r="41" customFormat="false" ht="14.25" hidden="false" customHeight="false" outlineLevel="0" collapsed="false">
      <c r="A41" s="52"/>
      <c r="B41" s="59" t="s">
        <v>61</v>
      </c>
      <c r="C41" s="991"/>
      <c r="D41" s="991" t="n">
        <v>726.6</v>
      </c>
      <c r="E41" s="991" t="n">
        <v>726.6</v>
      </c>
      <c r="F41" s="992"/>
      <c r="G41" s="992"/>
      <c r="H41" s="991"/>
      <c r="I41" s="993" t="n">
        <v>200</v>
      </c>
      <c r="J41" s="994" t="n">
        <v>12406</v>
      </c>
      <c r="K41" s="990"/>
    </row>
    <row r="42" customFormat="false" ht="15" hidden="false" customHeight="false" outlineLevel="0" collapsed="false">
      <c r="A42" s="52"/>
      <c r="B42" s="742" t="s">
        <v>30</v>
      </c>
      <c r="C42" s="995" t="n">
        <v>1246</v>
      </c>
      <c r="D42" s="995" t="n">
        <v>48800.1</v>
      </c>
      <c r="E42" s="995" t="n">
        <v>28076.9</v>
      </c>
      <c r="F42" s="996" t="n">
        <v>20393.1</v>
      </c>
      <c r="G42" s="996" t="n">
        <v>100.9</v>
      </c>
      <c r="H42" s="995" t="n">
        <v>229.2</v>
      </c>
      <c r="I42" s="997" t="n">
        <v>1550</v>
      </c>
      <c r="J42" s="998" t="n">
        <v>259728</v>
      </c>
      <c r="K42" s="990"/>
    </row>
    <row r="43" s="1011" customFormat="true" ht="200.25" hidden="false" customHeight="true" outlineLevel="0" collapsed="false">
      <c r="A43" s="955"/>
      <c r="B43" s="1007"/>
      <c r="C43" s="1008"/>
      <c r="D43" s="1008"/>
      <c r="E43" s="1008"/>
      <c r="F43" s="1008"/>
      <c r="G43" s="1009"/>
      <c r="H43" s="1009"/>
      <c r="I43" s="1009"/>
      <c r="J43" s="1010"/>
      <c r="K43" s="1009"/>
    </row>
    <row r="44" customFormat="false" ht="13.5" hidden="false" customHeight="false" outlineLevel="0" collapsed="false">
      <c r="A44" s="52" t="s">
        <v>62</v>
      </c>
      <c r="B44" s="59" t="s">
        <v>63</v>
      </c>
      <c r="C44" s="1012" t="n">
        <v>340</v>
      </c>
      <c r="D44" s="1012" t="n">
        <v>14161.2</v>
      </c>
      <c r="E44" s="1012" t="n">
        <v>11275.7</v>
      </c>
      <c r="F44" s="1013" t="n">
        <v>1700</v>
      </c>
      <c r="G44" s="1012"/>
      <c r="H44" s="1012" t="n">
        <v>1185.5</v>
      </c>
      <c r="I44" s="988" t="n">
        <v>909</v>
      </c>
      <c r="J44" s="1014" t="n">
        <v>152201</v>
      </c>
      <c r="K44" s="990"/>
    </row>
    <row r="45" customFormat="false" ht="13.5" hidden="false" customHeight="false" outlineLevel="0" collapsed="false">
      <c r="A45" s="52"/>
      <c r="B45" s="100" t="s">
        <v>64</v>
      </c>
      <c r="C45" s="1015" t="n">
        <v>188</v>
      </c>
      <c r="D45" s="1015" t="n">
        <v>6469</v>
      </c>
      <c r="E45" s="1015" t="n">
        <v>6469</v>
      </c>
      <c r="F45" s="1016"/>
      <c r="G45" s="1016"/>
      <c r="H45" s="1015"/>
      <c r="I45" s="993" t="n">
        <v>254</v>
      </c>
      <c r="J45" s="994" t="n">
        <v>53673</v>
      </c>
      <c r="K45" s="990"/>
    </row>
    <row r="46" customFormat="false" ht="13.5" hidden="false" customHeight="false" outlineLevel="0" collapsed="false">
      <c r="A46" s="52"/>
      <c r="B46" s="59" t="s">
        <v>65</v>
      </c>
      <c r="C46" s="1015"/>
      <c r="D46" s="1015" t="n">
        <v>481.4</v>
      </c>
      <c r="E46" s="1015" t="n">
        <v>481.4</v>
      </c>
      <c r="F46" s="1016"/>
      <c r="G46" s="1016"/>
      <c r="H46" s="1015"/>
      <c r="I46" s="993" t="n">
        <v>294</v>
      </c>
      <c r="J46" s="994" t="n">
        <v>42113</v>
      </c>
      <c r="K46" s="990"/>
    </row>
    <row r="47" customFormat="false" ht="13.5" hidden="false" customHeight="false" outlineLevel="0" collapsed="false">
      <c r="A47" s="52"/>
      <c r="B47" s="59" t="s">
        <v>66</v>
      </c>
      <c r="C47" s="1015"/>
      <c r="D47" s="1015" t="n">
        <v>1617</v>
      </c>
      <c r="E47" s="1015" t="n">
        <v>1617</v>
      </c>
      <c r="F47" s="1016"/>
      <c r="G47" s="1016"/>
      <c r="H47" s="1015"/>
      <c r="I47" s="993" t="n">
        <v>324</v>
      </c>
      <c r="J47" s="994" t="n">
        <v>46222</v>
      </c>
      <c r="K47" s="990"/>
    </row>
    <row r="48" customFormat="false" ht="13.5" hidden="false" customHeight="false" outlineLevel="0" collapsed="false">
      <c r="A48" s="52"/>
      <c r="B48" s="59" t="s">
        <v>67</v>
      </c>
      <c r="C48" s="1015"/>
      <c r="D48" s="1015" t="n">
        <v>515.6</v>
      </c>
      <c r="E48" s="1015" t="n">
        <v>515.6</v>
      </c>
      <c r="F48" s="1016"/>
      <c r="G48" s="1016"/>
      <c r="H48" s="1015"/>
      <c r="I48" s="993" t="n">
        <v>221</v>
      </c>
      <c r="J48" s="994" t="n">
        <v>38333</v>
      </c>
      <c r="K48" s="990"/>
    </row>
    <row r="49" customFormat="false" ht="13.5" hidden="false" customHeight="false" outlineLevel="0" collapsed="false">
      <c r="A49" s="52"/>
      <c r="B49" s="59" t="s">
        <v>68</v>
      </c>
      <c r="C49" s="1015"/>
      <c r="D49" s="1015"/>
      <c r="E49" s="1015"/>
      <c r="F49" s="1016"/>
      <c r="G49" s="1016"/>
      <c r="H49" s="1015"/>
      <c r="I49" s="993" t="n">
        <v>17</v>
      </c>
      <c r="J49" s="994" t="n">
        <v>2861</v>
      </c>
      <c r="K49" s="990"/>
    </row>
    <row r="50" customFormat="false" ht="13.5" hidden="false" customHeight="false" outlineLevel="0" collapsed="false">
      <c r="A50" s="52"/>
      <c r="B50" s="59" t="s">
        <v>69</v>
      </c>
      <c r="C50" s="1015"/>
      <c r="D50" s="1015"/>
      <c r="E50" s="1015"/>
      <c r="F50" s="1016"/>
      <c r="G50" s="1016"/>
      <c r="H50" s="1015"/>
      <c r="I50" s="993" t="n">
        <v>25</v>
      </c>
      <c r="J50" s="994" t="n">
        <v>3638</v>
      </c>
      <c r="K50" s="990"/>
    </row>
    <row r="51" customFormat="false" ht="13.5" hidden="false" customHeight="false" outlineLevel="0" collapsed="false">
      <c r="A51" s="52"/>
      <c r="B51" s="59" t="s">
        <v>70</v>
      </c>
      <c r="C51" s="1015" t="n">
        <v>157</v>
      </c>
      <c r="D51" s="1015"/>
      <c r="E51" s="1015"/>
      <c r="F51" s="1016"/>
      <c r="G51" s="1016"/>
      <c r="H51" s="1015"/>
      <c r="I51" s="993" t="n">
        <v>83</v>
      </c>
      <c r="J51" s="994" t="n">
        <v>9294</v>
      </c>
      <c r="K51" s="990"/>
    </row>
    <row r="52" customFormat="false" ht="14.25" hidden="false" customHeight="false" outlineLevel="0" collapsed="false">
      <c r="A52" s="52"/>
      <c r="B52" s="59" t="s">
        <v>71</v>
      </c>
      <c r="C52" s="1017"/>
      <c r="D52" s="1017" t="n">
        <v>388.8</v>
      </c>
      <c r="E52" s="1017"/>
      <c r="F52" s="1018"/>
      <c r="G52" s="1018" t="n">
        <v>388.8</v>
      </c>
      <c r="H52" s="1017"/>
      <c r="I52" s="1019" t="n">
        <v>65</v>
      </c>
      <c r="J52" s="1020" t="n">
        <v>5996</v>
      </c>
      <c r="K52" s="990"/>
    </row>
    <row r="53" customFormat="false" ht="15" hidden="false" customHeight="false" outlineLevel="0" collapsed="false">
      <c r="A53" s="52"/>
      <c r="B53" s="742" t="s">
        <v>30</v>
      </c>
      <c r="C53" s="1021" t="n">
        <v>685</v>
      </c>
      <c r="D53" s="1021" t="n">
        <v>23633</v>
      </c>
      <c r="E53" s="1021" t="n">
        <v>20358.7</v>
      </c>
      <c r="F53" s="1022" t="n">
        <v>1700</v>
      </c>
      <c r="G53" s="1022" t="n">
        <v>388.8</v>
      </c>
      <c r="H53" s="1021" t="n">
        <v>1185.5</v>
      </c>
      <c r="I53" s="997" t="n">
        <v>2192</v>
      </c>
      <c r="J53" s="998" t="n">
        <v>354331</v>
      </c>
      <c r="K53" s="990"/>
    </row>
    <row r="54" customFormat="false" ht="13.5" hidden="false" customHeight="false" outlineLevel="0" collapsed="false">
      <c r="A54" s="52" t="s">
        <v>72</v>
      </c>
      <c r="B54" s="59" t="s">
        <v>73</v>
      </c>
      <c r="C54" s="1012" t="n">
        <v>3303</v>
      </c>
      <c r="D54" s="1012" t="n">
        <v>38167.8</v>
      </c>
      <c r="E54" s="1012" t="n">
        <v>33111.3</v>
      </c>
      <c r="F54" s="1012"/>
      <c r="G54" s="1012" t="n">
        <v>4538.2</v>
      </c>
      <c r="H54" s="1012" t="n">
        <v>518.3</v>
      </c>
      <c r="I54" s="988" t="n">
        <v>703</v>
      </c>
      <c r="J54" s="989" t="n">
        <v>166894</v>
      </c>
      <c r="K54" s="990"/>
    </row>
    <row r="55" customFormat="false" ht="13.5" hidden="false" customHeight="false" outlineLevel="0" collapsed="false">
      <c r="A55" s="52"/>
      <c r="B55" s="59" t="s">
        <v>74</v>
      </c>
      <c r="C55" s="1015"/>
      <c r="D55" s="1013"/>
      <c r="E55" s="1015"/>
      <c r="F55" s="1016"/>
      <c r="G55" s="1016"/>
      <c r="H55" s="1015"/>
      <c r="I55" s="993" t="n">
        <v>208</v>
      </c>
      <c r="J55" s="994" t="n">
        <v>36329</v>
      </c>
      <c r="K55" s="990"/>
    </row>
    <row r="56" customFormat="false" ht="14.25" hidden="false" customHeight="false" outlineLevel="0" collapsed="false">
      <c r="A56" s="52"/>
      <c r="B56" s="59" t="s">
        <v>75</v>
      </c>
      <c r="C56" s="1015"/>
      <c r="D56" s="1015" t="n">
        <v>4975.7</v>
      </c>
      <c r="E56" s="1015" t="n">
        <v>4975.7</v>
      </c>
      <c r="F56" s="1016"/>
      <c r="G56" s="1016"/>
      <c r="H56" s="1015"/>
      <c r="I56" s="993" t="n">
        <v>624</v>
      </c>
      <c r="J56" s="994" t="n">
        <v>184079</v>
      </c>
      <c r="K56" s="990"/>
    </row>
    <row r="57" customFormat="false" ht="15" hidden="false" customHeight="false" outlineLevel="0" collapsed="false">
      <c r="A57" s="52"/>
      <c r="B57" s="742" t="s">
        <v>30</v>
      </c>
      <c r="C57" s="1021" t="n">
        <v>3303</v>
      </c>
      <c r="D57" s="1021" t="n">
        <v>43143.5</v>
      </c>
      <c r="E57" s="1021" t="n">
        <v>38087</v>
      </c>
      <c r="F57" s="1022"/>
      <c r="G57" s="1022" t="n">
        <v>4538.2</v>
      </c>
      <c r="H57" s="1021" t="n">
        <v>518.3</v>
      </c>
      <c r="I57" s="997" t="n">
        <v>1535</v>
      </c>
      <c r="J57" s="998" t="n">
        <v>387302</v>
      </c>
      <c r="K57" s="990"/>
    </row>
    <row r="58" customFormat="false" ht="13.5" hidden="false" customHeight="false" outlineLevel="0" collapsed="false">
      <c r="A58" s="52" t="s">
        <v>76</v>
      </c>
      <c r="B58" s="59" t="s">
        <v>77</v>
      </c>
      <c r="C58" s="1012" t="n">
        <v>7183</v>
      </c>
      <c r="D58" s="1012" t="n">
        <v>63176.8</v>
      </c>
      <c r="E58" s="1012" t="n">
        <v>23727.5</v>
      </c>
      <c r="F58" s="1012"/>
      <c r="G58" s="1012" t="n">
        <v>39449.3</v>
      </c>
      <c r="H58" s="1012"/>
      <c r="I58" s="988" t="n">
        <v>1289</v>
      </c>
      <c r="J58" s="989" t="n">
        <v>264460</v>
      </c>
      <c r="K58" s="990"/>
    </row>
    <row r="59" customFormat="false" ht="13.5" hidden="false" customHeight="false" outlineLevel="0" collapsed="false">
      <c r="A59" s="52"/>
      <c r="B59" s="100" t="s">
        <v>78</v>
      </c>
      <c r="C59" s="1015"/>
      <c r="D59" s="1015"/>
      <c r="E59" s="1015"/>
      <c r="F59" s="1016"/>
      <c r="G59" s="1016"/>
      <c r="H59" s="1015"/>
      <c r="I59" s="993" t="n">
        <v>77</v>
      </c>
      <c r="J59" s="994" t="n">
        <v>9542</v>
      </c>
      <c r="K59" s="990"/>
    </row>
    <row r="60" customFormat="false" ht="14.25" hidden="false" customHeight="false" outlineLevel="0" collapsed="false">
      <c r="A60" s="52"/>
      <c r="B60" s="59" t="s">
        <v>79</v>
      </c>
      <c r="C60" s="1015" t="n">
        <v>279</v>
      </c>
      <c r="D60" s="1015" t="n">
        <v>13007</v>
      </c>
      <c r="E60" s="1015"/>
      <c r="F60" s="1016"/>
      <c r="G60" s="1016" t="n">
        <v>13007</v>
      </c>
      <c r="H60" s="1015"/>
      <c r="I60" s="993" t="n">
        <v>142</v>
      </c>
      <c r="J60" s="994" t="n">
        <v>22921</v>
      </c>
      <c r="K60" s="990"/>
    </row>
    <row r="61" customFormat="false" ht="15" hidden="false" customHeight="false" outlineLevel="0" collapsed="false">
      <c r="A61" s="52"/>
      <c r="B61" s="742" t="s">
        <v>30</v>
      </c>
      <c r="C61" s="1021" t="n">
        <v>7462</v>
      </c>
      <c r="D61" s="1021" t="n">
        <v>76183.8</v>
      </c>
      <c r="E61" s="1022" t="n">
        <v>23727.5</v>
      </c>
      <c r="F61" s="1022"/>
      <c r="G61" s="1022" t="n">
        <v>52456.3</v>
      </c>
      <c r="H61" s="1021"/>
      <c r="I61" s="997" t="n">
        <v>1508</v>
      </c>
      <c r="J61" s="998" t="n">
        <v>296923</v>
      </c>
      <c r="K61" s="990"/>
    </row>
    <row r="62" customFormat="false" ht="13.5" hidden="false" customHeight="false" outlineLevel="0" collapsed="false">
      <c r="A62" s="52" t="s">
        <v>80</v>
      </c>
      <c r="B62" s="59" t="s">
        <v>81</v>
      </c>
      <c r="C62" s="1012" t="n">
        <v>2172</v>
      </c>
      <c r="D62" s="1012" t="n">
        <v>15353.4</v>
      </c>
      <c r="E62" s="1012" t="n">
        <v>15353.4</v>
      </c>
      <c r="F62" s="1012"/>
      <c r="G62" s="1012"/>
      <c r="H62" s="1012"/>
      <c r="I62" s="988" t="n">
        <v>476</v>
      </c>
      <c r="J62" s="989" t="n">
        <v>105564</v>
      </c>
      <c r="K62" s="990"/>
    </row>
    <row r="63" customFormat="false" ht="13.5" hidden="false" customHeight="false" outlineLevel="0" collapsed="false">
      <c r="A63" s="52"/>
      <c r="B63" s="59" t="s">
        <v>82</v>
      </c>
      <c r="C63" s="1015" t="n">
        <v>57</v>
      </c>
      <c r="D63" s="1015" t="n">
        <v>9015</v>
      </c>
      <c r="E63" s="1015" t="n">
        <v>7663.5</v>
      </c>
      <c r="F63" s="1016"/>
      <c r="G63" s="1016"/>
      <c r="H63" s="1015" t="n">
        <v>1351.5</v>
      </c>
      <c r="I63" s="993" t="n">
        <v>146</v>
      </c>
      <c r="J63" s="994" t="n">
        <v>31451</v>
      </c>
      <c r="K63" s="990"/>
    </row>
    <row r="64" customFormat="false" ht="13.5" hidden="false" customHeight="false" outlineLevel="0" collapsed="false">
      <c r="A64" s="52"/>
      <c r="B64" s="59" t="s">
        <v>83</v>
      </c>
      <c r="C64" s="1015"/>
      <c r="D64" s="1015"/>
      <c r="E64" s="1015"/>
      <c r="F64" s="1016"/>
      <c r="G64" s="1016"/>
      <c r="H64" s="1015"/>
      <c r="I64" s="993" t="n">
        <v>87</v>
      </c>
      <c r="J64" s="994" t="n">
        <v>12155</v>
      </c>
      <c r="K64" s="990"/>
    </row>
    <row r="65" customFormat="false" ht="13.5" hidden="false" customHeight="false" outlineLevel="0" collapsed="false">
      <c r="A65" s="52"/>
      <c r="B65" s="100" t="s">
        <v>84</v>
      </c>
      <c r="C65" s="1015"/>
      <c r="D65" s="1015"/>
      <c r="E65" s="1015"/>
      <c r="F65" s="1016"/>
      <c r="G65" s="1016"/>
      <c r="H65" s="1015"/>
      <c r="I65" s="993" t="n">
        <v>9</v>
      </c>
      <c r="J65" s="994" t="n">
        <v>567</v>
      </c>
      <c r="K65" s="990"/>
    </row>
    <row r="66" customFormat="false" ht="13.5" hidden="false" customHeight="false" outlineLevel="0" collapsed="false">
      <c r="A66" s="52"/>
      <c r="B66" s="100" t="s">
        <v>85</v>
      </c>
      <c r="C66" s="1015"/>
      <c r="D66" s="1015"/>
      <c r="E66" s="1015"/>
      <c r="F66" s="1016"/>
      <c r="G66" s="1016"/>
      <c r="H66" s="1015"/>
      <c r="I66" s="993" t="n">
        <v>65</v>
      </c>
      <c r="J66" s="994" t="n">
        <v>4520</v>
      </c>
      <c r="K66" s="990"/>
    </row>
    <row r="67" customFormat="false" ht="13.5" hidden="false" customHeight="false" outlineLevel="0" collapsed="false">
      <c r="A67" s="52"/>
      <c r="B67" s="100" t="s">
        <v>86</v>
      </c>
      <c r="C67" s="1015"/>
      <c r="D67" s="1015" t="n">
        <v>181.5</v>
      </c>
      <c r="E67" s="1015" t="n">
        <v>181.5</v>
      </c>
      <c r="F67" s="1016"/>
      <c r="G67" s="1016"/>
      <c r="H67" s="1015"/>
      <c r="I67" s="993" t="n">
        <v>189</v>
      </c>
      <c r="J67" s="994" t="n">
        <v>16548</v>
      </c>
      <c r="K67" s="990"/>
    </row>
    <row r="68" customFormat="false" ht="14.25" hidden="false" customHeight="false" outlineLevel="0" collapsed="false">
      <c r="A68" s="52"/>
      <c r="B68" s="100" t="s">
        <v>87</v>
      </c>
      <c r="C68" s="1015" t="n">
        <v>5455</v>
      </c>
      <c r="D68" s="1015" t="n">
        <v>31054.7</v>
      </c>
      <c r="E68" s="1015" t="n">
        <v>31054.7</v>
      </c>
      <c r="F68" s="1016"/>
      <c r="G68" s="1016"/>
      <c r="H68" s="1015"/>
      <c r="I68" s="993" t="n">
        <v>647</v>
      </c>
      <c r="J68" s="994" t="n">
        <v>132313</v>
      </c>
      <c r="K68" s="990"/>
    </row>
    <row r="69" customFormat="false" ht="15" hidden="false" customHeight="false" outlineLevel="0" collapsed="false">
      <c r="A69" s="52"/>
      <c r="B69" s="742" t="s">
        <v>30</v>
      </c>
      <c r="C69" s="1021" t="n">
        <v>7684</v>
      </c>
      <c r="D69" s="1021" t="n">
        <v>55604.6</v>
      </c>
      <c r="E69" s="1021" t="n">
        <v>54253.1</v>
      </c>
      <c r="F69" s="1022"/>
      <c r="G69" s="1022"/>
      <c r="H69" s="1022" t="n">
        <v>1351.5</v>
      </c>
      <c r="I69" s="997" t="n">
        <v>1619</v>
      </c>
      <c r="J69" s="998" t="n">
        <v>303118</v>
      </c>
      <c r="K69" s="990"/>
    </row>
    <row r="70" customFormat="false" ht="13.5" hidden="false" customHeight="false" outlineLevel="0" collapsed="false">
      <c r="A70" s="52" t="s">
        <v>88</v>
      </c>
      <c r="B70" s="59" t="s">
        <v>89</v>
      </c>
      <c r="C70" s="1012" t="n">
        <v>30</v>
      </c>
      <c r="D70" s="1012" t="n">
        <v>453.6</v>
      </c>
      <c r="E70" s="1012" t="n">
        <v>453.6</v>
      </c>
      <c r="F70" s="1012"/>
      <c r="G70" s="1012"/>
      <c r="H70" s="1012"/>
      <c r="I70" s="988" t="n">
        <v>94</v>
      </c>
      <c r="J70" s="989" t="n">
        <v>12862</v>
      </c>
      <c r="K70" s="990"/>
    </row>
    <row r="71" customFormat="false" ht="13.5" hidden="false" customHeight="false" outlineLevel="0" collapsed="false">
      <c r="A71" s="52"/>
      <c r="B71" s="59" t="s">
        <v>90</v>
      </c>
      <c r="C71" s="1015" t="n">
        <v>77</v>
      </c>
      <c r="D71" s="1015" t="n">
        <v>256</v>
      </c>
      <c r="E71" s="1015" t="n">
        <v>256</v>
      </c>
      <c r="F71" s="1016"/>
      <c r="G71" s="1016"/>
      <c r="H71" s="1015"/>
      <c r="I71" s="993" t="n">
        <v>224</v>
      </c>
      <c r="J71" s="994" t="n">
        <v>40190</v>
      </c>
      <c r="K71" s="990"/>
    </row>
    <row r="72" customFormat="false" ht="14.25" hidden="false" customHeight="false" outlineLevel="0" collapsed="false">
      <c r="A72" s="52"/>
      <c r="B72" s="100" t="s">
        <v>91</v>
      </c>
      <c r="C72" s="1015" t="n">
        <v>214</v>
      </c>
      <c r="D72" s="1015" t="n">
        <v>2460</v>
      </c>
      <c r="E72" s="1015" t="n">
        <v>2460</v>
      </c>
      <c r="F72" s="1016"/>
      <c r="G72" s="1016"/>
      <c r="H72" s="1015"/>
      <c r="I72" s="993" t="n">
        <v>77</v>
      </c>
      <c r="J72" s="994" t="n">
        <v>14596</v>
      </c>
      <c r="K72" s="990"/>
    </row>
    <row r="73" customFormat="false" ht="15" hidden="false" customHeight="false" outlineLevel="0" collapsed="false">
      <c r="A73" s="52"/>
      <c r="B73" s="742" t="s">
        <v>30</v>
      </c>
      <c r="C73" s="1021" t="n">
        <v>321</v>
      </c>
      <c r="D73" s="1021" t="n">
        <v>3169.6</v>
      </c>
      <c r="E73" s="1021" t="n">
        <v>3169.6</v>
      </c>
      <c r="F73" s="1022"/>
      <c r="G73" s="1022"/>
      <c r="H73" s="1021"/>
      <c r="I73" s="997" t="n">
        <v>395</v>
      </c>
      <c r="J73" s="998" t="n">
        <v>67648</v>
      </c>
      <c r="K73" s="990"/>
    </row>
    <row r="74" customFormat="false" ht="13.5" hidden="false" customHeight="false" outlineLevel="0" collapsed="false">
      <c r="A74" s="52" t="s">
        <v>92</v>
      </c>
      <c r="B74" s="100" t="s">
        <v>93</v>
      </c>
      <c r="C74" s="1012" t="n">
        <v>2028</v>
      </c>
      <c r="D74" s="1012" t="n">
        <v>40900.1</v>
      </c>
      <c r="E74" s="1012" t="n">
        <v>33218.1</v>
      </c>
      <c r="F74" s="1012"/>
      <c r="G74" s="1012" t="n">
        <v>7682</v>
      </c>
      <c r="H74" s="1012"/>
      <c r="I74" s="988" t="n">
        <v>511</v>
      </c>
      <c r="J74" s="989" t="n">
        <v>115843</v>
      </c>
      <c r="K74" s="990"/>
    </row>
    <row r="75" customFormat="false" ht="13.5" hidden="false" customHeight="false" outlineLevel="0" collapsed="false">
      <c r="A75" s="52"/>
      <c r="B75" s="100" t="s">
        <v>94</v>
      </c>
      <c r="C75" s="1015" t="n">
        <v>1350</v>
      </c>
      <c r="D75" s="1015"/>
      <c r="E75" s="1015"/>
      <c r="F75" s="1016"/>
      <c r="G75" s="1016"/>
      <c r="H75" s="1015"/>
      <c r="I75" s="993" t="n">
        <v>2109</v>
      </c>
      <c r="J75" s="994" t="n">
        <v>392157</v>
      </c>
      <c r="K75" s="990"/>
    </row>
    <row r="76" customFormat="false" ht="13.5" hidden="false" customHeight="false" outlineLevel="0" collapsed="false">
      <c r="A76" s="52"/>
      <c r="B76" s="59" t="s">
        <v>95</v>
      </c>
      <c r="C76" s="1015"/>
      <c r="D76" s="1015" t="n">
        <v>16547</v>
      </c>
      <c r="E76" s="1015" t="n">
        <v>14890</v>
      </c>
      <c r="F76" s="1016"/>
      <c r="G76" s="1016" t="n">
        <v>1657</v>
      </c>
      <c r="H76" s="1015"/>
      <c r="I76" s="993" t="n">
        <v>411</v>
      </c>
      <c r="J76" s="994" t="n">
        <v>56200</v>
      </c>
      <c r="K76" s="990"/>
    </row>
    <row r="77" customFormat="false" ht="14.25" hidden="false" customHeight="false" outlineLevel="0" collapsed="false">
      <c r="A77" s="52"/>
      <c r="B77" s="59" t="s">
        <v>96</v>
      </c>
      <c r="C77" s="1015" t="n">
        <v>63</v>
      </c>
      <c r="D77" s="1015"/>
      <c r="E77" s="1015"/>
      <c r="F77" s="1016"/>
      <c r="G77" s="1016"/>
      <c r="H77" s="1015"/>
      <c r="I77" s="993" t="n">
        <v>551</v>
      </c>
      <c r="J77" s="994" t="n">
        <v>61807</v>
      </c>
      <c r="K77" s="990"/>
    </row>
    <row r="78" customFormat="false" ht="15" hidden="false" customHeight="false" outlineLevel="0" collapsed="false">
      <c r="A78" s="52"/>
      <c r="B78" s="742" t="s">
        <v>30</v>
      </c>
      <c r="C78" s="1021" t="n">
        <v>3441</v>
      </c>
      <c r="D78" s="1021" t="n">
        <v>57447.1</v>
      </c>
      <c r="E78" s="1021" t="n">
        <v>48108.1</v>
      </c>
      <c r="F78" s="1022"/>
      <c r="G78" s="1022" t="n">
        <v>9339</v>
      </c>
      <c r="H78" s="1022"/>
      <c r="I78" s="997" t="n">
        <v>3582</v>
      </c>
      <c r="J78" s="998" t="n">
        <v>626007</v>
      </c>
      <c r="K78" s="990"/>
    </row>
    <row r="79" customFormat="false" ht="13.5" hidden="false" customHeight="false" outlineLevel="0" collapsed="false">
      <c r="A79" s="52" t="s">
        <v>97</v>
      </c>
      <c r="B79" s="100" t="s">
        <v>98</v>
      </c>
      <c r="C79" s="1012"/>
      <c r="D79" s="1012" t="n">
        <v>1888.3</v>
      </c>
      <c r="E79" s="1012" t="n">
        <v>1888.3</v>
      </c>
      <c r="F79" s="1012"/>
      <c r="G79" s="1012"/>
      <c r="H79" s="1012"/>
      <c r="I79" s="988" t="n">
        <v>45</v>
      </c>
      <c r="J79" s="989" t="n">
        <v>5253</v>
      </c>
      <c r="K79" s="990"/>
    </row>
    <row r="80" customFormat="false" ht="13.5" hidden="false" customHeight="false" outlineLevel="0" collapsed="false">
      <c r="A80" s="52"/>
      <c r="B80" s="59" t="s">
        <v>99</v>
      </c>
      <c r="C80" s="1015" t="n">
        <v>91</v>
      </c>
      <c r="D80" s="1015" t="n">
        <v>597</v>
      </c>
      <c r="E80" s="1015" t="n">
        <v>597</v>
      </c>
      <c r="F80" s="1016"/>
      <c r="G80" s="1016"/>
      <c r="H80" s="1015"/>
      <c r="I80" s="993" t="n">
        <v>58</v>
      </c>
      <c r="J80" s="994" t="n">
        <v>9324</v>
      </c>
      <c r="K80" s="990"/>
    </row>
    <row r="81" customFormat="false" ht="13.5" hidden="false" customHeight="false" outlineLevel="0" collapsed="false">
      <c r="A81" s="52"/>
      <c r="B81" s="59" t="s">
        <v>100</v>
      </c>
      <c r="C81" s="1015" t="n">
        <v>236</v>
      </c>
      <c r="D81" s="1015" t="n">
        <v>6106.8</v>
      </c>
      <c r="E81" s="1015" t="n">
        <v>6106.8</v>
      </c>
      <c r="F81" s="1016"/>
      <c r="G81" s="1016"/>
      <c r="H81" s="1015"/>
      <c r="I81" s="993" t="n">
        <v>113</v>
      </c>
      <c r="J81" s="994" t="n">
        <v>17514</v>
      </c>
      <c r="K81" s="990"/>
    </row>
    <row r="82" customFormat="false" ht="13.5" hidden="false" customHeight="false" outlineLevel="0" collapsed="false">
      <c r="A82" s="52"/>
      <c r="B82" s="59" t="s">
        <v>101</v>
      </c>
      <c r="C82" s="1015" t="n">
        <v>100</v>
      </c>
      <c r="D82" s="1015" t="n">
        <v>1009.6</v>
      </c>
      <c r="E82" s="1015" t="n">
        <v>1009.6</v>
      </c>
      <c r="F82" s="1016"/>
      <c r="G82" s="1016"/>
      <c r="H82" s="1015"/>
      <c r="I82" s="993" t="n">
        <v>63</v>
      </c>
      <c r="J82" s="994" t="n">
        <v>8932</v>
      </c>
      <c r="K82" s="990"/>
    </row>
    <row r="83" customFormat="false" ht="13.5" hidden="false" customHeight="false" outlineLevel="0" collapsed="false">
      <c r="A83" s="52"/>
      <c r="B83" s="59" t="s">
        <v>102</v>
      </c>
      <c r="C83" s="1015" t="n">
        <v>174</v>
      </c>
      <c r="D83" s="1015" t="n">
        <v>422.6</v>
      </c>
      <c r="E83" s="1015" t="n">
        <v>422.6</v>
      </c>
      <c r="F83" s="1016"/>
      <c r="G83" s="1016"/>
      <c r="H83" s="1015"/>
      <c r="I83" s="993" t="n">
        <v>80</v>
      </c>
      <c r="J83" s="994" t="n">
        <v>14485</v>
      </c>
      <c r="K83" s="990"/>
    </row>
    <row r="84" customFormat="false" ht="13.5" hidden="false" customHeight="false" outlineLevel="0" collapsed="false">
      <c r="A84" s="52"/>
      <c r="B84" s="59" t="s">
        <v>103</v>
      </c>
      <c r="C84" s="1015" t="n">
        <v>927</v>
      </c>
      <c r="D84" s="1015" t="n">
        <v>2768.9</v>
      </c>
      <c r="E84" s="1015" t="n">
        <v>568</v>
      </c>
      <c r="F84" s="1016" t="n">
        <v>2200.9</v>
      </c>
      <c r="G84" s="1016"/>
      <c r="H84" s="1015"/>
      <c r="I84" s="993" t="n">
        <v>57</v>
      </c>
      <c r="J84" s="994" t="n">
        <v>10303</v>
      </c>
      <c r="K84" s="990"/>
    </row>
    <row r="85" customFormat="false" ht="13.5" hidden="false" customHeight="false" outlineLevel="0" collapsed="false">
      <c r="A85" s="52"/>
      <c r="B85" s="59" t="s">
        <v>104</v>
      </c>
      <c r="C85" s="1015"/>
      <c r="D85" s="1015" t="n">
        <v>688.3</v>
      </c>
      <c r="E85" s="1015" t="n">
        <v>688.3</v>
      </c>
      <c r="F85" s="1016"/>
      <c r="G85" s="1016"/>
      <c r="H85" s="1015"/>
      <c r="I85" s="993" t="n">
        <v>124</v>
      </c>
      <c r="J85" s="994" t="n">
        <v>19552</v>
      </c>
      <c r="K85" s="990"/>
    </row>
    <row r="86" customFormat="false" ht="14.25" hidden="false" customHeight="false" outlineLevel="0" collapsed="false">
      <c r="A86" s="52"/>
      <c r="B86" s="59" t="s">
        <v>105</v>
      </c>
      <c r="C86" s="1015"/>
      <c r="D86" s="1015" t="n">
        <v>74.3</v>
      </c>
      <c r="E86" s="1015" t="n">
        <v>74.3</v>
      </c>
      <c r="F86" s="1016"/>
      <c r="G86" s="1016"/>
      <c r="H86" s="1015"/>
      <c r="I86" s="993" t="n">
        <v>20</v>
      </c>
      <c r="J86" s="994" t="n">
        <v>1456</v>
      </c>
      <c r="K86" s="990"/>
    </row>
    <row r="87" customFormat="false" ht="15" hidden="false" customHeight="false" outlineLevel="0" collapsed="false">
      <c r="A87" s="52"/>
      <c r="B87" s="742" t="s">
        <v>30</v>
      </c>
      <c r="C87" s="1021" t="n">
        <v>1528</v>
      </c>
      <c r="D87" s="1021" t="n">
        <v>13555.8</v>
      </c>
      <c r="E87" s="1021" t="n">
        <v>11354.9</v>
      </c>
      <c r="F87" s="1022" t="n">
        <v>2200.9</v>
      </c>
      <c r="G87" s="1022"/>
      <c r="H87" s="1022"/>
      <c r="I87" s="997" t="n">
        <v>560</v>
      </c>
      <c r="J87" s="998" t="n">
        <v>86819</v>
      </c>
      <c r="K87" s="990"/>
    </row>
    <row r="88" customFormat="false" ht="14.25" hidden="false" customHeight="false" outlineLevel="0" collapsed="false">
      <c r="A88" s="643" t="s">
        <v>106</v>
      </c>
      <c r="B88" s="1023" t="s">
        <v>379</v>
      </c>
      <c r="C88" s="1024" t="n">
        <v>233</v>
      </c>
      <c r="D88" s="1024" t="n">
        <v>5167.7</v>
      </c>
      <c r="E88" s="1024" t="n">
        <v>1167.7</v>
      </c>
      <c r="F88" s="1024"/>
      <c r="G88" s="1024"/>
      <c r="H88" s="1024" t="n">
        <v>4000</v>
      </c>
      <c r="I88" s="1025" t="n">
        <v>307</v>
      </c>
      <c r="J88" s="1026" t="n">
        <v>53372</v>
      </c>
      <c r="K88" s="1004"/>
    </row>
    <row r="89" customFormat="false" ht="13.5" hidden="false" customHeight="false" outlineLevel="0" collapsed="false">
      <c r="J89" s="1027"/>
    </row>
    <row r="90" customFormat="false" ht="13.5" hidden="false" customHeight="false" outlineLevel="0" collapsed="false">
      <c r="C90" s="1028"/>
      <c r="D90" s="1028"/>
      <c r="E90" s="1028"/>
      <c r="F90" s="1028"/>
      <c r="G90" s="1028"/>
      <c r="H90" s="1028"/>
      <c r="I90" s="1028"/>
      <c r="J90" s="1029"/>
      <c r="K90" s="1028"/>
    </row>
    <row r="91" customFormat="false" ht="13.5" hidden="false" customHeight="false" outlineLevel="0" collapsed="false">
      <c r="A91" s="1028"/>
      <c r="B91" s="1028"/>
      <c r="C91" s="1028"/>
      <c r="D91" s="1028"/>
      <c r="E91" s="1028"/>
      <c r="F91" s="1028"/>
      <c r="G91" s="1028"/>
      <c r="H91" s="1028"/>
      <c r="I91" s="1028"/>
      <c r="J91" s="1029"/>
      <c r="K91" s="1028"/>
    </row>
    <row r="92" customFormat="false" ht="13.5" hidden="false" customHeight="false" outlineLevel="0" collapsed="false">
      <c r="J92" s="1011"/>
    </row>
    <row r="93" customFormat="false" ht="13.5" hidden="false" customHeight="false" outlineLevel="0" collapsed="false">
      <c r="J93" s="1011"/>
    </row>
    <row r="94" customFormat="false" ht="13.5" hidden="false" customHeight="false" outlineLevel="0" collapsed="false">
      <c r="J94" s="1011"/>
    </row>
    <row r="95" customFormat="false" ht="13.5" hidden="false" customHeight="false" outlineLevel="0" collapsed="false">
      <c r="J95" s="1011"/>
    </row>
    <row r="96" customFormat="false" ht="13.5" hidden="false" customHeight="false" outlineLevel="0" collapsed="false">
      <c r="J96" s="1011"/>
    </row>
    <row r="97" customFormat="false" ht="13.5" hidden="false" customHeight="false" outlineLevel="0" collapsed="false">
      <c r="J97" s="1011"/>
    </row>
    <row r="98" customFormat="false" ht="13.5" hidden="false" customHeight="false" outlineLevel="0" collapsed="false">
      <c r="J98" s="1011"/>
    </row>
    <row r="99" customFormat="false" ht="13.5" hidden="false" customHeight="false" outlineLevel="0" collapsed="false">
      <c r="J99" s="1011"/>
    </row>
    <row r="100" customFormat="false" ht="13.5" hidden="false" customHeight="false" outlineLevel="0" collapsed="false">
      <c r="J100" s="1011"/>
    </row>
    <row r="101" customFormat="false" ht="13.5" hidden="false" customHeight="false" outlineLevel="0" collapsed="false">
      <c r="J101" s="1011"/>
    </row>
    <row r="102" customFormat="false" ht="13.5" hidden="false" customHeight="false" outlineLevel="0" collapsed="false">
      <c r="J102" s="1011"/>
    </row>
    <row r="103" customFormat="false" ht="13.5" hidden="false" customHeight="false" outlineLevel="0" collapsed="false">
      <c r="J103" s="1011"/>
    </row>
    <row r="104" customFormat="false" ht="13.5" hidden="false" customHeight="false" outlineLevel="0" collapsed="false">
      <c r="J104" s="1011"/>
    </row>
    <row r="105" customFormat="false" ht="13.5" hidden="false" customHeight="false" outlineLevel="0" collapsed="false">
      <c r="J105" s="1011"/>
    </row>
    <row r="106" customFormat="false" ht="13.5" hidden="false" customHeight="false" outlineLevel="0" collapsed="false">
      <c r="J106" s="1011"/>
    </row>
    <row r="107" customFormat="false" ht="13.5" hidden="false" customHeight="false" outlineLevel="0" collapsed="false">
      <c r="J107" s="1011"/>
    </row>
    <row r="108" customFormat="false" ht="13.5" hidden="false" customHeight="false" outlineLevel="0" collapsed="false">
      <c r="J108" s="1011"/>
    </row>
    <row r="109" customFormat="false" ht="13.5" hidden="false" customHeight="false" outlineLevel="0" collapsed="false">
      <c r="J109" s="1011"/>
    </row>
    <row r="110" customFormat="false" ht="13.5" hidden="false" customHeight="false" outlineLevel="0" collapsed="false">
      <c r="J110" s="1011"/>
    </row>
    <row r="111" customFormat="false" ht="13.5" hidden="false" customHeight="false" outlineLevel="0" collapsed="false">
      <c r="J111" s="1011"/>
    </row>
    <row r="112" customFormat="false" ht="13.5" hidden="false" customHeight="false" outlineLevel="0" collapsed="false">
      <c r="J112" s="1011"/>
    </row>
    <row r="113" customFormat="false" ht="13.5" hidden="false" customHeight="false" outlineLevel="0" collapsed="false">
      <c r="J113" s="1011"/>
    </row>
    <row r="114" customFormat="false" ht="13.5" hidden="false" customHeight="false" outlineLevel="0" collapsed="false">
      <c r="J114" s="1011"/>
    </row>
    <row r="115" customFormat="false" ht="13.5" hidden="false" customHeight="false" outlineLevel="0" collapsed="false">
      <c r="J115" s="1011"/>
    </row>
    <row r="116" customFormat="false" ht="13.5" hidden="false" customHeight="false" outlineLevel="0" collapsed="false">
      <c r="J116" s="1011"/>
    </row>
    <row r="117" customFormat="false" ht="13.5" hidden="false" customHeight="false" outlineLevel="0" collapsed="false">
      <c r="J117" s="1011"/>
    </row>
    <row r="118" customFormat="false" ht="13.5" hidden="false" customHeight="false" outlineLevel="0" collapsed="false">
      <c r="J118" s="1011"/>
    </row>
    <row r="119" customFormat="false" ht="13.5" hidden="false" customHeight="false" outlineLevel="0" collapsed="false">
      <c r="J119" s="1011"/>
    </row>
    <row r="120" customFormat="false" ht="13.5" hidden="false" customHeight="false" outlineLevel="0" collapsed="false">
      <c r="J120" s="1011"/>
    </row>
    <row r="121" customFormat="false" ht="13.5" hidden="false" customHeight="false" outlineLevel="0" collapsed="false">
      <c r="J121" s="1011"/>
    </row>
    <row r="122" customFormat="false" ht="13.5" hidden="false" customHeight="false" outlineLevel="0" collapsed="false">
      <c r="J122" s="1011"/>
    </row>
    <row r="123" customFormat="false" ht="13.5" hidden="false" customHeight="false" outlineLevel="0" collapsed="false">
      <c r="J123" s="1011"/>
    </row>
  </sheetData>
  <mergeCells count="27">
    <mergeCell ref="A1:F1"/>
    <mergeCell ref="E2:F2"/>
    <mergeCell ref="A3:B6"/>
    <mergeCell ref="C3:C5"/>
    <mergeCell ref="D3:D5"/>
    <mergeCell ref="I3:J4"/>
    <mergeCell ref="E4:E5"/>
    <mergeCell ref="F4:F5"/>
    <mergeCell ref="G4:G5"/>
    <mergeCell ref="H4:H5"/>
    <mergeCell ref="A7:B7"/>
    <mergeCell ref="A8:B8"/>
    <mergeCell ref="A9:B9"/>
    <mergeCell ref="A10:B10"/>
    <mergeCell ref="A11:A17"/>
    <mergeCell ref="A18:A20"/>
    <mergeCell ref="A21:A24"/>
    <mergeCell ref="A25:A28"/>
    <mergeCell ref="A30:A33"/>
    <mergeCell ref="A34:A42"/>
    <mergeCell ref="A44:A53"/>
    <mergeCell ref="A54:A57"/>
    <mergeCell ref="A58:A61"/>
    <mergeCell ref="A62:A69"/>
    <mergeCell ref="A70:A73"/>
    <mergeCell ref="A74:A78"/>
    <mergeCell ref="A79:A8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15" activeCellId="0" sqref="N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8" width="3.62"/>
    <col collapsed="false" customWidth="true" hidden="false" outlineLevel="0" max="2" min="2" style="1028" width="14.99"/>
    <col collapsed="false" customWidth="true" hidden="false" outlineLevel="0" max="10" min="3" style="1028" width="9.62"/>
    <col collapsed="false" customWidth="false" hidden="false" outlineLevel="0" max="257" min="11" style="1028" width="8.99"/>
  </cols>
  <sheetData>
    <row r="1" customFormat="false" ht="20.25" hidden="false" customHeight="true" outlineLevel="0" collapsed="false">
      <c r="A1" s="1030" t="s">
        <v>380</v>
      </c>
      <c r="B1" s="1030"/>
      <c r="C1" s="1030"/>
      <c r="D1" s="1030"/>
      <c r="E1" s="1030"/>
      <c r="F1" s="1030"/>
      <c r="G1" s="1030"/>
      <c r="H1" s="1030"/>
      <c r="I1" s="1030"/>
      <c r="J1" s="1030"/>
    </row>
    <row r="2" customFormat="false" ht="19.5" hidden="false" customHeight="true" outlineLevel="0" collapsed="false">
      <c r="A2" s="1031"/>
      <c r="B2" s="1031"/>
      <c r="C2" s="1031"/>
      <c r="D2" s="1031"/>
      <c r="E2" s="1031"/>
      <c r="F2" s="1031"/>
      <c r="G2" s="1032"/>
      <c r="H2" s="1032"/>
      <c r="I2" s="1033"/>
      <c r="J2" s="1033"/>
    </row>
    <row r="3" customFormat="false" ht="14.25" hidden="false" customHeight="true" outlineLevel="0" collapsed="false">
      <c r="A3" s="651" t="s">
        <v>1</v>
      </c>
      <c r="B3" s="651"/>
      <c r="C3" s="1034" t="s">
        <v>381</v>
      </c>
      <c r="D3" s="1035"/>
      <c r="E3" s="1035"/>
      <c r="F3" s="1035"/>
      <c r="G3" s="1036" t="s">
        <v>382</v>
      </c>
      <c r="H3" s="1036"/>
      <c r="I3" s="1036"/>
      <c r="J3" s="1036"/>
    </row>
    <row r="4" customFormat="false" ht="78.75" hidden="false" customHeight="true" outlineLevel="0" collapsed="false">
      <c r="A4" s="651"/>
      <c r="B4" s="651"/>
      <c r="C4" s="1034"/>
      <c r="D4" s="1037" t="s">
        <v>383</v>
      </c>
      <c r="E4" s="1038" t="s">
        <v>384</v>
      </c>
      <c r="F4" s="1039" t="s">
        <v>385</v>
      </c>
      <c r="G4" s="1040" t="s">
        <v>386</v>
      </c>
      <c r="H4" s="1040" t="s">
        <v>387</v>
      </c>
      <c r="I4" s="1040" t="s">
        <v>388</v>
      </c>
      <c r="J4" s="1041" t="s">
        <v>389</v>
      </c>
    </row>
    <row r="5" customFormat="false" ht="15.6" hidden="false" customHeight="true" outlineLevel="0" collapsed="false">
      <c r="A5" s="1042" t="s">
        <v>11</v>
      </c>
      <c r="B5" s="1042"/>
      <c r="C5" s="1043" t="n">
        <v>1752</v>
      </c>
      <c r="D5" s="1044" t="n">
        <v>1605</v>
      </c>
      <c r="E5" s="1044" t="n">
        <v>74</v>
      </c>
      <c r="F5" s="1044" t="n">
        <v>45</v>
      </c>
      <c r="G5" s="1043" t="n">
        <v>1198</v>
      </c>
      <c r="H5" s="1043" t="n">
        <v>420</v>
      </c>
      <c r="I5" s="1044" t="n">
        <v>75</v>
      </c>
      <c r="J5" s="1045" t="n">
        <v>44</v>
      </c>
    </row>
    <row r="6" customFormat="false" ht="14.25" hidden="false" customHeight="true" outlineLevel="0" collapsed="false">
      <c r="A6" s="679" t="s">
        <v>12</v>
      </c>
      <c r="B6" s="679"/>
      <c r="C6" s="1046" t="n">
        <v>467</v>
      </c>
      <c r="D6" s="1047" t="n">
        <v>342</v>
      </c>
      <c r="E6" s="1047" t="n">
        <v>21</v>
      </c>
      <c r="F6" s="1047" t="n">
        <v>10</v>
      </c>
      <c r="G6" s="1046" t="n">
        <v>305</v>
      </c>
      <c r="H6" s="1046" t="n">
        <v>116</v>
      </c>
      <c r="I6" s="1047" t="n">
        <v>16</v>
      </c>
      <c r="J6" s="1048" t="n">
        <v>15</v>
      </c>
    </row>
    <row r="7" customFormat="false" ht="15.6" hidden="false" customHeight="true" outlineLevel="0" collapsed="false">
      <c r="A7" s="683" t="s">
        <v>13</v>
      </c>
      <c r="B7" s="683"/>
      <c r="C7" s="1049" t="n">
        <v>846</v>
      </c>
      <c r="D7" s="1050" t="n">
        <v>859</v>
      </c>
      <c r="E7" s="1050" t="n">
        <v>41</v>
      </c>
      <c r="F7" s="1050" t="n">
        <v>7</v>
      </c>
      <c r="G7" s="1049" t="n">
        <v>627</v>
      </c>
      <c r="H7" s="1049" t="n">
        <v>173</v>
      </c>
      <c r="I7" s="1050" t="n">
        <v>32</v>
      </c>
      <c r="J7" s="1051" t="n">
        <v>14</v>
      </c>
    </row>
    <row r="8" customFormat="false" ht="15.6" hidden="false" customHeight="true" outlineLevel="0" collapsed="false">
      <c r="A8" s="687" t="s">
        <v>14</v>
      </c>
      <c r="B8" s="687"/>
      <c r="C8" s="1052" t="n">
        <v>439</v>
      </c>
      <c r="D8" s="1053" t="n">
        <v>404</v>
      </c>
      <c r="E8" s="1053" t="n">
        <v>12</v>
      </c>
      <c r="F8" s="1053" t="n">
        <v>28</v>
      </c>
      <c r="G8" s="1052" t="n">
        <v>266</v>
      </c>
      <c r="H8" s="1052" t="n">
        <v>131</v>
      </c>
      <c r="I8" s="1053" t="n">
        <v>27</v>
      </c>
      <c r="J8" s="1054" t="n">
        <v>15</v>
      </c>
    </row>
    <row r="9" customFormat="false" ht="15.6" hidden="false" customHeight="true" outlineLevel="0" collapsed="false">
      <c r="A9" s="691" t="s">
        <v>15</v>
      </c>
      <c r="B9" s="1055" t="s">
        <v>16</v>
      </c>
      <c r="C9" s="1056" t="n">
        <v>81</v>
      </c>
      <c r="D9" s="1047" t="n">
        <v>68</v>
      </c>
      <c r="E9" s="1047" t="n">
        <v>6</v>
      </c>
      <c r="F9" s="1047" t="n">
        <v>8</v>
      </c>
      <c r="G9" s="1046" t="n">
        <v>39</v>
      </c>
      <c r="H9" s="1046" t="n">
        <v>17</v>
      </c>
      <c r="I9" s="1047" t="n">
        <v>4</v>
      </c>
      <c r="J9" s="1048" t="n">
        <v>6</v>
      </c>
    </row>
    <row r="10" customFormat="false" ht="15.6" hidden="false" customHeight="true" outlineLevel="0" collapsed="false">
      <c r="A10" s="691"/>
      <c r="B10" s="1057" t="s">
        <v>17</v>
      </c>
      <c r="C10" s="1058" t="n">
        <v>231</v>
      </c>
      <c r="D10" s="1050" t="n">
        <v>146</v>
      </c>
      <c r="E10" s="1050" t="n">
        <v>8</v>
      </c>
      <c r="F10" s="1050" t="n">
        <v>2</v>
      </c>
      <c r="G10" s="1049" t="n">
        <v>146</v>
      </c>
      <c r="H10" s="1049" t="n">
        <v>67</v>
      </c>
      <c r="I10" s="1050" t="n">
        <v>9</v>
      </c>
      <c r="J10" s="1051" t="n">
        <v>9</v>
      </c>
    </row>
    <row r="11" customFormat="false" ht="15.6" hidden="false" customHeight="true" outlineLevel="0" collapsed="false">
      <c r="A11" s="691"/>
      <c r="B11" s="1057" t="s">
        <v>18</v>
      </c>
      <c r="C11" s="1059" t="n">
        <v>155</v>
      </c>
      <c r="D11" s="1060" t="n">
        <v>128</v>
      </c>
      <c r="E11" s="1060" t="n">
        <v>7</v>
      </c>
      <c r="F11" s="1060"/>
      <c r="G11" s="1061" t="n">
        <v>120</v>
      </c>
      <c r="H11" s="1061" t="n">
        <v>32</v>
      </c>
      <c r="I11" s="1060" t="n">
        <v>3</v>
      </c>
      <c r="J11" s="1062"/>
    </row>
    <row r="12" customFormat="false" ht="15.6" hidden="false" customHeight="true" outlineLevel="0" collapsed="false">
      <c r="A12" s="691"/>
      <c r="B12" s="1057" t="s">
        <v>13</v>
      </c>
      <c r="C12" s="1059" t="n">
        <v>787</v>
      </c>
      <c r="D12" s="1060" t="n">
        <v>808</v>
      </c>
      <c r="E12" s="1060" t="n">
        <v>37</v>
      </c>
      <c r="F12" s="1060" t="n">
        <v>7</v>
      </c>
      <c r="G12" s="1061" t="n">
        <v>583</v>
      </c>
      <c r="H12" s="1061" t="n">
        <v>163</v>
      </c>
      <c r="I12" s="1060" t="n">
        <v>28</v>
      </c>
      <c r="J12" s="1062" t="n">
        <v>13</v>
      </c>
    </row>
    <row r="13" customFormat="false" ht="15.6" hidden="false" customHeight="true" outlineLevel="0" collapsed="false">
      <c r="A13" s="691"/>
      <c r="B13" s="1057" t="s">
        <v>19</v>
      </c>
      <c r="C13" s="1059" t="n">
        <v>59</v>
      </c>
      <c r="D13" s="1060" t="n">
        <v>51</v>
      </c>
      <c r="E13" s="1060" t="n">
        <v>4</v>
      </c>
      <c r="F13" s="1060"/>
      <c r="G13" s="1061" t="n">
        <v>44</v>
      </c>
      <c r="H13" s="1061" t="n">
        <v>10</v>
      </c>
      <c r="I13" s="1060" t="n">
        <v>4</v>
      </c>
      <c r="J13" s="1062" t="n">
        <v>1</v>
      </c>
    </row>
    <row r="14" customFormat="false" ht="15.6" hidden="false" customHeight="true" outlineLevel="0" collapsed="false">
      <c r="A14" s="691"/>
      <c r="B14" s="1057" t="s">
        <v>20</v>
      </c>
      <c r="C14" s="1059" t="n">
        <v>350</v>
      </c>
      <c r="D14" s="1060" t="n">
        <v>331</v>
      </c>
      <c r="E14" s="1060" t="n">
        <v>6</v>
      </c>
      <c r="F14" s="1060" t="n">
        <v>26</v>
      </c>
      <c r="G14" s="1061" t="n">
        <v>203</v>
      </c>
      <c r="H14" s="1061" t="n">
        <v>111</v>
      </c>
      <c r="I14" s="1060" t="n">
        <v>23</v>
      </c>
      <c r="J14" s="1062" t="n">
        <v>13</v>
      </c>
    </row>
    <row r="15" customFormat="false" ht="15.6" hidden="false" customHeight="true" outlineLevel="0" collapsed="false">
      <c r="A15" s="691"/>
      <c r="B15" s="1063" t="s">
        <v>21</v>
      </c>
      <c r="C15" s="1064" t="n">
        <v>89</v>
      </c>
      <c r="D15" s="1065" t="n">
        <v>73</v>
      </c>
      <c r="E15" s="1065" t="n">
        <v>6</v>
      </c>
      <c r="F15" s="1065" t="n">
        <v>2</v>
      </c>
      <c r="G15" s="1066" t="n">
        <v>63</v>
      </c>
      <c r="H15" s="1066" t="n">
        <v>20</v>
      </c>
      <c r="I15" s="1065" t="n">
        <v>4</v>
      </c>
      <c r="J15" s="1067" t="n">
        <v>2</v>
      </c>
    </row>
    <row r="16" customFormat="false" ht="15.6" hidden="false" customHeight="true" outlineLevel="0" collapsed="false">
      <c r="A16" s="695" t="s">
        <v>22</v>
      </c>
      <c r="B16" s="696" t="s">
        <v>23</v>
      </c>
      <c r="C16" s="1068" t="n">
        <v>17</v>
      </c>
      <c r="D16" s="1069" t="n">
        <v>15</v>
      </c>
      <c r="E16" s="1069" t="n">
        <v>1</v>
      </c>
      <c r="F16" s="1069"/>
      <c r="G16" s="1069" t="n">
        <v>10</v>
      </c>
      <c r="H16" s="1069" t="n">
        <v>5</v>
      </c>
      <c r="I16" s="1069" t="n">
        <v>1</v>
      </c>
      <c r="J16" s="1070" t="n">
        <v>1</v>
      </c>
    </row>
    <row r="17" customFormat="false" ht="15.6" hidden="false" customHeight="true" outlineLevel="0" collapsed="false">
      <c r="A17" s="695"/>
      <c r="B17" s="700" t="s">
        <v>24</v>
      </c>
      <c r="C17" s="1071"/>
      <c r="D17" s="1072"/>
      <c r="E17" s="1072"/>
      <c r="F17" s="1072"/>
      <c r="G17" s="1072"/>
      <c r="H17" s="1072"/>
      <c r="I17" s="1072"/>
      <c r="J17" s="1073"/>
    </row>
    <row r="18" customFormat="false" ht="15.6" hidden="false" customHeight="true" outlineLevel="0" collapsed="false">
      <c r="A18" s="695"/>
      <c r="B18" s="725" t="s">
        <v>30</v>
      </c>
      <c r="C18" s="1074" t="n">
        <v>17</v>
      </c>
      <c r="D18" s="1075" t="n">
        <v>15</v>
      </c>
      <c r="E18" s="1075" t="n">
        <v>1</v>
      </c>
      <c r="F18" s="1075"/>
      <c r="G18" s="1075" t="n">
        <v>10</v>
      </c>
      <c r="H18" s="1075" t="n">
        <v>5</v>
      </c>
      <c r="I18" s="1075" t="n">
        <v>1</v>
      </c>
      <c r="J18" s="1076" t="n">
        <v>1</v>
      </c>
    </row>
    <row r="19" customFormat="false" ht="15.6" hidden="false" customHeight="true" outlineLevel="0" collapsed="false">
      <c r="A19" s="695" t="s">
        <v>26</v>
      </c>
      <c r="B19" s="700" t="s">
        <v>27</v>
      </c>
      <c r="C19" s="1068" t="n">
        <v>9</v>
      </c>
      <c r="D19" s="1077" t="n">
        <v>7</v>
      </c>
      <c r="E19" s="1077"/>
      <c r="F19" s="1077"/>
      <c r="G19" s="1077"/>
      <c r="H19" s="1077"/>
      <c r="I19" s="1077"/>
      <c r="J19" s="1078"/>
    </row>
    <row r="20" customFormat="false" ht="15.6" hidden="false" customHeight="true" outlineLevel="0" collapsed="false">
      <c r="A20" s="695"/>
      <c r="B20" s="700" t="s">
        <v>28</v>
      </c>
      <c r="C20" s="1071" t="n">
        <v>3</v>
      </c>
      <c r="D20" s="1072" t="n">
        <v>2</v>
      </c>
      <c r="E20" s="1072" t="n">
        <v>1</v>
      </c>
      <c r="F20" s="1072"/>
      <c r="G20" s="1072"/>
      <c r="H20" s="1072"/>
      <c r="I20" s="1072"/>
      <c r="J20" s="1073"/>
    </row>
    <row r="21" customFormat="false" ht="15.6" hidden="false" customHeight="true" outlineLevel="0" collapsed="false">
      <c r="A21" s="695"/>
      <c r="B21" s="700" t="s">
        <v>29</v>
      </c>
      <c r="C21" s="1071" t="n">
        <v>3</v>
      </c>
      <c r="D21" s="1072" t="n">
        <v>3</v>
      </c>
      <c r="E21" s="1072" t="n">
        <v>1</v>
      </c>
      <c r="F21" s="1072"/>
      <c r="G21" s="1072"/>
      <c r="H21" s="1072"/>
      <c r="I21" s="1072"/>
      <c r="J21" s="1073"/>
    </row>
    <row r="22" customFormat="false" ht="15.6" hidden="false" customHeight="true" outlineLevel="0" collapsed="false">
      <c r="A22" s="695"/>
      <c r="B22" s="725" t="s">
        <v>30</v>
      </c>
      <c r="C22" s="1079" t="n">
        <v>15</v>
      </c>
      <c r="D22" s="1080" t="n">
        <v>12</v>
      </c>
      <c r="E22" s="1079" t="n">
        <v>2</v>
      </c>
      <c r="F22" s="1074"/>
      <c r="G22" s="1075"/>
      <c r="H22" s="1075"/>
      <c r="I22" s="1075"/>
      <c r="J22" s="1076"/>
    </row>
    <row r="23" customFormat="false" ht="15.6" hidden="false" customHeight="true" outlineLevel="0" collapsed="false">
      <c r="A23" s="695" t="s">
        <v>31</v>
      </c>
      <c r="B23" s="696" t="s">
        <v>32</v>
      </c>
      <c r="C23" s="1081" t="n">
        <v>15</v>
      </c>
      <c r="D23" s="1077" t="n">
        <v>9</v>
      </c>
      <c r="E23" s="1082"/>
      <c r="F23" s="1077" t="n">
        <v>7</v>
      </c>
      <c r="G23" s="1077" t="n">
        <v>8</v>
      </c>
      <c r="H23" s="1077" t="n">
        <v>2</v>
      </c>
      <c r="I23" s="1077" t="n">
        <v>3</v>
      </c>
      <c r="J23" s="1078" t="n">
        <v>2</v>
      </c>
    </row>
    <row r="24" customFormat="false" ht="15.6" hidden="false" customHeight="true" outlineLevel="0" collapsed="false">
      <c r="A24" s="695"/>
      <c r="B24" s="700" t="s">
        <v>33</v>
      </c>
      <c r="C24" s="1071" t="n">
        <v>18</v>
      </c>
      <c r="D24" s="1072" t="n">
        <v>17</v>
      </c>
      <c r="E24" s="1072" t="n">
        <v>1</v>
      </c>
      <c r="F24" s="1072"/>
      <c r="G24" s="1072" t="n">
        <v>13</v>
      </c>
      <c r="H24" s="1083" t="n">
        <v>4</v>
      </c>
      <c r="I24" s="1083"/>
      <c r="J24" s="1073" t="n">
        <v>1</v>
      </c>
    </row>
    <row r="25" customFormat="false" ht="15.6" hidden="false" customHeight="true" outlineLevel="0" collapsed="false">
      <c r="A25" s="695"/>
      <c r="B25" s="700" t="s">
        <v>34</v>
      </c>
      <c r="C25" s="1071" t="n">
        <v>16</v>
      </c>
      <c r="D25" s="1072" t="n">
        <v>15</v>
      </c>
      <c r="E25" s="1072" t="n">
        <v>2</v>
      </c>
      <c r="F25" s="1072" t="n">
        <v>1</v>
      </c>
      <c r="G25" s="1072" t="n">
        <v>8</v>
      </c>
      <c r="H25" s="1072" t="n">
        <v>6</v>
      </c>
      <c r="I25" s="1072"/>
      <c r="J25" s="1073" t="n">
        <v>2</v>
      </c>
    </row>
    <row r="26" customFormat="false" ht="15.6" hidden="false" customHeight="true" outlineLevel="0" collapsed="false">
      <c r="A26" s="695"/>
      <c r="B26" s="725" t="s">
        <v>30</v>
      </c>
      <c r="C26" s="1074" t="n">
        <v>49</v>
      </c>
      <c r="D26" s="1075" t="n">
        <v>41</v>
      </c>
      <c r="E26" s="1075" t="n">
        <v>3</v>
      </c>
      <c r="F26" s="1075" t="n">
        <v>8</v>
      </c>
      <c r="G26" s="1075" t="n">
        <v>29</v>
      </c>
      <c r="H26" s="1075" t="n">
        <v>12</v>
      </c>
      <c r="I26" s="1075" t="n">
        <v>3</v>
      </c>
      <c r="J26" s="1076" t="n">
        <v>5</v>
      </c>
    </row>
    <row r="27" customFormat="false" ht="15.6" hidden="false" customHeight="true" outlineLevel="0" collapsed="false">
      <c r="A27" s="695" t="s">
        <v>35</v>
      </c>
      <c r="B27" s="726" t="s">
        <v>36</v>
      </c>
      <c r="C27" s="1081" t="n">
        <v>8</v>
      </c>
      <c r="D27" s="1077" t="n">
        <v>1</v>
      </c>
      <c r="E27" s="1077"/>
      <c r="F27" s="1077"/>
      <c r="G27" s="1077" t="n">
        <v>5</v>
      </c>
      <c r="H27" s="1077" t="n">
        <v>3</v>
      </c>
      <c r="I27" s="1077"/>
      <c r="J27" s="1078"/>
    </row>
    <row r="28" customFormat="false" ht="15.6" hidden="false" customHeight="true" outlineLevel="0" collapsed="false">
      <c r="A28" s="695"/>
      <c r="B28" s="700" t="s">
        <v>37</v>
      </c>
      <c r="C28" s="1071" t="n">
        <v>8</v>
      </c>
      <c r="D28" s="1072" t="n">
        <v>5</v>
      </c>
      <c r="E28" s="1072"/>
      <c r="F28" s="1072"/>
      <c r="G28" s="1072" t="n">
        <v>3</v>
      </c>
      <c r="H28" s="1072" t="n">
        <v>3</v>
      </c>
      <c r="I28" s="1072"/>
      <c r="J28" s="1073" t="n">
        <v>2</v>
      </c>
    </row>
    <row r="29" customFormat="false" ht="15.6" hidden="false" customHeight="true" outlineLevel="0" collapsed="false">
      <c r="A29" s="695"/>
      <c r="B29" s="700" t="s">
        <v>38</v>
      </c>
      <c r="C29" s="1071" t="n">
        <v>29</v>
      </c>
      <c r="D29" s="1072" t="n">
        <v>5</v>
      </c>
      <c r="E29" s="1072"/>
      <c r="F29" s="1072"/>
      <c r="G29" s="1072" t="n">
        <v>23</v>
      </c>
      <c r="H29" s="1072" t="n">
        <v>3</v>
      </c>
      <c r="I29" s="1072" t="n">
        <v>1</v>
      </c>
      <c r="J29" s="1073" t="n">
        <v>2</v>
      </c>
    </row>
    <row r="30" customFormat="false" ht="15.6" hidden="false" customHeight="true" outlineLevel="0" collapsed="false">
      <c r="A30" s="695"/>
      <c r="B30" s="1057" t="s">
        <v>39</v>
      </c>
      <c r="C30" s="1071" t="n">
        <v>10</v>
      </c>
      <c r="D30" s="1072" t="n">
        <v>2</v>
      </c>
      <c r="E30" s="1072"/>
      <c r="F30" s="1072"/>
      <c r="G30" s="1072" t="n">
        <v>5</v>
      </c>
      <c r="H30" s="1072" t="n">
        <v>4</v>
      </c>
      <c r="I30" s="1072"/>
      <c r="J30" s="1073" t="n">
        <v>1</v>
      </c>
    </row>
    <row r="31" customFormat="false" ht="15.6" hidden="false" customHeight="true" outlineLevel="0" collapsed="false">
      <c r="A31" s="695"/>
      <c r="B31" s="1057" t="s">
        <v>40</v>
      </c>
      <c r="C31" s="1071" t="n">
        <v>9</v>
      </c>
      <c r="D31" s="1072" t="n">
        <v>3</v>
      </c>
      <c r="E31" s="1072"/>
      <c r="F31" s="1072"/>
      <c r="G31" s="1072" t="n">
        <v>4</v>
      </c>
      <c r="H31" s="1072" t="n">
        <v>4</v>
      </c>
      <c r="I31" s="1072"/>
      <c r="J31" s="1073" t="n">
        <v>1</v>
      </c>
    </row>
    <row r="32" customFormat="false" ht="15.6" hidden="false" customHeight="true" outlineLevel="0" collapsed="false">
      <c r="A32" s="695"/>
      <c r="B32" s="1057" t="s">
        <v>41</v>
      </c>
      <c r="C32" s="1071" t="n">
        <v>9</v>
      </c>
      <c r="D32" s="1072" t="n">
        <v>6</v>
      </c>
      <c r="E32" s="1072"/>
      <c r="F32" s="1072"/>
      <c r="G32" s="1072" t="n">
        <v>5</v>
      </c>
      <c r="H32" s="1072" t="n">
        <v>4</v>
      </c>
      <c r="I32" s="1072"/>
      <c r="J32" s="1073"/>
    </row>
    <row r="33" customFormat="false" ht="15.6" hidden="false" customHeight="true" outlineLevel="0" collapsed="false">
      <c r="A33" s="695"/>
      <c r="B33" s="1057" t="s">
        <v>42</v>
      </c>
      <c r="C33" s="1071" t="n">
        <v>6</v>
      </c>
      <c r="D33" s="1072" t="n">
        <v>6</v>
      </c>
      <c r="E33" s="1072" t="n">
        <v>2</v>
      </c>
      <c r="F33" s="1072"/>
      <c r="G33" s="1072" t="n">
        <v>2</v>
      </c>
      <c r="H33" s="1072" t="n">
        <v>2</v>
      </c>
      <c r="I33" s="1072" t="n">
        <v>2</v>
      </c>
      <c r="J33" s="1073"/>
    </row>
    <row r="34" customFormat="false" ht="15.6" hidden="false" customHeight="true" outlineLevel="0" collapsed="false">
      <c r="A34" s="695"/>
      <c r="B34" s="1057" t="s">
        <v>43</v>
      </c>
      <c r="C34" s="1071" t="n">
        <v>7</v>
      </c>
      <c r="D34" s="1072" t="n">
        <v>3</v>
      </c>
      <c r="E34" s="1072"/>
      <c r="F34" s="1072"/>
      <c r="G34" s="1072" t="n">
        <v>5</v>
      </c>
      <c r="H34" s="1072" t="n">
        <v>2</v>
      </c>
      <c r="I34" s="1072"/>
      <c r="J34" s="1073"/>
    </row>
    <row r="35" customFormat="false" ht="15.6" hidden="false" customHeight="true" outlineLevel="0" collapsed="false">
      <c r="A35" s="695"/>
      <c r="B35" s="1057" t="s">
        <v>44</v>
      </c>
      <c r="C35" s="1071" t="n">
        <v>5</v>
      </c>
      <c r="D35" s="1072" t="n">
        <v>1</v>
      </c>
      <c r="E35" s="1072"/>
      <c r="F35" s="1072"/>
      <c r="G35" s="1072" t="n">
        <v>3</v>
      </c>
      <c r="H35" s="1072" t="n">
        <v>2</v>
      </c>
      <c r="I35" s="1072"/>
      <c r="J35" s="1073"/>
    </row>
    <row r="36" customFormat="false" ht="15.6" hidden="false" customHeight="true" outlineLevel="0" collapsed="false">
      <c r="A36" s="695"/>
      <c r="B36" s="1057" t="s">
        <v>45</v>
      </c>
      <c r="C36" s="1071" t="n">
        <v>28</v>
      </c>
      <c r="D36" s="1072" t="n">
        <v>20</v>
      </c>
      <c r="E36" s="1072"/>
      <c r="F36" s="1072"/>
      <c r="G36" s="1072" t="n">
        <v>19</v>
      </c>
      <c r="H36" s="1072" t="n">
        <v>8</v>
      </c>
      <c r="I36" s="1072" t="n">
        <v>1</v>
      </c>
      <c r="J36" s="1073"/>
    </row>
    <row r="37" customFormat="false" ht="15.6" hidden="false" customHeight="true" outlineLevel="0" collapsed="false">
      <c r="A37" s="695"/>
      <c r="B37" s="1057" t="s">
        <v>46</v>
      </c>
      <c r="C37" s="1071" t="n">
        <v>1</v>
      </c>
      <c r="D37" s="1072"/>
      <c r="E37" s="1072"/>
      <c r="F37" s="1072"/>
      <c r="G37" s="1072"/>
      <c r="H37" s="1072" t="n">
        <v>1</v>
      </c>
      <c r="I37" s="1072"/>
      <c r="J37" s="1073"/>
    </row>
    <row r="38" customFormat="false" ht="15.6" hidden="false" customHeight="true" outlineLevel="0" collapsed="false">
      <c r="A38" s="695"/>
      <c r="B38" s="1057" t="s">
        <v>47</v>
      </c>
      <c r="C38" s="1071" t="n">
        <v>4</v>
      </c>
      <c r="D38" s="1072" t="n">
        <v>3</v>
      </c>
      <c r="E38" s="1072"/>
      <c r="F38" s="1072"/>
      <c r="G38" s="1072" t="n">
        <v>2</v>
      </c>
      <c r="H38" s="1072" t="n">
        <v>2</v>
      </c>
      <c r="I38" s="1072"/>
      <c r="J38" s="1073"/>
    </row>
    <row r="39" customFormat="false" ht="15.6" hidden="false" customHeight="true" outlineLevel="0" collapsed="false">
      <c r="A39" s="695"/>
      <c r="B39" s="1084" t="s">
        <v>48</v>
      </c>
      <c r="C39" s="1085"/>
      <c r="D39" s="1086"/>
      <c r="E39" s="1086"/>
      <c r="F39" s="1086"/>
      <c r="G39" s="1086"/>
      <c r="H39" s="1086"/>
      <c r="I39" s="1086"/>
      <c r="J39" s="1087"/>
    </row>
    <row r="40" customFormat="false" ht="15.6" hidden="false" customHeight="true" outlineLevel="0" collapsed="false">
      <c r="A40" s="695"/>
      <c r="B40" s="725" t="s">
        <v>30</v>
      </c>
      <c r="C40" s="1074" t="n">
        <v>124</v>
      </c>
      <c r="D40" s="1075" t="n">
        <v>55</v>
      </c>
      <c r="E40" s="1075" t="n">
        <v>2</v>
      </c>
      <c r="F40" s="1075"/>
      <c r="G40" s="1075" t="n">
        <v>76</v>
      </c>
      <c r="H40" s="1075" t="n">
        <v>38</v>
      </c>
      <c r="I40" s="1075" t="n">
        <v>4</v>
      </c>
      <c r="J40" s="1076" t="n">
        <v>6</v>
      </c>
    </row>
    <row r="41" customFormat="false" ht="15.6" hidden="false" customHeight="true" outlineLevel="0" collapsed="false">
      <c r="A41" s="1088" t="s">
        <v>49</v>
      </c>
      <c r="B41" s="53" t="s">
        <v>50</v>
      </c>
      <c r="C41" s="1089" t="n">
        <v>6</v>
      </c>
      <c r="D41" s="1090" t="n">
        <v>4</v>
      </c>
      <c r="E41" s="1090" t="n">
        <v>1</v>
      </c>
      <c r="F41" s="1090" t="n">
        <v>1</v>
      </c>
      <c r="G41" s="1090" t="n">
        <v>1</v>
      </c>
      <c r="H41" s="1090" t="n">
        <v>3</v>
      </c>
      <c r="I41" s="1090" t="n">
        <v>1</v>
      </c>
      <c r="J41" s="1091" t="n">
        <v>1</v>
      </c>
    </row>
    <row r="42" customFormat="false" ht="15.6" hidden="false" customHeight="true" outlineLevel="0" collapsed="false">
      <c r="A42" s="1088"/>
      <c r="B42" s="59" t="s">
        <v>51</v>
      </c>
      <c r="C42" s="1092"/>
      <c r="D42" s="1093"/>
      <c r="E42" s="1093"/>
      <c r="F42" s="1093"/>
      <c r="G42" s="1093"/>
      <c r="H42" s="1093"/>
      <c r="I42" s="1093"/>
      <c r="J42" s="1094"/>
    </row>
    <row r="43" customFormat="false" ht="15.6" hidden="false" customHeight="true" outlineLevel="0" collapsed="false">
      <c r="A43" s="1088"/>
      <c r="B43" s="59" t="s">
        <v>52</v>
      </c>
      <c r="C43" s="1092" t="n">
        <v>2</v>
      </c>
      <c r="D43" s="1093" t="n">
        <v>2</v>
      </c>
      <c r="E43" s="1093"/>
      <c r="F43" s="1093"/>
      <c r="G43" s="1093" t="n">
        <v>1</v>
      </c>
      <c r="H43" s="1093"/>
      <c r="I43" s="1093" t="n">
        <v>1</v>
      </c>
      <c r="J43" s="1094"/>
    </row>
    <row r="44" customFormat="false" ht="15.6" hidden="false" customHeight="true" outlineLevel="0" collapsed="false">
      <c r="A44" s="1088"/>
      <c r="B44" s="1095" t="s">
        <v>30</v>
      </c>
      <c r="C44" s="1096" t="n">
        <v>8</v>
      </c>
      <c r="D44" s="1097" t="n">
        <v>6</v>
      </c>
      <c r="E44" s="1098" t="n">
        <v>1</v>
      </c>
      <c r="F44" s="1098" t="n">
        <v>1</v>
      </c>
      <c r="G44" s="1096" t="n">
        <v>2</v>
      </c>
      <c r="H44" s="1097" t="n">
        <v>3</v>
      </c>
      <c r="I44" s="1096" t="n">
        <v>2</v>
      </c>
      <c r="J44" s="1099" t="n">
        <v>1</v>
      </c>
    </row>
    <row r="45" customFormat="false" ht="15.6" hidden="false" customHeight="true" outlineLevel="0" collapsed="false">
      <c r="A45" s="1100" t="s">
        <v>53</v>
      </c>
      <c r="B45" s="700" t="s">
        <v>54</v>
      </c>
      <c r="C45" s="1071" t="n">
        <v>45</v>
      </c>
      <c r="D45" s="1101" t="n">
        <v>43</v>
      </c>
      <c r="E45" s="1101" t="n">
        <v>3</v>
      </c>
      <c r="F45" s="1101"/>
      <c r="G45" s="1101" t="n">
        <v>29</v>
      </c>
      <c r="H45" s="1101" t="n">
        <v>12</v>
      </c>
      <c r="I45" s="1101" t="n">
        <v>2</v>
      </c>
      <c r="J45" s="1073" t="n">
        <v>2</v>
      </c>
    </row>
    <row r="46" customFormat="false" ht="15.6" hidden="false" customHeight="true" outlineLevel="0" collapsed="false">
      <c r="A46" s="1100"/>
      <c r="B46" s="700" t="s">
        <v>55</v>
      </c>
      <c r="C46" s="1071" t="n">
        <v>25</v>
      </c>
      <c r="D46" s="1072" t="n">
        <v>21</v>
      </c>
      <c r="E46" s="1072" t="n">
        <v>1</v>
      </c>
      <c r="F46" s="1072"/>
      <c r="G46" s="1072" t="n">
        <v>20</v>
      </c>
      <c r="H46" s="1072" t="n">
        <v>4</v>
      </c>
      <c r="I46" s="1072" t="n">
        <v>1</v>
      </c>
      <c r="J46" s="1073"/>
    </row>
    <row r="47" customFormat="false" ht="15.6" hidden="false" customHeight="true" outlineLevel="0" collapsed="false">
      <c r="A47" s="1100"/>
      <c r="B47" s="700" t="s">
        <v>56</v>
      </c>
      <c r="C47" s="1071" t="n">
        <v>18</v>
      </c>
      <c r="D47" s="1072" t="n">
        <v>12</v>
      </c>
      <c r="E47" s="1072"/>
      <c r="F47" s="1072"/>
      <c r="G47" s="1072" t="n">
        <v>11</v>
      </c>
      <c r="H47" s="1072" t="n">
        <v>7</v>
      </c>
      <c r="I47" s="1072"/>
      <c r="J47" s="1073"/>
    </row>
    <row r="48" customFormat="false" ht="15.6" hidden="false" customHeight="true" outlineLevel="0" collapsed="false">
      <c r="A48" s="1100"/>
      <c r="B48" s="700" t="s">
        <v>57</v>
      </c>
      <c r="C48" s="1071" t="n">
        <v>1</v>
      </c>
      <c r="D48" s="1072"/>
      <c r="E48" s="1072"/>
      <c r="F48" s="1072"/>
      <c r="G48" s="1072" t="n">
        <v>1</v>
      </c>
      <c r="H48" s="1072"/>
      <c r="I48" s="1072"/>
      <c r="J48" s="1073"/>
    </row>
    <row r="49" customFormat="false" ht="15.6" hidden="false" customHeight="true" outlineLevel="0" collapsed="false">
      <c r="A49" s="1100"/>
      <c r="B49" s="700" t="s">
        <v>58</v>
      </c>
      <c r="C49" s="1071"/>
      <c r="D49" s="1072"/>
      <c r="E49" s="1072"/>
      <c r="F49" s="1072"/>
      <c r="G49" s="1072"/>
      <c r="H49" s="1072"/>
      <c r="I49" s="1072"/>
      <c r="J49" s="1073"/>
    </row>
    <row r="50" customFormat="false" ht="15.6" hidden="false" customHeight="true" outlineLevel="0" collapsed="false">
      <c r="A50" s="1100"/>
      <c r="B50" s="700" t="s">
        <v>59</v>
      </c>
      <c r="C50" s="1071" t="n">
        <v>2</v>
      </c>
      <c r="D50" s="1072" t="n">
        <v>1</v>
      </c>
      <c r="E50" s="1072"/>
      <c r="F50" s="1072" t="n">
        <v>1</v>
      </c>
      <c r="G50" s="1072" t="n">
        <v>1</v>
      </c>
      <c r="H50" s="1072" t="n">
        <v>1</v>
      </c>
      <c r="I50" s="1072"/>
      <c r="J50" s="1073"/>
    </row>
    <row r="51" customFormat="false" ht="15.6" hidden="false" customHeight="true" outlineLevel="0" collapsed="false">
      <c r="A51" s="1100"/>
      <c r="B51" s="700" t="s">
        <v>60</v>
      </c>
      <c r="C51" s="1071" t="n">
        <v>6</v>
      </c>
      <c r="D51" s="1072" t="n">
        <v>6</v>
      </c>
      <c r="E51" s="1072"/>
      <c r="F51" s="1072"/>
      <c r="G51" s="1072" t="n">
        <v>5</v>
      </c>
      <c r="H51" s="1072" t="n">
        <v>1</v>
      </c>
      <c r="I51" s="1072"/>
      <c r="J51" s="1073"/>
    </row>
    <row r="52" customFormat="false" ht="15.6" hidden="false" customHeight="true" outlineLevel="0" collapsed="false">
      <c r="A52" s="1100"/>
      <c r="B52" s="700" t="s">
        <v>61</v>
      </c>
      <c r="C52" s="1102" t="n">
        <v>2</v>
      </c>
      <c r="D52" s="1072" t="n">
        <v>2</v>
      </c>
      <c r="E52" s="1072" t="n">
        <v>1</v>
      </c>
      <c r="F52" s="1072"/>
      <c r="G52" s="1072" t="n">
        <v>1</v>
      </c>
      <c r="H52" s="1072" t="n">
        <v>1</v>
      </c>
      <c r="I52" s="1072"/>
      <c r="J52" s="1073"/>
    </row>
    <row r="53" customFormat="false" ht="15.6" hidden="false" customHeight="true" outlineLevel="0" collapsed="false">
      <c r="A53" s="1100"/>
      <c r="B53" s="725" t="s">
        <v>30</v>
      </c>
      <c r="C53" s="1074" t="n">
        <v>99</v>
      </c>
      <c r="D53" s="1075" t="n">
        <v>85</v>
      </c>
      <c r="E53" s="1075" t="n">
        <v>5</v>
      </c>
      <c r="F53" s="1075" t="n">
        <v>1</v>
      </c>
      <c r="G53" s="1075" t="n">
        <v>68</v>
      </c>
      <c r="H53" s="1075" t="n">
        <v>26</v>
      </c>
      <c r="I53" s="1075" t="n">
        <v>3</v>
      </c>
      <c r="J53" s="1076" t="n">
        <v>2</v>
      </c>
    </row>
    <row r="54" customFormat="false" ht="15.6" hidden="false" customHeight="true" outlineLevel="0" collapsed="false">
      <c r="A54" s="695" t="s">
        <v>62</v>
      </c>
      <c r="B54" s="726" t="s">
        <v>63</v>
      </c>
      <c r="C54" s="1081" t="n">
        <v>79</v>
      </c>
      <c r="D54" s="1077" t="n">
        <v>71</v>
      </c>
      <c r="E54" s="1077" t="n">
        <v>4</v>
      </c>
      <c r="F54" s="1077"/>
      <c r="G54" s="1077" t="n">
        <v>58</v>
      </c>
      <c r="H54" s="1077" t="n">
        <v>20</v>
      </c>
      <c r="I54" s="1077" t="n">
        <v>1</v>
      </c>
      <c r="J54" s="1078"/>
    </row>
    <row r="55" customFormat="false" ht="15.6" hidden="false" customHeight="true" outlineLevel="0" collapsed="false">
      <c r="A55" s="695"/>
      <c r="B55" s="727" t="s">
        <v>64</v>
      </c>
      <c r="C55" s="1071" t="n">
        <v>23</v>
      </c>
      <c r="D55" s="1072" t="n">
        <v>12</v>
      </c>
      <c r="E55" s="1072" t="n">
        <v>2</v>
      </c>
      <c r="F55" s="1072"/>
      <c r="G55" s="1072" t="n">
        <v>19</v>
      </c>
      <c r="H55" s="1072" t="n">
        <v>3</v>
      </c>
      <c r="I55" s="1072" t="n">
        <v>1</v>
      </c>
      <c r="J55" s="1073"/>
    </row>
    <row r="56" customFormat="false" ht="15.6" hidden="false" customHeight="true" outlineLevel="0" collapsed="false">
      <c r="A56" s="695"/>
      <c r="B56" s="700" t="s">
        <v>65</v>
      </c>
      <c r="C56" s="1071" t="n">
        <v>12</v>
      </c>
      <c r="D56" s="1072" t="n">
        <v>4</v>
      </c>
      <c r="E56" s="1072"/>
      <c r="F56" s="1072"/>
      <c r="G56" s="1072" t="n">
        <v>9</v>
      </c>
      <c r="H56" s="1072" t="n">
        <v>3</v>
      </c>
      <c r="I56" s="1072"/>
      <c r="J56" s="1073"/>
    </row>
    <row r="57" customFormat="false" ht="15.6" hidden="false" customHeight="true" outlineLevel="0" collapsed="false">
      <c r="A57" s="695"/>
      <c r="B57" s="700" t="s">
        <v>66</v>
      </c>
      <c r="C57" s="1071" t="n">
        <v>8</v>
      </c>
      <c r="D57" s="1072" t="n">
        <v>8</v>
      </c>
      <c r="E57" s="1072"/>
      <c r="F57" s="1072"/>
      <c r="G57" s="1072" t="n">
        <v>8</v>
      </c>
      <c r="H57" s="1072"/>
      <c r="I57" s="1072"/>
      <c r="J57" s="1073"/>
    </row>
    <row r="58" customFormat="false" ht="15.6" hidden="false" customHeight="true" outlineLevel="0" collapsed="false">
      <c r="A58" s="695"/>
      <c r="B58" s="700" t="s">
        <v>67</v>
      </c>
      <c r="C58" s="1071" t="n">
        <v>16</v>
      </c>
      <c r="D58" s="1072" t="n">
        <v>16</v>
      </c>
      <c r="E58" s="1072"/>
      <c r="F58" s="1072"/>
      <c r="G58" s="1072" t="n">
        <v>14</v>
      </c>
      <c r="H58" s="1072" t="n">
        <v>2</v>
      </c>
      <c r="I58" s="1072"/>
      <c r="J58" s="1073"/>
    </row>
    <row r="59" customFormat="false" ht="15.6" hidden="false" customHeight="true" outlineLevel="0" collapsed="false">
      <c r="A59" s="695"/>
      <c r="B59" s="700" t="s">
        <v>68</v>
      </c>
      <c r="C59" s="1071" t="n">
        <v>7</v>
      </c>
      <c r="D59" s="1072" t="n">
        <v>7</v>
      </c>
      <c r="E59" s="1072"/>
      <c r="F59" s="1072"/>
      <c r="G59" s="1072" t="n">
        <v>7</v>
      </c>
      <c r="H59" s="1072"/>
      <c r="I59" s="1072"/>
      <c r="J59" s="1073"/>
    </row>
    <row r="60" customFormat="false" ht="15.6" hidden="false" customHeight="true" outlineLevel="0" collapsed="false">
      <c r="A60" s="695"/>
      <c r="B60" s="700" t="s">
        <v>69</v>
      </c>
      <c r="C60" s="1071" t="n">
        <v>3</v>
      </c>
      <c r="D60" s="1072" t="n">
        <v>3</v>
      </c>
      <c r="E60" s="1072" t="n">
        <v>1</v>
      </c>
      <c r="F60" s="1072"/>
      <c r="G60" s="1072" t="n">
        <v>3</v>
      </c>
      <c r="H60" s="1072"/>
      <c r="I60" s="1072"/>
      <c r="J60" s="1073"/>
    </row>
    <row r="61" customFormat="false" ht="15.6" hidden="false" customHeight="true" outlineLevel="0" collapsed="false">
      <c r="A61" s="695"/>
      <c r="B61" s="700" t="s">
        <v>70</v>
      </c>
      <c r="C61" s="1071" t="n">
        <v>2</v>
      </c>
      <c r="D61" s="1072" t="n">
        <v>2</v>
      </c>
      <c r="E61" s="1072"/>
      <c r="F61" s="1072"/>
      <c r="G61" s="1072"/>
      <c r="H61" s="1072" t="n">
        <v>1</v>
      </c>
      <c r="I61" s="1072" t="n">
        <v>1</v>
      </c>
      <c r="J61" s="1073"/>
    </row>
    <row r="62" customFormat="false" ht="15.6" hidden="false" customHeight="true" outlineLevel="0" collapsed="false">
      <c r="A62" s="695"/>
      <c r="B62" s="700" t="s">
        <v>71</v>
      </c>
      <c r="C62" s="1085" t="n">
        <v>5</v>
      </c>
      <c r="D62" s="1086" t="n">
        <v>5</v>
      </c>
      <c r="E62" s="1086"/>
      <c r="F62" s="1086"/>
      <c r="G62" s="1086" t="n">
        <v>2</v>
      </c>
      <c r="H62" s="1086" t="n">
        <v>3</v>
      </c>
      <c r="I62" s="1086"/>
      <c r="J62" s="1087"/>
    </row>
    <row r="63" customFormat="false" ht="15.6" hidden="false" customHeight="true" outlineLevel="0" collapsed="false">
      <c r="A63" s="695"/>
      <c r="B63" s="725" t="s">
        <v>30</v>
      </c>
      <c r="C63" s="1074" t="n">
        <v>155</v>
      </c>
      <c r="D63" s="1075" t="n">
        <v>128</v>
      </c>
      <c r="E63" s="1075" t="n">
        <v>7</v>
      </c>
      <c r="F63" s="1075"/>
      <c r="G63" s="1075" t="n">
        <v>120</v>
      </c>
      <c r="H63" s="1075" t="n">
        <v>32</v>
      </c>
      <c r="I63" s="1075" t="n">
        <v>3</v>
      </c>
      <c r="J63" s="1076"/>
    </row>
    <row r="64" customFormat="false" ht="15.6" hidden="false" customHeight="true" outlineLevel="0" collapsed="false">
      <c r="A64" s="695" t="s">
        <v>72</v>
      </c>
      <c r="B64" s="726" t="s">
        <v>73</v>
      </c>
      <c r="C64" s="1081" t="n">
        <v>148</v>
      </c>
      <c r="D64" s="1077" t="n">
        <v>302</v>
      </c>
      <c r="E64" s="1077" t="n">
        <v>8</v>
      </c>
      <c r="F64" s="1077" t="n">
        <v>1</v>
      </c>
      <c r="G64" s="1077" t="n">
        <v>105</v>
      </c>
      <c r="H64" s="1077" t="n">
        <v>32</v>
      </c>
      <c r="I64" s="1077" t="n">
        <v>7</v>
      </c>
      <c r="J64" s="1078" t="n">
        <v>4</v>
      </c>
    </row>
    <row r="65" customFormat="false" ht="15.6" hidden="false" customHeight="true" outlineLevel="0" collapsed="false">
      <c r="A65" s="695"/>
      <c r="B65" s="700" t="s">
        <v>74</v>
      </c>
      <c r="C65" s="1071" t="n">
        <v>25</v>
      </c>
      <c r="D65" s="1072" t="n">
        <v>34</v>
      </c>
      <c r="E65" s="1072" t="n">
        <v>1</v>
      </c>
      <c r="F65" s="1072" t="n">
        <v>3</v>
      </c>
      <c r="G65" s="1072" t="n">
        <v>19</v>
      </c>
      <c r="H65" s="1072" t="n">
        <v>5</v>
      </c>
      <c r="I65" s="1072" t="n">
        <v>1</v>
      </c>
      <c r="J65" s="1073"/>
    </row>
    <row r="66" customFormat="false" ht="15.6" hidden="false" customHeight="true" outlineLevel="0" collapsed="false">
      <c r="A66" s="695"/>
      <c r="B66" s="700" t="s">
        <v>75</v>
      </c>
      <c r="C66" s="1071" t="n">
        <v>179</v>
      </c>
      <c r="D66" s="1072" t="n">
        <v>132</v>
      </c>
      <c r="E66" s="1072" t="n">
        <v>5</v>
      </c>
      <c r="F66" s="1072" t="n">
        <v>1</v>
      </c>
      <c r="G66" s="1072" t="n">
        <v>121</v>
      </c>
      <c r="H66" s="1072" t="n">
        <v>41</v>
      </c>
      <c r="I66" s="1072" t="n">
        <v>11</v>
      </c>
      <c r="J66" s="1073" t="n">
        <v>6</v>
      </c>
    </row>
    <row r="67" customFormat="false" ht="15.6" hidden="false" customHeight="true" outlineLevel="0" collapsed="false">
      <c r="A67" s="695"/>
      <c r="B67" s="725" t="s">
        <v>30</v>
      </c>
      <c r="C67" s="1074" t="n">
        <v>352</v>
      </c>
      <c r="D67" s="1075" t="n">
        <v>468</v>
      </c>
      <c r="E67" s="1075" t="n">
        <v>14</v>
      </c>
      <c r="F67" s="1075" t="n">
        <v>5</v>
      </c>
      <c r="G67" s="1075" t="n">
        <v>245</v>
      </c>
      <c r="H67" s="1075" t="n">
        <v>78</v>
      </c>
      <c r="I67" s="1075" t="n">
        <v>19</v>
      </c>
      <c r="J67" s="1076" t="n">
        <v>10</v>
      </c>
      <c r="K67" s="1103"/>
    </row>
    <row r="68" customFormat="false" ht="15.6" hidden="false" customHeight="true" outlineLevel="0" collapsed="false">
      <c r="A68" s="1104" t="s">
        <v>76</v>
      </c>
      <c r="B68" s="700" t="s">
        <v>77</v>
      </c>
      <c r="C68" s="1068" t="n">
        <v>226</v>
      </c>
      <c r="D68" s="1077" t="n">
        <v>165</v>
      </c>
      <c r="E68" s="1077" t="n">
        <v>7</v>
      </c>
      <c r="F68" s="1077" t="n">
        <v>1</v>
      </c>
      <c r="G68" s="1077" t="n">
        <v>183</v>
      </c>
      <c r="H68" s="1077" t="n">
        <v>39</v>
      </c>
      <c r="I68" s="1077" t="n">
        <v>4</v>
      </c>
      <c r="J68" s="1078"/>
    </row>
    <row r="69" customFormat="false" ht="15.6" hidden="false" customHeight="true" outlineLevel="0" collapsed="false">
      <c r="A69" s="1104"/>
      <c r="B69" s="727" t="s">
        <v>78</v>
      </c>
      <c r="C69" s="1092" t="n">
        <v>5</v>
      </c>
      <c r="D69" s="1093" t="n">
        <v>5</v>
      </c>
      <c r="E69" s="1093"/>
      <c r="F69" s="1093"/>
      <c r="G69" s="1093" t="n">
        <v>2</v>
      </c>
      <c r="H69" s="1093" t="n">
        <v>3</v>
      </c>
      <c r="I69" s="1093"/>
      <c r="J69" s="1105"/>
    </row>
    <row r="70" customFormat="false" ht="15.6" hidden="false" customHeight="true" outlineLevel="0" collapsed="false">
      <c r="A70" s="1104"/>
      <c r="B70" s="700" t="s">
        <v>79</v>
      </c>
      <c r="C70" s="1092" t="n">
        <v>18</v>
      </c>
      <c r="D70" s="1093" t="n">
        <v>12</v>
      </c>
      <c r="E70" s="1093"/>
      <c r="F70" s="1093"/>
      <c r="G70" s="1093" t="n">
        <v>15</v>
      </c>
      <c r="H70" s="1093" t="n">
        <v>3</v>
      </c>
      <c r="I70" s="1093"/>
      <c r="J70" s="1105"/>
    </row>
    <row r="71" customFormat="false" ht="15.6" hidden="false" customHeight="true" outlineLevel="0" collapsed="false">
      <c r="A71" s="1104"/>
      <c r="B71" s="725" t="s">
        <v>30</v>
      </c>
      <c r="C71" s="1074" t="n">
        <v>249</v>
      </c>
      <c r="D71" s="1075" t="n">
        <v>182</v>
      </c>
      <c r="E71" s="1075" t="n">
        <v>7</v>
      </c>
      <c r="F71" s="1075" t="n">
        <v>1</v>
      </c>
      <c r="G71" s="1075" t="n">
        <v>200</v>
      </c>
      <c r="H71" s="1075" t="n">
        <v>45</v>
      </c>
      <c r="I71" s="1075" t="n">
        <v>4</v>
      </c>
      <c r="J71" s="1076"/>
    </row>
    <row r="72" customFormat="false" ht="15.6" hidden="false" customHeight="true" outlineLevel="0" collapsed="false">
      <c r="A72" s="1106" t="s">
        <v>80</v>
      </c>
      <c r="B72" s="700" t="s">
        <v>81</v>
      </c>
      <c r="C72" s="1081" t="n">
        <v>68</v>
      </c>
      <c r="D72" s="1077" t="n">
        <v>60</v>
      </c>
      <c r="E72" s="1077" t="n">
        <v>6</v>
      </c>
      <c r="F72" s="1077" t="n">
        <v>1</v>
      </c>
      <c r="G72" s="1077" t="n">
        <v>41</v>
      </c>
      <c r="H72" s="1077" t="n">
        <v>22</v>
      </c>
      <c r="I72" s="1077" t="n">
        <v>4</v>
      </c>
      <c r="J72" s="1078" t="n">
        <v>1</v>
      </c>
    </row>
    <row r="73" customFormat="false" ht="15.6" hidden="false" customHeight="true" outlineLevel="0" collapsed="false">
      <c r="A73" s="1106"/>
      <c r="B73" s="700" t="s">
        <v>82</v>
      </c>
      <c r="C73" s="1071" t="n">
        <v>35</v>
      </c>
      <c r="D73" s="1072" t="n">
        <v>30</v>
      </c>
      <c r="E73" s="1072"/>
      <c r="F73" s="1072"/>
      <c r="G73" s="1072" t="n">
        <v>28</v>
      </c>
      <c r="H73" s="1072" t="n">
        <v>7</v>
      </c>
      <c r="I73" s="1072"/>
      <c r="J73" s="1073"/>
    </row>
    <row r="74" customFormat="false" ht="15.6" hidden="false" customHeight="true" outlineLevel="0" collapsed="false">
      <c r="A74" s="1106"/>
      <c r="B74" s="700" t="s">
        <v>83</v>
      </c>
      <c r="C74" s="1071" t="n">
        <v>3</v>
      </c>
      <c r="D74" s="1072" t="n">
        <v>2</v>
      </c>
      <c r="E74" s="1072"/>
      <c r="F74" s="1072"/>
      <c r="G74" s="1072" t="n">
        <v>3</v>
      </c>
      <c r="H74" s="1072"/>
      <c r="I74" s="1072"/>
      <c r="J74" s="1073"/>
    </row>
    <row r="75" customFormat="false" ht="15.6" hidden="false" customHeight="true" outlineLevel="0" collapsed="false">
      <c r="A75" s="1106"/>
      <c r="B75" s="727" t="s">
        <v>84</v>
      </c>
      <c r="C75" s="1071" t="n">
        <v>2</v>
      </c>
      <c r="D75" s="1072" t="n">
        <v>1</v>
      </c>
      <c r="E75" s="1072" t="n">
        <v>1</v>
      </c>
      <c r="F75" s="1072"/>
      <c r="G75" s="1072" t="n">
        <v>1</v>
      </c>
      <c r="H75" s="1072"/>
      <c r="I75" s="1072" t="n">
        <v>1</v>
      </c>
      <c r="J75" s="1073"/>
    </row>
    <row r="76" customFormat="false" ht="15.6" hidden="false" customHeight="true" outlineLevel="0" collapsed="false">
      <c r="A76" s="1106"/>
      <c r="B76" s="1107" t="s">
        <v>85</v>
      </c>
      <c r="C76" s="1071" t="n">
        <v>3</v>
      </c>
      <c r="D76" s="1072"/>
      <c r="E76" s="1072" t="n">
        <v>1</v>
      </c>
      <c r="F76" s="1072"/>
      <c r="G76" s="1072" t="n">
        <v>3</v>
      </c>
      <c r="H76" s="1072"/>
      <c r="I76" s="1072"/>
      <c r="J76" s="1073"/>
    </row>
    <row r="77" customFormat="false" ht="15.6" hidden="false" customHeight="true" outlineLevel="0" collapsed="false">
      <c r="A77" s="1106"/>
      <c r="B77" s="727" t="s">
        <v>86</v>
      </c>
      <c r="C77" s="1071" t="n">
        <v>2</v>
      </c>
      <c r="D77" s="1072" t="n">
        <v>1</v>
      </c>
      <c r="E77" s="1072" t="n">
        <v>1</v>
      </c>
      <c r="F77" s="1072"/>
      <c r="G77" s="1072" t="n">
        <v>1</v>
      </c>
      <c r="H77" s="1072"/>
      <c r="I77" s="1072"/>
      <c r="J77" s="1073" t="n">
        <v>1</v>
      </c>
    </row>
    <row r="78" customFormat="false" ht="15.6" hidden="false" customHeight="true" outlineLevel="0" collapsed="false">
      <c r="A78" s="1106"/>
      <c r="B78" s="727" t="s">
        <v>87</v>
      </c>
      <c r="C78" s="1071" t="n">
        <v>73</v>
      </c>
      <c r="D78" s="1072" t="n">
        <v>64</v>
      </c>
      <c r="E78" s="1072" t="n">
        <v>7</v>
      </c>
      <c r="F78" s="1072"/>
      <c r="G78" s="1072" t="n">
        <v>61</v>
      </c>
      <c r="H78" s="1072" t="n">
        <v>11</v>
      </c>
      <c r="I78" s="1072"/>
      <c r="J78" s="1073" t="n">
        <v>1</v>
      </c>
    </row>
    <row r="79" customFormat="false" ht="15.6" hidden="false" customHeight="true" outlineLevel="0" collapsed="false">
      <c r="A79" s="1106"/>
      <c r="B79" s="1108" t="s">
        <v>30</v>
      </c>
      <c r="C79" s="1109" t="n">
        <v>186</v>
      </c>
      <c r="D79" s="1110" t="n">
        <v>158</v>
      </c>
      <c r="E79" s="1110" t="n">
        <v>16</v>
      </c>
      <c r="F79" s="1110" t="n">
        <v>1</v>
      </c>
      <c r="G79" s="1110" t="n">
        <v>138</v>
      </c>
      <c r="H79" s="1110" t="n">
        <v>40</v>
      </c>
      <c r="I79" s="1110" t="n">
        <v>5</v>
      </c>
      <c r="J79" s="1111" t="n">
        <v>3</v>
      </c>
    </row>
    <row r="80" customFormat="false" ht="15.6" hidden="false" customHeight="true" outlineLevel="0" collapsed="false">
      <c r="A80" s="1112" t="s">
        <v>88</v>
      </c>
      <c r="B80" s="700" t="s">
        <v>89</v>
      </c>
      <c r="C80" s="1071" t="n">
        <v>8</v>
      </c>
      <c r="D80" s="1101" t="n">
        <v>6</v>
      </c>
      <c r="E80" s="1101"/>
      <c r="F80" s="1101"/>
      <c r="G80" s="1101" t="n">
        <v>8</v>
      </c>
      <c r="H80" s="1101"/>
      <c r="I80" s="1101"/>
      <c r="J80" s="1073"/>
    </row>
    <row r="81" customFormat="false" ht="15.6" hidden="false" customHeight="true" outlineLevel="0" collapsed="false">
      <c r="A81" s="1112"/>
      <c r="B81" s="700" t="s">
        <v>90</v>
      </c>
      <c r="C81" s="1071" t="n">
        <v>11</v>
      </c>
      <c r="D81" s="1072" t="n">
        <v>11</v>
      </c>
      <c r="E81" s="1072" t="n">
        <v>2</v>
      </c>
      <c r="F81" s="1072"/>
      <c r="G81" s="1072" t="n">
        <v>8</v>
      </c>
      <c r="H81" s="1072" t="n">
        <v>1</v>
      </c>
      <c r="I81" s="1072" t="n">
        <v>1</v>
      </c>
      <c r="J81" s="1073" t="n">
        <v>1</v>
      </c>
    </row>
    <row r="82" customFormat="false" ht="15.6" hidden="false" customHeight="true" outlineLevel="0" collapsed="false">
      <c r="A82" s="1112"/>
      <c r="B82" s="727" t="s">
        <v>91</v>
      </c>
      <c r="C82" s="1071" t="n">
        <v>40</v>
      </c>
      <c r="D82" s="1072" t="n">
        <v>34</v>
      </c>
      <c r="E82" s="1072" t="n">
        <v>2</v>
      </c>
      <c r="F82" s="1072"/>
      <c r="G82" s="1072" t="n">
        <v>28</v>
      </c>
      <c r="H82" s="1072" t="n">
        <v>9</v>
      </c>
      <c r="I82" s="1072" t="n">
        <v>3</v>
      </c>
      <c r="J82" s="1073"/>
    </row>
    <row r="83" customFormat="false" ht="15.6" hidden="false" customHeight="true" outlineLevel="0" collapsed="false">
      <c r="A83" s="1112"/>
      <c r="B83" s="725" t="s">
        <v>30</v>
      </c>
      <c r="C83" s="1074" t="n">
        <v>59</v>
      </c>
      <c r="D83" s="1075" t="n">
        <v>51</v>
      </c>
      <c r="E83" s="1075" t="n">
        <v>4</v>
      </c>
      <c r="F83" s="1075"/>
      <c r="G83" s="1075" t="n">
        <v>44</v>
      </c>
      <c r="H83" s="1075" t="n">
        <v>10</v>
      </c>
      <c r="I83" s="1075" t="n">
        <v>4</v>
      </c>
      <c r="J83" s="1076" t="n">
        <v>1</v>
      </c>
    </row>
    <row r="84" customFormat="false" ht="15.6" hidden="false" customHeight="true" outlineLevel="0" collapsed="false">
      <c r="A84" s="695" t="s">
        <v>92</v>
      </c>
      <c r="B84" s="737" t="s">
        <v>93</v>
      </c>
      <c r="C84" s="1081" t="n">
        <v>89</v>
      </c>
      <c r="D84" s="1077" t="n">
        <v>88</v>
      </c>
      <c r="E84" s="1077"/>
      <c r="F84" s="1077" t="n">
        <v>4</v>
      </c>
      <c r="G84" s="1077" t="n">
        <v>50</v>
      </c>
      <c r="H84" s="1077" t="n">
        <v>32</v>
      </c>
      <c r="I84" s="1077" t="n">
        <v>7</v>
      </c>
      <c r="J84" s="1078"/>
    </row>
    <row r="85" customFormat="false" ht="15.6" hidden="false" customHeight="true" outlineLevel="0" collapsed="false">
      <c r="A85" s="695"/>
      <c r="B85" s="727" t="s">
        <v>94</v>
      </c>
      <c r="C85" s="1071" t="n">
        <v>212</v>
      </c>
      <c r="D85" s="1072" t="n">
        <v>197</v>
      </c>
      <c r="E85" s="1072" t="n">
        <v>5</v>
      </c>
      <c r="F85" s="1072" t="n">
        <v>9</v>
      </c>
      <c r="G85" s="1072" t="n">
        <v>125</v>
      </c>
      <c r="H85" s="1072" t="n">
        <v>63</v>
      </c>
      <c r="I85" s="1072" t="n">
        <v>13</v>
      </c>
      <c r="J85" s="1073" t="n">
        <v>11</v>
      </c>
    </row>
    <row r="86" customFormat="false" ht="15.6" hidden="false" customHeight="true" outlineLevel="0" collapsed="false">
      <c r="A86" s="695"/>
      <c r="B86" s="700" t="s">
        <v>95</v>
      </c>
      <c r="C86" s="1071" t="n">
        <v>24</v>
      </c>
      <c r="D86" s="1072" t="n">
        <v>21</v>
      </c>
      <c r="E86" s="1072" t="n">
        <v>1</v>
      </c>
      <c r="F86" s="1072" t="n">
        <v>1</v>
      </c>
      <c r="G86" s="1072" t="n">
        <v>9</v>
      </c>
      <c r="H86" s="1072" t="n">
        <v>10</v>
      </c>
      <c r="I86" s="1072" t="n">
        <v>3</v>
      </c>
      <c r="J86" s="1073" t="n">
        <v>2</v>
      </c>
    </row>
    <row r="87" customFormat="false" ht="15.6" hidden="false" customHeight="true" outlineLevel="0" collapsed="false">
      <c r="A87" s="695"/>
      <c r="B87" s="700" t="s">
        <v>96</v>
      </c>
      <c r="C87" s="1071" t="n">
        <v>25</v>
      </c>
      <c r="D87" s="1072" t="n">
        <v>25</v>
      </c>
      <c r="E87" s="1072"/>
      <c r="F87" s="1072" t="n">
        <v>12</v>
      </c>
      <c r="G87" s="1072" t="n">
        <v>19</v>
      </c>
      <c r="H87" s="1072" t="n">
        <v>6</v>
      </c>
      <c r="I87" s="1072"/>
      <c r="J87" s="1073"/>
    </row>
    <row r="88" customFormat="false" ht="15.6" hidden="false" customHeight="true" outlineLevel="0" collapsed="false">
      <c r="A88" s="695"/>
      <c r="B88" s="725" t="s">
        <v>30</v>
      </c>
      <c r="C88" s="1074" t="n">
        <v>350</v>
      </c>
      <c r="D88" s="1075" t="n">
        <v>331</v>
      </c>
      <c r="E88" s="1075" t="n">
        <v>6</v>
      </c>
      <c r="F88" s="1075" t="n">
        <v>26</v>
      </c>
      <c r="G88" s="1075" t="n">
        <v>203</v>
      </c>
      <c r="H88" s="1075" t="n">
        <v>111</v>
      </c>
      <c r="I88" s="1075" t="n">
        <v>23</v>
      </c>
      <c r="J88" s="1076" t="n">
        <v>13</v>
      </c>
    </row>
    <row r="89" customFormat="false" ht="15.6" hidden="false" customHeight="true" outlineLevel="0" collapsed="false">
      <c r="A89" s="695" t="s">
        <v>97</v>
      </c>
      <c r="B89" s="727" t="s">
        <v>98</v>
      </c>
      <c r="C89" s="1068"/>
      <c r="D89" s="1077"/>
      <c r="E89" s="1077"/>
      <c r="F89" s="1077"/>
      <c r="G89" s="1077"/>
      <c r="H89" s="1077"/>
      <c r="I89" s="1077"/>
      <c r="J89" s="1078"/>
    </row>
    <row r="90" customFormat="false" ht="15.6" hidden="false" customHeight="true" outlineLevel="0" collapsed="false">
      <c r="A90" s="695"/>
      <c r="B90" s="700" t="s">
        <v>99</v>
      </c>
      <c r="C90" s="1071"/>
      <c r="D90" s="1072"/>
      <c r="E90" s="1072"/>
      <c r="F90" s="1072"/>
      <c r="G90" s="1072"/>
      <c r="H90" s="1072"/>
      <c r="I90" s="1072"/>
      <c r="J90" s="1073"/>
    </row>
    <row r="91" customFormat="false" ht="15.6" hidden="false" customHeight="true" outlineLevel="0" collapsed="false">
      <c r="A91" s="695"/>
      <c r="B91" s="700" t="s">
        <v>100</v>
      </c>
      <c r="C91" s="1071"/>
      <c r="D91" s="1072"/>
      <c r="E91" s="1072"/>
      <c r="F91" s="1072"/>
      <c r="G91" s="1072"/>
      <c r="H91" s="1072"/>
      <c r="I91" s="1072"/>
      <c r="J91" s="1073"/>
    </row>
    <row r="92" customFormat="false" ht="15.6" hidden="false" customHeight="true" outlineLevel="0" collapsed="false">
      <c r="A92" s="695"/>
      <c r="B92" s="700" t="s">
        <v>101</v>
      </c>
      <c r="C92" s="1071"/>
      <c r="D92" s="1072"/>
      <c r="E92" s="1072"/>
      <c r="F92" s="1072"/>
      <c r="G92" s="1072"/>
      <c r="H92" s="1072"/>
      <c r="I92" s="1072"/>
      <c r="J92" s="1073"/>
    </row>
    <row r="93" customFormat="false" ht="15.6" hidden="false" customHeight="true" outlineLevel="0" collapsed="false">
      <c r="A93" s="695"/>
      <c r="B93" s="700" t="s">
        <v>102</v>
      </c>
      <c r="C93" s="1071"/>
      <c r="D93" s="1072"/>
      <c r="E93" s="1072"/>
      <c r="F93" s="1072"/>
      <c r="G93" s="1072"/>
      <c r="H93" s="1072"/>
      <c r="I93" s="1072"/>
      <c r="J93" s="1073"/>
    </row>
    <row r="94" customFormat="false" ht="15.6" hidden="false" customHeight="true" outlineLevel="0" collapsed="false">
      <c r="A94" s="695"/>
      <c r="B94" s="700" t="s">
        <v>103</v>
      </c>
      <c r="C94" s="1071"/>
      <c r="D94" s="1072"/>
      <c r="E94" s="1072"/>
      <c r="F94" s="1072"/>
      <c r="G94" s="1072"/>
      <c r="H94" s="1072"/>
      <c r="I94" s="1072"/>
      <c r="J94" s="1073"/>
    </row>
    <row r="95" customFormat="false" ht="15.6" hidden="false" customHeight="true" outlineLevel="0" collapsed="false">
      <c r="A95" s="695"/>
      <c r="B95" s="700" t="s">
        <v>104</v>
      </c>
      <c r="C95" s="1071"/>
      <c r="D95" s="1072"/>
      <c r="E95" s="1072"/>
      <c r="F95" s="1072"/>
      <c r="G95" s="1072"/>
      <c r="H95" s="1072"/>
      <c r="I95" s="1072"/>
      <c r="J95" s="1073"/>
    </row>
    <row r="96" customFormat="false" ht="15.6" hidden="false" customHeight="true" outlineLevel="0" collapsed="false">
      <c r="A96" s="695"/>
      <c r="B96" s="700" t="s">
        <v>105</v>
      </c>
      <c r="C96" s="1071"/>
      <c r="D96" s="1072"/>
      <c r="E96" s="1072"/>
      <c r="F96" s="1072"/>
      <c r="G96" s="1072"/>
      <c r="H96" s="1072"/>
      <c r="I96" s="1072"/>
      <c r="J96" s="1073"/>
    </row>
    <row r="97" customFormat="false" ht="15.6" hidden="false" customHeight="true" outlineLevel="0" collapsed="false">
      <c r="A97" s="695"/>
      <c r="B97" s="725" t="s">
        <v>30</v>
      </c>
      <c r="C97" s="1074"/>
      <c r="D97" s="1075"/>
      <c r="E97" s="1075"/>
      <c r="F97" s="1075"/>
      <c r="G97" s="1075"/>
      <c r="H97" s="1075"/>
      <c r="I97" s="1075"/>
      <c r="J97" s="1076"/>
    </row>
    <row r="98" customFormat="false" ht="15" hidden="false" customHeight="true" outlineLevel="0" collapsed="false">
      <c r="A98" s="1113" t="s">
        <v>106</v>
      </c>
      <c r="B98" s="746" t="s">
        <v>107</v>
      </c>
      <c r="C98" s="1114" t="n">
        <v>89</v>
      </c>
      <c r="D98" s="1115" t="n">
        <v>73</v>
      </c>
      <c r="E98" s="1115" t="n">
        <v>6</v>
      </c>
      <c r="F98" s="1115" t="n">
        <v>2</v>
      </c>
      <c r="G98" s="1115" t="n">
        <v>63</v>
      </c>
      <c r="H98" s="1115" t="n">
        <v>20</v>
      </c>
      <c r="I98" s="1115" t="n">
        <v>4</v>
      </c>
      <c r="J98" s="1116" t="n">
        <v>2</v>
      </c>
    </row>
    <row r="99" customFormat="false" ht="32.25" hidden="false" customHeight="true" outlineLevel="0" collapsed="false">
      <c r="A99" s="1117" t="s">
        <v>390</v>
      </c>
      <c r="B99" s="1117"/>
      <c r="C99" s="1117"/>
      <c r="D99" s="1117"/>
      <c r="E99" s="1117"/>
      <c r="F99" s="1117"/>
      <c r="G99" s="1117"/>
      <c r="H99" s="1117"/>
      <c r="I99" s="1117"/>
      <c r="J99" s="1117"/>
    </row>
    <row r="100" customFormat="false" ht="13.5" hidden="false" customHeight="false" outlineLevel="0" collapsed="false">
      <c r="A100" s="1032"/>
      <c r="B100" s="1032"/>
      <c r="C100" s="1032"/>
      <c r="D100" s="1032"/>
      <c r="E100" s="1032"/>
      <c r="F100" s="1032"/>
      <c r="G100" s="1032"/>
      <c r="H100" s="1032"/>
      <c r="I100" s="1032"/>
      <c r="J100" s="1032"/>
    </row>
    <row r="101" customFormat="false" ht="13.5" hidden="false" customHeight="false" outlineLevel="0" collapsed="false">
      <c r="A101" s="1118"/>
      <c r="B101" s="1118"/>
      <c r="C101" s="1118"/>
      <c r="D101" s="1118"/>
      <c r="E101" s="1118"/>
      <c r="F101" s="1118"/>
      <c r="G101" s="1118"/>
      <c r="H101" s="1118"/>
      <c r="I101" s="1118"/>
      <c r="J101" s="1118"/>
    </row>
    <row r="102" customFormat="false" ht="13.5" hidden="false" customHeight="false" outlineLevel="0" collapsed="false">
      <c r="A102" s="1118"/>
      <c r="B102" s="1118"/>
      <c r="C102" s="1118"/>
      <c r="D102" s="1118"/>
      <c r="E102" s="1118"/>
      <c r="F102" s="1118"/>
      <c r="G102" s="1118"/>
      <c r="H102" s="1118"/>
      <c r="I102" s="1118"/>
      <c r="J102" s="1118"/>
    </row>
    <row r="103" customFormat="false" ht="13.5" hidden="false" customHeight="false" outlineLevel="0" collapsed="false">
      <c r="A103" s="1118"/>
      <c r="B103" s="1118"/>
      <c r="C103" s="1118"/>
      <c r="D103" s="1118"/>
      <c r="E103" s="1118"/>
      <c r="F103" s="1118"/>
      <c r="G103" s="1118"/>
      <c r="H103" s="1118"/>
      <c r="I103" s="1118"/>
      <c r="J103" s="1118"/>
    </row>
    <row r="104" customFormat="false" ht="13.5" hidden="false" customHeight="false" outlineLevel="0" collapsed="false">
      <c r="A104" s="1118"/>
      <c r="B104" s="1118"/>
      <c r="C104" s="1118"/>
      <c r="D104" s="1118"/>
      <c r="E104" s="1118"/>
      <c r="F104" s="1118"/>
      <c r="G104" s="1118"/>
      <c r="H104" s="1118"/>
      <c r="I104" s="1118"/>
      <c r="J104" s="1118"/>
    </row>
    <row r="105" customFormat="false" ht="13.5" hidden="false" customHeight="false" outlineLevel="0" collapsed="false">
      <c r="A105" s="1118"/>
      <c r="B105" s="1118"/>
      <c r="C105" s="1118"/>
      <c r="D105" s="1118"/>
      <c r="E105" s="1118"/>
      <c r="F105" s="1118"/>
      <c r="G105" s="1118"/>
      <c r="H105" s="1118"/>
      <c r="I105" s="1118"/>
      <c r="J105" s="1118"/>
    </row>
    <row r="106" customFormat="false" ht="13.5" hidden="false" customHeight="false" outlineLevel="0" collapsed="false">
      <c r="A106" s="1118"/>
      <c r="B106" s="1118"/>
      <c r="C106" s="1118"/>
      <c r="D106" s="1118"/>
      <c r="E106" s="1118"/>
      <c r="F106" s="1118"/>
      <c r="G106" s="1118"/>
      <c r="H106" s="1118"/>
      <c r="I106" s="1118"/>
      <c r="J106" s="1118"/>
    </row>
    <row r="107" customFormat="false" ht="13.5" hidden="false" customHeight="false" outlineLevel="0" collapsed="false">
      <c r="A107" s="1118"/>
      <c r="B107" s="1118"/>
      <c r="C107" s="1118"/>
      <c r="D107" s="1118"/>
      <c r="E107" s="1118"/>
      <c r="F107" s="1118"/>
      <c r="G107" s="1118"/>
      <c r="H107" s="1118"/>
      <c r="I107" s="1118"/>
      <c r="J107" s="1118"/>
    </row>
    <row r="108" customFormat="false" ht="13.5" hidden="false" customHeight="false" outlineLevel="0" collapsed="false">
      <c r="A108" s="1118"/>
      <c r="B108" s="1118"/>
      <c r="C108" s="1118"/>
      <c r="D108" s="1118"/>
      <c r="E108" s="1118"/>
      <c r="F108" s="1118"/>
      <c r="G108" s="1118"/>
      <c r="H108" s="1118"/>
      <c r="I108" s="1118"/>
      <c r="J108" s="1118"/>
    </row>
    <row r="109" customFormat="false" ht="13.5" hidden="false" customHeight="false" outlineLevel="0" collapsed="false">
      <c r="A109" s="1118"/>
      <c r="B109" s="1118"/>
      <c r="C109" s="1118"/>
      <c r="D109" s="1118"/>
      <c r="E109" s="1118"/>
      <c r="F109" s="1118"/>
      <c r="G109" s="1118"/>
      <c r="H109" s="1118"/>
      <c r="I109" s="1118"/>
      <c r="J109" s="1118"/>
    </row>
    <row r="110" customFormat="false" ht="13.5" hidden="false" customHeight="false" outlineLevel="0" collapsed="false">
      <c r="A110" s="1118"/>
      <c r="B110" s="1118"/>
      <c r="C110" s="1118"/>
      <c r="D110" s="1118"/>
      <c r="E110" s="1118"/>
      <c r="F110" s="1118"/>
      <c r="G110" s="1118"/>
      <c r="H110" s="1118"/>
      <c r="I110" s="1118"/>
      <c r="J110" s="1118"/>
    </row>
    <row r="111" customFormat="false" ht="13.5" hidden="false" customHeight="false" outlineLevel="0" collapsed="false">
      <c r="A111" s="1118"/>
      <c r="B111" s="1118"/>
      <c r="C111" s="1118"/>
      <c r="D111" s="1118"/>
      <c r="E111" s="1118"/>
      <c r="F111" s="1118"/>
      <c r="G111" s="1118"/>
      <c r="H111" s="1118"/>
      <c r="I111" s="1118"/>
      <c r="J111" s="1118"/>
    </row>
    <row r="112" customFormat="false" ht="13.5" hidden="false" customHeight="false" outlineLevel="0" collapsed="false">
      <c r="A112" s="1118"/>
      <c r="B112" s="1118"/>
      <c r="C112" s="1118"/>
      <c r="D112" s="1118"/>
      <c r="E112" s="1118"/>
      <c r="F112" s="1118"/>
      <c r="G112" s="1118"/>
      <c r="H112" s="1118"/>
      <c r="I112" s="1118"/>
      <c r="J112" s="1118"/>
    </row>
    <row r="113" customFormat="false" ht="13.5" hidden="false" customHeight="false" outlineLevel="0" collapsed="false">
      <c r="A113" s="1118"/>
      <c r="B113" s="1118"/>
      <c r="C113" s="1118"/>
      <c r="D113" s="1118"/>
      <c r="E113" s="1118"/>
      <c r="F113" s="1118"/>
      <c r="G113" s="1118"/>
      <c r="H113" s="1118"/>
      <c r="I113" s="1118"/>
      <c r="J113" s="1118"/>
    </row>
    <row r="114" customFormat="false" ht="13.5" hidden="false" customHeight="false" outlineLevel="0" collapsed="false">
      <c r="A114" s="1118"/>
      <c r="B114" s="1118"/>
      <c r="C114" s="1118"/>
      <c r="D114" s="1118"/>
      <c r="E114" s="1118"/>
      <c r="F114" s="1118"/>
      <c r="G114" s="1118"/>
      <c r="H114" s="1118"/>
      <c r="I114" s="1118"/>
      <c r="J114" s="1118"/>
    </row>
    <row r="115" customFormat="false" ht="13.5" hidden="false" customHeight="false" outlineLevel="0" collapsed="false">
      <c r="A115" s="1118"/>
      <c r="B115" s="1118"/>
      <c r="C115" s="1118"/>
      <c r="D115" s="1118"/>
      <c r="E115" s="1118"/>
      <c r="F115" s="1118"/>
      <c r="G115" s="1118"/>
      <c r="H115" s="1118"/>
      <c r="I115" s="1118"/>
      <c r="J115" s="1118"/>
    </row>
    <row r="116" customFormat="false" ht="13.5" hidden="false" customHeight="false" outlineLevel="0" collapsed="false">
      <c r="A116" s="1118"/>
      <c r="B116" s="1118"/>
      <c r="C116" s="1118"/>
      <c r="D116" s="1118"/>
      <c r="E116" s="1118"/>
      <c r="F116" s="1118"/>
      <c r="G116" s="1118"/>
      <c r="H116" s="1118"/>
      <c r="I116" s="1118"/>
      <c r="J116" s="1118"/>
    </row>
    <row r="117" customFormat="false" ht="13.5" hidden="false" customHeight="false" outlineLevel="0" collapsed="false">
      <c r="A117" s="1118"/>
      <c r="B117" s="1118"/>
      <c r="C117" s="1118"/>
      <c r="D117" s="1118"/>
      <c r="E117" s="1118"/>
      <c r="F117" s="1118"/>
      <c r="G117" s="1118"/>
      <c r="H117" s="1118"/>
      <c r="I117" s="1118"/>
      <c r="J117" s="1118"/>
    </row>
    <row r="118" customFormat="false" ht="13.5" hidden="false" customHeight="false" outlineLevel="0" collapsed="false">
      <c r="A118" s="1118"/>
      <c r="B118" s="1118"/>
      <c r="C118" s="1118"/>
      <c r="D118" s="1118"/>
      <c r="E118" s="1118"/>
      <c r="F118" s="1118"/>
      <c r="G118" s="1118"/>
      <c r="H118" s="1118"/>
      <c r="I118" s="1118"/>
      <c r="J118" s="1118"/>
    </row>
    <row r="119" customFormat="false" ht="13.5" hidden="false" customHeight="false" outlineLevel="0" collapsed="false">
      <c r="A119" s="1118"/>
      <c r="B119" s="1118"/>
      <c r="C119" s="1118"/>
      <c r="D119" s="1118"/>
      <c r="E119" s="1118"/>
      <c r="F119" s="1118"/>
      <c r="G119" s="1118"/>
      <c r="H119" s="1118"/>
      <c r="I119" s="1118"/>
      <c r="J119" s="1118"/>
    </row>
    <row r="120" customFormat="false" ht="13.5" hidden="false" customHeight="false" outlineLevel="0" collapsed="false">
      <c r="A120" s="1118"/>
      <c r="B120" s="1118"/>
      <c r="C120" s="1118"/>
      <c r="D120" s="1118"/>
      <c r="E120" s="1118"/>
      <c r="F120" s="1118"/>
      <c r="G120" s="1118"/>
      <c r="H120" s="1118"/>
      <c r="I120" s="1118"/>
      <c r="J120" s="1118"/>
    </row>
    <row r="121" customFormat="false" ht="13.5" hidden="false" customHeight="false" outlineLevel="0" collapsed="false">
      <c r="A121" s="1118"/>
      <c r="B121" s="1118"/>
      <c r="C121" s="1118"/>
      <c r="D121" s="1118"/>
      <c r="E121" s="1118"/>
      <c r="F121" s="1118"/>
      <c r="G121" s="1118"/>
      <c r="H121" s="1118"/>
      <c r="I121" s="1118"/>
      <c r="J121" s="1118"/>
    </row>
    <row r="122" customFormat="false" ht="13.5" hidden="false" customHeight="false" outlineLevel="0" collapsed="false">
      <c r="A122" s="1118"/>
      <c r="B122" s="1118"/>
      <c r="C122" s="1118"/>
      <c r="D122" s="1118"/>
      <c r="E122" s="1118"/>
      <c r="F122" s="1118"/>
      <c r="G122" s="1118"/>
      <c r="H122" s="1118"/>
      <c r="I122" s="1118"/>
      <c r="J122" s="1118"/>
    </row>
    <row r="123" customFormat="false" ht="13.5" hidden="false" customHeight="false" outlineLevel="0" collapsed="false">
      <c r="A123" s="1118"/>
      <c r="B123" s="1118"/>
      <c r="C123" s="1118"/>
      <c r="D123" s="1118"/>
      <c r="E123" s="1118"/>
      <c r="F123" s="1118"/>
      <c r="G123" s="1118"/>
      <c r="H123" s="1118"/>
      <c r="I123" s="1118"/>
      <c r="J123" s="1118"/>
    </row>
    <row r="124" customFormat="false" ht="13.5" hidden="false" customHeight="false" outlineLevel="0" collapsed="false">
      <c r="A124" s="1118"/>
      <c r="B124" s="1118"/>
      <c r="C124" s="1118"/>
      <c r="D124" s="1118"/>
      <c r="E124" s="1118"/>
      <c r="F124" s="1118"/>
      <c r="G124" s="1118"/>
      <c r="H124" s="1118"/>
      <c r="I124" s="1118"/>
      <c r="J124" s="1118"/>
    </row>
    <row r="125" customFormat="false" ht="13.5" hidden="false" customHeight="false" outlineLevel="0" collapsed="false">
      <c r="A125" s="1118"/>
      <c r="B125" s="1118"/>
      <c r="C125" s="1118"/>
      <c r="D125" s="1118"/>
      <c r="E125" s="1118"/>
      <c r="F125" s="1118"/>
      <c r="G125" s="1118"/>
      <c r="H125" s="1118"/>
      <c r="I125" s="1118"/>
      <c r="J125" s="1118"/>
    </row>
    <row r="126" customFormat="false" ht="13.5" hidden="false" customHeight="false" outlineLevel="0" collapsed="false">
      <c r="A126" s="1118"/>
      <c r="B126" s="1118"/>
      <c r="C126" s="1118"/>
      <c r="D126" s="1118"/>
      <c r="E126" s="1118"/>
      <c r="F126" s="1118"/>
      <c r="G126" s="1118"/>
      <c r="H126" s="1118"/>
      <c r="I126" s="1118"/>
      <c r="J126" s="1118"/>
    </row>
    <row r="127" customFormat="false" ht="13.5" hidden="false" customHeight="false" outlineLevel="0" collapsed="false">
      <c r="A127" s="1118"/>
      <c r="B127" s="1118"/>
      <c r="C127" s="1118"/>
      <c r="D127" s="1118"/>
      <c r="E127" s="1118"/>
      <c r="F127" s="1118"/>
      <c r="G127" s="1118"/>
      <c r="H127" s="1118"/>
      <c r="I127" s="1118"/>
      <c r="J127" s="1118"/>
    </row>
    <row r="128" customFormat="false" ht="13.5" hidden="false" customHeight="false" outlineLevel="0" collapsed="false">
      <c r="A128" s="1118"/>
      <c r="B128" s="1118"/>
      <c r="C128" s="1118"/>
      <c r="D128" s="1118"/>
      <c r="E128" s="1118"/>
      <c r="F128" s="1118"/>
      <c r="G128" s="1118"/>
      <c r="H128" s="1118"/>
      <c r="I128" s="1118"/>
      <c r="J128" s="1118"/>
    </row>
    <row r="129" customFormat="false" ht="13.5" hidden="false" customHeight="false" outlineLevel="0" collapsed="false">
      <c r="A129" s="1118"/>
      <c r="B129" s="1118"/>
      <c r="C129" s="1118"/>
      <c r="D129" s="1118"/>
      <c r="E129" s="1118"/>
      <c r="F129" s="1118"/>
      <c r="G129" s="1118"/>
      <c r="H129" s="1118"/>
      <c r="I129" s="1118"/>
      <c r="J129" s="1118"/>
    </row>
    <row r="130" customFormat="false" ht="13.5" hidden="false" customHeight="false" outlineLevel="0" collapsed="false">
      <c r="A130" s="1118"/>
      <c r="B130" s="1118"/>
      <c r="C130" s="1118"/>
      <c r="D130" s="1118"/>
      <c r="E130" s="1118"/>
      <c r="F130" s="1118"/>
      <c r="G130" s="1118"/>
      <c r="H130" s="1118"/>
      <c r="I130" s="1118"/>
      <c r="J130" s="1118"/>
    </row>
    <row r="131" customFormat="false" ht="13.5" hidden="false" customHeight="false" outlineLevel="0" collapsed="false">
      <c r="A131" s="1118"/>
      <c r="B131" s="1118"/>
      <c r="C131" s="1118"/>
      <c r="D131" s="1118"/>
      <c r="E131" s="1118"/>
      <c r="F131" s="1118"/>
      <c r="G131" s="1118"/>
      <c r="H131" s="1118"/>
      <c r="I131" s="1118"/>
      <c r="J131" s="1118"/>
    </row>
    <row r="132" customFormat="false" ht="13.5" hidden="false" customHeight="false" outlineLevel="0" collapsed="false">
      <c r="A132" s="1118"/>
      <c r="B132" s="1118"/>
      <c r="C132" s="1118"/>
      <c r="D132" s="1118"/>
      <c r="E132" s="1118"/>
      <c r="F132" s="1118"/>
      <c r="G132" s="1118"/>
      <c r="H132" s="1118"/>
      <c r="I132" s="1118"/>
      <c r="J132" s="1118"/>
    </row>
  </sheetData>
  <mergeCells count="24">
    <mergeCell ref="A1:J1"/>
    <mergeCell ref="I2:J2"/>
    <mergeCell ref="A3:B4"/>
    <mergeCell ref="C3:C4"/>
    <mergeCell ref="G3:J3"/>
    <mergeCell ref="A5:B5"/>
    <mergeCell ref="A6:B6"/>
    <mergeCell ref="A7:B7"/>
    <mergeCell ref="A8:B8"/>
    <mergeCell ref="A9:A15"/>
    <mergeCell ref="A16:A18"/>
    <mergeCell ref="A19:A22"/>
    <mergeCell ref="A23:A26"/>
    <mergeCell ref="A27:A40"/>
    <mergeCell ref="A41:A44"/>
    <mergeCell ref="A45:A53"/>
    <mergeCell ref="A54:A63"/>
    <mergeCell ref="A64:A67"/>
    <mergeCell ref="A68:A71"/>
    <mergeCell ref="A72:A79"/>
    <mergeCell ref="A80:A83"/>
    <mergeCell ref="A84:A88"/>
    <mergeCell ref="A89:A97"/>
    <mergeCell ref="A99:J9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9" width="5.12"/>
    <col collapsed="false" customWidth="true" hidden="false" outlineLevel="0" max="2" min="2" style="1119" width="10.25"/>
    <col collapsed="false" customWidth="true" hidden="false" outlineLevel="0" max="3" min="3" style="1119" width="25.75"/>
    <col collapsed="false" customWidth="true" hidden="false" outlineLevel="0" max="4" min="4" style="1119" width="5.87"/>
    <col collapsed="false" customWidth="true" hidden="false" outlineLevel="0" max="5" min="5" style="1120" width="5.87"/>
    <col collapsed="false" customWidth="true" hidden="false" outlineLevel="0" max="6" min="6" style="1119" width="31.99"/>
    <col collapsed="false" customWidth="true" hidden="false" outlineLevel="0" max="7" min="7" style="1119" width="37.49"/>
    <col collapsed="false" customWidth="true" hidden="false" outlineLevel="0" max="12" min="8" style="1119" width="8.49"/>
    <col collapsed="false" customWidth="true" hidden="false" outlineLevel="0" max="13" min="13" style="1119" width="6.74"/>
    <col collapsed="false" customWidth="true" hidden="false" outlineLevel="0" max="14" min="14" style="1119" width="1.99"/>
    <col collapsed="false" customWidth="false" hidden="false" outlineLevel="0" max="257" min="15" style="1119" width="8.99"/>
  </cols>
  <sheetData>
    <row r="1" customFormat="false" ht="17.25" hidden="false" customHeight="false" outlineLevel="0" collapsed="false">
      <c r="A1" s="1121" t="s">
        <v>391</v>
      </c>
      <c r="B1" s="1121"/>
      <c r="C1" s="1121"/>
      <c r="D1" s="1121"/>
      <c r="E1" s="1121"/>
      <c r="F1" s="1121"/>
      <c r="G1" s="1121"/>
    </row>
    <row r="2" customFormat="false" ht="14.25" hidden="false" customHeight="false" outlineLevel="0" collapsed="false">
      <c r="A2" s="1122"/>
      <c r="B2" s="1123" t="s">
        <v>392</v>
      </c>
      <c r="C2" s="1123"/>
      <c r="D2" s="1123"/>
      <c r="E2" s="1123"/>
      <c r="F2" s="1123"/>
      <c r="G2" s="1123"/>
    </row>
    <row r="3" customFormat="false" ht="14.25" hidden="false" customHeight="false" outlineLevel="0" collapsed="false"/>
    <row r="4" customFormat="false" ht="13.5" hidden="false" customHeight="true" outlineLevel="0" collapsed="false">
      <c r="A4" s="1124" t="s">
        <v>393</v>
      </c>
      <c r="B4" s="1124"/>
      <c r="C4" s="1125" t="s">
        <v>394</v>
      </c>
      <c r="D4" s="1126" t="s">
        <v>395</v>
      </c>
      <c r="E4" s="1126"/>
      <c r="F4" s="1127" t="s">
        <v>396</v>
      </c>
      <c r="G4" s="1125" t="s">
        <v>397</v>
      </c>
      <c r="H4" s="1128" t="s">
        <v>398</v>
      </c>
      <c r="I4" s="1129" t="s">
        <v>399</v>
      </c>
      <c r="J4" s="1129"/>
      <c r="K4" s="1129"/>
      <c r="L4" s="1129"/>
      <c r="M4" s="1130" t="s">
        <v>400</v>
      </c>
    </row>
    <row r="5" customFormat="false" ht="24.75" hidden="false" customHeight="false" outlineLevel="0" collapsed="false">
      <c r="A5" s="1124"/>
      <c r="B5" s="1124"/>
      <c r="C5" s="1125"/>
      <c r="D5" s="1131" t="s">
        <v>401</v>
      </c>
      <c r="E5" s="1132" t="s">
        <v>402</v>
      </c>
      <c r="F5" s="1127"/>
      <c r="G5" s="1127"/>
      <c r="H5" s="1127"/>
      <c r="I5" s="1133" t="s">
        <v>403</v>
      </c>
      <c r="J5" s="1134" t="s">
        <v>404</v>
      </c>
      <c r="K5" s="1135" t="s">
        <v>405</v>
      </c>
      <c r="L5" s="1135" t="s">
        <v>406</v>
      </c>
      <c r="M5" s="1130"/>
    </row>
    <row r="6" customFormat="false" ht="27.75" hidden="false" customHeight="true" outlineLevel="0" collapsed="false">
      <c r="A6" s="1136" t="s">
        <v>176</v>
      </c>
      <c r="B6" s="1137" t="s">
        <v>326</v>
      </c>
      <c r="C6" s="1138" t="s">
        <v>407</v>
      </c>
      <c r="D6" s="1139" t="n">
        <v>7</v>
      </c>
      <c r="E6" s="1140" t="n">
        <v>26</v>
      </c>
      <c r="F6" s="1137" t="s">
        <v>408</v>
      </c>
      <c r="G6" s="1138" t="s">
        <v>409</v>
      </c>
      <c r="H6" s="1141" t="n">
        <v>10447</v>
      </c>
      <c r="I6" s="1141" t="n">
        <v>2983</v>
      </c>
      <c r="J6" s="1141" t="n">
        <v>6419</v>
      </c>
      <c r="K6" s="1141" t="n">
        <v>0</v>
      </c>
      <c r="L6" s="1141" t="n">
        <v>1045</v>
      </c>
      <c r="M6" s="1142" t="s">
        <v>410</v>
      </c>
    </row>
    <row r="7" customFormat="false" ht="23.1" hidden="false" customHeight="true" outlineLevel="0" collapsed="false">
      <c r="A7" s="1136"/>
      <c r="B7" s="1143" t="s">
        <v>411</v>
      </c>
      <c r="C7" s="1143"/>
      <c r="D7" s="1144"/>
      <c r="E7" s="1145"/>
      <c r="F7" s="1146"/>
      <c r="G7" s="1147"/>
      <c r="H7" s="1148" t="n">
        <f aca="false">SUM(H6)</f>
        <v>10447</v>
      </c>
      <c r="I7" s="1148" t="n">
        <f aca="false">SUM(I6)</f>
        <v>2983</v>
      </c>
      <c r="J7" s="1148" t="n">
        <f aca="false">SUM(J6)</f>
        <v>6419</v>
      </c>
      <c r="K7" s="1148" t="n">
        <f aca="false">SUM(K6)</f>
        <v>0</v>
      </c>
      <c r="L7" s="1148" t="n">
        <f aca="false">SUM(L6)</f>
        <v>1045</v>
      </c>
      <c r="M7" s="1149"/>
    </row>
    <row r="8" customFormat="false" ht="27.75" hidden="false" customHeight="true" outlineLevel="0" collapsed="false">
      <c r="A8" s="1136" t="s">
        <v>412</v>
      </c>
      <c r="B8" s="1150" t="s">
        <v>73</v>
      </c>
      <c r="C8" s="1151" t="s">
        <v>413</v>
      </c>
      <c r="D8" s="1152" t="n">
        <v>1</v>
      </c>
      <c r="E8" s="1153" t="n">
        <v>18.6</v>
      </c>
      <c r="F8" s="1137" t="s">
        <v>414</v>
      </c>
      <c r="G8" s="1151" t="s">
        <v>415</v>
      </c>
      <c r="H8" s="1154" t="n">
        <v>4515</v>
      </c>
      <c r="I8" s="1154" t="n">
        <v>1354</v>
      </c>
      <c r="J8" s="1154" t="n">
        <v>0</v>
      </c>
      <c r="K8" s="1154" t="n">
        <v>0</v>
      </c>
      <c r="L8" s="1154" t="n">
        <v>3161</v>
      </c>
      <c r="M8" s="1155" t="s">
        <v>410</v>
      </c>
    </row>
    <row r="9" customFormat="false" ht="27.75" hidden="false" customHeight="true" outlineLevel="0" collapsed="false">
      <c r="A9" s="1136"/>
      <c r="B9" s="1150" t="s">
        <v>328</v>
      </c>
      <c r="C9" s="1151" t="s">
        <v>413</v>
      </c>
      <c r="D9" s="1156" t="n">
        <v>1</v>
      </c>
      <c r="E9" s="1157" t="n">
        <v>9.1</v>
      </c>
      <c r="F9" s="1158" t="s">
        <v>414</v>
      </c>
      <c r="G9" s="1159" t="s">
        <v>416</v>
      </c>
      <c r="H9" s="1160" t="n">
        <v>2339</v>
      </c>
      <c r="I9" s="1160" t="n">
        <v>701</v>
      </c>
      <c r="J9" s="1160" t="n">
        <v>131</v>
      </c>
      <c r="K9" s="1160" t="n">
        <v>0</v>
      </c>
      <c r="L9" s="1160" t="n">
        <v>1507</v>
      </c>
      <c r="M9" s="1161" t="s">
        <v>410</v>
      </c>
    </row>
    <row r="10" customFormat="false" ht="27.75" hidden="false" customHeight="true" outlineLevel="0" collapsed="false">
      <c r="A10" s="1136"/>
      <c r="B10" s="1150" t="s">
        <v>327</v>
      </c>
      <c r="C10" s="1151" t="s">
        <v>407</v>
      </c>
      <c r="D10" s="1156" t="n">
        <v>6</v>
      </c>
      <c r="E10" s="1157" t="n">
        <v>10.3</v>
      </c>
      <c r="F10" s="1158" t="s">
        <v>414</v>
      </c>
      <c r="G10" s="1159" t="s">
        <v>416</v>
      </c>
      <c r="H10" s="1160" t="n">
        <v>2751</v>
      </c>
      <c r="I10" s="1160" t="n">
        <v>825</v>
      </c>
      <c r="J10" s="1160" t="n">
        <v>55</v>
      </c>
      <c r="K10" s="1160" t="n">
        <v>0</v>
      </c>
      <c r="L10" s="1160" t="n">
        <v>1871</v>
      </c>
      <c r="M10" s="1161" t="s">
        <v>410</v>
      </c>
    </row>
    <row r="11" customFormat="false" ht="27.75" hidden="false" customHeight="true" outlineLevel="0" collapsed="false">
      <c r="A11" s="1136"/>
      <c r="B11" s="1150" t="s">
        <v>327</v>
      </c>
      <c r="C11" s="1151" t="s">
        <v>413</v>
      </c>
      <c r="D11" s="1156" t="n">
        <v>1</v>
      </c>
      <c r="E11" s="1157" t="n">
        <v>12.1</v>
      </c>
      <c r="F11" s="1158" t="s">
        <v>414</v>
      </c>
      <c r="G11" s="1159" t="s">
        <v>417</v>
      </c>
      <c r="H11" s="1160" t="n">
        <v>3239</v>
      </c>
      <c r="I11" s="1160" t="n">
        <v>925</v>
      </c>
      <c r="J11" s="1160" t="n">
        <v>61</v>
      </c>
      <c r="K11" s="1160" t="n">
        <v>0</v>
      </c>
      <c r="L11" s="1160" t="n">
        <v>2253</v>
      </c>
      <c r="M11" s="1161" t="s">
        <v>410</v>
      </c>
    </row>
    <row r="12" customFormat="false" ht="27.75" hidden="false" customHeight="true" outlineLevel="0" collapsed="false">
      <c r="A12" s="1136"/>
      <c r="B12" s="1150" t="s">
        <v>87</v>
      </c>
      <c r="C12" s="1151" t="s">
        <v>413</v>
      </c>
      <c r="D12" s="1156" t="n">
        <v>1</v>
      </c>
      <c r="E12" s="1157" t="n">
        <v>9</v>
      </c>
      <c r="F12" s="1158" t="s">
        <v>418</v>
      </c>
      <c r="G12" s="1159" t="s">
        <v>419</v>
      </c>
      <c r="H12" s="1160" t="n">
        <v>3444</v>
      </c>
      <c r="I12" s="1160" t="n">
        <v>1033</v>
      </c>
      <c r="J12" s="1160" t="n">
        <v>0</v>
      </c>
      <c r="K12" s="1160" t="n">
        <v>0</v>
      </c>
      <c r="L12" s="1160" t="n">
        <v>2411</v>
      </c>
      <c r="M12" s="1162" t="s">
        <v>410</v>
      </c>
    </row>
    <row r="13" customFormat="false" ht="27.75" hidden="false" customHeight="true" outlineLevel="0" collapsed="false">
      <c r="A13" s="1136"/>
      <c r="B13" s="1150" t="s">
        <v>87</v>
      </c>
      <c r="C13" s="1151" t="s">
        <v>413</v>
      </c>
      <c r="D13" s="1156" t="n">
        <v>1</v>
      </c>
      <c r="E13" s="1157" t="n">
        <v>14.2</v>
      </c>
      <c r="F13" s="1158" t="s">
        <v>414</v>
      </c>
      <c r="G13" s="1159" t="s">
        <v>416</v>
      </c>
      <c r="H13" s="1160" t="n">
        <v>2949</v>
      </c>
      <c r="I13" s="1160" t="n">
        <v>884</v>
      </c>
      <c r="J13" s="1160" t="n">
        <v>0</v>
      </c>
      <c r="K13" s="1160" t="n">
        <v>0</v>
      </c>
      <c r="L13" s="1160" t="n">
        <v>2065</v>
      </c>
      <c r="M13" s="1162" t="s">
        <v>410</v>
      </c>
    </row>
    <row r="14" customFormat="false" ht="27.75" hidden="false" customHeight="true" outlineLevel="0" collapsed="false">
      <c r="A14" s="1136"/>
      <c r="B14" s="1163" t="s">
        <v>87</v>
      </c>
      <c r="C14" s="1159" t="s">
        <v>420</v>
      </c>
      <c r="D14" s="1156" t="n">
        <v>3</v>
      </c>
      <c r="E14" s="1157" t="n">
        <v>31.2</v>
      </c>
      <c r="F14" s="1164" t="s">
        <v>408</v>
      </c>
      <c r="G14" s="1159" t="s">
        <v>421</v>
      </c>
      <c r="H14" s="1160" t="n">
        <v>2150</v>
      </c>
      <c r="I14" s="1160" t="n">
        <v>614</v>
      </c>
      <c r="J14" s="1160" t="n">
        <v>0</v>
      </c>
      <c r="K14" s="1160" t="n">
        <v>0</v>
      </c>
      <c r="L14" s="1160" t="n">
        <v>1536</v>
      </c>
      <c r="M14" s="1165" t="s">
        <v>410</v>
      </c>
    </row>
    <row r="15" customFormat="false" ht="23.1" hidden="false" customHeight="true" outlineLevel="0" collapsed="false">
      <c r="A15" s="1136"/>
      <c r="B15" s="1143" t="s">
        <v>411</v>
      </c>
      <c r="C15" s="1143"/>
      <c r="D15" s="1144"/>
      <c r="E15" s="1145"/>
      <c r="F15" s="1146"/>
      <c r="G15" s="1147"/>
      <c r="H15" s="1148" t="n">
        <f aca="false">SUM(H8:H14)</f>
        <v>21387</v>
      </c>
      <c r="I15" s="1148" t="n">
        <f aca="false">SUM(I8:I14)</f>
        <v>6336</v>
      </c>
      <c r="J15" s="1148" t="n">
        <f aca="false">SUM(J8:J14)</f>
        <v>247</v>
      </c>
      <c r="K15" s="1148" t="n">
        <f aca="false">SUM(K8:K14)</f>
        <v>0</v>
      </c>
      <c r="L15" s="1148" t="n">
        <f aca="false">SUM(L8:L14)</f>
        <v>14804</v>
      </c>
      <c r="M15" s="1149"/>
    </row>
    <row r="16" customFormat="false" ht="27.75" hidden="false" customHeight="true" outlineLevel="0" collapsed="false">
      <c r="A16" s="1136" t="s">
        <v>88</v>
      </c>
      <c r="B16" s="1166" t="s">
        <v>422</v>
      </c>
      <c r="C16" s="1167" t="s">
        <v>407</v>
      </c>
      <c r="D16" s="1168" t="n">
        <v>10</v>
      </c>
      <c r="E16" s="1169" t="n">
        <v>16.8</v>
      </c>
      <c r="F16" s="1158" t="s">
        <v>408</v>
      </c>
      <c r="G16" s="1170" t="s">
        <v>423</v>
      </c>
      <c r="H16" s="1171" t="n">
        <v>3360</v>
      </c>
      <c r="I16" s="1171" t="n">
        <v>1008</v>
      </c>
      <c r="J16" s="1171" t="n">
        <v>1008</v>
      </c>
      <c r="K16" s="1171" t="n">
        <v>0</v>
      </c>
      <c r="L16" s="1172" t="n">
        <v>1344</v>
      </c>
      <c r="M16" s="1155" t="s">
        <v>410</v>
      </c>
    </row>
    <row r="17" customFormat="false" ht="27.75" hidden="false" customHeight="true" outlineLevel="0" collapsed="false">
      <c r="A17" s="1136"/>
      <c r="B17" s="1150" t="s">
        <v>422</v>
      </c>
      <c r="C17" s="1151" t="s">
        <v>407</v>
      </c>
      <c r="D17" s="1152" t="n">
        <v>5</v>
      </c>
      <c r="E17" s="1153" t="n">
        <v>25</v>
      </c>
      <c r="F17" s="1173" t="s">
        <v>408</v>
      </c>
      <c r="G17" s="1151" t="s">
        <v>424</v>
      </c>
      <c r="H17" s="1154" t="n">
        <v>3207</v>
      </c>
      <c r="I17" s="1154" t="n">
        <v>962</v>
      </c>
      <c r="J17" s="1154" t="n">
        <v>962</v>
      </c>
      <c r="K17" s="1154" t="n">
        <v>0</v>
      </c>
      <c r="L17" s="1154" t="n">
        <v>1283</v>
      </c>
      <c r="M17" s="1162" t="s">
        <v>410</v>
      </c>
    </row>
    <row r="18" customFormat="false" ht="27.75" hidden="false" customHeight="true" outlineLevel="0" collapsed="false">
      <c r="A18" s="1136"/>
      <c r="B18" s="1150" t="s">
        <v>331</v>
      </c>
      <c r="C18" s="1151" t="s">
        <v>425</v>
      </c>
      <c r="D18" s="1152" t="n">
        <v>30</v>
      </c>
      <c r="E18" s="1153" t="n">
        <v>75</v>
      </c>
      <c r="F18" s="1173" t="s">
        <v>408</v>
      </c>
      <c r="G18" s="1151" t="s">
        <v>426</v>
      </c>
      <c r="H18" s="1154" t="n">
        <v>5599</v>
      </c>
      <c r="I18" s="1154" t="n">
        <v>1599</v>
      </c>
      <c r="J18" s="1154" t="n">
        <v>1600</v>
      </c>
      <c r="K18" s="1154" t="n">
        <v>0</v>
      </c>
      <c r="L18" s="1154" t="n">
        <v>2400</v>
      </c>
      <c r="M18" s="1162" t="s">
        <v>410</v>
      </c>
    </row>
    <row r="19" customFormat="false" ht="27.75" hidden="false" customHeight="true" outlineLevel="0" collapsed="false">
      <c r="A19" s="1136"/>
      <c r="B19" s="1150" t="s">
        <v>331</v>
      </c>
      <c r="C19" s="1151" t="s">
        <v>413</v>
      </c>
      <c r="D19" s="1152" t="n">
        <v>1</v>
      </c>
      <c r="E19" s="1153" t="n">
        <v>12</v>
      </c>
      <c r="F19" s="1173" t="s">
        <v>408</v>
      </c>
      <c r="G19" s="1159" t="s">
        <v>423</v>
      </c>
      <c r="H19" s="1154" t="n">
        <v>2970</v>
      </c>
      <c r="I19" s="1154" t="n">
        <v>891</v>
      </c>
      <c r="J19" s="1154" t="n">
        <v>891</v>
      </c>
      <c r="K19" s="1154" t="n">
        <v>0</v>
      </c>
      <c r="L19" s="1154" t="n">
        <v>1188</v>
      </c>
      <c r="M19" s="1165" t="s">
        <v>410</v>
      </c>
    </row>
    <row r="20" customFormat="false" ht="23.1" hidden="false" customHeight="true" outlineLevel="0" collapsed="false">
      <c r="A20" s="1136"/>
      <c r="B20" s="1143" t="s">
        <v>411</v>
      </c>
      <c r="C20" s="1143"/>
      <c r="D20" s="1144"/>
      <c r="E20" s="1145"/>
      <c r="F20" s="1146"/>
      <c r="G20" s="1147"/>
      <c r="H20" s="1148" t="n">
        <f aca="false">SUM(H16:H19)</f>
        <v>15136</v>
      </c>
      <c r="I20" s="1148" t="n">
        <f aca="false">SUM(I16:I19)</f>
        <v>4460</v>
      </c>
      <c r="J20" s="1148" t="n">
        <f aca="false">SUM(J16:J19)</f>
        <v>4461</v>
      </c>
      <c r="K20" s="1148" t="n">
        <f aca="false">SUM(K16:K19)</f>
        <v>0</v>
      </c>
      <c r="L20" s="1148" t="n">
        <f aca="false">SUM(L16:L19)</f>
        <v>6215</v>
      </c>
      <c r="M20" s="1149"/>
    </row>
    <row r="21" customFormat="false" ht="27.75" hidden="false" customHeight="true" outlineLevel="0" collapsed="false">
      <c r="A21" s="1174" t="s">
        <v>427</v>
      </c>
      <c r="B21" s="1174"/>
      <c r="C21" s="1174"/>
      <c r="D21" s="1174"/>
      <c r="E21" s="1174"/>
      <c r="F21" s="1174"/>
      <c r="G21" s="1175"/>
      <c r="H21" s="1176" t="n">
        <f aca="false">SUM(H7,H15,H20)</f>
        <v>46970</v>
      </c>
      <c r="I21" s="1176" t="n">
        <f aca="false">SUM(I7,I15,I20)</f>
        <v>13779</v>
      </c>
      <c r="J21" s="1176" t="n">
        <f aca="false">SUM(J7,J15,J20)</f>
        <v>11127</v>
      </c>
      <c r="K21" s="1176" t="n">
        <f aca="false">SUM(K7,K15,K20)</f>
        <v>0</v>
      </c>
      <c r="L21" s="1176" t="n">
        <f aca="false">SUM(L7,L15,L20)</f>
        <v>22064</v>
      </c>
      <c r="M21" s="1177"/>
    </row>
    <row r="23" customFormat="false" ht="13.5" hidden="false" customHeight="false" outlineLevel="0" collapsed="false">
      <c r="I23" s="1178"/>
    </row>
    <row r="25" customFormat="false" ht="13.5" hidden="false" customHeight="false" outlineLevel="0" collapsed="false">
      <c r="I25" s="1178"/>
    </row>
  </sheetData>
  <mergeCells count="17">
    <mergeCell ref="A1:G1"/>
    <mergeCell ref="B2:G2"/>
    <mergeCell ref="A4:B5"/>
    <mergeCell ref="C4:C5"/>
    <mergeCell ref="D4:E4"/>
    <mergeCell ref="F4:F5"/>
    <mergeCell ref="G4:G5"/>
    <mergeCell ref="H4:H5"/>
    <mergeCell ref="I4:L4"/>
    <mergeCell ref="M4:M5"/>
    <mergeCell ref="A6:A7"/>
    <mergeCell ref="B7:C7"/>
    <mergeCell ref="A8:A15"/>
    <mergeCell ref="B15:C15"/>
    <mergeCell ref="A16:A20"/>
    <mergeCell ref="B20:C20"/>
    <mergeCell ref="A21:F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9" width="5.12"/>
    <col collapsed="false" customWidth="true" hidden="false" outlineLevel="0" max="2" min="2" style="1179" width="12.75"/>
    <col collapsed="false" customWidth="true" hidden="false" outlineLevel="0" max="3" min="3" style="1179" width="4.99"/>
    <col collapsed="false" customWidth="true" hidden="false" outlineLevel="0" max="4" min="4" style="1179" width="63.49"/>
    <col collapsed="false" customWidth="true" hidden="false" outlineLevel="0" max="5" min="5" style="1179" width="9.49"/>
    <col collapsed="false" customWidth="false" hidden="false" outlineLevel="0" max="257" min="6" style="1119" width="8.99"/>
  </cols>
  <sheetData>
    <row r="1" customFormat="false" ht="17.25" hidden="false" customHeight="false" outlineLevel="0" collapsed="false">
      <c r="A1" s="1180" t="s">
        <v>391</v>
      </c>
      <c r="B1" s="1180"/>
      <c r="C1" s="1180"/>
      <c r="D1" s="1180"/>
      <c r="E1" s="1180"/>
    </row>
    <row r="2" customFormat="false" ht="14.25" hidden="false" customHeight="false" outlineLevel="0" collapsed="false">
      <c r="A2" s="1181" t="s">
        <v>428</v>
      </c>
      <c r="B2" s="1181"/>
      <c r="C2" s="1181"/>
      <c r="D2" s="1181"/>
      <c r="E2" s="1181"/>
    </row>
    <row r="3" customFormat="false" ht="15" hidden="false" customHeight="false" outlineLevel="0" collapsed="false">
      <c r="A3" s="1182"/>
      <c r="B3" s="1182"/>
      <c r="C3" s="1182"/>
      <c r="D3" s="1182"/>
      <c r="E3" s="1182"/>
    </row>
    <row r="4" customFormat="false" ht="22.5" hidden="false" customHeight="true" outlineLevel="0" collapsed="false">
      <c r="A4" s="1183" t="s">
        <v>1</v>
      </c>
      <c r="B4" s="1183"/>
      <c r="C4" s="1184" t="s">
        <v>429</v>
      </c>
      <c r="D4" s="1184" t="s">
        <v>430</v>
      </c>
      <c r="E4" s="1185" t="s">
        <v>431</v>
      </c>
    </row>
    <row r="5" customFormat="false" ht="22.5" hidden="false" customHeight="true" outlineLevel="0" collapsed="false">
      <c r="A5" s="1183"/>
      <c r="B5" s="1183"/>
      <c r="C5" s="1184"/>
      <c r="D5" s="1184"/>
      <c r="E5" s="1185"/>
    </row>
    <row r="6" customFormat="false" ht="29.25" hidden="false" customHeight="true" outlineLevel="0" collapsed="false">
      <c r="A6" s="1183"/>
      <c r="B6" s="1183"/>
      <c r="C6" s="1184"/>
      <c r="D6" s="1184"/>
      <c r="E6" s="1185"/>
    </row>
    <row r="7" customFormat="false" ht="19.5" hidden="false" customHeight="true" outlineLevel="0" collapsed="false">
      <c r="A7" s="1186" t="s">
        <v>15</v>
      </c>
      <c r="B7" s="1187" t="s">
        <v>432</v>
      </c>
      <c r="C7" s="1188" t="n">
        <v>1</v>
      </c>
      <c r="D7" s="1188"/>
      <c r="E7" s="1189" t="n">
        <v>200</v>
      </c>
    </row>
    <row r="8" customFormat="false" ht="19.5" hidden="false" customHeight="true" outlineLevel="0" collapsed="false">
      <c r="A8" s="1186"/>
      <c r="B8" s="1190" t="s">
        <v>433</v>
      </c>
      <c r="C8" s="1191" t="s">
        <v>133</v>
      </c>
      <c r="D8" s="1192"/>
      <c r="E8" s="1193" t="s">
        <v>133</v>
      </c>
    </row>
    <row r="9" customFormat="false" ht="19.5" hidden="false" customHeight="true" outlineLevel="0" collapsed="false">
      <c r="A9" s="1186"/>
      <c r="B9" s="1190" t="s">
        <v>434</v>
      </c>
      <c r="C9" s="1191" t="s">
        <v>133</v>
      </c>
      <c r="D9" s="1192"/>
      <c r="E9" s="1194" t="s">
        <v>133</v>
      </c>
    </row>
    <row r="10" customFormat="false" ht="19.5" hidden="false" customHeight="true" outlineLevel="0" collapsed="false">
      <c r="A10" s="1186"/>
      <c r="B10" s="1190" t="s">
        <v>13</v>
      </c>
      <c r="C10" s="1191" t="s">
        <v>133</v>
      </c>
      <c r="D10" s="1192"/>
      <c r="E10" s="1194" t="s">
        <v>133</v>
      </c>
    </row>
    <row r="11" customFormat="false" ht="19.5" hidden="false" customHeight="true" outlineLevel="0" collapsed="false">
      <c r="A11" s="1186"/>
      <c r="B11" s="1190" t="s">
        <v>19</v>
      </c>
      <c r="C11" s="1191" t="s">
        <v>133</v>
      </c>
      <c r="D11" s="1192"/>
      <c r="E11" s="1195" t="s">
        <v>133</v>
      </c>
    </row>
    <row r="12" customFormat="false" ht="19.5" hidden="false" customHeight="true" outlineLevel="0" collapsed="false">
      <c r="A12" s="1186"/>
      <c r="B12" s="1190" t="s">
        <v>20</v>
      </c>
      <c r="C12" s="1191" t="s">
        <v>133</v>
      </c>
      <c r="D12" s="1192"/>
      <c r="E12" s="1195" t="s">
        <v>133</v>
      </c>
    </row>
    <row r="13" customFormat="false" ht="19.5" hidden="false" customHeight="true" outlineLevel="0" collapsed="false">
      <c r="A13" s="1186"/>
      <c r="B13" s="1196" t="s">
        <v>21</v>
      </c>
      <c r="C13" s="1197" t="n">
        <v>1</v>
      </c>
      <c r="D13" s="1197"/>
      <c r="E13" s="1198" t="n">
        <v>200</v>
      </c>
    </row>
    <row r="14" customFormat="false" ht="35.25" hidden="false" customHeight="true" outlineLevel="0" collapsed="false">
      <c r="A14" s="1186" t="s">
        <v>435</v>
      </c>
      <c r="B14" s="1199" t="s">
        <v>436</v>
      </c>
      <c r="C14" s="1200" t="n">
        <v>1</v>
      </c>
      <c r="D14" s="1201" t="s">
        <v>437</v>
      </c>
      <c r="E14" s="1202" t="n">
        <v>200</v>
      </c>
    </row>
    <row r="15" customFormat="false" ht="19.5" hidden="false" customHeight="true" outlineLevel="0" collapsed="false">
      <c r="A15" s="1186"/>
      <c r="B15" s="1203" t="s">
        <v>438</v>
      </c>
      <c r="C15" s="1204" t="n">
        <v>1</v>
      </c>
      <c r="D15" s="1204"/>
      <c r="E15" s="1205" t="n">
        <v>200</v>
      </c>
    </row>
    <row r="16" customFormat="false" ht="27.75" hidden="false" customHeight="true" outlineLevel="0" collapsed="false">
      <c r="A16" s="1206" t="s">
        <v>106</v>
      </c>
      <c r="B16" s="1207" t="s">
        <v>107</v>
      </c>
      <c r="C16" s="1208" t="n">
        <v>1</v>
      </c>
      <c r="D16" s="1209" t="s">
        <v>439</v>
      </c>
      <c r="E16" s="1210" t="n">
        <v>200</v>
      </c>
    </row>
    <row r="17" customFormat="false" ht="19.5" hidden="false" customHeight="true" outlineLevel="0" collapsed="false">
      <c r="A17" s="1206"/>
      <c r="B17" s="1203" t="s">
        <v>438</v>
      </c>
      <c r="C17" s="1204" t="n">
        <v>1</v>
      </c>
      <c r="D17" s="1204"/>
      <c r="E17" s="1205" t="n">
        <v>200</v>
      </c>
    </row>
    <row r="18" customFormat="false" ht="19.5" hidden="false" customHeight="true" outlineLevel="0" collapsed="false">
      <c r="A18" s="1211" t="s">
        <v>11</v>
      </c>
      <c r="B18" s="1211"/>
      <c r="C18" s="1212" t="n">
        <v>2</v>
      </c>
      <c r="D18" s="1212"/>
      <c r="E18" s="1213" t="n">
        <v>400</v>
      </c>
    </row>
  </sheetData>
  <mergeCells count="9">
    <mergeCell ref="A1:E1"/>
    <mergeCell ref="A4:B6"/>
    <mergeCell ref="C4:C6"/>
    <mergeCell ref="D4:D6"/>
    <mergeCell ref="E4:E6"/>
    <mergeCell ref="A7:A13"/>
    <mergeCell ref="A14:A15"/>
    <mergeCell ref="A16:A17"/>
    <mergeCell ref="A18:B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3.37"/>
    <col collapsed="false" customWidth="true" hidden="false" outlineLevel="0" max="2" min="2" style="129" width="20.49"/>
    <col collapsed="false" customWidth="true" hidden="false" outlineLevel="0" max="3" min="3" style="129" width="6.74"/>
    <col collapsed="false" customWidth="true" hidden="false" outlineLevel="0" max="4" min="4" style="129" width="10.62"/>
    <col collapsed="false" customWidth="true" hidden="false" outlineLevel="0" max="11" min="5" style="129" width="8.12"/>
    <col collapsed="false" customWidth="false" hidden="false" outlineLevel="0" max="257" min="12" style="129" width="8.99"/>
  </cols>
  <sheetData>
    <row r="1" customFormat="false" ht="17.25" hidden="false" customHeight="false" outlineLevel="0" collapsed="false">
      <c r="A1" s="130" t="s">
        <v>108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5" hidden="false" customHeight="true" outlineLevel="0" collapsed="false"/>
    <row r="3" customFormat="false" ht="15" hidden="false" customHeight="true" outlineLevel="0" collapsed="false">
      <c r="A3" s="132" t="s">
        <v>109</v>
      </c>
      <c r="B3" s="132"/>
      <c r="C3" s="132"/>
      <c r="D3" s="133"/>
      <c r="E3" s="133"/>
      <c r="F3" s="133"/>
      <c r="G3" s="133"/>
      <c r="H3" s="133"/>
      <c r="I3" s="134" t="s">
        <v>110</v>
      </c>
      <c r="J3" s="134"/>
      <c r="K3" s="135"/>
    </row>
    <row r="4" customFormat="false" ht="15" hidden="false" customHeight="true" outlineLevel="0" collapsed="false">
      <c r="A4" s="136"/>
      <c r="B4" s="137" t="s">
        <v>111</v>
      </c>
      <c r="C4" s="138" t="s">
        <v>112</v>
      </c>
      <c r="D4" s="138"/>
      <c r="E4" s="138" t="s">
        <v>113</v>
      </c>
      <c r="F4" s="138"/>
      <c r="G4" s="138" t="s">
        <v>114</v>
      </c>
      <c r="H4" s="138"/>
      <c r="I4" s="139" t="s">
        <v>115</v>
      </c>
      <c r="J4" s="139"/>
      <c r="K4" s="135"/>
    </row>
    <row r="5" customFormat="false" ht="15" hidden="false" customHeight="true" outlineLevel="0" collapsed="false">
      <c r="A5" s="136"/>
      <c r="B5" s="140" t="s">
        <v>116</v>
      </c>
      <c r="C5" s="141" t="n">
        <v>225315</v>
      </c>
      <c r="D5" s="141"/>
      <c r="E5" s="141" t="n">
        <v>218687</v>
      </c>
      <c r="F5" s="141"/>
      <c r="G5" s="141" t="n">
        <v>5320</v>
      </c>
      <c r="H5" s="141"/>
      <c r="I5" s="142" t="n">
        <v>1309</v>
      </c>
      <c r="J5" s="142"/>
      <c r="K5" s="143"/>
    </row>
    <row r="6" customFormat="false" ht="15" hidden="false" customHeight="true" outlineLevel="0" collapsed="false">
      <c r="A6" s="136"/>
      <c r="B6" s="144" t="s">
        <v>117</v>
      </c>
      <c r="C6" s="145" t="n">
        <f aca="false">SUM(E6:J6)</f>
        <v>214399</v>
      </c>
      <c r="D6" s="145"/>
      <c r="E6" s="145" t="n">
        <v>209272</v>
      </c>
      <c r="F6" s="145"/>
      <c r="G6" s="145" t="n">
        <v>4004</v>
      </c>
      <c r="H6" s="145"/>
      <c r="I6" s="146" t="n">
        <v>1123</v>
      </c>
      <c r="J6" s="146"/>
      <c r="K6" s="143"/>
    </row>
    <row r="7" s="152" customFormat="true" ht="15" hidden="false" customHeight="true" outlineLevel="0" collapsed="false">
      <c r="A7" s="147"/>
      <c r="B7" s="148" t="s">
        <v>118</v>
      </c>
      <c r="C7" s="149" t="n">
        <v>95.1</v>
      </c>
      <c r="D7" s="149"/>
      <c r="E7" s="149" t="n">
        <v>95.7</v>
      </c>
      <c r="F7" s="149"/>
      <c r="G7" s="149" t="n">
        <v>75.3</v>
      </c>
      <c r="H7" s="149"/>
      <c r="I7" s="150" t="n">
        <v>85.8</v>
      </c>
      <c r="J7" s="150"/>
      <c r="K7" s="151"/>
    </row>
    <row r="8" s="152" customFormat="true" ht="15" hidden="false" customHeight="true" outlineLevel="0" collapsed="false">
      <c r="A8" s="147"/>
      <c r="B8" s="153" t="s">
        <v>119</v>
      </c>
      <c r="C8" s="153"/>
      <c r="D8" s="153"/>
      <c r="E8" s="153"/>
      <c r="F8" s="153"/>
      <c r="G8" s="153"/>
      <c r="H8" s="153"/>
      <c r="I8" s="153"/>
      <c r="K8" s="154"/>
    </row>
    <row r="9" s="152" customFormat="true" ht="15" hidden="false" customHeight="true" outlineLevel="0" collapsed="false">
      <c r="A9" s="147"/>
      <c r="B9" s="155"/>
    </row>
    <row r="10" customFormat="false" ht="15" hidden="false" customHeight="true" outlineLevel="0" collapsed="false">
      <c r="A10" s="132" t="s">
        <v>120</v>
      </c>
      <c r="B10" s="132"/>
      <c r="C10" s="132"/>
      <c r="D10" s="156"/>
      <c r="E10" s="157"/>
      <c r="F10" s="157"/>
      <c r="G10" s="133"/>
      <c r="H10" s="133"/>
      <c r="I10" s="133"/>
      <c r="J10" s="133"/>
    </row>
    <row r="11" customFormat="false" ht="15" hidden="false" customHeight="true" outlineLevel="0" collapsed="false">
      <c r="A11" s="132" t="s">
        <v>121</v>
      </c>
      <c r="B11" s="132"/>
      <c r="C11" s="132"/>
      <c r="D11" s="133"/>
      <c r="E11" s="133"/>
      <c r="F11" s="133"/>
      <c r="G11" s="133"/>
      <c r="H11" s="133"/>
      <c r="I11" s="133"/>
      <c r="J11" s="133"/>
    </row>
    <row r="12" customFormat="false" ht="15" hidden="false" customHeight="true" outlineLevel="0" collapsed="false">
      <c r="A12" s="136"/>
      <c r="B12" s="158" t="s">
        <v>122</v>
      </c>
      <c r="C12" s="159" t="s">
        <v>123</v>
      </c>
      <c r="D12" s="160" t="s">
        <v>124</v>
      </c>
      <c r="E12" s="139" t="s">
        <v>125</v>
      </c>
      <c r="F12" s="139"/>
      <c r="G12" s="139"/>
      <c r="H12" s="139"/>
      <c r="I12" s="133"/>
      <c r="J12" s="133"/>
    </row>
    <row r="13" customFormat="false" ht="15" hidden="false" customHeight="true" outlineLevel="0" collapsed="false">
      <c r="A13" s="136"/>
      <c r="B13" s="158"/>
      <c r="C13" s="159"/>
      <c r="D13" s="159"/>
      <c r="E13" s="161" t="s">
        <v>126</v>
      </c>
      <c r="F13" s="161" t="s">
        <v>127</v>
      </c>
      <c r="G13" s="161" t="s">
        <v>128</v>
      </c>
      <c r="H13" s="162" t="s">
        <v>129</v>
      </c>
      <c r="I13" s="133"/>
      <c r="J13" s="133"/>
    </row>
    <row r="14" customFormat="false" ht="15" hidden="false" customHeight="true" outlineLevel="0" collapsed="false">
      <c r="A14" s="136"/>
      <c r="B14" s="163" t="s">
        <v>130</v>
      </c>
      <c r="C14" s="164" t="s">
        <v>131</v>
      </c>
      <c r="D14" s="165" t="n">
        <v>6757</v>
      </c>
      <c r="E14" s="166" t="n">
        <v>92.5</v>
      </c>
      <c r="F14" s="166" t="n">
        <v>0.8</v>
      </c>
      <c r="G14" s="166" t="n">
        <v>0.7</v>
      </c>
      <c r="H14" s="167" t="n">
        <v>0.1</v>
      </c>
      <c r="I14" s="133"/>
      <c r="J14" s="133"/>
    </row>
    <row r="15" customFormat="false" ht="15" hidden="false" customHeight="true" outlineLevel="0" collapsed="false">
      <c r="A15" s="136"/>
      <c r="B15" s="163" t="s">
        <v>132</v>
      </c>
      <c r="C15" s="164"/>
      <c r="D15" s="165" t="n">
        <v>99</v>
      </c>
      <c r="E15" s="166" t="n">
        <v>76.2</v>
      </c>
      <c r="F15" s="166" t="n">
        <v>20.6</v>
      </c>
      <c r="G15" s="166" t="n">
        <v>3.2</v>
      </c>
      <c r="H15" s="168" t="s">
        <v>133</v>
      </c>
      <c r="I15" s="133"/>
      <c r="J15" s="133"/>
    </row>
    <row r="16" customFormat="false" ht="15" hidden="false" customHeight="true" outlineLevel="0" collapsed="false">
      <c r="A16" s="136"/>
      <c r="B16" s="169" t="s">
        <v>134</v>
      </c>
      <c r="C16" s="164"/>
      <c r="D16" s="170" t="n">
        <v>8</v>
      </c>
      <c r="E16" s="171" t="n">
        <v>100</v>
      </c>
      <c r="F16" s="172" t="s">
        <v>133</v>
      </c>
      <c r="G16" s="172" t="s">
        <v>133</v>
      </c>
      <c r="H16" s="168" t="s">
        <v>133</v>
      </c>
      <c r="I16" s="133"/>
      <c r="J16" s="133"/>
    </row>
    <row r="17" customFormat="false" ht="15" hidden="false" customHeight="true" outlineLevel="0" collapsed="false">
      <c r="A17" s="136"/>
      <c r="B17" s="169" t="s">
        <v>135</v>
      </c>
      <c r="C17" s="164"/>
      <c r="D17" s="170" t="n">
        <v>99</v>
      </c>
      <c r="E17" s="171" t="n">
        <v>73.7</v>
      </c>
      <c r="F17" s="172" t="n">
        <v>26.3</v>
      </c>
      <c r="G17" s="172" t="s">
        <v>133</v>
      </c>
      <c r="H17" s="168" t="s">
        <v>133</v>
      </c>
      <c r="I17" s="133"/>
      <c r="J17" s="133"/>
    </row>
    <row r="18" customFormat="false" ht="15" hidden="false" customHeight="true" outlineLevel="0" collapsed="false">
      <c r="A18" s="136"/>
      <c r="B18" s="169" t="s">
        <v>136</v>
      </c>
      <c r="C18" s="164"/>
      <c r="D18" s="170" t="n">
        <v>140688</v>
      </c>
      <c r="E18" s="171" t="n">
        <v>97.4</v>
      </c>
      <c r="F18" s="171" t="n">
        <v>2.4</v>
      </c>
      <c r="G18" s="172" t="n">
        <v>0.1</v>
      </c>
      <c r="H18" s="167" t="n">
        <v>0.1</v>
      </c>
      <c r="I18" s="133"/>
      <c r="J18" s="133"/>
    </row>
    <row r="19" customFormat="false" ht="15" hidden="false" customHeight="true" outlineLevel="0" collapsed="false">
      <c r="A19" s="136"/>
      <c r="B19" s="169" t="s">
        <v>137</v>
      </c>
      <c r="C19" s="164"/>
      <c r="D19" s="170" t="n">
        <v>117</v>
      </c>
      <c r="E19" s="171" t="n">
        <v>87.5</v>
      </c>
      <c r="F19" s="171" t="n">
        <v>2.9</v>
      </c>
      <c r="G19" s="172" t="n">
        <v>8.8</v>
      </c>
      <c r="H19" s="167" t="n">
        <v>0.9</v>
      </c>
      <c r="I19" s="133"/>
      <c r="J19" s="133"/>
    </row>
    <row r="20" customFormat="false" ht="15" hidden="false" customHeight="true" outlineLevel="0" collapsed="false">
      <c r="A20" s="136"/>
      <c r="B20" s="169" t="s">
        <v>138</v>
      </c>
      <c r="C20" s="164"/>
      <c r="D20" s="170" t="n">
        <v>191</v>
      </c>
      <c r="E20" s="171" t="n">
        <v>60</v>
      </c>
      <c r="F20" s="171" t="n">
        <v>39.6</v>
      </c>
      <c r="G20" s="171" t="n">
        <v>0.4</v>
      </c>
      <c r="H20" s="173" t="n">
        <v>0</v>
      </c>
      <c r="I20" s="133"/>
      <c r="J20" s="133"/>
    </row>
    <row r="21" customFormat="false" ht="15" hidden="false" customHeight="true" outlineLevel="0" collapsed="false">
      <c r="A21" s="136"/>
      <c r="B21" s="169" t="s">
        <v>139</v>
      </c>
      <c r="C21" s="164"/>
      <c r="D21" s="170" t="n">
        <v>2</v>
      </c>
      <c r="E21" s="172" t="s">
        <v>133</v>
      </c>
      <c r="F21" s="172" t="s">
        <v>133</v>
      </c>
      <c r="G21" s="172" t="n">
        <v>100</v>
      </c>
      <c r="H21" s="168" t="s">
        <v>133</v>
      </c>
      <c r="I21" s="133"/>
      <c r="J21" s="133"/>
    </row>
    <row r="22" customFormat="false" ht="15" hidden="false" customHeight="true" outlineLevel="0" collapsed="false">
      <c r="A22" s="136"/>
      <c r="B22" s="169" t="s">
        <v>140</v>
      </c>
      <c r="C22" s="164"/>
      <c r="D22" s="170" t="n">
        <v>50</v>
      </c>
      <c r="E22" s="174" t="n">
        <v>96.7</v>
      </c>
      <c r="F22" s="172" t="n">
        <v>3.3</v>
      </c>
      <c r="G22" s="172" t="s">
        <v>133</v>
      </c>
      <c r="H22" s="168" t="s">
        <v>133</v>
      </c>
      <c r="I22" s="133"/>
      <c r="J22" s="133"/>
    </row>
    <row r="23" customFormat="false" ht="15" hidden="false" customHeight="true" outlineLevel="0" collapsed="false">
      <c r="A23" s="136"/>
      <c r="B23" s="169" t="s">
        <v>141</v>
      </c>
      <c r="C23" s="164"/>
      <c r="D23" s="170" t="n">
        <v>261</v>
      </c>
      <c r="E23" s="171" t="n">
        <v>75.9</v>
      </c>
      <c r="F23" s="171" t="n">
        <v>18</v>
      </c>
      <c r="G23" s="171" t="n">
        <v>6.1</v>
      </c>
      <c r="H23" s="168" t="s">
        <v>133</v>
      </c>
      <c r="I23" s="133"/>
      <c r="J23" s="133"/>
    </row>
    <row r="24" customFormat="false" ht="15" hidden="false" customHeight="true" outlineLevel="0" collapsed="false">
      <c r="A24" s="136"/>
      <c r="B24" s="169" t="s">
        <v>142</v>
      </c>
      <c r="C24" s="164"/>
      <c r="D24" s="170" t="n">
        <v>5764</v>
      </c>
      <c r="E24" s="171" t="n">
        <v>79</v>
      </c>
      <c r="F24" s="171" t="n">
        <v>20</v>
      </c>
      <c r="G24" s="171" t="n">
        <v>1</v>
      </c>
      <c r="H24" s="168" t="s">
        <v>133</v>
      </c>
      <c r="I24" s="133"/>
      <c r="J24" s="133"/>
    </row>
    <row r="25" customFormat="false" ht="15" hidden="false" customHeight="true" outlineLevel="0" collapsed="false">
      <c r="A25" s="136"/>
      <c r="B25" s="169" t="s">
        <v>143</v>
      </c>
      <c r="C25" s="164"/>
      <c r="D25" s="170" t="n">
        <v>86</v>
      </c>
      <c r="E25" s="171" t="n">
        <v>98.9</v>
      </c>
      <c r="F25" s="171" t="n">
        <v>1.1</v>
      </c>
      <c r="G25" s="172" t="s">
        <v>133</v>
      </c>
      <c r="H25" s="168" t="s">
        <v>133</v>
      </c>
      <c r="I25" s="133"/>
      <c r="J25" s="133"/>
    </row>
    <row r="26" customFormat="false" ht="15" hidden="false" customHeight="true" outlineLevel="0" collapsed="false">
      <c r="A26" s="136"/>
      <c r="B26" s="169" t="s">
        <v>144</v>
      </c>
      <c r="C26" s="164"/>
      <c r="D26" s="170" t="n">
        <v>211</v>
      </c>
      <c r="E26" s="171" t="n">
        <v>81.6</v>
      </c>
      <c r="F26" s="171" t="n">
        <v>17.5</v>
      </c>
      <c r="G26" s="171" t="n">
        <v>0.9</v>
      </c>
      <c r="H26" s="168" t="s">
        <v>133</v>
      </c>
      <c r="I26" s="133"/>
      <c r="J26" s="133"/>
    </row>
    <row r="27" customFormat="false" ht="15" hidden="false" customHeight="true" outlineLevel="0" collapsed="false">
      <c r="A27" s="136"/>
      <c r="B27" s="169" t="s">
        <v>145</v>
      </c>
      <c r="C27" s="164"/>
      <c r="D27" s="170" t="n">
        <v>492</v>
      </c>
      <c r="E27" s="171" t="n">
        <v>91.2</v>
      </c>
      <c r="F27" s="171" t="n">
        <v>7.6</v>
      </c>
      <c r="G27" s="171" t="n">
        <v>1.2</v>
      </c>
      <c r="H27" s="173" t="n">
        <v>0</v>
      </c>
      <c r="I27" s="133"/>
      <c r="J27" s="133"/>
    </row>
    <row r="28" customFormat="false" ht="15" hidden="false" customHeight="true" outlineLevel="0" collapsed="false">
      <c r="A28" s="136"/>
      <c r="B28" s="169" t="s">
        <v>146</v>
      </c>
      <c r="C28" s="164"/>
      <c r="D28" s="170" t="n">
        <v>57162</v>
      </c>
      <c r="E28" s="171" t="n">
        <v>95.5</v>
      </c>
      <c r="F28" s="171" t="n">
        <v>4.2</v>
      </c>
      <c r="G28" s="171" t="n">
        <v>0.3</v>
      </c>
      <c r="H28" s="167" t="n">
        <v>0.1</v>
      </c>
      <c r="I28" s="133"/>
      <c r="J28" s="133"/>
    </row>
    <row r="29" customFormat="false" ht="15" hidden="false" customHeight="true" outlineLevel="0" collapsed="false">
      <c r="A29" s="136"/>
      <c r="B29" s="169" t="s">
        <v>147</v>
      </c>
      <c r="C29" s="164"/>
      <c r="D29" s="170" t="n">
        <v>255</v>
      </c>
      <c r="E29" s="171" t="n">
        <v>85.6</v>
      </c>
      <c r="F29" s="171" t="n">
        <v>13.3</v>
      </c>
      <c r="G29" s="171" t="n">
        <v>1.1</v>
      </c>
      <c r="H29" s="168" t="s">
        <v>133</v>
      </c>
      <c r="I29" s="133"/>
      <c r="J29" s="133"/>
    </row>
    <row r="30" customFormat="false" ht="15" hidden="false" customHeight="true" outlineLevel="0" collapsed="false">
      <c r="A30" s="136"/>
      <c r="B30" s="169" t="s">
        <v>148</v>
      </c>
      <c r="C30" s="164"/>
      <c r="D30" s="170" t="n">
        <v>430</v>
      </c>
      <c r="E30" s="171" t="n">
        <v>70.9</v>
      </c>
      <c r="F30" s="171" t="n">
        <v>28.3</v>
      </c>
      <c r="G30" s="172" t="n">
        <v>0.9</v>
      </c>
      <c r="H30" s="168" t="s">
        <v>133</v>
      </c>
      <c r="I30" s="133"/>
      <c r="J30" s="133"/>
    </row>
    <row r="31" customFormat="false" ht="15" hidden="false" customHeight="true" outlineLevel="0" collapsed="false">
      <c r="A31" s="136"/>
      <c r="B31" s="169" t="s">
        <v>149</v>
      </c>
      <c r="C31" s="164"/>
      <c r="D31" s="170" t="n">
        <v>118</v>
      </c>
      <c r="E31" s="171" t="n">
        <v>90</v>
      </c>
      <c r="F31" s="171" t="n">
        <v>7.7</v>
      </c>
      <c r="G31" s="172" t="n">
        <v>2.3</v>
      </c>
      <c r="H31" s="168" t="s">
        <v>133</v>
      </c>
      <c r="I31" s="133"/>
      <c r="J31" s="133"/>
    </row>
    <row r="32" customFormat="false" ht="15" hidden="false" customHeight="true" outlineLevel="0" collapsed="false">
      <c r="A32" s="136"/>
      <c r="B32" s="169" t="s">
        <v>150</v>
      </c>
      <c r="C32" s="164"/>
      <c r="D32" s="170" t="n">
        <v>2</v>
      </c>
      <c r="E32" s="172" t="s">
        <v>133</v>
      </c>
      <c r="F32" s="172" t="s">
        <v>133</v>
      </c>
      <c r="G32" s="172" t="n">
        <v>100</v>
      </c>
      <c r="H32" s="168" t="s">
        <v>133</v>
      </c>
      <c r="I32" s="133"/>
      <c r="J32" s="133"/>
    </row>
    <row r="33" customFormat="false" ht="15" hidden="false" customHeight="true" outlineLevel="0" collapsed="false">
      <c r="A33" s="136"/>
      <c r="B33" s="169" t="s">
        <v>151</v>
      </c>
      <c r="C33" s="164"/>
      <c r="D33" s="170" t="n">
        <v>4175</v>
      </c>
      <c r="E33" s="171" t="n">
        <v>95.2</v>
      </c>
      <c r="F33" s="171" t="n">
        <v>4.5</v>
      </c>
      <c r="G33" s="172" t="n">
        <v>0.1</v>
      </c>
      <c r="H33" s="167" t="n">
        <v>0.1</v>
      </c>
      <c r="I33" s="133"/>
      <c r="J33" s="133"/>
    </row>
    <row r="34" customFormat="false" ht="15" hidden="false" customHeight="true" outlineLevel="0" collapsed="false">
      <c r="A34" s="136"/>
      <c r="B34" s="169" t="s">
        <v>152</v>
      </c>
      <c r="C34" s="164"/>
      <c r="D34" s="170" t="n">
        <v>285</v>
      </c>
      <c r="E34" s="171" t="n">
        <v>90.2</v>
      </c>
      <c r="F34" s="171" t="n">
        <v>9.8</v>
      </c>
      <c r="G34" s="172" t="s">
        <v>133</v>
      </c>
      <c r="H34" s="168" t="s">
        <v>133</v>
      </c>
      <c r="I34" s="133"/>
      <c r="J34" s="133"/>
    </row>
    <row r="35" customFormat="false" ht="15" hidden="false" customHeight="true" outlineLevel="0" collapsed="false">
      <c r="A35" s="136"/>
      <c r="B35" s="169" t="s">
        <v>153</v>
      </c>
      <c r="C35" s="164"/>
      <c r="D35" s="170" t="n">
        <v>171</v>
      </c>
      <c r="E35" s="171" t="n">
        <v>99</v>
      </c>
      <c r="F35" s="172" t="n">
        <v>0.1</v>
      </c>
      <c r="G35" s="172" t="n">
        <v>0.8</v>
      </c>
      <c r="H35" s="167" t="n">
        <v>0.2</v>
      </c>
      <c r="I35" s="133"/>
      <c r="J35" s="133"/>
    </row>
    <row r="36" customFormat="false" ht="20.1" hidden="false" customHeight="true" outlineLevel="0" collapsed="false">
      <c r="A36" s="136"/>
      <c r="B36" s="175" t="s">
        <v>112</v>
      </c>
      <c r="C36" s="175"/>
      <c r="D36" s="176" t="n">
        <f aca="false">SUM(D14:D35)</f>
        <v>217423</v>
      </c>
      <c r="E36" s="177"/>
      <c r="F36" s="177"/>
      <c r="G36" s="177"/>
      <c r="H36" s="178"/>
      <c r="I36" s="133"/>
      <c r="J36" s="133"/>
    </row>
    <row r="37" customFormat="false" ht="15" hidden="false" customHeight="true" outlineLevel="0" collapsed="false">
      <c r="A37" s="136"/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5" hidden="false" customHeight="true" outlineLevel="0" collapsed="false">
      <c r="A38" s="132" t="s">
        <v>154</v>
      </c>
      <c r="B38" s="132"/>
      <c r="C38" s="132"/>
      <c r="D38" s="133"/>
      <c r="E38" s="133"/>
      <c r="F38" s="133"/>
      <c r="G38" s="179"/>
      <c r="H38" s="179"/>
      <c r="I38" s="133"/>
      <c r="J38" s="133"/>
    </row>
    <row r="39" customFormat="false" ht="15" hidden="false" customHeight="true" outlineLevel="0" collapsed="false">
      <c r="A39" s="136"/>
      <c r="B39" s="158" t="s">
        <v>122</v>
      </c>
      <c r="C39" s="159" t="s">
        <v>123</v>
      </c>
      <c r="D39" s="160" t="s">
        <v>155</v>
      </c>
      <c r="E39" s="139" t="s">
        <v>125</v>
      </c>
      <c r="F39" s="139"/>
      <c r="G39" s="139"/>
      <c r="H39" s="139"/>
      <c r="I39" s="133"/>
      <c r="J39" s="133"/>
    </row>
    <row r="40" customFormat="false" ht="15" hidden="false" customHeight="true" outlineLevel="0" collapsed="false">
      <c r="A40" s="136"/>
      <c r="B40" s="158"/>
      <c r="C40" s="159"/>
      <c r="D40" s="159"/>
      <c r="E40" s="161" t="s">
        <v>126</v>
      </c>
      <c r="F40" s="161" t="s">
        <v>127</v>
      </c>
      <c r="G40" s="161" t="s">
        <v>128</v>
      </c>
      <c r="H40" s="162" t="s">
        <v>129</v>
      </c>
      <c r="I40" s="133"/>
      <c r="J40" s="133"/>
    </row>
    <row r="41" customFormat="false" ht="15" hidden="false" customHeight="true" outlineLevel="0" collapsed="false">
      <c r="A41" s="136"/>
      <c r="B41" s="163" t="s">
        <v>156</v>
      </c>
      <c r="C41" s="180" t="s">
        <v>131</v>
      </c>
      <c r="D41" s="165" t="n">
        <v>5</v>
      </c>
      <c r="E41" s="181" t="s">
        <v>133</v>
      </c>
      <c r="F41" s="181" t="s">
        <v>133</v>
      </c>
      <c r="G41" s="181" t="s">
        <v>133</v>
      </c>
      <c r="H41" s="173" t="n">
        <v>100</v>
      </c>
      <c r="I41" s="133"/>
      <c r="J41" s="133"/>
    </row>
    <row r="42" customFormat="false" ht="15" hidden="false" customHeight="true" outlineLevel="0" collapsed="false">
      <c r="A42" s="136"/>
      <c r="B42" s="169" t="s">
        <v>157</v>
      </c>
      <c r="C42" s="180"/>
      <c r="D42" s="170" t="n">
        <v>2876</v>
      </c>
      <c r="E42" s="182" t="n">
        <v>67.8</v>
      </c>
      <c r="F42" s="182" t="n">
        <v>29.2</v>
      </c>
      <c r="G42" s="182" t="n">
        <v>2.8</v>
      </c>
      <c r="H42" s="183" t="n">
        <v>0.3</v>
      </c>
      <c r="I42" s="133"/>
      <c r="J42" s="133"/>
    </row>
    <row r="43" customFormat="false" ht="15" hidden="false" customHeight="true" outlineLevel="0" collapsed="false">
      <c r="A43" s="136"/>
      <c r="B43" s="184" t="s">
        <v>158</v>
      </c>
      <c r="C43" s="180"/>
      <c r="D43" s="141" t="n">
        <v>2371</v>
      </c>
      <c r="E43" s="185" t="n">
        <v>85.4</v>
      </c>
      <c r="F43" s="185" t="n">
        <v>12.5</v>
      </c>
      <c r="G43" s="185" t="n">
        <v>2</v>
      </c>
      <c r="H43" s="173" t="n">
        <v>0.1</v>
      </c>
      <c r="I43" s="133"/>
      <c r="J43" s="133"/>
    </row>
    <row r="44" customFormat="false" ht="20.1" hidden="false" customHeight="true" outlineLevel="0" collapsed="false">
      <c r="A44" s="136"/>
      <c r="B44" s="175" t="s">
        <v>112</v>
      </c>
      <c r="C44" s="175"/>
      <c r="D44" s="176" t="n">
        <f aca="false">SUM(D41:D43)</f>
        <v>5252</v>
      </c>
      <c r="E44" s="177"/>
      <c r="F44" s="177"/>
      <c r="G44" s="177"/>
      <c r="H44" s="178"/>
      <c r="I44" s="133"/>
      <c r="J44" s="133"/>
    </row>
    <row r="45" customFormat="false" ht="15" hidden="false" customHeight="true" outlineLevel="0" collapsed="false">
      <c r="A45" s="136"/>
      <c r="B45" s="133"/>
      <c r="C45" s="133"/>
      <c r="D45" s="133"/>
      <c r="E45" s="133"/>
      <c r="F45" s="133"/>
      <c r="G45" s="133"/>
      <c r="H45" s="133"/>
      <c r="I45" s="133"/>
      <c r="J45" s="133"/>
    </row>
    <row r="46" customFormat="false" ht="15" hidden="false" customHeight="true" outlineLevel="0" collapsed="false">
      <c r="A46" s="132" t="s">
        <v>159</v>
      </c>
      <c r="B46" s="132"/>
      <c r="C46" s="132"/>
      <c r="D46" s="133"/>
      <c r="E46" s="133"/>
      <c r="F46" s="133"/>
      <c r="G46" s="133"/>
      <c r="H46" s="133"/>
      <c r="I46" s="133"/>
      <c r="J46" s="133"/>
    </row>
    <row r="47" customFormat="false" ht="15" hidden="false" customHeight="true" outlineLevel="0" collapsed="false">
      <c r="A47" s="136"/>
      <c r="B47" s="137" t="s">
        <v>122</v>
      </c>
      <c r="C47" s="138" t="s">
        <v>123</v>
      </c>
      <c r="D47" s="186" t="s">
        <v>160</v>
      </c>
      <c r="E47" s="139" t="s">
        <v>125</v>
      </c>
      <c r="F47" s="139"/>
      <c r="G47" s="139"/>
      <c r="H47" s="139"/>
      <c r="I47" s="139"/>
      <c r="J47" s="139"/>
      <c r="K47" s="135"/>
    </row>
    <row r="48" customFormat="false" ht="15" hidden="false" customHeight="true" outlineLevel="0" collapsed="false">
      <c r="A48" s="136"/>
      <c r="B48" s="137"/>
      <c r="C48" s="138"/>
      <c r="D48" s="138"/>
      <c r="E48" s="187" t="s">
        <v>161</v>
      </c>
      <c r="F48" s="187" t="s">
        <v>162</v>
      </c>
      <c r="G48" s="187" t="s">
        <v>126</v>
      </c>
      <c r="H48" s="187" t="s">
        <v>127</v>
      </c>
      <c r="I48" s="187" t="s">
        <v>128</v>
      </c>
      <c r="J48" s="188" t="s">
        <v>129</v>
      </c>
      <c r="K48" s="135"/>
    </row>
    <row r="49" customFormat="false" ht="15" hidden="false" customHeight="true" outlineLevel="0" collapsed="false">
      <c r="A49" s="136"/>
      <c r="B49" s="169" t="s">
        <v>163</v>
      </c>
      <c r="C49" s="189" t="s">
        <v>131</v>
      </c>
      <c r="D49" s="170" t="n">
        <v>718</v>
      </c>
      <c r="E49" s="172" t="s">
        <v>133</v>
      </c>
      <c r="F49" s="172" t="n">
        <v>0.4</v>
      </c>
      <c r="G49" s="172" t="n">
        <v>92.1</v>
      </c>
      <c r="H49" s="172" t="n">
        <v>7.4</v>
      </c>
      <c r="I49" s="172" t="n">
        <v>0.1</v>
      </c>
      <c r="J49" s="168" t="s">
        <v>133</v>
      </c>
      <c r="K49" s="190"/>
    </row>
    <row r="50" customFormat="false" ht="15" hidden="false" customHeight="true" outlineLevel="0" collapsed="false">
      <c r="A50" s="136"/>
      <c r="B50" s="169" t="s">
        <v>164</v>
      </c>
      <c r="C50" s="189"/>
      <c r="D50" s="170" t="n">
        <v>88</v>
      </c>
      <c r="E50" s="172" t="s">
        <v>133</v>
      </c>
      <c r="F50" s="172" t="s">
        <v>133</v>
      </c>
      <c r="G50" s="171" t="n">
        <v>62.9</v>
      </c>
      <c r="H50" s="171" t="n">
        <v>37.1</v>
      </c>
      <c r="I50" s="172" t="s">
        <v>133</v>
      </c>
      <c r="J50" s="168" t="s">
        <v>133</v>
      </c>
      <c r="K50" s="190"/>
    </row>
    <row r="51" customFormat="false" ht="15" hidden="false" customHeight="true" outlineLevel="0" collapsed="false">
      <c r="A51" s="136"/>
      <c r="B51" s="169" t="s">
        <v>165</v>
      </c>
      <c r="C51" s="189"/>
      <c r="D51" s="170" t="n">
        <v>109</v>
      </c>
      <c r="E51" s="172" t="s">
        <v>133</v>
      </c>
      <c r="F51" s="172" t="s">
        <v>133</v>
      </c>
      <c r="G51" s="171" t="n">
        <v>59.9</v>
      </c>
      <c r="H51" s="172" t="n">
        <v>30.3</v>
      </c>
      <c r="I51" s="172" t="n">
        <v>9.8</v>
      </c>
      <c r="J51" s="168" t="s">
        <v>133</v>
      </c>
      <c r="K51" s="190"/>
    </row>
    <row r="52" customFormat="false" ht="15" hidden="false" customHeight="true" outlineLevel="0" collapsed="false">
      <c r="A52" s="136"/>
      <c r="B52" s="184" t="s">
        <v>166</v>
      </c>
      <c r="C52" s="189"/>
      <c r="D52" s="141" t="n">
        <v>359</v>
      </c>
      <c r="E52" s="172" t="s">
        <v>133</v>
      </c>
      <c r="F52" s="172" t="s">
        <v>133</v>
      </c>
      <c r="G52" s="191" t="n">
        <v>93.9</v>
      </c>
      <c r="H52" s="192" t="n">
        <v>6</v>
      </c>
      <c r="I52" s="192" t="n">
        <v>0.1</v>
      </c>
      <c r="J52" s="168" t="s">
        <v>133</v>
      </c>
      <c r="K52" s="190"/>
    </row>
    <row r="53" customFormat="false" ht="20.1" hidden="false" customHeight="true" outlineLevel="0" collapsed="false">
      <c r="A53" s="136"/>
      <c r="B53" s="175" t="s">
        <v>112</v>
      </c>
      <c r="C53" s="175"/>
      <c r="D53" s="176" t="n">
        <f aca="false">SUM(D49:D52)</f>
        <v>1274</v>
      </c>
      <c r="E53" s="193"/>
      <c r="F53" s="177"/>
      <c r="G53" s="177"/>
      <c r="H53" s="177"/>
      <c r="I53" s="177"/>
      <c r="J53" s="178"/>
      <c r="K53" s="194"/>
    </row>
    <row r="54" customFormat="false" ht="13.5" hidden="false" customHeight="false" outlineLevel="0" collapsed="false">
      <c r="A54" s="136"/>
      <c r="B54" s="133"/>
      <c r="C54" s="133"/>
      <c r="D54" s="133"/>
      <c r="E54" s="133"/>
      <c r="F54" s="133"/>
      <c r="G54" s="133"/>
      <c r="H54" s="133"/>
      <c r="I54" s="133"/>
      <c r="J54" s="133"/>
    </row>
    <row r="55" customFormat="false" ht="30" hidden="false" customHeight="true" outlineLevel="0" collapsed="false">
      <c r="B55" s="195" t="s">
        <v>167</v>
      </c>
      <c r="C55" s="195"/>
      <c r="D55" s="195"/>
      <c r="E55" s="195"/>
      <c r="F55" s="195"/>
      <c r="G55" s="195"/>
      <c r="H55" s="195"/>
      <c r="I55" s="195"/>
      <c r="J55" s="195"/>
      <c r="K55" s="196"/>
    </row>
  </sheetData>
  <mergeCells count="43">
    <mergeCell ref="A1:J1"/>
    <mergeCell ref="A3:C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B8:I8"/>
    <mergeCell ref="A10:C10"/>
    <mergeCell ref="A11:C11"/>
    <mergeCell ref="B12:B13"/>
    <mergeCell ref="C12:C13"/>
    <mergeCell ref="D12:D13"/>
    <mergeCell ref="E12:H12"/>
    <mergeCell ref="C14:C35"/>
    <mergeCell ref="B36:C36"/>
    <mergeCell ref="A38:C38"/>
    <mergeCell ref="B39:B40"/>
    <mergeCell ref="C39:C40"/>
    <mergeCell ref="D39:D40"/>
    <mergeCell ref="E39:H39"/>
    <mergeCell ref="C41:C43"/>
    <mergeCell ref="B44:C44"/>
    <mergeCell ref="A46:C46"/>
    <mergeCell ref="B47:B48"/>
    <mergeCell ref="C47:C48"/>
    <mergeCell ref="D47:D48"/>
    <mergeCell ref="E47:J47"/>
    <mergeCell ref="C49:C52"/>
    <mergeCell ref="B53:C53"/>
    <mergeCell ref="B55:J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03" activeCellId="0" sqref="T10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75"/>
    <col collapsed="false" customWidth="true" hidden="false" outlineLevel="0" max="17" min="3" style="2" width="10.25"/>
    <col collapsed="false" customWidth="false" hidden="false" outlineLevel="0" max="257" min="18" style="2" width="12.12"/>
  </cols>
  <sheetData>
    <row r="1" customFormat="false" ht="27" hidden="false" customHeight="true" outlineLevel="0" collapsed="false">
      <c r="A1" s="197" t="s">
        <v>168</v>
      </c>
      <c r="B1" s="197"/>
      <c r="C1" s="197"/>
      <c r="D1" s="197"/>
      <c r="E1" s="197"/>
      <c r="F1" s="197"/>
      <c r="G1" s="197"/>
      <c r="H1" s="197"/>
      <c r="I1" s="197"/>
      <c r="J1" s="198" t="s">
        <v>169</v>
      </c>
      <c r="K1" s="198"/>
      <c r="L1" s="198"/>
      <c r="M1" s="198"/>
      <c r="N1" s="198"/>
      <c r="O1" s="198"/>
      <c r="P1" s="198"/>
      <c r="Q1" s="198"/>
    </row>
    <row r="2" customFormat="false" ht="18" hidden="false" customHeight="false" outlineLevel="0" collapsed="false">
      <c r="A2" s="199"/>
      <c r="B2" s="199"/>
      <c r="C2" s="200"/>
      <c r="D2" s="200"/>
      <c r="E2" s="200"/>
      <c r="F2" s="200"/>
      <c r="G2" s="200"/>
      <c r="H2" s="200"/>
      <c r="I2" s="200"/>
      <c r="J2" s="201"/>
      <c r="K2" s="201"/>
      <c r="L2" s="201"/>
      <c r="M2" s="201"/>
      <c r="N2" s="201"/>
      <c r="O2" s="202" t="s">
        <v>170</v>
      </c>
      <c r="P2" s="202"/>
      <c r="Q2" s="202"/>
    </row>
    <row r="3" customFormat="false" ht="24.75" hidden="false" customHeight="false" outlineLevel="0" collapsed="false">
      <c r="A3" s="203" t="s">
        <v>1</v>
      </c>
      <c r="B3" s="203"/>
      <c r="C3" s="204" t="s">
        <v>171</v>
      </c>
      <c r="D3" s="205" t="s">
        <v>136</v>
      </c>
      <c r="E3" s="206" t="s">
        <v>146</v>
      </c>
      <c r="F3" s="207" t="s">
        <v>144</v>
      </c>
      <c r="G3" s="208" t="s">
        <v>147</v>
      </c>
      <c r="H3" s="207" t="s">
        <v>172</v>
      </c>
      <c r="I3" s="208" t="s">
        <v>142</v>
      </c>
      <c r="J3" s="208" t="s">
        <v>148</v>
      </c>
      <c r="K3" s="207" t="s">
        <v>173</v>
      </c>
      <c r="L3" s="209" t="s">
        <v>166</v>
      </c>
      <c r="M3" s="209" t="s">
        <v>163</v>
      </c>
      <c r="N3" s="209" t="s">
        <v>164</v>
      </c>
      <c r="O3" s="209" t="s">
        <v>157</v>
      </c>
      <c r="P3" s="209" t="s">
        <v>158</v>
      </c>
      <c r="Q3" s="210" t="s">
        <v>174</v>
      </c>
    </row>
    <row r="4" s="23" customFormat="true" ht="19.5" hidden="false" customHeight="true" outlineLevel="0" collapsed="false">
      <c r="A4" s="211" t="s">
        <v>11</v>
      </c>
      <c r="B4" s="211"/>
      <c r="C4" s="212" t="n">
        <v>2489389</v>
      </c>
      <c r="D4" s="212" t="n">
        <v>1545000</v>
      </c>
      <c r="E4" s="212" t="n">
        <v>653800</v>
      </c>
      <c r="F4" s="212"/>
      <c r="G4" s="212" t="n">
        <v>8240</v>
      </c>
      <c r="H4" s="212" t="n">
        <v>77460</v>
      </c>
      <c r="I4" s="212" t="n">
        <v>89880</v>
      </c>
      <c r="J4" s="212" t="n">
        <v>4040</v>
      </c>
      <c r="K4" s="212" t="n">
        <v>5300</v>
      </c>
      <c r="L4" s="212" t="n">
        <v>2540</v>
      </c>
      <c r="M4" s="212" t="n">
        <v>4420</v>
      </c>
      <c r="N4" s="212" t="n">
        <v>240</v>
      </c>
      <c r="O4" s="212" t="n">
        <v>72609</v>
      </c>
      <c r="P4" s="212" t="n">
        <v>25860</v>
      </c>
      <c r="Q4" s="213"/>
    </row>
    <row r="5" s="23" customFormat="true" ht="20.1" hidden="false" customHeight="true" outlineLevel="0" collapsed="false">
      <c r="A5" s="214" t="s">
        <v>12</v>
      </c>
      <c r="B5" s="214"/>
      <c r="C5" s="215" t="n">
        <v>1273549</v>
      </c>
      <c r="D5" s="215" t="n">
        <v>804380</v>
      </c>
      <c r="E5" s="215" t="n">
        <v>310140</v>
      </c>
      <c r="F5" s="215"/>
      <c r="G5" s="215" t="n">
        <v>3580</v>
      </c>
      <c r="H5" s="215" t="n">
        <v>22360</v>
      </c>
      <c r="I5" s="215" t="n">
        <v>81500</v>
      </c>
      <c r="J5" s="215" t="n">
        <v>2180</v>
      </c>
      <c r="K5" s="215" t="n">
        <v>1160</v>
      </c>
      <c r="L5" s="215" t="n">
        <v>520</v>
      </c>
      <c r="M5" s="215" t="n">
        <v>280</v>
      </c>
      <c r="N5" s="215"/>
      <c r="O5" s="215" t="n">
        <v>41609</v>
      </c>
      <c r="P5" s="215" t="n">
        <v>5840</v>
      </c>
      <c r="Q5" s="216"/>
    </row>
    <row r="6" s="23" customFormat="true" ht="20.1" hidden="false" customHeight="true" outlineLevel="0" collapsed="false">
      <c r="A6" s="29" t="s">
        <v>13</v>
      </c>
      <c r="B6" s="29"/>
      <c r="C6" s="217" t="n">
        <v>676780</v>
      </c>
      <c r="D6" s="217" t="n">
        <v>402140</v>
      </c>
      <c r="E6" s="217" t="n">
        <v>198040</v>
      </c>
      <c r="F6" s="217"/>
      <c r="G6" s="217" t="n">
        <v>420</v>
      </c>
      <c r="H6" s="217" t="n">
        <v>32320</v>
      </c>
      <c r="I6" s="217" t="n">
        <v>4160</v>
      </c>
      <c r="J6" s="217" t="n">
        <v>1420</v>
      </c>
      <c r="K6" s="217" t="n">
        <v>2940</v>
      </c>
      <c r="L6" s="217" t="n">
        <v>2000</v>
      </c>
      <c r="M6" s="217" t="n">
        <v>4140</v>
      </c>
      <c r="N6" s="217" t="n">
        <v>240</v>
      </c>
      <c r="O6" s="217" t="n">
        <v>13220</v>
      </c>
      <c r="P6" s="217" t="n">
        <v>15740</v>
      </c>
      <c r="Q6" s="218"/>
    </row>
    <row r="7" s="23" customFormat="true" ht="20.1" hidden="false" customHeight="true" outlineLevel="0" collapsed="false">
      <c r="A7" s="219" t="s">
        <v>14</v>
      </c>
      <c r="B7" s="219"/>
      <c r="C7" s="220" t="n">
        <v>539060</v>
      </c>
      <c r="D7" s="220" t="n">
        <v>338480</v>
      </c>
      <c r="E7" s="220" t="n">
        <v>145620</v>
      </c>
      <c r="F7" s="220"/>
      <c r="G7" s="220" t="n">
        <v>4240</v>
      </c>
      <c r="H7" s="220" t="n">
        <v>22780</v>
      </c>
      <c r="I7" s="220" t="n">
        <v>4220</v>
      </c>
      <c r="J7" s="220" t="n">
        <v>440</v>
      </c>
      <c r="K7" s="220" t="n">
        <v>1200</v>
      </c>
      <c r="L7" s="220" t="n">
        <v>20</v>
      </c>
      <c r="M7" s="220"/>
      <c r="N7" s="220"/>
      <c r="O7" s="220" t="n">
        <v>17780</v>
      </c>
      <c r="P7" s="220" t="n">
        <v>4280</v>
      </c>
      <c r="Q7" s="221"/>
    </row>
    <row r="8" s="23" customFormat="true" ht="20.1" hidden="false" customHeight="true" outlineLevel="0" collapsed="false">
      <c r="A8" s="39" t="s">
        <v>15</v>
      </c>
      <c r="B8" s="222" t="s">
        <v>16</v>
      </c>
      <c r="C8" s="223" t="n">
        <v>295480</v>
      </c>
      <c r="D8" s="223" t="n">
        <v>242700</v>
      </c>
      <c r="E8" s="223" t="n">
        <v>31020</v>
      </c>
      <c r="F8" s="223"/>
      <c r="G8" s="223" t="n">
        <v>700</v>
      </c>
      <c r="H8" s="223" t="n">
        <v>3280</v>
      </c>
      <c r="I8" s="223" t="n">
        <v>4040</v>
      </c>
      <c r="J8" s="223" t="n">
        <v>120</v>
      </c>
      <c r="K8" s="223" t="n">
        <v>20</v>
      </c>
      <c r="L8" s="223" t="n">
        <v>80</v>
      </c>
      <c r="M8" s="223" t="n">
        <v>100</v>
      </c>
      <c r="N8" s="223"/>
      <c r="O8" s="223" t="n">
        <v>11620</v>
      </c>
      <c r="P8" s="223" t="n">
        <v>1800</v>
      </c>
      <c r="Q8" s="224"/>
    </row>
    <row r="9" s="23" customFormat="true" ht="20.1" hidden="false" customHeight="true" outlineLevel="0" collapsed="false">
      <c r="A9" s="39"/>
      <c r="B9" s="44" t="s">
        <v>17</v>
      </c>
      <c r="C9" s="225" t="n">
        <v>681869</v>
      </c>
      <c r="D9" s="225" t="n">
        <v>368560</v>
      </c>
      <c r="E9" s="225" t="n">
        <v>199500</v>
      </c>
      <c r="F9" s="225"/>
      <c r="G9" s="225" t="n">
        <v>1920</v>
      </c>
      <c r="H9" s="225" t="n">
        <v>18300</v>
      </c>
      <c r="I9" s="225" t="n">
        <v>66220</v>
      </c>
      <c r="J9" s="225" t="n">
        <v>2060</v>
      </c>
      <c r="K9" s="225" t="n">
        <v>700</v>
      </c>
      <c r="L9" s="225" t="n">
        <v>320</v>
      </c>
      <c r="M9" s="225" t="n">
        <v>180</v>
      </c>
      <c r="N9" s="225"/>
      <c r="O9" s="226" t="n">
        <v>20449</v>
      </c>
      <c r="P9" s="225" t="n">
        <v>3660</v>
      </c>
      <c r="Q9" s="227"/>
    </row>
    <row r="10" s="23" customFormat="true" ht="20.1" hidden="false" customHeight="true" outlineLevel="0" collapsed="false">
      <c r="A10" s="39"/>
      <c r="B10" s="44" t="s">
        <v>18</v>
      </c>
      <c r="C10" s="225" t="n">
        <v>296200</v>
      </c>
      <c r="D10" s="225" t="n">
        <v>193120</v>
      </c>
      <c r="E10" s="225" t="n">
        <v>79620</v>
      </c>
      <c r="F10" s="225"/>
      <c r="G10" s="225" t="n">
        <v>960</v>
      </c>
      <c r="H10" s="225" t="n">
        <v>780</v>
      </c>
      <c r="I10" s="225" t="n">
        <v>11240</v>
      </c>
      <c r="J10" s="225"/>
      <c r="K10" s="225" t="n">
        <v>440</v>
      </c>
      <c r="L10" s="225" t="n">
        <v>120</v>
      </c>
      <c r="M10" s="225"/>
      <c r="N10" s="225"/>
      <c r="O10" s="226" t="n">
        <v>9540</v>
      </c>
      <c r="P10" s="225" t="n">
        <v>380</v>
      </c>
      <c r="Q10" s="227"/>
    </row>
    <row r="11" s="23" customFormat="true" ht="20.1" hidden="false" customHeight="true" outlineLevel="0" collapsed="false">
      <c r="A11" s="39"/>
      <c r="B11" s="44" t="s">
        <v>13</v>
      </c>
      <c r="C11" s="225" t="n">
        <v>620960</v>
      </c>
      <c r="D11" s="225" t="n">
        <v>390440</v>
      </c>
      <c r="E11" s="225" t="n">
        <v>166720</v>
      </c>
      <c r="F11" s="225"/>
      <c r="G11" s="225" t="n">
        <v>420</v>
      </c>
      <c r="H11" s="225" t="n">
        <v>26820</v>
      </c>
      <c r="I11" s="225" t="n">
        <v>3920</v>
      </c>
      <c r="J11" s="225" t="n">
        <v>1340</v>
      </c>
      <c r="K11" s="225" t="n">
        <v>800</v>
      </c>
      <c r="L11" s="225" t="n">
        <v>1220</v>
      </c>
      <c r="M11" s="225" t="n">
        <v>4120</v>
      </c>
      <c r="N11" s="225" t="n">
        <v>240</v>
      </c>
      <c r="O11" s="226" t="n">
        <v>11040</v>
      </c>
      <c r="P11" s="225" t="n">
        <v>13880</v>
      </c>
      <c r="Q11" s="227"/>
    </row>
    <row r="12" s="23" customFormat="true" ht="20.1" hidden="false" customHeight="true" outlineLevel="0" collapsed="false">
      <c r="A12" s="39"/>
      <c r="B12" s="44" t="s">
        <v>19</v>
      </c>
      <c r="C12" s="225" t="n">
        <v>55820</v>
      </c>
      <c r="D12" s="225" t="n">
        <v>11700</v>
      </c>
      <c r="E12" s="225" t="n">
        <v>31320</v>
      </c>
      <c r="F12" s="225"/>
      <c r="G12" s="225"/>
      <c r="H12" s="225" t="n">
        <v>5500</v>
      </c>
      <c r="I12" s="225" t="n">
        <v>240</v>
      </c>
      <c r="J12" s="225" t="n">
        <v>80</v>
      </c>
      <c r="K12" s="225" t="n">
        <v>2140</v>
      </c>
      <c r="L12" s="225" t="n">
        <v>780</v>
      </c>
      <c r="M12" s="225" t="n">
        <v>20</v>
      </c>
      <c r="N12" s="225"/>
      <c r="O12" s="226" t="n">
        <v>2180</v>
      </c>
      <c r="P12" s="225" t="n">
        <v>1860</v>
      </c>
      <c r="Q12" s="227"/>
    </row>
    <row r="13" s="23" customFormat="true" ht="20.1" hidden="false" customHeight="true" outlineLevel="0" collapsed="false">
      <c r="A13" s="39"/>
      <c r="B13" s="44" t="s">
        <v>20</v>
      </c>
      <c r="C13" s="225" t="n">
        <v>400800</v>
      </c>
      <c r="D13" s="225" t="n">
        <v>225380</v>
      </c>
      <c r="E13" s="225" t="n">
        <v>132300</v>
      </c>
      <c r="F13" s="225"/>
      <c r="G13" s="225" t="n">
        <v>780</v>
      </c>
      <c r="H13" s="225" t="n">
        <v>22320</v>
      </c>
      <c r="I13" s="225" t="n">
        <v>1680</v>
      </c>
      <c r="J13" s="225" t="n">
        <v>60</v>
      </c>
      <c r="K13" s="225" t="n">
        <v>1000</v>
      </c>
      <c r="L13" s="225" t="n">
        <v>20</v>
      </c>
      <c r="M13" s="225"/>
      <c r="N13" s="225"/>
      <c r="O13" s="226" t="n">
        <v>13320</v>
      </c>
      <c r="P13" s="225" t="n">
        <v>3940</v>
      </c>
      <c r="Q13" s="227"/>
    </row>
    <row r="14" s="23" customFormat="true" ht="20.1" hidden="false" customHeight="true" outlineLevel="0" collapsed="false">
      <c r="A14" s="39"/>
      <c r="B14" s="48" t="s">
        <v>21</v>
      </c>
      <c r="C14" s="228" t="n">
        <v>138260</v>
      </c>
      <c r="D14" s="228" t="n">
        <v>113100</v>
      </c>
      <c r="E14" s="228" t="n">
        <v>13320</v>
      </c>
      <c r="F14" s="228"/>
      <c r="G14" s="228" t="n">
        <v>3460</v>
      </c>
      <c r="H14" s="228" t="n">
        <v>460</v>
      </c>
      <c r="I14" s="228" t="n">
        <v>2540</v>
      </c>
      <c r="J14" s="228" t="n">
        <v>380</v>
      </c>
      <c r="K14" s="228" t="n">
        <v>200</v>
      </c>
      <c r="L14" s="228"/>
      <c r="M14" s="228"/>
      <c r="N14" s="228"/>
      <c r="O14" s="228" t="n">
        <v>4460</v>
      </c>
      <c r="P14" s="228" t="n">
        <v>340</v>
      </c>
      <c r="Q14" s="229"/>
    </row>
    <row r="15" s="23" customFormat="true" ht="20.1" hidden="false" customHeight="true" outlineLevel="0" collapsed="false">
      <c r="A15" s="230" t="s">
        <v>22</v>
      </c>
      <c r="B15" s="231" t="s">
        <v>23</v>
      </c>
      <c r="C15" s="215" t="n">
        <v>82400</v>
      </c>
      <c r="D15" s="232" t="n">
        <v>65180</v>
      </c>
      <c r="E15" s="215" t="n">
        <v>9860</v>
      </c>
      <c r="F15" s="215"/>
      <c r="G15" s="232" t="n">
        <v>200</v>
      </c>
      <c r="H15" s="232" t="n">
        <v>400</v>
      </c>
      <c r="I15" s="232" t="n">
        <v>1300</v>
      </c>
      <c r="J15" s="232"/>
      <c r="K15" s="232"/>
      <c r="L15" s="233" t="n">
        <v>80</v>
      </c>
      <c r="M15" s="233" t="n">
        <v>60</v>
      </c>
      <c r="N15" s="233"/>
      <c r="O15" s="233" t="n">
        <v>4440</v>
      </c>
      <c r="P15" s="233" t="n">
        <v>880</v>
      </c>
      <c r="Q15" s="234"/>
    </row>
    <row r="16" s="23" customFormat="true" ht="20.1" hidden="false" customHeight="true" outlineLevel="0" collapsed="false">
      <c r="A16" s="230"/>
      <c r="B16" s="59" t="s">
        <v>24</v>
      </c>
      <c r="C16" s="217" t="n">
        <v>12700</v>
      </c>
      <c r="D16" s="225" t="n">
        <v>5500</v>
      </c>
      <c r="E16" s="217" t="n">
        <v>3660</v>
      </c>
      <c r="F16" s="217"/>
      <c r="G16" s="225"/>
      <c r="H16" s="225" t="n">
        <v>1940</v>
      </c>
      <c r="I16" s="225"/>
      <c r="J16" s="225" t="n">
        <v>60</v>
      </c>
      <c r="K16" s="225" t="n">
        <v>20</v>
      </c>
      <c r="L16" s="235"/>
      <c r="M16" s="235"/>
      <c r="N16" s="235"/>
      <c r="O16" s="235" t="n">
        <v>680</v>
      </c>
      <c r="P16" s="235" t="n">
        <v>840</v>
      </c>
      <c r="Q16" s="236"/>
    </row>
    <row r="17" s="23" customFormat="true" ht="20.1" hidden="false" customHeight="true" outlineLevel="0" collapsed="false">
      <c r="A17" s="230"/>
      <c r="B17" s="112" t="s">
        <v>25</v>
      </c>
      <c r="C17" s="237" t="n">
        <v>95100</v>
      </c>
      <c r="D17" s="237" t="n">
        <v>70680</v>
      </c>
      <c r="E17" s="237" t="n">
        <v>13520</v>
      </c>
      <c r="F17" s="237"/>
      <c r="G17" s="237" t="n">
        <v>200</v>
      </c>
      <c r="H17" s="237" t="n">
        <v>2340</v>
      </c>
      <c r="I17" s="237" t="n">
        <v>1300</v>
      </c>
      <c r="J17" s="237" t="n">
        <v>60</v>
      </c>
      <c r="K17" s="237" t="n">
        <v>20</v>
      </c>
      <c r="L17" s="237" t="n">
        <v>80</v>
      </c>
      <c r="M17" s="237" t="n">
        <v>60</v>
      </c>
      <c r="N17" s="237"/>
      <c r="O17" s="237" t="n">
        <v>5120</v>
      </c>
      <c r="P17" s="237" t="n">
        <v>1720</v>
      </c>
      <c r="Q17" s="238"/>
    </row>
    <row r="18" customFormat="false" ht="20.1" hidden="false" customHeight="true" outlineLevel="0" collapsed="false">
      <c r="A18" s="39" t="s">
        <v>26</v>
      </c>
      <c r="B18" s="53" t="s">
        <v>27</v>
      </c>
      <c r="C18" s="239" t="n">
        <v>42000</v>
      </c>
      <c r="D18" s="223" t="n">
        <v>39000</v>
      </c>
      <c r="E18" s="239" t="n">
        <v>940</v>
      </c>
      <c r="F18" s="239"/>
      <c r="G18" s="223" t="n">
        <v>500</v>
      </c>
      <c r="H18" s="223" t="n">
        <v>160</v>
      </c>
      <c r="I18" s="223"/>
      <c r="J18" s="223"/>
      <c r="K18" s="223"/>
      <c r="L18" s="240"/>
      <c r="M18" s="240"/>
      <c r="N18" s="240"/>
      <c r="O18" s="240" t="n">
        <v>1380</v>
      </c>
      <c r="P18" s="240" t="n">
        <v>20</v>
      </c>
      <c r="Q18" s="241"/>
    </row>
    <row r="19" customFormat="false" ht="20.1" hidden="false" customHeight="true" outlineLevel="0" collapsed="false">
      <c r="A19" s="39"/>
      <c r="B19" s="59" t="s">
        <v>28</v>
      </c>
      <c r="C19" s="217" t="n">
        <v>12720</v>
      </c>
      <c r="D19" s="225" t="n">
        <v>12000</v>
      </c>
      <c r="E19" s="217" t="n">
        <v>200</v>
      </c>
      <c r="F19" s="217"/>
      <c r="G19" s="225"/>
      <c r="H19" s="225"/>
      <c r="I19" s="225"/>
      <c r="J19" s="225"/>
      <c r="K19" s="225"/>
      <c r="L19" s="235"/>
      <c r="M19" s="235"/>
      <c r="N19" s="235"/>
      <c r="O19" s="235" t="n">
        <v>520</v>
      </c>
      <c r="P19" s="235"/>
      <c r="Q19" s="236"/>
    </row>
    <row r="20" customFormat="false" ht="20.1" hidden="false" customHeight="true" outlineLevel="0" collapsed="false">
      <c r="A20" s="39"/>
      <c r="B20" s="242" t="s">
        <v>29</v>
      </c>
      <c r="C20" s="220" t="n">
        <v>8900</v>
      </c>
      <c r="D20" s="243" t="n">
        <v>8360</v>
      </c>
      <c r="E20" s="244" t="n">
        <v>400</v>
      </c>
      <c r="F20" s="244"/>
      <c r="G20" s="243"/>
      <c r="H20" s="243"/>
      <c r="I20" s="243"/>
      <c r="J20" s="243"/>
      <c r="K20" s="243"/>
      <c r="L20" s="245"/>
      <c r="M20" s="245"/>
      <c r="N20" s="245"/>
      <c r="O20" s="245" t="n">
        <v>140</v>
      </c>
      <c r="P20" s="245"/>
      <c r="Q20" s="246"/>
    </row>
    <row r="21" s="23" customFormat="true" ht="20.1" hidden="false" customHeight="true" outlineLevel="0" collapsed="false">
      <c r="A21" s="39"/>
      <c r="B21" s="247" t="s">
        <v>25</v>
      </c>
      <c r="C21" s="248" t="n">
        <v>63620</v>
      </c>
      <c r="D21" s="248" t="n">
        <v>59360</v>
      </c>
      <c r="E21" s="248" t="n">
        <v>1540</v>
      </c>
      <c r="F21" s="248"/>
      <c r="G21" s="248" t="n">
        <v>500</v>
      </c>
      <c r="H21" s="248" t="n">
        <v>160</v>
      </c>
      <c r="I21" s="248"/>
      <c r="J21" s="248"/>
      <c r="K21" s="248"/>
      <c r="L21" s="248"/>
      <c r="M21" s="248"/>
      <c r="N21" s="248"/>
      <c r="O21" s="248" t="n">
        <v>2040</v>
      </c>
      <c r="P21" s="248" t="n">
        <v>20</v>
      </c>
      <c r="Q21" s="249"/>
    </row>
    <row r="22" s="23" customFormat="true" ht="20.1" hidden="false" customHeight="true" outlineLevel="0" collapsed="false">
      <c r="A22" s="230" t="s">
        <v>31</v>
      </c>
      <c r="B22" s="231" t="s">
        <v>32</v>
      </c>
      <c r="C22" s="239" t="n">
        <v>43760</v>
      </c>
      <c r="D22" s="232" t="n">
        <v>39000</v>
      </c>
      <c r="E22" s="215" t="n">
        <v>2340</v>
      </c>
      <c r="F22" s="215"/>
      <c r="G22" s="232"/>
      <c r="H22" s="232"/>
      <c r="I22" s="232" t="n">
        <v>1040</v>
      </c>
      <c r="J22" s="232"/>
      <c r="K22" s="232"/>
      <c r="L22" s="233"/>
      <c r="M22" s="233" t="n">
        <v>40</v>
      </c>
      <c r="N22" s="233"/>
      <c r="O22" s="233" t="n">
        <v>1340</v>
      </c>
      <c r="P22" s="233"/>
      <c r="Q22" s="234"/>
    </row>
    <row r="23" customFormat="false" ht="20.1" hidden="false" customHeight="true" outlineLevel="0" collapsed="false">
      <c r="A23" s="230"/>
      <c r="B23" s="59" t="s">
        <v>33</v>
      </c>
      <c r="C23" s="217" t="n">
        <v>64480</v>
      </c>
      <c r="D23" s="225" t="n">
        <v>48920</v>
      </c>
      <c r="E23" s="217" t="n">
        <v>10760</v>
      </c>
      <c r="F23" s="217"/>
      <c r="G23" s="225"/>
      <c r="H23" s="225" t="n">
        <v>780</v>
      </c>
      <c r="I23" s="225" t="n">
        <v>1340</v>
      </c>
      <c r="J23" s="225" t="n">
        <v>20</v>
      </c>
      <c r="K23" s="225"/>
      <c r="L23" s="235"/>
      <c r="M23" s="235"/>
      <c r="N23" s="235"/>
      <c r="O23" s="235" t="n">
        <v>2660</v>
      </c>
      <c r="P23" s="235"/>
      <c r="Q23" s="236"/>
    </row>
    <row r="24" s="23" customFormat="true" ht="20.1" hidden="false" customHeight="true" outlineLevel="0" collapsed="false">
      <c r="A24" s="230"/>
      <c r="B24" s="250" t="s">
        <v>34</v>
      </c>
      <c r="C24" s="220" t="n">
        <v>28520</v>
      </c>
      <c r="D24" s="251" t="n">
        <v>24740</v>
      </c>
      <c r="E24" s="220" t="n">
        <v>2860</v>
      </c>
      <c r="F24" s="220"/>
      <c r="G24" s="251"/>
      <c r="H24" s="251"/>
      <c r="I24" s="251" t="n">
        <v>360</v>
      </c>
      <c r="J24" s="251" t="n">
        <v>40</v>
      </c>
      <c r="K24" s="251"/>
      <c r="L24" s="252"/>
      <c r="M24" s="252"/>
      <c r="N24" s="252"/>
      <c r="O24" s="252" t="n">
        <v>460</v>
      </c>
      <c r="P24" s="252" t="n">
        <v>60</v>
      </c>
      <c r="Q24" s="253"/>
    </row>
    <row r="25" s="23" customFormat="true" ht="20.1" hidden="false" customHeight="true" outlineLevel="0" collapsed="false">
      <c r="A25" s="230"/>
      <c r="B25" s="65" t="s">
        <v>175</v>
      </c>
      <c r="C25" s="248" t="n">
        <v>136760</v>
      </c>
      <c r="D25" s="248" t="n">
        <v>112660</v>
      </c>
      <c r="E25" s="248" t="n">
        <v>15960</v>
      </c>
      <c r="F25" s="248"/>
      <c r="G25" s="248"/>
      <c r="H25" s="248" t="n">
        <v>780</v>
      </c>
      <c r="I25" s="248" t="n">
        <v>2740</v>
      </c>
      <c r="J25" s="248" t="n">
        <v>60</v>
      </c>
      <c r="K25" s="248"/>
      <c r="L25" s="248"/>
      <c r="M25" s="248" t="n">
        <v>40</v>
      </c>
      <c r="N25" s="248"/>
      <c r="O25" s="248" t="n">
        <v>4460</v>
      </c>
      <c r="P25" s="248" t="n">
        <v>60</v>
      </c>
      <c r="Q25" s="249"/>
    </row>
    <row r="26" customFormat="false" ht="20.1" hidden="false" customHeight="true" outlineLevel="0" collapsed="false">
      <c r="A26" s="254" t="s">
        <v>176</v>
      </c>
      <c r="B26" s="119" t="s">
        <v>177</v>
      </c>
      <c r="C26" s="255" t="n">
        <v>281309</v>
      </c>
      <c r="D26" s="212" t="n">
        <v>159280</v>
      </c>
      <c r="E26" s="255" t="n">
        <v>86020</v>
      </c>
      <c r="F26" s="255"/>
      <c r="G26" s="255" t="n">
        <v>600</v>
      </c>
      <c r="H26" s="255" t="n">
        <v>15980</v>
      </c>
      <c r="I26" s="255" t="n">
        <v>6880</v>
      </c>
      <c r="J26" s="255" t="n">
        <v>2000</v>
      </c>
      <c r="K26" s="255" t="n">
        <v>20</v>
      </c>
      <c r="L26" s="256" t="n">
        <v>180</v>
      </c>
      <c r="M26" s="256" t="n">
        <v>140</v>
      </c>
      <c r="N26" s="256"/>
      <c r="O26" s="256" t="n">
        <v>8149</v>
      </c>
      <c r="P26" s="256" t="n">
        <v>2060</v>
      </c>
      <c r="Q26" s="257"/>
    </row>
    <row r="27" customFormat="false" ht="20.1" hidden="false" customHeight="true" outlineLevel="0" collapsed="false">
      <c r="A27" s="230" t="s">
        <v>49</v>
      </c>
      <c r="B27" s="231" t="s">
        <v>50</v>
      </c>
      <c r="C27" s="239" t="n">
        <v>64780</v>
      </c>
      <c r="D27" s="258" t="n">
        <v>6020</v>
      </c>
      <c r="E27" s="258" t="n">
        <v>37540</v>
      </c>
      <c r="F27" s="258"/>
      <c r="G27" s="258" t="n">
        <v>820</v>
      </c>
      <c r="H27" s="258" t="n">
        <v>780</v>
      </c>
      <c r="I27" s="258" t="n">
        <v>15840</v>
      </c>
      <c r="J27" s="258" t="n">
        <v>60</v>
      </c>
      <c r="K27" s="258" t="n">
        <v>500</v>
      </c>
      <c r="L27" s="258"/>
      <c r="M27" s="258" t="n">
        <v>20</v>
      </c>
      <c r="N27" s="258"/>
      <c r="O27" s="258" t="n">
        <v>2660</v>
      </c>
      <c r="P27" s="258" t="n">
        <v>540</v>
      </c>
      <c r="Q27" s="259"/>
    </row>
    <row r="28" customFormat="false" ht="20.1" hidden="false" customHeight="true" outlineLevel="0" collapsed="false">
      <c r="A28" s="230"/>
      <c r="B28" s="59" t="s">
        <v>51</v>
      </c>
      <c r="C28" s="217" t="n">
        <v>12940</v>
      </c>
      <c r="D28" s="260" t="n">
        <v>9700</v>
      </c>
      <c r="E28" s="260" t="n">
        <v>2300</v>
      </c>
      <c r="F28" s="260"/>
      <c r="G28" s="260" t="n">
        <v>20</v>
      </c>
      <c r="H28" s="260"/>
      <c r="I28" s="260" t="n">
        <v>100</v>
      </c>
      <c r="J28" s="260"/>
      <c r="K28" s="260"/>
      <c r="L28" s="260"/>
      <c r="M28" s="260"/>
      <c r="N28" s="260"/>
      <c r="O28" s="260" t="n">
        <v>800</v>
      </c>
      <c r="P28" s="260" t="n">
        <v>20</v>
      </c>
      <c r="Q28" s="261"/>
    </row>
    <row r="29" customFormat="false" ht="20.1" hidden="false" customHeight="true" outlineLevel="0" collapsed="false">
      <c r="A29" s="230"/>
      <c r="B29" s="250" t="s">
        <v>178</v>
      </c>
      <c r="C29" s="220" t="n">
        <v>24260</v>
      </c>
      <c r="D29" s="262" t="n">
        <v>1500</v>
      </c>
      <c r="E29" s="262" t="n">
        <v>14400</v>
      </c>
      <c r="F29" s="262"/>
      <c r="G29" s="262"/>
      <c r="H29" s="262" t="n">
        <v>960</v>
      </c>
      <c r="I29" s="262" t="n">
        <v>6160</v>
      </c>
      <c r="J29" s="262"/>
      <c r="K29" s="262" t="n">
        <v>40</v>
      </c>
      <c r="L29" s="262"/>
      <c r="M29" s="262"/>
      <c r="N29" s="262"/>
      <c r="O29" s="262" t="n">
        <v>900</v>
      </c>
      <c r="P29" s="262" t="n">
        <v>300</v>
      </c>
      <c r="Q29" s="263"/>
    </row>
    <row r="30" customFormat="false" ht="20.1" hidden="false" customHeight="true" outlineLevel="0" collapsed="false">
      <c r="A30" s="230"/>
      <c r="B30" s="112" t="s">
        <v>25</v>
      </c>
      <c r="C30" s="237" t="n">
        <v>101980</v>
      </c>
      <c r="D30" s="237" t="n">
        <v>17220</v>
      </c>
      <c r="E30" s="237" t="n">
        <v>54240</v>
      </c>
      <c r="F30" s="237"/>
      <c r="G30" s="237" t="n">
        <v>840</v>
      </c>
      <c r="H30" s="237" t="n">
        <v>1740</v>
      </c>
      <c r="I30" s="237" t="n">
        <v>22100</v>
      </c>
      <c r="J30" s="237" t="n">
        <v>60</v>
      </c>
      <c r="K30" s="237" t="n">
        <v>540</v>
      </c>
      <c r="L30" s="237"/>
      <c r="M30" s="237" t="n">
        <v>20</v>
      </c>
      <c r="N30" s="237"/>
      <c r="O30" s="237" t="n">
        <v>4360</v>
      </c>
      <c r="P30" s="237" t="n">
        <v>860</v>
      </c>
      <c r="Q30" s="238"/>
    </row>
    <row r="31" customFormat="false" ht="20.1" hidden="false" customHeight="true" outlineLevel="0" collapsed="false">
      <c r="A31" s="264" t="s">
        <v>53</v>
      </c>
      <c r="B31" s="53" t="s">
        <v>54</v>
      </c>
      <c r="C31" s="239" t="n">
        <v>187460</v>
      </c>
      <c r="D31" s="265" t="n">
        <v>136060</v>
      </c>
      <c r="E31" s="266" t="n">
        <v>39480</v>
      </c>
      <c r="F31" s="266"/>
      <c r="G31" s="265" t="n">
        <v>100</v>
      </c>
      <c r="H31" s="265" t="n">
        <v>360</v>
      </c>
      <c r="I31" s="265" t="n">
        <v>6600</v>
      </c>
      <c r="J31" s="265"/>
      <c r="K31" s="265" t="n">
        <v>40</v>
      </c>
      <c r="L31" s="240" t="n">
        <v>140</v>
      </c>
      <c r="M31" s="240" t="n">
        <v>20</v>
      </c>
      <c r="N31" s="240"/>
      <c r="O31" s="240" t="n">
        <v>4660</v>
      </c>
      <c r="P31" s="240"/>
      <c r="Q31" s="241"/>
    </row>
    <row r="32" customFormat="false" ht="20.1" hidden="false" customHeight="true" outlineLevel="0" collapsed="false">
      <c r="A32" s="264"/>
      <c r="B32" s="59" t="s">
        <v>55</v>
      </c>
      <c r="C32" s="217"/>
      <c r="D32" s="267"/>
      <c r="E32" s="268"/>
      <c r="F32" s="268"/>
      <c r="G32" s="267"/>
      <c r="H32" s="267"/>
      <c r="I32" s="267"/>
      <c r="J32" s="267"/>
      <c r="K32" s="267"/>
      <c r="L32" s="235"/>
      <c r="M32" s="235"/>
      <c r="N32" s="235"/>
      <c r="O32" s="235"/>
      <c r="P32" s="235"/>
      <c r="Q32" s="236"/>
    </row>
    <row r="33" customFormat="false" ht="20.1" hidden="false" customHeight="true" outlineLevel="0" collapsed="false">
      <c r="A33" s="264"/>
      <c r="B33" s="59" t="s">
        <v>56</v>
      </c>
      <c r="C33" s="217"/>
      <c r="D33" s="267"/>
      <c r="E33" s="268"/>
      <c r="F33" s="268"/>
      <c r="G33" s="267"/>
      <c r="H33" s="267"/>
      <c r="I33" s="267"/>
      <c r="J33" s="267"/>
      <c r="K33" s="267"/>
      <c r="L33" s="235"/>
      <c r="M33" s="235"/>
      <c r="N33" s="235"/>
      <c r="O33" s="235"/>
      <c r="P33" s="235"/>
      <c r="Q33" s="236"/>
    </row>
    <row r="34" customFormat="false" ht="20.1" hidden="false" customHeight="true" outlineLevel="0" collapsed="false">
      <c r="A34" s="264"/>
      <c r="B34" s="59" t="s">
        <v>57</v>
      </c>
      <c r="C34" s="217" t="n">
        <v>39640</v>
      </c>
      <c r="D34" s="267" t="n">
        <v>24420</v>
      </c>
      <c r="E34" s="268" t="n">
        <v>6360</v>
      </c>
      <c r="F34" s="268"/>
      <c r="G34" s="267" t="n">
        <v>40</v>
      </c>
      <c r="H34" s="267" t="n">
        <v>140</v>
      </c>
      <c r="I34" s="267" t="n">
        <v>7460</v>
      </c>
      <c r="J34" s="267"/>
      <c r="K34" s="267"/>
      <c r="L34" s="235"/>
      <c r="M34" s="235"/>
      <c r="N34" s="235"/>
      <c r="O34" s="235" t="n">
        <v>1200</v>
      </c>
      <c r="P34" s="235" t="n">
        <v>20</v>
      </c>
      <c r="Q34" s="236"/>
    </row>
    <row r="35" customFormat="false" ht="20.1" hidden="false" customHeight="true" outlineLevel="0" collapsed="false">
      <c r="A35" s="264"/>
      <c r="B35" s="59" t="s">
        <v>58</v>
      </c>
      <c r="C35" s="217" t="n">
        <v>15240</v>
      </c>
      <c r="D35" s="267" t="n">
        <v>12900</v>
      </c>
      <c r="E35" s="268" t="n">
        <v>1520</v>
      </c>
      <c r="F35" s="268"/>
      <c r="G35" s="267" t="n">
        <v>40</v>
      </c>
      <c r="H35" s="267"/>
      <c r="I35" s="267" t="n">
        <v>320</v>
      </c>
      <c r="J35" s="267"/>
      <c r="K35" s="267"/>
      <c r="L35" s="235"/>
      <c r="M35" s="235"/>
      <c r="N35" s="235"/>
      <c r="O35" s="235" t="n">
        <v>440</v>
      </c>
      <c r="P35" s="235" t="n">
        <v>20</v>
      </c>
      <c r="Q35" s="236"/>
    </row>
    <row r="36" customFormat="false" ht="20.1" hidden="false" customHeight="true" outlineLevel="0" collapsed="false">
      <c r="A36" s="264"/>
      <c r="B36" s="59" t="s">
        <v>59</v>
      </c>
      <c r="C36" s="217" t="n">
        <v>23120</v>
      </c>
      <c r="D36" s="267" t="n">
        <v>260</v>
      </c>
      <c r="E36" s="268" t="n">
        <v>5740</v>
      </c>
      <c r="F36" s="268"/>
      <c r="G36" s="267" t="n">
        <v>120</v>
      </c>
      <c r="H36" s="267"/>
      <c r="I36" s="267" t="n">
        <v>16040</v>
      </c>
      <c r="J36" s="267"/>
      <c r="K36" s="267" t="n">
        <v>60</v>
      </c>
      <c r="L36" s="235"/>
      <c r="M36" s="235"/>
      <c r="N36" s="235"/>
      <c r="O36" s="235" t="n">
        <v>440</v>
      </c>
      <c r="P36" s="235" t="n">
        <v>460</v>
      </c>
      <c r="Q36" s="236"/>
    </row>
    <row r="37" customFormat="false" ht="20.1" hidden="false" customHeight="true" outlineLevel="0" collapsed="false">
      <c r="A37" s="264"/>
      <c r="B37" s="59" t="s">
        <v>60</v>
      </c>
      <c r="C37" s="217" t="n">
        <v>26100</v>
      </c>
      <c r="D37" s="267" t="n">
        <v>16520</v>
      </c>
      <c r="E37" s="268" t="n">
        <v>5120</v>
      </c>
      <c r="F37" s="268"/>
      <c r="G37" s="267" t="n">
        <v>80</v>
      </c>
      <c r="H37" s="267" t="n">
        <v>40</v>
      </c>
      <c r="I37" s="267" t="n">
        <v>3420</v>
      </c>
      <c r="J37" s="267"/>
      <c r="K37" s="267" t="n">
        <v>20</v>
      </c>
      <c r="L37" s="235"/>
      <c r="M37" s="235"/>
      <c r="N37" s="235"/>
      <c r="O37" s="235" t="n">
        <v>860</v>
      </c>
      <c r="P37" s="235" t="n">
        <v>40</v>
      </c>
      <c r="Q37" s="236"/>
    </row>
    <row r="38" customFormat="false" ht="20.1" hidden="false" customHeight="true" outlineLevel="0" collapsed="false">
      <c r="A38" s="264"/>
      <c r="B38" s="242" t="s">
        <v>61</v>
      </c>
      <c r="C38" s="244" t="n">
        <v>7020</v>
      </c>
      <c r="D38" s="269" t="n">
        <v>1900</v>
      </c>
      <c r="E38" s="270" t="n">
        <v>1020</v>
      </c>
      <c r="F38" s="270"/>
      <c r="G38" s="269" t="n">
        <v>100</v>
      </c>
      <c r="H38" s="269" t="n">
        <v>40</v>
      </c>
      <c r="I38" s="269" t="n">
        <v>3400</v>
      </c>
      <c r="J38" s="269"/>
      <c r="K38" s="269" t="n">
        <v>20</v>
      </c>
      <c r="L38" s="245"/>
      <c r="M38" s="245"/>
      <c r="N38" s="245"/>
      <c r="O38" s="245" t="n">
        <v>340</v>
      </c>
      <c r="P38" s="245" t="n">
        <v>200</v>
      </c>
      <c r="Q38" s="246"/>
    </row>
    <row r="39" customFormat="false" ht="20.1" hidden="false" customHeight="true" outlineLevel="0" collapsed="false">
      <c r="A39" s="264"/>
      <c r="B39" s="247" t="s">
        <v>25</v>
      </c>
      <c r="C39" s="271" t="n">
        <v>298580</v>
      </c>
      <c r="D39" s="271" t="n">
        <v>192060</v>
      </c>
      <c r="E39" s="271" t="n">
        <v>59240</v>
      </c>
      <c r="F39" s="271"/>
      <c r="G39" s="271" t="n">
        <v>480</v>
      </c>
      <c r="H39" s="271" t="n">
        <v>580</v>
      </c>
      <c r="I39" s="271" t="n">
        <v>37240</v>
      </c>
      <c r="J39" s="271"/>
      <c r="K39" s="271" t="n">
        <v>140</v>
      </c>
      <c r="L39" s="271" t="n">
        <v>140</v>
      </c>
      <c r="M39" s="271" t="n">
        <v>20</v>
      </c>
      <c r="N39" s="271"/>
      <c r="O39" s="271" t="n">
        <v>7940</v>
      </c>
      <c r="P39" s="271" t="n">
        <v>740</v>
      </c>
      <c r="Q39" s="272"/>
    </row>
    <row r="40" customFormat="false" ht="18.75" hidden="false" customHeight="true" outlineLevel="0" collapsed="false">
      <c r="A40" s="39" t="s">
        <v>62</v>
      </c>
      <c r="B40" s="53" t="s">
        <v>63</v>
      </c>
      <c r="C40" s="239" t="n">
        <v>124880</v>
      </c>
      <c r="D40" s="223" t="n">
        <v>82660</v>
      </c>
      <c r="E40" s="239" t="n">
        <v>37080</v>
      </c>
      <c r="F40" s="239"/>
      <c r="G40" s="223" t="n">
        <v>160</v>
      </c>
      <c r="H40" s="223" t="n">
        <v>200</v>
      </c>
      <c r="I40" s="223" t="n">
        <v>1160</v>
      </c>
      <c r="J40" s="223"/>
      <c r="K40" s="223"/>
      <c r="L40" s="240" t="n">
        <v>80</v>
      </c>
      <c r="M40" s="240"/>
      <c r="N40" s="240"/>
      <c r="O40" s="240" t="n">
        <v>3520</v>
      </c>
      <c r="P40" s="240" t="n">
        <v>20</v>
      </c>
      <c r="Q40" s="241"/>
    </row>
    <row r="41" customFormat="false" ht="20.25" hidden="false" customHeight="true" outlineLevel="0" collapsed="false">
      <c r="A41" s="39"/>
      <c r="B41" s="100" t="s">
        <v>64</v>
      </c>
      <c r="C41" s="217" t="n">
        <v>28960</v>
      </c>
      <c r="D41" s="225" t="n">
        <v>5600</v>
      </c>
      <c r="E41" s="217" t="n">
        <v>19540</v>
      </c>
      <c r="F41" s="217"/>
      <c r="G41" s="225" t="n">
        <v>40</v>
      </c>
      <c r="H41" s="225" t="n">
        <v>180</v>
      </c>
      <c r="I41" s="225" t="n">
        <v>1700</v>
      </c>
      <c r="J41" s="225"/>
      <c r="K41" s="225"/>
      <c r="L41" s="235"/>
      <c r="M41" s="235"/>
      <c r="N41" s="235"/>
      <c r="O41" s="235" t="n">
        <v>1900</v>
      </c>
      <c r="P41" s="235"/>
      <c r="Q41" s="236"/>
    </row>
    <row r="42" customFormat="false" ht="20.1" hidden="false" customHeight="true" outlineLevel="0" collapsed="false">
      <c r="A42" s="39"/>
      <c r="B42" s="59" t="s">
        <v>65</v>
      </c>
      <c r="C42" s="217" t="n">
        <v>20420</v>
      </c>
      <c r="D42" s="225" t="n">
        <v>13160</v>
      </c>
      <c r="E42" s="217" t="n">
        <v>6240</v>
      </c>
      <c r="F42" s="217"/>
      <c r="G42" s="225" t="n">
        <v>20</v>
      </c>
      <c r="H42" s="225"/>
      <c r="I42" s="225" t="n">
        <v>680</v>
      </c>
      <c r="J42" s="225"/>
      <c r="K42" s="225"/>
      <c r="L42" s="235" t="n">
        <v>20</v>
      </c>
      <c r="M42" s="235"/>
      <c r="N42" s="235"/>
      <c r="O42" s="235" t="n">
        <v>300</v>
      </c>
      <c r="P42" s="235"/>
      <c r="Q42" s="236"/>
    </row>
    <row r="43" customFormat="false" ht="20.1" hidden="false" customHeight="true" outlineLevel="0" collapsed="false">
      <c r="A43" s="39"/>
      <c r="B43" s="59" t="s">
        <v>66</v>
      </c>
      <c r="C43" s="217" t="n">
        <v>13680</v>
      </c>
      <c r="D43" s="225" t="n">
        <v>10820</v>
      </c>
      <c r="E43" s="217" t="n">
        <v>2520</v>
      </c>
      <c r="F43" s="217"/>
      <c r="G43" s="225" t="n">
        <v>20</v>
      </c>
      <c r="H43" s="225"/>
      <c r="I43" s="225" t="n">
        <v>60</v>
      </c>
      <c r="J43" s="225"/>
      <c r="K43" s="225"/>
      <c r="L43" s="235"/>
      <c r="M43" s="235"/>
      <c r="N43" s="235"/>
      <c r="O43" s="235" t="n">
        <v>260</v>
      </c>
      <c r="P43" s="235"/>
      <c r="Q43" s="236"/>
    </row>
    <row r="44" customFormat="false" ht="20.1" hidden="false" customHeight="true" outlineLevel="0" collapsed="false">
      <c r="A44" s="39"/>
      <c r="B44" s="59" t="s">
        <v>67</v>
      </c>
      <c r="C44" s="217" t="n">
        <v>41020</v>
      </c>
      <c r="D44" s="225" t="n">
        <v>32020</v>
      </c>
      <c r="E44" s="217" t="n">
        <v>7520</v>
      </c>
      <c r="F44" s="217"/>
      <c r="G44" s="225" t="n">
        <v>60</v>
      </c>
      <c r="H44" s="225"/>
      <c r="I44" s="225" t="n">
        <v>320</v>
      </c>
      <c r="J44" s="225"/>
      <c r="K44" s="225"/>
      <c r="L44" s="235" t="n">
        <v>20</v>
      </c>
      <c r="M44" s="235"/>
      <c r="N44" s="235"/>
      <c r="O44" s="235" t="n">
        <v>1080</v>
      </c>
      <c r="P44" s="235"/>
      <c r="Q44" s="236"/>
    </row>
    <row r="45" customFormat="false" ht="20.1" hidden="false" customHeight="true" outlineLevel="0" collapsed="false">
      <c r="A45" s="39"/>
      <c r="B45" s="59" t="s">
        <v>68</v>
      </c>
      <c r="C45" s="217" t="n">
        <v>26640</v>
      </c>
      <c r="D45" s="225" t="n">
        <v>24100</v>
      </c>
      <c r="E45" s="217" t="n">
        <v>1520</v>
      </c>
      <c r="F45" s="217"/>
      <c r="G45" s="225" t="n">
        <v>120</v>
      </c>
      <c r="H45" s="225" t="n">
        <v>20</v>
      </c>
      <c r="I45" s="225" t="n">
        <v>140</v>
      </c>
      <c r="J45" s="225"/>
      <c r="K45" s="225"/>
      <c r="L45" s="235"/>
      <c r="M45" s="235"/>
      <c r="N45" s="235"/>
      <c r="O45" s="235" t="n">
        <v>740</v>
      </c>
      <c r="P45" s="235"/>
      <c r="Q45" s="236"/>
    </row>
    <row r="46" customFormat="false" ht="20.1" hidden="false" customHeight="true" outlineLevel="0" collapsed="false">
      <c r="A46" s="39"/>
      <c r="B46" s="59" t="s">
        <v>69</v>
      </c>
      <c r="C46" s="217" t="n">
        <v>12040</v>
      </c>
      <c r="D46" s="225" t="n">
        <v>9740</v>
      </c>
      <c r="E46" s="217" t="n">
        <v>860</v>
      </c>
      <c r="F46" s="217"/>
      <c r="G46" s="225"/>
      <c r="H46" s="225" t="n">
        <v>20</v>
      </c>
      <c r="I46" s="225" t="n">
        <v>940</v>
      </c>
      <c r="J46" s="225"/>
      <c r="K46" s="225" t="n">
        <v>100</v>
      </c>
      <c r="L46" s="235"/>
      <c r="M46" s="235"/>
      <c r="N46" s="235"/>
      <c r="O46" s="235" t="n">
        <v>380</v>
      </c>
      <c r="P46" s="235"/>
      <c r="Q46" s="236"/>
    </row>
    <row r="47" customFormat="false" ht="20.1" hidden="false" customHeight="true" outlineLevel="0" collapsed="false">
      <c r="A47" s="39"/>
      <c r="B47" s="59" t="s">
        <v>70</v>
      </c>
      <c r="C47" s="217" t="n">
        <v>16360</v>
      </c>
      <c r="D47" s="225" t="n">
        <v>12640</v>
      </c>
      <c r="E47" s="217" t="n">
        <v>1920</v>
      </c>
      <c r="F47" s="217"/>
      <c r="G47" s="225" t="n">
        <v>260</v>
      </c>
      <c r="H47" s="225" t="n">
        <v>80</v>
      </c>
      <c r="I47" s="225" t="n">
        <v>420</v>
      </c>
      <c r="J47" s="225"/>
      <c r="K47" s="225" t="n">
        <v>120</v>
      </c>
      <c r="L47" s="235"/>
      <c r="M47" s="235"/>
      <c r="N47" s="235"/>
      <c r="O47" s="235" t="n">
        <v>780</v>
      </c>
      <c r="P47" s="235" t="n">
        <v>140</v>
      </c>
      <c r="Q47" s="236"/>
    </row>
    <row r="48" customFormat="false" ht="20.1" hidden="false" customHeight="true" outlineLevel="0" collapsed="false">
      <c r="A48" s="39"/>
      <c r="B48" s="250" t="s">
        <v>71</v>
      </c>
      <c r="C48" s="244" t="n">
        <v>12200</v>
      </c>
      <c r="D48" s="251" t="n">
        <v>2380</v>
      </c>
      <c r="E48" s="220" t="n">
        <v>2420</v>
      </c>
      <c r="F48" s="220"/>
      <c r="G48" s="251" t="n">
        <v>280</v>
      </c>
      <c r="H48" s="251" t="n">
        <v>280</v>
      </c>
      <c r="I48" s="251" t="n">
        <v>5820</v>
      </c>
      <c r="J48" s="251"/>
      <c r="K48" s="251" t="n">
        <v>220</v>
      </c>
      <c r="L48" s="252"/>
      <c r="M48" s="252"/>
      <c r="N48" s="252"/>
      <c r="O48" s="252" t="n">
        <v>580</v>
      </c>
      <c r="P48" s="252" t="n">
        <v>220</v>
      </c>
      <c r="Q48" s="253"/>
    </row>
    <row r="49" customFormat="false" ht="20.1" hidden="false" customHeight="true" outlineLevel="0" collapsed="false">
      <c r="A49" s="39"/>
      <c r="B49" s="65" t="s">
        <v>25</v>
      </c>
      <c r="C49" s="248" t="n">
        <v>296200</v>
      </c>
      <c r="D49" s="248" t="n">
        <v>193120</v>
      </c>
      <c r="E49" s="248" t="n">
        <v>79620</v>
      </c>
      <c r="F49" s="248"/>
      <c r="G49" s="248" t="n">
        <v>960</v>
      </c>
      <c r="H49" s="248" t="n">
        <v>780</v>
      </c>
      <c r="I49" s="248" t="n">
        <v>11240</v>
      </c>
      <c r="J49" s="248"/>
      <c r="K49" s="248" t="n">
        <v>440</v>
      </c>
      <c r="L49" s="248" t="n">
        <v>120</v>
      </c>
      <c r="M49" s="248"/>
      <c r="N49" s="248"/>
      <c r="O49" s="248" t="n">
        <v>9540</v>
      </c>
      <c r="P49" s="248" t="n">
        <v>380</v>
      </c>
      <c r="Q49" s="249"/>
    </row>
    <row r="50" customFormat="false" ht="20.1" hidden="false" customHeight="true" outlineLevel="0" collapsed="false">
      <c r="A50" s="39" t="s">
        <v>72</v>
      </c>
      <c r="B50" s="53" t="s">
        <v>73</v>
      </c>
      <c r="C50" s="239" t="n">
        <v>155160</v>
      </c>
      <c r="D50" s="223" t="n">
        <v>95800</v>
      </c>
      <c r="E50" s="239" t="n">
        <v>37160</v>
      </c>
      <c r="F50" s="239"/>
      <c r="G50" s="223"/>
      <c r="H50" s="223" t="n">
        <v>16240</v>
      </c>
      <c r="I50" s="223" t="n">
        <v>200</v>
      </c>
      <c r="J50" s="223" t="n">
        <v>420</v>
      </c>
      <c r="K50" s="223" t="n">
        <v>780</v>
      </c>
      <c r="L50" s="240" t="n">
        <v>760</v>
      </c>
      <c r="M50" s="240" t="n">
        <v>900</v>
      </c>
      <c r="N50" s="240"/>
      <c r="O50" s="240" t="n">
        <v>1960</v>
      </c>
      <c r="P50" s="240" t="n">
        <v>940</v>
      </c>
      <c r="Q50" s="241"/>
    </row>
    <row r="51" customFormat="false" ht="20.1" hidden="false" customHeight="true" outlineLevel="0" collapsed="false">
      <c r="A51" s="39"/>
      <c r="B51" s="59" t="s">
        <v>74</v>
      </c>
      <c r="C51" s="217"/>
      <c r="D51" s="225"/>
      <c r="E51" s="217"/>
      <c r="F51" s="217"/>
      <c r="G51" s="225"/>
      <c r="H51" s="225"/>
      <c r="I51" s="225"/>
      <c r="J51" s="225"/>
      <c r="K51" s="225"/>
      <c r="L51" s="235"/>
      <c r="M51" s="235"/>
      <c r="N51" s="235"/>
      <c r="O51" s="235"/>
      <c r="P51" s="235"/>
      <c r="Q51" s="236"/>
    </row>
    <row r="52" customFormat="false" ht="20.1" hidden="false" customHeight="true" outlineLevel="0" collapsed="false">
      <c r="A52" s="39"/>
      <c r="B52" s="242" t="s">
        <v>75</v>
      </c>
      <c r="C52" s="244" t="n">
        <v>84560</v>
      </c>
      <c r="D52" s="243" t="n">
        <v>3540</v>
      </c>
      <c r="E52" s="244" t="n">
        <v>55780</v>
      </c>
      <c r="F52" s="244"/>
      <c r="G52" s="243"/>
      <c r="H52" s="243" t="n">
        <v>9460</v>
      </c>
      <c r="I52" s="243" t="n">
        <v>600</v>
      </c>
      <c r="J52" s="243" t="n">
        <v>860</v>
      </c>
      <c r="K52" s="243"/>
      <c r="L52" s="245"/>
      <c r="M52" s="245"/>
      <c r="N52" s="245"/>
      <c r="O52" s="245" t="n">
        <v>1700</v>
      </c>
      <c r="P52" s="245" t="n">
        <v>12620</v>
      </c>
      <c r="Q52" s="246"/>
    </row>
    <row r="53" customFormat="false" ht="20.1" hidden="false" customHeight="true" outlineLevel="0" collapsed="false">
      <c r="A53" s="39"/>
      <c r="B53" s="247" t="s">
        <v>25</v>
      </c>
      <c r="C53" s="271" t="n">
        <v>239720</v>
      </c>
      <c r="D53" s="271" t="n">
        <v>99340</v>
      </c>
      <c r="E53" s="271" t="n">
        <v>92940</v>
      </c>
      <c r="F53" s="271"/>
      <c r="G53" s="271"/>
      <c r="H53" s="271" t="n">
        <v>25700</v>
      </c>
      <c r="I53" s="271" t="n">
        <v>800</v>
      </c>
      <c r="J53" s="271" t="n">
        <v>1280</v>
      </c>
      <c r="K53" s="271" t="n">
        <v>780</v>
      </c>
      <c r="L53" s="271" t="n">
        <v>760</v>
      </c>
      <c r="M53" s="271" t="n">
        <v>900</v>
      </c>
      <c r="N53" s="271"/>
      <c r="O53" s="271" t="n">
        <v>3660</v>
      </c>
      <c r="P53" s="271" t="n">
        <v>13560</v>
      </c>
      <c r="Q53" s="272"/>
    </row>
    <row r="54" customFormat="false" ht="19.5" hidden="false" customHeight="true" outlineLevel="0" collapsed="false">
      <c r="A54" s="273" t="s">
        <v>76</v>
      </c>
      <c r="B54" s="231" t="s">
        <v>77</v>
      </c>
      <c r="C54" s="215" t="n">
        <v>166460</v>
      </c>
      <c r="D54" s="232" t="n">
        <v>123640</v>
      </c>
      <c r="E54" s="215" t="n">
        <v>33780</v>
      </c>
      <c r="F54" s="215"/>
      <c r="G54" s="232" t="n">
        <v>420</v>
      </c>
      <c r="H54" s="232" t="n">
        <v>280</v>
      </c>
      <c r="I54" s="232" t="n">
        <v>2760</v>
      </c>
      <c r="J54" s="232" t="n">
        <v>20</v>
      </c>
      <c r="K54" s="232"/>
      <c r="L54" s="233" t="n">
        <v>180</v>
      </c>
      <c r="M54" s="233" t="n">
        <v>2240</v>
      </c>
      <c r="N54" s="233" t="n">
        <v>240</v>
      </c>
      <c r="O54" s="233" t="n">
        <v>2900</v>
      </c>
      <c r="P54" s="233"/>
      <c r="Q54" s="234"/>
    </row>
    <row r="55" customFormat="false" ht="20.1" hidden="false" customHeight="true" outlineLevel="0" collapsed="false">
      <c r="A55" s="273"/>
      <c r="B55" s="100" t="s">
        <v>78</v>
      </c>
      <c r="C55" s="217"/>
      <c r="D55" s="225"/>
      <c r="E55" s="217"/>
      <c r="F55" s="217"/>
      <c r="G55" s="225"/>
      <c r="H55" s="225"/>
      <c r="I55" s="225"/>
      <c r="J55" s="225"/>
      <c r="K55" s="225"/>
      <c r="L55" s="235"/>
      <c r="M55" s="235"/>
      <c r="N55" s="235"/>
      <c r="O55" s="235"/>
      <c r="P55" s="235"/>
      <c r="Q55" s="236"/>
    </row>
    <row r="56" customFormat="false" ht="20.1" hidden="false" customHeight="true" outlineLevel="0" collapsed="false">
      <c r="A56" s="273"/>
      <c r="B56" s="250" t="s">
        <v>79</v>
      </c>
      <c r="C56" s="220" t="n">
        <v>18700</v>
      </c>
      <c r="D56" s="251" t="n">
        <v>14940</v>
      </c>
      <c r="E56" s="220" t="n">
        <v>2900</v>
      </c>
      <c r="F56" s="220"/>
      <c r="G56" s="251"/>
      <c r="H56" s="251" t="n">
        <v>140</v>
      </c>
      <c r="I56" s="251"/>
      <c r="J56" s="251"/>
      <c r="K56" s="251"/>
      <c r="L56" s="252"/>
      <c r="M56" s="252" t="n">
        <v>200</v>
      </c>
      <c r="N56" s="252"/>
      <c r="O56" s="252" t="n">
        <v>520</v>
      </c>
      <c r="P56" s="252"/>
      <c r="Q56" s="253"/>
    </row>
    <row r="57" customFormat="false" ht="20.1" hidden="false" customHeight="true" outlineLevel="0" collapsed="false">
      <c r="A57" s="273"/>
      <c r="B57" s="112" t="s">
        <v>25</v>
      </c>
      <c r="C57" s="237" t="n">
        <v>185160</v>
      </c>
      <c r="D57" s="237" t="n">
        <v>138580</v>
      </c>
      <c r="E57" s="237" t="n">
        <v>36680</v>
      </c>
      <c r="F57" s="237"/>
      <c r="G57" s="237" t="n">
        <v>420</v>
      </c>
      <c r="H57" s="237" t="n">
        <v>420</v>
      </c>
      <c r="I57" s="237" t="n">
        <v>2760</v>
      </c>
      <c r="J57" s="237" t="n">
        <v>20</v>
      </c>
      <c r="K57" s="237"/>
      <c r="L57" s="237" t="n">
        <v>180</v>
      </c>
      <c r="M57" s="237" t="n">
        <v>2440</v>
      </c>
      <c r="N57" s="237" t="n">
        <v>240</v>
      </c>
      <c r="O57" s="237" t="n">
        <v>3420</v>
      </c>
      <c r="P57" s="237"/>
      <c r="Q57" s="238"/>
    </row>
    <row r="58" customFormat="false" ht="20.1" hidden="false" customHeight="true" outlineLevel="0" collapsed="false">
      <c r="A58" s="39" t="s">
        <v>80</v>
      </c>
      <c r="B58" s="53" t="s">
        <v>81</v>
      </c>
      <c r="C58" s="239" t="n">
        <v>70720</v>
      </c>
      <c r="D58" s="223" t="n">
        <v>58960</v>
      </c>
      <c r="E58" s="239" t="n">
        <v>9300</v>
      </c>
      <c r="F58" s="239"/>
      <c r="G58" s="223"/>
      <c r="H58" s="223" t="n">
        <v>100</v>
      </c>
      <c r="I58" s="223" t="n">
        <v>160</v>
      </c>
      <c r="J58" s="223"/>
      <c r="K58" s="223"/>
      <c r="L58" s="240" t="n">
        <v>240</v>
      </c>
      <c r="M58" s="240" t="n">
        <v>600</v>
      </c>
      <c r="N58" s="240"/>
      <c r="O58" s="240" t="n">
        <v>1360</v>
      </c>
      <c r="P58" s="240"/>
      <c r="Q58" s="241"/>
    </row>
    <row r="59" customFormat="false" ht="20.1" hidden="false" customHeight="true" outlineLevel="0" collapsed="false">
      <c r="A59" s="39"/>
      <c r="B59" s="59" t="s">
        <v>82</v>
      </c>
      <c r="C59" s="217" t="n">
        <v>19700</v>
      </c>
      <c r="D59" s="225" t="n">
        <v>17400</v>
      </c>
      <c r="E59" s="217" t="n">
        <v>2020</v>
      </c>
      <c r="F59" s="217"/>
      <c r="G59" s="225"/>
      <c r="H59" s="225"/>
      <c r="I59" s="225"/>
      <c r="J59" s="225"/>
      <c r="K59" s="225"/>
      <c r="L59" s="235"/>
      <c r="M59" s="235"/>
      <c r="N59" s="235"/>
      <c r="O59" s="235" t="n">
        <v>280</v>
      </c>
      <c r="P59" s="235"/>
      <c r="Q59" s="236"/>
    </row>
    <row r="60" customFormat="false" ht="20.1" hidden="false" customHeight="true" outlineLevel="0" collapsed="false">
      <c r="A60" s="39"/>
      <c r="B60" s="59" t="s">
        <v>83</v>
      </c>
      <c r="C60" s="217" t="n">
        <v>9080</v>
      </c>
      <c r="D60" s="225" t="n">
        <v>5780</v>
      </c>
      <c r="E60" s="217" t="n">
        <v>2520</v>
      </c>
      <c r="F60" s="217"/>
      <c r="G60" s="225"/>
      <c r="H60" s="225" t="n">
        <v>200</v>
      </c>
      <c r="I60" s="225"/>
      <c r="J60" s="225"/>
      <c r="K60" s="225" t="n">
        <v>20</v>
      </c>
      <c r="L60" s="235"/>
      <c r="M60" s="235"/>
      <c r="N60" s="235"/>
      <c r="O60" s="235" t="n">
        <v>500</v>
      </c>
      <c r="P60" s="235" t="n">
        <v>60</v>
      </c>
      <c r="Q60" s="236"/>
    </row>
    <row r="61" customFormat="false" ht="20.1" hidden="false" customHeight="true" outlineLevel="0" collapsed="false">
      <c r="A61" s="39"/>
      <c r="B61" s="100" t="s">
        <v>84</v>
      </c>
      <c r="C61" s="217" t="n">
        <v>740</v>
      </c>
      <c r="D61" s="225" t="n">
        <v>280</v>
      </c>
      <c r="E61" s="217" t="n">
        <v>380</v>
      </c>
      <c r="F61" s="217"/>
      <c r="G61" s="225"/>
      <c r="H61" s="225" t="n">
        <v>20</v>
      </c>
      <c r="I61" s="225"/>
      <c r="J61" s="225"/>
      <c r="K61" s="225"/>
      <c r="L61" s="235"/>
      <c r="M61" s="235"/>
      <c r="N61" s="235"/>
      <c r="O61" s="235" t="n">
        <v>40</v>
      </c>
      <c r="P61" s="235" t="n">
        <v>20</v>
      </c>
      <c r="Q61" s="236"/>
    </row>
    <row r="62" customFormat="false" ht="20.1" hidden="false" customHeight="true" outlineLevel="0" collapsed="false">
      <c r="A62" s="39"/>
      <c r="B62" s="100" t="s">
        <v>85</v>
      </c>
      <c r="C62" s="217" t="n">
        <v>2880</v>
      </c>
      <c r="D62" s="225" t="n">
        <v>1340</v>
      </c>
      <c r="E62" s="217" t="n">
        <v>1160</v>
      </c>
      <c r="F62" s="217"/>
      <c r="G62" s="225"/>
      <c r="H62" s="225"/>
      <c r="I62" s="225" t="n">
        <v>160</v>
      </c>
      <c r="J62" s="225"/>
      <c r="K62" s="225"/>
      <c r="L62" s="235" t="n">
        <v>40</v>
      </c>
      <c r="M62" s="235"/>
      <c r="N62" s="235"/>
      <c r="O62" s="235" t="n">
        <v>180</v>
      </c>
      <c r="P62" s="235"/>
      <c r="Q62" s="236"/>
    </row>
    <row r="63" customFormat="false" ht="20.1" hidden="false" customHeight="true" outlineLevel="0" collapsed="false">
      <c r="A63" s="39"/>
      <c r="B63" s="100" t="s">
        <v>86</v>
      </c>
      <c r="C63" s="217" t="n">
        <v>5900</v>
      </c>
      <c r="D63" s="225" t="n">
        <v>20</v>
      </c>
      <c r="E63" s="217" t="n">
        <v>5400</v>
      </c>
      <c r="F63" s="217"/>
      <c r="G63" s="225"/>
      <c r="H63" s="225" t="n">
        <v>200</v>
      </c>
      <c r="I63" s="225"/>
      <c r="J63" s="225" t="n">
        <v>40</v>
      </c>
      <c r="K63" s="225"/>
      <c r="L63" s="235"/>
      <c r="M63" s="235"/>
      <c r="N63" s="235"/>
      <c r="O63" s="235" t="n">
        <v>160</v>
      </c>
      <c r="P63" s="235" t="n">
        <v>80</v>
      </c>
      <c r="Q63" s="236"/>
    </row>
    <row r="64" customFormat="false" ht="20.1" hidden="false" customHeight="true" outlineLevel="0" collapsed="false">
      <c r="A64" s="39"/>
      <c r="B64" s="274" t="s">
        <v>87</v>
      </c>
      <c r="C64" s="244" t="n">
        <v>87060</v>
      </c>
      <c r="D64" s="243" t="n">
        <v>68740</v>
      </c>
      <c r="E64" s="244" t="n">
        <v>16320</v>
      </c>
      <c r="F64" s="244"/>
      <c r="G64" s="243"/>
      <c r="H64" s="243" t="n">
        <v>180</v>
      </c>
      <c r="I64" s="243" t="n">
        <v>40</v>
      </c>
      <c r="J64" s="243"/>
      <c r="K64" s="243"/>
      <c r="L64" s="245"/>
      <c r="M64" s="245" t="n">
        <v>180</v>
      </c>
      <c r="N64" s="245"/>
      <c r="O64" s="245" t="n">
        <v>1440</v>
      </c>
      <c r="P64" s="245" t="n">
        <v>160</v>
      </c>
      <c r="Q64" s="246"/>
    </row>
    <row r="65" customFormat="false" ht="20.1" hidden="false" customHeight="true" outlineLevel="0" collapsed="false">
      <c r="A65" s="39"/>
      <c r="B65" s="247" t="s">
        <v>25</v>
      </c>
      <c r="C65" s="271" t="n">
        <v>196080</v>
      </c>
      <c r="D65" s="271" t="n">
        <v>152520</v>
      </c>
      <c r="E65" s="271" t="n">
        <v>37100</v>
      </c>
      <c r="F65" s="271"/>
      <c r="G65" s="271"/>
      <c r="H65" s="271" t="n">
        <v>700</v>
      </c>
      <c r="I65" s="271" t="n">
        <v>360</v>
      </c>
      <c r="J65" s="271" t="n">
        <v>40</v>
      </c>
      <c r="K65" s="271" t="n">
        <v>20</v>
      </c>
      <c r="L65" s="271" t="n">
        <v>280</v>
      </c>
      <c r="M65" s="271" t="n">
        <v>780</v>
      </c>
      <c r="N65" s="271"/>
      <c r="O65" s="271" t="n">
        <v>3960</v>
      </c>
      <c r="P65" s="271" t="n">
        <v>320</v>
      </c>
      <c r="Q65" s="272"/>
    </row>
    <row r="66" customFormat="false" ht="20.1" hidden="false" customHeight="true" outlineLevel="0" collapsed="false">
      <c r="A66" s="39" t="s">
        <v>88</v>
      </c>
      <c r="B66" s="53" t="s">
        <v>89</v>
      </c>
      <c r="C66" s="239" t="n">
        <v>14440</v>
      </c>
      <c r="D66" s="223" t="n">
        <v>1640</v>
      </c>
      <c r="E66" s="239" t="n">
        <v>9080</v>
      </c>
      <c r="F66" s="239"/>
      <c r="G66" s="223"/>
      <c r="H66" s="223" t="n">
        <v>1180</v>
      </c>
      <c r="I66" s="223"/>
      <c r="J66" s="223" t="n">
        <v>80</v>
      </c>
      <c r="K66" s="223" t="n">
        <v>400</v>
      </c>
      <c r="L66" s="240" t="n">
        <v>320</v>
      </c>
      <c r="M66" s="240"/>
      <c r="N66" s="240"/>
      <c r="O66" s="240" t="n">
        <v>460</v>
      </c>
      <c r="P66" s="240" t="n">
        <v>1280</v>
      </c>
      <c r="Q66" s="241"/>
    </row>
    <row r="67" customFormat="false" ht="20.1" hidden="false" customHeight="true" outlineLevel="0" collapsed="false">
      <c r="A67" s="39"/>
      <c r="B67" s="59" t="s">
        <v>90</v>
      </c>
      <c r="C67" s="217" t="n">
        <v>12080</v>
      </c>
      <c r="D67" s="225" t="n">
        <v>6320</v>
      </c>
      <c r="E67" s="217" t="n">
        <v>4420</v>
      </c>
      <c r="F67" s="217"/>
      <c r="G67" s="225"/>
      <c r="H67" s="225" t="n">
        <v>240</v>
      </c>
      <c r="I67" s="225"/>
      <c r="J67" s="225"/>
      <c r="K67" s="225"/>
      <c r="L67" s="235" t="n">
        <v>160</v>
      </c>
      <c r="M67" s="235" t="n">
        <v>20</v>
      </c>
      <c r="N67" s="235"/>
      <c r="O67" s="235" t="n">
        <v>800</v>
      </c>
      <c r="P67" s="235" t="n">
        <v>120</v>
      </c>
      <c r="Q67" s="236"/>
    </row>
    <row r="68" customFormat="false" ht="20.1" hidden="false" customHeight="true" outlineLevel="0" collapsed="false">
      <c r="A68" s="39"/>
      <c r="B68" s="275" t="s">
        <v>91</v>
      </c>
      <c r="C68" s="220" t="n">
        <v>29300</v>
      </c>
      <c r="D68" s="251" t="n">
        <v>3740</v>
      </c>
      <c r="E68" s="220" t="n">
        <v>17820</v>
      </c>
      <c r="F68" s="220"/>
      <c r="G68" s="251"/>
      <c r="H68" s="251" t="n">
        <v>4080</v>
      </c>
      <c r="I68" s="251" t="n">
        <v>240</v>
      </c>
      <c r="J68" s="251"/>
      <c r="K68" s="251" t="n">
        <v>1740</v>
      </c>
      <c r="L68" s="252" t="n">
        <v>300</v>
      </c>
      <c r="M68" s="252"/>
      <c r="N68" s="252"/>
      <c r="O68" s="252" t="n">
        <v>920</v>
      </c>
      <c r="P68" s="252" t="n">
        <v>460</v>
      </c>
      <c r="Q68" s="253"/>
    </row>
    <row r="69" customFormat="false" ht="20.1" hidden="false" customHeight="true" outlineLevel="0" collapsed="false">
      <c r="A69" s="39"/>
      <c r="B69" s="65" t="s">
        <v>25</v>
      </c>
      <c r="C69" s="248" t="n">
        <v>55820</v>
      </c>
      <c r="D69" s="248" t="n">
        <v>11700</v>
      </c>
      <c r="E69" s="248" t="n">
        <v>31320</v>
      </c>
      <c r="F69" s="248"/>
      <c r="G69" s="248"/>
      <c r="H69" s="276" t="n">
        <v>5500</v>
      </c>
      <c r="I69" s="248" t="n">
        <v>240</v>
      </c>
      <c r="J69" s="248" t="n">
        <v>80</v>
      </c>
      <c r="K69" s="248" t="n">
        <v>2140</v>
      </c>
      <c r="L69" s="248" t="n">
        <v>780</v>
      </c>
      <c r="M69" s="248" t="n">
        <v>20</v>
      </c>
      <c r="N69" s="276"/>
      <c r="O69" s="276" t="n">
        <v>2180</v>
      </c>
      <c r="P69" s="248" t="n">
        <v>1860</v>
      </c>
      <c r="Q69" s="249"/>
    </row>
    <row r="70" customFormat="false" ht="20.1" hidden="false" customHeight="true" outlineLevel="0" collapsed="false">
      <c r="A70" s="39" t="s">
        <v>92</v>
      </c>
      <c r="B70" s="117" t="s">
        <v>93</v>
      </c>
      <c r="C70" s="239" t="n">
        <v>69280</v>
      </c>
      <c r="D70" s="223" t="n">
        <v>41260</v>
      </c>
      <c r="E70" s="239" t="n">
        <v>25280</v>
      </c>
      <c r="F70" s="239"/>
      <c r="G70" s="223" t="n">
        <v>20</v>
      </c>
      <c r="H70" s="223" t="n">
        <v>1040</v>
      </c>
      <c r="I70" s="223" t="n">
        <v>60</v>
      </c>
      <c r="J70" s="223"/>
      <c r="K70" s="223"/>
      <c r="L70" s="240"/>
      <c r="M70" s="240"/>
      <c r="N70" s="240"/>
      <c r="O70" s="240" t="n">
        <v>1400</v>
      </c>
      <c r="P70" s="240" t="n">
        <v>220</v>
      </c>
      <c r="Q70" s="241"/>
    </row>
    <row r="71" customFormat="false" ht="20.1" hidden="false" customHeight="true" outlineLevel="0" collapsed="false">
      <c r="A71" s="39"/>
      <c r="B71" s="100" t="s">
        <v>94</v>
      </c>
      <c r="C71" s="217" t="n">
        <v>154080</v>
      </c>
      <c r="D71" s="225" t="n">
        <v>92120</v>
      </c>
      <c r="E71" s="217" t="n">
        <v>57520</v>
      </c>
      <c r="F71" s="217"/>
      <c r="G71" s="225"/>
      <c r="H71" s="225" t="n">
        <v>20</v>
      </c>
      <c r="I71" s="225" t="n">
        <v>380</v>
      </c>
      <c r="J71" s="225"/>
      <c r="K71" s="225"/>
      <c r="L71" s="235"/>
      <c r="M71" s="235"/>
      <c r="N71" s="235"/>
      <c r="O71" s="235" t="n">
        <v>3900</v>
      </c>
      <c r="P71" s="235" t="n">
        <v>140</v>
      </c>
      <c r="Q71" s="236"/>
    </row>
    <row r="72" customFormat="false" ht="20.1" hidden="false" customHeight="true" outlineLevel="0" collapsed="false">
      <c r="A72" s="39"/>
      <c r="B72" s="59" t="s">
        <v>95</v>
      </c>
      <c r="C72" s="217" t="n">
        <v>19700</v>
      </c>
      <c r="D72" s="225" t="n">
        <v>9580</v>
      </c>
      <c r="E72" s="217" t="n">
        <v>9900</v>
      </c>
      <c r="F72" s="217"/>
      <c r="G72" s="225"/>
      <c r="H72" s="225"/>
      <c r="I72" s="225"/>
      <c r="J72" s="225"/>
      <c r="K72" s="225"/>
      <c r="L72" s="235"/>
      <c r="M72" s="235"/>
      <c r="N72" s="235"/>
      <c r="O72" s="235" t="n">
        <v>220</v>
      </c>
      <c r="P72" s="235"/>
      <c r="Q72" s="236"/>
    </row>
    <row r="73" customFormat="false" ht="20.1" hidden="false" customHeight="true" outlineLevel="0" collapsed="false">
      <c r="A73" s="39"/>
      <c r="B73" s="242" t="s">
        <v>96</v>
      </c>
      <c r="C73" s="244" t="n">
        <v>25280</v>
      </c>
      <c r="D73" s="243" t="n">
        <v>420</v>
      </c>
      <c r="E73" s="244" t="n">
        <v>2300</v>
      </c>
      <c r="F73" s="244"/>
      <c r="G73" s="243"/>
      <c r="H73" s="243" t="n">
        <v>16800</v>
      </c>
      <c r="I73" s="243"/>
      <c r="J73" s="243" t="n">
        <v>60</v>
      </c>
      <c r="K73" s="243" t="n">
        <v>280</v>
      </c>
      <c r="L73" s="277"/>
      <c r="M73" s="245"/>
      <c r="N73" s="245"/>
      <c r="O73" s="245" t="n">
        <v>2500</v>
      </c>
      <c r="P73" s="245" t="n">
        <v>2920</v>
      </c>
      <c r="Q73" s="246"/>
    </row>
    <row r="74" customFormat="false" ht="20.1" hidden="false" customHeight="true" outlineLevel="0" collapsed="false">
      <c r="A74" s="39"/>
      <c r="B74" s="247" t="s">
        <v>25</v>
      </c>
      <c r="C74" s="271" t="n">
        <v>268340</v>
      </c>
      <c r="D74" s="271" t="n">
        <v>143380</v>
      </c>
      <c r="E74" s="271" t="n">
        <v>95000</v>
      </c>
      <c r="F74" s="271"/>
      <c r="G74" s="271" t="n">
        <v>20</v>
      </c>
      <c r="H74" s="271" t="n">
        <v>17860</v>
      </c>
      <c r="I74" s="271" t="n">
        <v>440</v>
      </c>
      <c r="J74" s="271" t="n">
        <v>60</v>
      </c>
      <c r="K74" s="271" t="n">
        <v>280</v>
      </c>
      <c r="L74" s="271"/>
      <c r="M74" s="271"/>
      <c r="N74" s="271"/>
      <c r="O74" s="271" t="n">
        <v>8020</v>
      </c>
      <c r="P74" s="271" t="n">
        <v>3280</v>
      </c>
      <c r="Q74" s="272"/>
    </row>
    <row r="75" customFormat="false" ht="20.1" hidden="false" customHeight="true" outlineLevel="0" collapsed="false">
      <c r="A75" s="39" t="s">
        <v>97</v>
      </c>
      <c r="B75" s="117" t="s">
        <v>98</v>
      </c>
      <c r="C75" s="239" t="n">
        <v>6280</v>
      </c>
      <c r="D75" s="223" t="n">
        <v>4920</v>
      </c>
      <c r="E75" s="239" t="n">
        <v>940</v>
      </c>
      <c r="F75" s="239"/>
      <c r="G75" s="223"/>
      <c r="H75" s="223"/>
      <c r="I75" s="223" t="n">
        <v>120</v>
      </c>
      <c r="J75" s="223"/>
      <c r="K75" s="223"/>
      <c r="L75" s="240"/>
      <c r="M75" s="240"/>
      <c r="N75" s="240"/>
      <c r="O75" s="240" t="n">
        <v>300</v>
      </c>
      <c r="P75" s="240"/>
      <c r="Q75" s="241"/>
    </row>
    <row r="76" customFormat="false" ht="20.1" hidden="false" customHeight="true" outlineLevel="0" collapsed="false">
      <c r="A76" s="39"/>
      <c r="B76" s="59" t="s">
        <v>99</v>
      </c>
      <c r="C76" s="217" t="n">
        <v>15640</v>
      </c>
      <c r="D76" s="225" t="n">
        <v>10880</v>
      </c>
      <c r="E76" s="217" t="n">
        <v>3200</v>
      </c>
      <c r="F76" s="217"/>
      <c r="G76" s="225" t="n">
        <v>380</v>
      </c>
      <c r="H76" s="225" t="n">
        <v>20</v>
      </c>
      <c r="I76" s="225"/>
      <c r="J76" s="225"/>
      <c r="K76" s="225" t="n">
        <v>120</v>
      </c>
      <c r="L76" s="235"/>
      <c r="M76" s="235"/>
      <c r="N76" s="235"/>
      <c r="O76" s="235" t="n">
        <v>1040</v>
      </c>
      <c r="P76" s="235"/>
      <c r="Q76" s="236"/>
    </row>
    <row r="77" customFormat="false" ht="20.1" hidden="false" customHeight="true" outlineLevel="0" collapsed="false">
      <c r="A77" s="39"/>
      <c r="B77" s="59" t="s">
        <v>100</v>
      </c>
      <c r="C77" s="217" t="n">
        <v>19100</v>
      </c>
      <c r="D77" s="225" t="n">
        <v>12840</v>
      </c>
      <c r="E77" s="217" t="n">
        <v>4080</v>
      </c>
      <c r="F77" s="217"/>
      <c r="G77" s="225" t="n">
        <v>300</v>
      </c>
      <c r="H77" s="225"/>
      <c r="I77" s="225" t="n">
        <v>320</v>
      </c>
      <c r="J77" s="225"/>
      <c r="K77" s="225" t="n">
        <v>280</v>
      </c>
      <c r="L77" s="235"/>
      <c r="M77" s="235"/>
      <c r="N77" s="235"/>
      <c r="O77" s="235" t="n">
        <v>1260</v>
      </c>
      <c r="P77" s="235" t="n">
        <v>20</v>
      </c>
      <c r="Q77" s="236"/>
    </row>
    <row r="78" customFormat="false" ht="20.1" hidden="false" customHeight="true" outlineLevel="0" collapsed="false">
      <c r="A78" s="39"/>
      <c r="B78" s="59" t="s">
        <v>101</v>
      </c>
      <c r="C78" s="217" t="n">
        <v>8560</v>
      </c>
      <c r="D78" s="225" t="n">
        <v>440</v>
      </c>
      <c r="E78" s="217" t="n">
        <v>6180</v>
      </c>
      <c r="F78" s="217"/>
      <c r="G78" s="225"/>
      <c r="H78" s="225" t="n">
        <v>1200</v>
      </c>
      <c r="I78" s="225"/>
      <c r="J78" s="225"/>
      <c r="K78" s="225" t="n">
        <v>300</v>
      </c>
      <c r="L78" s="235"/>
      <c r="M78" s="235"/>
      <c r="N78" s="235"/>
      <c r="O78" s="235" t="n">
        <v>100</v>
      </c>
      <c r="P78" s="235" t="n">
        <v>340</v>
      </c>
      <c r="Q78" s="236"/>
    </row>
    <row r="79" customFormat="false" ht="20.1" hidden="false" customHeight="true" outlineLevel="0" collapsed="false">
      <c r="A79" s="39"/>
      <c r="B79" s="59" t="s">
        <v>102</v>
      </c>
      <c r="C79" s="217" t="n">
        <v>22160</v>
      </c>
      <c r="D79" s="225" t="n">
        <v>13920</v>
      </c>
      <c r="E79" s="217" t="n">
        <v>7260</v>
      </c>
      <c r="F79" s="217"/>
      <c r="G79" s="225"/>
      <c r="H79" s="225"/>
      <c r="I79" s="225" t="n">
        <v>60</v>
      </c>
      <c r="J79" s="225"/>
      <c r="K79" s="225"/>
      <c r="L79" s="235" t="n">
        <v>20</v>
      </c>
      <c r="M79" s="235"/>
      <c r="N79" s="235"/>
      <c r="O79" s="235" t="n">
        <v>900</v>
      </c>
      <c r="P79" s="235"/>
      <c r="Q79" s="236"/>
    </row>
    <row r="80" customFormat="false" ht="20.1" hidden="false" customHeight="true" outlineLevel="0" collapsed="false">
      <c r="A80" s="39"/>
      <c r="B80" s="59" t="s">
        <v>103</v>
      </c>
      <c r="C80" s="217" t="n">
        <v>9640</v>
      </c>
      <c r="D80" s="225" t="n">
        <v>6320</v>
      </c>
      <c r="E80" s="217" t="n">
        <v>2980</v>
      </c>
      <c r="F80" s="217"/>
      <c r="G80" s="225"/>
      <c r="H80" s="225"/>
      <c r="I80" s="225"/>
      <c r="J80" s="225"/>
      <c r="K80" s="225"/>
      <c r="L80" s="235"/>
      <c r="M80" s="235"/>
      <c r="N80" s="235"/>
      <c r="O80" s="235" t="n">
        <v>340</v>
      </c>
      <c r="P80" s="235"/>
      <c r="Q80" s="236"/>
    </row>
    <row r="81" customFormat="false" ht="20.1" hidden="false" customHeight="true" outlineLevel="0" collapsed="false">
      <c r="A81" s="39"/>
      <c r="B81" s="59" t="s">
        <v>104</v>
      </c>
      <c r="C81" s="217" t="n">
        <v>46400</v>
      </c>
      <c r="D81" s="225" t="n">
        <v>32580</v>
      </c>
      <c r="E81" s="217" t="n">
        <v>10820</v>
      </c>
      <c r="F81" s="217"/>
      <c r="G81" s="225" t="n">
        <v>40</v>
      </c>
      <c r="H81" s="225" t="n">
        <v>1080</v>
      </c>
      <c r="I81" s="225" t="n">
        <v>500</v>
      </c>
      <c r="J81" s="225"/>
      <c r="K81" s="225"/>
      <c r="L81" s="235"/>
      <c r="M81" s="235"/>
      <c r="N81" s="235"/>
      <c r="O81" s="235" t="n">
        <v>1340</v>
      </c>
      <c r="P81" s="235" t="n">
        <v>40</v>
      </c>
      <c r="Q81" s="236"/>
    </row>
    <row r="82" customFormat="false" ht="20.1" hidden="false" customHeight="true" outlineLevel="0" collapsed="false">
      <c r="A82" s="39"/>
      <c r="B82" s="250" t="s">
        <v>105</v>
      </c>
      <c r="C82" s="220" t="n">
        <v>4680</v>
      </c>
      <c r="D82" s="251" t="n">
        <v>100</v>
      </c>
      <c r="E82" s="220" t="n">
        <v>1840</v>
      </c>
      <c r="F82" s="220"/>
      <c r="G82" s="251" t="n">
        <v>40</v>
      </c>
      <c r="H82" s="251" t="n">
        <v>2160</v>
      </c>
      <c r="I82" s="251" t="n">
        <v>240</v>
      </c>
      <c r="J82" s="251"/>
      <c r="K82" s="251" t="n">
        <v>20</v>
      </c>
      <c r="L82" s="252"/>
      <c r="M82" s="252"/>
      <c r="N82" s="252"/>
      <c r="O82" s="252" t="n">
        <v>20</v>
      </c>
      <c r="P82" s="252" t="n">
        <v>260</v>
      </c>
      <c r="Q82" s="253"/>
    </row>
    <row r="83" customFormat="false" ht="20.1" hidden="false" customHeight="true" outlineLevel="0" collapsed="false">
      <c r="A83" s="39"/>
      <c r="B83" s="65" t="s">
        <v>25</v>
      </c>
      <c r="C83" s="248" t="n">
        <v>132460</v>
      </c>
      <c r="D83" s="248" t="n">
        <v>82000</v>
      </c>
      <c r="E83" s="248" t="n">
        <v>37300</v>
      </c>
      <c r="F83" s="248"/>
      <c r="G83" s="248" t="n">
        <v>760</v>
      </c>
      <c r="H83" s="248" t="n">
        <v>4460</v>
      </c>
      <c r="I83" s="248" t="n">
        <v>1240</v>
      </c>
      <c r="J83" s="248"/>
      <c r="K83" s="276" t="n">
        <v>720</v>
      </c>
      <c r="L83" s="248" t="n">
        <v>20</v>
      </c>
      <c r="M83" s="248"/>
      <c r="N83" s="248"/>
      <c r="O83" s="276" t="n">
        <v>5300</v>
      </c>
      <c r="P83" s="248" t="n">
        <v>660</v>
      </c>
      <c r="Q83" s="249"/>
    </row>
    <row r="84" customFormat="false" ht="20.1" hidden="false" customHeight="true" outlineLevel="0" collapsed="false">
      <c r="A84" s="278" t="s">
        <v>106</v>
      </c>
      <c r="B84" s="247" t="s">
        <v>107</v>
      </c>
      <c r="C84" s="271" t="n">
        <v>138260</v>
      </c>
      <c r="D84" s="279" t="n">
        <v>113100</v>
      </c>
      <c r="E84" s="271" t="n">
        <v>13320</v>
      </c>
      <c r="F84" s="271"/>
      <c r="G84" s="279" t="n">
        <v>3460</v>
      </c>
      <c r="H84" s="279" t="n">
        <v>460</v>
      </c>
      <c r="I84" s="279" t="n">
        <v>2540</v>
      </c>
      <c r="J84" s="279" t="n">
        <v>380</v>
      </c>
      <c r="K84" s="279" t="n">
        <v>200</v>
      </c>
      <c r="L84" s="280"/>
      <c r="M84" s="280"/>
      <c r="N84" s="280"/>
      <c r="O84" s="280" t="n">
        <v>4460</v>
      </c>
      <c r="P84" s="280" t="n">
        <v>340</v>
      </c>
      <c r="Q84" s="281"/>
    </row>
    <row r="85" customFormat="false" ht="17.25" hidden="false" customHeight="false" outlineLevel="0" collapsed="false">
      <c r="A85" s="282"/>
      <c r="B85" s="282"/>
      <c r="C85" s="283"/>
      <c r="D85" s="283"/>
      <c r="E85" s="283"/>
      <c r="F85" s="283"/>
      <c r="G85" s="283"/>
      <c r="H85" s="283"/>
      <c r="I85" s="283"/>
      <c r="J85" s="283"/>
      <c r="K85" s="283"/>
      <c r="L85" s="23"/>
      <c r="M85" s="23"/>
      <c r="N85" s="23"/>
      <c r="O85" s="23"/>
      <c r="P85" s="23"/>
      <c r="Q85" s="23"/>
    </row>
    <row r="86" customFormat="false" ht="17.25" hidden="false" customHeight="false" outlineLevel="0" collapsed="false">
      <c r="A86" s="282"/>
      <c r="B86" s="282"/>
      <c r="C86" s="283"/>
      <c r="D86" s="283"/>
      <c r="E86" s="283"/>
      <c r="F86" s="283"/>
      <c r="G86" s="283"/>
      <c r="H86" s="283"/>
      <c r="I86" s="283"/>
      <c r="J86" s="283"/>
      <c r="K86" s="283"/>
      <c r="L86" s="23"/>
      <c r="M86" s="23"/>
      <c r="N86" s="23"/>
      <c r="O86" s="23"/>
      <c r="P86" s="23"/>
      <c r="Q86" s="23"/>
    </row>
  </sheetData>
  <mergeCells count="21">
    <mergeCell ref="A1:I1"/>
    <mergeCell ref="J1:Q1"/>
    <mergeCell ref="O2:Q2"/>
    <mergeCell ref="A3:B3"/>
    <mergeCell ref="A4:B4"/>
    <mergeCell ref="A5:B5"/>
    <mergeCell ref="A6:B6"/>
    <mergeCell ref="A7:B7"/>
    <mergeCell ref="A8:A14"/>
    <mergeCell ref="A15:A17"/>
    <mergeCell ref="A18:A21"/>
    <mergeCell ref="A22:A25"/>
    <mergeCell ref="A27:A30"/>
    <mergeCell ref="A31:A39"/>
    <mergeCell ref="A40:A49"/>
    <mergeCell ref="A50:A53"/>
    <mergeCell ref="A54:A57"/>
    <mergeCell ref="A58:A65"/>
    <mergeCell ref="A66:A69"/>
    <mergeCell ref="A70:A74"/>
    <mergeCell ref="A75:A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44" activeCellId="0" sqref="AA4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0.49"/>
    <col collapsed="false" customWidth="true" hidden="false" outlineLevel="0" max="4" min="3" style="2" width="8.49"/>
    <col collapsed="false" customWidth="true" hidden="false" outlineLevel="0" max="5" min="5" style="2" width="4.99"/>
    <col collapsed="false" customWidth="true" hidden="false" outlineLevel="0" max="6" min="6" style="2" width="9.49"/>
    <col collapsed="false" customWidth="true" hidden="false" outlineLevel="0" max="7" min="7" style="2" width="6.74"/>
    <col collapsed="false" customWidth="true" hidden="false" outlineLevel="0" max="8" min="8" style="2" width="8.49"/>
    <col collapsed="false" customWidth="true" hidden="false" outlineLevel="0" max="9" min="9" style="2" width="4.99"/>
    <col collapsed="false" customWidth="true" hidden="false" outlineLevel="0" max="10" min="10" style="2" width="9.49"/>
    <col collapsed="false" customWidth="true" hidden="false" outlineLevel="0" max="11" min="11" style="2" width="8.49"/>
    <col collapsed="false" customWidth="true" hidden="false" outlineLevel="0" max="13" min="12" style="2" width="7.49"/>
    <col collapsed="false" customWidth="true" hidden="false" outlineLevel="0" max="14" min="14" style="2" width="7.12"/>
    <col collapsed="false" customWidth="true" hidden="false" outlineLevel="0" max="16" min="15" style="2" width="7.49"/>
    <col collapsed="false" customWidth="true" hidden="false" outlineLevel="0" max="17" min="17" style="2" width="4.49"/>
    <col collapsed="false" customWidth="true" hidden="false" outlineLevel="0" max="18" min="18" style="2" width="7.87"/>
    <col collapsed="false" customWidth="true" hidden="false" outlineLevel="0" max="19" min="19" style="2" width="6.74"/>
    <col collapsed="false" customWidth="true" hidden="false" outlineLevel="0" max="20" min="20" style="2" width="4.49"/>
    <col collapsed="false" customWidth="true" hidden="false" outlineLevel="0" max="21" min="21" style="2" width="7.49"/>
    <col collapsed="false" customWidth="true" hidden="false" outlineLevel="0" max="22" min="22" style="2" width="5.62"/>
    <col collapsed="false" customWidth="true" hidden="false" outlineLevel="0" max="23" min="23" style="2" width="4.49"/>
    <col collapsed="false" customWidth="true" hidden="false" outlineLevel="0" max="24" min="24" style="2" width="8.49"/>
    <col collapsed="false" customWidth="true" hidden="false" outlineLevel="0" max="25" min="25" style="2" width="4.99"/>
    <col collapsed="false" customWidth="false" hidden="false" outlineLevel="0" max="257" min="26" style="2" width="13.36"/>
  </cols>
  <sheetData>
    <row r="1" customFormat="false" ht="17.25" hidden="false" customHeight="false" outlineLevel="0" collapsed="false">
      <c r="A1" s="284" t="s">
        <v>17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85"/>
      <c r="Z1" s="286"/>
    </row>
    <row r="2" customFormat="false" ht="14.2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8"/>
      <c r="Z2" s="286"/>
    </row>
    <row r="3" s="293" customFormat="true" ht="20.1" hidden="false" customHeight="true" outlineLevel="0" collapsed="false">
      <c r="A3" s="289" t="s">
        <v>1</v>
      </c>
      <c r="B3" s="289"/>
      <c r="C3" s="290" t="s">
        <v>180</v>
      </c>
      <c r="D3" s="291" t="s">
        <v>181</v>
      </c>
      <c r="E3" s="291"/>
      <c r="F3" s="291"/>
      <c r="G3" s="291"/>
      <c r="H3" s="291"/>
      <c r="I3" s="291"/>
      <c r="J3" s="291"/>
      <c r="K3" s="291"/>
      <c r="L3" s="291" t="s">
        <v>182</v>
      </c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2" t="s">
        <v>183</v>
      </c>
      <c r="Y3" s="292"/>
    </row>
    <row r="4" s="293" customFormat="true" ht="20.1" hidden="false" customHeight="true" outlineLevel="0" collapsed="false">
      <c r="A4" s="289"/>
      <c r="B4" s="289"/>
      <c r="C4" s="294" t="s">
        <v>184</v>
      </c>
      <c r="D4" s="295" t="s">
        <v>185</v>
      </c>
      <c r="E4" s="295"/>
      <c r="F4" s="295"/>
      <c r="G4" s="295"/>
      <c r="H4" s="295" t="s">
        <v>186</v>
      </c>
      <c r="I4" s="295"/>
      <c r="J4" s="295"/>
      <c r="K4" s="295"/>
      <c r="L4" s="295" t="s">
        <v>187</v>
      </c>
      <c r="M4" s="295"/>
      <c r="N4" s="295"/>
      <c r="O4" s="295" t="s">
        <v>188</v>
      </c>
      <c r="P4" s="295"/>
      <c r="Q4" s="295"/>
      <c r="R4" s="295" t="s">
        <v>189</v>
      </c>
      <c r="S4" s="295"/>
      <c r="T4" s="295"/>
      <c r="U4" s="295" t="s">
        <v>190</v>
      </c>
      <c r="V4" s="295"/>
      <c r="W4" s="295"/>
      <c r="X4" s="296"/>
      <c r="Y4" s="297"/>
    </row>
    <row r="5" s="293" customFormat="true" ht="20.1" hidden="false" customHeight="true" outlineLevel="0" collapsed="false">
      <c r="A5" s="289"/>
      <c r="B5" s="289"/>
      <c r="C5" s="294" t="s">
        <v>191</v>
      </c>
      <c r="D5" s="298" t="s">
        <v>192</v>
      </c>
      <c r="E5" s="298" t="s">
        <v>193</v>
      </c>
      <c r="F5" s="298" t="s">
        <v>194</v>
      </c>
      <c r="G5" s="299" t="s">
        <v>195</v>
      </c>
      <c r="H5" s="298" t="s">
        <v>192</v>
      </c>
      <c r="I5" s="298" t="s">
        <v>193</v>
      </c>
      <c r="J5" s="298" t="s">
        <v>192</v>
      </c>
      <c r="K5" s="300" t="s">
        <v>195</v>
      </c>
      <c r="L5" s="301" t="s">
        <v>192</v>
      </c>
      <c r="M5" s="298" t="s">
        <v>192</v>
      </c>
      <c r="N5" s="302" t="s">
        <v>196</v>
      </c>
      <c r="O5" s="298" t="s">
        <v>192</v>
      </c>
      <c r="P5" s="298" t="s">
        <v>192</v>
      </c>
      <c r="Q5" s="302" t="s">
        <v>196</v>
      </c>
      <c r="R5" s="298" t="s">
        <v>192</v>
      </c>
      <c r="S5" s="298" t="s">
        <v>192</v>
      </c>
      <c r="T5" s="302" t="s">
        <v>196</v>
      </c>
      <c r="U5" s="298" t="s">
        <v>192</v>
      </c>
      <c r="V5" s="298" t="s">
        <v>192</v>
      </c>
      <c r="W5" s="302" t="s">
        <v>196</v>
      </c>
      <c r="X5" s="298" t="s">
        <v>191</v>
      </c>
      <c r="Y5" s="303" t="s">
        <v>193</v>
      </c>
    </row>
    <row r="6" s="293" customFormat="true" ht="20.1" hidden="false" customHeight="true" outlineLevel="0" collapsed="false">
      <c r="A6" s="289"/>
      <c r="B6" s="289"/>
      <c r="C6" s="304"/>
      <c r="D6" s="298" t="s">
        <v>191</v>
      </c>
      <c r="E6" s="298" t="s">
        <v>197</v>
      </c>
      <c r="F6" s="305" t="s">
        <v>198</v>
      </c>
      <c r="G6" s="299" t="s">
        <v>199</v>
      </c>
      <c r="H6" s="298" t="s">
        <v>191</v>
      </c>
      <c r="I6" s="298" t="s">
        <v>197</v>
      </c>
      <c r="J6" s="298" t="s">
        <v>200</v>
      </c>
      <c r="K6" s="306" t="s">
        <v>199</v>
      </c>
      <c r="L6" s="307" t="s">
        <v>191</v>
      </c>
      <c r="M6" s="298" t="s">
        <v>200</v>
      </c>
      <c r="N6" s="302"/>
      <c r="O6" s="298" t="s">
        <v>191</v>
      </c>
      <c r="P6" s="298" t="s">
        <v>200</v>
      </c>
      <c r="Q6" s="302"/>
      <c r="R6" s="298" t="s">
        <v>191</v>
      </c>
      <c r="S6" s="298" t="s">
        <v>200</v>
      </c>
      <c r="T6" s="302"/>
      <c r="U6" s="298" t="s">
        <v>191</v>
      </c>
      <c r="V6" s="298" t="s">
        <v>200</v>
      </c>
      <c r="W6" s="302"/>
      <c r="X6" s="308"/>
      <c r="Y6" s="303" t="s">
        <v>201</v>
      </c>
    </row>
    <row r="7" s="293" customFormat="true" ht="20.1" hidden="false" customHeight="true" outlineLevel="0" collapsed="false">
      <c r="A7" s="289"/>
      <c r="B7" s="289"/>
      <c r="C7" s="309" t="s">
        <v>202</v>
      </c>
      <c r="D7" s="310" t="s">
        <v>202</v>
      </c>
      <c r="E7" s="305" t="s">
        <v>203</v>
      </c>
      <c r="F7" s="305" t="s">
        <v>204</v>
      </c>
      <c r="G7" s="305" t="s">
        <v>205</v>
      </c>
      <c r="H7" s="310" t="s">
        <v>202</v>
      </c>
      <c r="I7" s="305" t="s">
        <v>203</v>
      </c>
      <c r="J7" s="305" t="s">
        <v>204</v>
      </c>
      <c r="K7" s="311" t="s">
        <v>205</v>
      </c>
      <c r="L7" s="312" t="s">
        <v>202</v>
      </c>
      <c r="M7" s="305" t="s">
        <v>204</v>
      </c>
      <c r="N7" s="302"/>
      <c r="O7" s="310" t="s">
        <v>202</v>
      </c>
      <c r="P7" s="305" t="s">
        <v>204</v>
      </c>
      <c r="Q7" s="302"/>
      <c r="R7" s="310" t="s">
        <v>202</v>
      </c>
      <c r="S7" s="305" t="s">
        <v>204</v>
      </c>
      <c r="T7" s="302"/>
      <c r="U7" s="310" t="s">
        <v>202</v>
      </c>
      <c r="V7" s="305" t="s">
        <v>204</v>
      </c>
      <c r="W7" s="302"/>
      <c r="X7" s="305" t="s">
        <v>202</v>
      </c>
      <c r="Y7" s="313" t="s">
        <v>203</v>
      </c>
    </row>
    <row r="8" customFormat="false" ht="24.95" hidden="false" customHeight="true" outlineLevel="0" collapsed="false">
      <c r="A8" s="314" t="s">
        <v>11</v>
      </c>
      <c r="B8" s="314"/>
      <c r="C8" s="315" t="n">
        <v>64376</v>
      </c>
      <c r="D8" s="316" t="n">
        <v>46987.86</v>
      </c>
      <c r="E8" s="316" t="n">
        <v>73</v>
      </c>
      <c r="F8" s="316" t="n">
        <v>327544.396676</v>
      </c>
      <c r="G8" s="316" t="n">
        <v>697</v>
      </c>
      <c r="H8" s="316" t="n">
        <v>5823.52</v>
      </c>
      <c r="I8" s="316" t="n">
        <v>9</v>
      </c>
      <c r="J8" s="316" t="n">
        <v>55326</v>
      </c>
      <c r="K8" s="317" t="n">
        <v>950</v>
      </c>
      <c r="L8" s="317" t="n">
        <v>2782.5</v>
      </c>
      <c r="M8" s="316" t="n">
        <v>1645.98</v>
      </c>
      <c r="N8" s="317" t="n">
        <v>59</v>
      </c>
      <c r="O8" s="316" t="n">
        <v>4274</v>
      </c>
      <c r="P8" s="316" t="n">
        <v>1552.02</v>
      </c>
      <c r="Q8" s="316" t="n">
        <v>36</v>
      </c>
      <c r="R8" s="316" t="n">
        <v>10523.7</v>
      </c>
      <c r="S8" s="316" t="n">
        <v>5574.68</v>
      </c>
      <c r="T8" s="316" t="n">
        <v>53</v>
      </c>
      <c r="U8" s="316" t="n">
        <v>1079</v>
      </c>
      <c r="V8" s="318" t="n">
        <v>583.16</v>
      </c>
      <c r="W8" s="316" t="n">
        <v>54</v>
      </c>
      <c r="X8" s="316" t="n">
        <v>28172</v>
      </c>
      <c r="Y8" s="319" t="n">
        <v>44</v>
      </c>
    </row>
    <row r="9" customFormat="false" ht="24.95" hidden="false" customHeight="true" outlineLevel="0" collapsed="false">
      <c r="A9" s="24" t="s">
        <v>12</v>
      </c>
      <c r="B9" s="24"/>
      <c r="C9" s="320" t="n">
        <v>36253</v>
      </c>
      <c r="D9" s="320" t="n">
        <v>22633.86</v>
      </c>
      <c r="E9" s="320" t="n">
        <v>62</v>
      </c>
      <c r="F9" s="320" t="n">
        <v>146334.396676</v>
      </c>
      <c r="G9" s="320" t="n">
        <v>647</v>
      </c>
      <c r="H9" s="320" t="n">
        <v>3908.52</v>
      </c>
      <c r="I9" s="320" t="n">
        <v>11</v>
      </c>
      <c r="J9" s="321" t="n">
        <v>34730</v>
      </c>
      <c r="K9" s="322" t="n">
        <v>889</v>
      </c>
      <c r="L9" s="322" t="n">
        <v>1589</v>
      </c>
      <c r="M9" s="321" t="n">
        <v>1027.68</v>
      </c>
      <c r="N9" s="323" t="n">
        <v>65</v>
      </c>
      <c r="O9" s="320" t="n">
        <v>2765</v>
      </c>
      <c r="P9" s="320" t="n">
        <v>944.32</v>
      </c>
      <c r="Q9" s="320" t="n">
        <v>34</v>
      </c>
      <c r="R9" s="320" t="n">
        <v>3300</v>
      </c>
      <c r="S9" s="320" t="n">
        <v>1558.68</v>
      </c>
      <c r="T9" s="320" t="n">
        <v>47</v>
      </c>
      <c r="U9" s="320" t="n">
        <v>476</v>
      </c>
      <c r="V9" s="320" t="n">
        <v>283.16</v>
      </c>
      <c r="W9" s="320" t="n">
        <v>59</v>
      </c>
      <c r="X9" s="320" t="n">
        <v>16549</v>
      </c>
      <c r="Y9" s="324" t="n">
        <v>46</v>
      </c>
    </row>
    <row r="10" customFormat="false" ht="24.95" hidden="false" customHeight="true" outlineLevel="0" collapsed="false">
      <c r="A10" s="29" t="s">
        <v>13</v>
      </c>
      <c r="B10" s="29"/>
      <c r="C10" s="325" t="n">
        <v>22186</v>
      </c>
      <c r="D10" s="325" t="n">
        <v>19185</v>
      </c>
      <c r="E10" s="325" t="n">
        <v>86</v>
      </c>
      <c r="F10" s="325" t="n">
        <v>140519</v>
      </c>
      <c r="G10" s="325" t="n">
        <v>732</v>
      </c>
      <c r="H10" s="325" t="n">
        <v>1450</v>
      </c>
      <c r="I10" s="325" t="n">
        <v>7</v>
      </c>
      <c r="J10" s="325" t="n">
        <v>14597</v>
      </c>
      <c r="K10" s="326" t="n">
        <v>1007</v>
      </c>
      <c r="L10" s="326" t="n">
        <v>601</v>
      </c>
      <c r="M10" s="327" t="n">
        <v>259</v>
      </c>
      <c r="N10" s="327" t="n">
        <v>43</v>
      </c>
      <c r="O10" s="325" t="n">
        <v>752</v>
      </c>
      <c r="P10" s="325" t="n">
        <v>301</v>
      </c>
      <c r="Q10" s="325" t="n">
        <v>40</v>
      </c>
      <c r="R10" s="325" t="n">
        <v>6764</v>
      </c>
      <c r="S10" s="325" t="n">
        <v>3741</v>
      </c>
      <c r="T10" s="325" t="n">
        <v>55</v>
      </c>
      <c r="U10" s="325" t="n">
        <v>423</v>
      </c>
      <c r="V10" s="325" t="n">
        <v>181</v>
      </c>
      <c r="W10" s="325" t="n">
        <v>43</v>
      </c>
      <c r="X10" s="325" t="n">
        <v>6873</v>
      </c>
      <c r="Y10" s="328" t="n">
        <v>31</v>
      </c>
    </row>
    <row r="11" customFormat="false" ht="24.95" hidden="false" customHeight="true" outlineLevel="0" collapsed="false">
      <c r="A11" s="35" t="s">
        <v>14</v>
      </c>
      <c r="B11" s="35"/>
      <c r="C11" s="329" t="n">
        <v>5937</v>
      </c>
      <c r="D11" s="329" t="n">
        <v>5169</v>
      </c>
      <c r="E11" s="329" t="n">
        <v>87</v>
      </c>
      <c r="F11" s="329" t="n">
        <v>40691</v>
      </c>
      <c r="G11" s="329" t="n">
        <v>787</v>
      </c>
      <c r="H11" s="329" t="n">
        <v>465</v>
      </c>
      <c r="I11" s="329" t="n">
        <v>8</v>
      </c>
      <c r="J11" s="329" t="n">
        <v>5999</v>
      </c>
      <c r="K11" s="330" t="n">
        <v>1290</v>
      </c>
      <c r="L11" s="330" t="n">
        <v>592.5</v>
      </c>
      <c r="M11" s="331" t="n">
        <v>359.3</v>
      </c>
      <c r="N11" s="331" t="n">
        <v>61</v>
      </c>
      <c r="O11" s="329" t="n">
        <v>757</v>
      </c>
      <c r="P11" s="329" t="n">
        <v>306.7</v>
      </c>
      <c r="Q11" s="329" t="n">
        <v>41</v>
      </c>
      <c r="R11" s="329" t="n">
        <v>459.7</v>
      </c>
      <c r="S11" s="329" t="n">
        <v>275</v>
      </c>
      <c r="T11" s="329" t="n">
        <v>60</v>
      </c>
      <c r="U11" s="329" t="n">
        <v>180</v>
      </c>
      <c r="V11" s="329" t="n">
        <v>119</v>
      </c>
      <c r="W11" s="329" t="n">
        <v>66</v>
      </c>
      <c r="X11" s="329" t="n">
        <v>4750</v>
      </c>
      <c r="Y11" s="332" t="n">
        <v>80</v>
      </c>
    </row>
    <row r="12" customFormat="false" ht="24.95" hidden="false" customHeight="true" outlineLevel="0" collapsed="false">
      <c r="A12" s="39" t="s">
        <v>206</v>
      </c>
      <c r="B12" s="333" t="s">
        <v>16</v>
      </c>
      <c r="C12" s="325" t="n">
        <v>9300</v>
      </c>
      <c r="D12" s="325" t="n">
        <v>4971</v>
      </c>
      <c r="E12" s="325" t="n">
        <v>53</v>
      </c>
      <c r="F12" s="325" t="n">
        <v>33276</v>
      </c>
      <c r="G12" s="325" t="n">
        <v>669</v>
      </c>
      <c r="H12" s="325" t="n">
        <v>880</v>
      </c>
      <c r="I12" s="325" t="n">
        <v>9</v>
      </c>
      <c r="J12" s="325" t="n">
        <v>7040</v>
      </c>
      <c r="K12" s="323" t="n">
        <v>800</v>
      </c>
      <c r="L12" s="326" t="n">
        <v>173</v>
      </c>
      <c r="M12" s="327" t="n">
        <v>95.68</v>
      </c>
      <c r="N12" s="327" t="n">
        <v>55</v>
      </c>
      <c r="O12" s="325" t="n">
        <v>895</v>
      </c>
      <c r="P12" s="325" t="n">
        <v>142.32</v>
      </c>
      <c r="Q12" s="325" t="n">
        <v>16</v>
      </c>
      <c r="R12" s="325" t="n">
        <v>1312</v>
      </c>
      <c r="S12" s="325" t="n">
        <v>524.68</v>
      </c>
      <c r="T12" s="325" t="n">
        <v>40</v>
      </c>
      <c r="U12" s="325" t="n">
        <v>80</v>
      </c>
      <c r="V12" s="325" t="n">
        <v>44.16</v>
      </c>
      <c r="W12" s="325" t="n">
        <v>55</v>
      </c>
      <c r="X12" s="325" t="n">
        <v>4127</v>
      </c>
      <c r="Y12" s="328" t="n">
        <v>44</v>
      </c>
    </row>
    <row r="13" customFormat="false" ht="24.95" hidden="false" customHeight="true" outlineLevel="0" collapsed="false">
      <c r="A13" s="39"/>
      <c r="B13" s="334" t="s">
        <v>17</v>
      </c>
      <c r="C13" s="325" t="n">
        <v>18453</v>
      </c>
      <c r="D13" s="325" t="n">
        <v>11712.86</v>
      </c>
      <c r="E13" s="325" t="n">
        <v>63</v>
      </c>
      <c r="F13" s="325" t="n">
        <v>75058.396676</v>
      </c>
      <c r="G13" s="325" t="n">
        <v>641</v>
      </c>
      <c r="H13" s="325" t="n">
        <v>2008.52</v>
      </c>
      <c r="I13" s="325" t="n">
        <v>11</v>
      </c>
      <c r="J13" s="325" t="n">
        <v>20090</v>
      </c>
      <c r="K13" s="326" t="n">
        <v>1000</v>
      </c>
      <c r="L13" s="335" t="n">
        <v>1246</v>
      </c>
      <c r="M13" s="336" t="n">
        <v>813</v>
      </c>
      <c r="N13" s="326" t="n">
        <v>65</v>
      </c>
      <c r="O13" s="325" t="n">
        <v>1610</v>
      </c>
      <c r="P13" s="325" t="n">
        <v>646</v>
      </c>
      <c r="Q13" s="325" t="n">
        <v>40</v>
      </c>
      <c r="R13" s="325" t="n">
        <v>1188</v>
      </c>
      <c r="S13" s="325" t="n">
        <v>714</v>
      </c>
      <c r="T13" s="325" t="n">
        <v>60</v>
      </c>
      <c r="U13" s="325" t="n">
        <v>216</v>
      </c>
      <c r="V13" s="325" t="n">
        <v>131</v>
      </c>
      <c r="W13" s="325" t="n">
        <v>61</v>
      </c>
      <c r="X13" s="325" t="n">
        <v>6922</v>
      </c>
      <c r="Y13" s="328" t="n">
        <v>38</v>
      </c>
    </row>
    <row r="14" customFormat="false" ht="24.95" hidden="false" customHeight="true" outlineLevel="0" collapsed="false">
      <c r="A14" s="39"/>
      <c r="B14" s="334" t="s">
        <v>18</v>
      </c>
      <c r="C14" s="325" t="n">
        <v>8500</v>
      </c>
      <c r="D14" s="325" t="n">
        <v>5950</v>
      </c>
      <c r="E14" s="325" t="n">
        <v>70</v>
      </c>
      <c r="F14" s="325" t="n">
        <v>38000</v>
      </c>
      <c r="G14" s="325" t="n">
        <v>639</v>
      </c>
      <c r="H14" s="325" t="n">
        <v>1020</v>
      </c>
      <c r="I14" s="325" t="n">
        <v>12</v>
      </c>
      <c r="J14" s="325" t="n">
        <v>7600</v>
      </c>
      <c r="K14" s="326" t="n">
        <v>745</v>
      </c>
      <c r="L14" s="337" t="n">
        <v>170</v>
      </c>
      <c r="M14" s="338" t="n">
        <v>119</v>
      </c>
      <c r="N14" s="326" t="n">
        <v>70</v>
      </c>
      <c r="O14" s="325" t="n">
        <v>260</v>
      </c>
      <c r="P14" s="325" t="n">
        <v>156</v>
      </c>
      <c r="Q14" s="325" t="n">
        <v>60</v>
      </c>
      <c r="R14" s="325" t="n">
        <v>800</v>
      </c>
      <c r="S14" s="325" t="n">
        <v>320</v>
      </c>
      <c r="T14" s="325" t="n">
        <v>40</v>
      </c>
      <c r="U14" s="325" t="n">
        <v>180</v>
      </c>
      <c r="V14" s="325" t="n">
        <v>108</v>
      </c>
      <c r="W14" s="325" t="n">
        <v>60</v>
      </c>
      <c r="X14" s="325" t="n">
        <v>5500</v>
      </c>
      <c r="Y14" s="328" t="n">
        <v>65</v>
      </c>
    </row>
    <row r="15" customFormat="false" ht="24.95" hidden="false" customHeight="true" outlineLevel="0" collapsed="false">
      <c r="A15" s="39"/>
      <c r="B15" s="334" t="s">
        <v>13</v>
      </c>
      <c r="C15" s="325" t="n">
        <v>20271</v>
      </c>
      <c r="D15" s="325" t="n">
        <v>17366</v>
      </c>
      <c r="E15" s="325" t="n">
        <v>86</v>
      </c>
      <c r="F15" s="325" t="n">
        <v>128514</v>
      </c>
      <c r="G15" s="325" t="n">
        <v>740</v>
      </c>
      <c r="H15" s="325" t="n">
        <v>1400</v>
      </c>
      <c r="I15" s="325" t="n">
        <v>7</v>
      </c>
      <c r="J15" s="325" t="n">
        <v>14000</v>
      </c>
      <c r="K15" s="326" t="n">
        <v>1000</v>
      </c>
      <c r="L15" s="326" t="n">
        <v>529</v>
      </c>
      <c r="M15" s="338" t="n">
        <v>216</v>
      </c>
      <c r="N15" s="326" t="n">
        <v>41</v>
      </c>
      <c r="O15" s="325" t="n">
        <v>575</v>
      </c>
      <c r="P15" s="325" t="n">
        <v>230</v>
      </c>
      <c r="Q15" s="325" t="n">
        <v>40</v>
      </c>
      <c r="R15" s="325" t="n">
        <v>6106</v>
      </c>
      <c r="S15" s="325" t="n">
        <v>3401</v>
      </c>
      <c r="T15" s="325" t="n">
        <v>56</v>
      </c>
      <c r="U15" s="325" t="n">
        <v>403</v>
      </c>
      <c r="V15" s="325" t="n">
        <v>169</v>
      </c>
      <c r="W15" s="325" t="n">
        <v>42</v>
      </c>
      <c r="X15" s="325" t="n">
        <v>5724</v>
      </c>
      <c r="Y15" s="328" t="n">
        <v>28</v>
      </c>
    </row>
    <row r="16" customFormat="false" ht="24.95" hidden="false" customHeight="true" outlineLevel="0" collapsed="false">
      <c r="A16" s="39"/>
      <c r="B16" s="334" t="s">
        <v>19</v>
      </c>
      <c r="C16" s="325" t="n">
        <v>1915</v>
      </c>
      <c r="D16" s="325" t="n">
        <v>1819</v>
      </c>
      <c r="E16" s="325" t="n">
        <v>95</v>
      </c>
      <c r="F16" s="325" t="n">
        <v>12005</v>
      </c>
      <c r="G16" s="325" t="n">
        <v>660</v>
      </c>
      <c r="H16" s="325" t="n">
        <v>50</v>
      </c>
      <c r="I16" s="325" t="n">
        <v>3</v>
      </c>
      <c r="J16" s="325" t="n">
        <v>597</v>
      </c>
      <c r="K16" s="326" t="n">
        <v>1194</v>
      </c>
      <c r="L16" s="326" t="n">
        <v>72</v>
      </c>
      <c r="M16" s="338" t="n">
        <v>43</v>
      </c>
      <c r="N16" s="326" t="n">
        <v>60</v>
      </c>
      <c r="O16" s="325" t="n">
        <v>177</v>
      </c>
      <c r="P16" s="325" t="n">
        <v>71</v>
      </c>
      <c r="Q16" s="325" t="n">
        <v>40</v>
      </c>
      <c r="R16" s="325" t="n">
        <v>658</v>
      </c>
      <c r="S16" s="325" t="n">
        <v>340</v>
      </c>
      <c r="T16" s="325" t="n">
        <v>52</v>
      </c>
      <c r="U16" s="325" t="n">
        <v>20</v>
      </c>
      <c r="V16" s="325" t="n">
        <v>12</v>
      </c>
      <c r="W16" s="325" t="n">
        <v>60</v>
      </c>
      <c r="X16" s="325" t="n">
        <v>1149</v>
      </c>
      <c r="Y16" s="328" t="n">
        <v>60</v>
      </c>
    </row>
    <row r="17" customFormat="false" ht="24.95" hidden="false" customHeight="true" outlineLevel="0" collapsed="false">
      <c r="A17" s="39"/>
      <c r="B17" s="334" t="s">
        <v>20</v>
      </c>
      <c r="C17" s="325" t="n">
        <v>1747</v>
      </c>
      <c r="D17" s="325" t="n">
        <v>1398</v>
      </c>
      <c r="E17" s="325" t="n">
        <v>80</v>
      </c>
      <c r="F17" s="325" t="n">
        <v>10163</v>
      </c>
      <c r="G17" s="325" t="n">
        <v>727</v>
      </c>
      <c r="H17" s="325" t="n">
        <v>297</v>
      </c>
      <c r="I17" s="325" t="n">
        <v>17</v>
      </c>
      <c r="J17" s="325" t="n">
        <v>4319</v>
      </c>
      <c r="K17" s="326" t="n">
        <v>1454</v>
      </c>
      <c r="L17" s="326" t="n">
        <v>5.5</v>
      </c>
      <c r="M17" s="338" t="n">
        <v>7.3</v>
      </c>
      <c r="N17" s="326" t="n">
        <v>133</v>
      </c>
      <c r="O17" s="325" t="n">
        <v>53</v>
      </c>
      <c r="P17" s="325" t="n">
        <v>24.7</v>
      </c>
      <c r="Q17" s="325" t="n">
        <v>47</v>
      </c>
      <c r="R17" s="325" t="n">
        <v>145.7</v>
      </c>
      <c r="S17" s="325" t="n">
        <v>87</v>
      </c>
      <c r="T17" s="325" t="n">
        <v>60</v>
      </c>
      <c r="U17" s="325" t="n">
        <v>126</v>
      </c>
      <c r="V17" s="325" t="n">
        <v>76</v>
      </c>
      <c r="W17" s="325" t="n">
        <v>60</v>
      </c>
      <c r="X17" s="325" t="n">
        <v>1398</v>
      </c>
      <c r="Y17" s="328" t="n">
        <v>80</v>
      </c>
    </row>
    <row r="18" customFormat="false" ht="24.95" hidden="false" customHeight="true" outlineLevel="0" collapsed="false">
      <c r="A18" s="39"/>
      <c r="B18" s="339" t="s">
        <v>21</v>
      </c>
      <c r="C18" s="329" t="n">
        <v>4190</v>
      </c>
      <c r="D18" s="329" t="n">
        <v>3771</v>
      </c>
      <c r="E18" s="329" t="n">
        <v>90</v>
      </c>
      <c r="F18" s="329" t="n">
        <v>30528</v>
      </c>
      <c r="G18" s="329" t="n">
        <v>810</v>
      </c>
      <c r="H18" s="329" t="n">
        <v>168</v>
      </c>
      <c r="I18" s="329" t="n">
        <v>4</v>
      </c>
      <c r="J18" s="340" t="n">
        <v>1680</v>
      </c>
      <c r="K18" s="330" t="n">
        <v>1000</v>
      </c>
      <c r="L18" s="337" t="n">
        <v>587</v>
      </c>
      <c r="M18" s="341" t="n">
        <v>352</v>
      </c>
      <c r="N18" s="330" t="n">
        <v>60</v>
      </c>
      <c r="O18" s="329" t="n">
        <v>704</v>
      </c>
      <c r="P18" s="329" t="n">
        <v>282</v>
      </c>
      <c r="Q18" s="329" t="n">
        <v>40</v>
      </c>
      <c r="R18" s="329" t="n">
        <v>314</v>
      </c>
      <c r="S18" s="329" t="n">
        <v>188</v>
      </c>
      <c r="T18" s="329" t="n">
        <v>60</v>
      </c>
      <c r="U18" s="329" t="n">
        <v>54</v>
      </c>
      <c r="V18" s="329" t="n">
        <v>43</v>
      </c>
      <c r="W18" s="329" t="n">
        <v>80</v>
      </c>
      <c r="X18" s="329" t="n">
        <v>3352</v>
      </c>
      <c r="Y18" s="332" t="n">
        <v>80</v>
      </c>
    </row>
    <row r="19" customFormat="false" ht="24.95" hidden="false" customHeight="true" outlineLevel="0" collapsed="false">
      <c r="A19" s="342" t="s">
        <v>207</v>
      </c>
      <c r="B19" s="343" t="s">
        <v>16</v>
      </c>
      <c r="C19" s="344" t="n">
        <v>2611</v>
      </c>
      <c r="D19" s="26" t="n">
        <v>1697</v>
      </c>
      <c r="E19" s="26" t="n">
        <v>65</v>
      </c>
      <c r="F19" s="26" t="n">
        <v>10929</v>
      </c>
      <c r="G19" s="345" t="n">
        <v>644</v>
      </c>
      <c r="H19" s="26"/>
      <c r="I19" s="26"/>
      <c r="J19" s="26"/>
      <c r="K19" s="326"/>
      <c r="L19" s="346" t="n">
        <v>128</v>
      </c>
      <c r="M19" s="347" t="n">
        <v>76.68</v>
      </c>
      <c r="N19" s="326" t="n">
        <v>60</v>
      </c>
      <c r="O19" s="26" t="n">
        <v>660</v>
      </c>
      <c r="P19" s="26" t="n">
        <v>58.32</v>
      </c>
      <c r="Q19" s="325" t="n">
        <v>9</v>
      </c>
      <c r="R19" s="26" t="n">
        <v>444</v>
      </c>
      <c r="S19" s="26" t="n">
        <v>177.68</v>
      </c>
      <c r="T19" s="325" t="n">
        <v>40</v>
      </c>
      <c r="U19" s="348" t="n">
        <v>8</v>
      </c>
      <c r="V19" s="348" t="n">
        <v>3.16</v>
      </c>
      <c r="W19" s="325" t="n">
        <v>40</v>
      </c>
      <c r="X19" s="26" t="n">
        <v>1697</v>
      </c>
      <c r="Y19" s="328" t="n">
        <v>65</v>
      </c>
      <c r="Z19" s="285"/>
      <c r="AA19" s="286"/>
    </row>
    <row r="20" customFormat="false" ht="24.95" hidden="false" customHeight="true" outlineLevel="0" collapsed="false">
      <c r="A20" s="342"/>
      <c r="B20" s="295" t="s">
        <v>208</v>
      </c>
      <c r="C20" s="349" t="n">
        <v>2145</v>
      </c>
      <c r="D20" s="45" t="n">
        <v>1094</v>
      </c>
      <c r="E20" s="45" t="n">
        <v>51</v>
      </c>
      <c r="F20" s="45" t="n">
        <v>7189</v>
      </c>
      <c r="G20" s="326" t="n">
        <v>657</v>
      </c>
      <c r="H20" s="47" t="n">
        <v>80</v>
      </c>
      <c r="I20" s="45" t="n">
        <v>4</v>
      </c>
      <c r="J20" s="45" t="n">
        <v>640</v>
      </c>
      <c r="K20" s="326" t="n">
        <v>800</v>
      </c>
      <c r="L20" s="31" t="n">
        <v>40</v>
      </c>
      <c r="M20" s="47" t="n">
        <v>16</v>
      </c>
      <c r="N20" s="326" t="n">
        <v>40</v>
      </c>
      <c r="O20" s="45" t="n">
        <v>100</v>
      </c>
      <c r="P20" s="45" t="n">
        <v>30</v>
      </c>
      <c r="Q20" s="325" t="n">
        <v>30</v>
      </c>
      <c r="R20" s="45" t="n">
        <v>500</v>
      </c>
      <c r="S20" s="45" t="n">
        <v>200</v>
      </c>
      <c r="T20" s="325" t="n">
        <v>40</v>
      </c>
      <c r="U20" s="350" t="n">
        <v>5</v>
      </c>
      <c r="V20" s="350" t="n">
        <v>1</v>
      </c>
      <c r="W20" s="325" t="n">
        <v>20</v>
      </c>
      <c r="X20" s="45" t="n">
        <v>1070</v>
      </c>
      <c r="Y20" s="328" t="n">
        <v>50</v>
      </c>
    </row>
    <row r="21" customFormat="false" ht="24.95" hidden="false" customHeight="true" outlineLevel="0" collapsed="false">
      <c r="A21" s="342"/>
      <c r="B21" s="351" t="s">
        <v>209</v>
      </c>
      <c r="C21" s="352" t="n">
        <v>4544</v>
      </c>
      <c r="D21" s="17" t="n">
        <v>2180</v>
      </c>
      <c r="E21" s="326" t="n">
        <v>48</v>
      </c>
      <c r="F21" s="31" t="n">
        <v>15158</v>
      </c>
      <c r="G21" s="326" t="n">
        <v>695</v>
      </c>
      <c r="H21" s="31" t="n">
        <v>800</v>
      </c>
      <c r="I21" s="326" t="n">
        <v>18</v>
      </c>
      <c r="J21" s="31" t="n">
        <v>6400</v>
      </c>
      <c r="K21" s="335" t="n">
        <v>800</v>
      </c>
      <c r="L21" s="353" t="n">
        <v>5</v>
      </c>
      <c r="M21" s="354" t="n">
        <v>3</v>
      </c>
      <c r="N21" s="335" t="n">
        <v>60</v>
      </c>
      <c r="O21" s="17" t="n">
        <v>135</v>
      </c>
      <c r="P21" s="17" t="n">
        <v>54</v>
      </c>
      <c r="Q21" s="355" t="n">
        <v>40</v>
      </c>
      <c r="R21" s="17" t="n">
        <v>368</v>
      </c>
      <c r="S21" s="17" t="n">
        <v>147</v>
      </c>
      <c r="T21" s="355" t="n">
        <v>40</v>
      </c>
      <c r="U21" s="356" t="n">
        <v>67</v>
      </c>
      <c r="V21" s="356" t="n">
        <v>40</v>
      </c>
      <c r="W21" s="355" t="n">
        <v>60</v>
      </c>
      <c r="X21" s="17" t="n">
        <v>1360</v>
      </c>
      <c r="Y21" s="357" t="n">
        <v>30</v>
      </c>
    </row>
    <row r="22" customFormat="false" ht="24.95" hidden="false" customHeight="true" outlineLevel="0" collapsed="false">
      <c r="A22" s="342"/>
      <c r="B22" s="295" t="s">
        <v>17</v>
      </c>
      <c r="C22" s="349" t="n">
        <v>8090</v>
      </c>
      <c r="D22" s="45" t="n">
        <v>5400</v>
      </c>
      <c r="E22" s="31" t="n">
        <v>67</v>
      </c>
      <c r="F22" s="31" t="n">
        <v>35300</v>
      </c>
      <c r="G22" s="326" t="n">
        <v>654</v>
      </c>
      <c r="H22" s="31" t="n">
        <v>480</v>
      </c>
      <c r="I22" s="31" t="n">
        <v>6</v>
      </c>
      <c r="J22" s="31" t="n">
        <v>4800</v>
      </c>
      <c r="K22" s="326" t="n">
        <v>1000</v>
      </c>
      <c r="L22" s="31" t="n">
        <v>330</v>
      </c>
      <c r="M22" s="47" t="n">
        <v>264</v>
      </c>
      <c r="N22" s="326" t="n">
        <v>80</v>
      </c>
      <c r="O22" s="45" t="n">
        <v>430</v>
      </c>
      <c r="P22" s="45" t="n">
        <v>172</v>
      </c>
      <c r="Q22" s="325" t="n">
        <v>40</v>
      </c>
      <c r="R22" s="45" t="n">
        <v>670</v>
      </c>
      <c r="S22" s="45" t="n">
        <v>402</v>
      </c>
      <c r="T22" s="325" t="n">
        <v>60</v>
      </c>
      <c r="U22" s="350" t="n">
        <v>67</v>
      </c>
      <c r="V22" s="350" t="n">
        <v>42</v>
      </c>
      <c r="W22" s="325" t="n">
        <v>63</v>
      </c>
      <c r="X22" s="45" t="n">
        <v>4854</v>
      </c>
      <c r="Y22" s="328" t="n">
        <v>60</v>
      </c>
    </row>
    <row r="23" customFormat="false" ht="24.95" hidden="false" customHeight="true" outlineLevel="0" collapsed="false">
      <c r="A23" s="342"/>
      <c r="B23" s="295" t="s">
        <v>210</v>
      </c>
      <c r="C23" s="349" t="n">
        <v>2192</v>
      </c>
      <c r="D23" s="45" t="n">
        <v>920</v>
      </c>
      <c r="E23" s="17" t="n">
        <v>42</v>
      </c>
      <c r="F23" s="17" t="n">
        <v>5586</v>
      </c>
      <c r="G23" s="335" t="n">
        <v>607</v>
      </c>
      <c r="H23" s="354" t="n">
        <v>548</v>
      </c>
      <c r="I23" s="17" t="n">
        <v>25</v>
      </c>
      <c r="J23" s="17" t="n">
        <v>5480</v>
      </c>
      <c r="K23" s="326" t="n">
        <v>1000</v>
      </c>
      <c r="L23" s="31" t="n">
        <v>456</v>
      </c>
      <c r="M23" s="47" t="n">
        <v>274</v>
      </c>
      <c r="N23" s="326" t="n">
        <v>60</v>
      </c>
      <c r="O23" s="45" t="n">
        <v>223</v>
      </c>
      <c r="P23" s="45" t="n">
        <v>89</v>
      </c>
      <c r="Q23" s="325" t="n">
        <v>40</v>
      </c>
      <c r="R23" s="45" t="n">
        <v>228</v>
      </c>
      <c r="S23" s="45" t="n">
        <v>137</v>
      </c>
      <c r="T23" s="325" t="n">
        <v>60</v>
      </c>
      <c r="U23" s="350" t="n">
        <v>67</v>
      </c>
      <c r="V23" s="350" t="n">
        <v>40</v>
      </c>
      <c r="W23" s="325" t="n">
        <v>60</v>
      </c>
      <c r="X23" s="45" t="n">
        <v>438</v>
      </c>
      <c r="Y23" s="328" t="n">
        <v>20</v>
      </c>
    </row>
    <row r="24" customFormat="false" ht="24.95" hidden="false" customHeight="true" outlineLevel="0" collapsed="false">
      <c r="A24" s="342"/>
      <c r="B24" s="295" t="s">
        <v>211</v>
      </c>
      <c r="C24" s="349" t="n">
        <v>8171</v>
      </c>
      <c r="D24" s="358" t="n">
        <v>5392.86</v>
      </c>
      <c r="E24" s="45" t="n">
        <v>66</v>
      </c>
      <c r="F24" s="359" t="n">
        <v>34172.396676</v>
      </c>
      <c r="G24" s="326" t="n">
        <v>634</v>
      </c>
      <c r="H24" s="360" t="n">
        <v>980.52</v>
      </c>
      <c r="I24" s="45" t="n">
        <v>12</v>
      </c>
      <c r="J24" s="359" t="n">
        <v>9810</v>
      </c>
      <c r="K24" s="326" t="n">
        <v>1000</v>
      </c>
      <c r="L24" s="358" t="n">
        <v>460</v>
      </c>
      <c r="M24" s="360" t="n">
        <v>275</v>
      </c>
      <c r="N24" s="326" t="n">
        <v>60</v>
      </c>
      <c r="O24" s="358" t="n">
        <v>957</v>
      </c>
      <c r="P24" s="358" t="n">
        <v>385</v>
      </c>
      <c r="Q24" s="325" t="n">
        <v>40</v>
      </c>
      <c r="R24" s="358" t="n">
        <v>290</v>
      </c>
      <c r="S24" s="358" t="n">
        <v>175</v>
      </c>
      <c r="T24" s="325" t="n">
        <v>60</v>
      </c>
      <c r="U24" s="358" t="n">
        <v>82</v>
      </c>
      <c r="V24" s="358" t="n">
        <v>49</v>
      </c>
      <c r="W24" s="325" t="n">
        <v>60</v>
      </c>
      <c r="X24" s="358" t="n">
        <v>1630</v>
      </c>
      <c r="Y24" s="328" t="n">
        <v>20</v>
      </c>
    </row>
    <row r="25" customFormat="false" ht="24.95" hidden="false" customHeight="true" outlineLevel="0" collapsed="false">
      <c r="A25" s="342"/>
      <c r="B25" s="361" t="s">
        <v>18</v>
      </c>
      <c r="C25" s="349" t="n">
        <v>8500</v>
      </c>
      <c r="D25" s="45" t="n">
        <v>5950</v>
      </c>
      <c r="E25" s="45" t="n">
        <v>70</v>
      </c>
      <c r="F25" s="45" t="n">
        <v>38000</v>
      </c>
      <c r="G25" s="326" t="n">
        <v>639</v>
      </c>
      <c r="H25" s="47" t="n">
        <v>1020</v>
      </c>
      <c r="I25" s="45" t="n">
        <v>12</v>
      </c>
      <c r="J25" s="45" t="n">
        <v>7600</v>
      </c>
      <c r="K25" s="326" t="n">
        <v>745</v>
      </c>
      <c r="L25" s="31" t="n">
        <v>170</v>
      </c>
      <c r="M25" s="47" t="n">
        <v>119</v>
      </c>
      <c r="N25" s="326" t="n">
        <v>70</v>
      </c>
      <c r="O25" s="45" t="n">
        <v>260</v>
      </c>
      <c r="P25" s="45" t="n">
        <v>156</v>
      </c>
      <c r="Q25" s="325" t="n">
        <v>60</v>
      </c>
      <c r="R25" s="45" t="n">
        <v>800</v>
      </c>
      <c r="S25" s="45" t="n">
        <v>320</v>
      </c>
      <c r="T25" s="325" t="n">
        <v>40</v>
      </c>
      <c r="U25" s="350" t="n">
        <v>180</v>
      </c>
      <c r="V25" s="350" t="n">
        <v>108</v>
      </c>
      <c r="W25" s="325" t="n">
        <v>60</v>
      </c>
      <c r="X25" s="45" t="n">
        <v>5500</v>
      </c>
      <c r="Y25" s="328" t="n">
        <v>65</v>
      </c>
    </row>
    <row r="26" customFormat="false" ht="24.95" hidden="false" customHeight="true" outlineLevel="0" collapsed="false">
      <c r="A26" s="342"/>
      <c r="B26" s="295" t="s">
        <v>13</v>
      </c>
      <c r="C26" s="362" t="n">
        <v>7046</v>
      </c>
      <c r="D26" s="363" t="n">
        <v>6060</v>
      </c>
      <c r="E26" s="363" t="n">
        <v>86</v>
      </c>
      <c r="F26" s="363" t="n">
        <v>43026</v>
      </c>
      <c r="G26" s="326" t="n">
        <v>710</v>
      </c>
      <c r="H26" s="364" t="n">
        <v>211</v>
      </c>
      <c r="I26" s="363" t="n">
        <v>3</v>
      </c>
      <c r="J26" s="17" t="n">
        <v>2110</v>
      </c>
      <c r="K26" s="335" t="n">
        <v>1000</v>
      </c>
      <c r="L26" s="353" t="n">
        <v>475</v>
      </c>
      <c r="M26" s="354" t="n">
        <v>190</v>
      </c>
      <c r="N26" s="335" t="n">
        <v>40</v>
      </c>
      <c r="O26" s="17" t="n">
        <v>295</v>
      </c>
      <c r="P26" s="17" t="n">
        <v>118</v>
      </c>
      <c r="Q26" s="355" t="n">
        <v>40</v>
      </c>
      <c r="R26" s="17" t="n">
        <v>2463</v>
      </c>
      <c r="S26" s="17" t="n">
        <v>1478</v>
      </c>
      <c r="T26" s="355" t="n">
        <v>60</v>
      </c>
      <c r="U26" s="356" t="n">
        <v>330</v>
      </c>
      <c r="V26" s="356" t="n">
        <v>132</v>
      </c>
      <c r="W26" s="355" t="n">
        <v>40</v>
      </c>
      <c r="X26" s="17" t="n">
        <v>2325</v>
      </c>
      <c r="Y26" s="357" t="n">
        <v>33</v>
      </c>
    </row>
    <row r="27" customFormat="false" ht="24.95" hidden="false" customHeight="true" outlineLevel="0" collapsed="false">
      <c r="A27" s="342"/>
      <c r="B27" s="295" t="s">
        <v>212</v>
      </c>
      <c r="C27" s="349" t="n">
        <v>6575</v>
      </c>
      <c r="D27" s="45" t="n">
        <v>5654</v>
      </c>
      <c r="E27" s="45" t="n">
        <v>86</v>
      </c>
      <c r="F27" s="45" t="n">
        <v>43098</v>
      </c>
      <c r="G27" s="326" t="n">
        <v>762</v>
      </c>
      <c r="H27" s="365" t="n">
        <v>789</v>
      </c>
      <c r="I27" s="47" t="n">
        <v>12</v>
      </c>
      <c r="J27" s="366" t="n">
        <v>7890</v>
      </c>
      <c r="K27" s="326" t="n">
        <v>1000</v>
      </c>
      <c r="L27" s="367" t="n">
        <v>4</v>
      </c>
      <c r="M27" s="368" t="n">
        <v>6</v>
      </c>
      <c r="N27" s="326" t="n">
        <v>150</v>
      </c>
      <c r="O27" s="366" t="n">
        <v>180</v>
      </c>
      <c r="P27" s="366" t="n">
        <v>72</v>
      </c>
      <c r="Q27" s="325" t="n">
        <v>40</v>
      </c>
      <c r="R27" s="366" t="n">
        <v>1315</v>
      </c>
      <c r="S27" s="366" t="n">
        <v>526</v>
      </c>
      <c r="T27" s="325" t="n">
        <v>40</v>
      </c>
      <c r="U27" s="369" t="n">
        <v>33</v>
      </c>
      <c r="V27" s="369" t="n">
        <v>13</v>
      </c>
      <c r="W27" s="325" t="n">
        <v>39</v>
      </c>
      <c r="X27" s="366" t="n">
        <v>1184</v>
      </c>
      <c r="Y27" s="328" t="n">
        <v>18</v>
      </c>
    </row>
    <row r="28" customFormat="false" ht="24.95" hidden="false" customHeight="true" outlineLevel="0" collapsed="false">
      <c r="A28" s="342"/>
      <c r="B28" s="295" t="s">
        <v>213</v>
      </c>
      <c r="C28" s="362" t="n">
        <v>6650</v>
      </c>
      <c r="D28" s="17" t="n">
        <v>5652</v>
      </c>
      <c r="E28" s="17" t="n">
        <v>85</v>
      </c>
      <c r="F28" s="17" t="n">
        <v>42390</v>
      </c>
      <c r="G28" s="326" t="n">
        <v>750</v>
      </c>
      <c r="H28" s="370" t="n">
        <v>400</v>
      </c>
      <c r="I28" s="354" t="n">
        <v>6</v>
      </c>
      <c r="J28" s="45" t="n">
        <v>4000</v>
      </c>
      <c r="K28" s="326" t="n">
        <v>1000</v>
      </c>
      <c r="L28" s="31" t="n">
        <v>50</v>
      </c>
      <c r="M28" s="47" t="n">
        <v>20</v>
      </c>
      <c r="N28" s="326" t="n">
        <v>40</v>
      </c>
      <c r="O28" s="45" t="n">
        <v>100</v>
      </c>
      <c r="P28" s="45" t="n">
        <v>40</v>
      </c>
      <c r="Q28" s="325" t="n">
        <v>40</v>
      </c>
      <c r="R28" s="45" t="n">
        <v>2328</v>
      </c>
      <c r="S28" s="31" t="n">
        <v>1397</v>
      </c>
      <c r="T28" s="325" t="n">
        <v>60</v>
      </c>
      <c r="U28" s="349" t="n">
        <v>40</v>
      </c>
      <c r="V28" s="349" t="n">
        <v>24</v>
      </c>
      <c r="W28" s="325" t="n">
        <v>60</v>
      </c>
      <c r="X28" s="31" t="n">
        <v>2215</v>
      </c>
      <c r="Y28" s="328" t="n">
        <v>33</v>
      </c>
    </row>
    <row r="29" customFormat="false" ht="24.95" hidden="false" customHeight="true" outlineLevel="0" collapsed="false">
      <c r="A29" s="342"/>
      <c r="B29" s="295" t="s">
        <v>19</v>
      </c>
      <c r="C29" s="325" t="n">
        <v>1915</v>
      </c>
      <c r="D29" s="325" t="n">
        <v>1819</v>
      </c>
      <c r="E29" s="325" t="n">
        <v>95</v>
      </c>
      <c r="F29" s="325" t="n">
        <v>12005</v>
      </c>
      <c r="G29" s="325" t="n">
        <v>660</v>
      </c>
      <c r="H29" s="325" t="n">
        <v>50</v>
      </c>
      <c r="I29" s="325" t="n">
        <v>3</v>
      </c>
      <c r="J29" s="325" t="n">
        <v>597</v>
      </c>
      <c r="K29" s="326" t="n">
        <v>1194</v>
      </c>
      <c r="L29" s="326" t="n">
        <v>72</v>
      </c>
      <c r="M29" s="338" t="n">
        <v>43</v>
      </c>
      <c r="N29" s="326" t="n">
        <v>60</v>
      </c>
      <c r="O29" s="325" t="n">
        <v>177</v>
      </c>
      <c r="P29" s="325" t="n">
        <v>71</v>
      </c>
      <c r="Q29" s="325" t="n">
        <v>40</v>
      </c>
      <c r="R29" s="325" t="n">
        <v>658</v>
      </c>
      <c r="S29" s="325" t="n">
        <v>340</v>
      </c>
      <c r="T29" s="325" t="n">
        <v>52</v>
      </c>
      <c r="U29" s="325" t="n">
        <v>20</v>
      </c>
      <c r="V29" s="325" t="n">
        <v>12</v>
      </c>
      <c r="W29" s="325" t="n">
        <v>60</v>
      </c>
      <c r="X29" s="325" t="n">
        <v>1149</v>
      </c>
      <c r="Y29" s="328" t="n">
        <v>60</v>
      </c>
    </row>
    <row r="30" customFormat="false" ht="24.95" hidden="false" customHeight="true" outlineLevel="0" collapsed="false">
      <c r="A30" s="342"/>
      <c r="B30" s="295" t="s">
        <v>20</v>
      </c>
      <c r="C30" s="349" t="n">
        <v>1747</v>
      </c>
      <c r="D30" s="45" t="n">
        <v>1398</v>
      </c>
      <c r="E30" s="45" t="n">
        <v>80</v>
      </c>
      <c r="F30" s="45" t="n">
        <v>10163</v>
      </c>
      <c r="G30" s="326" t="n">
        <v>727</v>
      </c>
      <c r="H30" s="47" t="n">
        <v>297</v>
      </c>
      <c r="I30" s="45" t="n">
        <v>17</v>
      </c>
      <c r="J30" s="45" t="n">
        <v>4319</v>
      </c>
      <c r="K30" s="326" t="n">
        <v>1454</v>
      </c>
      <c r="L30" s="31" t="n">
        <v>5.5</v>
      </c>
      <c r="M30" s="47" t="n">
        <v>7.3</v>
      </c>
      <c r="N30" s="326" t="n">
        <v>133</v>
      </c>
      <c r="O30" s="45" t="n">
        <v>53</v>
      </c>
      <c r="P30" s="45" t="n">
        <v>24.7</v>
      </c>
      <c r="Q30" s="325" t="n">
        <v>47</v>
      </c>
      <c r="R30" s="45" t="n">
        <v>145.7</v>
      </c>
      <c r="S30" s="45" t="n">
        <v>87</v>
      </c>
      <c r="T30" s="325" t="n">
        <v>60</v>
      </c>
      <c r="U30" s="350" t="n">
        <v>126</v>
      </c>
      <c r="V30" s="350" t="n">
        <v>76</v>
      </c>
      <c r="W30" s="325" t="n">
        <v>60</v>
      </c>
      <c r="X30" s="366" t="n">
        <v>1398</v>
      </c>
      <c r="Y30" s="328" t="n">
        <v>80</v>
      </c>
    </row>
    <row r="31" customFormat="false" ht="24.95" hidden="false" customHeight="true" outlineLevel="0" collapsed="false">
      <c r="A31" s="342"/>
      <c r="B31" s="371" t="s">
        <v>214</v>
      </c>
      <c r="C31" s="349"/>
      <c r="D31" s="45"/>
      <c r="E31" s="45"/>
      <c r="F31" s="45"/>
      <c r="G31" s="326"/>
      <c r="H31" s="365"/>
      <c r="I31" s="45"/>
      <c r="J31" s="31"/>
      <c r="K31" s="326"/>
      <c r="L31" s="31"/>
      <c r="M31" s="365"/>
      <c r="N31" s="326"/>
      <c r="O31" s="45"/>
      <c r="P31" s="45"/>
      <c r="Q31" s="325"/>
      <c r="R31" s="45"/>
      <c r="S31" s="45"/>
      <c r="T31" s="325"/>
      <c r="U31" s="350"/>
      <c r="V31" s="350"/>
      <c r="W31" s="325"/>
      <c r="X31" s="31"/>
      <c r="Y31" s="328"/>
    </row>
    <row r="32" customFormat="false" ht="24.95" hidden="false" customHeight="true" outlineLevel="0" collapsed="false">
      <c r="A32" s="342"/>
      <c r="B32" s="372" t="s">
        <v>21</v>
      </c>
      <c r="C32" s="373" t="n">
        <v>4190</v>
      </c>
      <c r="D32" s="374" t="n">
        <v>3771</v>
      </c>
      <c r="E32" s="374" t="n">
        <v>90</v>
      </c>
      <c r="F32" s="374" t="n">
        <v>30528</v>
      </c>
      <c r="G32" s="330" t="n">
        <v>810</v>
      </c>
      <c r="H32" s="374" t="n">
        <v>168</v>
      </c>
      <c r="I32" s="374" t="n">
        <v>4</v>
      </c>
      <c r="J32" s="374" t="n">
        <v>1680</v>
      </c>
      <c r="K32" s="330" t="n">
        <v>1000</v>
      </c>
      <c r="L32" s="375" t="n">
        <v>587</v>
      </c>
      <c r="M32" s="376" t="n">
        <v>352</v>
      </c>
      <c r="N32" s="330" t="n">
        <v>60</v>
      </c>
      <c r="O32" s="377" t="n">
        <v>704</v>
      </c>
      <c r="P32" s="374" t="n">
        <v>282</v>
      </c>
      <c r="Q32" s="329" t="n">
        <v>40</v>
      </c>
      <c r="R32" s="374" t="n">
        <v>314</v>
      </c>
      <c r="S32" s="374" t="n">
        <v>188</v>
      </c>
      <c r="T32" s="329" t="n">
        <v>60</v>
      </c>
      <c r="U32" s="378" t="n">
        <v>54</v>
      </c>
      <c r="V32" s="378" t="n">
        <v>43</v>
      </c>
      <c r="W32" s="329" t="n">
        <v>80</v>
      </c>
      <c r="X32" s="374" t="n">
        <v>3352</v>
      </c>
      <c r="Y32" s="332" t="n">
        <v>80</v>
      </c>
    </row>
    <row r="33" customFormat="false" ht="17.25" hidden="false" customHeight="false" outlineLevel="0" collapsed="false">
      <c r="A33" s="286"/>
      <c r="B33" s="287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</row>
    <row r="34" customFormat="false" ht="17.25" hidden="false" customHeight="false" outlineLevel="0" collapsed="false">
      <c r="A34" s="4"/>
      <c r="B34" s="22"/>
    </row>
    <row r="35" customFormat="false" ht="17.25" hidden="false" customHeight="false" outlineLevel="0" collapsed="false">
      <c r="A35" s="4"/>
      <c r="B35" s="2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7.25" hidden="false" customHeight="false" outlineLevel="0" collapsed="false">
      <c r="A36" s="4"/>
      <c r="B36" s="2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7.25" hidden="false" customHeight="false" outlineLevel="0" collapsed="false">
      <c r="A37" s="4"/>
      <c r="B37" s="2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7.25" hidden="false" customHeight="false" outlineLevel="0" collapsed="false">
      <c r="A38" s="4"/>
      <c r="B38" s="2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7.2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</sheetData>
  <mergeCells count="21">
    <mergeCell ref="A1:K1"/>
    <mergeCell ref="A3:B7"/>
    <mergeCell ref="D3:K3"/>
    <mergeCell ref="L3:W3"/>
    <mergeCell ref="X3:Y3"/>
    <mergeCell ref="D4:G4"/>
    <mergeCell ref="H4:K4"/>
    <mergeCell ref="L4:N4"/>
    <mergeCell ref="O4:Q4"/>
    <mergeCell ref="R4:T4"/>
    <mergeCell ref="U4:W4"/>
    <mergeCell ref="N5:N7"/>
    <mergeCell ref="Q5:Q7"/>
    <mergeCell ref="T5:T7"/>
    <mergeCell ref="W5:W7"/>
    <mergeCell ref="A8:B8"/>
    <mergeCell ref="A9:B9"/>
    <mergeCell ref="A10:B10"/>
    <mergeCell ref="A11:B11"/>
    <mergeCell ref="A12:A18"/>
    <mergeCell ref="A19:A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overThenDown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52" activeCellId="0" sqref="S5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93" width="2.87"/>
    <col collapsed="false" customWidth="true" hidden="false" outlineLevel="0" max="2" min="2" style="293" width="8.62"/>
    <col collapsed="false" customWidth="true" hidden="false" outlineLevel="0" max="5" min="3" style="293" width="9.36"/>
    <col collapsed="false" customWidth="true" hidden="false" outlineLevel="0" max="14" min="6" style="293" width="4.99"/>
    <col collapsed="false" customWidth="true" hidden="false" outlineLevel="0" max="15" min="15" style="293" width="7.49"/>
    <col collapsed="false" customWidth="true" hidden="false" outlineLevel="0" max="16" min="16" style="293" width="10.49"/>
    <col collapsed="false" customWidth="true" hidden="false" outlineLevel="0" max="17" min="17" style="293" width="3.24"/>
    <col collapsed="false" customWidth="true" hidden="false" outlineLevel="0" max="18" min="18" style="293" width="8.36"/>
    <col collapsed="false" customWidth="true" hidden="false" outlineLevel="0" max="19" min="19" style="293" width="7.87"/>
    <col collapsed="false" customWidth="true" hidden="false" outlineLevel="0" max="20" min="20" style="293" width="8.36"/>
    <col collapsed="false" customWidth="true" hidden="false" outlineLevel="0" max="21" min="21" style="293" width="8.49"/>
    <col collapsed="false" customWidth="true" hidden="false" outlineLevel="0" max="22" min="22" style="293" width="9.87"/>
    <col collapsed="false" customWidth="true" hidden="false" outlineLevel="0" max="23" min="23" style="293" width="7.99"/>
    <col collapsed="false" customWidth="true" hidden="false" outlineLevel="0" max="24" min="24" style="293" width="10.74"/>
    <col collapsed="false" customWidth="true" hidden="false" outlineLevel="0" max="25" min="25" style="293" width="11.75"/>
    <col collapsed="false" customWidth="true" hidden="false" outlineLevel="0" max="26" min="26" style="293" width="10.25"/>
    <col collapsed="false" customWidth="true" hidden="false" outlineLevel="0" max="27" min="27" style="293" width="11.12"/>
    <col collapsed="false" customWidth="true" hidden="false" outlineLevel="0" max="28" min="28" style="293" width="9.75"/>
    <col collapsed="false" customWidth="true" hidden="false" outlineLevel="0" max="29" min="29" style="293" width="7.62"/>
    <col collapsed="false" customWidth="true" hidden="false" outlineLevel="0" max="30" min="30" style="293" width="10.74"/>
    <col collapsed="false" customWidth="true" hidden="false" outlineLevel="0" max="31" min="31" style="293" width="7.62"/>
    <col collapsed="false" customWidth="true" hidden="false" outlineLevel="0" max="32" min="32" style="293" width="9.75"/>
    <col collapsed="false" customWidth="true" hidden="false" outlineLevel="0" max="33" min="33" style="293" width="7.62"/>
    <col collapsed="false" customWidth="true" hidden="false" outlineLevel="0" max="34" min="34" style="293" width="9.75"/>
    <col collapsed="false" customWidth="true" hidden="false" outlineLevel="0" max="35" min="35" style="293" width="7.62"/>
    <col collapsed="false" customWidth="true" hidden="false" outlineLevel="0" max="36" min="36" style="293" width="9.99"/>
    <col collapsed="false" customWidth="true" hidden="false" outlineLevel="0" max="37" min="37" style="293" width="7.62"/>
    <col collapsed="false" customWidth="true" hidden="false" outlineLevel="0" max="38" min="38" style="293" width="10.12"/>
    <col collapsed="false" customWidth="true" hidden="false" outlineLevel="0" max="39" min="39" style="293" width="7.62"/>
    <col collapsed="false" customWidth="true" hidden="false" outlineLevel="0" max="40" min="40" style="293" width="11.99"/>
    <col collapsed="false" customWidth="true" hidden="false" outlineLevel="0" max="41" min="41" style="293" width="7.62"/>
    <col collapsed="false" customWidth="true" hidden="false" outlineLevel="0" max="42" min="42" style="293" width="12.12"/>
    <col collapsed="false" customWidth="true" hidden="false" outlineLevel="0" max="43" min="43" style="293" width="11.49"/>
    <col collapsed="false" customWidth="true" hidden="false" outlineLevel="0" max="45" min="44" style="293" width="7.62"/>
    <col collapsed="false" customWidth="true" hidden="false" outlineLevel="0" max="46" min="46" style="293" width="11.62"/>
    <col collapsed="false" customWidth="true" hidden="false" outlineLevel="0" max="47" min="47" style="293" width="7.62"/>
    <col collapsed="false" customWidth="true" hidden="false" outlineLevel="0" max="48" min="48" style="293" width="9.99"/>
    <col collapsed="false" customWidth="true" hidden="false" outlineLevel="0" max="49" min="49" style="293" width="7.62"/>
    <col collapsed="false" customWidth="true" hidden="false" outlineLevel="0" max="50" min="50" style="293" width="7.75"/>
    <col collapsed="false" customWidth="true" hidden="false" outlineLevel="0" max="51" min="51" style="293" width="6.99"/>
    <col collapsed="false" customWidth="true" hidden="false" outlineLevel="0" max="52" min="52" style="293" width="9.87"/>
    <col collapsed="false" customWidth="true" hidden="false" outlineLevel="0" max="53" min="53" style="293" width="6.74"/>
    <col collapsed="false" customWidth="true" hidden="false" outlineLevel="0" max="54" min="54" style="293" width="11.24"/>
    <col collapsed="false" customWidth="true" hidden="false" outlineLevel="0" max="55" min="55" style="293" width="6.99"/>
    <col collapsed="false" customWidth="true" hidden="false" outlineLevel="0" max="56" min="56" style="293" width="9.25"/>
    <col collapsed="false" customWidth="true" hidden="false" outlineLevel="0" max="57" min="57" style="293" width="7.75"/>
    <col collapsed="false" customWidth="true" hidden="false" outlineLevel="0" max="58" min="58" style="293" width="3.49"/>
    <col collapsed="false" customWidth="false" hidden="false" outlineLevel="0" max="257" min="59" style="293" width="13.36"/>
  </cols>
  <sheetData>
    <row r="1" customFormat="false" ht="17.25" hidden="false" customHeight="false" outlineLevel="0" collapsed="false">
      <c r="A1" s="379" t="s">
        <v>21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  <c r="AT1" s="380"/>
      <c r="AU1" s="380"/>
      <c r="AV1" s="380"/>
      <c r="AW1" s="380"/>
      <c r="AX1" s="380"/>
      <c r="AY1" s="380"/>
      <c r="AZ1" s="381"/>
      <c r="BA1" s="381"/>
      <c r="BB1" s="381"/>
      <c r="BC1" s="381"/>
      <c r="BD1" s="381"/>
      <c r="BE1" s="381"/>
    </row>
    <row r="2" customFormat="false" ht="17.25" hidden="false" customHeight="false" outlineLevel="0" collapsed="false">
      <c r="B2" s="382"/>
      <c r="C2" s="382"/>
      <c r="D2" s="382"/>
      <c r="E2" s="383"/>
      <c r="F2" s="383"/>
      <c r="G2" s="384"/>
      <c r="H2" s="384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  <c r="AV2" s="383"/>
      <c r="AW2" s="383"/>
      <c r="AX2" s="380"/>
      <c r="AY2" s="380"/>
      <c r="AZ2" s="381"/>
      <c r="BA2" s="381"/>
      <c r="BB2" s="381"/>
      <c r="BC2" s="381"/>
      <c r="BD2" s="381"/>
      <c r="BE2" s="381"/>
    </row>
    <row r="3" customFormat="false" ht="18" hidden="false" customHeight="false" outlineLevel="0" collapsed="false">
      <c r="B3" s="385" t="s">
        <v>216</v>
      </c>
      <c r="C3" s="385"/>
      <c r="D3" s="385"/>
      <c r="E3" s="383"/>
      <c r="F3" s="383"/>
      <c r="G3" s="386"/>
      <c r="H3" s="386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0"/>
      <c r="AY3" s="380"/>
      <c r="AZ3" s="381"/>
      <c r="BA3" s="381"/>
      <c r="BB3" s="381"/>
      <c r="BC3" s="381"/>
      <c r="BD3" s="381"/>
      <c r="BE3" s="381"/>
    </row>
    <row r="4" customFormat="false" ht="18" hidden="false" customHeight="true" outlineLevel="0" collapsed="false">
      <c r="A4" s="289" t="s">
        <v>1</v>
      </c>
      <c r="B4" s="289"/>
      <c r="C4" s="204"/>
      <c r="D4" s="204"/>
      <c r="E4" s="387" t="s">
        <v>217</v>
      </c>
      <c r="F4" s="387"/>
      <c r="G4" s="387"/>
      <c r="H4" s="387"/>
      <c r="I4" s="387"/>
      <c r="J4" s="387"/>
      <c r="K4" s="387"/>
      <c r="L4" s="387"/>
      <c r="M4" s="387"/>
      <c r="N4" s="387"/>
      <c r="O4" s="388"/>
      <c r="P4" s="389"/>
    </row>
    <row r="5" customFormat="false" ht="18" hidden="false" customHeight="true" outlineLevel="0" collapsed="false">
      <c r="A5" s="289"/>
      <c r="B5" s="289"/>
      <c r="C5" s="390" t="s">
        <v>218</v>
      </c>
      <c r="D5" s="390" t="s">
        <v>219</v>
      </c>
      <c r="E5" s="391" t="s">
        <v>220</v>
      </c>
      <c r="F5" s="392"/>
      <c r="G5" s="393" t="s">
        <v>221</v>
      </c>
      <c r="H5" s="393"/>
      <c r="I5" s="393"/>
      <c r="J5" s="393"/>
      <c r="K5" s="393"/>
      <c r="L5" s="393"/>
      <c r="M5" s="393"/>
      <c r="N5" s="393"/>
      <c r="O5" s="394" t="s">
        <v>222</v>
      </c>
      <c r="P5" s="395" t="s">
        <v>223</v>
      </c>
    </row>
    <row r="6" customFormat="false" ht="18" hidden="false" customHeight="true" outlineLevel="0" collapsed="false">
      <c r="A6" s="289"/>
      <c r="B6" s="289"/>
      <c r="C6" s="390" t="s">
        <v>224</v>
      </c>
      <c r="D6" s="390" t="s">
        <v>225</v>
      </c>
      <c r="E6" s="394" t="s">
        <v>226</v>
      </c>
      <c r="F6" s="396" t="s">
        <v>227</v>
      </c>
      <c r="G6" s="397" t="s">
        <v>228</v>
      </c>
      <c r="H6" s="371" t="s">
        <v>229</v>
      </c>
      <c r="I6" s="371"/>
      <c r="J6" s="371"/>
      <c r="K6" s="371" t="s">
        <v>230</v>
      </c>
      <c r="L6" s="371"/>
      <c r="M6" s="371"/>
      <c r="N6" s="391" t="s">
        <v>231</v>
      </c>
      <c r="O6" s="394"/>
      <c r="P6" s="398" t="s">
        <v>232</v>
      </c>
    </row>
    <row r="7" customFormat="false" ht="18" hidden="false" customHeight="true" outlineLevel="0" collapsed="false">
      <c r="A7" s="289"/>
      <c r="B7" s="289"/>
      <c r="C7" s="390"/>
      <c r="D7" s="399"/>
      <c r="E7" s="400"/>
      <c r="F7" s="396" t="s">
        <v>226</v>
      </c>
      <c r="G7" s="394" t="s">
        <v>233</v>
      </c>
      <c r="H7" s="394" t="s">
        <v>234</v>
      </c>
      <c r="I7" s="396" t="s">
        <v>235</v>
      </c>
      <c r="J7" s="397" t="s">
        <v>30</v>
      </c>
      <c r="K7" s="397" t="s">
        <v>236</v>
      </c>
      <c r="L7" s="397" t="s">
        <v>237</v>
      </c>
      <c r="M7" s="397" t="s">
        <v>30</v>
      </c>
      <c r="N7" s="401"/>
      <c r="O7" s="400"/>
      <c r="P7" s="402"/>
    </row>
    <row r="8" customFormat="false" ht="18" hidden="false" customHeight="true" outlineLevel="0" collapsed="false">
      <c r="A8" s="289"/>
      <c r="B8" s="289"/>
      <c r="C8" s="403" t="s">
        <v>204</v>
      </c>
      <c r="D8" s="403" t="s">
        <v>204</v>
      </c>
      <c r="E8" s="403" t="s">
        <v>204</v>
      </c>
      <c r="F8" s="403" t="s">
        <v>203</v>
      </c>
      <c r="G8" s="403"/>
      <c r="H8" s="403"/>
      <c r="I8" s="403"/>
      <c r="J8" s="403"/>
      <c r="K8" s="403"/>
      <c r="L8" s="403"/>
      <c r="M8" s="403"/>
      <c r="N8" s="403"/>
      <c r="O8" s="403" t="s">
        <v>204</v>
      </c>
      <c r="P8" s="404" t="s">
        <v>204</v>
      </c>
    </row>
    <row r="9" customFormat="false" ht="24.95" hidden="false" customHeight="true" outlineLevel="0" collapsed="false">
      <c r="A9" s="15" t="s">
        <v>11</v>
      </c>
      <c r="B9" s="15"/>
      <c r="C9" s="405" t="n">
        <v>353413</v>
      </c>
      <c r="D9" s="405" t="n">
        <v>441424.2</v>
      </c>
      <c r="E9" s="405" t="n">
        <v>427902.2</v>
      </c>
      <c r="F9" s="405" t="n">
        <v>97</v>
      </c>
      <c r="G9" s="406" t="n">
        <v>75</v>
      </c>
      <c r="H9" s="405" t="n">
        <v>7</v>
      </c>
      <c r="I9" s="405" t="n">
        <v>4</v>
      </c>
      <c r="J9" s="405" t="n">
        <v>11</v>
      </c>
      <c r="K9" s="405" t="n">
        <v>8</v>
      </c>
      <c r="L9" s="405" t="n">
        <v>4</v>
      </c>
      <c r="M9" s="406" t="n">
        <v>12</v>
      </c>
      <c r="N9" s="407"/>
      <c r="O9" s="405" t="n">
        <v>2175</v>
      </c>
      <c r="P9" s="408" t="n">
        <v>11347</v>
      </c>
    </row>
    <row r="10" customFormat="false" ht="24.95" hidden="false" customHeight="true" outlineLevel="0" collapsed="false">
      <c r="A10" s="24" t="s">
        <v>12</v>
      </c>
      <c r="B10" s="24"/>
      <c r="C10" s="409" t="n">
        <v>194167</v>
      </c>
      <c r="D10" s="409" t="n">
        <v>234317.2</v>
      </c>
      <c r="E10" s="409" t="n">
        <v>222850.2</v>
      </c>
      <c r="F10" s="409" t="n">
        <v>95</v>
      </c>
      <c r="G10" s="410" t="n">
        <v>65</v>
      </c>
      <c r="H10" s="411" t="n">
        <v>8</v>
      </c>
      <c r="I10" s="411" t="n">
        <v>6</v>
      </c>
      <c r="J10" s="411" t="n">
        <v>14</v>
      </c>
      <c r="K10" s="412" t="n">
        <v>12</v>
      </c>
      <c r="L10" s="409" t="n">
        <v>5</v>
      </c>
      <c r="M10" s="410" t="n">
        <v>17</v>
      </c>
      <c r="N10" s="413"/>
      <c r="O10" s="409" t="n">
        <v>120</v>
      </c>
      <c r="P10" s="414" t="n">
        <v>11347</v>
      </c>
    </row>
    <row r="11" customFormat="false" ht="24.95" hidden="false" customHeight="true" outlineLevel="0" collapsed="false">
      <c r="A11" s="29" t="s">
        <v>13</v>
      </c>
      <c r="B11" s="29"/>
      <c r="C11" s="415" t="n">
        <v>129036</v>
      </c>
      <c r="D11" s="415" t="n">
        <v>163875</v>
      </c>
      <c r="E11" s="415" t="n">
        <v>163346</v>
      </c>
      <c r="F11" s="415" t="n">
        <v>100</v>
      </c>
      <c r="G11" s="416" t="n">
        <v>85</v>
      </c>
      <c r="H11" s="415" t="n">
        <v>6</v>
      </c>
      <c r="I11" s="415" t="n">
        <v>3</v>
      </c>
      <c r="J11" s="415" t="n">
        <v>9</v>
      </c>
      <c r="K11" s="415" t="n">
        <v>4</v>
      </c>
      <c r="L11" s="417" t="n">
        <v>2</v>
      </c>
      <c r="M11" s="417" t="n">
        <v>6</v>
      </c>
      <c r="N11" s="418"/>
      <c r="O11" s="415" t="n">
        <v>529</v>
      </c>
      <c r="P11" s="419"/>
    </row>
    <row r="12" customFormat="false" ht="24.95" hidden="false" customHeight="true" outlineLevel="0" collapsed="false">
      <c r="A12" s="35" t="s">
        <v>14</v>
      </c>
      <c r="B12" s="35"/>
      <c r="C12" s="420" t="n">
        <v>30210</v>
      </c>
      <c r="D12" s="420" t="n">
        <v>43232</v>
      </c>
      <c r="E12" s="420" t="n">
        <v>41706</v>
      </c>
      <c r="F12" s="415" t="n">
        <v>96</v>
      </c>
      <c r="G12" s="415" t="n">
        <v>89</v>
      </c>
      <c r="H12" s="405" t="n">
        <v>2</v>
      </c>
      <c r="I12" s="405" t="n">
        <v>1</v>
      </c>
      <c r="J12" s="405" t="n">
        <v>3</v>
      </c>
      <c r="K12" s="405" t="n">
        <v>3</v>
      </c>
      <c r="L12" s="420" t="n">
        <v>2</v>
      </c>
      <c r="M12" s="421" t="n">
        <v>5</v>
      </c>
      <c r="N12" s="422"/>
      <c r="O12" s="420" t="n">
        <v>1526</v>
      </c>
      <c r="P12" s="423"/>
    </row>
    <row r="13" customFormat="false" ht="24.95" hidden="false" customHeight="true" outlineLevel="0" collapsed="false">
      <c r="A13" s="39" t="s">
        <v>206</v>
      </c>
      <c r="B13" s="333" t="s">
        <v>16</v>
      </c>
      <c r="C13" s="409" t="n">
        <v>47900</v>
      </c>
      <c r="D13" s="409" t="n">
        <v>60833</v>
      </c>
      <c r="E13" s="409" t="n">
        <v>52556</v>
      </c>
      <c r="F13" s="409" t="n">
        <v>86</v>
      </c>
      <c r="G13" s="410" t="n">
        <v>56</v>
      </c>
      <c r="H13" s="409" t="n">
        <v>5</v>
      </c>
      <c r="I13" s="415" t="n">
        <v>18</v>
      </c>
      <c r="J13" s="409" t="n">
        <v>23</v>
      </c>
      <c r="K13" s="409" t="n">
        <v>6</v>
      </c>
      <c r="L13" s="409" t="n">
        <v>3</v>
      </c>
      <c r="M13" s="410" t="n">
        <v>9</v>
      </c>
      <c r="N13" s="413"/>
      <c r="O13" s="409" t="n">
        <v>30</v>
      </c>
      <c r="P13" s="414" t="n">
        <v>8247</v>
      </c>
    </row>
    <row r="14" customFormat="false" ht="24.95" hidden="false" customHeight="true" outlineLevel="0" collapsed="false">
      <c r="A14" s="39"/>
      <c r="B14" s="334" t="s">
        <v>17</v>
      </c>
      <c r="C14" s="415" t="n">
        <v>99987</v>
      </c>
      <c r="D14" s="415" t="n">
        <v>117984.2</v>
      </c>
      <c r="E14" s="415" t="n">
        <v>114834.2</v>
      </c>
      <c r="F14" s="415" t="n">
        <v>97</v>
      </c>
      <c r="G14" s="417" t="n">
        <v>67</v>
      </c>
      <c r="H14" s="415" t="n">
        <v>11</v>
      </c>
      <c r="I14" s="415" t="n">
        <v>2</v>
      </c>
      <c r="J14" s="415" t="n">
        <v>13</v>
      </c>
      <c r="K14" s="415" t="n">
        <v>16</v>
      </c>
      <c r="L14" s="415" t="n">
        <v>4</v>
      </c>
      <c r="M14" s="417" t="n">
        <v>20</v>
      </c>
      <c r="N14" s="418" t="n">
        <v>1</v>
      </c>
      <c r="O14" s="415" t="n">
        <v>50</v>
      </c>
      <c r="P14" s="419" t="n">
        <v>3100</v>
      </c>
    </row>
    <row r="15" customFormat="false" ht="24.95" hidden="false" customHeight="true" outlineLevel="0" collapsed="false">
      <c r="A15" s="39"/>
      <c r="B15" s="334" t="s">
        <v>18</v>
      </c>
      <c r="C15" s="415" t="n">
        <v>46280</v>
      </c>
      <c r="D15" s="415" t="n">
        <v>55500</v>
      </c>
      <c r="E15" s="415" t="n">
        <v>55460</v>
      </c>
      <c r="F15" s="415" t="n">
        <v>100</v>
      </c>
      <c r="G15" s="417" t="n">
        <v>68</v>
      </c>
      <c r="H15" s="415" t="n">
        <v>7</v>
      </c>
      <c r="I15" s="415" t="n">
        <v>5</v>
      </c>
      <c r="J15" s="415" t="n">
        <v>12</v>
      </c>
      <c r="K15" s="415" t="n">
        <v>10</v>
      </c>
      <c r="L15" s="415" t="n">
        <v>10</v>
      </c>
      <c r="M15" s="417" t="n">
        <v>20</v>
      </c>
      <c r="N15" s="418"/>
      <c r="O15" s="415" t="n">
        <v>40</v>
      </c>
      <c r="P15" s="419"/>
    </row>
    <row r="16" customFormat="false" ht="24.95" hidden="false" customHeight="true" outlineLevel="0" collapsed="false">
      <c r="A16" s="39"/>
      <c r="B16" s="334" t="s">
        <v>13</v>
      </c>
      <c r="C16" s="415" t="n">
        <v>119086</v>
      </c>
      <c r="D16" s="415" t="n">
        <v>151239</v>
      </c>
      <c r="E16" s="415" t="n">
        <v>150710</v>
      </c>
      <c r="F16" s="415" t="n">
        <v>100</v>
      </c>
      <c r="G16" s="417" t="n">
        <v>84</v>
      </c>
      <c r="H16" s="415" t="n">
        <v>6</v>
      </c>
      <c r="I16" s="415" t="n">
        <v>3</v>
      </c>
      <c r="J16" s="415" t="n">
        <v>9</v>
      </c>
      <c r="K16" s="415" t="n">
        <v>4</v>
      </c>
      <c r="L16" s="415" t="n">
        <v>2</v>
      </c>
      <c r="M16" s="417" t="n">
        <v>6</v>
      </c>
      <c r="N16" s="418"/>
      <c r="O16" s="415" t="n">
        <v>529</v>
      </c>
      <c r="P16" s="419"/>
    </row>
    <row r="17" customFormat="false" ht="24.95" hidden="false" customHeight="true" outlineLevel="0" collapsed="false">
      <c r="A17" s="39"/>
      <c r="B17" s="334" t="s">
        <v>19</v>
      </c>
      <c r="C17" s="415" t="n">
        <v>9950</v>
      </c>
      <c r="D17" s="415" t="n">
        <v>12636</v>
      </c>
      <c r="E17" s="415" t="n">
        <v>12636</v>
      </c>
      <c r="F17" s="415" t="n">
        <v>100</v>
      </c>
      <c r="G17" s="417" t="n">
        <v>95</v>
      </c>
      <c r="H17" s="415" t="n">
        <v>3</v>
      </c>
      <c r="I17" s="415" t="n">
        <v>1</v>
      </c>
      <c r="J17" s="415" t="n">
        <v>4</v>
      </c>
      <c r="K17" s="415" t="n">
        <v>1</v>
      </c>
      <c r="L17" s="415" t="n">
        <v>1</v>
      </c>
      <c r="M17" s="417" t="n">
        <v>2</v>
      </c>
      <c r="N17" s="418"/>
      <c r="O17" s="415"/>
      <c r="P17" s="419"/>
    </row>
    <row r="18" customFormat="false" ht="24.95" hidden="false" customHeight="true" outlineLevel="0" collapsed="false">
      <c r="A18" s="39"/>
      <c r="B18" s="334" t="s">
        <v>20</v>
      </c>
      <c r="C18" s="415" t="n">
        <v>9010</v>
      </c>
      <c r="D18" s="415" t="n">
        <v>12704</v>
      </c>
      <c r="E18" s="415" t="n">
        <v>12704</v>
      </c>
      <c r="F18" s="415" t="n">
        <v>100</v>
      </c>
      <c r="G18" s="417" t="n">
        <v>80</v>
      </c>
      <c r="H18" s="415" t="n">
        <v>3</v>
      </c>
      <c r="I18" s="415" t="n">
        <v>1</v>
      </c>
      <c r="J18" s="415" t="n">
        <v>4</v>
      </c>
      <c r="K18" s="415" t="n">
        <v>11</v>
      </c>
      <c r="L18" s="415" t="n">
        <v>5</v>
      </c>
      <c r="M18" s="417" t="n">
        <v>16</v>
      </c>
      <c r="N18" s="418"/>
      <c r="O18" s="415"/>
      <c r="P18" s="419"/>
    </row>
    <row r="19" customFormat="false" ht="24.95" hidden="false" customHeight="true" outlineLevel="0" collapsed="false">
      <c r="A19" s="39"/>
      <c r="B19" s="339" t="s">
        <v>21</v>
      </c>
      <c r="C19" s="420" t="n">
        <v>21200</v>
      </c>
      <c r="D19" s="420" t="n">
        <v>30528</v>
      </c>
      <c r="E19" s="420" t="n">
        <v>29002</v>
      </c>
      <c r="F19" s="420" t="n">
        <v>95</v>
      </c>
      <c r="G19" s="421" t="n">
        <v>93</v>
      </c>
      <c r="H19" s="420" t="n">
        <v>1</v>
      </c>
      <c r="I19" s="420" t="n">
        <v>1</v>
      </c>
      <c r="J19" s="420" t="n">
        <v>2</v>
      </c>
      <c r="K19" s="420"/>
      <c r="L19" s="420"/>
      <c r="M19" s="421"/>
      <c r="N19" s="422"/>
      <c r="O19" s="420" t="n">
        <v>1526</v>
      </c>
      <c r="P19" s="423"/>
    </row>
    <row r="20" customFormat="false" ht="24.95" hidden="false" customHeight="true" outlineLevel="0" collapsed="false">
      <c r="A20" s="342" t="s">
        <v>207</v>
      </c>
      <c r="B20" s="424" t="s">
        <v>16</v>
      </c>
      <c r="C20" s="425" t="n">
        <v>13240</v>
      </c>
      <c r="D20" s="323" t="n">
        <v>16815</v>
      </c>
      <c r="E20" s="323" t="n">
        <v>11434</v>
      </c>
      <c r="F20" s="323" t="n">
        <v>68</v>
      </c>
      <c r="G20" s="323" t="n">
        <v>65</v>
      </c>
      <c r="H20" s="323" t="n">
        <v>1</v>
      </c>
      <c r="I20" s="323" t="n">
        <v>1</v>
      </c>
      <c r="J20" s="323" t="n">
        <v>2</v>
      </c>
      <c r="K20" s="323" t="n">
        <v>1</v>
      </c>
      <c r="L20" s="323"/>
      <c r="M20" s="323" t="n">
        <v>1</v>
      </c>
      <c r="N20" s="323"/>
      <c r="O20" s="320"/>
      <c r="P20" s="426" t="n">
        <v>5381</v>
      </c>
    </row>
    <row r="21" customFormat="false" ht="24.95" hidden="false" customHeight="true" outlineLevel="0" collapsed="false">
      <c r="A21" s="342"/>
      <c r="B21" s="361" t="s">
        <v>208</v>
      </c>
      <c r="C21" s="427" t="n">
        <v>11100</v>
      </c>
      <c r="D21" s="428" t="n">
        <v>14097</v>
      </c>
      <c r="E21" s="428" t="n">
        <v>12697</v>
      </c>
      <c r="F21" s="428" t="n">
        <v>90</v>
      </c>
      <c r="G21" s="428" t="n">
        <v>51</v>
      </c>
      <c r="H21" s="428" t="n">
        <v>7</v>
      </c>
      <c r="I21" s="428" t="n">
        <v>30</v>
      </c>
      <c r="J21" s="428" t="n">
        <v>37</v>
      </c>
      <c r="K21" s="428" t="n">
        <v>1</v>
      </c>
      <c r="L21" s="428" t="n">
        <v>1</v>
      </c>
      <c r="M21" s="428" t="n">
        <v>2</v>
      </c>
      <c r="N21" s="428"/>
      <c r="O21" s="429"/>
      <c r="P21" s="430" t="n">
        <v>1400</v>
      </c>
    </row>
    <row r="22" customFormat="false" ht="24.95" hidden="false" customHeight="true" outlineLevel="0" collapsed="false">
      <c r="A22" s="342"/>
      <c r="B22" s="431" t="s">
        <v>209</v>
      </c>
      <c r="C22" s="432" t="n">
        <v>23560</v>
      </c>
      <c r="D22" s="433" t="n">
        <v>29921</v>
      </c>
      <c r="E22" s="433" t="n">
        <v>28425</v>
      </c>
      <c r="F22" s="433" t="n">
        <v>95</v>
      </c>
      <c r="G22" s="433" t="n">
        <v>55</v>
      </c>
      <c r="H22" s="433" t="n">
        <v>5</v>
      </c>
      <c r="I22" s="433" t="n">
        <v>20</v>
      </c>
      <c r="J22" s="433" t="n">
        <v>25</v>
      </c>
      <c r="K22" s="433" t="n">
        <v>10</v>
      </c>
      <c r="L22" s="433" t="n">
        <v>5</v>
      </c>
      <c r="M22" s="433" t="n">
        <v>15</v>
      </c>
      <c r="N22" s="434"/>
      <c r="O22" s="433" t="n">
        <v>30</v>
      </c>
      <c r="P22" s="435" t="n">
        <v>1466</v>
      </c>
    </row>
    <row r="23" customFormat="false" ht="24.95" hidden="false" customHeight="true" outlineLevel="0" collapsed="false">
      <c r="A23" s="342"/>
      <c r="B23" s="361" t="s">
        <v>17</v>
      </c>
      <c r="C23" s="327" t="n">
        <v>44817</v>
      </c>
      <c r="D23" s="326" t="n">
        <v>52884</v>
      </c>
      <c r="E23" s="326" t="n">
        <v>49734</v>
      </c>
      <c r="F23" s="325" t="n">
        <v>90</v>
      </c>
      <c r="G23" s="326" t="n">
        <v>75</v>
      </c>
      <c r="H23" s="326" t="n">
        <v>5</v>
      </c>
      <c r="I23" s="326"/>
      <c r="J23" s="326" t="n">
        <v>5</v>
      </c>
      <c r="K23" s="326" t="n">
        <v>15</v>
      </c>
      <c r="L23" s="326" t="n">
        <v>4</v>
      </c>
      <c r="M23" s="326" t="n">
        <v>19</v>
      </c>
      <c r="N23" s="326" t="n">
        <v>1</v>
      </c>
      <c r="O23" s="326" t="n">
        <v>50</v>
      </c>
      <c r="P23" s="436" t="n">
        <v>3100</v>
      </c>
    </row>
    <row r="24" customFormat="false" ht="24.95" hidden="false" customHeight="true" outlineLevel="0" collapsed="false">
      <c r="A24" s="342"/>
      <c r="B24" s="361" t="s">
        <v>210</v>
      </c>
      <c r="C24" s="327" t="n">
        <v>11280</v>
      </c>
      <c r="D24" s="326" t="n">
        <v>13310</v>
      </c>
      <c r="E24" s="326" t="n">
        <v>13310</v>
      </c>
      <c r="F24" s="326" t="n">
        <v>100</v>
      </c>
      <c r="G24" s="335" t="n">
        <v>42</v>
      </c>
      <c r="H24" s="335" t="n">
        <v>28</v>
      </c>
      <c r="I24" s="335" t="n">
        <v>2</v>
      </c>
      <c r="J24" s="335" t="n">
        <v>30</v>
      </c>
      <c r="K24" s="335" t="n">
        <v>22</v>
      </c>
      <c r="L24" s="335" t="n">
        <v>6</v>
      </c>
      <c r="M24" s="335" t="n">
        <v>28</v>
      </c>
      <c r="N24" s="335"/>
      <c r="O24" s="437"/>
      <c r="P24" s="328"/>
    </row>
    <row r="25" customFormat="false" ht="24.95" hidden="false" customHeight="true" outlineLevel="0" collapsed="false">
      <c r="A25" s="342"/>
      <c r="B25" s="361" t="s">
        <v>211</v>
      </c>
      <c r="C25" s="327" t="n">
        <v>43890</v>
      </c>
      <c r="D25" s="326" t="n">
        <v>51790.2</v>
      </c>
      <c r="E25" s="326" t="n">
        <v>51790.2</v>
      </c>
      <c r="F25" s="326" t="n">
        <v>100</v>
      </c>
      <c r="G25" s="326" t="n">
        <v>66</v>
      </c>
      <c r="H25" s="326" t="n">
        <v>12</v>
      </c>
      <c r="I25" s="326" t="n">
        <v>3</v>
      </c>
      <c r="J25" s="326" t="n">
        <v>15</v>
      </c>
      <c r="K25" s="326" t="n">
        <v>15</v>
      </c>
      <c r="L25" s="326" t="n">
        <v>3</v>
      </c>
      <c r="M25" s="326" t="n">
        <v>18</v>
      </c>
      <c r="N25" s="325" t="n">
        <v>1</v>
      </c>
      <c r="O25" s="326"/>
      <c r="P25" s="436"/>
    </row>
    <row r="26" customFormat="false" ht="24.95" hidden="false" customHeight="true" outlineLevel="0" collapsed="false">
      <c r="A26" s="342"/>
      <c r="B26" s="361" t="s">
        <v>18</v>
      </c>
      <c r="C26" s="438" t="n">
        <v>46280</v>
      </c>
      <c r="D26" s="326" t="n">
        <v>55500</v>
      </c>
      <c r="E26" s="326" t="n">
        <v>55460</v>
      </c>
      <c r="F26" s="439" t="n">
        <v>99.9279279279279</v>
      </c>
      <c r="G26" s="326" t="n">
        <v>68</v>
      </c>
      <c r="H26" s="326" t="n">
        <v>7</v>
      </c>
      <c r="I26" s="326" t="n">
        <v>5</v>
      </c>
      <c r="J26" s="326" t="n">
        <v>12</v>
      </c>
      <c r="K26" s="326" t="n">
        <v>10</v>
      </c>
      <c r="L26" s="326" t="n">
        <v>10</v>
      </c>
      <c r="M26" s="326" t="n">
        <v>20</v>
      </c>
      <c r="N26" s="326"/>
      <c r="O26" s="355" t="n">
        <v>40</v>
      </c>
      <c r="P26" s="328"/>
    </row>
    <row r="27" customFormat="false" ht="24.95" hidden="false" customHeight="true" outlineLevel="0" collapsed="false">
      <c r="A27" s="342"/>
      <c r="B27" s="361" t="s">
        <v>13</v>
      </c>
      <c r="C27" s="440" t="n">
        <v>41880</v>
      </c>
      <c r="D27" s="337" t="n">
        <v>53188</v>
      </c>
      <c r="E27" s="337" t="n">
        <v>53044</v>
      </c>
      <c r="F27" s="337" t="n">
        <v>100</v>
      </c>
      <c r="G27" s="337" t="n">
        <v>82</v>
      </c>
      <c r="H27" s="337" t="n">
        <v>10</v>
      </c>
      <c r="I27" s="337" t="n">
        <v>5</v>
      </c>
      <c r="J27" s="337" t="n">
        <v>15</v>
      </c>
      <c r="K27" s="337" t="n">
        <v>2</v>
      </c>
      <c r="L27" s="337" t="n">
        <v>1</v>
      </c>
      <c r="M27" s="337" t="n">
        <v>3</v>
      </c>
      <c r="N27" s="337"/>
      <c r="O27" s="345" t="n">
        <v>144</v>
      </c>
      <c r="P27" s="328"/>
    </row>
    <row r="28" customFormat="false" ht="24.95" hidden="false" customHeight="true" outlineLevel="0" collapsed="false">
      <c r="A28" s="342"/>
      <c r="B28" s="441" t="s">
        <v>212</v>
      </c>
      <c r="C28" s="442" t="n">
        <v>37920</v>
      </c>
      <c r="D28" s="326" t="n">
        <v>48158</v>
      </c>
      <c r="E28" s="326" t="n">
        <v>47773</v>
      </c>
      <c r="F28" s="326" t="n">
        <v>99.2005481955231</v>
      </c>
      <c r="G28" s="326" t="n">
        <v>86</v>
      </c>
      <c r="H28" s="326" t="n">
        <v>2</v>
      </c>
      <c r="I28" s="326" t="n">
        <v>2</v>
      </c>
      <c r="J28" s="326" t="n">
        <v>4</v>
      </c>
      <c r="K28" s="326" t="n">
        <v>4</v>
      </c>
      <c r="L28" s="326" t="n">
        <v>5</v>
      </c>
      <c r="M28" s="326" t="n">
        <v>9</v>
      </c>
      <c r="N28" s="326"/>
      <c r="O28" s="417" t="n">
        <v>385</v>
      </c>
      <c r="P28" s="436"/>
    </row>
    <row r="29" customFormat="false" ht="24.95" hidden="false" customHeight="true" outlineLevel="0" collapsed="false">
      <c r="A29" s="342"/>
      <c r="B29" s="441" t="s">
        <v>213</v>
      </c>
      <c r="C29" s="443" t="n">
        <v>39286</v>
      </c>
      <c r="D29" s="335" t="n">
        <v>49893</v>
      </c>
      <c r="E29" s="335" t="n">
        <v>49893</v>
      </c>
      <c r="F29" s="335" t="n">
        <v>100</v>
      </c>
      <c r="G29" s="444" t="n">
        <v>85</v>
      </c>
      <c r="H29" s="335" t="n">
        <v>6</v>
      </c>
      <c r="I29" s="335" t="n">
        <v>1</v>
      </c>
      <c r="J29" s="335" t="n">
        <v>7</v>
      </c>
      <c r="K29" s="335" t="n">
        <v>7</v>
      </c>
      <c r="L29" s="335" t="n">
        <v>1</v>
      </c>
      <c r="M29" s="444" t="n">
        <v>8</v>
      </c>
      <c r="N29" s="336"/>
      <c r="O29" s="335"/>
      <c r="P29" s="357"/>
      <c r="Q29" s="381"/>
      <c r="R29" s="381"/>
      <c r="S29" s="381"/>
      <c r="T29" s="381"/>
    </row>
    <row r="30" customFormat="false" ht="24.95" hidden="false" customHeight="true" outlineLevel="0" collapsed="false">
      <c r="A30" s="342"/>
      <c r="B30" s="361" t="s">
        <v>19</v>
      </c>
      <c r="C30" s="445" t="n">
        <v>9950</v>
      </c>
      <c r="D30" s="335" t="n">
        <v>12636</v>
      </c>
      <c r="E30" s="335" t="n">
        <v>12636</v>
      </c>
      <c r="F30" s="335" t="n">
        <v>100</v>
      </c>
      <c r="G30" s="335" t="n">
        <v>95</v>
      </c>
      <c r="H30" s="335" t="n">
        <v>3</v>
      </c>
      <c r="I30" s="335" t="n">
        <v>1</v>
      </c>
      <c r="J30" s="335" t="n">
        <v>4</v>
      </c>
      <c r="K30" s="335" t="n">
        <v>0.5</v>
      </c>
      <c r="L30" s="335" t="n">
        <v>0.5</v>
      </c>
      <c r="M30" s="335" t="n">
        <v>2</v>
      </c>
      <c r="N30" s="335"/>
      <c r="O30" s="335"/>
      <c r="P30" s="446"/>
      <c r="Q30" s="381"/>
      <c r="R30" s="381"/>
      <c r="S30" s="381"/>
      <c r="T30" s="381"/>
    </row>
    <row r="31" customFormat="false" ht="24.95" hidden="false" customHeight="true" outlineLevel="0" collapsed="false">
      <c r="A31" s="342"/>
      <c r="B31" s="361" t="s">
        <v>20</v>
      </c>
      <c r="C31" s="442" t="n">
        <v>9010</v>
      </c>
      <c r="D31" s="326" t="n">
        <v>12704</v>
      </c>
      <c r="E31" s="326" t="n">
        <v>12704</v>
      </c>
      <c r="F31" s="326" t="n">
        <v>100</v>
      </c>
      <c r="G31" s="326" t="n">
        <v>80</v>
      </c>
      <c r="H31" s="326" t="n">
        <v>3</v>
      </c>
      <c r="I31" s="326" t="n">
        <v>1</v>
      </c>
      <c r="J31" s="326" t="n">
        <v>3</v>
      </c>
      <c r="K31" s="326" t="n">
        <v>11</v>
      </c>
      <c r="L31" s="326" t="n">
        <v>5</v>
      </c>
      <c r="M31" s="326" t="n">
        <v>16</v>
      </c>
      <c r="N31" s="326"/>
      <c r="O31" s="325"/>
      <c r="P31" s="328"/>
      <c r="Q31" s="381"/>
      <c r="R31" s="381"/>
      <c r="S31" s="381"/>
      <c r="T31" s="381"/>
    </row>
    <row r="32" customFormat="false" ht="24.95" hidden="false" customHeight="true" outlineLevel="0" collapsed="false">
      <c r="A32" s="342"/>
      <c r="B32" s="371" t="s">
        <v>214</v>
      </c>
      <c r="C32" s="44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55"/>
      <c r="P32" s="357"/>
      <c r="Q32" s="381"/>
      <c r="R32" s="381"/>
      <c r="S32" s="381"/>
      <c r="T32" s="381"/>
    </row>
    <row r="33" customFormat="false" ht="24.95" hidden="false" customHeight="true" outlineLevel="0" collapsed="false">
      <c r="A33" s="342"/>
      <c r="B33" s="372" t="s">
        <v>21</v>
      </c>
      <c r="C33" s="447" t="n">
        <v>21200</v>
      </c>
      <c r="D33" s="330" t="n">
        <v>30528</v>
      </c>
      <c r="E33" s="330" t="n">
        <v>29002</v>
      </c>
      <c r="F33" s="330" t="n">
        <v>95</v>
      </c>
      <c r="G33" s="330" t="n">
        <v>93</v>
      </c>
      <c r="H33" s="330" t="n">
        <v>1</v>
      </c>
      <c r="I33" s="330" t="n">
        <v>1</v>
      </c>
      <c r="J33" s="330" t="n">
        <v>2</v>
      </c>
      <c r="K33" s="330"/>
      <c r="L33" s="330"/>
      <c r="M33" s="330"/>
      <c r="N33" s="330"/>
      <c r="O33" s="329" t="n">
        <v>1526</v>
      </c>
      <c r="P33" s="332"/>
      <c r="Q33" s="381"/>
      <c r="R33" s="381"/>
      <c r="S33" s="381"/>
      <c r="T33" s="381"/>
    </row>
    <row r="34" customFormat="false" ht="17.25" hidden="false" customHeight="false" outlineLevel="0" collapsed="false">
      <c r="C34" s="381"/>
      <c r="D34" s="381"/>
      <c r="E34" s="381"/>
      <c r="F34" s="381"/>
    </row>
    <row r="36" customFormat="false" ht="17.25" hidden="false" customHeight="false" outlineLevel="0" collapsed="false"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</row>
  </sheetData>
  <mergeCells count="14">
    <mergeCell ref="A1:P1"/>
    <mergeCell ref="G2:H2"/>
    <mergeCell ref="B3:D3"/>
    <mergeCell ref="A4:B8"/>
    <mergeCell ref="E4:N4"/>
    <mergeCell ref="G5:N5"/>
    <mergeCell ref="H6:J6"/>
    <mergeCell ref="K6:M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52" activeCellId="0" sqref="S5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93" width="2.87"/>
    <col collapsed="false" customWidth="true" hidden="false" outlineLevel="0" max="2" min="2" style="293" width="8.62"/>
    <col collapsed="false" customWidth="true" hidden="false" outlineLevel="0" max="5" min="3" style="293" width="9.36"/>
    <col collapsed="false" customWidth="true" hidden="false" outlineLevel="0" max="14" min="6" style="293" width="4.99"/>
    <col collapsed="false" customWidth="true" hidden="false" outlineLevel="0" max="15" min="15" style="293" width="7.12"/>
    <col collapsed="false" customWidth="true" hidden="false" outlineLevel="0" max="16" min="16" style="293" width="10.49"/>
    <col collapsed="false" customWidth="true" hidden="false" outlineLevel="0" max="17" min="17" style="293" width="3.37"/>
    <col collapsed="false" customWidth="true" hidden="false" outlineLevel="0" max="18" min="18" style="293" width="8.36"/>
    <col collapsed="false" customWidth="true" hidden="false" outlineLevel="0" max="19" min="19" style="293" width="7.87"/>
    <col collapsed="false" customWidth="true" hidden="false" outlineLevel="0" max="20" min="20" style="293" width="8.36"/>
    <col collapsed="false" customWidth="true" hidden="false" outlineLevel="0" max="21" min="21" style="293" width="8.49"/>
    <col collapsed="false" customWidth="true" hidden="false" outlineLevel="0" max="22" min="22" style="293" width="9.87"/>
    <col collapsed="false" customWidth="true" hidden="false" outlineLevel="0" max="23" min="23" style="293" width="7.99"/>
    <col collapsed="false" customWidth="true" hidden="false" outlineLevel="0" max="24" min="24" style="293" width="10.74"/>
    <col collapsed="false" customWidth="true" hidden="false" outlineLevel="0" max="25" min="25" style="293" width="11.75"/>
    <col collapsed="false" customWidth="true" hidden="false" outlineLevel="0" max="26" min="26" style="293" width="10.25"/>
    <col collapsed="false" customWidth="true" hidden="false" outlineLevel="0" max="27" min="27" style="293" width="11.12"/>
    <col collapsed="false" customWidth="true" hidden="false" outlineLevel="0" max="28" min="28" style="293" width="9.75"/>
    <col collapsed="false" customWidth="true" hidden="false" outlineLevel="0" max="29" min="29" style="293" width="7.62"/>
    <col collapsed="false" customWidth="true" hidden="false" outlineLevel="0" max="30" min="30" style="293" width="10.74"/>
    <col collapsed="false" customWidth="true" hidden="false" outlineLevel="0" max="31" min="31" style="293" width="7.62"/>
    <col collapsed="false" customWidth="true" hidden="false" outlineLevel="0" max="32" min="32" style="293" width="9.75"/>
    <col collapsed="false" customWidth="true" hidden="false" outlineLevel="0" max="33" min="33" style="293" width="7.62"/>
    <col collapsed="false" customWidth="true" hidden="false" outlineLevel="0" max="34" min="34" style="293" width="9.75"/>
    <col collapsed="false" customWidth="true" hidden="false" outlineLevel="0" max="35" min="35" style="293" width="7.62"/>
    <col collapsed="false" customWidth="true" hidden="false" outlineLevel="0" max="36" min="36" style="293" width="9.99"/>
    <col collapsed="false" customWidth="true" hidden="false" outlineLevel="0" max="37" min="37" style="293" width="7.62"/>
    <col collapsed="false" customWidth="true" hidden="false" outlineLevel="0" max="38" min="38" style="293" width="10.12"/>
    <col collapsed="false" customWidth="true" hidden="false" outlineLevel="0" max="39" min="39" style="293" width="7.62"/>
    <col collapsed="false" customWidth="true" hidden="false" outlineLevel="0" max="40" min="40" style="293" width="11.99"/>
    <col collapsed="false" customWidth="true" hidden="false" outlineLevel="0" max="41" min="41" style="293" width="7.62"/>
    <col collapsed="false" customWidth="true" hidden="false" outlineLevel="0" max="42" min="42" style="293" width="12.12"/>
    <col collapsed="false" customWidth="true" hidden="false" outlineLevel="0" max="43" min="43" style="293" width="11.49"/>
    <col collapsed="false" customWidth="true" hidden="false" outlineLevel="0" max="45" min="44" style="293" width="7.62"/>
    <col collapsed="false" customWidth="true" hidden="false" outlineLevel="0" max="46" min="46" style="293" width="11.62"/>
    <col collapsed="false" customWidth="true" hidden="false" outlineLevel="0" max="47" min="47" style="293" width="7.62"/>
    <col collapsed="false" customWidth="true" hidden="false" outlineLevel="0" max="48" min="48" style="293" width="9.99"/>
    <col collapsed="false" customWidth="true" hidden="false" outlineLevel="0" max="49" min="49" style="293" width="7.62"/>
    <col collapsed="false" customWidth="true" hidden="false" outlineLevel="0" max="50" min="50" style="293" width="7.75"/>
    <col collapsed="false" customWidth="true" hidden="false" outlineLevel="0" max="51" min="51" style="293" width="6.99"/>
    <col collapsed="false" customWidth="true" hidden="false" outlineLevel="0" max="52" min="52" style="293" width="9.87"/>
    <col collapsed="false" customWidth="true" hidden="false" outlineLevel="0" max="53" min="53" style="293" width="6.74"/>
    <col collapsed="false" customWidth="true" hidden="false" outlineLevel="0" max="54" min="54" style="293" width="11.24"/>
    <col collapsed="false" customWidth="true" hidden="false" outlineLevel="0" max="55" min="55" style="293" width="6.99"/>
    <col collapsed="false" customWidth="true" hidden="false" outlineLevel="0" max="56" min="56" style="293" width="9.25"/>
    <col collapsed="false" customWidth="true" hidden="false" outlineLevel="0" max="57" min="57" style="293" width="7.75"/>
    <col collapsed="false" customWidth="true" hidden="false" outlineLevel="0" max="58" min="58" style="293" width="3.49"/>
    <col collapsed="false" customWidth="false" hidden="false" outlineLevel="0" max="257" min="59" style="293" width="13.36"/>
  </cols>
  <sheetData>
    <row r="1" customFormat="false" ht="17.25" hidden="false" customHeight="true" outlineLevel="0" collapsed="false">
      <c r="A1" s="379" t="s">
        <v>21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7.25" hidden="false" customHeight="true" outlineLevel="0" collapsed="false">
      <c r="B2" s="380"/>
      <c r="D2" s="381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1"/>
      <c r="BA2" s="381"/>
      <c r="BB2" s="381"/>
      <c r="BC2" s="381"/>
      <c r="BD2" s="381"/>
      <c r="BE2" s="381"/>
    </row>
    <row r="3" customFormat="false" ht="18" hidden="false" customHeight="true" outlineLevel="0" collapsed="false">
      <c r="B3" s="385" t="s">
        <v>238</v>
      </c>
      <c r="C3" s="385"/>
      <c r="D3" s="385"/>
      <c r="E3" s="385"/>
      <c r="F3" s="383"/>
      <c r="G3" s="383"/>
      <c r="H3" s="383"/>
      <c r="I3" s="384"/>
      <c r="J3" s="384"/>
      <c r="K3" s="384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0"/>
      <c r="AY3" s="380"/>
      <c r="AZ3" s="381"/>
      <c r="BA3" s="381"/>
      <c r="BB3" s="381"/>
      <c r="BC3" s="381"/>
      <c r="BD3" s="381"/>
      <c r="BE3" s="381"/>
    </row>
    <row r="4" customFormat="false" ht="18" hidden="false" customHeight="true" outlineLevel="0" collapsed="false">
      <c r="A4" s="289" t="s">
        <v>1</v>
      </c>
      <c r="B4" s="289"/>
      <c r="C4" s="204"/>
      <c r="D4" s="204"/>
      <c r="E4" s="387" t="s">
        <v>239</v>
      </c>
      <c r="F4" s="387"/>
      <c r="G4" s="387"/>
      <c r="H4" s="387"/>
      <c r="I4" s="387"/>
      <c r="J4" s="387"/>
      <c r="K4" s="387"/>
      <c r="L4" s="387"/>
      <c r="M4" s="387"/>
      <c r="N4" s="387"/>
      <c r="O4" s="388"/>
      <c r="P4" s="389"/>
    </row>
    <row r="5" customFormat="false" ht="18" hidden="false" customHeight="true" outlineLevel="0" collapsed="false">
      <c r="A5" s="289"/>
      <c r="B5" s="289"/>
      <c r="C5" s="390" t="s">
        <v>218</v>
      </c>
      <c r="D5" s="390" t="s">
        <v>240</v>
      </c>
      <c r="E5" s="391" t="s">
        <v>220</v>
      </c>
      <c r="F5" s="392"/>
      <c r="G5" s="393" t="s">
        <v>221</v>
      </c>
      <c r="H5" s="393"/>
      <c r="I5" s="393"/>
      <c r="J5" s="393"/>
      <c r="K5" s="393"/>
      <c r="L5" s="393"/>
      <c r="M5" s="393"/>
      <c r="N5" s="393"/>
      <c r="O5" s="394" t="s">
        <v>222</v>
      </c>
      <c r="P5" s="395" t="s">
        <v>223</v>
      </c>
    </row>
    <row r="6" customFormat="false" ht="18" hidden="false" customHeight="true" outlineLevel="0" collapsed="false">
      <c r="A6" s="289"/>
      <c r="B6" s="289"/>
      <c r="C6" s="390" t="s">
        <v>224</v>
      </c>
      <c r="D6" s="390" t="s">
        <v>225</v>
      </c>
      <c r="E6" s="394" t="s">
        <v>226</v>
      </c>
      <c r="F6" s="396" t="s">
        <v>227</v>
      </c>
      <c r="G6" s="371" t="s">
        <v>241</v>
      </c>
      <c r="H6" s="371"/>
      <c r="I6" s="371"/>
      <c r="J6" s="371"/>
      <c r="K6" s="371"/>
      <c r="L6" s="397" t="s">
        <v>242</v>
      </c>
      <c r="M6" s="448" t="s">
        <v>243</v>
      </c>
      <c r="N6" s="449" t="s">
        <v>244</v>
      </c>
      <c r="O6" s="394"/>
      <c r="P6" s="398" t="s">
        <v>232</v>
      </c>
    </row>
    <row r="7" customFormat="false" ht="18" hidden="false" customHeight="true" outlineLevel="0" collapsed="false">
      <c r="A7" s="289"/>
      <c r="B7" s="289"/>
      <c r="C7" s="390"/>
      <c r="D7" s="399"/>
      <c r="E7" s="400"/>
      <c r="F7" s="396" t="s">
        <v>226</v>
      </c>
      <c r="G7" s="397" t="s">
        <v>234</v>
      </c>
      <c r="H7" s="397" t="s">
        <v>245</v>
      </c>
      <c r="I7" s="448" t="s">
        <v>235</v>
      </c>
      <c r="J7" s="391" t="s">
        <v>246</v>
      </c>
      <c r="K7" s="397" t="s">
        <v>30</v>
      </c>
      <c r="L7" s="400"/>
      <c r="M7" s="400"/>
      <c r="N7" s="401"/>
      <c r="O7" s="400"/>
      <c r="P7" s="402"/>
    </row>
    <row r="8" customFormat="false" ht="18" hidden="false" customHeight="true" outlineLevel="0" collapsed="false">
      <c r="A8" s="289"/>
      <c r="B8" s="289"/>
      <c r="C8" s="403" t="s">
        <v>204</v>
      </c>
      <c r="D8" s="403" t="s">
        <v>204</v>
      </c>
      <c r="E8" s="403" t="s">
        <v>204</v>
      </c>
      <c r="F8" s="403" t="s">
        <v>203</v>
      </c>
      <c r="G8" s="403"/>
      <c r="H8" s="450" t="s">
        <v>247</v>
      </c>
      <c r="I8" s="403"/>
      <c r="J8" s="450" t="s">
        <v>248</v>
      </c>
      <c r="K8" s="403"/>
      <c r="L8" s="403"/>
      <c r="M8" s="403"/>
      <c r="N8" s="451"/>
      <c r="O8" s="403" t="s">
        <v>204</v>
      </c>
      <c r="P8" s="404" t="s">
        <v>204</v>
      </c>
    </row>
    <row r="9" customFormat="false" ht="24.95" hidden="false" customHeight="true" outlineLevel="0" collapsed="false">
      <c r="A9" s="15" t="s">
        <v>11</v>
      </c>
      <c r="B9" s="15"/>
      <c r="C9" s="405" t="n">
        <v>353413</v>
      </c>
      <c r="D9" s="405" t="n">
        <v>91854.4</v>
      </c>
      <c r="E9" s="405" t="n">
        <v>79920.4</v>
      </c>
      <c r="F9" s="405" t="n">
        <v>87</v>
      </c>
      <c r="G9" s="406" t="n">
        <v>49</v>
      </c>
      <c r="H9" s="406" t="n">
        <v>2</v>
      </c>
      <c r="I9" s="406" t="n">
        <v>12</v>
      </c>
      <c r="J9" s="406" t="n">
        <v>4</v>
      </c>
      <c r="K9" s="405" t="n">
        <v>67</v>
      </c>
      <c r="L9" s="405" t="n">
        <v>24</v>
      </c>
      <c r="M9" s="406" t="n">
        <v>7</v>
      </c>
      <c r="N9" s="407"/>
      <c r="O9" s="405" t="n">
        <v>58</v>
      </c>
      <c r="P9" s="408" t="n">
        <v>11876</v>
      </c>
    </row>
    <row r="10" customFormat="false" ht="24.95" hidden="false" customHeight="true" outlineLevel="0" collapsed="false">
      <c r="A10" s="24" t="s">
        <v>12</v>
      </c>
      <c r="B10" s="24"/>
      <c r="C10" s="409" t="n">
        <v>194167</v>
      </c>
      <c r="D10" s="409" t="n">
        <v>50450.4</v>
      </c>
      <c r="E10" s="409" t="n">
        <v>43625.4</v>
      </c>
      <c r="F10" s="409" t="n">
        <v>86</v>
      </c>
      <c r="G10" s="410" t="n">
        <v>45</v>
      </c>
      <c r="H10" s="409" t="n">
        <v>1</v>
      </c>
      <c r="I10" s="411" t="n">
        <v>9</v>
      </c>
      <c r="J10" s="409" t="n">
        <v>5</v>
      </c>
      <c r="K10" s="409" t="n">
        <v>60</v>
      </c>
      <c r="L10" s="409" t="n">
        <v>33</v>
      </c>
      <c r="M10" s="410" t="n">
        <v>5</v>
      </c>
      <c r="N10" s="413"/>
      <c r="O10" s="409" t="n">
        <v>20</v>
      </c>
      <c r="P10" s="414" t="n">
        <v>6805</v>
      </c>
    </row>
    <row r="11" customFormat="false" ht="24.95" hidden="false" customHeight="true" outlineLevel="0" collapsed="false">
      <c r="A11" s="29" t="s">
        <v>13</v>
      </c>
      <c r="B11" s="29"/>
      <c r="C11" s="415" t="n">
        <v>129036</v>
      </c>
      <c r="D11" s="415" t="n">
        <v>33549</v>
      </c>
      <c r="E11" s="415" t="n">
        <v>33511</v>
      </c>
      <c r="F11" s="415" t="n">
        <v>100</v>
      </c>
      <c r="G11" s="415" t="n">
        <v>54</v>
      </c>
      <c r="H11" s="416" t="n">
        <v>4</v>
      </c>
      <c r="I11" s="415" t="n">
        <v>16</v>
      </c>
      <c r="J11" s="417" t="n">
        <v>3</v>
      </c>
      <c r="K11" s="415" t="n">
        <v>77</v>
      </c>
      <c r="L11" s="415" t="n">
        <v>13</v>
      </c>
      <c r="M11" s="417" t="n">
        <v>10</v>
      </c>
      <c r="N11" s="418"/>
      <c r="O11" s="415" t="n">
        <v>38</v>
      </c>
      <c r="P11" s="419"/>
    </row>
    <row r="12" customFormat="false" ht="24.95" hidden="false" customHeight="true" outlineLevel="0" collapsed="false">
      <c r="A12" s="219" t="s">
        <v>14</v>
      </c>
      <c r="B12" s="219"/>
      <c r="C12" s="412" t="n">
        <v>30210</v>
      </c>
      <c r="D12" s="412" t="n">
        <v>7855</v>
      </c>
      <c r="E12" s="412" t="n">
        <v>2784</v>
      </c>
      <c r="F12" s="412" t="n">
        <v>35</v>
      </c>
      <c r="G12" s="412" t="n">
        <v>60</v>
      </c>
      <c r="H12" s="412" t="n">
        <v>2</v>
      </c>
      <c r="I12" s="452"/>
      <c r="J12" s="412" t="n">
        <v>5</v>
      </c>
      <c r="K12" s="412" t="n">
        <v>67</v>
      </c>
      <c r="L12" s="415" t="n">
        <v>17</v>
      </c>
      <c r="M12" s="453" t="n">
        <v>3</v>
      </c>
      <c r="N12" s="454"/>
      <c r="O12" s="412"/>
      <c r="P12" s="455" t="n">
        <v>5071</v>
      </c>
    </row>
    <row r="13" customFormat="false" ht="24.95" hidden="false" customHeight="true" outlineLevel="0" collapsed="false">
      <c r="A13" s="39" t="s">
        <v>206</v>
      </c>
      <c r="B13" s="333" t="s">
        <v>22</v>
      </c>
      <c r="C13" s="409" t="n">
        <v>47900</v>
      </c>
      <c r="D13" s="409" t="n">
        <v>12454</v>
      </c>
      <c r="E13" s="409" t="n">
        <v>9149</v>
      </c>
      <c r="F13" s="409" t="n">
        <v>73</v>
      </c>
      <c r="G13" s="410" t="n">
        <v>37</v>
      </c>
      <c r="H13" s="409" t="n">
        <v>2</v>
      </c>
      <c r="I13" s="409" t="n">
        <v>11</v>
      </c>
      <c r="J13" s="409" t="n">
        <v>3</v>
      </c>
      <c r="K13" s="409" t="n">
        <v>53</v>
      </c>
      <c r="L13" s="410" t="n">
        <v>41</v>
      </c>
      <c r="M13" s="410" t="n">
        <v>2</v>
      </c>
      <c r="N13" s="413"/>
      <c r="O13" s="409"/>
      <c r="P13" s="414" t="n">
        <v>3305</v>
      </c>
    </row>
    <row r="14" customFormat="false" ht="24.95" hidden="false" customHeight="true" outlineLevel="0" collapsed="false">
      <c r="A14" s="39"/>
      <c r="B14" s="334" t="s">
        <v>35</v>
      </c>
      <c r="C14" s="415" t="n">
        <v>99987</v>
      </c>
      <c r="D14" s="415" t="n">
        <v>25996.4</v>
      </c>
      <c r="E14" s="415" t="n">
        <v>22476.4</v>
      </c>
      <c r="F14" s="415" t="n">
        <v>86</v>
      </c>
      <c r="G14" s="415" t="n">
        <v>58</v>
      </c>
      <c r="H14" s="415" t="n">
        <v>1</v>
      </c>
      <c r="I14" s="415" t="n">
        <v>6</v>
      </c>
      <c r="J14" s="415" t="n">
        <v>5</v>
      </c>
      <c r="K14" s="415" t="n">
        <v>70</v>
      </c>
      <c r="L14" s="415" t="n">
        <v>23</v>
      </c>
      <c r="M14" s="415" t="n">
        <v>5</v>
      </c>
      <c r="N14" s="418" t="n">
        <v>1</v>
      </c>
      <c r="O14" s="415" t="n">
        <v>20</v>
      </c>
      <c r="P14" s="419" t="n">
        <v>3500</v>
      </c>
    </row>
    <row r="15" customFormat="false" ht="24.95" hidden="false" customHeight="true" outlineLevel="0" collapsed="false">
      <c r="A15" s="39"/>
      <c r="B15" s="334" t="s">
        <v>62</v>
      </c>
      <c r="C15" s="415" t="n">
        <v>46280</v>
      </c>
      <c r="D15" s="415" t="n">
        <v>12000</v>
      </c>
      <c r="E15" s="415" t="n">
        <v>12000</v>
      </c>
      <c r="F15" s="415" t="n">
        <v>100</v>
      </c>
      <c r="G15" s="417" t="n">
        <v>25</v>
      </c>
      <c r="H15" s="415"/>
      <c r="I15" s="415" t="n">
        <v>15</v>
      </c>
      <c r="J15" s="415" t="n">
        <v>8</v>
      </c>
      <c r="K15" s="415" t="n">
        <v>48</v>
      </c>
      <c r="L15" s="415" t="n">
        <v>45</v>
      </c>
      <c r="M15" s="417" t="n">
        <v>7</v>
      </c>
      <c r="N15" s="418"/>
      <c r="O15" s="415"/>
      <c r="P15" s="419"/>
    </row>
    <row r="16" customFormat="false" ht="24.95" hidden="false" customHeight="true" outlineLevel="0" collapsed="false">
      <c r="A16" s="39"/>
      <c r="B16" s="334" t="s">
        <v>72</v>
      </c>
      <c r="C16" s="415" t="n">
        <v>119086</v>
      </c>
      <c r="D16" s="415" t="n">
        <v>30962</v>
      </c>
      <c r="E16" s="415" t="n">
        <v>30924</v>
      </c>
      <c r="F16" s="415" t="n">
        <v>100</v>
      </c>
      <c r="G16" s="417" t="n">
        <v>54</v>
      </c>
      <c r="H16" s="415" t="n">
        <v>4</v>
      </c>
      <c r="I16" s="415" t="n">
        <v>15</v>
      </c>
      <c r="J16" s="415" t="n">
        <v>3</v>
      </c>
      <c r="K16" s="415" t="n">
        <v>76</v>
      </c>
      <c r="L16" s="415" t="n">
        <v>14</v>
      </c>
      <c r="M16" s="417" t="n">
        <v>10</v>
      </c>
      <c r="N16" s="418"/>
      <c r="O16" s="415" t="n">
        <v>38</v>
      </c>
      <c r="P16" s="419"/>
    </row>
    <row r="17" customFormat="false" ht="24.95" hidden="false" customHeight="true" outlineLevel="0" collapsed="false">
      <c r="A17" s="39"/>
      <c r="B17" s="334" t="s">
        <v>88</v>
      </c>
      <c r="C17" s="415" t="n">
        <v>9950</v>
      </c>
      <c r="D17" s="415" t="n">
        <v>2587</v>
      </c>
      <c r="E17" s="415" t="n">
        <v>2587</v>
      </c>
      <c r="F17" s="415" t="n">
        <v>100</v>
      </c>
      <c r="G17" s="417" t="n">
        <v>56</v>
      </c>
      <c r="H17" s="415" t="n">
        <v>1</v>
      </c>
      <c r="I17" s="415" t="n">
        <v>28</v>
      </c>
      <c r="J17" s="415" t="n">
        <v>1</v>
      </c>
      <c r="K17" s="415" t="n">
        <v>86</v>
      </c>
      <c r="L17" s="415" t="n">
        <v>1</v>
      </c>
      <c r="M17" s="417" t="n">
        <v>12</v>
      </c>
      <c r="N17" s="418" t="n">
        <v>1</v>
      </c>
      <c r="O17" s="415"/>
      <c r="P17" s="419"/>
    </row>
    <row r="18" customFormat="false" ht="24.95" hidden="false" customHeight="true" outlineLevel="0" collapsed="false">
      <c r="A18" s="39"/>
      <c r="B18" s="334" t="s">
        <v>92</v>
      </c>
      <c r="C18" s="415" t="n">
        <v>9010</v>
      </c>
      <c r="D18" s="415" t="n">
        <v>2343</v>
      </c>
      <c r="E18" s="415" t="n">
        <v>2343</v>
      </c>
      <c r="F18" s="415" t="n">
        <v>100</v>
      </c>
      <c r="G18" s="417" t="n">
        <v>70</v>
      </c>
      <c r="H18" s="415" t="n">
        <v>2</v>
      </c>
      <c r="I18" s="415"/>
      <c r="J18" s="415" t="n">
        <v>5</v>
      </c>
      <c r="K18" s="415" t="n">
        <v>77</v>
      </c>
      <c r="L18" s="415" t="n">
        <v>20</v>
      </c>
      <c r="M18" s="417" t="n">
        <v>3</v>
      </c>
      <c r="N18" s="418"/>
      <c r="O18" s="415"/>
      <c r="P18" s="419"/>
    </row>
    <row r="19" customFormat="false" ht="24.95" hidden="false" customHeight="true" outlineLevel="0" collapsed="false">
      <c r="A19" s="39"/>
      <c r="B19" s="339" t="s">
        <v>106</v>
      </c>
      <c r="C19" s="420" t="n">
        <v>21200</v>
      </c>
      <c r="D19" s="420" t="n">
        <v>5512</v>
      </c>
      <c r="E19" s="420" t="n">
        <v>441</v>
      </c>
      <c r="F19" s="420" t="n">
        <v>8</v>
      </c>
      <c r="G19" s="421" t="n">
        <v>5</v>
      </c>
      <c r="H19" s="420"/>
      <c r="I19" s="420"/>
      <c r="J19" s="420" t="n">
        <v>3</v>
      </c>
      <c r="K19" s="420" t="n">
        <v>8</v>
      </c>
      <c r="L19" s="420"/>
      <c r="M19" s="421"/>
      <c r="N19" s="422"/>
      <c r="O19" s="420"/>
      <c r="P19" s="423" t="n">
        <v>5071</v>
      </c>
    </row>
    <row r="20" customFormat="false" ht="24.95" hidden="false" customHeight="true" outlineLevel="0" collapsed="false">
      <c r="A20" s="342" t="s">
        <v>207</v>
      </c>
      <c r="B20" s="424" t="s">
        <v>22</v>
      </c>
      <c r="C20" s="425" t="n">
        <v>13240</v>
      </c>
      <c r="D20" s="323" t="n">
        <v>3442</v>
      </c>
      <c r="E20" s="323" t="n">
        <v>310</v>
      </c>
      <c r="F20" s="323" t="n">
        <v>9</v>
      </c>
      <c r="G20" s="323" t="n">
        <v>5</v>
      </c>
      <c r="H20" s="323"/>
      <c r="I20" s="323" t="n">
        <v>2</v>
      </c>
      <c r="J20" s="323"/>
      <c r="K20" s="323" t="n">
        <v>7</v>
      </c>
      <c r="L20" s="323" t="n">
        <v>2</v>
      </c>
      <c r="M20" s="323"/>
      <c r="N20" s="320"/>
      <c r="O20" s="323"/>
      <c r="P20" s="456" t="n">
        <v>3132</v>
      </c>
      <c r="Q20" s="457"/>
    </row>
    <row r="21" customFormat="false" ht="24.95" hidden="false" customHeight="true" outlineLevel="0" collapsed="false">
      <c r="A21" s="342"/>
      <c r="B21" s="361" t="s">
        <v>26</v>
      </c>
      <c r="C21" s="427" t="n">
        <v>11100</v>
      </c>
      <c r="D21" s="428" t="n">
        <v>2886</v>
      </c>
      <c r="E21" s="428" t="n">
        <v>2713</v>
      </c>
      <c r="F21" s="428" t="n">
        <v>94</v>
      </c>
      <c r="G21" s="428" t="n">
        <v>60</v>
      </c>
      <c r="H21" s="428" t="n">
        <v>1</v>
      </c>
      <c r="I21" s="428" t="n">
        <v>10</v>
      </c>
      <c r="J21" s="428" t="n">
        <v>2</v>
      </c>
      <c r="K21" s="428" t="n">
        <v>73</v>
      </c>
      <c r="L21" s="428" t="n">
        <v>20</v>
      </c>
      <c r="M21" s="428" t="n">
        <v>1</v>
      </c>
      <c r="N21" s="428"/>
      <c r="O21" s="428"/>
      <c r="P21" s="458" t="n">
        <v>173</v>
      </c>
    </row>
    <row r="22" customFormat="false" ht="24.75" hidden="false" customHeight="true" outlineLevel="0" collapsed="false">
      <c r="A22" s="342"/>
      <c r="B22" s="361" t="s">
        <v>31</v>
      </c>
      <c r="C22" s="427" t="n">
        <v>23560</v>
      </c>
      <c r="D22" s="428" t="n">
        <v>6126</v>
      </c>
      <c r="E22" s="428" t="n">
        <v>6126</v>
      </c>
      <c r="F22" s="428" t="n">
        <v>100</v>
      </c>
      <c r="G22" s="428" t="n">
        <v>29</v>
      </c>
      <c r="H22" s="428" t="n">
        <v>2</v>
      </c>
      <c r="I22" s="428" t="n">
        <v>12</v>
      </c>
      <c r="J22" s="428" t="n">
        <v>3</v>
      </c>
      <c r="K22" s="428" t="n">
        <v>46</v>
      </c>
      <c r="L22" s="428" t="n">
        <v>52</v>
      </c>
      <c r="M22" s="428" t="n">
        <v>2</v>
      </c>
      <c r="N22" s="429"/>
      <c r="O22" s="428"/>
      <c r="P22" s="458"/>
    </row>
    <row r="23" customFormat="false" ht="24.75" hidden="false" customHeight="true" outlineLevel="0" collapsed="false">
      <c r="A23" s="342"/>
      <c r="B23" s="361" t="s">
        <v>35</v>
      </c>
      <c r="C23" s="327" t="n">
        <v>44817</v>
      </c>
      <c r="D23" s="326" t="n">
        <v>11652</v>
      </c>
      <c r="E23" s="326" t="n">
        <v>8132</v>
      </c>
      <c r="F23" s="326" t="n">
        <v>70</v>
      </c>
      <c r="G23" s="326" t="n">
        <v>51</v>
      </c>
      <c r="H23" s="326" t="n">
        <v>1</v>
      </c>
      <c r="I23" s="326" t="n">
        <v>5</v>
      </c>
      <c r="J23" s="326" t="n">
        <v>3</v>
      </c>
      <c r="K23" s="326" t="n">
        <v>60</v>
      </c>
      <c r="L23" s="326" t="n">
        <v>36</v>
      </c>
      <c r="M23" s="326" t="n">
        <v>3</v>
      </c>
      <c r="N23" s="326" t="n">
        <v>1</v>
      </c>
      <c r="O23" s="326" t="n">
        <v>20</v>
      </c>
      <c r="P23" s="436" t="n">
        <v>3500</v>
      </c>
    </row>
    <row r="24" customFormat="false" ht="24.95" hidden="false" customHeight="true" outlineLevel="0" collapsed="false">
      <c r="A24" s="342"/>
      <c r="B24" s="361" t="s">
        <v>49</v>
      </c>
      <c r="C24" s="327" t="n">
        <v>11280</v>
      </c>
      <c r="D24" s="326" t="n">
        <v>2933</v>
      </c>
      <c r="E24" s="326" t="n">
        <v>2933</v>
      </c>
      <c r="F24" s="326" t="n">
        <v>100</v>
      </c>
      <c r="G24" s="326" t="n">
        <v>45</v>
      </c>
      <c r="H24" s="326" t="n">
        <v>3</v>
      </c>
      <c r="I24" s="326" t="n">
        <v>2</v>
      </c>
      <c r="J24" s="326" t="n">
        <v>5</v>
      </c>
      <c r="K24" s="326" t="n">
        <v>55</v>
      </c>
      <c r="L24" s="326" t="n">
        <v>31</v>
      </c>
      <c r="M24" s="326" t="n">
        <v>14</v>
      </c>
      <c r="N24" s="326"/>
      <c r="O24" s="326"/>
      <c r="P24" s="436"/>
    </row>
    <row r="25" customFormat="false" ht="24.95" hidden="false" customHeight="true" outlineLevel="0" collapsed="false">
      <c r="A25" s="342"/>
      <c r="B25" s="361" t="s">
        <v>249</v>
      </c>
      <c r="C25" s="327" t="n">
        <v>43890</v>
      </c>
      <c r="D25" s="326" t="n">
        <v>11411.4</v>
      </c>
      <c r="E25" s="326" t="n">
        <v>11411.4</v>
      </c>
      <c r="F25" s="326" t="n">
        <v>100</v>
      </c>
      <c r="G25" s="326" t="n">
        <v>67</v>
      </c>
      <c r="H25" s="326" t="n">
        <v>1</v>
      </c>
      <c r="I25" s="326" t="n">
        <v>7</v>
      </c>
      <c r="J25" s="326" t="n">
        <v>7</v>
      </c>
      <c r="K25" s="326" t="n">
        <v>82</v>
      </c>
      <c r="L25" s="326" t="n">
        <v>12</v>
      </c>
      <c r="M25" s="326" t="n">
        <v>5</v>
      </c>
      <c r="N25" s="326" t="n">
        <v>1</v>
      </c>
      <c r="O25" s="326"/>
      <c r="P25" s="436"/>
    </row>
    <row r="26" customFormat="false" ht="24.95" hidden="false" customHeight="true" outlineLevel="0" collapsed="false">
      <c r="A26" s="342"/>
      <c r="B26" s="361" t="s">
        <v>62</v>
      </c>
      <c r="C26" s="438" t="n">
        <v>46280</v>
      </c>
      <c r="D26" s="326" t="n">
        <v>12000</v>
      </c>
      <c r="E26" s="326" t="n">
        <v>12000</v>
      </c>
      <c r="F26" s="326" t="n">
        <v>100</v>
      </c>
      <c r="G26" s="326" t="n">
        <v>25</v>
      </c>
      <c r="H26" s="326"/>
      <c r="I26" s="326" t="n">
        <v>15</v>
      </c>
      <c r="J26" s="326" t="n">
        <v>8</v>
      </c>
      <c r="K26" s="326" t="n">
        <v>48</v>
      </c>
      <c r="L26" s="326" t="n">
        <v>45</v>
      </c>
      <c r="M26" s="326" t="n">
        <v>7</v>
      </c>
      <c r="N26" s="326"/>
      <c r="O26" s="326"/>
      <c r="P26" s="436"/>
    </row>
    <row r="27" customFormat="false" ht="24.95" hidden="false" customHeight="true" outlineLevel="0" collapsed="false">
      <c r="A27" s="342"/>
      <c r="B27" s="361" t="s">
        <v>72</v>
      </c>
      <c r="C27" s="438" t="n">
        <v>41880</v>
      </c>
      <c r="D27" s="326" t="n">
        <v>10889</v>
      </c>
      <c r="E27" s="326" t="n">
        <v>10851</v>
      </c>
      <c r="F27" s="326" t="n">
        <v>100</v>
      </c>
      <c r="G27" s="326" t="n">
        <v>68</v>
      </c>
      <c r="H27" s="326" t="n">
        <v>7</v>
      </c>
      <c r="I27" s="326" t="n">
        <v>10</v>
      </c>
      <c r="J27" s="326" t="n">
        <v>2</v>
      </c>
      <c r="K27" s="326" t="n">
        <v>87</v>
      </c>
      <c r="L27" s="326" t="n">
        <v>3</v>
      </c>
      <c r="M27" s="326" t="n">
        <v>10</v>
      </c>
      <c r="N27" s="326"/>
      <c r="O27" s="326" t="n">
        <v>38</v>
      </c>
      <c r="P27" s="436"/>
    </row>
    <row r="28" customFormat="false" ht="24.95" hidden="false" customHeight="true" outlineLevel="0" collapsed="false">
      <c r="A28" s="342"/>
      <c r="B28" s="361" t="s">
        <v>76</v>
      </c>
      <c r="C28" s="442" t="n">
        <v>37920</v>
      </c>
      <c r="D28" s="326" t="n">
        <v>9859</v>
      </c>
      <c r="E28" s="326" t="n">
        <v>9859</v>
      </c>
      <c r="F28" s="326" t="n">
        <v>100</v>
      </c>
      <c r="G28" s="326" t="n">
        <v>32</v>
      </c>
      <c r="H28" s="326" t="n">
        <v>3</v>
      </c>
      <c r="I28" s="326" t="n">
        <v>15</v>
      </c>
      <c r="J28" s="326" t="n">
        <v>2</v>
      </c>
      <c r="K28" s="326" t="n">
        <v>52</v>
      </c>
      <c r="L28" s="326" t="n">
        <v>35</v>
      </c>
      <c r="M28" s="326" t="n">
        <v>13</v>
      </c>
      <c r="N28" s="326"/>
      <c r="O28" s="459"/>
      <c r="P28" s="436"/>
    </row>
    <row r="29" customFormat="false" ht="24.95" hidden="false" customHeight="true" outlineLevel="0" collapsed="false">
      <c r="A29" s="342"/>
      <c r="B29" s="460" t="s">
        <v>213</v>
      </c>
      <c r="C29" s="442" t="n">
        <v>39286</v>
      </c>
      <c r="D29" s="326" t="n">
        <v>10214</v>
      </c>
      <c r="E29" s="326" t="n">
        <v>10214</v>
      </c>
      <c r="F29" s="326" t="n">
        <v>100</v>
      </c>
      <c r="G29" s="326" t="n">
        <v>60</v>
      </c>
      <c r="H29" s="326" t="n">
        <v>3</v>
      </c>
      <c r="I29" s="326" t="n">
        <v>19</v>
      </c>
      <c r="J29" s="326" t="n">
        <v>6</v>
      </c>
      <c r="K29" s="326" t="n">
        <v>88</v>
      </c>
      <c r="L29" s="326" t="n">
        <v>6</v>
      </c>
      <c r="M29" s="326" t="n">
        <v>6</v>
      </c>
      <c r="N29" s="326"/>
      <c r="O29" s="326"/>
      <c r="P29" s="436"/>
      <c r="Q29" s="381"/>
      <c r="R29" s="381"/>
      <c r="S29" s="381"/>
      <c r="T29" s="381"/>
    </row>
    <row r="30" customFormat="false" ht="24.95" hidden="false" customHeight="true" outlineLevel="0" collapsed="false">
      <c r="A30" s="342"/>
      <c r="B30" s="361" t="s">
        <v>88</v>
      </c>
      <c r="C30" s="445" t="n">
        <v>9950</v>
      </c>
      <c r="D30" s="335" t="n">
        <v>2587</v>
      </c>
      <c r="E30" s="335" t="n">
        <v>2587</v>
      </c>
      <c r="F30" s="335" t="n">
        <v>100</v>
      </c>
      <c r="G30" s="335" t="n">
        <v>56</v>
      </c>
      <c r="H30" s="335" t="n">
        <v>1</v>
      </c>
      <c r="I30" s="335" t="n">
        <v>28</v>
      </c>
      <c r="J30" s="335" t="n">
        <v>1</v>
      </c>
      <c r="K30" s="335" t="n">
        <v>86</v>
      </c>
      <c r="L30" s="335" t="n">
        <v>1</v>
      </c>
      <c r="M30" s="335" t="n">
        <v>12</v>
      </c>
      <c r="N30" s="335" t="n">
        <v>1</v>
      </c>
      <c r="O30" s="326"/>
      <c r="P30" s="446"/>
      <c r="Q30" s="381"/>
      <c r="R30" s="381"/>
      <c r="S30" s="381"/>
      <c r="T30" s="381"/>
    </row>
    <row r="31" customFormat="false" ht="24.95" hidden="false" customHeight="true" outlineLevel="0" collapsed="false">
      <c r="A31" s="342"/>
      <c r="B31" s="361" t="s">
        <v>92</v>
      </c>
      <c r="C31" s="442" t="n">
        <v>9010</v>
      </c>
      <c r="D31" s="326" t="n">
        <v>2343</v>
      </c>
      <c r="E31" s="326" t="n">
        <v>2343</v>
      </c>
      <c r="F31" s="326" t="n">
        <v>100</v>
      </c>
      <c r="G31" s="326" t="n">
        <v>70</v>
      </c>
      <c r="H31" s="326" t="n">
        <v>2</v>
      </c>
      <c r="I31" s="326"/>
      <c r="J31" s="326" t="n">
        <v>5</v>
      </c>
      <c r="K31" s="326" t="n">
        <v>77</v>
      </c>
      <c r="L31" s="326" t="n">
        <v>20</v>
      </c>
      <c r="M31" s="326" t="n">
        <v>3</v>
      </c>
      <c r="N31" s="326"/>
      <c r="O31" s="326"/>
      <c r="P31" s="436"/>
      <c r="Q31" s="381"/>
      <c r="R31" s="381"/>
      <c r="S31" s="381"/>
      <c r="T31" s="381"/>
    </row>
    <row r="32" customFormat="false" ht="24.95" hidden="false" customHeight="true" outlineLevel="0" collapsed="false">
      <c r="A32" s="342"/>
      <c r="B32" s="371" t="s">
        <v>97</v>
      </c>
      <c r="C32" s="44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446"/>
      <c r="Q32" s="381"/>
      <c r="R32" s="381"/>
      <c r="S32" s="381"/>
      <c r="T32" s="381"/>
    </row>
    <row r="33" customFormat="false" ht="24.95" hidden="false" customHeight="true" outlineLevel="0" collapsed="false">
      <c r="A33" s="342"/>
      <c r="B33" s="372" t="s">
        <v>106</v>
      </c>
      <c r="C33" s="447" t="n">
        <v>21200</v>
      </c>
      <c r="D33" s="330" t="n">
        <v>5512</v>
      </c>
      <c r="E33" s="330" t="n">
        <v>441</v>
      </c>
      <c r="F33" s="330" t="n">
        <v>8</v>
      </c>
      <c r="G33" s="330" t="n">
        <v>5</v>
      </c>
      <c r="H33" s="330"/>
      <c r="I33" s="330"/>
      <c r="J33" s="330" t="n">
        <v>3</v>
      </c>
      <c r="K33" s="330" t="n">
        <v>8</v>
      </c>
      <c r="L33" s="330"/>
      <c r="M33" s="330"/>
      <c r="N33" s="330"/>
      <c r="O33" s="330"/>
      <c r="P33" s="461" t="n">
        <v>5071</v>
      </c>
      <c r="Q33" s="381"/>
      <c r="R33" s="381"/>
      <c r="S33" s="381"/>
      <c r="T33" s="381"/>
    </row>
    <row r="34" customFormat="false" ht="17.25" hidden="false" customHeight="false" outlineLevel="0" collapsed="false">
      <c r="C34" s="381"/>
      <c r="D34" s="381"/>
      <c r="E34" s="381"/>
      <c r="F34" s="381"/>
    </row>
  </sheetData>
  <mergeCells count="13">
    <mergeCell ref="A1:P1"/>
    <mergeCell ref="B3:E3"/>
    <mergeCell ref="I3:K3"/>
    <mergeCell ref="A4:B8"/>
    <mergeCell ref="E4:N4"/>
    <mergeCell ref="G5:N5"/>
    <mergeCell ref="G6:K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53" activeCellId="0" sqref="Q5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93" width="2.87"/>
    <col collapsed="false" customWidth="true" hidden="false" outlineLevel="0" max="2" min="2" style="293" width="8.62"/>
    <col collapsed="false" customWidth="true" hidden="false" outlineLevel="0" max="5" min="3" style="293" width="9.36"/>
    <col collapsed="false" customWidth="true" hidden="false" outlineLevel="0" max="14" min="6" style="293" width="4.99"/>
    <col collapsed="false" customWidth="true" hidden="false" outlineLevel="0" max="15" min="15" style="293" width="10.49"/>
    <col collapsed="false" customWidth="true" hidden="false" outlineLevel="0" max="16" min="16" style="293" width="3.37"/>
    <col collapsed="false" customWidth="true" hidden="false" outlineLevel="0" max="17" min="17" style="462" width="8.36"/>
    <col collapsed="false" customWidth="true" hidden="false" outlineLevel="0" max="18" min="18" style="462" width="7.87"/>
    <col collapsed="false" customWidth="true" hidden="false" outlineLevel="0" max="19" min="19" style="293" width="8.36"/>
    <col collapsed="false" customWidth="true" hidden="false" outlineLevel="0" max="20" min="20" style="462" width="8.49"/>
    <col collapsed="false" customWidth="true" hidden="false" outlineLevel="0" max="21" min="21" style="462" width="9.87"/>
    <col collapsed="false" customWidth="true" hidden="false" outlineLevel="0" max="22" min="22" style="293" width="7.99"/>
    <col collapsed="false" customWidth="true" hidden="false" outlineLevel="0" max="23" min="23" style="293" width="10.74"/>
    <col collapsed="false" customWidth="true" hidden="false" outlineLevel="0" max="24" min="24" style="293" width="11.75"/>
    <col collapsed="false" customWidth="true" hidden="false" outlineLevel="0" max="25" min="25" style="293" width="10.25"/>
    <col collapsed="false" customWidth="true" hidden="false" outlineLevel="0" max="26" min="26" style="293" width="11.12"/>
    <col collapsed="false" customWidth="true" hidden="false" outlineLevel="0" max="27" min="27" style="462" width="9.75"/>
    <col collapsed="false" customWidth="true" hidden="false" outlineLevel="0" max="28" min="28" style="462" width="7.62"/>
    <col collapsed="false" customWidth="true" hidden="false" outlineLevel="0" max="29" min="29" style="293" width="10.74"/>
    <col collapsed="false" customWidth="true" hidden="false" outlineLevel="0" max="30" min="30" style="462" width="7.62"/>
    <col collapsed="false" customWidth="true" hidden="false" outlineLevel="0" max="31" min="31" style="293" width="9.75"/>
    <col collapsed="false" customWidth="true" hidden="false" outlineLevel="0" max="32" min="32" style="462" width="7.62"/>
    <col collapsed="false" customWidth="true" hidden="false" outlineLevel="0" max="33" min="33" style="293" width="9.75"/>
    <col collapsed="false" customWidth="true" hidden="false" outlineLevel="0" max="34" min="34" style="462" width="7.62"/>
    <col collapsed="false" customWidth="true" hidden="false" outlineLevel="0" max="35" min="35" style="293" width="9.99"/>
    <col collapsed="false" customWidth="true" hidden="false" outlineLevel="0" max="36" min="36" style="462" width="7.62"/>
    <col collapsed="false" customWidth="true" hidden="false" outlineLevel="0" max="37" min="37" style="293" width="10.12"/>
    <col collapsed="false" customWidth="true" hidden="false" outlineLevel="0" max="38" min="38" style="462" width="7.62"/>
    <col collapsed="false" customWidth="true" hidden="false" outlineLevel="0" max="39" min="39" style="462" width="11.99"/>
    <col collapsed="false" customWidth="true" hidden="false" outlineLevel="0" max="40" min="40" style="462" width="7.62"/>
    <col collapsed="false" customWidth="true" hidden="false" outlineLevel="0" max="41" min="41" style="293" width="12.12"/>
    <col collapsed="false" customWidth="true" hidden="false" outlineLevel="0" max="42" min="42" style="293" width="11.49"/>
    <col collapsed="false" customWidth="true" hidden="false" outlineLevel="0" max="44" min="43" style="293" width="7.62"/>
    <col collapsed="false" customWidth="true" hidden="false" outlineLevel="0" max="45" min="45" style="462" width="11.62"/>
    <col collapsed="false" customWidth="true" hidden="false" outlineLevel="0" max="46" min="46" style="462" width="7.62"/>
    <col collapsed="false" customWidth="true" hidden="false" outlineLevel="0" max="47" min="47" style="293" width="9.99"/>
    <col collapsed="false" customWidth="true" hidden="false" outlineLevel="0" max="48" min="48" style="462" width="7.62"/>
    <col collapsed="false" customWidth="true" hidden="false" outlineLevel="0" max="49" min="49" style="293" width="7.75"/>
    <col collapsed="false" customWidth="true" hidden="false" outlineLevel="0" max="50" min="50" style="462" width="6.99"/>
    <col collapsed="false" customWidth="true" hidden="false" outlineLevel="0" max="51" min="51" style="293" width="9.87"/>
    <col collapsed="false" customWidth="true" hidden="false" outlineLevel="0" max="52" min="52" style="462" width="6.74"/>
    <col collapsed="false" customWidth="true" hidden="false" outlineLevel="0" max="53" min="53" style="293" width="11.24"/>
    <col collapsed="false" customWidth="true" hidden="false" outlineLevel="0" max="54" min="54" style="462" width="6.99"/>
    <col collapsed="false" customWidth="true" hidden="false" outlineLevel="0" max="55" min="55" style="293" width="9.25"/>
    <col collapsed="false" customWidth="true" hidden="false" outlineLevel="0" max="56" min="56" style="462" width="7.75"/>
    <col collapsed="false" customWidth="true" hidden="false" outlineLevel="0" max="57" min="57" style="293" width="3.49"/>
    <col collapsed="false" customWidth="false" hidden="false" outlineLevel="0" max="257" min="58" style="293" width="13.36"/>
  </cols>
  <sheetData>
    <row r="1" customFormat="false" ht="17.25" hidden="false" customHeight="false" outlineLevel="0" collapsed="false">
      <c r="A1" s="379" t="s">
        <v>21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463"/>
    </row>
    <row r="3" customFormat="false" ht="18" hidden="false" customHeight="false" outlineLevel="0" collapsed="false">
      <c r="B3" s="464" t="s">
        <v>250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383"/>
      <c r="N3" s="383"/>
      <c r="O3" s="383"/>
      <c r="P3" s="465"/>
      <c r="Q3" s="466"/>
      <c r="R3" s="466"/>
      <c r="S3" s="465"/>
      <c r="T3" s="466"/>
      <c r="U3" s="466"/>
      <c r="V3" s="465"/>
      <c r="W3" s="465"/>
      <c r="X3" s="465"/>
      <c r="Y3" s="465"/>
      <c r="Z3" s="465"/>
      <c r="AA3" s="466"/>
      <c r="AB3" s="466"/>
      <c r="AC3" s="465"/>
      <c r="AD3" s="466"/>
      <c r="AE3" s="465"/>
      <c r="AF3" s="466"/>
      <c r="AG3" s="465"/>
      <c r="AH3" s="466"/>
      <c r="AI3" s="465"/>
      <c r="AJ3" s="466"/>
      <c r="AK3" s="465"/>
      <c r="AL3" s="466"/>
      <c r="AM3" s="466"/>
      <c r="AN3" s="466"/>
      <c r="AO3" s="465"/>
      <c r="AP3" s="465"/>
      <c r="AQ3" s="465"/>
      <c r="AR3" s="465"/>
      <c r="AS3" s="466"/>
      <c r="AT3" s="466"/>
      <c r="AU3" s="465"/>
      <c r="AV3" s="466"/>
      <c r="AW3" s="467"/>
      <c r="AX3" s="468"/>
      <c r="AY3" s="381"/>
      <c r="AZ3" s="469"/>
      <c r="BA3" s="381"/>
      <c r="BB3" s="469"/>
      <c r="BC3" s="381"/>
      <c r="BD3" s="469"/>
    </row>
    <row r="4" customFormat="false" ht="18" hidden="false" customHeight="true" outlineLevel="0" collapsed="false">
      <c r="A4" s="289" t="s">
        <v>1</v>
      </c>
      <c r="B4" s="289"/>
      <c r="C4" s="470" t="s">
        <v>251</v>
      </c>
      <c r="D4" s="470" t="s">
        <v>251</v>
      </c>
      <c r="E4" s="471" t="s">
        <v>252</v>
      </c>
      <c r="F4" s="471"/>
      <c r="G4" s="471"/>
      <c r="H4" s="471"/>
      <c r="I4" s="471"/>
      <c r="J4" s="471"/>
      <c r="K4" s="471"/>
      <c r="L4" s="471"/>
      <c r="M4" s="471"/>
      <c r="N4" s="471"/>
      <c r="O4" s="472"/>
      <c r="Q4" s="293"/>
      <c r="R4" s="293"/>
      <c r="T4" s="293"/>
      <c r="U4" s="293"/>
      <c r="AA4" s="293"/>
      <c r="AB4" s="293"/>
      <c r="AD4" s="293"/>
      <c r="AF4" s="293"/>
      <c r="AH4" s="293"/>
      <c r="AJ4" s="293"/>
      <c r="AL4" s="293"/>
      <c r="AM4" s="293"/>
      <c r="AN4" s="293"/>
      <c r="AS4" s="293"/>
      <c r="AT4" s="293"/>
      <c r="AV4" s="293"/>
      <c r="AX4" s="293"/>
      <c r="AZ4" s="293"/>
      <c r="BB4" s="293"/>
      <c r="BD4" s="293"/>
    </row>
    <row r="5" customFormat="false" ht="18" hidden="false" customHeight="true" outlineLevel="0" collapsed="false">
      <c r="A5" s="289"/>
      <c r="B5" s="289"/>
      <c r="C5" s="473" t="s">
        <v>253</v>
      </c>
      <c r="D5" s="473" t="s">
        <v>253</v>
      </c>
      <c r="E5" s="391" t="s">
        <v>220</v>
      </c>
      <c r="F5" s="392"/>
      <c r="G5" s="371" t="s">
        <v>254</v>
      </c>
      <c r="H5" s="371"/>
      <c r="I5" s="371"/>
      <c r="J5" s="371"/>
      <c r="K5" s="371"/>
      <c r="L5" s="371"/>
      <c r="M5" s="371"/>
      <c r="N5" s="371"/>
      <c r="O5" s="474" t="s">
        <v>223</v>
      </c>
      <c r="Q5" s="293"/>
      <c r="R5" s="293"/>
      <c r="T5" s="293"/>
      <c r="U5" s="293"/>
      <c r="AA5" s="293"/>
      <c r="AB5" s="293"/>
      <c r="AD5" s="293"/>
      <c r="AF5" s="293"/>
      <c r="AH5" s="293"/>
      <c r="AJ5" s="293"/>
      <c r="AL5" s="293"/>
      <c r="AM5" s="293"/>
      <c r="AN5" s="293"/>
      <c r="AS5" s="293"/>
      <c r="AT5" s="293"/>
      <c r="AV5" s="293"/>
      <c r="AX5" s="293"/>
      <c r="AZ5" s="293"/>
      <c r="BB5" s="293"/>
      <c r="BD5" s="293"/>
    </row>
    <row r="6" customFormat="false" ht="18" hidden="false" customHeight="true" outlineLevel="0" collapsed="false">
      <c r="A6" s="289"/>
      <c r="B6" s="289"/>
      <c r="C6" s="473" t="s">
        <v>255</v>
      </c>
      <c r="D6" s="473" t="s">
        <v>240</v>
      </c>
      <c r="E6" s="394" t="s">
        <v>226</v>
      </c>
      <c r="F6" s="396" t="s">
        <v>227</v>
      </c>
      <c r="G6" s="371" t="s">
        <v>241</v>
      </c>
      <c r="H6" s="371"/>
      <c r="I6" s="371"/>
      <c r="J6" s="371"/>
      <c r="K6" s="371"/>
      <c r="L6" s="397" t="s">
        <v>242</v>
      </c>
      <c r="M6" s="448" t="s">
        <v>243</v>
      </c>
      <c r="N6" s="449" t="s">
        <v>244</v>
      </c>
      <c r="O6" s="475" t="s">
        <v>232</v>
      </c>
      <c r="Q6" s="293"/>
      <c r="R6" s="293"/>
      <c r="T6" s="293"/>
      <c r="U6" s="293"/>
      <c r="AA6" s="293"/>
      <c r="AB6" s="293"/>
      <c r="AD6" s="293"/>
      <c r="AF6" s="293"/>
      <c r="AH6" s="293"/>
      <c r="AJ6" s="293"/>
      <c r="AL6" s="293"/>
      <c r="AM6" s="293"/>
      <c r="AN6" s="293"/>
      <c r="AS6" s="293"/>
      <c r="AT6" s="293"/>
      <c r="AV6" s="293"/>
      <c r="AX6" s="293"/>
      <c r="AZ6" s="293"/>
      <c r="BB6" s="293"/>
      <c r="BD6" s="293"/>
    </row>
    <row r="7" customFormat="false" ht="18" hidden="false" customHeight="true" outlineLevel="0" collapsed="false">
      <c r="A7" s="289"/>
      <c r="B7" s="289"/>
      <c r="C7" s="473" t="s">
        <v>256</v>
      </c>
      <c r="D7" s="473" t="s">
        <v>225</v>
      </c>
      <c r="E7" s="400"/>
      <c r="F7" s="396" t="s">
        <v>226</v>
      </c>
      <c r="G7" s="397" t="s">
        <v>234</v>
      </c>
      <c r="H7" s="397" t="s">
        <v>245</v>
      </c>
      <c r="I7" s="448" t="s">
        <v>235</v>
      </c>
      <c r="J7" s="397" t="s">
        <v>246</v>
      </c>
      <c r="K7" s="397" t="s">
        <v>30</v>
      </c>
      <c r="L7" s="400"/>
      <c r="M7" s="400"/>
      <c r="N7" s="401"/>
      <c r="O7" s="476"/>
      <c r="Q7" s="293"/>
      <c r="R7" s="293"/>
      <c r="T7" s="293"/>
      <c r="U7" s="293"/>
      <c r="AA7" s="293"/>
      <c r="AB7" s="293"/>
      <c r="AD7" s="293"/>
      <c r="AF7" s="293"/>
      <c r="AH7" s="293"/>
      <c r="AJ7" s="293"/>
      <c r="AL7" s="293"/>
      <c r="AM7" s="293"/>
      <c r="AN7" s="293"/>
      <c r="AS7" s="293"/>
      <c r="AT7" s="293"/>
      <c r="AV7" s="293"/>
      <c r="AX7" s="293"/>
      <c r="AZ7" s="293"/>
      <c r="BB7" s="293"/>
      <c r="BD7" s="293"/>
    </row>
    <row r="8" customFormat="false" ht="18" hidden="false" customHeight="true" outlineLevel="0" collapsed="false">
      <c r="A8" s="289"/>
      <c r="B8" s="289"/>
      <c r="C8" s="477" t="s">
        <v>204</v>
      </c>
      <c r="D8" s="477" t="s">
        <v>204</v>
      </c>
      <c r="E8" s="477" t="s">
        <v>204</v>
      </c>
      <c r="F8" s="477" t="s">
        <v>203</v>
      </c>
      <c r="G8" s="478"/>
      <c r="H8" s="394" t="s">
        <v>247</v>
      </c>
      <c r="I8" s="477"/>
      <c r="J8" s="450" t="s">
        <v>248</v>
      </c>
      <c r="K8" s="403"/>
      <c r="L8" s="477"/>
      <c r="M8" s="477"/>
      <c r="N8" s="479"/>
      <c r="O8" s="480" t="s">
        <v>204</v>
      </c>
      <c r="Q8" s="293"/>
      <c r="R8" s="293"/>
      <c r="T8" s="293"/>
      <c r="U8" s="293"/>
      <c r="AA8" s="293"/>
      <c r="AB8" s="293"/>
      <c r="AD8" s="293"/>
      <c r="AF8" s="293"/>
      <c r="AH8" s="293"/>
      <c r="AJ8" s="293"/>
      <c r="AL8" s="293"/>
      <c r="AM8" s="293"/>
      <c r="AN8" s="293"/>
      <c r="AS8" s="293"/>
      <c r="AT8" s="293"/>
      <c r="AV8" s="293"/>
      <c r="AX8" s="293"/>
      <c r="AZ8" s="293"/>
      <c r="BB8" s="293"/>
      <c r="BD8" s="293"/>
    </row>
    <row r="9" customFormat="false" ht="24.95" hidden="false" customHeight="true" outlineLevel="0" collapsed="false">
      <c r="A9" s="211" t="s">
        <v>11</v>
      </c>
      <c r="B9" s="211"/>
      <c r="C9" s="481" t="n">
        <v>60266</v>
      </c>
      <c r="D9" s="481" t="n">
        <v>15546.4</v>
      </c>
      <c r="E9" s="481" t="n">
        <v>14338.4</v>
      </c>
      <c r="F9" s="481" t="n">
        <v>92</v>
      </c>
      <c r="G9" s="482" t="n">
        <v>51</v>
      </c>
      <c r="H9" s="481" t="n">
        <v>2</v>
      </c>
      <c r="I9" s="481" t="n">
        <v>6</v>
      </c>
      <c r="J9" s="481" t="n">
        <v>7</v>
      </c>
      <c r="K9" s="481" t="n">
        <v>66</v>
      </c>
      <c r="L9" s="481" t="n">
        <v>30</v>
      </c>
      <c r="M9" s="482" t="n">
        <v>3</v>
      </c>
      <c r="N9" s="483"/>
      <c r="O9" s="484" t="n">
        <v>1281.2</v>
      </c>
      <c r="Q9" s="293"/>
      <c r="R9" s="293"/>
      <c r="T9" s="293"/>
      <c r="U9" s="293"/>
      <c r="AA9" s="293"/>
      <c r="AB9" s="293"/>
      <c r="AD9" s="293"/>
      <c r="AF9" s="293"/>
      <c r="AH9" s="293"/>
      <c r="AJ9" s="293"/>
      <c r="AL9" s="293"/>
      <c r="AM9" s="293"/>
      <c r="AN9" s="293"/>
      <c r="AS9" s="293"/>
      <c r="AT9" s="293"/>
      <c r="AV9" s="293"/>
      <c r="AX9" s="293"/>
      <c r="AZ9" s="293"/>
      <c r="BB9" s="293"/>
      <c r="BD9" s="293"/>
    </row>
    <row r="10" customFormat="false" ht="24.95" hidden="false" customHeight="true" outlineLevel="0" collapsed="false">
      <c r="A10" s="24" t="s">
        <v>12</v>
      </c>
      <c r="B10" s="24"/>
      <c r="C10" s="409" t="n">
        <v>29667</v>
      </c>
      <c r="D10" s="409" t="n">
        <v>7591.4</v>
      </c>
      <c r="E10" s="409" t="n">
        <v>6627.4</v>
      </c>
      <c r="F10" s="409" t="n">
        <v>87</v>
      </c>
      <c r="G10" s="409" t="n">
        <v>56</v>
      </c>
      <c r="H10" s="409" t="n">
        <v>2</v>
      </c>
      <c r="I10" s="409" t="n">
        <v>6</v>
      </c>
      <c r="J10" s="409" t="n">
        <v>5</v>
      </c>
      <c r="K10" s="409" t="n">
        <v>69</v>
      </c>
      <c r="L10" s="409" t="n">
        <v>27</v>
      </c>
      <c r="M10" s="410" t="n">
        <v>4</v>
      </c>
      <c r="N10" s="413"/>
      <c r="O10" s="485" t="n">
        <v>964</v>
      </c>
      <c r="Q10" s="293"/>
      <c r="R10" s="293"/>
      <c r="T10" s="293"/>
      <c r="U10" s="293"/>
      <c r="AA10" s="293"/>
      <c r="AB10" s="293"/>
      <c r="AD10" s="293"/>
      <c r="AF10" s="293"/>
      <c r="AH10" s="293"/>
      <c r="AJ10" s="293"/>
      <c r="AL10" s="293"/>
      <c r="AM10" s="293"/>
      <c r="AN10" s="293"/>
      <c r="AS10" s="293"/>
      <c r="AT10" s="293"/>
      <c r="AV10" s="293"/>
      <c r="AX10" s="293"/>
      <c r="AZ10" s="293"/>
      <c r="BB10" s="293"/>
      <c r="BD10" s="293"/>
    </row>
    <row r="11" customFormat="false" ht="24.95" hidden="false" customHeight="true" outlineLevel="0" collapsed="false">
      <c r="A11" s="29" t="s">
        <v>13</v>
      </c>
      <c r="B11" s="29"/>
      <c r="C11" s="415" t="n">
        <v>24459</v>
      </c>
      <c r="D11" s="415" t="n">
        <v>6359</v>
      </c>
      <c r="E11" s="415" t="n">
        <v>6359</v>
      </c>
      <c r="F11" s="415" t="n">
        <v>100</v>
      </c>
      <c r="G11" s="415" t="n">
        <v>53</v>
      </c>
      <c r="H11" s="415" t="n">
        <v>2</v>
      </c>
      <c r="I11" s="415" t="n">
        <v>7</v>
      </c>
      <c r="J11" s="415" t="n">
        <v>9</v>
      </c>
      <c r="K11" s="415" t="n">
        <v>71</v>
      </c>
      <c r="L11" s="415" t="n">
        <v>26</v>
      </c>
      <c r="M11" s="417" t="n">
        <v>3</v>
      </c>
      <c r="N11" s="418"/>
      <c r="O11" s="486" t="n">
        <v>73.2</v>
      </c>
      <c r="Q11" s="293"/>
      <c r="R11" s="293"/>
      <c r="T11" s="293"/>
      <c r="U11" s="293"/>
      <c r="AA11" s="293"/>
      <c r="AB11" s="293"/>
      <c r="AD11" s="293"/>
      <c r="AF11" s="293"/>
      <c r="AH11" s="293"/>
      <c r="AJ11" s="293"/>
      <c r="AL11" s="293"/>
      <c r="AM11" s="293"/>
      <c r="AN11" s="293"/>
      <c r="AS11" s="293"/>
      <c r="AT11" s="293"/>
      <c r="AV11" s="293"/>
      <c r="AX11" s="293"/>
      <c r="AZ11" s="293"/>
      <c r="BB11" s="293"/>
      <c r="BD11" s="293"/>
    </row>
    <row r="12" customFormat="false" ht="24.95" hidden="false" customHeight="true" outlineLevel="0" collapsed="false">
      <c r="A12" s="35" t="s">
        <v>14</v>
      </c>
      <c r="B12" s="35"/>
      <c r="C12" s="420" t="n">
        <v>6140</v>
      </c>
      <c r="D12" s="420" t="n">
        <v>1596</v>
      </c>
      <c r="E12" s="420" t="n">
        <v>1352</v>
      </c>
      <c r="F12" s="420" t="n">
        <v>85</v>
      </c>
      <c r="G12" s="421" t="n">
        <v>16</v>
      </c>
      <c r="H12" s="420" t="n">
        <v>1</v>
      </c>
      <c r="I12" s="420" t="n">
        <v>2</v>
      </c>
      <c r="J12" s="420" t="n">
        <v>4</v>
      </c>
      <c r="K12" s="420" t="n">
        <v>23</v>
      </c>
      <c r="L12" s="420" t="n">
        <v>63</v>
      </c>
      <c r="M12" s="421"/>
      <c r="N12" s="422"/>
      <c r="O12" s="487" t="n">
        <v>244</v>
      </c>
      <c r="Q12" s="293"/>
      <c r="R12" s="293"/>
      <c r="T12" s="293"/>
      <c r="U12" s="293"/>
      <c r="AA12" s="293"/>
      <c r="AB12" s="293"/>
      <c r="AD12" s="293"/>
      <c r="AF12" s="293"/>
      <c r="AH12" s="293"/>
      <c r="AJ12" s="293"/>
      <c r="AL12" s="293"/>
      <c r="AM12" s="293"/>
      <c r="AN12" s="293"/>
      <c r="AS12" s="293"/>
      <c r="AT12" s="293"/>
      <c r="AV12" s="293"/>
      <c r="AX12" s="293"/>
      <c r="AZ12" s="293"/>
      <c r="BB12" s="293"/>
      <c r="BD12" s="293"/>
    </row>
    <row r="13" customFormat="false" ht="24.95" hidden="false" customHeight="true" outlineLevel="0" collapsed="false">
      <c r="A13" s="39" t="s">
        <v>206</v>
      </c>
      <c r="B13" s="333" t="s">
        <v>16</v>
      </c>
      <c r="C13" s="409" t="n">
        <v>7807</v>
      </c>
      <c r="D13" s="409" t="n">
        <v>2031</v>
      </c>
      <c r="E13" s="409" t="n">
        <v>1661</v>
      </c>
      <c r="F13" s="409" t="n">
        <v>82</v>
      </c>
      <c r="G13" s="417" t="n">
        <v>43</v>
      </c>
      <c r="H13" s="409" t="n">
        <v>2</v>
      </c>
      <c r="I13" s="409" t="n">
        <v>4</v>
      </c>
      <c r="J13" s="409"/>
      <c r="K13" s="409" t="n">
        <v>49</v>
      </c>
      <c r="L13" s="415" t="n">
        <v>48</v>
      </c>
      <c r="M13" s="410"/>
      <c r="N13" s="413"/>
      <c r="O13" s="485" t="n">
        <v>370</v>
      </c>
      <c r="Q13" s="293"/>
      <c r="R13" s="293"/>
      <c r="T13" s="293"/>
      <c r="U13" s="293"/>
      <c r="AA13" s="293"/>
      <c r="AB13" s="293"/>
      <c r="AD13" s="293"/>
      <c r="AF13" s="293"/>
      <c r="AH13" s="293"/>
      <c r="AJ13" s="293"/>
      <c r="AL13" s="293"/>
      <c r="AM13" s="293"/>
      <c r="AN13" s="293"/>
      <c r="AS13" s="293"/>
      <c r="AT13" s="293"/>
      <c r="AV13" s="293"/>
      <c r="AX13" s="293"/>
      <c r="AZ13" s="293"/>
      <c r="BB13" s="293"/>
      <c r="BD13" s="293"/>
    </row>
    <row r="14" customFormat="false" ht="24.95" hidden="false" customHeight="true" outlineLevel="0" collapsed="false">
      <c r="A14" s="39"/>
      <c r="B14" s="334" t="s">
        <v>17</v>
      </c>
      <c r="C14" s="415" t="n">
        <v>14282</v>
      </c>
      <c r="D14" s="415" t="n">
        <v>3713.4</v>
      </c>
      <c r="E14" s="415" t="n">
        <v>3119.4</v>
      </c>
      <c r="F14" s="415" t="n">
        <v>84</v>
      </c>
      <c r="G14" s="417" t="n">
        <v>57</v>
      </c>
      <c r="H14" s="415" t="n">
        <v>2</v>
      </c>
      <c r="I14" s="415" t="n">
        <v>5</v>
      </c>
      <c r="J14" s="415" t="n">
        <v>5</v>
      </c>
      <c r="K14" s="415" t="n">
        <v>69</v>
      </c>
      <c r="L14" s="415" t="n">
        <v>24</v>
      </c>
      <c r="M14" s="417" t="n">
        <v>6</v>
      </c>
      <c r="N14" s="417"/>
      <c r="O14" s="486" t="n">
        <v>594</v>
      </c>
      <c r="Q14" s="293"/>
      <c r="R14" s="293"/>
      <c r="T14" s="293"/>
      <c r="U14" s="293"/>
      <c r="AA14" s="293"/>
      <c r="AB14" s="293"/>
      <c r="AD14" s="293"/>
      <c r="AF14" s="293"/>
      <c r="AH14" s="293"/>
      <c r="AJ14" s="293"/>
      <c r="AL14" s="293"/>
      <c r="AM14" s="293"/>
      <c r="AN14" s="293"/>
      <c r="AS14" s="293"/>
      <c r="AT14" s="293"/>
      <c r="AV14" s="293"/>
      <c r="AX14" s="293"/>
      <c r="AZ14" s="293"/>
      <c r="BB14" s="293"/>
      <c r="BD14" s="293"/>
    </row>
    <row r="15" customFormat="false" ht="24.95" hidden="false" customHeight="true" outlineLevel="0" collapsed="false">
      <c r="A15" s="39"/>
      <c r="B15" s="334" t="s">
        <v>18</v>
      </c>
      <c r="C15" s="415" t="n">
        <v>7578</v>
      </c>
      <c r="D15" s="415" t="n">
        <v>1847</v>
      </c>
      <c r="E15" s="415" t="n">
        <v>1847</v>
      </c>
      <c r="F15" s="415" t="n">
        <v>100</v>
      </c>
      <c r="G15" s="417" t="n">
        <v>65</v>
      </c>
      <c r="H15" s="415" t="n">
        <v>2</v>
      </c>
      <c r="I15" s="415" t="n">
        <v>7</v>
      </c>
      <c r="J15" s="415" t="n">
        <v>9</v>
      </c>
      <c r="K15" s="415" t="n">
        <v>83</v>
      </c>
      <c r="L15" s="415" t="n">
        <v>14</v>
      </c>
      <c r="M15" s="417" t="n">
        <v>3</v>
      </c>
      <c r="N15" s="418"/>
      <c r="O15" s="486"/>
      <c r="Q15" s="293"/>
      <c r="R15" s="293"/>
      <c r="T15" s="293"/>
      <c r="U15" s="293"/>
      <c r="AA15" s="293"/>
      <c r="AB15" s="293"/>
      <c r="AD15" s="293"/>
      <c r="AF15" s="293"/>
      <c r="AH15" s="293"/>
      <c r="AJ15" s="293"/>
      <c r="AL15" s="293"/>
      <c r="AM15" s="293"/>
      <c r="AN15" s="293"/>
      <c r="AS15" s="293"/>
      <c r="AT15" s="293"/>
      <c r="AV15" s="293"/>
      <c r="AX15" s="293"/>
      <c r="AZ15" s="293"/>
      <c r="BB15" s="293"/>
      <c r="BD15" s="293"/>
    </row>
    <row r="16" customFormat="false" ht="24.95" hidden="false" customHeight="true" outlineLevel="0" collapsed="false">
      <c r="A16" s="39"/>
      <c r="B16" s="334" t="s">
        <v>13</v>
      </c>
      <c r="C16" s="415" t="n">
        <v>23255</v>
      </c>
      <c r="D16" s="415" t="n">
        <v>6046</v>
      </c>
      <c r="E16" s="415" t="n">
        <v>6046</v>
      </c>
      <c r="F16" s="415" t="n">
        <v>100</v>
      </c>
      <c r="G16" s="417" t="n">
        <v>55</v>
      </c>
      <c r="H16" s="415" t="n">
        <v>2</v>
      </c>
      <c r="I16" s="415" t="n">
        <v>7</v>
      </c>
      <c r="J16" s="415" t="n">
        <v>9</v>
      </c>
      <c r="K16" s="415" t="n">
        <v>73</v>
      </c>
      <c r="L16" s="415" t="n">
        <v>24</v>
      </c>
      <c r="M16" s="417" t="n">
        <v>3</v>
      </c>
      <c r="N16" s="418"/>
      <c r="O16" s="486"/>
      <c r="Q16" s="293"/>
      <c r="R16" s="293"/>
      <c r="T16" s="293"/>
      <c r="U16" s="293"/>
      <c r="AA16" s="293"/>
      <c r="AB16" s="293"/>
      <c r="AD16" s="293"/>
      <c r="AF16" s="293"/>
      <c r="AH16" s="293"/>
      <c r="AJ16" s="293"/>
      <c r="AL16" s="293"/>
      <c r="AM16" s="293"/>
      <c r="AN16" s="293"/>
      <c r="AS16" s="293"/>
      <c r="AT16" s="293"/>
      <c r="AV16" s="293"/>
      <c r="AX16" s="293"/>
      <c r="AZ16" s="293"/>
      <c r="BB16" s="293"/>
      <c r="BD16" s="293"/>
    </row>
    <row r="17" s="293" customFormat="true" ht="24.95" hidden="false" customHeight="true" outlineLevel="0" collapsed="false">
      <c r="A17" s="39"/>
      <c r="B17" s="334" t="s">
        <v>19</v>
      </c>
      <c r="C17" s="415" t="n">
        <v>1204</v>
      </c>
      <c r="D17" s="415" t="n">
        <v>313</v>
      </c>
      <c r="E17" s="415" t="n">
        <v>313</v>
      </c>
      <c r="F17" s="415" t="n">
        <v>100</v>
      </c>
      <c r="G17" s="417" t="n">
        <v>20</v>
      </c>
      <c r="H17" s="415"/>
      <c r="I17" s="415" t="n">
        <v>4</v>
      </c>
      <c r="J17" s="415"/>
      <c r="K17" s="415" t="n">
        <v>24</v>
      </c>
      <c r="L17" s="415" t="n">
        <v>63</v>
      </c>
      <c r="M17" s="417" t="n">
        <v>7</v>
      </c>
      <c r="N17" s="418"/>
      <c r="O17" s="486" t="n">
        <v>73.2</v>
      </c>
    </row>
    <row r="18" s="293" customFormat="true" ht="24.95" hidden="false" customHeight="true" outlineLevel="0" collapsed="false">
      <c r="A18" s="39"/>
      <c r="B18" s="334" t="s">
        <v>20</v>
      </c>
      <c r="C18" s="415" t="n">
        <v>1440</v>
      </c>
      <c r="D18" s="415" t="n">
        <v>374</v>
      </c>
      <c r="E18" s="415" t="n">
        <v>374</v>
      </c>
      <c r="F18" s="415" t="n">
        <v>100</v>
      </c>
      <c r="G18" s="417"/>
      <c r="H18" s="415" t="n">
        <v>2</v>
      </c>
      <c r="I18" s="415"/>
      <c r="J18" s="415"/>
      <c r="K18" s="415" t="n">
        <v>2</v>
      </c>
      <c r="L18" s="415" t="n">
        <v>98</v>
      </c>
      <c r="M18" s="417"/>
      <c r="N18" s="418"/>
      <c r="O18" s="486"/>
    </row>
    <row r="19" s="293" customFormat="true" ht="24.95" hidden="false" customHeight="true" outlineLevel="0" collapsed="false">
      <c r="A19" s="39"/>
      <c r="B19" s="339" t="s">
        <v>21</v>
      </c>
      <c r="C19" s="420" t="n">
        <v>4700</v>
      </c>
      <c r="D19" s="420" t="n">
        <v>1222</v>
      </c>
      <c r="E19" s="420" t="n">
        <v>978</v>
      </c>
      <c r="F19" s="420" t="n">
        <v>80</v>
      </c>
      <c r="G19" s="421" t="n">
        <v>22</v>
      </c>
      <c r="H19" s="420"/>
      <c r="I19" s="420" t="n">
        <v>3</v>
      </c>
      <c r="J19" s="420" t="n">
        <v>5</v>
      </c>
      <c r="K19" s="420" t="n">
        <v>30</v>
      </c>
      <c r="L19" s="420" t="n">
        <v>50</v>
      </c>
      <c r="M19" s="421"/>
      <c r="N19" s="422"/>
      <c r="O19" s="487" t="n">
        <v>244</v>
      </c>
    </row>
    <row r="20" s="293" customFormat="true" ht="24.95" hidden="false" customHeight="true" outlineLevel="0" collapsed="false">
      <c r="A20" s="342" t="s">
        <v>207</v>
      </c>
      <c r="B20" s="424" t="s">
        <v>16</v>
      </c>
      <c r="C20" s="425" t="n">
        <v>1579</v>
      </c>
      <c r="D20" s="323" t="n">
        <v>411</v>
      </c>
      <c r="E20" s="323" t="n">
        <v>41</v>
      </c>
      <c r="F20" s="323" t="n">
        <v>10</v>
      </c>
      <c r="G20" s="323" t="n">
        <v>5</v>
      </c>
      <c r="H20" s="323"/>
      <c r="I20" s="323" t="n">
        <v>1</v>
      </c>
      <c r="J20" s="323"/>
      <c r="K20" s="323" t="n">
        <v>6</v>
      </c>
      <c r="L20" s="323" t="n">
        <v>4</v>
      </c>
      <c r="M20" s="323"/>
      <c r="N20" s="323"/>
      <c r="O20" s="324" t="n">
        <v>370</v>
      </c>
    </row>
    <row r="21" s="293" customFormat="true" ht="24.95" hidden="false" customHeight="true" outlineLevel="0" collapsed="false">
      <c r="A21" s="342"/>
      <c r="B21" s="295" t="s">
        <v>208</v>
      </c>
      <c r="C21" s="427" t="n">
        <v>3406</v>
      </c>
      <c r="D21" s="428" t="n">
        <v>886</v>
      </c>
      <c r="E21" s="428" t="n">
        <v>886</v>
      </c>
      <c r="F21" s="428" t="n">
        <v>100</v>
      </c>
      <c r="G21" s="428" t="n">
        <v>60</v>
      </c>
      <c r="H21" s="428"/>
      <c r="I21" s="428"/>
      <c r="J21" s="428"/>
      <c r="K21" s="428" t="n">
        <v>60</v>
      </c>
      <c r="L21" s="428" t="n">
        <v>40</v>
      </c>
      <c r="M21" s="428"/>
      <c r="N21" s="428"/>
      <c r="O21" s="430"/>
    </row>
    <row r="22" s="293" customFormat="true" ht="24.95" hidden="false" customHeight="true" outlineLevel="0" collapsed="false">
      <c r="A22" s="342"/>
      <c r="B22" s="295" t="s">
        <v>209</v>
      </c>
      <c r="C22" s="427" t="n">
        <v>2822</v>
      </c>
      <c r="D22" s="428" t="n">
        <v>734</v>
      </c>
      <c r="E22" s="428" t="n">
        <v>734</v>
      </c>
      <c r="F22" s="428" t="n">
        <v>100</v>
      </c>
      <c r="G22" s="428" t="n">
        <v>25</v>
      </c>
      <c r="H22" s="428" t="n">
        <v>5</v>
      </c>
      <c r="I22" s="428" t="n">
        <v>10</v>
      </c>
      <c r="J22" s="428"/>
      <c r="K22" s="428" t="n">
        <v>40</v>
      </c>
      <c r="L22" s="428" t="n">
        <v>60</v>
      </c>
      <c r="M22" s="428"/>
      <c r="N22" s="428"/>
      <c r="O22" s="430"/>
    </row>
    <row r="23" s="293" customFormat="true" ht="24.95" hidden="false" customHeight="true" outlineLevel="0" collapsed="false">
      <c r="A23" s="342"/>
      <c r="B23" s="295" t="s">
        <v>17</v>
      </c>
      <c r="C23" s="488" t="n">
        <v>5712</v>
      </c>
      <c r="D23" s="326" t="n">
        <v>1485</v>
      </c>
      <c r="E23" s="326" t="n">
        <v>891</v>
      </c>
      <c r="F23" s="326" t="n">
        <v>60</v>
      </c>
      <c r="G23" s="326" t="n">
        <v>60</v>
      </c>
      <c r="H23" s="326" t="n">
        <v>1</v>
      </c>
      <c r="I23" s="326" t="n">
        <v>5</v>
      </c>
      <c r="J23" s="326" t="n">
        <v>3</v>
      </c>
      <c r="K23" s="326" t="n">
        <v>69</v>
      </c>
      <c r="L23" s="326" t="n">
        <v>29</v>
      </c>
      <c r="M23" s="326" t="n">
        <v>1</v>
      </c>
      <c r="N23" s="326" t="n">
        <v>1</v>
      </c>
      <c r="O23" s="328" t="n">
        <v>594</v>
      </c>
    </row>
    <row r="24" s="293" customFormat="true" ht="24.95" hidden="false" customHeight="true" outlineLevel="0" collapsed="false">
      <c r="A24" s="342"/>
      <c r="B24" s="295" t="s">
        <v>210</v>
      </c>
      <c r="C24" s="327" t="n">
        <v>1980</v>
      </c>
      <c r="D24" s="326" t="n">
        <v>515</v>
      </c>
      <c r="E24" s="326" t="n">
        <v>515</v>
      </c>
      <c r="F24" s="326" t="n">
        <v>100</v>
      </c>
      <c r="G24" s="326" t="n">
        <v>17</v>
      </c>
      <c r="H24" s="326" t="n">
        <v>3</v>
      </c>
      <c r="I24" s="326" t="n">
        <v>1</v>
      </c>
      <c r="J24" s="326" t="n">
        <v>4</v>
      </c>
      <c r="K24" s="326" t="n">
        <v>25</v>
      </c>
      <c r="L24" s="326" t="n">
        <v>55</v>
      </c>
      <c r="M24" s="326" t="n">
        <v>20</v>
      </c>
      <c r="N24" s="326"/>
      <c r="O24" s="430"/>
    </row>
    <row r="25" s="293" customFormat="true" ht="24.95" hidden="false" customHeight="true" outlineLevel="0" collapsed="false">
      <c r="A25" s="342"/>
      <c r="B25" s="295" t="s">
        <v>211</v>
      </c>
      <c r="C25" s="327" t="n">
        <v>6590</v>
      </c>
      <c r="D25" s="326" t="n">
        <v>1713.4</v>
      </c>
      <c r="E25" s="326" t="n">
        <v>1713.4</v>
      </c>
      <c r="F25" s="326" t="n">
        <v>100</v>
      </c>
      <c r="G25" s="326" t="n">
        <v>67</v>
      </c>
      <c r="H25" s="326" t="n">
        <v>2</v>
      </c>
      <c r="I25" s="326" t="n">
        <v>7</v>
      </c>
      <c r="J25" s="326" t="n">
        <v>7</v>
      </c>
      <c r="K25" s="326" t="n">
        <v>83</v>
      </c>
      <c r="L25" s="326" t="n">
        <v>12</v>
      </c>
      <c r="M25" s="326" t="n">
        <v>5</v>
      </c>
      <c r="N25" s="326"/>
      <c r="O25" s="328"/>
    </row>
    <row r="26" s="293" customFormat="true" ht="24.95" hidden="false" customHeight="true" outlineLevel="0" collapsed="false">
      <c r="A26" s="342"/>
      <c r="B26" s="295" t="s">
        <v>18</v>
      </c>
      <c r="C26" s="438" t="n">
        <v>7578</v>
      </c>
      <c r="D26" s="326" t="n">
        <v>1847</v>
      </c>
      <c r="E26" s="326" t="n">
        <v>1847</v>
      </c>
      <c r="F26" s="326" t="n">
        <v>100</v>
      </c>
      <c r="G26" s="326" t="n">
        <v>65</v>
      </c>
      <c r="H26" s="326" t="n">
        <v>2</v>
      </c>
      <c r="I26" s="326" t="n">
        <v>7</v>
      </c>
      <c r="J26" s="326" t="n">
        <v>9</v>
      </c>
      <c r="K26" s="326" t="n">
        <v>83</v>
      </c>
      <c r="L26" s="326" t="n">
        <v>14</v>
      </c>
      <c r="M26" s="326" t="n">
        <v>3</v>
      </c>
      <c r="N26" s="326"/>
      <c r="O26" s="328"/>
    </row>
    <row r="27" s="293" customFormat="true" ht="24.95" hidden="false" customHeight="true" outlineLevel="0" collapsed="false">
      <c r="A27" s="342"/>
      <c r="B27" s="295" t="s">
        <v>13</v>
      </c>
      <c r="C27" s="445" t="n">
        <v>8327</v>
      </c>
      <c r="D27" s="335" t="n">
        <v>2165</v>
      </c>
      <c r="E27" s="335" t="n">
        <v>2165</v>
      </c>
      <c r="F27" s="335" t="n">
        <v>100</v>
      </c>
      <c r="G27" s="335" t="n">
        <v>55</v>
      </c>
      <c r="H27" s="335"/>
      <c r="I27" s="335"/>
      <c r="J27" s="335" t="n">
        <v>10</v>
      </c>
      <c r="K27" s="335" t="n">
        <v>65</v>
      </c>
      <c r="L27" s="335" t="n">
        <v>35</v>
      </c>
      <c r="M27" s="335"/>
      <c r="N27" s="335"/>
      <c r="O27" s="357"/>
    </row>
    <row r="28" s="293" customFormat="true" ht="24.95" hidden="false" customHeight="true" outlineLevel="0" collapsed="false">
      <c r="A28" s="342"/>
      <c r="B28" s="295" t="s">
        <v>212</v>
      </c>
      <c r="C28" s="438" t="n">
        <v>4228</v>
      </c>
      <c r="D28" s="326" t="n">
        <v>1099</v>
      </c>
      <c r="E28" s="326" t="n">
        <v>1099</v>
      </c>
      <c r="F28" s="326" t="n">
        <v>100</v>
      </c>
      <c r="G28" s="326" t="n">
        <v>30</v>
      </c>
      <c r="H28" s="326" t="n">
        <v>2</v>
      </c>
      <c r="I28" s="326" t="n">
        <v>2</v>
      </c>
      <c r="J28" s="326" t="n">
        <v>14</v>
      </c>
      <c r="K28" s="326" t="n">
        <v>48</v>
      </c>
      <c r="L28" s="326" t="n">
        <v>50</v>
      </c>
      <c r="M28" s="326" t="n">
        <v>2</v>
      </c>
      <c r="N28" s="326"/>
      <c r="O28" s="328"/>
    </row>
    <row r="29" s="293" customFormat="true" ht="24.95" hidden="false" customHeight="true" outlineLevel="0" collapsed="false">
      <c r="A29" s="342"/>
      <c r="B29" s="295" t="s">
        <v>213</v>
      </c>
      <c r="C29" s="438" t="n">
        <v>10700</v>
      </c>
      <c r="D29" s="326" t="n">
        <v>2782</v>
      </c>
      <c r="E29" s="326" t="n">
        <v>2782</v>
      </c>
      <c r="F29" s="326" t="n">
        <v>100</v>
      </c>
      <c r="G29" s="326" t="n">
        <v>65</v>
      </c>
      <c r="H29" s="326" t="n">
        <v>4</v>
      </c>
      <c r="I29" s="326" t="n">
        <v>14</v>
      </c>
      <c r="J29" s="326" t="n">
        <v>7</v>
      </c>
      <c r="K29" s="326" t="n">
        <v>90</v>
      </c>
      <c r="L29" s="326" t="n">
        <v>5</v>
      </c>
      <c r="M29" s="326" t="n">
        <v>5</v>
      </c>
      <c r="N29" s="326"/>
      <c r="O29" s="328"/>
      <c r="P29" s="469"/>
      <c r="Q29" s="469"/>
      <c r="R29" s="381"/>
      <c r="S29" s="469"/>
    </row>
    <row r="30" s="293" customFormat="true" ht="24.95" hidden="false" customHeight="true" outlineLevel="0" collapsed="false">
      <c r="A30" s="342"/>
      <c r="B30" s="295" t="s">
        <v>19</v>
      </c>
      <c r="C30" s="438" t="n">
        <v>1204</v>
      </c>
      <c r="D30" s="326" t="n">
        <v>313</v>
      </c>
      <c r="E30" s="326" t="n">
        <v>313</v>
      </c>
      <c r="F30" s="326" t="n">
        <v>100</v>
      </c>
      <c r="G30" s="326" t="n">
        <v>19.9</v>
      </c>
      <c r="H30" s="326"/>
      <c r="I30" s="326" t="n">
        <v>4</v>
      </c>
      <c r="J30" s="326"/>
      <c r="K30" s="326" t="n">
        <v>24</v>
      </c>
      <c r="L30" s="326" t="n">
        <v>62.6</v>
      </c>
      <c r="M30" s="326" t="n">
        <v>7.1</v>
      </c>
      <c r="N30" s="326"/>
      <c r="O30" s="328" t="n">
        <v>73.2</v>
      </c>
      <c r="P30" s="469"/>
      <c r="Q30" s="469"/>
      <c r="R30" s="381"/>
      <c r="S30" s="469"/>
    </row>
    <row r="31" s="293" customFormat="true" ht="24.95" hidden="false" customHeight="true" outlineLevel="0" collapsed="false">
      <c r="A31" s="342"/>
      <c r="B31" s="295" t="s">
        <v>20</v>
      </c>
      <c r="C31" s="442" t="n">
        <v>1440</v>
      </c>
      <c r="D31" s="326" t="n">
        <v>374</v>
      </c>
      <c r="E31" s="326" t="n">
        <v>374</v>
      </c>
      <c r="F31" s="326" t="n">
        <v>100</v>
      </c>
      <c r="G31" s="326"/>
      <c r="H31" s="326" t="n">
        <v>2</v>
      </c>
      <c r="I31" s="326"/>
      <c r="J31" s="326"/>
      <c r="K31" s="326" t="n">
        <v>2</v>
      </c>
      <c r="L31" s="326" t="n">
        <v>98</v>
      </c>
      <c r="M31" s="326"/>
      <c r="N31" s="326"/>
      <c r="O31" s="430"/>
      <c r="P31" s="469"/>
      <c r="Q31" s="469"/>
      <c r="R31" s="381"/>
      <c r="S31" s="469"/>
    </row>
    <row r="32" s="293" customFormat="true" ht="24.95" hidden="false" customHeight="true" outlineLevel="0" collapsed="false">
      <c r="A32" s="342"/>
      <c r="B32" s="371" t="s">
        <v>214</v>
      </c>
      <c r="C32" s="443"/>
      <c r="D32" s="445"/>
      <c r="E32" s="445"/>
      <c r="F32" s="445"/>
      <c r="G32" s="335"/>
      <c r="H32" s="335"/>
      <c r="I32" s="335"/>
      <c r="J32" s="335"/>
      <c r="K32" s="335"/>
      <c r="L32" s="335"/>
      <c r="M32" s="335"/>
      <c r="N32" s="335"/>
      <c r="O32" s="357"/>
      <c r="P32" s="469"/>
      <c r="Q32" s="469"/>
      <c r="R32" s="381"/>
      <c r="S32" s="469"/>
    </row>
    <row r="33" s="293" customFormat="true" ht="24.95" hidden="false" customHeight="true" outlineLevel="0" collapsed="false">
      <c r="A33" s="342"/>
      <c r="B33" s="372" t="s">
        <v>21</v>
      </c>
      <c r="C33" s="447" t="n">
        <v>4700</v>
      </c>
      <c r="D33" s="330" t="n">
        <v>1222</v>
      </c>
      <c r="E33" s="330" t="n">
        <v>978</v>
      </c>
      <c r="F33" s="330" t="n">
        <v>80</v>
      </c>
      <c r="G33" s="330" t="n">
        <v>22</v>
      </c>
      <c r="H33" s="330"/>
      <c r="I33" s="330" t="n">
        <v>3</v>
      </c>
      <c r="J33" s="330" t="n">
        <v>5</v>
      </c>
      <c r="K33" s="330" t="n">
        <v>28</v>
      </c>
      <c r="L33" s="330" t="n">
        <v>50</v>
      </c>
      <c r="M33" s="330"/>
      <c r="N33" s="330"/>
      <c r="O33" s="332" t="n">
        <v>244</v>
      </c>
      <c r="P33" s="469"/>
      <c r="Q33" s="469"/>
      <c r="R33" s="381"/>
      <c r="S33" s="469"/>
    </row>
    <row r="34" s="293" customFormat="true" ht="17.25" hidden="false" customHeight="false" outlineLevel="0" collapsed="false">
      <c r="C34" s="381"/>
      <c r="D34" s="381"/>
      <c r="E34" s="381"/>
      <c r="F34" s="381"/>
    </row>
    <row r="35" s="293" customFormat="true" ht="17.25" hidden="false" customHeight="false" outlineLevel="0" collapsed="false"/>
    <row r="36" s="293" customFormat="true" ht="17.25" hidden="false" customHeight="false" outlineLevel="0" collapsed="false"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</row>
  </sheetData>
  <mergeCells count="12">
    <mergeCell ref="A1:O1"/>
    <mergeCell ref="B3:L3"/>
    <mergeCell ref="A4:B8"/>
    <mergeCell ref="E4:N4"/>
    <mergeCell ref="G5:N5"/>
    <mergeCell ref="G6:K6"/>
    <mergeCell ref="A9:B9"/>
    <mergeCell ref="A10:B10"/>
    <mergeCell ref="A11:B11"/>
    <mergeCell ref="A12:B12"/>
    <mergeCell ref="A13:A19"/>
    <mergeCell ref="A20:A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97" activeCellId="0" sqref="X9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89" width="4.49"/>
    <col collapsed="false" customWidth="true" hidden="false" outlineLevel="0" max="2" min="2" style="489" width="1.62"/>
    <col collapsed="false" customWidth="true" hidden="false" outlineLevel="0" max="3" min="3" style="489" width="11.37"/>
    <col collapsed="false" customWidth="true" hidden="false" outlineLevel="0" max="4" min="4" style="489" width="8.49"/>
    <col collapsed="false" customWidth="true" hidden="false" outlineLevel="0" max="5" min="5" style="490" width="8.49"/>
    <col collapsed="false" customWidth="true" hidden="false" outlineLevel="0" max="6" min="6" style="490" width="7.49"/>
    <col collapsed="false" customWidth="true" hidden="false" outlineLevel="0" max="8" min="7" style="490" width="8.49"/>
    <col collapsed="false" customWidth="true" hidden="false" outlineLevel="0" max="10" min="9" style="490" width="7.49"/>
    <col collapsed="false" customWidth="true" hidden="false" outlineLevel="0" max="18" min="11" style="490" width="8.49"/>
    <col collapsed="false" customWidth="true" hidden="false" outlineLevel="0" max="19" min="19" style="490" width="5.99"/>
    <col collapsed="false" customWidth="true" hidden="false" outlineLevel="0" max="20" min="20" style="490" width="8.49"/>
    <col collapsed="false" customWidth="true" hidden="false" outlineLevel="0" max="21" min="21" style="490" width="6.12"/>
    <col collapsed="false" customWidth="true" hidden="false" outlineLevel="0" max="22" min="22" style="490" width="7.24"/>
    <col collapsed="false" customWidth="true" hidden="false" outlineLevel="0" max="23" min="23" style="490" width="2.49"/>
    <col collapsed="false" customWidth="true" hidden="false" outlineLevel="0" max="24" min="24" style="490" width="9.87"/>
    <col collapsed="false" customWidth="false" hidden="false" outlineLevel="0" max="257" min="25" style="490" width="13.36"/>
  </cols>
  <sheetData>
    <row r="1" customFormat="false" ht="17.25" hidden="false" customHeight="false" outlineLevel="0" collapsed="false">
      <c r="A1" s="491" t="s">
        <v>257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3"/>
      <c r="X1" s="493"/>
    </row>
    <row r="2" customFormat="false" ht="17.25" hidden="false" customHeight="false" outlineLevel="0" collapsed="false">
      <c r="A2" s="494"/>
      <c r="B2" s="494"/>
      <c r="C2" s="495" t="s">
        <v>258</v>
      </c>
      <c r="D2" s="495"/>
      <c r="E2" s="495"/>
      <c r="F2" s="495"/>
      <c r="G2" s="492"/>
      <c r="H2" s="492"/>
      <c r="I2" s="492"/>
      <c r="J2" s="496"/>
      <c r="K2" s="496"/>
      <c r="L2" s="496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3"/>
      <c r="X2" s="493"/>
    </row>
    <row r="3" customFormat="false" ht="9" hidden="false" customHeight="true" outlineLevel="0" collapsed="false">
      <c r="A3" s="494"/>
      <c r="B3" s="494"/>
      <c r="C3" s="364"/>
      <c r="D3" s="49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497"/>
      <c r="X3" s="497"/>
    </row>
    <row r="4" customFormat="false" ht="15" hidden="false" customHeight="true" outlineLevel="0" collapsed="false">
      <c r="A4" s="498" t="s">
        <v>1</v>
      </c>
      <c r="B4" s="498"/>
      <c r="C4" s="498"/>
      <c r="D4" s="499" t="s">
        <v>259</v>
      </c>
      <c r="E4" s="499"/>
      <c r="F4" s="499"/>
      <c r="G4" s="499"/>
      <c r="H4" s="499" t="s">
        <v>260</v>
      </c>
      <c r="I4" s="499"/>
      <c r="J4" s="499"/>
      <c r="K4" s="499" t="s">
        <v>261</v>
      </c>
      <c r="L4" s="499"/>
      <c r="M4" s="499"/>
      <c r="N4" s="499"/>
      <c r="O4" s="499"/>
      <c r="P4" s="500" t="s">
        <v>262</v>
      </c>
      <c r="Q4" s="500"/>
      <c r="R4" s="500"/>
      <c r="S4" s="500"/>
      <c r="T4" s="500"/>
      <c r="U4" s="500"/>
      <c r="V4" s="500"/>
      <c r="W4" s="501"/>
    </row>
    <row r="5" customFormat="false" ht="15" hidden="false" customHeight="true" outlineLevel="0" collapsed="false">
      <c r="A5" s="498"/>
      <c r="B5" s="498"/>
      <c r="C5" s="498"/>
      <c r="D5" s="502"/>
      <c r="E5" s="503"/>
      <c r="F5" s="503"/>
      <c r="G5" s="504"/>
      <c r="H5" s="505"/>
      <c r="I5" s="505"/>
      <c r="J5" s="505"/>
      <c r="K5" s="45"/>
      <c r="L5" s="47" t="s">
        <v>263</v>
      </c>
      <c r="M5" s="47"/>
      <c r="N5" s="47"/>
      <c r="O5" s="506" t="s">
        <v>264</v>
      </c>
      <c r="P5" s="507" t="s">
        <v>265</v>
      </c>
      <c r="Q5" s="507"/>
      <c r="R5" s="507" t="s">
        <v>266</v>
      </c>
      <c r="S5" s="507"/>
      <c r="T5" s="507"/>
      <c r="U5" s="508" t="s">
        <v>267</v>
      </c>
      <c r="V5" s="508"/>
      <c r="W5" s="501"/>
    </row>
    <row r="6" customFormat="false" ht="15" hidden="false" customHeight="true" outlineLevel="0" collapsed="false">
      <c r="A6" s="498"/>
      <c r="B6" s="498"/>
      <c r="C6" s="498"/>
      <c r="D6" s="509" t="s">
        <v>268</v>
      </c>
      <c r="E6" s="509" t="s">
        <v>268</v>
      </c>
      <c r="F6" s="509" t="s">
        <v>269</v>
      </c>
      <c r="G6" s="509" t="s">
        <v>226</v>
      </c>
      <c r="H6" s="509" t="s">
        <v>270</v>
      </c>
      <c r="I6" s="509" t="s">
        <v>271</v>
      </c>
      <c r="J6" s="510" t="s">
        <v>272</v>
      </c>
      <c r="K6" s="505"/>
      <c r="L6" s="505"/>
      <c r="M6" s="505"/>
      <c r="N6" s="505"/>
      <c r="O6" s="509" t="s">
        <v>226</v>
      </c>
      <c r="P6" s="509" t="s">
        <v>273</v>
      </c>
      <c r="Q6" s="509" t="s">
        <v>274</v>
      </c>
      <c r="R6" s="511" t="s">
        <v>275</v>
      </c>
      <c r="S6" s="512"/>
      <c r="T6" s="509" t="s">
        <v>274</v>
      </c>
      <c r="U6" s="509" t="s">
        <v>273</v>
      </c>
      <c r="V6" s="513" t="s">
        <v>274</v>
      </c>
      <c r="W6" s="501"/>
    </row>
    <row r="7" customFormat="false" ht="15" hidden="false" customHeight="true" outlineLevel="0" collapsed="false">
      <c r="A7" s="498"/>
      <c r="B7" s="498"/>
      <c r="C7" s="498"/>
      <c r="D7" s="509" t="s">
        <v>276</v>
      </c>
      <c r="E7" s="509" t="s">
        <v>276</v>
      </c>
      <c r="F7" s="509" t="s">
        <v>276</v>
      </c>
      <c r="G7" s="509"/>
      <c r="H7" s="509" t="s">
        <v>277</v>
      </c>
      <c r="I7" s="509" t="s">
        <v>277</v>
      </c>
      <c r="J7" s="510" t="s">
        <v>277</v>
      </c>
      <c r="K7" s="510" t="s">
        <v>278</v>
      </c>
      <c r="L7" s="510" t="s">
        <v>279</v>
      </c>
      <c r="M7" s="510" t="s">
        <v>280</v>
      </c>
      <c r="N7" s="509" t="s">
        <v>271</v>
      </c>
      <c r="O7" s="363"/>
      <c r="P7" s="363"/>
      <c r="Q7" s="509" t="s">
        <v>191</v>
      </c>
      <c r="R7" s="363"/>
      <c r="S7" s="514" t="s">
        <v>281</v>
      </c>
      <c r="T7" s="509" t="s">
        <v>191</v>
      </c>
      <c r="U7" s="515"/>
      <c r="V7" s="513" t="s">
        <v>191</v>
      </c>
      <c r="W7" s="501"/>
    </row>
    <row r="8" customFormat="false" ht="15" hidden="false" customHeight="true" outlineLevel="0" collapsed="false">
      <c r="A8" s="498"/>
      <c r="B8" s="498"/>
      <c r="C8" s="498"/>
      <c r="D8" s="516" t="s">
        <v>282</v>
      </c>
      <c r="E8" s="516"/>
      <c r="F8" s="516" t="s">
        <v>283</v>
      </c>
      <c r="G8" s="374"/>
      <c r="H8" s="516"/>
      <c r="I8" s="516"/>
      <c r="J8" s="517"/>
      <c r="K8" s="518"/>
      <c r="L8" s="518"/>
      <c r="M8" s="518"/>
      <c r="N8" s="519"/>
      <c r="O8" s="519"/>
      <c r="P8" s="520" t="s">
        <v>284</v>
      </c>
      <c r="Q8" s="520" t="s">
        <v>202</v>
      </c>
      <c r="R8" s="520" t="s">
        <v>284</v>
      </c>
      <c r="S8" s="521" t="s">
        <v>283</v>
      </c>
      <c r="T8" s="520" t="s">
        <v>202</v>
      </c>
      <c r="U8" s="520" t="s">
        <v>284</v>
      </c>
      <c r="V8" s="522" t="s">
        <v>202</v>
      </c>
      <c r="W8" s="501"/>
    </row>
    <row r="9" customFormat="false" ht="16.5" hidden="false" customHeight="true" outlineLevel="0" collapsed="false">
      <c r="A9" s="523" t="s">
        <v>11</v>
      </c>
      <c r="B9" s="523"/>
      <c r="C9" s="523"/>
      <c r="D9" s="524" t="n">
        <v>29764</v>
      </c>
      <c r="E9" s="525" t="n">
        <v>32165</v>
      </c>
      <c r="F9" s="524" t="n">
        <v>1906</v>
      </c>
      <c r="G9" s="525" t="n">
        <v>63835</v>
      </c>
      <c r="H9" s="525" t="n">
        <v>10184.9915511398</v>
      </c>
      <c r="I9" s="524" t="n">
        <v>966</v>
      </c>
      <c r="J9" s="526" t="n">
        <v>6</v>
      </c>
      <c r="K9" s="524" t="n">
        <v>16</v>
      </c>
      <c r="L9" s="524" t="n">
        <v>36417</v>
      </c>
      <c r="M9" s="524" t="n">
        <v>26408</v>
      </c>
      <c r="N9" s="524" t="n">
        <v>991</v>
      </c>
      <c r="O9" s="524" t="n">
        <v>63832</v>
      </c>
      <c r="P9" s="525" t="n">
        <v>22863</v>
      </c>
      <c r="Q9" s="524" t="n">
        <v>7839</v>
      </c>
      <c r="R9" s="524" t="n">
        <v>23710</v>
      </c>
      <c r="S9" s="524" t="n">
        <v>653</v>
      </c>
      <c r="T9" s="524" t="n">
        <v>56280</v>
      </c>
      <c r="U9" s="524" t="n">
        <v>7</v>
      </c>
      <c r="V9" s="527" t="n">
        <v>25.7</v>
      </c>
      <c r="W9" s="528"/>
      <c r="X9" s="528"/>
    </row>
    <row r="10" customFormat="false" ht="16.5" hidden="false" customHeight="true" outlineLevel="0" collapsed="false">
      <c r="A10" s="529" t="s">
        <v>12</v>
      </c>
      <c r="B10" s="529"/>
      <c r="C10" s="529"/>
      <c r="D10" s="530" t="n">
        <v>20009</v>
      </c>
      <c r="E10" s="531" t="n">
        <v>15550</v>
      </c>
      <c r="F10" s="530" t="n">
        <v>608</v>
      </c>
      <c r="G10" s="531" t="n">
        <v>36167</v>
      </c>
      <c r="H10" s="531" t="n">
        <v>5241</v>
      </c>
      <c r="I10" s="530" t="n">
        <v>702</v>
      </c>
      <c r="J10" s="530" t="n">
        <v>5</v>
      </c>
      <c r="K10" s="530" t="n">
        <v>16</v>
      </c>
      <c r="L10" s="530" t="n">
        <v>28070</v>
      </c>
      <c r="M10" s="530" t="n">
        <v>7354</v>
      </c>
      <c r="N10" s="530" t="n">
        <v>727</v>
      </c>
      <c r="O10" s="530" t="n">
        <v>36167</v>
      </c>
      <c r="P10" s="531" t="n">
        <v>17963</v>
      </c>
      <c r="Q10" s="530" t="n">
        <v>6871</v>
      </c>
      <c r="R10" s="530" t="n">
        <v>13064</v>
      </c>
      <c r="S10" s="530" t="n">
        <v>167</v>
      </c>
      <c r="T10" s="530" t="n">
        <v>29376</v>
      </c>
      <c r="U10" s="530" t="n">
        <v>6</v>
      </c>
      <c r="V10" s="532" t="n">
        <v>6</v>
      </c>
      <c r="W10" s="533"/>
      <c r="X10" s="533"/>
    </row>
    <row r="11" customFormat="false" ht="16.5" hidden="false" customHeight="true" outlineLevel="0" collapsed="false">
      <c r="A11" s="534" t="s">
        <v>13</v>
      </c>
      <c r="B11" s="534"/>
      <c r="C11" s="534"/>
      <c r="D11" s="535" t="n">
        <v>5624</v>
      </c>
      <c r="E11" s="536" t="n">
        <v>14945</v>
      </c>
      <c r="F11" s="535" t="n">
        <v>1216</v>
      </c>
      <c r="G11" s="536" t="n">
        <v>21785</v>
      </c>
      <c r="H11" s="536" t="n">
        <v>2809.99155113982</v>
      </c>
      <c r="I11" s="535" t="n">
        <v>227</v>
      </c>
      <c r="J11" s="535"/>
      <c r="K11" s="535"/>
      <c r="L11" s="535" t="n">
        <v>3307</v>
      </c>
      <c r="M11" s="535" t="n">
        <v>18248</v>
      </c>
      <c r="N11" s="535" t="n">
        <v>227</v>
      </c>
      <c r="O11" s="535" t="n">
        <v>21782</v>
      </c>
      <c r="P11" s="536" t="n">
        <v>655</v>
      </c>
      <c r="Q11" s="535" t="n">
        <v>214</v>
      </c>
      <c r="R11" s="535" t="n">
        <v>7808</v>
      </c>
      <c r="S11" s="535" t="n">
        <v>436</v>
      </c>
      <c r="T11" s="535" t="n">
        <v>21721</v>
      </c>
      <c r="U11" s="535" t="n">
        <v>1</v>
      </c>
      <c r="V11" s="537" t="n">
        <v>19.7</v>
      </c>
      <c r="W11" s="533"/>
      <c r="X11" s="533"/>
    </row>
    <row r="12" customFormat="false" ht="16.5" hidden="false" customHeight="true" outlineLevel="0" collapsed="false">
      <c r="A12" s="538" t="s">
        <v>14</v>
      </c>
      <c r="B12" s="538"/>
      <c r="C12" s="538"/>
      <c r="D12" s="539" t="n">
        <v>4131</v>
      </c>
      <c r="E12" s="540" t="n">
        <v>1670</v>
      </c>
      <c r="F12" s="539" t="n">
        <v>82</v>
      </c>
      <c r="G12" s="540" t="n">
        <v>5883</v>
      </c>
      <c r="H12" s="540" t="n">
        <v>2134</v>
      </c>
      <c r="I12" s="539" t="n">
        <v>37</v>
      </c>
      <c r="J12" s="539" t="n">
        <v>1</v>
      </c>
      <c r="K12" s="539"/>
      <c r="L12" s="539" t="n">
        <v>5040</v>
      </c>
      <c r="M12" s="539" t="n">
        <v>806</v>
      </c>
      <c r="N12" s="539" t="n">
        <v>37</v>
      </c>
      <c r="O12" s="539" t="n">
        <v>5883</v>
      </c>
      <c r="P12" s="540" t="n">
        <v>4245</v>
      </c>
      <c r="Q12" s="539" t="n">
        <v>754</v>
      </c>
      <c r="R12" s="539" t="n">
        <v>2838</v>
      </c>
      <c r="S12" s="539" t="n">
        <v>50</v>
      </c>
      <c r="T12" s="539" t="n">
        <v>5183</v>
      </c>
      <c r="U12" s="539"/>
      <c r="V12" s="541"/>
      <c r="W12" s="533"/>
      <c r="X12" s="533"/>
    </row>
    <row r="13" customFormat="false" ht="16.5" hidden="false" customHeight="true" outlineLevel="0" collapsed="false">
      <c r="A13" s="542" t="s">
        <v>15</v>
      </c>
      <c r="B13" s="543" t="s">
        <v>16</v>
      </c>
      <c r="C13" s="543"/>
      <c r="D13" s="530" t="n">
        <v>6863</v>
      </c>
      <c r="E13" s="531" t="n">
        <v>2372</v>
      </c>
      <c r="F13" s="530" t="n">
        <v>65</v>
      </c>
      <c r="G13" s="531" t="n">
        <v>9300</v>
      </c>
      <c r="H13" s="531" t="n">
        <v>309</v>
      </c>
      <c r="I13" s="530" t="n">
        <v>36</v>
      </c>
      <c r="J13" s="530"/>
      <c r="K13" s="530"/>
      <c r="L13" s="530" t="n">
        <v>8844</v>
      </c>
      <c r="M13" s="530" t="n">
        <v>420</v>
      </c>
      <c r="N13" s="530" t="n">
        <v>36</v>
      </c>
      <c r="O13" s="530" t="n">
        <v>9300</v>
      </c>
      <c r="P13" s="531" t="n">
        <v>9841</v>
      </c>
      <c r="Q13" s="530" t="n">
        <v>2560</v>
      </c>
      <c r="R13" s="530" t="n">
        <v>3682</v>
      </c>
      <c r="S13" s="530" t="n">
        <v>26</v>
      </c>
      <c r="T13" s="530" t="n">
        <v>6740</v>
      </c>
      <c r="U13" s="530" t="n">
        <v>4</v>
      </c>
      <c r="V13" s="532"/>
      <c r="W13" s="533"/>
      <c r="X13" s="533"/>
    </row>
    <row r="14" customFormat="false" ht="16.5" hidden="false" customHeight="true" outlineLevel="0" collapsed="false">
      <c r="A14" s="542"/>
      <c r="B14" s="544" t="s">
        <v>17</v>
      </c>
      <c r="C14" s="544"/>
      <c r="D14" s="535" t="n">
        <v>6502</v>
      </c>
      <c r="E14" s="536" t="n">
        <v>11463</v>
      </c>
      <c r="F14" s="535" t="n">
        <v>488</v>
      </c>
      <c r="G14" s="536" t="n">
        <v>18453</v>
      </c>
      <c r="H14" s="536" t="n">
        <v>2941</v>
      </c>
      <c r="I14" s="535" t="n">
        <v>588</v>
      </c>
      <c r="J14" s="535" t="n">
        <v>5</v>
      </c>
      <c r="K14" s="535"/>
      <c r="L14" s="535" t="n">
        <v>11745</v>
      </c>
      <c r="M14" s="535" t="n">
        <v>6092</v>
      </c>
      <c r="N14" s="535" t="n">
        <v>616</v>
      </c>
      <c r="O14" s="535" t="n">
        <v>18453</v>
      </c>
      <c r="P14" s="536" t="n">
        <v>6805</v>
      </c>
      <c r="Q14" s="535" t="n">
        <v>3576</v>
      </c>
      <c r="R14" s="535" t="n">
        <v>7075</v>
      </c>
      <c r="S14" s="535" t="n">
        <v>100</v>
      </c>
      <c r="T14" s="535" t="n">
        <v>14871</v>
      </c>
      <c r="U14" s="535" t="n">
        <v>2</v>
      </c>
      <c r="V14" s="537" t="n">
        <v>6</v>
      </c>
      <c r="W14" s="533"/>
      <c r="X14" s="533"/>
    </row>
    <row r="15" customFormat="false" ht="16.5" hidden="false" customHeight="true" outlineLevel="0" collapsed="false">
      <c r="A15" s="542"/>
      <c r="B15" s="544" t="s">
        <v>18</v>
      </c>
      <c r="C15" s="544"/>
      <c r="D15" s="535" t="n">
        <v>6644</v>
      </c>
      <c r="E15" s="536" t="n">
        <v>1715</v>
      </c>
      <c r="F15" s="535" t="n">
        <v>55</v>
      </c>
      <c r="G15" s="536" t="n">
        <v>8414</v>
      </c>
      <c r="H15" s="536" t="n">
        <v>1991</v>
      </c>
      <c r="I15" s="535" t="n">
        <v>78</v>
      </c>
      <c r="J15" s="535"/>
      <c r="K15" s="535" t="n">
        <v>16</v>
      </c>
      <c r="L15" s="535" t="n">
        <v>7481</v>
      </c>
      <c r="M15" s="535" t="n">
        <v>842</v>
      </c>
      <c r="N15" s="535" t="n">
        <v>75</v>
      </c>
      <c r="O15" s="535" t="n">
        <v>8414</v>
      </c>
      <c r="P15" s="536" t="n">
        <v>1317</v>
      </c>
      <c r="Q15" s="535" t="n">
        <v>735</v>
      </c>
      <c r="R15" s="535" t="n">
        <v>2307</v>
      </c>
      <c r="S15" s="535" t="n">
        <v>41</v>
      </c>
      <c r="T15" s="535" t="n">
        <v>7765</v>
      </c>
      <c r="U15" s="535"/>
      <c r="V15" s="537"/>
      <c r="W15" s="533"/>
      <c r="X15" s="533"/>
    </row>
    <row r="16" customFormat="false" ht="16.5" hidden="false" customHeight="true" outlineLevel="0" collapsed="false">
      <c r="A16" s="542"/>
      <c r="B16" s="544" t="s">
        <v>13</v>
      </c>
      <c r="C16" s="544"/>
      <c r="D16" s="535" t="n">
        <v>4219</v>
      </c>
      <c r="E16" s="536" t="n">
        <v>14483</v>
      </c>
      <c r="F16" s="535" t="n">
        <v>1112</v>
      </c>
      <c r="G16" s="536" t="n">
        <v>19814</v>
      </c>
      <c r="H16" s="536" t="n">
        <v>2474.99155113982</v>
      </c>
      <c r="I16" s="535" t="n">
        <v>205</v>
      </c>
      <c r="J16" s="535"/>
      <c r="K16" s="535"/>
      <c r="L16" s="535" t="n">
        <v>2916</v>
      </c>
      <c r="M16" s="535" t="n">
        <v>16693</v>
      </c>
      <c r="N16" s="535" t="n">
        <v>205</v>
      </c>
      <c r="O16" s="535" t="n">
        <v>19814</v>
      </c>
      <c r="P16" s="536" t="n">
        <v>405</v>
      </c>
      <c r="Q16" s="535" t="n">
        <v>126</v>
      </c>
      <c r="R16" s="535" t="n">
        <v>6977</v>
      </c>
      <c r="S16" s="535" t="n">
        <v>421</v>
      </c>
      <c r="T16" s="535" t="n">
        <v>19800</v>
      </c>
      <c r="U16" s="535"/>
      <c r="V16" s="537"/>
      <c r="W16" s="533"/>
      <c r="X16" s="533"/>
    </row>
    <row r="17" customFormat="false" ht="16.5" hidden="false" customHeight="true" outlineLevel="0" collapsed="false">
      <c r="A17" s="542"/>
      <c r="B17" s="544" t="s">
        <v>19</v>
      </c>
      <c r="C17" s="544"/>
      <c r="D17" s="535" t="n">
        <v>1405</v>
      </c>
      <c r="E17" s="536" t="n">
        <v>462</v>
      </c>
      <c r="F17" s="535" t="n">
        <v>104</v>
      </c>
      <c r="G17" s="536" t="n">
        <v>1971</v>
      </c>
      <c r="H17" s="536" t="n">
        <v>335</v>
      </c>
      <c r="I17" s="535" t="n">
        <v>22</v>
      </c>
      <c r="J17" s="535"/>
      <c r="K17" s="535"/>
      <c r="L17" s="535" t="n">
        <v>391</v>
      </c>
      <c r="M17" s="535" t="n">
        <v>1555</v>
      </c>
      <c r="N17" s="535" t="n">
        <v>22</v>
      </c>
      <c r="O17" s="535" t="n">
        <v>1968</v>
      </c>
      <c r="P17" s="536" t="n">
        <v>250</v>
      </c>
      <c r="Q17" s="535" t="n">
        <v>88</v>
      </c>
      <c r="R17" s="535" t="n">
        <v>831</v>
      </c>
      <c r="S17" s="535" t="n">
        <v>15</v>
      </c>
      <c r="T17" s="535" t="n">
        <v>1921</v>
      </c>
      <c r="U17" s="535" t="n">
        <v>1</v>
      </c>
      <c r="V17" s="537" t="n">
        <v>19.7</v>
      </c>
      <c r="W17" s="533"/>
      <c r="X17" s="533"/>
    </row>
    <row r="18" customFormat="false" ht="16.5" hidden="false" customHeight="true" outlineLevel="0" collapsed="false">
      <c r="A18" s="542"/>
      <c r="B18" s="544" t="s">
        <v>20</v>
      </c>
      <c r="C18" s="544"/>
      <c r="D18" s="535" t="n">
        <v>647</v>
      </c>
      <c r="E18" s="536" t="n">
        <v>1041</v>
      </c>
      <c r="F18" s="535" t="n">
        <v>48</v>
      </c>
      <c r="G18" s="536" t="n">
        <v>1736</v>
      </c>
      <c r="H18" s="536" t="n">
        <v>1719</v>
      </c>
      <c r="I18" s="535" t="n">
        <v>16</v>
      </c>
      <c r="J18" s="535" t="n">
        <v>1</v>
      </c>
      <c r="K18" s="535"/>
      <c r="L18" s="535" t="n">
        <v>1080</v>
      </c>
      <c r="M18" s="535" t="n">
        <v>640</v>
      </c>
      <c r="N18" s="535" t="n">
        <v>16</v>
      </c>
      <c r="O18" s="535" t="n">
        <v>1736</v>
      </c>
      <c r="P18" s="536" t="n">
        <v>45</v>
      </c>
      <c r="Q18" s="535" t="n">
        <v>42</v>
      </c>
      <c r="R18" s="535" t="n">
        <v>588</v>
      </c>
      <c r="S18" s="535" t="n">
        <v>22</v>
      </c>
      <c r="T18" s="535" t="n">
        <v>1705</v>
      </c>
      <c r="U18" s="535"/>
      <c r="V18" s="537"/>
      <c r="W18" s="533"/>
      <c r="X18" s="533"/>
    </row>
    <row r="19" customFormat="false" ht="16.5" hidden="false" customHeight="true" outlineLevel="0" collapsed="false">
      <c r="A19" s="542"/>
      <c r="B19" s="545" t="s">
        <v>21</v>
      </c>
      <c r="C19" s="545"/>
      <c r="D19" s="539" t="n">
        <v>3484</v>
      </c>
      <c r="E19" s="540" t="n">
        <v>629</v>
      </c>
      <c r="F19" s="539" t="n">
        <v>34</v>
      </c>
      <c r="G19" s="540" t="n">
        <v>4147</v>
      </c>
      <c r="H19" s="540" t="n">
        <v>415</v>
      </c>
      <c r="I19" s="539" t="n">
        <v>21</v>
      </c>
      <c r="J19" s="539"/>
      <c r="K19" s="539"/>
      <c r="L19" s="539" t="n">
        <v>3960</v>
      </c>
      <c r="M19" s="539" t="n">
        <v>166</v>
      </c>
      <c r="N19" s="539" t="n">
        <v>21</v>
      </c>
      <c r="O19" s="539" t="n">
        <v>4147</v>
      </c>
      <c r="P19" s="540" t="n">
        <v>4200</v>
      </c>
      <c r="Q19" s="539" t="n">
        <v>712</v>
      </c>
      <c r="R19" s="539" t="n">
        <v>2250</v>
      </c>
      <c r="S19" s="539" t="n">
        <v>28</v>
      </c>
      <c r="T19" s="539" t="n">
        <v>3478</v>
      </c>
      <c r="U19" s="539"/>
      <c r="V19" s="541"/>
      <c r="W19" s="533"/>
      <c r="X19" s="533"/>
    </row>
    <row r="20" customFormat="false" ht="16.5" hidden="false" customHeight="true" outlineLevel="0" collapsed="false">
      <c r="A20" s="542" t="s">
        <v>22</v>
      </c>
      <c r="B20" s="546" t="s">
        <v>23</v>
      </c>
      <c r="C20" s="546"/>
      <c r="D20" s="547" t="n">
        <v>2234</v>
      </c>
      <c r="E20" s="547" t="n">
        <v>110</v>
      </c>
      <c r="F20" s="547" t="n">
        <v>26</v>
      </c>
      <c r="G20" s="547" t="n">
        <v>2370</v>
      </c>
      <c r="H20" s="547" t="n">
        <v>7</v>
      </c>
      <c r="I20" s="547" t="n">
        <v>4</v>
      </c>
      <c r="J20" s="548"/>
      <c r="K20" s="548"/>
      <c r="L20" s="548" t="n">
        <v>2066</v>
      </c>
      <c r="M20" s="548" t="n">
        <v>300</v>
      </c>
      <c r="N20" s="547" t="n">
        <v>4</v>
      </c>
      <c r="O20" s="548" t="n">
        <v>2370</v>
      </c>
      <c r="P20" s="547" t="n">
        <v>3625</v>
      </c>
      <c r="Q20" s="547" t="n">
        <v>569</v>
      </c>
      <c r="R20" s="547" t="n">
        <v>803</v>
      </c>
      <c r="S20" s="547" t="n">
        <v>6</v>
      </c>
      <c r="T20" s="547" t="n">
        <v>1801</v>
      </c>
      <c r="U20" s="547" t="n">
        <v>4</v>
      </c>
      <c r="V20" s="549"/>
      <c r="W20" s="533"/>
      <c r="X20" s="533"/>
    </row>
    <row r="21" customFormat="false" ht="16.5" hidden="false" customHeight="true" outlineLevel="0" collapsed="false">
      <c r="A21" s="542"/>
      <c r="B21" s="550" t="s">
        <v>24</v>
      </c>
      <c r="C21" s="550"/>
      <c r="D21" s="547" t="n">
        <v>241</v>
      </c>
      <c r="E21" s="547"/>
      <c r="F21" s="547"/>
      <c r="G21" s="547" t="n">
        <v>241</v>
      </c>
      <c r="H21" s="547" t="n">
        <v>2</v>
      </c>
      <c r="I21" s="547" t="n">
        <v>5</v>
      </c>
      <c r="J21" s="548"/>
      <c r="K21" s="548"/>
      <c r="L21" s="548" t="n">
        <v>116</v>
      </c>
      <c r="M21" s="548" t="n">
        <v>120</v>
      </c>
      <c r="N21" s="547" t="n">
        <v>5</v>
      </c>
      <c r="O21" s="548" t="n">
        <v>241</v>
      </c>
      <c r="P21" s="547" t="n">
        <v>976</v>
      </c>
      <c r="Q21" s="547" t="n">
        <v>101</v>
      </c>
      <c r="R21" s="547" t="n">
        <v>147</v>
      </c>
      <c r="S21" s="547"/>
      <c r="T21" s="547" t="n">
        <v>140</v>
      </c>
      <c r="U21" s="547"/>
      <c r="V21" s="549"/>
      <c r="W21" s="533"/>
      <c r="X21" s="533"/>
    </row>
    <row r="22" customFormat="false" ht="16.5" hidden="false" customHeight="true" outlineLevel="0" collapsed="false">
      <c r="A22" s="542"/>
      <c r="B22" s="551" t="s">
        <v>25</v>
      </c>
      <c r="C22" s="551"/>
      <c r="D22" s="552" t="n">
        <v>2475</v>
      </c>
      <c r="E22" s="553" t="n">
        <v>110</v>
      </c>
      <c r="F22" s="553" t="n">
        <v>26</v>
      </c>
      <c r="G22" s="553" t="n">
        <v>2611</v>
      </c>
      <c r="H22" s="553" t="n">
        <v>9</v>
      </c>
      <c r="I22" s="553" t="n">
        <v>9</v>
      </c>
      <c r="J22" s="552"/>
      <c r="K22" s="552"/>
      <c r="L22" s="552" t="n">
        <v>2182</v>
      </c>
      <c r="M22" s="552" t="n">
        <v>420</v>
      </c>
      <c r="N22" s="553" t="n">
        <v>9</v>
      </c>
      <c r="O22" s="553" t="n">
        <v>2611</v>
      </c>
      <c r="P22" s="552" t="n">
        <v>4601</v>
      </c>
      <c r="Q22" s="553" t="n">
        <v>670</v>
      </c>
      <c r="R22" s="553" t="n">
        <v>950</v>
      </c>
      <c r="S22" s="553" t="n">
        <v>6</v>
      </c>
      <c r="T22" s="553" t="n">
        <v>1941</v>
      </c>
      <c r="U22" s="553" t="n">
        <v>4</v>
      </c>
      <c r="V22" s="554"/>
      <c r="W22" s="533"/>
      <c r="X22" s="533"/>
    </row>
    <row r="23" customFormat="false" ht="16.5" hidden="false" customHeight="true" outlineLevel="0" collapsed="false">
      <c r="A23" s="542" t="s">
        <v>26</v>
      </c>
      <c r="B23" s="546" t="s">
        <v>27</v>
      </c>
      <c r="C23" s="546"/>
      <c r="D23" s="555" t="n">
        <v>1199</v>
      </c>
      <c r="E23" s="555" t="n">
        <v>100</v>
      </c>
      <c r="F23" s="555" t="n">
        <v>11</v>
      </c>
      <c r="G23" s="547" t="n">
        <v>1310</v>
      </c>
      <c r="H23" s="555" t="n">
        <v>53</v>
      </c>
      <c r="I23" s="555"/>
      <c r="J23" s="232"/>
      <c r="K23" s="232"/>
      <c r="L23" s="232" t="n">
        <v>1310</v>
      </c>
      <c r="M23" s="232"/>
      <c r="N23" s="555"/>
      <c r="O23" s="548" t="n">
        <v>1310</v>
      </c>
      <c r="P23" s="555" t="n">
        <v>1750</v>
      </c>
      <c r="Q23" s="555" t="n">
        <v>400</v>
      </c>
      <c r="R23" s="555" t="n">
        <v>323</v>
      </c>
      <c r="S23" s="555" t="n">
        <v>6</v>
      </c>
      <c r="T23" s="555" t="n">
        <v>910</v>
      </c>
      <c r="U23" s="555"/>
      <c r="V23" s="556"/>
      <c r="W23" s="533"/>
      <c r="X23" s="557"/>
    </row>
    <row r="24" customFormat="false" ht="16.5" hidden="false" customHeight="true" outlineLevel="0" collapsed="false">
      <c r="A24" s="542"/>
      <c r="B24" s="550" t="s">
        <v>28</v>
      </c>
      <c r="C24" s="550"/>
      <c r="D24" s="555" t="n">
        <v>387</v>
      </c>
      <c r="E24" s="555" t="n">
        <v>32</v>
      </c>
      <c r="F24" s="555"/>
      <c r="G24" s="547" t="n">
        <v>419</v>
      </c>
      <c r="H24" s="555" t="n">
        <v>11</v>
      </c>
      <c r="I24" s="555" t="n">
        <v>5</v>
      </c>
      <c r="J24" s="232"/>
      <c r="K24" s="232"/>
      <c r="L24" s="232" t="n">
        <v>414</v>
      </c>
      <c r="M24" s="232"/>
      <c r="N24" s="555" t="n">
        <v>5</v>
      </c>
      <c r="O24" s="548" t="n">
        <v>419</v>
      </c>
      <c r="P24" s="555" t="n">
        <v>180</v>
      </c>
      <c r="Q24" s="555" t="n">
        <v>129</v>
      </c>
      <c r="R24" s="555" t="n">
        <v>116</v>
      </c>
      <c r="S24" s="555" t="n">
        <v>4</v>
      </c>
      <c r="T24" s="555" t="n">
        <v>290</v>
      </c>
      <c r="U24" s="555"/>
      <c r="V24" s="556"/>
      <c r="W24" s="533"/>
      <c r="X24" s="557"/>
    </row>
    <row r="25" customFormat="false" ht="16.5" hidden="false" customHeight="true" outlineLevel="0" collapsed="false">
      <c r="A25" s="542"/>
      <c r="B25" s="558" t="s">
        <v>29</v>
      </c>
      <c r="C25" s="558"/>
      <c r="D25" s="555" t="n">
        <v>405</v>
      </c>
      <c r="E25" s="555" t="n">
        <v>11</v>
      </c>
      <c r="F25" s="555"/>
      <c r="G25" s="547" t="n">
        <v>416</v>
      </c>
      <c r="H25" s="555" t="n">
        <v>11</v>
      </c>
      <c r="I25" s="555" t="n">
        <v>1</v>
      </c>
      <c r="J25" s="232"/>
      <c r="K25" s="232"/>
      <c r="L25" s="232" t="n">
        <v>415</v>
      </c>
      <c r="M25" s="232"/>
      <c r="N25" s="555" t="n">
        <v>1</v>
      </c>
      <c r="O25" s="548" t="n">
        <v>416</v>
      </c>
      <c r="P25" s="555" t="n">
        <v>360</v>
      </c>
      <c r="Q25" s="555" t="n">
        <v>126</v>
      </c>
      <c r="R25" s="555" t="n">
        <v>73</v>
      </c>
      <c r="S25" s="555" t="n">
        <v>7</v>
      </c>
      <c r="T25" s="555" t="n">
        <v>290</v>
      </c>
      <c r="U25" s="555"/>
      <c r="V25" s="556"/>
      <c r="W25" s="533"/>
      <c r="X25" s="557"/>
    </row>
    <row r="26" customFormat="false" ht="16.5" hidden="false" customHeight="true" outlineLevel="0" collapsed="false">
      <c r="A26" s="542"/>
      <c r="B26" s="551" t="s">
        <v>25</v>
      </c>
      <c r="C26" s="551"/>
      <c r="D26" s="559" t="n">
        <v>1991</v>
      </c>
      <c r="E26" s="560" t="n">
        <v>143</v>
      </c>
      <c r="F26" s="560" t="n">
        <v>11</v>
      </c>
      <c r="G26" s="560" t="n">
        <v>2145</v>
      </c>
      <c r="H26" s="560" t="n">
        <v>75</v>
      </c>
      <c r="I26" s="560" t="n">
        <v>6</v>
      </c>
      <c r="J26" s="559"/>
      <c r="K26" s="559"/>
      <c r="L26" s="559" t="n">
        <v>2139</v>
      </c>
      <c r="M26" s="560"/>
      <c r="N26" s="560" t="n">
        <v>6</v>
      </c>
      <c r="O26" s="560" t="n">
        <v>2145</v>
      </c>
      <c r="P26" s="559" t="n">
        <v>2290</v>
      </c>
      <c r="Q26" s="560" t="n">
        <v>655</v>
      </c>
      <c r="R26" s="560" t="n">
        <v>512</v>
      </c>
      <c r="S26" s="560" t="n">
        <v>17</v>
      </c>
      <c r="T26" s="560" t="n">
        <v>1490</v>
      </c>
      <c r="U26" s="560"/>
      <c r="V26" s="561"/>
      <c r="W26" s="562"/>
      <c r="X26" s="557"/>
    </row>
    <row r="27" customFormat="false" ht="16.5" hidden="false" customHeight="true" outlineLevel="0" collapsed="false">
      <c r="A27" s="563" t="s">
        <v>31</v>
      </c>
      <c r="B27" s="546" t="s">
        <v>32</v>
      </c>
      <c r="C27" s="546"/>
      <c r="D27" s="555" t="n">
        <v>1317</v>
      </c>
      <c r="E27" s="555" t="n">
        <v>900</v>
      </c>
      <c r="F27" s="555" t="n">
        <v>13</v>
      </c>
      <c r="G27" s="547" t="n">
        <v>2230</v>
      </c>
      <c r="H27" s="555" t="n">
        <v>60</v>
      </c>
      <c r="I27" s="555" t="n">
        <v>12</v>
      </c>
      <c r="J27" s="232"/>
      <c r="K27" s="232"/>
      <c r="L27" s="232" t="n">
        <v>2218</v>
      </c>
      <c r="M27" s="232"/>
      <c r="N27" s="555" t="n">
        <v>12</v>
      </c>
      <c r="O27" s="548" t="n">
        <v>2230</v>
      </c>
      <c r="P27" s="555" t="n">
        <v>1980</v>
      </c>
      <c r="Q27" s="555" t="n">
        <v>810</v>
      </c>
      <c r="R27" s="555" t="n">
        <v>1250</v>
      </c>
      <c r="S27" s="555"/>
      <c r="T27" s="555" t="n">
        <v>1420</v>
      </c>
      <c r="U27" s="555"/>
      <c r="V27" s="556"/>
      <c r="W27" s="562"/>
      <c r="X27" s="557"/>
    </row>
    <row r="28" customFormat="false" ht="16.5" hidden="false" customHeight="true" outlineLevel="0" collapsed="false">
      <c r="A28" s="563"/>
      <c r="B28" s="550" t="s">
        <v>33</v>
      </c>
      <c r="C28" s="550"/>
      <c r="D28" s="555" t="n">
        <v>660</v>
      </c>
      <c r="E28" s="555" t="n">
        <v>685</v>
      </c>
      <c r="F28" s="555" t="n">
        <v>15</v>
      </c>
      <c r="G28" s="547" t="n">
        <v>1360</v>
      </c>
      <c r="H28" s="555" t="n">
        <v>75</v>
      </c>
      <c r="I28" s="555" t="n">
        <v>7</v>
      </c>
      <c r="J28" s="232"/>
      <c r="K28" s="232"/>
      <c r="L28" s="232" t="n">
        <v>1353</v>
      </c>
      <c r="M28" s="232"/>
      <c r="N28" s="555" t="n">
        <v>7</v>
      </c>
      <c r="O28" s="548" t="n">
        <v>1360</v>
      </c>
      <c r="P28" s="555" t="n">
        <v>600</v>
      </c>
      <c r="Q28" s="555" t="n">
        <v>240</v>
      </c>
      <c r="R28" s="555" t="n">
        <v>600</v>
      </c>
      <c r="S28" s="555" t="n">
        <v>2</v>
      </c>
      <c r="T28" s="555" t="n">
        <v>1120</v>
      </c>
      <c r="U28" s="555"/>
      <c r="V28" s="556"/>
      <c r="W28" s="533"/>
      <c r="X28" s="533"/>
    </row>
    <row r="29" customFormat="false" ht="16.5" hidden="false" customHeight="true" outlineLevel="0" collapsed="false">
      <c r="A29" s="563"/>
      <c r="B29" s="558" t="s">
        <v>34</v>
      </c>
      <c r="C29" s="558"/>
      <c r="D29" s="564" t="n">
        <v>420</v>
      </c>
      <c r="E29" s="555" t="n">
        <v>534</v>
      </c>
      <c r="F29" s="555"/>
      <c r="G29" s="547" t="n">
        <v>954</v>
      </c>
      <c r="H29" s="555" t="n">
        <v>90</v>
      </c>
      <c r="I29" s="555" t="n">
        <v>2</v>
      </c>
      <c r="J29" s="232"/>
      <c r="K29" s="232"/>
      <c r="L29" s="232" t="n">
        <v>952</v>
      </c>
      <c r="M29" s="232"/>
      <c r="N29" s="555" t="n">
        <v>2</v>
      </c>
      <c r="O29" s="548" t="n">
        <v>954</v>
      </c>
      <c r="P29" s="555" t="n">
        <v>370</v>
      </c>
      <c r="Q29" s="555" t="n">
        <v>185</v>
      </c>
      <c r="R29" s="555" t="n">
        <v>370</v>
      </c>
      <c r="S29" s="555" t="n">
        <v>1</v>
      </c>
      <c r="T29" s="555" t="n">
        <v>769</v>
      </c>
      <c r="U29" s="555"/>
      <c r="V29" s="556"/>
      <c r="W29" s="562"/>
      <c r="X29" s="557"/>
    </row>
    <row r="30" customFormat="false" ht="16.5" hidden="false" customHeight="true" outlineLevel="0" collapsed="false">
      <c r="A30" s="563"/>
      <c r="B30" s="551" t="s">
        <v>25</v>
      </c>
      <c r="C30" s="551"/>
      <c r="D30" s="559" t="n">
        <v>2397</v>
      </c>
      <c r="E30" s="560" t="n">
        <v>2119</v>
      </c>
      <c r="F30" s="560" t="n">
        <v>28</v>
      </c>
      <c r="G30" s="560" t="n">
        <v>4544</v>
      </c>
      <c r="H30" s="560" t="n">
        <v>225</v>
      </c>
      <c r="I30" s="560" t="n">
        <v>21</v>
      </c>
      <c r="J30" s="559"/>
      <c r="K30" s="559"/>
      <c r="L30" s="559" t="n">
        <v>4523</v>
      </c>
      <c r="M30" s="560"/>
      <c r="N30" s="560" t="n">
        <v>21</v>
      </c>
      <c r="O30" s="559" t="n">
        <v>4544</v>
      </c>
      <c r="P30" s="559" t="n">
        <v>2950</v>
      </c>
      <c r="Q30" s="560" t="n">
        <v>1235</v>
      </c>
      <c r="R30" s="560" t="n">
        <v>2220</v>
      </c>
      <c r="S30" s="560" t="n">
        <v>3</v>
      </c>
      <c r="T30" s="560" t="n">
        <v>3309</v>
      </c>
      <c r="U30" s="560"/>
      <c r="V30" s="561"/>
      <c r="W30" s="533"/>
      <c r="X30" s="533"/>
    </row>
    <row r="31" customFormat="false" ht="16.5" hidden="false" customHeight="true" outlineLevel="0" collapsed="false">
      <c r="A31" s="565" t="s">
        <v>176</v>
      </c>
      <c r="B31" s="566" t="s">
        <v>177</v>
      </c>
      <c r="C31" s="566"/>
      <c r="D31" s="567" t="n">
        <v>1140</v>
      </c>
      <c r="E31" s="567" t="n">
        <v>6598</v>
      </c>
      <c r="F31" s="567" t="n">
        <v>352</v>
      </c>
      <c r="G31" s="568" t="n">
        <v>8090</v>
      </c>
      <c r="H31" s="567" t="n">
        <v>2427</v>
      </c>
      <c r="I31" s="567" t="n">
        <v>300</v>
      </c>
      <c r="J31" s="212" t="n">
        <v>5</v>
      </c>
      <c r="K31" s="212"/>
      <c r="L31" s="212" t="n">
        <v>5653</v>
      </c>
      <c r="M31" s="212" t="n">
        <v>2137</v>
      </c>
      <c r="N31" s="567" t="n">
        <v>300</v>
      </c>
      <c r="O31" s="569" t="n">
        <v>8090</v>
      </c>
      <c r="P31" s="570" t="n">
        <v>1200</v>
      </c>
      <c r="Q31" s="567" t="n">
        <v>480</v>
      </c>
      <c r="R31" s="567" t="n">
        <v>2600</v>
      </c>
      <c r="S31" s="567" t="n">
        <v>30</v>
      </c>
      <c r="T31" s="567" t="n">
        <v>7610</v>
      </c>
      <c r="U31" s="567"/>
      <c r="V31" s="571"/>
      <c r="W31" s="533"/>
      <c r="X31" s="572"/>
    </row>
    <row r="32" customFormat="false" ht="16.5" hidden="false" customHeight="true" outlineLevel="0" collapsed="false">
      <c r="A32" s="542" t="s">
        <v>49</v>
      </c>
      <c r="B32" s="546" t="s">
        <v>50</v>
      </c>
      <c r="C32" s="546"/>
      <c r="D32" s="555" t="n">
        <v>1130</v>
      </c>
      <c r="E32" s="555" t="n">
        <v>104</v>
      </c>
      <c r="F32" s="555" t="n">
        <v>26</v>
      </c>
      <c r="G32" s="223" t="n">
        <v>1260</v>
      </c>
      <c r="H32" s="555" t="n">
        <v>250</v>
      </c>
      <c r="I32" s="555" t="n">
        <v>8</v>
      </c>
      <c r="J32" s="232"/>
      <c r="K32" s="232"/>
      <c r="L32" s="232" t="n">
        <v>163</v>
      </c>
      <c r="M32" s="232" t="n">
        <v>1089</v>
      </c>
      <c r="N32" s="555" t="n">
        <v>8</v>
      </c>
      <c r="O32" s="232" t="n">
        <v>1260</v>
      </c>
      <c r="P32" s="555" t="n">
        <v>2050</v>
      </c>
      <c r="Q32" s="555" t="n">
        <v>500</v>
      </c>
      <c r="R32" s="555" t="n">
        <v>800</v>
      </c>
      <c r="S32" s="555" t="n">
        <v>10</v>
      </c>
      <c r="T32" s="555" t="n">
        <v>754</v>
      </c>
      <c r="U32" s="555" t="n">
        <v>2</v>
      </c>
      <c r="V32" s="556" t="n">
        <v>6</v>
      </c>
      <c r="W32" s="533"/>
      <c r="X32" s="572"/>
    </row>
    <row r="33" customFormat="false" ht="16.5" hidden="false" customHeight="true" outlineLevel="0" collapsed="false">
      <c r="A33" s="542"/>
      <c r="B33" s="550" t="s">
        <v>51</v>
      </c>
      <c r="C33" s="550"/>
      <c r="D33" s="555" t="n">
        <v>355</v>
      </c>
      <c r="E33" s="555" t="n">
        <v>42</v>
      </c>
      <c r="F33" s="555"/>
      <c r="G33" s="555" t="n">
        <v>397</v>
      </c>
      <c r="H33" s="555" t="n">
        <v>8</v>
      </c>
      <c r="I33" s="555" t="n">
        <v>2</v>
      </c>
      <c r="J33" s="232"/>
      <c r="K33" s="232"/>
      <c r="L33" s="232" t="n">
        <v>25</v>
      </c>
      <c r="M33" s="232" t="n">
        <v>370</v>
      </c>
      <c r="N33" s="555" t="n">
        <v>2</v>
      </c>
      <c r="O33" s="232" t="n">
        <v>397</v>
      </c>
      <c r="P33" s="555" t="n">
        <v>605</v>
      </c>
      <c r="Q33" s="555" t="n">
        <v>190</v>
      </c>
      <c r="R33" s="555" t="n">
        <v>204</v>
      </c>
      <c r="S33" s="555"/>
      <c r="T33" s="555" t="n">
        <v>207</v>
      </c>
      <c r="U33" s="555"/>
      <c r="V33" s="556"/>
      <c r="W33" s="533"/>
      <c r="X33" s="572"/>
    </row>
    <row r="34" customFormat="false" ht="16.5" hidden="false" customHeight="true" outlineLevel="0" collapsed="false">
      <c r="A34" s="542"/>
      <c r="B34" s="558" t="s">
        <v>52</v>
      </c>
      <c r="C34" s="558"/>
      <c r="D34" s="555" t="n">
        <v>483</v>
      </c>
      <c r="E34" s="555" t="n">
        <v>52</v>
      </c>
      <c r="F34" s="555"/>
      <c r="G34" s="555" t="n">
        <v>535</v>
      </c>
      <c r="H34" s="555" t="n">
        <v>6</v>
      </c>
      <c r="I34" s="555"/>
      <c r="J34" s="232"/>
      <c r="K34" s="232"/>
      <c r="L34" s="232" t="n">
        <v>63</v>
      </c>
      <c r="M34" s="232" t="n">
        <v>472</v>
      </c>
      <c r="N34" s="555"/>
      <c r="O34" s="232" t="n">
        <v>535</v>
      </c>
      <c r="P34" s="555" t="n">
        <v>580</v>
      </c>
      <c r="Q34" s="555" t="n">
        <v>260</v>
      </c>
      <c r="R34" s="555" t="n">
        <v>216</v>
      </c>
      <c r="S34" s="555" t="n">
        <v>5</v>
      </c>
      <c r="T34" s="555" t="n">
        <v>275</v>
      </c>
      <c r="U34" s="555"/>
      <c r="V34" s="556"/>
      <c r="W34" s="562"/>
      <c r="X34" s="572"/>
    </row>
    <row r="35" customFormat="false" ht="16.5" hidden="false" customHeight="true" outlineLevel="0" collapsed="false">
      <c r="A35" s="542"/>
      <c r="B35" s="551" t="s">
        <v>25</v>
      </c>
      <c r="C35" s="551"/>
      <c r="D35" s="559" t="n">
        <v>1968</v>
      </c>
      <c r="E35" s="560" t="n">
        <v>198</v>
      </c>
      <c r="F35" s="560" t="n">
        <v>26</v>
      </c>
      <c r="G35" s="560" t="n">
        <v>2192</v>
      </c>
      <c r="H35" s="560" t="n">
        <v>264</v>
      </c>
      <c r="I35" s="560" t="n">
        <v>10</v>
      </c>
      <c r="J35" s="559"/>
      <c r="K35" s="559"/>
      <c r="L35" s="559" t="n">
        <v>251</v>
      </c>
      <c r="M35" s="559" t="n">
        <v>1931</v>
      </c>
      <c r="N35" s="560" t="n">
        <v>10</v>
      </c>
      <c r="O35" s="560" t="n">
        <v>2192</v>
      </c>
      <c r="P35" s="559" t="n">
        <v>3235</v>
      </c>
      <c r="Q35" s="560" t="n">
        <v>950</v>
      </c>
      <c r="R35" s="560" t="n">
        <v>1220</v>
      </c>
      <c r="S35" s="560" t="n">
        <v>15</v>
      </c>
      <c r="T35" s="560" t="n">
        <v>1236</v>
      </c>
      <c r="U35" s="560" t="n">
        <v>2</v>
      </c>
      <c r="V35" s="561" t="n">
        <v>6</v>
      </c>
      <c r="W35" s="533"/>
      <c r="X35" s="572"/>
    </row>
    <row r="36" customFormat="false" ht="16.5" hidden="false" customHeight="true" outlineLevel="0" collapsed="false">
      <c r="A36" s="542" t="s">
        <v>53</v>
      </c>
      <c r="B36" s="546" t="s">
        <v>54</v>
      </c>
      <c r="C36" s="546"/>
      <c r="D36" s="573" t="n">
        <v>1682</v>
      </c>
      <c r="E36" s="265" t="n">
        <v>2530</v>
      </c>
      <c r="F36" s="265" t="n">
        <v>68</v>
      </c>
      <c r="G36" s="555" t="n">
        <v>4280</v>
      </c>
      <c r="H36" s="265" t="n">
        <v>128</v>
      </c>
      <c r="I36" s="265" t="n">
        <v>205</v>
      </c>
      <c r="J36" s="232"/>
      <c r="K36" s="232"/>
      <c r="L36" s="232" t="n">
        <v>3450</v>
      </c>
      <c r="M36" s="573" t="n">
        <v>625</v>
      </c>
      <c r="N36" s="265" t="n">
        <v>205</v>
      </c>
      <c r="O36" s="232" t="n">
        <v>4280</v>
      </c>
      <c r="P36" s="573" t="n">
        <v>755</v>
      </c>
      <c r="Q36" s="573" t="n">
        <v>676</v>
      </c>
      <c r="R36" s="265" t="n">
        <v>1820</v>
      </c>
      <c r="S36" s="265" t="n">
        <v>30</v>
      </c>
      <c r="T36" s="573" t="n">
        <v>3604</v>
      </c>
      <c r="U36" s="555"/>
      <c r="V36" s="556"/>
      <c r="W36" s="533"/>
      <c r="X36" s="533"/>
    </row>
    <row r="37" customFormat="false" ht="16.5" hidden="false" customHeight="true" outlineLevel="0" collapsed="false">
      <c r="A37" s="542"/>
      <c r="B37" s="550" t="s">
        <v>55</v>
      </c>
      <c r="C37" s="550"/>
      <c r="D37" s="574" t="n">
        <v>113</v>
      </c>
      <c r="E37" s="267" t="n">
        <v>132</v>
      </c>
      <c r="F37" s="267" t="n">
        <v>5</v>
      </c>
      <c r="G37" s="555" t="n">
        <v>250</v>
      </c>
      <c r="H37" s="267" t="n">
        <v>14</v>
      </c>
      <c r="I37" s="267" t="n">
        <v>5</v>
      </c>
      <c r="J37" s="232"/>
      <c r="K37" s="232"/>
      <c r="L37" s="574" t="n">
        <v>202</v>
      </c>
      <c r="M37" s="267" t="n">
        <v>43</v>
      </c>
      <c r="N37" s="267" t="n">
        <v>5</v>
      </c>
      <c r="O37" s="232" t="n">
        <v>250</v>
      </c>
      <c r="P37" s="574" t="n">
        <v>65</v>
      </c>
      <c r="Q37" s="574" t="n">
        <v>19</v>
      </c>
      <c r="R37" s="267" t="n">
        <v>390</v>
      </c>
      <c r="S37" s="267" t="n">
        <v>7</v>
      </c>
      <c r="T37" s="574" t="n">
        <v>231</v>
      </c>
      <c r="U37" s="555"/>
      <c r="V37" s="556"/>
      <c r="W37" s="533"/>
      <c r="X37" s="533"/>
    </row>
    <row r="38" customFormat="false" ht="16.5" hidden="false" customHeight="true" outlineLevel="0" collapsed="false">
      <c r="A38" s="542"/>
      <c r="B38" s="550" t="s">
        <v>56</v>
      </c>
      <c r="C38" s="550"/>
      <c r="D38" s="574" t="n">
        <v>400</v>
      </c>
      <c r="E38" s="267" t="n">
        <v>470</v>
      </c>
      <c r="F38" s="267"/>
      <c r="G38" s="555" t="n">
        <v>870</v>
      </c>
      <c r="H38" s="267" t="n">
        <v>23</v>
      </c>
      <c r="I38" s="267" t="n">
        <v>37</v>
      </c>
      <c r="J38" s="232"/>
      <c r="K38" s="232"/>
      <c r="L38" s="574" t="n">
        <v>612</v>
      </c>
      <c r="M38" s="267" t="n">
        <v>221</v>
      </c>
      <c r="N38" s="267" t="n">
        <v>37</v>
      </c>
      <c r="O38" s="232" t="n">
        <v>870</v>
      </c>
      <c r="P38" s="574" t="n">
        <v>125</v>
      </c>
      <c r="Q38" s="574" t="n">
        <v>131</v>
      </c>
      <c r="R38" s="267" t="n">
        <v>345</v>
      </c>
      <c r="S38" s="267" t="n">
        <v>8</v>
      </c>
      <c r="T38" s="574" t="n">
        <v>739</v>
      </c>
      <c r="U38" s="555"/>
      <c r="V38" s="556"/>
      <c r="W38" s="533"/>
      <c r="X38" s="533"/>
    </row>
    <row r="39" customFormat="false" ht="16.5" hidden="false" customHeight="true" outlineLevel="0" collapsed="false">
      <c r="A39" s="542"/>
      <c r="B39" s="550" t="s">
        <v>57</v>
      </c>
      <c r="C39" s="550"/>
      <c r="D39" s="574" t="n">
        <v>371</v>
      </c>
      <c r="E39" s="267" t="n">
        <v>527</v>
      </c>
      <c r="F39" s="267" t="n">
        <v>9</v>
      </c>
      <c r="G39" s="555" t="n">
        <v>907</v>
      </c>
      <c r="H39" s="267" t="n">
        <v>10</v>
      </c>
      <c r="I39" s="267" t="n">
        <v>19</v>
      </c>
      <c r="J39" s="225"/>
      <c r="K39" s="232"/>
      <c r="L39" s="574" t="n">
        <v>641</v>
      </c>
      <c r="M39" s="267" t="n">
        <v>247</v>
      </c>
      <c r="N39" s="267" t="n">
        <v>19</v>
      </c>
      <c r="O39" s="232" t="n">
        <v>907</v>
      </c>
      <c r="P39" s="574" t="n">
        <v>530</v>
      </c>
      <c r="Q39" s="574" t="n">
        <v>493</v>
      </c>
      <c r="R39" s="267" t="n">
        <v>185</v>
      </c>
      <c r="S39" s="267" t="n">
        <v>5</v>
      </c>
      <c r="T39" s="574" t="n">
        <v>414</v>
      </c>
      <c r="U39" s="555"/>
      <c r="V39" s="556"/>
      <c r="W39" s="533"/>
      <c r="X39" s="533"/>
    </row>
    <row r="40" customFormat="false" ht="16.5" hidden="false" customHeight="true" outlineLevel="0" collapsed="false">
      <c r="A40" s="542"/>
      <c r="B40" s="550" t="s">
        <v>58</v>
      </c>
      <c r="C40" s="550"/>
      <c r="D40" s="574" t="n">
        <v>242</v>
      </c>
      <c r="E40" s="267" t="n">
        <v>263</v>
      </c>
      <c r="F40" s="267"/>
      <c r="G40" s="555" t="n">
        <v>505</v>
      </c>
      <c r="H40" s="267" t="n">
        <v>10</v>
      </c>
      <c r="I40" s="267" t="n">
        <v>7</v>
      </c>
      <c r="J40" s="232"/>
      <c r="K40" s="232"/>
      <c r="L40" s="574" t="n">
        <v>383</v>
      </c>
      <c r="M40" s="267" t="n">
        <v>115</v>
      </c>
      <c r="N40" s="267" t="n">
        <v>7</v>
      </c>
      <c r="O40" s="232" t="n">
        <v>505</v>
      </c>
      <c r="P40" s="574" t="n">
        <v>170</v>
      </c>
      <c r="Q40" s="574" t="n">
        <v>188</v>
      </c>
      <c r="R40" s="267" t="n">
        <v>140</v>
      </c>
      <c r="S40" s="267" t="n">
        <v>2</v>
      </c>
      <c r="T40" s="574" t="n">
        <v>317</v>
      </c>
      <c r="U40" s="555"/>
      <c r="V40" s="556"/>
      <c r="W40" s="533"/>
      <c r="X40" s="533"/>
    </row>
    <row r="41" customFormat="false" ht="16.5" hidden="false" customHeight="true" outlineLevel="0" collapsed="false">
      <c r="A41" s="542"/>
      <c r="B41" s="550" t="s">
        <v>59</v>
      </c>
      <c r="C41" s="550"/>
      <c r="D41" s="574" t="n">
        <v>210</v>
      </c>
      <c r="E41" s="267" t="n">
        <v>288</v>
      </c>
      <c r="F41" s="267"/>
      <c r="G41" s="555" t="n">
        <v>498</v>
      </c>
      <c r="H41" s="267" t="n">
        <v>15</v>
      </c>
      <c r="I41" s="267" t="n">
        <v>5</v>
      </c>
      <c r="J41" s="232"/>
      <c r="K41" s="232"/>
      <c r="L41" s="574" t="n">
        <v>176</v>
      </c>
      <c r="M41" s="267" t="n">
        <v>317</v>
      </c>
      <c r="N41" s="267" t="n">
        <v>5</v>
      </c>
      <c r="O41" s="232" t="n">
        <v>498</v>
      </c>
      <c r="P41" s="574" t="n">
        <v>315</v>
      </c>
      <c r="Q41" s="574" t="n">
        <v>264</v>
      </c>
      <c r="R41" s="267" t="n">
        <v>130</v>
      </c>
      <c r="S41" s="267" t="n">
        <v>1</v>
      </c>
      <c r="T41" s="574" t="n">
        <v>234</v>
      </c>
      <c r="U41" s="555"/>
      <c r="V41" s="556"/>
      <c r="W41" s="533"/>
      <c r="X41" s="533"/>
    </row>
    <row r="42" customFormat="false" ht="16.5" hidden="false" customHeight="true" outlineLevel="0" collapsed="false">
      <c r="A42" s="542"/>
      <c r="B42" s="550" t="s">
        <v>60</v>
      </c>
      <c r="C42" s="550"/>
      <c r="D42" s="574" t="n">
        <v>238</v>
      </c>
      <c r="E42" s="267" t="n">
        <v>289</v>
      </c>
      <c r="F42" s="267" t="n">
        <v>28</v>
      </c>
      <c r="G42" s="555" t="n">
        <v>555</v>
      </c>
      <c r="H42" s="267" t="n">
        <v>30</v>
      </c>
      <c r="I42" s="267"/>
      <c r="J42" s="232"/>
      <c r="K42" s="232"/>
      <c r="L42" s="574" t="n">
        <v>237</v>
      </c>
      <c r="M42" s="267" t="n">
        <v>290</v>
      </c>
      <c r="N42" s="267" t="n">
        <v>28</v>
      </c>
      <c r="O42" s="232" t="n">
        <v>555</v>
      </c>
      <c r="P42" s="574" t="n">
        <v>175</v>
      </c>
      <c r="Q42" s="574" t="n">
        <v>174</v>
      </c>
      <c r="R42" s="267" t="n">
        <v>180</v>
      </c>
      <c r="S42" s="267" t="n">
        <v>1</v>
      </c>
      <c r="T42" s="574" t="n">
        <v>381</v>
      </c>
      <c r="U42" s="555"/>
      <c r="V42" s="556"/>
      <c r="W42" s="533"/>
      <c r="X42" s="533"/>
    </row>
    <row r="43" customFormat="false" ht="16.5" hidden="false" customHeight="true" outlineLevel="0" collapsed="false">
      <c r="A43" s="542"/>
      <c r="B43" s="558" t="s">
        <v>61</v>
      </c>
      <c r="C43" s="558"/>
      <c r="D43" s="574" t="n">
        <v>138</v>
      </c>
      <c r="E43" s="267" t="n">
        <v>168</v>
      </c>
      <c r="F43" s="267"/>
      <c r="G43" s="555" t="n">
        <v>306</v>
      </c>
      <c r="H43" s="267" t="n">
        <v>20</v>
      </c>
      <c r="I43" s="267"/>
      <c r="J43" s="232"/>
      <c r="K43" s="232"/>
      <c r="L43" s="574" t="n">
        <v>140</v>
      </c>
      <c r="M43" s="267" t="n">
        <v>166</v>
      </c>
      <c r="N43" s="267"/>
      <c r="O43" s="232" t="n">
        <v>306</v>
      </c>
      <c r="P43" s="574" t="n">
        <v>235</v>
      </c>
      <c r="Q43" s="574" t="n">
        <v>201</v>
      </c>
      <c r="R43" s="267" t="n">
        <v>65</v>
      </c>
      <c r="S43" s="267" t="n">
        <v>1</v>
      </c>
      <c r="T43" s="574" t="n">
        <v>105</v>
      </c>
      <c r="U43" s="555"/>
      <c r="V43" s="556"/>
      <c r="W43" s="533"/>
      <c r="X43" s="533"/>
    </row>
    <row r="44" customFormat="false" ht="16.5" hidden="false" customHeight="true" outlineLevel="0" collapsed="false">
      <c r="A44" s="542"/>
      <c r="B44" s="551" t="s">
        <v>25</v>
      </c>
      <c r="C44" s="551"/>
      <c r="D44" s="559" t="n">
        <v>3394</v>
      </c>
      <c r="E44" s="560" t="n">
        <v>4667</v>
      </c>
      <c r="F44" s="560" t="n">
        <v>110</v>
      </c>
      <c r="G44" s="560" t="n">
        <v>8171</v>
      </c>
      <c r="H44" s="560" t="n">
        <v>250</v>
      </c>
      <c r="I44" s="560" t="n">
        <v>278</v>
      </c>
      <c r="J44" s="559"/>
      <c r="K44" s="559"/>
      <c r="L44" s="559" t="n">
        <v>5841</v>
      </c>
      <c r="M44" s="559" t="n">
        <v>2024</v>
      </c>
      <c r="N44" s="560" t="n">
        <v>306</v>
      </c>
      <c r="O44" s="560" t="n">
        <v>8171</v>
      </c>
      <c r="P44" s="559" t="n">
        <v>2370</v>
      </c>
      <c r="Q44" s="560" t="n">
        <v>2146</v>
      </c>
      <c r="R44" s="560" t="n">
        <v>3255</v>
      </c>
      <c r="S44" s="560" t="n">
        <v>55</v>
      </c>
      <c r="T44" s="560" t="n">
        <v>6025</v>
      </c>
      <c r="U44" s="560"/>
      <c r="V44" s="561"/>
      <c r="W44" s="533"/>
      <c r="X44" s="533"/>
    </row>
    <row r="45" customFormat="false" ht="16.5" hidden="false" customHeight="true" outlineLevel="0" collapsed="false">
      <c r="A45" s="542" t="s">
        <v>62</v>
      </c>
      <c r="B45" s="546" t="s">
        <v>63</v>
      </c>
      <c r="C45" s="546"/>
      <c r="D45" s="575" t="n">
        <v>2852</v>
      </c>
      <c r="E45" s="575" t="n">
        <v>680</v>
      </c>
      <c r="F45" s="575" t="n">
        <v>35</v>
      </c>
      <c r="G45" s="223" t="n">
        <v>3567</v>
      </c>
      <c r="H45" s="575" t="n">
        <v>818</v>
      </c>
      <c r="I45" s="575"/>
      <c r="J45" s="223"/>
      <c r="K45" s="223" t="n">
        <v>11</v>
      </c>
      <c r="L45" s="223" t="n">
        <v>3320</v>
      </c>
      <c r="M45" s="223" t="n">
        <v>236</v>
      </c>
      <c r="N45" s="575"/>
      <c r="O45" s="223" t="n">
        <v>3567</v>
      </c>
      <c r="P45" s="575" t="n">
        <v>420</v>
      </c>
      <c r="Q45" s="575" t="n">
        <v>120</v>
      </c>
      <c r="R45" s="575" t="n">
        <v>860</v>
      </c>
      <c r="S45" s="575" t="n">
        <v>10</v>
      </c>
      <c r="T45" s="223" t="n">
        <v>3460</v>
      </c>
      <c r="U45" s="223"/>
      <c r="V45" s="576"/>
      <c r="W45" s="533"/>
    </row>
    <row r="46" customFormat="false" ht="16.5" hidden="false" customHeight="true" outlineLevel="0" collapsed="false">
      <c r="A46" s="542"/>
      <c r="B46" s="550" t="s">
        <v>64</v>
      </c>
      <c r="C46" s="550"/>
      <c r="D46" s="555" t="n">
        <v>676</v>
      </c>
      <c r="E46" s="555" t="n">
        <v>130</v>
      </c>
      <c r="F46" s="555"/>
      <c r="G46" s="555" t="n">
        <v>806</v>
      </c>
      <c r="H46" s="555" t="n">
        <v>360</v>
      </c>
      <c r="I46" s="555"/>
      <c r="J46" s="232"/>
      <c r="K46" s="232"/>
      <c r="L46" s="232" t="n">
        <v>697</v>
      </c>
      <c r="M46" s="232" t="n">
        <v>109</v>
      </c>
      <c r="N46" s="555"/>
      <c r="O46" s="232" t="n">
        <v>806</v>
      </c>
      <c r="P46" s="555" t="n">
        <v>96</v>
      </c>
      <c r="Q46" s="555" t="n">
        <v>30</v>
      </c>
      <c r="R46" s="555" t="n">
        <v>184</v>
      </c>
      <c r="S46" s="555" t="n">
        <v>3</v>
      </c>
      <c r="T46" s="555" t="n">
        <v>849</v>
      </c>
      <c r="U46" s="555"/>
      <c r="V46" s="556"/>
      <c r="W46" s="533"/>
    </row>
    <row r="47" customFormat="false" ht="16.5" hidden="false" customHeight="true" outlineLevel="0" collapsed="false">
      <c r="A47" s="542"/>
      <c r="B47" s="550" t="s">
        <v>65</v>
      </c>
      <c r="C47" s="550"/>
      <c r="D47" s="555" t="n">
        <v>418</v>
      </c>
      <c r="E47" s="555" t="n">
        <v>84</v>
      </c>
      <c r="F47" s="555" t="n">
        <v>20</v>
      </c>
      <c r="G47" s="555" t="n">
        <v>522</v>
      </c>
      <c r="H47" s="555" t="n">
        <v>100</v>
      </c>
      <c r="I47" s="555"/>
      <c r="J47" s="232"/>
      <c r="K47" s="232" t="n">
        <v>5</v>
      </c>
      <c r="L47" s="232" t="n">
        <v>452</v>
      </c>
      <c r="M47" s="232" t="n">
        <v>65</v>
      </c>
      <c r="N47" s="555"/>
      <c r="O47" s="232" t="n">
        <v>522</v>
      </c>
      <c r="P47" s="555" t="n">
        <v>66</v>
      </c>
      <c r="Q47" s="555" t="n">
        <v>20</v>
      </c>
      <c r="R47" s="555" t="n">
        <v>141</v>
      </c>
      <c r="S47" s="555" t="n">
        <v>1</v>
      </c>
      <c r="T47" s="555" t="n">
        <v>502</v>
      </c>
      <c r="U47" s="555"/>
      <c r="V47" s="556"/>
      <c r="W47" s="533"/>
    </row>
    <row r="48" customFormat="false" ht="16.5" hidden="false" customHeight="true" outlineLevel="0" collapsed="false">
      <c r="A48" s="542"/>
      <c r="B48" s="550" t="s">
        <v>66</v>
      </c>
      <c r="C48" s="550"/>
      <c r="D48" s="555" t="n">
        <v>392</v>
      </c>
      <c r="E48" s="555" t="n">
        <v>150</v>
      </c>
      <c r="F48" s="555"/>
      <c r="G48" s="555" t="n">
        <v>542</v>
      </c>
      <c r="H48" s="555" t="n">
        <v>90</v>
      </c>
      <c r="I48" s="555"/>
      <c r="J48" s="232"/>
      <c r="K48" s="232"/>
      <c r="L48" s="232" t="n">
        <v>501</v>
      </c>
      <c r="M48" s="232" t="n">
        <v>41</v>
      </c>
      <c r="N48" s="555"/>
      <c r="O48" s="232" t="n">
        <v>542</v>
      </c>
      <c r="P48" s="555" t="n">
        <v>70</v>
      </c>
      <c r="Q48" s="555" t="n">
        <v>22</v>
      </c>
      <c r="R48" s="555" t="n">
        <v>179</v>
      </c>
      <c r="S48" s="555" t="n">
        <v>3</v>
      </c>
      <c r="T48" s="555" t="n">
        <v>520</v>
      </c>
      <c r="U48" s="555"/>
      <c r="V48" s="556"/>
      <c r="W48" s="533"/>
    </row>
    <row r="49" customFormat="false" ht="16.5" hidden="false" customHeight="true" outlineLevel="0" collapsed="false">
      <c r="A49" s="542"/>
      <c r="B49" s="550" t="s">
        <v>67</v>
      </c>
      <c r="C49" s="550"/>
      <c r="D49" s="555" t="n">
        <v>389</v>
      </c>
      <c r="E49" s="555" t="n">
        <v>248</v>
      </c>
      <c r="F49" s="555"/>
      <c r="G49" s="555" t="n">
        <v>637</v>
      </c>
      <c r="H49" s="555" t="n">
        <v>330</v>
      </c>
      <c r="I49" s="555"/>
      <c r="J49" s="232"/>
      <c r="K49" s="232"/>
      <c r="L49" s="232" t="n">
        <v>592</v>
      </c>
      <c r="M49" s="232" t="n">
        <v>45</v>
      </c>
      <c r="N49" s="555"/>
      <c r="O49" s="232" t="n">
        <v>637</v>
      </c>
      <c r="P49" s="555" t="n">
        <v>193</v>
      </c>
      <c r="Q49" s="555" t="n">
        <v>65</v>
      </c>
      <c r="R49" s="555" t="n">
        <v>361</v>
      </c>
      <c r="S49" s="555" t="n">
        <v>10</v>
      </c>
      <c r="T49" s="555" t="n">
        <v>572</v>
      </c>
      <c r="U49" s="555"/>
      <c r="V49" s="556"/>
      <c r="W49" s="533"/>
    </row>
    <row r="50" customFormat="false" ht="16.5" hidden="false" customHeight="true" outlineLevel="0" collapsed="false">
      <c r="A50" s="542"/>
      <c r="B50" s="550" t="s">
        <v>68</v>
      </c>
      <c r="C50" s="550"/>
      <c r="D50" s="555" t="n">
        <v>713</v>
      </c>
      <c r="E50" s="555" t="n">
        <v>244</v>
      </c>
      <c r="F50" s="555"/>
      <c r="G50" s="555" t="n">
        <v>957</v>
      </c>
      <c r="H50" s="555" t="n">
        <v>90</v>
      </c>
      <c r="I50" s="555"/>
      <c r="J50" s="232"/>
      <c r="K50" s="232"/>
      <c r="L50" s="232" t="n">
        <v>916</v>
      </c>
      <c r="M50" s="232" t="n">
        <v>41</v>
      </c>
      <c r="N50" s="555"/>
      <c r="O50" s="232" t="n">
        <v>957</v>
      </c>
      <c r="P50" s="555" t="n">
        <v>122</v>
      </c>
      <c r="Q50" s="555" t="n">
        <v>178</v>
      </c>
      <c r="R50" s="555" t="n">
        <v>265</v>
      </c>
      <c r="S50" s="555" t="n">
        <v>7</v>
      </c>
      <c r="T50" s="555" t="n">
        <v>779</v>
      </c>
      <c r="U50" s="555"/>
      <c r="V50" s="556"/>
      <c r="W50" s="533"/>
    </row>
    <row r="51" customFormat="false" ht="16.5" hidden="false" customHeight="true" outlineLevel="0" collapsed="false">
      <c r="A51" s="542"/>
      <c r="B51" s="550" t="s">
        <v>69</v>
      </c>
      <c r="C51" s="550"/>
      <c r="D51" s="555" t="n">
        <v>310</v>
      </c>
      <c r="E51" s="555" t="n">
        <v>72</v>
      </c>
      <c r="F51" s="555"/>
      <c r="G51" s="555" t="n">
        <v>382</v>
      </c>
      <c r="H51" s="555" t="n">
        <v>67</v>
      </c>
      <c r="I51" s="555"/>
      <c r="J51" s="232"/>
      <c r="K51" s="232"/>
      <c r="L51" s="232" t="n">
        <v>366</v>
      </c>
      <c r="M51" s="232" t="n">
        <v>16</v>
      </c>
      <c r="N51" s="555"/>
      <c r="O51" s="232" t="n">
        <v>382</v>
      </c>
      <c r="P51" s="555" t="n">
        <v>85</v>
      </c>
      <c r="Q51" s="555" t="n">
        <v>100</v>
      </c>
      <c r="R51" s="555" t="n">
        <v>64</v>
      </c>
      <c r="S51" s="555" t="n">
        <v>1</v>
      </c>
      <c r="T51" s="555" t="n">
        <v>282</v>
      </c>
      <c r="U51" s="555"/>
      <c r="V51" s="556"/>
      <c r="W51" s="533"/>
    </row>
    <row r="52" customFormat="false" ht="16.5" hidden="false" customHeight="true" outlineLevel="0" collapsed="false">
      <c r="A52" s="542"/>
      <c r="B52" s="550" t="s">
        <v>70</v>
      </c>
      <c r="C52" s="550"/>
      <c r="D52" s="555" t="n">
        <v>548</v>
      </c>
      <c r="E52" s="555" t="n">
        <v>107</v>
      </c>
      <c r="F52" s="555"/>
      <c r="G52" s="555" t="n">
        <v>655</v>
      </c>
      <c r="H52" s="555" t="n">
        <v>90</v>
      </c>
      <c r="I52" s="555" t="n">
        <v>3</v>
      </c>
      <c r="J52" s="232"/>
      <c r="K52" s="232"/>
      <c r="L52" s="232" t="n">
        <v>551</v>
      </c>
      <c r="M52" s="232" t="n">
        <v>101</v>
      </c>
      <c r="N52" s="555" t="n">
        <v>3</v>
      </c>
      <c r="O52" s="232" t="n">
        <v>655</v>
      </c>
      <c r="P52" s="555" t="n">
        <v>185</v>
      </c>
      <c r="Q52" s="555" t="n">
        <v>120</v>
      </c>
      <c r="R52" s="555" t="n">
        <v>161</v>
      </c>
      <c r="S52" s="555" t="n">
        <v>5</v>
      </c>
      <c r="T52" s="555" t="n">
        <v>535</v>
      </c>
      <c r="U52" s="555"/>
      <c r="V52" s="556"/>
      <c r="W52" s="533"/>
    </row>
    <row r="53" customFormat="false" ht="16.5" hidden="false" customHeight="true" outlineLevel="0" collapsed="false">
      <c r="A53" s="542"/>
      <c r="B53" s="558" t="s">
        <v>71</v>
      </c>
      <c r="C53" s="558"/>
      <c r="D53" s="577" t="n">
        <v>346</v>
      </c>
      <c r="E53" s="577"/>
      <c r="F53" s="577"/>
      <c r="G53" s="577" t="n">
        <v>346</v>
      </c>
      <c r="H53" s="577" t="n">
        <v>46</v>
      </c>
      <c r="I53" s="577" t="n">
        <v>75</v>
      </c>
      <c r="J53" s="578"/>
      <c r="K53" s="578"/>
      <c r="L53" s="578" t="n">
        <v>86</v>
      </c>
      <c r="M53" s="578" t="n">
        <v>188</v>
      </c>
      <c r="N53" s="577" t="n">
        <v>72</v>
      </c>
      <c r="O53" s="578" t="n">
        <v>346</v>
      </c>
      <c r="P53" s="577" t="n">
        <v>80</v>
      </c>
      <c r="Q53" s="577" t="n">
        <v>80</v>
      </c>
      <c r="R53" s="577" t="n">
        <v>92</v>
      </c>
      <c r="S53" s="577" t="n">
        <v>1</v>
      </c>
      <c r="T53" s="577" t="n">
        <v>266</v>
      </c>
      <c r="U53" s="577"/>
      <c r="V53" s="579"/>
      <c r="W53" s="533"/>
    </row>
    <row r="54" customFormat="false" ht="16.5" hidden="false" customHeight="true" outlineLevel="0" collapsed="false">
      <c r="A54" s="542"/>
      <c r="B54" s="551" t="s">
        <v>25</v>
      </c>
      <c r="C54" s="551"/>
      <c r="D54" s="559" t="n">
        <v>6644</v>
      </c>
      <c r="E54" s="560" t="n">
        <v>1715</v>
      </c>
      <c r="F54" s="560" t="n">
        <v>55</v>
      </c>
      <c r="G54" s="560" t="n">
        <v>8414</v>
      </c>
      <c r="H54" s="560" t="n">
        <v>1991</v>
      </c>
      <c r="I54" s="560" t="n">
        <v>78</v>
      </c>
      <c r="J54" s="559"/>
      <c r="K54" s="559" t="n">
        <v>16</v>
      </c>
      <c r="L54" s="559" t="n">
        <v>7481</v>
      </c>
      <c r="M54" s="559" t="n">
        <v>842</v>
      </c>
      <c r="N54" s="560" t="n">
        <v>75</v>
      </c>
      <c r="O54" s="560" t="n">
        <v>8414</v>
      </c>
      <c r="P54" s="559" t="n">
        <v>1317</v>
      </c>
      <c r="Q54" s="560" t="n">
        <v>735</v>
      </c>
      <c r="R54" s="560" t="n">
        <v>2307</v>
      </c>
      <c r="S54" s="560" t="n">
        <v>41</v>
      </c>
      <c r="T54" s="560" t="n">
        <v>7765</v>
      </c>
      <c r="U54" s="560"/>
      <c r="V54" s="561"/>
      <c r="W54" s="533"/>
    </row>
    <row r="55" customFormat="false" ht="16.5" hidden="false" customHeight="true" outlineLevel="0" collapsed="false">
      <c r="A55" s="542" t="s">
        <v>72</v>
      </c>
      <c r="B55" s="546" t="s">
        <v>73</v>
      </c>
      <c r="C55" s="546"/>
      <c r="D55" s="575" t="n">
        <v>479</v>
      </c>
      <c r="E55" s="575" t="n">
        <v>3864</v>
      </c>
      <c r="F55" s="575" t="n">
        <v>222</v>
      </c>
      <c r="G55" s="577" t="n">
        <v>4565</v>
      </c>
      <c r="H55" s="575" t="n">
        <v>354</v>
      </c>
      <c r="I55" s="575" t="n">
        <v>32</v>
      </c>
      <c r="J55" s="223"/>
      <c r="K55" s="223"/>
      <c r="L55" s="223" t="n">
        <v>576</v>
      </c>
      <c r="M55" s="223" t="n">
        <v>3957</v>
      </c>
      <c r="N55" s="575" t="n">
        <v>32</v>
      </c>
      <c r="O55" s="258" t="n">
        <v>4565</v>
      </c>
      <c r="P55" s="575" t="n">
        <v>24</v>
      </c>
      <c r="Q55" s="575" t="n">
        <v>10</v>
      </c>
      <c r="R55" s="575" t="n">
        <v>1656</v>
      </c>
      <c r="S55" s="575" t="n">
        <v>84</v>
      </c>
      <c r="T55" s="575" t="n">
        <v>4570</v>
      </c>
      <c r="U55" s="575"/>
      <c r="V55" s="576"/>
      <c r="W55" s="533"/>
      <c r="X55" s="533"/>
    </row>
    <row r="56" customFormat="false" ht="16.5" hidden="false" customHeight="true" outlineLevel="0" collapsed="false">
      <c r="A56" s="542"/>
      <c r="B56" s="550" t="s">
        <v>74</v>
      </c>
      <c r="C56" s="550"/>
      <c r="D56" s="555" t="n">
        <v>58</v>
      </c>
      <c r="E56" s="555" t="n">
        <v>307</v>
      </c>
      <c r="F56" s="555" t="n">
        <v>41</v>
      </c>
      <c r="G56" s="225" t="n">
        <v>406</v>
      </c>
      <c r="H56" s="564" t="n">
        <v>20</v>
      </c>
      <c r="I56" s="555" t="n">
        <v>5</v>
      </c>
      <c r="J56" s="232"/>
      <c r="K56" s="232"/>
      <c r="L56" s="232" t="n">
        <v>18</v>
      </c>
      <c r="M56" s="232" t="n">
        <v>383</v>
      </c>
      <c r="N56" s="555" t="n">
        <v>5</v>
      </c>
      <c r="O56" s="580" t="n">
        <v>406</v>
      </c>
      <c r="P56" s="555" t="n">
        <v>6</v>
      </c>
      <c r="Q56" s="555" t="n">
        <v>3</v>
      </c>
      <c r="R56" s="555" t="n">
        <v>171</v>
      </c>
      <c r="S56" s="555" t="n">
        <v>14</v>
      </c>
      <c r="T56" s="555" t="n">
        <v>403</v>
      </c>
      <c r="U56" s="555"/>
      <c r="V56" s="556"/>
      <c r="W56" s="533"/>
      <c r="X56" s="533"/>
    </row>
    <row r="57" customFormat="false" ht="16.5" hidden="false" customHeight="true" outlineLevel="0" collapsed="false">
      <c r="A57" s="542"/>
      <c r="B57" s="558" t="s">
        <v>75</v>
      </c>
      <c r="C57" s="558"/>
      <c r="D57" s="555" t="n">
        <v>37</v>
      </c>
      <c r="E57" s="555" t="n">
        <v>1845</v>
      </c>
      <c r="F57" s="555" t="n">
        <v>176</v>
      </c>
      <c r="G57" s="577" t="n">
        <v>2058</v>
      </c>
      <c r="H57" s="555" t="n">
        <v>386</v>
      </c>
      <c r="I57" s="555" t="n">
        <v>24</v>
      </c>
      <c r="J57" s="232"/>
      <c r="K57" s="232"/>
      <c r="L57" s="232" t="n">
        <v>14</v>
      </c>
      <c r="M57" s="232" t="n">
        <v>2020</v>
      </c>
      <c r="N57" s="555" t="n">
        <v>24</v>
      </c>
      <c r="O57" s="232" t="n">
        <v>2058</v>
      </c>
      <c r="P57" s="555" t="n">
        <v>5</v>
      </c>
      <c r="Q57" s="555" t="n">
        <v>2</v>
      </c>
      <c r="R57" s="555" t="n">
        <v>510</v>
      </c>
      <c r="S57" s="555" t="n">
        <v>84</v>
      </c>
      <c r="T57" s="555" t="n">
        <v>2058</v>
      </c>
      <c r="U57" s="555"/>
      <c r="V57" s="556"/>
      <c r="W57" s="533"/>
      <c r="X57" s="533"/>
    </row>
    <row r="58" customFormat="false" ht="16.5" hidden="false" customHeight="true" outlineLevel="0" collapsed="false">
      <c r="A58" s="542"/>
      <c r="B58" s="551" t="s">
        <v>25</v>
      </c>
      <c r="C58" s="551"/>
      <c r="D58" s="559" t="n">
        <v>574</v>
      </c>
      <c r="E58" s="559" t="n">
        <v>6016</v>
      </c>
      <c r="F58" s="559" t="n">
        <v>439</v>
      </c>
      <c r="G58" s="560" t="n">
        <v>7029</v>
      </c>
      <c r="H58" s="559" t="n">
        <v>760</v>
      </c>
      <c r="I58" s="559" t="n">
        <v>61</v>
      </c>
      <c r="J58" s="559"/>
      <c r="K58" s="559"/>
      <c r="L58" s="559" t="n">
        <v>608</v>
      </c>
      <c r="M58" s="559" t="n">
        <v>6360</v>
      </c>
      <c r="N58" s="559" t="n">
        <v>61</v>
      </c>
      <c r="O58" s="559" t="n">
        <v>7029</v>
      </c>
      <c r="P58" s="559" t="n">
        <v>35</v>
      </c>
      <c r="Q58" s="559" t="n">
        <v>15</v>
      </c>
      <c r="R58" s="559" t="n">
        <v>2337</v>
      </c>
      <c r="S58" s="559" t="n">
        <v>182</v>
      </c>
      <c r="T58" s="559" t="n">
        <v>7031</v>
      </c>
      <c r="U58" s="559"/>
      <c r="V58" s="561"/>
      <c r="W58" s="562"/>
      <c r="X58" s="533"/>
    </row>
    <row r="59" customFormat="false" ht="16.5" hidden="false" customHeight="true" outlineLevel="0" collapsed="false">
      <c r="A59" s="542" t="s">
        <v>76</v>
      </c>
      <c r="B59" s="546" t="s">
        <v>77</v>
      </c>
      <c r="C59" s="546"/>
      <c r="D59" s="555" t="n">
        <v>998</v>
      </c>
      <c r="E59" s="555" t="n">
        <v>4266</v>
      </c>
      <c r="F59" s="555" t="n">
        <v>325</v>
      </c>
      <c r="G59" s="577" t="n">
        <v>5589</v>
      </c>
      <c r="H59" s="555" t="n">
        <v>636</v>
      </c>
      <c r="I59" s="555" t="n">
        <v>114</v>
      </c>
      <c r="J59" s="232"/>
      <c r="K59" s="232"/>
      <c r="L59" s="232" t="n">
        <v>522</v>
      </c>
      <c r="M59" s="232" t="n">
        <v>4953</v>
      </c>
      <c r="N59" s="555" t="n">
        <v>114</v>
      </c>
      <c r="O59" s="232" t="n">
        <v>5589</v>
      </c>
      <c r="P59" s="555" t="n">
        <v>100</v>
      </c>
      <c r="Q59" s="555" t="n">
        <v>30</v>
      </c>
      <c r="R59" s="555" t="n">
        <v>1992</v>
      </c>
      <c r="S59" s="555" t="n">
        <v>66</v>
      </c>
      <c r="T59" s="555" t="n">
        <v>5640</v>
      </c>
      <c r="U59" s="555"/>
      <c r="V59" s="556"/>
      <c r="W59" s="562"/>
      <c r="X59" s="533"/>
    </row>
    <row r="60" customFormat="false" ht="16.5" hidden="false" customHeight="true" outlineLevel="0" collapsed="false">
      <c r="A60" s="542"/>
      <c r="B60" s="550" t="s">
        <v>78</v>
      </c>
      <c r="C60" s="550"/>
      <c r="D60" s="555" t="n">
        <v>95</v>
      </c>
      <c r="E60" s="555" t="n">
        <v>110</v>
      </c>
      <c r="F60" s="555"/>
      <c r="G60" s="225" t="n">
        <v>205</v>
      </c>
      <c r="H60" s="564" t="n">
        <v>46</v>
      </c>
      <c r="I60" s="555"/>
      <c r="J60" s="232"/>
      <c r="K60" s="232"/>
      <c r="L60" s="232"/>
      <c r="M60" s="232" t="n">
        <v>205</v>
      </c>
      <c r="N60" s="555"/>
      <c r="O60" s="232" t="n">
        <v>205</v>
      </c>
      <c r="P60" s="555" t="n">
        <v>15</v>
      </c>
      <c r="Q60" s="555" t="n">
        <v>5</v>
      </c>
      <c r="R60" s="555" t="n">
        <v>95</v>
      </c>
      <c r="S60" s="555" t="n">
        <v>8</v>
      </c>
      <c r="T60" s="555" t="n">
        <v>203</v>
      </c>
      <c r="U60" s="555"/>
      <c r="V60" s="556"/>
      <c r="W60" s="562"/>
      <c r="X60" s="533"/>
    </row>
    <row r="61" customFormat="false" ht="16.5" hidden="false" customHeight="true" outlineLevel="0" collapsed="false">
      <c r="A61" s="542"/>
      <c r="B61" s="558" t="s">
        <v>79</v>
      </c>
      <c r="C61" s="558"/>
      <c r="D61" s="555" t="n">
        <v>305</v>
      </c>
      <c r="E61" s="555" t="n">
        <v>313</v>
      </c>
      <c r="F61" s="555" t="n">
        <v>68</v>
      </c>
      <c r="G61" s="577" t="n">
        <v>686</v>
      </c>
      <c r="H61" s="555" t="n">
        <v>127</v>
      </c>
      <c r="I61" s="555"/>
      <c r="J61" s="232"/>
      <c r="K61" s="232"/>
      <c r="L61" s="232" t="n">
        <v>133</v>
      </c>
      <c r="M61" s="232" t="n">
        <v>553</v>
      </c>
      <c r="N61" s="555"/>
      <c r="O61" s="232" t="n">
        <v>686</v>
      </c>
      <c r="P61" s="555" t="n">
        <v>62</v>
      </c>
      <c r="Q61" s="555" t="n">
        <v>18</v>
      </c>
      <c r="R61" s="555" t="n">
        <v>440</v>
      </c>
      <c r="S61" s="555" t="n">
        <v>5</v>
      </c>
      <c r="T61" s="555" t="n">
        <v>679</v>
      </c>
      <c r="U61" s="555"/>
      <c r="V61" s="556"/>
      <c r="W61" s="562"/>
      <c r="X61" s="533"/>
    </row>
    <row r="62" customFormat="false" ht="16.5" hidden="false" customHeight="true" outlineLevel="0" collapsed="false">
      <c r="A62" s="542"/>
      <c r="B62" s="551" t="s">
        <v>25</v>
      </c>
      <c r="C62" s="551"/>
      <c r="D62" s="559" t="n">
        <v>1398</v>
      </c>
      <c r="E62" s="560" t="n">
        <v>4689</v>
      </c>
      <c r="F62" s="560" t="n">
        <v>393</v>
      </c>
      <c r="G62" s="560" t="n">
        <v>6480</v>
      </c>
      <c r="H62" s="560" t="n">
        <v>809</v>
      </c>
      <c r="I62" s="560" t="n">
        <v>114</v>
      </c>
      <c r="J62" s="559"/>
      <c r="K62" s="559"/>
      <c r="L62" s="559" t="n">
        <v>655</v>
      </c>
      <c r="M62" s="559" t="n">
        <v>5711</v>
      </c>
      <c r="N62" s="560" t="n">
        <v>114</v>
      </c>
      <c r="O62" s="559" t="n">
        <v>6480</v>
      </c>
      <c r="P62" s="559" t="n">
        <v>177</v>
      </c>
      <c r="Q62" s="560" t="n">
        <v>53</v>
      </c>
      <c r="R62" s="560" t="n">
        <v>2527</v>
      </c>
      <c r="S62" s="560" t="n">
        <v>79</v>
      </c>
      <c r="T62" s="560" t="n">
        <v>6522</v>
      </c>
      <c r="U62" s="560"/>
      <c r="V62" s="561"/>
      <c r="W62" s="562"/>
      <c r="X62" s="533"/>
    </row>
    <row r="63" customFormat="false" ht="16.5" hidden="false" customHeight="true" outlineLevel="0" collapsed="false">
      <c r="A63" s="542" t="s">
        <v>80</v>
      </c>
      <c r="B63" s="546" t="s">
        <v>81</v>
      </c>
      <c r="C63" s="546"/>
      <c r="D63" s="575" t="n">
        <v>980</v>
      </c>
      <c r="E63" s="575" t="n">
        <v>1381</v>
      </c>
      <c r="F63" s="575" t="n">
        <v>130</v>
      </c>
      <c r="G63" s="577" t="n">
        <v>2491</v>
      </c>
      <c r="H63" s="575" t="n">
        <v>237.535269709544</v>
      </c>
      <c r="I63" s="575" t="n">
        <v>10</v>
      </c>
      <c r="J63" s="223"/>
      <c r="K63" s="223"/>
      <c r="L63" s="223" t="n">
        <v>507</v>
      </c>
      <c r="M63" s="223" t="n">
        <v>1974</v>
      </c>
      <c r="N63" s="575" t="n">
        <v>10</v>
      </c>
      <c r="O63" s="232" t="n">
        <v>2491</v>
      </c>
      <c r="P63" s="575" t="n">
        <v>20</v>
      </c>
      <c r="Q63" s="575" t="n">
        <v>6</v>
      </c>
      <c r="R63" s="575" t="n">
        <v>642</v>
      </c>
      <c r="S63" s="575" t="n">
        <v>50</v>
      </c>
      <c r="T63" s="575" t="n">
        <v>2485</v>
      </c>
      <c r="U63" s="575"/>
      <c r="V63" s="576"/>
      <c r="W63" s="533"/>
      <c r="X63" s="533"/>
    </row>
    <row r="64" customFormat="false" ht="16.5" hidden="false" customHeight="true" outlineLevel="0" collapsed="false">
      <c r="A64" s="542"/>
      <c r="B64" s="550" t="s">
        <v>82</v>
      </c>
      <c r="C64" s="550"/>
      <c r="D64" s="555" t="n">
        <v>365</v>
      </c>
      <c r="E64" s="555" t="n">
        <v>412</v>
      </c>
      <c r="F64" s="555" t="n">
        <v>20</v>
      </c>
      <c r="G64" s="225" t="n">
        <v>797</v>
      </c>
      <c r="H64" s="564" t="n">
        <v>124.159292035398</v>
      </c>
      <c r="I64" s="555" t="n">
        <v>5</v>
      </c>
      <c r="J64" s="232"/>
      <c r="K64" s="232"/>
      <c r="L64" s="232" t="n">
        <v>11</v>
      </c>
      <c r="M64" s="232" t="n">
        <v>781</v>
      </c>
      <c r="N64" s="555" t="n">
        <v>5</v>
      </c>
      <c r="O64" s="232" t="n">
        <v>797</v>
      </c>
      <c r="P64" s="555" t="n">
        <v>3</v>
      </c>
      <c r="Q64" s="555" t="n">
        <v>1</v>
      </c>
      <c r="R64" s="555" t="n">
        <v>227</v>
      </c>
      <c r="S64" s="555" t="n">
        <v>30</v>
      </c>
      <c r="T64" s="555" t="n">
        <v>796</v>
      </c>
      <c r="U64" s="555"/>
      <c r="V64" s="556"/>
      <c r="W64" s="533"/>
      <c r="X64" s="533"/>
    </row>
    <row r="65" customFormat="false" ht="16.5" hidden="false" customHeight="true" outlineLevel="0" collapsed="false">
      <c r="A65" s="542"/>
      <c r="B65" s="550" t="s">
        <v>83</v>
      </c>
      <c r="C65" s="550"/>
      <c r="D65" s="555" t="n">
        <v>231</v>
      </c>
      <c r="E65" s="555" t="n">
        <v>75</v>
      </c>
      <c r="F65" s="555"/>
      <c r="G65" s="225" t="n">
        <v>306</v>
      </c>
      <c r="H65" s="564" t="n">
        <v>49.3650793650794</v>
      </c>
      <c r="I65" s="555" t="n">
        <v>5</v>
      </c>
      <c r="J65" s="232"/>
      <c r="K65" s="232"/>
      <c r="L65" s="232" t="n">
        <v>28</v>
      </c>
      <c r="M65" s="232" t="n">
        <v>273</v>
      </c>
      <c r="N65" s="555" t="n">
        <v>5</v>
      </c>
      <c r="O65" s="232" t="n">
        <v>306</v>
      </c>
      <c r="P65" s="555" t="n">
        <v>50</v>
      </c>
      <c r="Q65" s="555" t="n">
        <v>15</v>
      </c>
      <c r="R65" s="555" t="n">
        <v>230</v>
      </c>
      <c r="S65" s="555" t="n">
        <v>15</v>
      </c>
      <c r="T65" s="555" t="n">
        <v>291</v>
      </c>
      <c r="U65" s="555"/>
      <c r="V65" s="556"/>
      <c r="W65" s="533"/>
      <c r="X65" s="533"/>
    </row>
    <row r="66" customFormat="false" ht="16.5" hidden="false" customHeight="true" outlineLevel="0" collapsed="false">
      <c r="A66" s="542"/>
      <c r="B66" s="550" t="s">
        <v>84</v>
      </c>
      <c r="C66" s="550"/>
      <c r="D66" s="555" t="n">
        <v>50</v>
      </c>
      <c r="E66" s="555"/>
      <c r="F66" s="555"/>
      <c r="G66" s="232" t="n">
        <v>50</v>
      </c>
      <c r="H66" s="564"/>
      <c r="I66" s="555"/>
      <c r="J66" s="232"/>
      <c r="K66" s="232"/>
      <c r="L66" s="232" t="n">
        <v>2</v>
      </c>
      <c r="M66" s="232" t="n">
        <v>48</v>
      </c>
      <c r="N66" s="555"/>
      <c r="O66" s="232" t="n">
        <v>50</v>
      </c>
      <c r="P66" s="555" t="n">
        <v>20</v>
      </c>
      <c r="Q66" s="555" t="n">
        <v>6</v>
      </c>
      <c r="R66" s="555" t="n">
        <v>36</v>
      </c>
      <c r="S66" s="555" t="n">
        <v>1</v>
      </c>
      <c r="T66" s="555" t="n">
        <v>44</v>
      </c>
      <c r="U66" s="555"/>
      <c r="V66" s="556"/>
      <c r="W66" s="533"/>
      <c r="X66" s="533"/>
    </row>
    <row r="67" customFormat="false" ht="16.5" hidden="false" customHeight="true" outlineLevel="0" collapsed="false">
      <c r="A67" s="542"/>
      <c r="B67" s="550" t="s">
        <v>85</v>
      </c>
      <c r="C67" s="550"/>
      <c r="D67" s="555" t="n">
        <v>124</v>
      </c>
      <c r="E67" s="555"/>
      <c r="F67" s="555"/>
      <c r="G67" s="225" t="n">
        <v>124</v>
      </c>
      <c r="H67" s="564" t="n">
        <v>20</v>
      </c>
      <c r="I67" s="555"/>
      <c r="J67" s="232"/>
      <c r="K67" s="232"/>
      <c r="L67" s="232" t="n">
        <v>99</v>
      </c>
      <c r="M67" s="232" t="n">
        <v>25</v>
      </c>
      <c r="N67" s="555"/>
      <c r="O67" s="232" t="n">
        <v>124</v>
      </c>
      <c r="P67" s="555" t="n">
        <v>50</v>
      </c>
      <c r="Q67" s="555" t="n">
        <v>15</v>
      </c>
      <c r="R67" s="555" t="n">
        <v>66</v>
      </c>
      <c r="S67" s="555" t="n">
        <v>3</v>
      </c>
      <c r="T67" s="555" t="n">
        <v>109</v>
      </c>
      <c r="U67" s="555"/>
      <c r="V67" s="556"/>
      <c r="W67" s="533"/>
      <c r="X67" s="533"/>
    </row>
    <row r="68" customFormat="false" ht="16.5" hidden="false" customHeight="true" outlineLevel="0" collapsed="false">
      <c r="A68" s="542"/>
      <c r="B68" s="550" t="s">
        <v>86</v>
      </c>
      <c r="C68" s="550"/>
      <c r="D68" s="555" t="n">
        <v>162</v>
      </c>
      <c r="E68" s="555" t="n">
        <v>20</v>
      </c>
      <c r="F68" s="555"/>
      <c r="G68" s="225" t="n">
        <v>182</v>
      </c>
      <c r="H68" s="555" t="n">
        <v>30.8021390374332</v>
      </c>
      <c r="I68" s="555"/>
      <c r="J68" s="232"/>
      <c r="K68" s="232"/>
      <c r="L68" s="232" t="n">
        <v>115</v>
      </c>
      <c r="M68" s="232" t="n">
        <v>67</v>
      </c>
      <c r="N68" s="555"/>
      <c r="O68" s="232" t="n">
        <v>182</v>
      </c>
      <c r="P68" s="555" t="n">
        <v>30</v>
      </c>
      <c r="Q68" s="555" t="n">
        <v>9</v>
      </c>
      <c r="R68" s="555" t="n">
        <v>96</v>
      </c>
      <c r="S68" s="555" t="n">
        <v>1</v>
      </c>
      <c r="T68" s="555" t="n">
        <v>173</v>
      </c>
      <c r="U68" s="555"/>
      <c r="V68" s="556"/>
      <c r="W68" s="533"/>
      <c r="X68" s="533"/>
    </row>
    <row r="69" customFormat="false" ht="16.5" hidden="false" customHeight="true" outlineLevel="0" collapsed="false">
      <c r="A69" s="542"/>
      <c r="B69" s="558" t="s">
        <v>87</v>
      </c>
      <c r="C69" s="558"/>
      <c r="D69" s="555" t="n">
        <v>335</v>
      </c>
      <c r="E69" s="555" t="n">
        <v>1890</v>
      </c>
      <c r="F69" s="555" t="n">
        <v>130</v>
      </c>
      <c r="G69" s="577" t="n">
        <v>2355</v>
      </c>
      <c r="H69" s="555" t="n">
        <v>444.129770992366</v>
      </c>
      <c r="I69" s="555" t="n">
        <v>10</v>
      </c>
      <c r="J69" s="232"/>
      <c r="K69" s="232"/>
      <c r="L69" s="232" t="n">
        <v>891</v>
      </c>
      <c r="M69" s="232" t="n">
        <v>1454</v>
      </c>
      <c r="N69" s="555" t="n">
        <v>10</v>
      </c>
      <c r="O69" s="232" t="n">
        <v>2355</v>
      </c>
      <c r="P69" s="555" t="n">
        <v>20</v>
      </c>
      <c r="Q69" s="555" t="n">
        <v>6</v>
      </c>
      <c r="R69" s="555" t="n">
        <v>816</v>
      </c>
      <c r="S69" s="555" t="n">
        <v>60</v>
      </c>
      <c r="T69" s="555" t="n">
        <v>2349</v>
      </c>
      <c r="U69" s="555"/>
      <c r="V69" s="556"/>
      <c r="W69" s="533"/>
      <c r="X69" s="533"/>
    </row>
    <row r="70" customFormat="false" ht="16.5" hidden="false" customHeight="true" outlineLevel="0" collapsed="false">
      <c r="A70" s="542"/>
      <c r="B70" s="551" t="s">
        <v>25</v>
      </c>
      <c r="C70" s="551"/>
      <c r="D70" s="559" t="n">
        <v>2247</v>
      </c>
      <c r="E70" s="560" t="n">
        <v>3778</v>
      </c>
      <c r="F70" s="560" t="n">
        <v>280</v>
      </c>
      <c r="G70" s="560" t="n">
        <v>6305</v>
      </c>
      <c r="H70" s="560" t="n">
        <v>905.991551139821</v>
      </c>
      <c r="I70" s="560" t="n">
        <v>30</v>
      </c>
      <c r="J70" s="559"/>
      <c r="K70" s="559"/>
      <c r="L70" s="559" t="n">
        <v>1653</v>
      </c>
      <c r="M70" s="559" t="n">
        <v>4622</v>
      </c>
      <c r="N70" s="560" t="n">
        <v>30</v>
      </c>
      <c r="O70" s="560" t="n">
        <v>6305</v>
      </c>
      <c r="P70" s="559" t="n">
        <v>193</v>
      </c>
      <c r="Q70" s="560" t="n">
        <v>58</v>
      </c>
      <c r="R70" s="560" t="n">
        <v>2113</v>
      </c>
      <c r="S70" s="560" t="n">
        <v>160</v>
      </c>
      <c r="T70" s="560" t="n">
        <v>6247</v>
      </c>
      <c r="U70" s="560"/>
      <c r="V70" s="561"/>
      <c r="W70" s="533"/>
      <c r="X70" s="533"/>
    </row>
    <row r="71" customFormat="false" ht="16.5" hidden="false" customHeight="true" outlineLevel="0" collapsed="false">
      <c r="A71" s="542" t="s">
        <v>88</v>
      </c>
      <c r="B71" s="546" t="s">
        <v>89</v>
      </c>
      <c r="C71" s="546"/>
      <c r="D71" s="555" t="n">
        <v>363</v>
      </c>
      <c r="E71" s="555" t="n">
        <v>112</v>
      </c>
      <c r="F71" s="555" t="n">
        <v>20</v>
      </c>
      <c r="G71" s="555" t="n">
        <v>495</v>
      </c>
      <c r="H71" s="555" t="n">
        <v>82</v>
      </c>
      <c r="I71" s="555" t="n">
        <v>10</v>
      </c>
      <c r="J71" s="232"/>
      <c r="K71" s="232"/>
      <c r="L71" s="232"/>
      <c r="M71" s="232" t="n">
        <v>485</v>
      </c>
      <c r="N71" s="555" t="n">
        <v>10</v>
      </c>
      <c r="O71" s="232" t="n">
        <v>495</v>
      </c>
      <c r="P71" s="555" t="n">
        <v>100</v>
      </c>
      <c r="Q71" s="555" t="n">
        <v>35</v>
      </c>
      <c r="R71" s="555" t="n">
        <v>332</v>
      </c>
      <c r="S71" s="555" t="n">
        <v>2</v>
      </c>
      <c r="T71" s="555" t="n">
        <v>460</v>
      </c>
      <c r="U71" s="555"/>
      <c r="V71" s="576"/>
      <c r="W71" s="533"/>
      <c r="X71" s="533"/>
    </row>
    <row r="72" customFormat="false" ht="16.5" hidden="false" customHeight="true" outlineLevel="0" collapsed="false">
      <c r="A72" s="542"/>
      <c r="B72" s="550" t="s">
        <v>90</v>
      </c>
      <c r="C72" s="550"/>
      <c r="D72" s="555" t="n">
        <v>234</v>
      </c>
      <c r="E72" s="555" t="n">
        <v>154</v>
      </c>
      <c r="F72" s="555" t="n">
        <v>19</v>
      </c>
      <c r="G72" s="555" t="n">
        <v>407</v>
      </c>
      <c r="H72" s="555" t="n">
        <v>72</v>
      </c>
      <c r="I72" s="555" t="n">
        <v>12</v>
      </c>
      <c r="J72" s="232"/>
      <c r="K72" s="232"/>
      <c r="L72" s="232" t="n">
        <v>292</v>
      </c>
      <c r="M72" s="232" t="n">
        <v>101</v>
      </c>
      <c r="N72" s="555" t="n">
        <v>12</v>
      </c>
      <c r="O72" s="232" t="n">
        <v>405</v>
      </c>
      <c r="P72" s="555" t="n">
        <v>50</v>
      </c>
      <c r="Q72" s="555" t="n">
        <v>15</v>
      </c>
      <c r="R72" s="555" t="n">
        <v>95</v>
      </c>
      <c r="S72" s="555" t="n">
        <v>9</v>
      </c>
      <c r="T72" s="555" t="n">
        <v>392</v>
      </c>
      <c r="U72" s="555"/>
      <c r="V72" s="556"/>
      <c r="W72" s="533"/>
      <c r="X72" s="533"/>
    </row>
    <row r="73" customFormat="false" ht="16.5" hidden="false" customHeight="true" outlineLevel="0" collapsed="false">
      <c r="A73" s="542"/>
      <c r="B73" s="558" t="s">
        <v>91</v>
      </c>
      <c r="C73" s="558"/>
      <c r="D73" s="555" t="n">
        <v>808</v>
      </c>
      <c r="E73" s="555" t="n">
        <v>196</v>
      </c>
      <c r="F73" s="555" t="n">
        <v>65</v>
      </c>
      <c r="G73" s="555" t="n">
        <v>1069</v>
      </c>
      <c r="H73" s="555" t="n">
        <v>181</v>
      </c>
      <c r="I73" s="555"/>
      <c r="J73" s="232"/>
      <c r="K73" s="232"/>
      <c r="L73" s="232" t="n">
        <v>99</v>
      </c>
      <c r="M73" s="232" t="n">
        <v>969</v>
      </c>
      <c r="N73" s="555"/>
      <c r="O73" s="232" t="n">
        <v>1068</v>
      </c>
      <c r="P73" s="555" t="n">
        <v>100</v>
      </c>
      <c r="Q73" s="555" t="n">
        <v>38</v>
      </c>
      <c r="R73" s="555" t="n">
        <v>404</v>
      </c>
      <c r="S73" s="555" t="n">
        <v>4</v>
      </c>
      <c r="T73" s="555" t="n">
        <v>1069</v>
      </c>
      <c r="U73" s="555" t="n">
        <v>1</v>
      </c>
      <c r="V73" s="556" t="n">
        <v>19.7</v>
      </c>
      <c r="W73" s="533"/>
      <c r="X73" s="533"/>
    </row>
    <row r="74" customFormat="false" ht="16.5" hidden="false" customHeight="true" outlineLevel="0" collapsed="false">
      <c r="A74" s="542"/>
      <c r="B74" s="551" t="s">
        <v>25</v>
      </c>
      <c r="C74" s="551"/>
      <c r="D74" s="559" t="n">
        <v>1405</v>
      </c>
      <c r="E74" s="560" t="n">
        <v>462</v>
      </c>
      <c r="F74" s="560" t="n">
        <v>104</v>
      </c>
      <c r="G74" s="560" t="n">
        <v>1971</v>
      </c>
      <c r="H74" s="560" t="n">
        <v>335</v>
      </c>
      <c r="I74" s="560" t="n">
        <v>22</v>
      </c>
      <c r="J74" s="559"/>
      <c r="K74" s="559"/>
      <c r="L74" s="559" t="n">
        <v>391</v>
      </c>
      <c r="M74" s="559" t="n">
        <v>1555</v>
      </c>
      <c r="N74" s="560" t="n">
        <v>22</v>
      </c>
      <c r="O74" s="560" t="n">
        <v>1968</v>
      </c>
      <c r="P74" s="559" t="n">
        <v>250</v>
      </c>
      <c r="Q74" s="560" t="n">
        <v>88</v>
      </c>
      <c r="R74" s="560" t="n">
        <v>831</v>
      </c>
      <c r="S74" s="560" t="n">
        <v>15</v>
      </c>
      <c r="T74" s="560" t="n">
        <v>1921</v>
      </c>
      <c r="U74" s="560" t="n">
        <v>1</v>
      </c>
      <c r="V74" s="561" t="n">
        <v>19.7</v>
      </c>
      <c r="W74" s="533"/>
      <c r="X74" s="533"/>
    </row>
    <row r="75" customFormat="false" ht="16.5" hidden="false" customHeight="true" outlineLevel="0" collapsed="false">
      <c r="A75" s="542" t="s">
        <v>92</v>
      </c>
      <c r="B75" s="546" t="s">
        <v>93</v>
      </c>
      <c r="C75" s="546"/>
      <c r="D75" s="555" t="n">
        <v>478</v>
      </c>
      <c r="E75" s="555" t="n">
        <v>836</v>
      </c>
      <c r="F75" s="555" t="n">
        <v>36</v>
      </c>
      <c r="G75" s="223" t="n">
        <v>1350</v>
      </c>
      <c r="H75" s="555" t="n">
        <v>1338</v>
      </c>
      <c r="I75" s="555" t="n">
        <v>12</v>
      </c>
      <c r="J75" s="232"/>
      <c r="K75" s="232"/>
      <c r="L75" s="232" t="n">
        <v>838</v>
      </c>
      <c r="M75" s="232" t="n">
        <v>500</v>
      </c>
      <c r="N75" s="555" t="n">
        <v>12</v>
      </c>
      <c r="O75" s="223" t="n">
        <v>1350</v>
      </c>
      <c r="P75" s="555" t="n">
        <v>30</v>
      </c>
      <c r="Q75" s="555" t="n">
        <v>27</v>
      </c>
      <c r="R75" s="555" t="n">
        <v>450</v>
      </c>
      <c r="S75" s="555" t="n">
        <v>15</v>
      </c>
      <c r="T75" s="555" t="n">
        <v>1333</v>
      </c>
      <c r="U75" s="555"/>
      <c r="V75" s="576"/>
      <c r="W75" s="533"/>
      <c r="X75" s="533"/>
    </row>
    <row r="76" customFormat="false" ht="16.5" hidden="false" customHeight="true" outlineLevel="0" collapsed="false">
      <c r="A76" s="542"/>
      <c r="B76" s="550" t="s">
        <v>94</v>
      </c>
      <c r="C76" s="550"/>
      <c r="D76" s="555"/>
      <c r="E76" s="555"/>
      <c r="F76" s="555"/>
      <c r="G76" s="225"/>
      <c r="H76" s="555"/>
      <c r="I76" s="555"/>
      <c r="J76" s="232"/>
      <c r="K76" s="232"/>
      <c r="L76" s="232"/>
      <c r="M76" s="232"/>
      <c r="N76" s="555"/>
      <c r="O76" s="225"/>
      <c r="P76" s="555"/>
      <c r="Q76" s="555"/>
      <c r="R76" s="555"/>
      <c r="S76" s="555"/>
      <c r="T76" s="555"/>
      <c r="U76" s="555"/>
      <c r="V76" s="556"/>
      <c r="W76" s="533"/>
      <c r="X76" s="533"/>
    </row>
    <row r="77" customFormat="false" ht="16.5" hidden="false" customHeight="true" outlineLevel="0" collapsed="false">
      <c r="A77" s="542"/>
      <c r="B77" s="550" t="s">
        <v>95</v>
      </c>
      <c r="C77" s="550"/>
      <c r="D77" s="555" t="n">
        <v>169</v>
      </c>
      <c r="E77" s="555" t="n">
        <v>205</v>
      </c>
      <c r="F77" s="555" t="n">
        <v>12</v>
      </c>
      <c r="G77" s="225" t="n">
        <v>386</v>
      </c>
      <c r="H77" s="555" t="n">
        <v>381</v>
      </c>
      <c r="I77" s="555" t="n">
        <v>4</v>
      </c>
      <c r="J77" s="232" t="n">
        <v>1</v>
      </c>
      <c r="K77" s="232"/>
      <c r="L77" s="232" t="n">
        <v>242</v>
      </c>
      <c r="M77" s="232" t="n">
        <v>140</v>
      </c>
      <c r="N77" s="555" t="n">
        <v>4</v>
      </c>
      <c r="O77" s="225" t="n">
        <v>386</v>
      </c>
      <c r="P77" s="555" t="n">
        <v>15</v>
      </c>
      <c r="Q77" s="555" t="n">
        <v>15</v>
      </c>
      <c r="R77" s="555" t="n">
        <v>138</v>
      </c>
      <c r="S77" s="555" t="n">
        <v>7</v>
      </c>
      <c r="T77" s="555" t="n">
        <v>372</v>
      </c>
      <c r="U77" s="555"/>
      <c r="V77" s="556"/>
      <c r="W77" s="533"/>
      <c r="X77" s="533"/>
    </row>
    <row r="78" customFormat="false" ht="16.5" hidden="false" customHeight="true" outlineLevel="0" collapsed="false">
      <c r="A78" s="542"/>
      <c r="B78" s="558" t="s">
        <v>96</v>
      </c>
      <c r="C78" s="558"/>
      <c r="D78" s="555"/>
      <c r="E78" s="555"/>
      <c r="F78" s="555"/>
      <c r="G78" s="243"/>
      <c r="H78" s="555"/>
      <c r="I78" s="555"/>
      <c r="J78" s="232"/>
      <c r="K78" s="232"/>
      <c r="L78" s="232"/>
      <c r="M78" s="232"/>
      <c r="N78" s="555"/>
      <c r="O78" s="243"/>
      <c r="P78" s="555"/>
      <c r="Q78" s="555"/>
      <c r="R78" s="555"/>
      <c r="S78" s="555"/>
      <c r="T78" s="555"/>
      <c r="U78" s="555"/>
      <c r="V78" s="556"/>
      <c r="W78" s="533"/>
      <c r="X78" s="533"/>
    </row>
    <row r="79" customFormat="false" ht="16.5" hidden="false" customHeight="true" outlineLevel="0" collapsed="false">
      <c r="A79" s="542"/>
      <c r="B79" s="551" t="s">
        <v>25</v>
      </c>
      <c r="C79" s="551"/>
      <c r="D79" s="559" t="n">
        <v>647</v>
      </c>
      <c r="E79" s="560" t="n">
        <v>1041</v>
      </c>
      <c r="F79" s="560" t="n">
        <v>48</v>
      </c>
      <c r="G79" s="560" t="n">
        <v>1736</v>
      </c>
      <c r="H79" s="560" t="n">
        <v>1719</v>
      </c>
      <c r="I79" s="560" t="n">
        <v>16</v>
      </c>
      <c r="J79" s="559" t="n">
        <v>1</v>
      </c>
      <c r="K79" s="559"/>
      <c r="L79" s="559" t="n">
        <v>1080</v>
      </c>
      <c r="M79" s="559" t="n">
        <v>640</v>
      </c>
      <c r="N79" s="560" t="n">
        <v>16</v>
      </c>
      <c r="O79" s="560" t="n">
        <v>1736</v>
      </c>
      <c r="P79" s="559" t="n">
        <v>45</v>
      </c>
      <c r="Q79" s="560" t="n">
        <v>42</v>
      </c>
      <c r="R79" s="560" t="n">
        <v>588</v>
      </c>
      <c r="S79" s="560" t="n">
        <v>22</v>
      </c>
      <c r="T79" s="560" t="n">
        <v>1705</v>
      </c>
      <c r="U79" s="560"/>
      <c r="V79" s="561"/>
      <c r="W79" s="533"/>
      <c r="X79" s="533"/>
    </row>
    <row r="80" customFormat="false" ht="16.5" hidden="false" customHeight="true" outlineLevel="0" collapsed="false">
      <c r="A80" s="542" t="s">
        <v>97</v>
      </c>
      <c r="B80" s="546" t="s">
        <v>98</v>
      </c>
      <c r="C80" s="546"/>
      <c r="D80" s="581"/>
      <c r="E80" s="581"/>
      <c r="F80" s="581"/>
      <c r="G80" s="555"/>
      <c r="H80" s="582"/>
      <c r="I80" s="582"/>
      <c r="J80" s="583"/>
      <c r="K80" s="583"/>
      <c r="L80" s="583"/>
      <c r="M80" s="583"/>
      <c r="N80" s="582"/>
      <c r="O80" s="232"/>
      <c r="P80" s="582"/>
      <c r="Q80" s="582"/>
      <c r="R80" s="582"/>
      <c r="S80" s="582"/>
      <c r="T80" s="582"/>
      <c r="U80" s="582"/>
      <c r="V80" s="584"/>
      <c r="W80" s="533"/>
      <c r="X80" s="533"/>
    </row>
    <row r="81" customFormat="false" ht="16.5" hidden="false" customHeight="true" outlineLevel="0" collapsed="false">
      <c r="A81" s="542"/>
      <c r="B81" s="550" t="s">
        <v>99</v>
      </c>
      <c r="C81" s="550"/>
      <c r="D81" s="581"/>
      <c r="E81" s="581"/>
      <c r="F81" s="581"/>
      <c r="G81" s="555"/>
      <c r="H81" s="582"/>
      <c r="I81" s="582"/>
      <c r="J81" s="583"/>
      <c r="K81" s="583"/>
      <c r="L81" s="583"/>
      <c r="M81" s="583"/>
      <c r="N81" s="582"/>
      <c r="O81" s="232"/>
      <c r="P81" s="582"/>
      <c r="Q81" s="582"/>
      <c r="R81" s="582"/>
      <c r="S81" s="582"/>
      <c r="T81" s="582"/>
      <c r="U81" s="582"/>
      <c r="V81" s="584"/>
      <c r="W81" s="533"/>
      <c r="X81" s="533"/>
    </row>
    <row r="82" customFormat="false" ht="16.5" hidden="false" customHeight="true" outlineLevel="0" collapsed="false">
      <c r="A82" s="542"/>
      <c r="B82" s="550" t="s">
        <v>100</v>
      </c>
      <c r="C82" s="550"/>
      <c r="D82" s="581"/>
      <c r="E82" s="581"/>
      <c r="F82" s="581"/>
      <c r="G82" s="555"/>
      <c r="H82" s="582"/>
      <c r="I82" s="582"/>
      <c r="J82" s="583"/>
      <c r="K82" s="583"/>
      <c r="L82" s="583"/>
      <c r="M82" s="583"/>
      <c r="N82" s="582"/>
      <c r="O82" s="232"/>
      <c r="P82" s="582"/>
      <c r="Q82" s="582"/>
      <c r="R82" s="582"/>
      <c r="S82" s="582"/>
      <c r="T82" s="582"/>
      <c r="U82" s="582"/>
      <c r="V82" s="584"/>
      <c r="W82" s="533"/>
      <c r="X82" s="533"/>
    </row>
    <row r="83" customFormat="false" ht="16.5" hidden="false" customHeight="true" outlineLevel="0" collapsed="false">
      <c r="A83" s="542"/>
      <c r="B83" s="550" t="s">
        <v>101</v>
      </c>
      <c r="C83" s="550"/>
      <c r="D83" s="581"/>
      <c r="E83" s="581"/>
      <c r="F83" s="581"/>
      <c r="G83" s="555"/>
      <c r="H83" s="582"/>
      <c r="I83" s="582"/>
      <c r="J83" s="583"/>
      <c r="K83" s="583"/>
      <c r="L83" s="583"/>
      <c r="M83" s="583"/>
      <c r="N83" s="582"/>
      <c r="O83" s="232"/>
      <c r="P83" s="582"/>
      <c r="Q83" s="582"/>
      <c r="R83" s="582"/>
      <c r="S83" s="582"/>
      <c r="T83" s="582"/>
      <c r="U83" s="582"/>
      <c r="V83" s="584"/>
      <c r="W83" s="533"/>
      <c r="X83" s="533"/>
    </row>
    <row r="84" customFormat="false" ht="16.5" hidden="false" customHeight="true" outlineLevel="0" collapsed="false">
      <c r="A84" s="542"/>
      <c r="B84" s="550" t="s">
        <v>102</v>
      </c>
      <c r="C84" s="550"/>
      <c r="D84" s="581"/>
      <c r="E84" s="581"/>
      <c r="F84" s="581"/>
      <c r="G84" s="555"/>
      <c r="H84" s="582"/>
      <c r="I84" s="582"/>
      <c r="J84" s="583"/>
      <c r="K84" s="583"/>
      <c r="L84" s="583"/>
      <c r="M84" s="583"/>
      <c r="N84" s="582"/>
      <c r="O84" s="232"/>
      <c r="P84" s="582"/>
      <c r="Q84" s="582"/>
      <c r="R84" s="582"/>
      <c r="S84" s="582"/>
      <c r="T84" s="582"/>
      <c r="U84" s="582"/>
      <c r="V84" s="584"/>
      <c r="W84" s="533"/>
      <c r="X84" s="533"/>
    </row>
    <row r="85" customFormat="false" ht="16.5" hidden="false" customHeight="true" outlineLevel="0" collapsed="false">
      <c r="A85" s="542"/>
      <c r="B85" s="550" t="s">
        <v>103</v>
      </c>
      <c r="C85" s="550"/>
      <c r="D85" s="581"/>
      <c r="E85" s="581"/>
      <c r="F85" s="581"/>
      <c r="G85" s="555"/>
      <c r="H85" s="582"/>
      <c r="I85" s="582"/>
      <c r="J85" s="583"/>
      <c r="K85" s="583"/>
      <c r="L85" s="583"/>
      <c r="M85" s="583"/>
      <c r="N85" s="582"/>
      <c r="O85" s="232"/>
      <c r="P85" s="582"/>
      <c r="Q85" s="582"/>
      <c r="R85" s="582"/>
      <c r="S85" s="582"/>
      <c r="T85" s="582"/>
      <c r="U85" s="582"/>
      <c r="V85" s="584"/>
      <c r="W85" s="533"/>
      <c r="X85" s="533"/>
    </row>
    <row r="86" customFormat="false" ht="16.5" hidden="false" customHeight="true" outlineLevel="0" collapsed="false">
      <c r="A86" s="542"/>
      <c r="B86" s="550" t="s">
        <v>104</v>
      </c>
      <c r="C86" s="550"/>
      <c r="D86" s="581"/>
      <c r="E86" s="581"/>
      <c r="F86" s="581"/>
      <c r="G86" s="555"/>
      <c r="H86" s="582"/>
      <c r="I86" s="582"/>
      <c r="J86" s="583"/>
      <c r="K86" s="583"/>
      <c r="L86" s="583"/>
      <c r="M86" s="583"/>
      <c r="N86" s="582"/>
      <c r="O86" s="232"/>
      <c r="P86" s="582"/>
      <c r="Q86" s="582"/>
      <c r="R86" s="582"/>
      <c r="S86" s="582"/>
      <c r="T86" s="582"/>
      <c r="U86" s="582"/>
      <c r="V86" s="584"/>
      <c r="W86" s="533"/>
      <c r="X86" s="533"/>
    </row>
    <row r="87" customFormat="false" ht="16.5" hidden="false" customHeight="true" outlineLevel="0" collapsed="false">
      <c r="A87" s="542"/>
      <c r="B87" s="558" t="s">
        <v>105</v>
      </c>
      <c r="C87" s="558"/>
      <c r="D87" s="581"/>
      <c r="E87" s="581"/>
      <c r="F87" s="581"/>
      <c r="G87" s="555"/>
      <c r="H87" s="582"/>
      <c r="I87" s="582"/>
      <c r="J87" s="583"/>
      <c r="K87" s="583"/>
      <c r="L87" s="583"/>
      <c r="M87" s="583"/>
      <c r="N87" s="582"/>
      <c r="O87" s="232"/>
      <c r="P87" s="582"/>
      <c r="Q87" s="582"/>
      <c r="R87" s="582"/>
      <c r="S87" s="582"/>
      <c r="T87" s="582"/>
      <c r="U87" s="582"/>
      <c r="V87" s="584"/>
      <c r="W87" s="533"/>
      <c r="X87" s="533"/>
    </row>
    <row r="88" customFormat="false" ht="16.5" hidden="false" customHeight="true" outlineLevel="0" collapsed="false">
      <c r="A88" s="542"/>
      <c r="B88" s="551" t="s">
        <v>25</v>
      </c>
      <c r="C88" s="551"/>
      <c r="D88" s="559"/>
      <c r="E88" s="560"/>
      <c r="F88" s="560"/>
      <c r="G88" s="560"/>
      <c r="H88" s="560"/>
      <c r="I88" s="560"/>
      <c r="J88" s="559"/>
      <c r="K88" s="559"/>
      <c r="L88" s="559"/>
      <c r="M88" s="559"/>
      <c r="N88" s="560"/>
      <c r="O88" s="560"/>
      <c r="P88" s="559"/>
      <c r="Q88" s="560"/>
      <c r="R88" s="560"/>
      <c r="S88" s="560"/>
      <c r="T88" s="560"/>
      <c r="U88" s="560"/>
      <c r="V88" s="561"/>
      <c r="W88" s="533"/>
      <c r="X88" s="533"/>
    </row>
    <row r="89" customFormat="false" ht="16.5" hidden="false" customHeight="true" outlineLevel="0" collapsed="false">
      <c r="A89" s="585" t="s">
        <v>106</v>
      </c>
      <c r="B89" s="566" t="s">
        <v>107</v>
      </c>
      <c r="C89" s="566"/>
      <c r="D89" s="567" t="n">
        <v>3484</v>
      </c>
      <c r="E89" s="567" t="n">
        <v>629</v>
      </c>
      <c r="F89" s="567" t="n">
        <v>34</v>
      </c>
      <c r="G89" s="570" t="n">
        <v>4147</v>
      </c>
      <c r="H89" s="567" t="n">
        <v>415</v>
      </c>
      <c r="I89" s="567" t="n">
        <v>21</v>
      </c>
      <c r="J89" s="212"/>
      <c r="K89" s="212"/>
      <c r="L89" s="212" t="n">
        <v>3960</v>
      </c>
      <c r="M89" s="212" t="n">
        <v>166</v>
      </c>
      <c r="N89" s="567" t="n">
        <v>21</v>
      </c>
      <c r="O89" s="279" t="n">
        <v>4147</v>
      </c>
      <c r="P89" s="567" t="n">
        <v>4200</v>
      </c>
      <c r="Q89" s="567" t="n">
        <v>712</v>
      </c>
      <c r="R89" s="567" t="n">
        <v>2250</v>
      </c>
      <c r="S89" s="567" t="n">
        <v>28</v>
      </c>
      <c r="T89" s="567" t="n">
        <v>3478</v>
      </c>
      <c r="U89" s="567"/>
      <c r="V89" s="571"/>
      <c r="W89" s="533"/>
      <c r="X89" s="533"/>
    </row>
    <row r="90" customFormat="false" ht="17.25" hidden="false" customHeight="false" outlineLevel="0" collapsed="false">
      <c r="A90" s="586"/>
      <c r="B90" s="586"/>
      <c r="C90" s="586"/>
      <c r="D90" s="586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  <c r="S90" s="587"/>
      <c r="T90" s="587"/>
      <c r="U90" s="587"/>
      <c r="V90" s="587"/>
    </row>
    <row r="91" customFormat="false" ht="17.25" hidden="false" customHeight="false" outlineLevel="0" collapsed="false">
      <c r="A91" s="588"/>
      <c r="B91" s="588"/>
      <c r="C91" s="589"/>
      <c r="E91" s="590"/>
      <c r="F91" s="590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  <c r="S91" s="590"/>
      <c r="T91" s="590"/>
      <c r="U91" s="590"/>
      <c r="V91" s="590"/>
    </row>
    <row r="92" customFormat="false" ht="17.25" hidden="false" customHeight="false" outlineLevel="0" collapsed="false">
      <c r="A92" s="588"/>
      <c r="B92" s="588"/>
      <c r="C92" s="490"/>
      <c r="D92" s="490"/>
      <c r="E92" s="590"/>
      <c r="F92" s="590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</row>
    <row r="93" customFormat="false" ht="17.25" hidden="false" customHeight="false" outlineLevel="0" collapsed="false">
      <c r="A93" s="588"/>
      <c r="B93" s="588"/>
      <c r="C93" s="589"/>
      <c r="D93" s="589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</sheetData>
  <mergeCells count="105">
    <mergeCell ref="A1:L1"/>
    <mergeCell ref="C2:F2"/>
    <mergeCell ref="J2:L2"/>
    <mergeCell ref="A4:C8"/>
    <mergeCell ref="D4:G4"/>
    <mergeCell ref="H4:J4"/>
    <mergeCell ref="K4:O4"/>
    <mergeCell ref="P4:V4"/>
    <mergeCell ref="P5:Q5"/>
    <mergeCell ref="R5:T5"/>
    <mergeCell ref="U5:V5"/>
    <mergeCell ref="A9:C9"/>
    <mergeCell ref="A10:C10"/>
    <mergeCell ref="A11:C11"/>
    <mergeCell ref="A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A70"/>
    <mergeCell ref="B63:C63"/>
    <mergeCell ref="B64:C64"/>
    <mergeCell ref="B65:C65"/>
    <mergeCell ref="B66:C66"/>
    <mergeCell ref="B67:C67"/>
    <mergeCell ref="B68:C68"/>
    <mergeCell ref="B69:C69"/>
    <mergeCell ref="B70:C70"/>
    <mergeCell ref="A71:A74"/>
    <mergeCell ref="B71:C71"/>
    <mergeCell ref="B72:C72"/>
    <mergeCell ref="B73:C73"/>
    <mergeCell ref="B74:C74"/>
    <mergeCell ref="A75:A79"/>
    <mergeCell ref="B75:C75"/>
    <mergeCell ref="B76:C76"/>
    <mergeCell ref="B77:C77"/>
    <mergeCell ref="B78:C78"/>
    <mergeCell ref="B79:C79"/>
    <mergeCell ref="A80:A8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95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>&amp;R&amp;6　</oddHeader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101" activeCellId="0" sqref="AB10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2" width="4.49"/>
    <col collapsed="false" customWidth="true" hidden="false" outlineLevel="0" max="5" min="5" style="2" width="5.49"/>
    <col collapsed="false" customWidth="true" hidden="false" outlineLevel="0" max="8" min="6" style="2" width="6.49"/>
    <col collapsed="false" customWidth="true" hidden="false" outlineLevel="0" max="9" min="9" style="2" width="7.49"/>
    <col collapsed="false" customWidth="true" hidden="false" outlineLevel="0" max="10" min="10" style="2" width="6.74"/>
    <col collapsed="false" customWidth="true" hidden="false" outlineLevel="0" max="13" min="11" style="2" width="7.49"/>
    <col collapsed="false" customWidth="true" hidden="false" outlineLevel="0" max="16" min="14" style="2" width="5.49"/>
    <col collapsed="false" customWidth="true" hidden="false" outlineLevel="0" max="17" min="17" style="2" width="7.49"/>
    <col collapsed="false" customWidth="true" hidden="false" outlineLevel="0" max="18" min="18" style="2" width="5.49"/>
    <col collapsed="false" customWidth="true" hidden="false" outlineLevel="0" max="19" min="19" style="2" width="7.49"/>
    <col collapsed="false" customWidth="true" hidden="false" outlineLevel="0" max="22" min="20" style="2" width="5.49"/>
    <col collapsed="false" customWidth="true" hidden="false" outlineLevel="0" max="23" min="23" style="2" width="7.49"/>
    <col collapsed="false" customWidth="true" hidden="false" outlineLevel="0" max="24" min="24" style="2" width="5.49"/>
    <col collapsed="false" customWidth="true" hidden="false" outlineLevel="0" max="25" min="25" style="2" width="7.49"/>
    <col collapsed="false" customWidth="true" hidden="false" outlineLevel="0" max="26" min="26" style="2" width="5.49"/>
    <col collapsed="false" customWidth="true" hidden="false" outlineLevel="0" max="27" min="27" style="2" width="7.49"/>
    <col collapsed="false" customWidth="true" hidden="false" outlineLevel="0" max="28" min="28" style="2" width="3.12"/>
    <col collapsed="false" customWidth="false" hidden="false" outlineLevel="0" max="257" min="29" style="2" width="13.36"/>
  </cols>
  <sheetData>
    <row r="1" customFormat="false" ht="17.25" hidden="false" customHeight="false" outlineLevel="0" collapsed="false">
      <c r="A1" s="591" t="s">
        <v>257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4"/>
    </row>
    <row r="2" customFormat="false" ht="17.25" hidden="false" customHeight="false" outlineLevel="0" collapsed="false">
      <c r="A2" s="199"/>
      <c r="B2" s="199"/>
      <c r="C2" s="593" t="s">
        <v>285</v>
      </c>
      <c r="D2" s="593"/>
      <c r="E2" s="593"/>
      <c r="F2" s="593"/>
      <c r="G2" s="592"/>
      <c r="H2" s="592"/>
      <c r="I2" s="592"/>
      <c r="J2" s="592"/>
      <c r="K2" s="594"/>
      <c r="L2" s="594"/>
      <c r="M2" s="594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2"/>
      <c r="AB2" s="4"/>
    </row>
    <row r="3" customFormat="false" ht="9" hidden="false" customHeight="true" outlineLevel="0" collapsed="false">
      <c r="A3" s="199"/>
      <c r="B3" s="199"/>
      <c r="C3" s="200"/>
      <c r="D3" s="23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4"/>
    </row>
    <row r="4" customFormat="false" ht="15" hidden="false" customHeight="true" outlineLevel="0" collapsed="false">
      <c r="A4" s="289" t="s">
        <v>1</v>
      </c>
      <c r="B4" s="289"/>
      <c r="C4" s="289"/>
      <c r="D4" s="595" t="s">
        <v>286</v>
      </c>
      <c r="E4" s="595"/>
      <c r="F4" s="595"/>
      <c r="G4" s="595"/>
      <c r="H4" s="595"/>
      <c r="I4" s="595" t="s">
        <v>287</v>
      </c>
      <c r="J4" s="595"/>
      <c r="K4" s="595"/>
      <c r="L4" s="595"/>
      <c r="M4" s="595"/>
      <c r="N4" s="596" t="s">
        <v>288</v>
      </c>
      <c r="O4" s="596"/>
      <c r="P4" s="596"/>
      <c r="Q4" s="596"/>
      <c r="R4" s="596"/>
      <c r="S4" s="596"/>
      <c r="T4" s="596"/>
      <c r="U4" s="596"/>
      <c r="V4" s="597" t="s">
        <v>289</v>
      </c>
      <c r="W4" s="597"/>
      <c r="X4" s="597"/>
      <c r="Y4" s="597"/>
      <c r="Z4" s="597"/>
      <c r="AA4" s="597"/>
      <c r="AB4" s="285"/>
    </row>
    <row r="5" customFormat="false" ht="15" hidden="false" customHeight="true" outlineLevel="0" collapsed="false">
      <c r="A5" s="289"/>
      <c r="B5" s="289"/>
      <c r="C5" s="289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361" t="s">
        <v>290</v>
      </c>
      <c r="O5" s="361"/>
      <c r="P5" s="361" t="s">
        <v>291</v>
      </c>
      <c r="Q5" s="361"/>
      <c r="R5" s="361" t="s">
        <v>292</v>
      </c>
      <c r="S5" s="361"/>
      <c r="T5" s="361" t="s">
        <v>293</v>
      </c>
      <c r="U5" s="361"/>
      <c r="V5" s="361" t="s">
        <v>294</v>
      </c>
      <c r="W5" s="361"/>
      <c r="X5" s="361" t="s">
        <v>295</v>
      </c>
      <c r="Y5" s="361"/>
      <c r="Z5" s="598" t="s">
        <v>296</v>
      </c>
      <c r="AA5" s="598"/>
      <c r="AB5" s="285"/>
    </row>
    <row r="6" customFormat="false" ht="15" hidden="false" customHeight="true" outlineLevel="0" collapsed="false">
      <c r="A6" s="289"/>
      <c r="B6" s="289"/>
      <c r="C6" s="289"/>
      <c r="D6" s="599"/>
      <c r="E6" s="600"/>
      <c r="F6" s="600"/>
      <c r="G6" s="600"/>
      <c r="H6" s="601"/>
      <c r="I6" s="599"/>
      <c r="J6" s="600"/>
      <c r="K6" s="600"/>
      <c r="L6" s="600"/>
      <c r="M6" s="601"/>
      <c r="N6" s="602"/>
      <c r="O6" s="599"/>
      <c r="P6" s="602"/>
      <c r="Q6" s="601"/>
      <c r="R6" s="602"/>
      <c r="S6" s="601"/>
      <c r="T6" s="602"/>
      <c r="U6" s="601"/>
      <c r="V6" s="599"/>
      <c r="W6" s="599"/>
      <c r="X6" s="599"/>
      <c r="Y6" s="599"/>
      <c r="Z6" s="599"/>
      <c r="AA6" s="603"/>
      <c r="AB6" s="285"/>
    </row>
    <row r="7" customFormat="false" ht="15" hidden="false" customHeight="true" outlineLevel="0" collapsed="false">
      <c r="A7" s="289"/>
      <c r="B7" s="289"/>
      <c r="C7" s="289"/>
      <c r="D7" s="599"/>
      <c r="E7" s="604" t="s">
        <v>297</v>
      </c>
      <c r="F7" s="599" t="s">
        <v>298</v>
      </c>
      <c r="G7" s="599" t="s">
        <v>299</v>
      </c>
      <c r="H7" s="604" t="s">
        <v>300</v>
      </c>
      <c r="I7" s="599"/>
      <c r="J7" s="604" t="s">
        <v>297</v>
      </c>
      <c r="K7" s="599" t="s">
        <v>298</v>
      </c>
      <c r="L7" s="599" t="s">
        <v>299</v>
      </c>
      <c r="M7" s="605" t="s">
        <v>300</v>
      </c>
      <c r="N7" s="390" t="s">
        <v>301</v>
      </c>
      <c r="O7" s="606" t="s">
        <v>191</v>
      </c>
      <c r="P7" s="390" t="s">
        <v>301</v>
      </c>
      <c r="Q7" s="390" t="s">
        <v>191</v>
      </c>
      <c r="R7" s="390" t="s">
        <v>301</v>
      </c>
      <c r="S7" s="390" t="s">
        <v>191</v>
      </c>
      <c r="T7" s="390" t="s">
        <v>301</v>
      </c>
      <c r="U7" s="390" t="s">
        <v>191</v>
      </c>
      <c r="V7" s="390" t="s">
        <v>301</v>
      </c>
      <c r="W7" s="390" t="s">
        <v>191</v>
      </c>
      <c r="X7" s="390" t="s">
        <v>301</v>
      </c>
      <c r="Y7" s="390" t="s">
        <v>191</v>
      </c>
      <c r="Z7" s="606" t="s">
        <v>301</v>
      </c>
      <c r="AA7" s="607" t="s">
        <v>191</v>
      </c>
      <c r="AB7" s="285"/>
    </row>
    <row r="8" customFormat="false" ht="15" hidden="false" customHeight="true" outlineLevel="0" collapsed="false">
      <c r="A8" s="289"/>
      <c r="B8" s="289"/>
      <c r="C8" s="289"/>
      <c r="D8" s="608"/>
      <c r="E8" s="609" t="s">
        <v>282</v>
      </c>
      <c r="F8" s="610" t="s">
        <v>302</v>
      </c>
      <c r="G8" s="610" t="s">
        <v>300</v>
      </c>
      <c r="H8" s="609" t="s">
        <v>283</v>
      </c>
      <c r="I8" s="599"/>
      <c r="J8" s="609" t="s">
        <v>282</v>
      </c>
      <c r="K8" s="610" t="s">
        <v>302</v>
      </c>
      <c r="L8" s="610" t="s">
        <v>300</v>
      </c>
      <c r="M8" s="611" t="s">
        <v>283</v>
      </c>
      <c r="N8" s="611" t="s">
        <v>303</v>
      </c>
      <c r="O8" s="612" t="s">
        <v>202</v>
      </c>
      <c r="P8" s="611" t="s">
        <v>303</v>
      </c>
      <c r="Q8" s="613" t="s">
        <v>202</v>
      </c>
      <c r="R8" s="611" t="s">
        <v>303</v>
      </c>
      <c r="S8" s="613" t="s">
        <v>202</v>
      </c>
      <c r="T8" s="611" t="s">
        <v>303</v>
      </c>
      <c r="U8" s="613" t="s">
        <v>202</v>
      </c>
      <c r="V8" s="611" t="s">
        <v>303</v>
      </c>
      <c r="W8" s="613" t="s">
        <v>202</v>
      </c>
      <c r="X8" s="611" t="s">
        <v>303</v>
      </c>
      <c r="Y8" s="613" t="s">
        <v>202</v>
      </c>
      <c r="Z8" s="609" t="s">
        <v>303</v>
      </c>
      <c r="AA8" s="614" t="s">
        <v>202</v>
      </c>
      <c r="AB8" s="285"/>
    </row>
    <row r="9" s="620" customFormat="true" ht="16.5" hidden="false" customHeight="true" outlineLevel="0" collapsed="false">
      <c r="A9" s="615" t="s">
        <v>11</v>
      </c>
      <c r="B9" s="615"/>
      <c r="C9" s="615"/>
      <c r="D9" s="569" t="n">
        <v>84</v>
      </c>
      <c r="E9" s="616" t="n">
        <v>43</v>
      </c>
      <c r="F9" s="569" t="n">
        <v>11</v>
      </c>
      <c r="G9" s="616" t="n">
        <v>18</v>
      </c>
      <c r="H9" s="616" t="n">
        <v>10</v>
      </c>
      <c r="I9" s="617" t="n">
        <v>6858.8</v>
      </c>
      <c r="J9" s="616" t="n">
        <v>1203</v>
      </c>
      <c r="K9" s="569" t="n">
        <v>778.8</v>
      </c>
      <c r="L9" s="569" t="n">
        <v>2459</v>
      </c>
      <c r="M9" s="569" t="n">
        <v>2418</v>
      </c>
      <c r="N9" s="569" t="n">
        <v>1</v>
      </c>
      <c r="O9" s="569" t="n">
        <v>8</v>
      </c>
      <c r="P9" s="616" t="n">
        <v>60</v>
      </c>
      <c r="Q9" s="569" t="n">
        <v>4372.2</v>
      </c>
      <c r="R9" s="569" t="n">
        <v>23</v>
      </c>
      <c r="S9" s="616" t="n">
        <v>1546</v>
      </c>
      <c r="T9" s="616" t="n">
        <v>1</v>
      </c>
      <c r="U9" s="616" t="n">
        <v>6</v>
      </c>
      <c r="V9" s="616" t="n">
        <v>28</v>
      </c>
      <c r="W9" s="524" t="n">
        <v>1599</v>
      </c>
      <c r="X9" s="524" t="n">
        <v>20</v>
      </c>
      <c r="Y9" s="524" t="n">
        <v>1970</v>
      </c>
      <c r="Z9" s="524" t="n">
        <v>72</v>
      </c>
      <c r="AA9" s="618" t="n">
        <v>3291</v>
      </c>
      <c r="AB9" s="619"/>
    </row>
    <row r="10" s="620" customFormat="true" ht="16.5" hidden="false" customHeight="true" outlineLevel="0" collapsed="false">
      <c r="A10" s="24" t="s">
        <v>12</v>
      </c>
      <c r="B10" s="24"/>
      <c r="C10" s="24"/>
      <c r="D10" s="530" t="n">
        <v>47</v>
      </c>
      <c r="E10" s="531" t="n">
        <v>24</v>
      </c>
      <c r="F10" s="530" t="n">
        <v>6</v>
      </c>
      <c r="G10" s="531" t="n">
        <v>11</v>
      </c>
      <c r="H10" s="531" t="n">
        <v>4</v>
      </c>
      <c r="I10" s="530" t="n">
        <v>3742</v>
      </c>
      <c r="J10" s="531" t="n">
        <v>702</v>
      </c>
      <c r="K10" s="530" t="n">
        <v>364</v>
      </c>
      <c r="L10" s="530" t="n">
        <v>1746</v>
      </c>
      <c r="M10" s="530" t="n">
        <v>930</v>
      </c>
      <c r="N10" s="530" t="n">
        <v>1</v>
      </c>
      <c r="O10" s="530" t="n">
        <v>8</v>
      </c>
      <c r="P10" s="531" t="n">
        <v>47</v>
      </c>
      <c r="Q10" s="530" t="n">
        <v>2807</v>
      </c>
      <c r="R10" s="530"/>
      <c r="S10" s="530"/>
      <c r="T10" s="530"/>
      <c r="U10" s="530"/>
      <c r="V10" s="531" t="n">
        <v>19</v>
      </c>
      <c r="W10" s="531" t="n">
        <v>1077</v>
      </c>
      <c r="X10" s="531" t="n">
        <v>15</v>
      </c>
      <c r="Y10" s="531" t="n">
        <v>762</v>
      </c>
      <c r="Z10" s="531" t="n">
        <v>44</v>
      </c>
      <c r="AA10" s="532" t="n">
        <v>1904</v>
      </c>
      <c r="AB10" s="619"/>
    </row>
    <row r="11" s="620" customFormat="true" ht="16.5" hidden="false" customHeight="true" outlineLevel="0" collapsed="false">
      <c r="A11" s="29" t="s">
        <v>13</v>
      </c>
      <c r="B11" s="29"/>
      <c r="C11" s="29"/>
      <c r="D11" s="535" t="n">
        <v>30</v>
      </c>
      <c r="E11" s="536" t="n">
        <v>19</v>
      </c>
      <c r="F11" s="535" t="n">
        <v>5</v>
      </c>
      <c r="G11" s="536" t="n">
        <v>4</v>
      </c>
      <c r="H11" s="536" t="n">
        <v>2</v>
      </c>
      <c r="I11" s="535" t="n">
        <v>1844</v>
      </c>
      <c r="J11" s="536" t="n">
        <v>501</v>
      </c>
      <c r="K11" s="535" t="n">
        <v>356</v>
      </c>
      <c r="L11" s="535" t="n">
        <v>550</v>
      </c>
      <c r="M11" s="535" t="n">
        <v>437</v>
      </c>
      <c r="N11" s="535"/>
      <c r="O11" s="535"/>
      <c r="P11" s="536" t="n">
        <v>7</v>
      </c>
      <c r="Q11" s="535" t="n">
        <v>298.2</v>
      </c>
      <c r="R11" s="535" t="n">
        <v>23</v>
      </c>
      <c r="S11" s="535" t="n">
        <v>1546</v>
      </c>
      <c r="T11" s="536"/>
      <c r="U11" s="536"/>
      <c r="V11" s="536" t="n">
        <v>8</v>
      </c>
      <c r="W11" s="536" t="n">
        <v>481</v>
      </c>
      <c r="X11" s="536"/>
      <c r="Y11" s="536"/>
      <c r="Z11" s="536" t="n">
        <v>26</v>
      </c>
      <c r="AA11" s="537" t="n">
        <v>1363</v>
      </c>
      <c r="AB11" s="619"/>
    </row>
    <row r="12" s="620" customFormat="true" ht="16.5" hidden="false" customHeight="true" outlineLevel="0" collapsed="false">
      <c r="A12" s="35" t="s">
        <v>14</v>
      </c>
      <c r="B12" s="35"/>
      <c r="C12" s="35"/>
      <c r="D12" s="539" t="n">
        <v>7</v>
      </c>
      <c r="E12" s="539"/>
      <c r="F12" s="539"/>
      <c r="G12" s="540" t="n">
        <v>3</v>
      </c>
      <c r="H12" s="540" t="n">
        <v>4</v>
      </c>
      <c r="I12" s="539" t="n">
        <v>1272.8</v>
      </c>
      <c r="J12" s="539"/>
      <c r="K12" s="539" t="n">
        <v>58.8</v>
      </c>
      <c r="L12" s="539" t="n">
        <v>163</v>
      </c>
      <c r="M12" s="539" t="n">
        <v>1051</v>
      </c>
      <c r="N12" s="539"/>
      <c r="O12" s="539"/>
      <c r="P12" s="540" t="n">
        <v>6</v>
      </c>
      <c r="Q12" s="539" t="n">
        <v>1267</v>
      </c>
      <c r="R12" s="539"/>
      <c r="S12" s="539"/>
      <c r="T12" s="539" t="n">
        <v>1</v>
      </c>
      <c r="U12" s="539" t="n">
        <v>6</v>
      </c>
      <c r="V12" s="540" t="n">
        <v>1</v>
      </c>
      <c r="W12" s="540" t="n">
        <v>41</v>
      </c>
      <c r="X12" s="540" t="n">
        <v>5</v>
      </c>
      <c r="Y12" s="540" t="n">
        <v>1208</v>
      </c>
      <c r="Z12" s="540" t="n">
        <v>2</v>
      </c>
      <c r="AA12" s="541" t="n">
        <v>24</v>
      </c>
      <c r="AB12" s="619"/>
    </row>
    <row r="13" s="620" customFormat="true" ht="16.5" hidden="false" customHeight="true" outlineLevel="0" collapsed="false">
      <c r="A13" s="39" t="s">
        <v>15</v>
      </c>
      <c r="B13" s="40" t="s">
        <v>16</v>
      </c>
      <c r="C13" s="40"/>
      <c r="D13" s="526" t="n">
        <v>23</v>
      </c>
      <c r="E13" s="621" t="n">
        <v>9</v>
      </c>
      <c r="F13" s="526" t="n">
        <v>2</v>
      </c>
      <c r="G13" s="621" t="n">
        <v>7</v>
      </c>
      <c r="H13" s="621" t="n">
        <v>3</v>
      </c>
      <c r="I13" s="526" t="n">
        <v>2383</v>
      </c>
      <c r="J13" s="621" t="n">
        <v>243</v>
      </c>
      <c r="K13" s="526" t="n">
        <v>159</v>
      </c>
      <c r="L13" s="530" t="n">
        <v>1301</v>
      </c>
      <c r="M13" s="530" t="n">
        <v>680</v>
      </c>
      <c r="N13" s="530"/>
      <c r="O13" s="530"/>
      <c r="P13" s="531" t="n">
        <v>23</v>
      </c>
      <c r="Q13" s="530" t="n">
        <v>1456</v>
      </c>
      <c r="R13" s="530"/>
      <c r="S13" s="530"/>
      <c r="T13" s="530"/>
      <c r="U13" s="530"/>
      <c r="V13" s="531" t="n">
        <v>13</v>
      </c>
      <c r="W13" s="531" t="n">
        <v>841</v>
      </c>
      <c r="X13" s="531" t="n">
        <v>11</v>
      </c>
      <c r="Y13" s="531" t="n">
        <v>650</v>
      </c>
      <c r="Z13" s="531" t="n">
        <v>23</v>
      </c>
      <c r="AA13" s="532" t="n">
        <v>894</v>
      </c>
      <c r="AB13" s="619"/>
    </row>
    <row r="14" s="620" customFormat="true" ht="16.5" hidden="false" customHeight="true" outlineLevel="0" collapsed="false">
      <c r="A14" s="39"/>
      <c r="B14" s="622" t="s">
        <v>17</v>
      </c>
      <c r="C14" s="622"/>
      <c r="D14" s="535" t="n">
        <v>19</v>
      </c>
      <c r="E14" s="535" t="n">
        <v>13</v>
      </c>
      <c r="F14" s="535" t="n">
        <v>2</v>
      </c>
      <c r="G14" s="535" t="n">
        <v>3</v>
      </c>
      <c r="H14" s="535" t="n">
        <v>1</v>
      </c>
      <c r="I14" s="535" t="n">
        <v>1051</v>
      </c>
      <c r="J14" s="535" t="n">
        <v>423</v>
      </c>
      <c r="K14" s="535" t="n">
        <v>63</v>
      </c>
      <c r="L14" s="623" t="n">
        <v>315</v>
      </c>
      <c r="M14" s="535" t="n">
        <v>250</v>
      </c>
      <c r="N14" s="535"/>
      <c r="O14" s="535"/>
      <c r="P14" s="536" t="n">
        <v>19</v>
      </c>
      <c r="Q14" s="535" t="n">
        <v>1051</v>
      </c>
      <c r="R14" s="535"/>
      <c r="S14" s="623"/>
      <c r="T14" s="623"/>
      <c r="U14" s="623"/>
      <c r="V14" s="624" t="n">
        <v>3</v>
      </c>
      <c r="W14" s="536" t="n">
        <v>86</v>
      </c>
      <c r="X14" s="536" t="n">
        <v>2</v>
      </c>
      <c r="Y14" s="535"/>
      <c r="Z14" s="624" t="n">
        <v>19</v>
      </c>
      <c r="AA14" s="537" t="n">
        <v>964</v>
      </c>
      <c r="AB14" s="619"/>
    </row>
    <row r="15" s="620" customFormat="true" ht="16.5" hidden="false" customHeight="true" outlineLevel="0" collapsed="false">
      <c r="A15" s="39"/>
      <c r="B15" s="622" t="s">
        <v>18</v>
      </c>
      <c r="C15" s="622"/>
      <c r="D15" s="535" t="n">
        <v>5</v>
      </c>
      <c r="E15" s="535" t="n">
        <v>2</v>
      </c>
      <c r="F15" s="535" t="n">
        <v>2</v>
      </c>
      <c r="G15" s="535" t="n">
        <v>1</v>
      </c>
      <c r="H15" s="535"/>
      <c r="I15" s="535" t="n">
        <v>308</v>
      </c>
      <c r="J15" s="535" t="n">
        <v>36</v>
      </c>
      <c r="K15" s="535" t="n">
        <v>142</v>
      </c>
      <c r="L15" s="623" t="n">
        <v>130</v>
      </c>
      <c r="M15" s="535"/>
      <c r="N15" s="535" t="n">
        <v>1</v>
      </c>
      <c r="O15" s="535" t="n">
        <v>8</v>
      </c>
      <c r="P15" s="536" t="n">
        <v>5</v>
      </c>
      <c r="Q15" s="535" t="n">
        <v>300</v>
      </c>
      <c r="R15" s="535"/>
      <c r="S15" s="623"/>
      <c r="T15" s="623"/>
      <c r="U15" s="623"/>
      <c r="V15" s="624" t="n">
        <v>3</v>
      </c>
      <c r="W15" s="536" t="n">
        <v>150</v>
      </c>
      <c r="X15" s="535" t="n">
        <v>2</v>
      </c>
      <c r="Y15" s="623" t="n">
        <v>112</v>
      </c>
      <c r="Z15" s="624" t="n">
        <v>2</v>
      </c>
      <c r="AA15" s="537" t="n">
        <v>46</v>
      </c>
      <c r="AB15" s="619"/>
    </row>
    <row r="16" s="620" customFormat="true" ht="16.5" hidden="false" customHeight="true" outlineLevel="0" collapsed="false">
      <c r="A16" s="39"/>
      <c r="B16" s="622" t="s">
        <v>13</v>
      </c>
      <c r="C16" s="622"/>
      <c r="D16" s="535" t="n">
        <v>25</v>
      </c>
      <c r="E16" s="535" t="n">
        <v>18</v>
      </c>
      <c r="F16" s="535" t="n">
        <v>3</v>
      </c>
      <c r="G16" s="535" t="n">
        <v>3</v>
      </c>
      <c r="H16" s="535" t="n">
        <v>1</v>
      </c>
      <c r="I16" s="535" t="n">
        <v>1266</v>
      </c>
      <c r="J16" s="535" t="n">
        <v>483</v>
      </c>
      <c r="K16" s="535" t="n">
        <v>200</v>
      </c>
      <c r="L16" s="623" t="n">
        <v>383</v>
      </c>
      <c r="M16" s="535" t="n">
        <v>200</v>
      </c>
      <c r="N16" s="535"/>
      <c r="O16" s="535"/>
      <c r="P16" s="536" t="n">
        <v>5</v>
      </c>
      <c r="Q16" s="535" t="n">
        <v>270</v>
      </c>
      <c r="R16" s="535" t="n">
        <v>20</v>
      </c>
      <c r="S16" s="623" t="n">
        <v>996</v>
      </c>
      <c r="T16" s="623"/>
      <c r="U16" s="623"/>
      <c r="V16" s="624" t="n">
        <v>6</v>
      </c>
      <c r="W16" s="536" t="n">
        <v>350</v>
      </c>
      <c r="X16" s="535"/>
      <c r="Y16" s="623"/>
      <c r="Z16" s="624" t="n">
        <v>23</v>
      </c>
      <c r="AA16" s="537" t="n">
        <v>916</v>
      </c>
      <c r="AB16" s="619"/>
    </row>
    <row r="17" s="620" customFormat="true" ht="16.5" hidden="false" customHeight="true" outlineLevel="0" collapsed="false">
      <c r="A17" s="39"/>
      <c r="B17" s="622" t="s">
        <v>19</v>
      </c>
      <c r="C17" s="622"/>
      <c r="D17" s="535" t="n">
        <v>5</v>
      </c>
      <c r="E17" s="535" t="n">
        <v>1</v>
      </c>
      <c r="F17" s="535" t="n">
        <v>2</v>
      </c>
      <c r="G17" s="535" t="n">
        <v>1</v>
      </c>
      <c r="H17" s="535" t="n">
        <v>1</v>
      </c>
      <c r="I17" s="535" t="n">
        <v>578</v>
      </c>
      <c r="J17" s="535" t="n">
        <v>18</v>
      </c>
      <c r="K17" s="535" t="n">
        <v>156</v>
      </c>
      <c r="L17" s="623" t="n">
        <v>167</v>
      </c>
      <c r="M17" s="535" t="n">
        <v>237</v>
      </c>
      <c r="N17" s="535"/>
      <c r="O17" s="535"/>
      <c r="P17" s="535" t="n">
        <v>2</v>
      </c>
      <c r="Q17" s="535" t="n">
        <v>28.2</v>
      </c>
      <c r="R17" s="535" t="n">
        <v>3</v>
      </c>
      <c r="S17" s="623" t="n">
        <v>550</v>
      </c>
      <c r="T17" s="623"/>
      <c r="U17" s="623"/>
      <c r="V17" s="623" t="n">
        <v>2</v>
      </c>
      <c r="W17" s="624" t="n">
        <v>131</v>
      </c>
      <c r="X17" s="535"/>
      <c r="Y17" s="623"/>
      <c r="Z17" s="536" t="n">
        <v>3</v>
      </c>
      <c r="AA17" s="537" t="n">
        <v>447</v>
      </c>
      <c r="AB17" s="619"/>
    </row>
    <row r="18" s="620" customFormat="true" ht="16.5" hidden="false" customHeight="true" outlineLevel="0" collapsed="false">
      <c r="A18" s="39"/>
      <c r="B18" s="622" t="s">
        <v>20</v>
      </c>
      <c r="C18" s="622"/>
      <c r="D18" s="535" t="n">
        <v>2</v>
      </c>
      <c r="E18" s="535"/>
      <c r="F18" s="535"/>
      <c r="G18" s="535" t="n">
        <v>2</v>
      </c>
      <c r="H18" s="535"/>
      <c r="I18" s="535" t="n">
        <v>58.8</v>
      </c>
      <c r="J18" s="535"/>
      <c r="K18" s="535" t="n">
        <v>58.8</v>
      </c>
      <c r="L18" s="623"/>
      <c r="M18" s="535"/>
      <c r="N18" s="535"/>
      <c r="O18" s="535"/>
      <c r="P18" s="536" t="n">
        <v>1</v>
      </c>
      <c r="Q18" s="535" t="n">
        <v>59</v>
      </c>
      <c r="R18" s="535"/>
      <c r="S18" s="623"/>
      <c r="T18" s="623"/>
      <c r="U18" s="623"/>
      <c r="V18" s="535" t="n">
        <v>1</v>
      </c>
      <c r="W18" s="624" t="n">
        <v>41</v>
      </c>
      <c r="X18" s="536"/>
      <c r="Y18" s="536"/>
      <c r="Z18" s="536" t="n">
        <v>1</v>
      </c>
      <c r="AA18" s="537" t="n">
        <v>18</v>
      </c>
      <c r="AB18" s="619"/>
    </row>
    <row r="19" s="620" customFormat="true" ht="16.5" hidden="false" customHeight="true" outlineLevel="0" collapsed="false">
      <c r="A19" s="39"/>
      <c r="B19" s="625" t="s">
        <v>21</v>
      </c>
      <c r="C19" s="625"/>
      <c r="D19" s="569" t="n">
        <v>5</v>
      </c>
      <c r="E19" s="569"/>
      <c r="F19" s="569"/>
      <c r="G19" s="616" t="n">
        <v>1</v>
      </c>
      <c r="H19" s="616" t="n">
        <v>4</v>
      </c>
      <c r="I19" s="569" t="n">
        <v>1214</v>
      </c>
      <c r="J19" s="569"/>
      <c r="K19" s="569"/>
      <c r="L19" s="539" t="n">
        <v>163</v>
      </c>
      <c r="M19" s="539" t="n">
        <v>1051</v>
      </c>
      <c r="N19" s="539"/>
      <c r="O19" s="539"/>
      <c r="P19" s="540" t="n">
        <v>5</v>
      </c>
      <c r="Q19" s="539" t="n">
        <v>1208</v>
      </c>
      <c r="R19" s="539"/>
      <c r="S19" s="539"/>
      <c r="T19" s="539" t="n">
        <v>1</v>
      </c>
      <c r="U19" s="539" t="n">
        <v>6</v>
      </c>
      <c r="V19" s="540"/>
      <c r="W19" s="540"/>
      <c r="X19" s="540" t="n">
        <v>5</v>
      </c>
      <c r="Y19" s="540" t="n">
        <v>1208</v>
      </c>
      <c r="Z19" s="540" t="n">
        <v>1</v>
      </c>
      <c r="AA19" s="541" t="n">
        <v>6</v>
      </c>
      <c r="AB19" s="619"/>
    </row>
    <row r="20" customFormat="false" ht="16.5" hidden="false" customHeight="true" outlineLevel="0" collapsed="false">
      <c r="A20" s="52" t="s">
        <v>22</v>
      </c>
      <c r="B20" s="231" t="s">
        <v>23</v>
      </c>
      <c r="C20" s="231"/>
      <c r="D20" s="575" t="n">
        <v>5</v>
      </c>
      <c r="E20" s="575" t="n">
        <v>1</v>
      </c>
      <c r="F20" s="575"/>
      <c r="G20" s="575" t="n">
        <v>3</v>
      </c>
      <c r="H20" s="575" t="n">
        <v>1</v>
      </c>
      <c r="I20" s="626" t="n">
        <v>655</v>
      </c>
      <c r="J20" s="575" t="n">
        <v>40</v>
      </c>
      <c r="K20" s="575"/>
      <c r="L20" s="575" t="n">
        <v>390</v>
      </c>
      <c r="M20" s="223" t="n">
        <v>225</v>
      </c>
      <c r="N20" s="223"/>
      <c r="O20" s="575"/>
      <c r="P20" s="575" t="n">
        <v>5</v>
      </c>
      <c r="Q20" s="575" t="n">
        <v>655</v>
      </c>
      <c r="R20" s="575"/>
      <c r="S20" s="575"/>
      <c r="T20" s="575"/>
      <c r="U20" s="575"/>
      <c r="V20" s="575"/>
      <c r="W20" s="575"/>
      <c r="X20" s="575" t="n">
        <v>5</v>
      </c>
      <c r="Y20" s="575" t="n">
        <v>450</v>
      </c>
      <c r="Z20" s="575" t="n">
        <v>5</v>
      </c>
      <c r="AA20" s="576" t="n">
        <v>205</v>
      </c>
      <c r="AB20" s="285"/>
    </row>
    <row r="21" customFormat="false" ht="16.5" hidden="false" customHeight="true" outlineLevel="0" collapsed="false">
      <c r="A21" s="52"/>
      <c r="B21" s="59" t="s">
        <v>24</v>
      </c>
      <c r="C21" s="59"/>
      <c r="D21" s="555" t="n">
        <v>1</v>
      </c>
      <c r="E21" s="555" t="n">
        <v>1</v>
      </c>
      <c r="F21" s="555"/>
      <c r="G21" s="555"/>
      <c r="H21" s="555"/>
      <c r="I21" s="225" t="n">
        <v>30</v>
      </c>
      <c r="J21" s="564" t="n">
        <v>30</v>
      </c>
      <c r="K21" s="555"/>
      <c r="L21" s="555"/>
      <c r="M21" s="232"/>
      <c r="N21" s="232"/>
      <c r="O21" s="555"/>
      <c r="P21" s="555" t="n">
        <v>1</v>
      </c>
      <c r="Q21" s="555" t="n">
        <v>30</v>
      </c>
      <c r="R21" s="555"/>
      <c r="S21" s="555"/>
      <c r="T21" s="555"/>
      <c r="U21" s="555"/>
      <c r="V21" s="555"/>
      <c r="W21" s="555"/>
      <c r="X21" s="555"/>
      <c r="Y21" s="555"/>
      <c r="Z21" s="555" t="n">
        <v>1</v>
      </c>
      <c r="AA21" s="556" t="n">
        <v>30</v>
      </c>
      <c r="AB21" s="285"/>
    </row>
    <row r="22" customFormat="false" ht="16.5" hidden="false" customHeight="true" outlineLevel="0" collapsed="false">
      <c r="A22" s="52"/>
      <c r="B22" s="65" t="s">
        <v>25</v>
      </c>
      <c r="C22" s="65"/>
      <c r="D22" s="627" t="n">
        <v>6</v>
      </c>
      <c r="E22" s="627" t="n">
        <v>2</v>
      </c>
      <c r="F22" s="627"/>
      <c r="G22" s="627" t="n">
        <v>3</v>
      </c>
      <c r="H22" s="627" t="n">
        <v>1</v>
      </c>
      <c r="I22" s="627" t="n">
        <v>685</v>
      </c>
      <c r="J22" s="627" t="n">
        <v>70</v>
      </c>
      <c r="K22" s="627"/>
      <c r="L22" s="627" t="n">
        <v>390</v>
      </c>
      <c r="M22" s="628" t="n">
        <v>225</v>
      </c>
      <c r="N22" s="627"/>
      <c r="O22" s="627"/>
      <c r="P22" s="628" t="n">
        <v>6</v>
      </c>
      <c r="Q22" s="627" t="n">
        <v>685</v>
      </c>
      <c r="R22" s="627"/>
      <c r="S22" s="627"/>
      <c r="T22" s="627"/>
      <c r="U22" s="627"/>
      <c r="V22" s="627"/>
      <c r="W22" s="627"/>
      <c r="X22" s="627" t="n">
        <v>5</v>
      </c>
      <c r="Y22" s="627" t="n">
        <v>450</v>
      </c>
      <c r="Z22" s="627" t="n">
        <v>6</v>
      </c>
      <c r="AA22" s="629" t="n">
        <v>235</v>
      </c>
      <c r="AB22" s="286"/>
    </row>
    <row r="23" customFormat="false" ht="16.5" hidden="false" customHeight="true" outlineLevel="0" collapsed="false">
      <c r="A23" s="52" t="s">
        <v>26</v>
      </c>
      <c r="B23" s="59" t="s">
        <v>27</v>
      </c>
      <c r="C23" s="59"/>
      <c r="D23" s="575" t="n">
        <v>6</v>
      </c>
      <c r="E23" s="575" t="n">
        <v>2</v>
      </c>
      <c r="F23" s="575" t="n">
        <v>1</v>
      </c>
      <c r="G23" s="575" t="n">
        <v>3</v>
      </c>
      <c r="H23" s="575"/>
      <c r="I23" s="575" t="n">
        <v>557</v>
      </c>
      <c r="J23" s="575" t="n">
        <v>66</v>
      </c>
      <c r="K23" s="575" t="n">
        <v>88</v>
      </c>
      <c r="L23" s="575" t="n">
        <v>403</v>
      </c>
      <c r="M23" s="223"/>
      <c r="N23" s="223"/>
      <c r="O23" s="575"/>
      <c r="P23" s="575" t="n">
        <v>6</v>
      </c>
      <c r="Q23" s="575"/>
      <c r="R23" s="575"/>
      <c r="S23" s="575"/>
      <c r="T23" s="575"/>
      <c r="U23" s="575"/>
      <c r="V23" s="575" t="n">
        <v>5</v>
      </c>
      <c r="W23" s="575" t="n">
        <v>139</v>
      </c>
      <c r="X23" s="575" t="n">
        <v>4</v>
      </c>
      <c r="Y23" s="575" t="n">
        <v>195</v>
      </c>
      <c r="Z23" s="575" t="n">
        <v>6</v>
      </c>
      <c r="AA23" s="576" t="n">
        <v>223</v>
      </c>
      <c r="AB23" s="286"/>
    </row>
    <row r="24" customFormat="false" ht="16.5" hidden="false" customHeight="true" outlineLevel="0" collapsed="false">
      <c r="A24" s="52"/>
      <c r="B24" s="59" t="s">
        <v>28</v>
      </c>
      <c r="C24" s="59"/>
      <c r="D24" s="555" t="n">
        <v>1</v>
      </c>
      <c r="E24" s="555"/>
      <c r="F24" s="555"/>
      <c r="G24" s="555"/>
      <c r="H24" s="555"/>
      <c r="I24" s="555" t="n">
        <v>190</v>
      </c>
      <c r="J24" s="555"/>
      <c r="K24" s="555"/>
      <c r="L24" s="555" t="n">
        <v>190</v>
      </c>
      <c r="M24" s="232"/>
      <c r="N24" s="232"/>
      <c r="O24" s="555"/>
      <c r="P24" s="555" t="n">
        <v>1</v>
      </c>
      <c r="Q24" s="555"/>
      <c r="R24" s="555"/>
      <c r="S24" s="555"/>
      <c r="T24" s="555"/>
      <c r="U24" s="555"/>
      <c r="V24" s="555" t="n">
        <v>1</v>
      </c>
      <c r="W24" s="555" t="n">
        <v>95</v>
      </c>
      <c r="X24" s="555"/>
      <c r="Y24" s="555"/>
      <c r="Z24" s="555" t="n">
        <v>1</v>
      </c>
      <c r="AA24" s="556" t="n">
        <v>95</v>
      </c>
      <c r="AB24" s="286"/>
    </row>
    <row r="25" customFormat="false" ht="16.5" hidden="false" customHeight="true" outlineLevel="0" collapsed="false">
      <c r="A25" s="52"/>
      <c r="B25" s="59" t="s">
        <v>29</v>
      </c>
      <c r="C25" s="59"/>
      <c r="D25" s="555" t="n">
        <v>1</v>
      </c>
      <c r="E25" s="555"/>
      <c r="F25" s="555"/>
      <c r="G25" s="555"/>
      <c r="H25" s="555"/>
      <c r="I25" s="555" t="n">
        <v>180</v>
      </c>
      <c r="J25" s="555"/>
      <c r="K25" s="555"/>
      <c r="L25" s="555" t="n">
        <v>180</v>
      </c>
      <c r="M25" s="232"/>
      <c r="N25" s="232"/>
      <c r="O25" s="555"/>
      <c r="P25" s="555" t="n">
        <v>1</v>
      </c>
      <c r="Q25" s="555"/>
      <c r="R25" s="555"/>
      <c r="S25" s="555"/>
      <c r="T25" s="555"/>
      <c r="U25" s="555"/>
      <c r="V25" s="555" t="n">
        <v>1</v>
      </c>
      <c r="W25" s="555" t="n">
        <v>120</v>
      </c>
      <c r="X25" s="555"/>
      <c r="Y25" s="555"/>
      <c r="Z25" s="555" t="n">
        <v>1</v>
      </c>
      <c r="AA25" s="556" t="n">
        <v>60</v>
      </c>
      <c r="AB25" s="286"/>
    </row>
    <row r="26" customFormat="false" ht="16.5" hidden="false" customHeight="true" outlineLevel="0" collapsed="false">
      <c r="A26" s="52"/>
      <c r="B26" s="65" t="s">
        <v>25</v>
      </c>
      <c r="C26" s="65"/>
      <c r="D26" s="627" t="n">
        <v>8</v>
      </c>
      <c r="E26" s="627" t="n">
        <v>2</v>
      </c>
      <c r="F26" s="627" t="n">
        <v>1</v>
      </c>
      <c r="G26" s="627" t="n">
        <v>3</v>
      </c>
      <c r="H26" s="627"/>
      <c r="I26" s="627" t="n">
        <v>927</v>
      </c>
      <c r="J26" s="627" t="n">
        <v>66</v>
      </c>
      <c r="K26" s="627" t="n">
        <v>88</v>
      </c>
      <c r="L26" s="627" t="n">
        <v>773</v>
      </c>
      <c r="M26" s="628"/>
      <c r="N26" s="627"/>
      <c r="O26" s="627"/>
      <c r="P26" s="628" t="n">
        <v>8</v>
      </c>
      <c r="Q26" s="627" t="n">
        <v>0</v>
      </c>
      <c r="R26" s="627"/>
      <c r="S26" s="627"/>
      <c r="T26" s="627"/>
      <c r="U26" s="627"/>
      <c r="V26" s="627" t="n">
        <v>7</v>
      </c>
      <c r="W26" s="627" t="n">
        <v>354</v>
      </c>
      <c r="X26" s="627" t="n">
        <v>4</v>
      </c>
      <c r="Y26" s="627" t="n">
        <v>195</v>
      </c>
      <c r="Z26" s="627" t="n">
        <v>8</v>
      </c>
      <c r="AA26" s="629" t="n">
        <v>378</v>
      </c>
      <c r="AB26" s="286"/>
    </row>
    <row r="27" customFormat="false" ht="16.5" hidden="false" customHeight="true" outlineLevel="0" collapsed="false">
      <c r="A27" s="52" t="s">
        <v>31</v>
      </c>
      <c r="B27" s="630" t="s">
        <v>32</v>
      </c>
      <c r="C27" s="630"/>
      <c r="D27" s="626" t="n">
        <v>3</v>
      </c>
      <c r="E27" s="575"/>
      <c r="F27" s="575"/>
      <c r="G27" s="575" t="n">
        <v>1</v>
      </c>
      <c r="H27" s="575" t="n">
        <v>2</v>
      </c>
      <c r="I27" s="555" t="n">
        <v>593</v>
      </c>
      <c r="J27" s="575"/>
      <c r="K27" s="575"/>
      <c r="L27" s="575" t="n">
        <v>138</v>
      </c>
      <c r="M27" s="223" t="n">
        <v>455</v>
      </c>
      <c r="N27" s="223"/>
      <c r="O27" s="575"/>
      <c r="P27" s="575" t="n">
        <v>3</v>
      </c>
      <c r="Q27" s="575" t="n">
        <v>593</v>
      </c>
      <c r="R27" s="575"/>
      <c r="S27" s="575"/>
      <c r="T27" s="575"/>
      <c r="U27" s="575"/>
      <c r="V27" s="575" t="n">
        <v>3</v>
      </c>
      <c r="W27" s="575" t="n">
        <v>473</v>
      </c>
      <c r="X27" s="575"/>
      <c r="Y27" s="575"/>
      <c r="Z27" s="575" t="n">
        <v>3</v>
      </c>
      <c r="AA27" s="576" t="n">
        <v>120</v>
      </c>
      <c r="AB27" s="286"/>
    </row>
    <row r="28" customFormat="false" ht="16.5" hidden="false" customHeight="true" outlineLevel="0" collapsed="false">
      <c r="A28" s="52"/>
      <c r="B28" s="59" t="s">
        <v>33</v>
      </c>
      <c r="C28" s="59"/>
      <c r="D28" s="631" t="n">
        <v>4</v>
      </c>
      <c r="E28" s="555" t="n">
        <v>4</v>
      </c>
      <c r="F28" s="555"/>
      <c r="G28" s="555"/>
      <c r="H28" s="555"/>
      <c r="I28" s="555" t="n">
        <v>89</v>
      </c>
      <c r="J28" s="555" t="n">
        <v>89</v>
      </c>
      <c r="K28" s="555"/>
      <c r="L28" s="555"/>
      <c r="M28" s="232"/>
      <c r="N28" s="232"/>
      <c r="O28" s="555"/>
      <c r="P28" s="555" t="n">
        <v>4</v>
      </c>
      <c r="Q28" s="555" t="n">
        <v>89</v>
      </c>
      <c r="R28" s="555"/>
      <c r="S28" s="555"/>
      <c r="T28" s="555"/>
      <c r="U28" s="555"/>
      <c r="V28" s="555" t="n">
        <v>2</v>
      </c>
      <c r="W28" s="555" t="n">
        <v>9</v>
      </c>
      <c r="X28" s="555" t="n">
        <v>2</v>
      </c>
      <c r="Y28" s="555" t="n">
        <v>5</v>
      </c>
      <c r="Z28" s="555" t="n">
        <v>4</v>
      </c>
      <c r="AA28" s="556" t="n">
        <v>77</v>
      </c>
      <c r="AB28" s="285"/>
    </row>
    <row r="29" customFormat="false" ht="16.5" hidden="false" customHeight="true" outlineLevel="0" collapsed="false">
      <c r="A29" s="52"/>
      <c r="B29" s="59" t="s">
        <v>34</v>
      </c>
      <c r="C29" s="59"/>
      <c r="D29" s="555" t="n">
        <v>2</v>
      </c>
      <c r="E29" s="555" t="n">
        <v>1</v>
      </c>
      <c r="F29" s="555" t="n">
        <v>1</v>
      </c>
      <c r="G29" s="555"/>
      <c r="H29" s="555"/>
      <c r="I29" s="555" t="n">
        <v>89</v>
      </c>
      <c r="J29" s="555" t="n">
        <v>18</v>
      </c>
      <c r="K29" s="555" t="n">
        <v>71</v>
      </c>
      <c r="L29" s="555"/>
      <c r="M29" s="232"/>
      <c r="N29" s="232"/>
      <c r="O29" s="555"/>
      <c r="P29" s="555" t="n">
        <v>2</v>
      </c>
      <c r="Q29" s="555" t="n">
        <v>89</v>
      </c>
      <c r="R29" s="555"/>
      <c r="S29" s="555"/>
      <c r="T29" s="555"/>
      <c r="U29" s="555"/>
      <c r="V29" s="555" t="n">
        <v>1</v>
      </c>
      <c r="W29" s="555" t="n">
        <v>5</v>
      </c>
      <c r="X29" s="555"/>
      <c r="Y29" s="555"/>
      <c r="Z29" s="555" t="n">
        <v>2</v>
      </c>
      <c r="AA29" s="556" t="n">
        <v>84</v>
      </c>
      <c r="AB29" s="286"/>
    </row>
    <row r="30" customFormat="false" ht="16.5" hidden="false" customHeight="true" outlineLevel="0" collapsed="false">
      <c r="A30" s="52"/>
      <c r="B30" s="65" t="s">
        <v>25</v>
      </c>
      <c r="C30" s="65"/>
      <c r="D30" s="627" t="n">
        <v>9</v>
      </c>
      <c r="E30" s="627" t="n">
        <v>5</v>
      </c>
      <c r="F30" s="627" t="n">
        <v>1</v>
      </c>
      <c r="G30" s="627" t="n">
        <v>1</v>
      </c>
      <c r="H30" s="627" t="n">
        <v>2</v>
      </c>
      <c r="I30" s="627" t="n">
        <v>771</v>
      </c>
      <c r="J30" s="627" t="n">
        <v>107</v>
      </c>
      <c r="K30" s="627" t="n">
        <v>71</v>
      </c>
      <c r="L30" s="627" t="n">
        <v>138</v>
      </c>
      <c r="M30" s="628" t="n">
        <v>455</v>
      </c>
      <c r="N30" s="628"/>
      <c r="O30" s="628"/>
      <c r="P30" s="628" t="n">
        <v>9</v>
      </c>
      <c r="Q30" s="627" t="n">
        <v>771</v>
      </c>
      <c r="R30" s="628"/>
      <c r="S30" s="628"/>
      <c r="T30" s="628"/>
      <c r="U30" s="628"/>
      <c r="V30" s="627" t="n">
        <v>6</v>
      </c>
      <c r="W30" s="627" t="n">
        <v>487</v>
      </c>
      <c r="X30" s="627" t="n">
        <v>2</v>
      </c>
      <c r="Y30" s="627" t="n">
        <v>5</v>
      </c>
      <c r="Z30" s="627" t="n">
        <v>9</v>
      </c>
      <c r="AA30" s="629" t="n">
        <v>281</v>
      </c>
      <c r="AB30" s="286"/>
    </row>
    <row r="31" customFormat="false" ht="16.5" hidden="false" customHeight="true" outlineLevel="0" collapsed="false">
      <c r="A31" s="254" t="s">
        <v>176</v>
      </c>
      <c r="B31" s="632" t="s">
        <v>177</v>
      </c>
      <c r="C31" s="632"/>
      <c r="D31" s="575" t="n">
        <v>4</v>
      </c>
      <c r="E31" s="575" t="n">
        <v>2</v>
      </c>
      <c r="F31" s="575"/>
      <c r="G31" s="575" t="n">
        <v>2</v>
      </c>
      <c r="H31" s="575"/>
      <c r="I31" s="577" t="n">
        <v>355</v>
      </c>
      <c r="J31" s="575" t="n">
        <v>40</v>
      </c>
      <c r="K31" s="575"/>
      <c r="L31" s="575" t="n">
        <v>315</v>
      </c>
      <c r="M31" s="223"/>
      <c r="N31" s="223"/>
      <c r="O31" s="575" t="s">
        <v>263</v>
      </c>
      <c r="P31" s="575" t="n">
        <v>4</v>
      </c>
      <c r="Q31" s="575" t="n">
        <v>355</v>
      </c>
      <c r="R31" s="575"/>
      <c r="S31" s="575"/>
      <c r="T31" s="575"/>
      <c r="U31" s="575"/>
      <c r="V31" s="575" t="n">
        <v>2</v>
      </c>
      <c r="W31" s="575" t="n">
        <v>26</v>
      </c>
      <c r="X31" s="575"/>
      <c r="Y31" s="575"/>
      <c r="Z31" s="575" t="n">
        <v>4</v>
      </c>
      <c r="AA31" s="576" t="n">
        <v>328</v>
      </c>
      <c r="AB31" s="286"/>
    </row>
    <row r="32" customFormat="false" ht="16.5" hidden="false" customHeight="true" outlineLevel="0" collapsed="false">
      <c r="A32" s="633" t="s">
        <v>49</v>
      </c>
      <c r="B32" s="231" t="s">
        <v>50</v>
      </c>
      <c r="C32" s="231"/>
      <c r="D32" s="575" t="n">
        <v>8</v>
      </c>
      <c r="E32" s="575" t="n">
        <v>7</v>
      </c>
      <c r="F32" s="575" t="n">
        <v>1</v>
      </c>
      <c r="G32" s="575"/>
      <c r="H32" s="575"/>
      <c r="I32" s="223" t="n">
        <v>163</v>
      </c>
      <c r="J32" s="575" t="n">
        <v>163</v>
      </c>
      <c r="K32" s="575"/>
      <c r="L32" s="575"/>
      <c r="M32" s="223"/>
      <c r="N32" s="223"/>
      <c r="O32" s="575"/>
      <c r="P32" s="575" t="n">
        <v>8</v>
      </c>
      <c r="Q32" s="575" t="n">
        <v>163</v>
      </c>
      <c r="R32" s="575"/>
      <c r="S32" s="575"/>
      <c r="T32" s="575"/>
      <c r="U32" s="575"/>
      <c r="V32" s="575"/>
      <c r="W32" s="575"/>
      <c r="X32" s="575"/>
      <c r="Y32" s="575"/>
      <c r="Z32" s="575" t="n">
        <v>8</v>
      </c>
      <c r="AA32" s="576" t="n">
        <v>163</v>
      </c>
      <c r="AB32" s="286"/>
    </row>
    <row r="33" customFormat="false" ht="16.5" hidden="false" customHeight="true" outlineLevel="0" collapsed="false">
      <c r="A33" s="633"/>
      <c r="B33" s="59" t="s">
        <v>51</v>
      </c>
      <c r="C33" s="59"/>
      <c r="D33" s="555" t="n">
        <v>1</v>
      </c>
      <c r="E33" s="555" t="n">
        <v>1</v>
      </c>
      <c r="F33" s="555"/>
      <c r="G33" s="555"/>
      <c r="H33" s="555"/>
      <c r="I33" s="555" t="n">
        <v>25</v>
      </c>
      <c r="J33" s="555" t="n">
        <v>25</v>
      </c>
      <c r="K33" s="555"/>
      <c r="L33" s="555"/>
      <c r="M33" s="232"/>
      <c r="N33" s="232"/>
      <c r="O33" s="555"/>
      <c r="P33" s="555" t="n">
        <v>1</v>
      </c>
      <c r="Q33" s="555" t="n">
        <v>25</v>
      </c>
      <c r="R33" s="555"/>
      <c r="S33" s="555"/>
      <c r="T33" s="555"/>
      <c r="U33" s="555"/>
      <c r="V33" s="555"/>
      <c r="W33" s="555"/>
      <c r="X33" s="555"/>
      <c r="Y33" s="555"/>
      <c r="Z33" s="555" t="n">
        <v>1</v>
      </c>
      <c r="AA33" s="556" t="n">
        <v>25</v>
      </c>
      <c r="AB33" s="286"/>
    </row>
    <row r="34" customFormat="false" ht="16.5" hidden="false" customHeight="true" outlineLevel="0" collapsed="false">
      <c r="A34" s="633"/>
      <c r="B34" s="59" t="s">
        <v>52</v>
      </c>
      <c r="C34" s="59"/>
      <c r="D34" s="631" t="n">
        <v>1</v>
      </c>
      <c r="E34" s="631"/>
      <c r="F34" s="631" t="n">
        <v>1</v>
      </c>
      <c r="G34" s="631"/>
      <c r="H34" s="631"/>
      <c r="I34" s="555" t="n">
        <v>63</v>
      </c>
      <c r="J34" s="631"/>
      <c r="K34" s="631" t="n">
        <v>63</v>
      </c>
      <c r="L34" s="631"/>
      <c r="M34" s="225"/>
      <c r="N34" s="225"/>
      <c r="O34" s="631"/>
      <c r="P34" s="631" t="n">
        <v>1</v>
      </c>
      <c r="Q34" s="631" t="n">
        <v>63</v>
      </c>
      <c r="R34" s="631"/>
      <c r="S34" s="631"/>
      <c r="T34" s="631"/>
      <c r="U34" s="631"/>
      <c r="V34" s="631"/>
      <c r="W34" s="631"/>
      <c r="X34" s="631"/>
      <c r="Y34" s="631"/>
      <c r="Z34" s="631" t="n">
        <v>1</v>
      </c>
      <c r="AA34" s="634" t="n">
        <v>63</v>
      </c>
      <c r="AB34" s="286"/>
    </row>
    <row r="35" customFormat="false" ht="16.5" hidden="false" customHeight="true" outlineLevel="0" collapsed="false">
      <c r="A35" s="633"/>
      <c r="B35" s="112" t="s">
        <v>25</v>
      </c>
      <c r="C35" s="112"/>
      <c r="D35" s="635" t="n">
        <v>10</v>
      </c>
      <c r="E35" s="635" t="n">
        <v>8</v>
      </c>
      <c r="F35" s="635" t="n">
        <v>2</v>
      </c>
      <c r="G35" s="635"/>
      <c r="H35" s="635"/>
      <c r="I35" s="635" t="n">
        <v>251</v>
      </c>
      <c r="J35" s="635" t="n">
        <v>188</v>
      </c>
      <c r="K35" s="635" t="n">
        <v>63</v>
      </c>
      <c r="L35" s="635"/>
      <c r="M35" s="636"/>
      <c r="N35" s="635"/>
      <c r="O35" s="635"/>
      <c r="P35" s="636" t="n">
        <v>10</v>
      </c>
      <c r="Q35" s="635" t="n">
        <v>251</v>
      </c>
      <c r="R35" s="635"/>
      <c r="S35" s="635"/>
      <c r="T35" s="635"/>
      <c r="U35" s="635"/>
      <c r="V35" s="635"/>
      <c r="W35" s="635"/>
      <c r="X35" s="635"/>
      <c r="Y35" s="635"/>
      <c r="Z35" s="635" t="n">
        <v>10</v>
      </c>
      <c r="AA35" s="637" t="n">
        <v>251</v>
      </c>
      <c r="AB35" s="286"/>
    </row>
    <row r="36" customFormat="false" ht="16.5" hidden="false" customHeight="true" outlineLevel="0" collapsed="false">
      <c r="A36" s="52" t="s">
        <v>53</v>
      </c>
      <c r="B36" s="53" t="s">
        <v>54</v>
      </c>
      <c r="C36" s="53"/>
      <c r="D36" s="575" t="n">
        <v>1</v>
      </c>
      <c r="E36" s="638"/>
      <c r="F36" s="638"/>
      <c r="G36" s="638" t="n">
        <v>1</v>
      </c>
      <c r="H36" s="638"/>
      <c r="I36" s="575" t="n">
        <v>115</v>
      </c>
      <c r="J36" s="638" t="n">
        <v>115</v>
      </c>
      <c r="K36" s="638"/>
      <c r="L36" s="638"/>
      <c r="M36" s="265"/>
      <c r="N36" s="223"/>
      <c r="O36" s="575"/>
      <c r="P36" s="638" t="n">
        <v>1</v>
      </c>
      <c r="Q36" s="638" t="n">
        <v>115</v>
      </c>
      <c r="R36" s="638"/>
      <c r="S36" s="638"/>
      <c r="T36" s="638"/>
      <c r="U36" s="638"/>
      <c r="V36" s="638"/>
      <c r="W36" s="638"/>
      <c r="X36" s="638"/>
      <c r="Y36" s="638"/>
      <c r="Z36" s="638" t="n">
        <v>1</v>
      </c>
      <c r="AA36" s="639" t="n">
        <v>115</v>
      </c>
      <c r="AB36" s="286"/>
    </row>
    <row r="37" customFormat="false" ht="16.5" hidden="false" customHeight="true" outlineLevel="0" collapsed="false">
      <c r="A37" s="52"/>
      <c r="B37" s="59" t="s">
        <v>55</v>
      </c>
      <c r="C37" s="59"/>
      <c r="D37" s="555"/>
      <c r="E37" s="582"/>
      <c r="F37" s="582"/>
      <c r="G37" s="582"/>
      <c r="H37" s="582"/>
      <c r="I37" s="555"/>
      <c r="J37" s="582"/>
      <c r="K37" s="582"/>
      <c r="L37" s="582"/>
      <c r="M37" s="583"/>
      <c r="N37" s="232"/>
      <c r="O37" s="555"/>
      <c r="P37" s="582"/>
      <c r="Q37" s="582"/>
      <c r="R37" s="582"/>
      <c r="S37" s="582"/>
      <c r="T37" s="582"/>
      <c r="U37" s="582"/>
      <c r="V37" s="582"/>
      <c r="W37" s="582"/>
      <c r="X37" s="582"/>
      <c r="Y37" s="582"/>
      <c r="Z37" s="582"/>
      <c r="AA37" s="584"/>
      <c r="AB37" s="286"/>
    </row>
    <row r="38" customFormat="false" ht="16.5" hidden="false" customHeight="true" outlineLevel="0" collapsed="false">
      <c r="A38" s="52"/>
      <c r="B38" s="59" t="s">
        <v>56</v>
      </c>
      <c r="C38" s="59"/>
      <c r="D38" s="631"/>
      <c r="E38" s="640"/>
      <c r="F38" s="640"/>
      <c r="G38" s="640"/>
      <c r="H38" s="640"/>
      <c r="I38" s="555"/>
      <c r="J38" s="640"/>
      <c r="K38" s="640"/>
      <c r="L38" s="640"/>
      <c r="M38" s="267"/>
      <c r="N38" s="225"/>
      <c r="O38" s="631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1"/>
      <c r="AB38" s="286"/>
    </row>
    <row r="39" customFormat="false" ht="16.5" hidden="false" customHeight="true" outlineLevel="0" collapsed="false">
      <c r="A39" s="52"/>
      <c r="B39" s="59" t="s">
        <v>57</v>
      </c>
      <c r="C39" s="59"/>
      <c r="D39" s="631" t="n">
        <v>3</v>
      </c>
      <c r="E39" s="640" t="n">
        <v>2</v>
      </c>
      <c r="F39" s="640"/>
      <c r="G39" s="640"/>
      <c r="H39" s="640" t="n">
        <v>1</v>
      </c>
      <c r="I39" s="555" t="n">
        <v>315</v>
      </c>
      <c r="J39" s="640" t="n">
        <v>65</v>
      </c>
      <c r="K39" s="640"/>
      <c r="L39" s="640"/>
      <c r="M39" s="267" t="n">
        <v>250</v>
      </c>
      <c r="N39" s="225"/>
      <c r="O39" s="631"/>
      <c r="P39" s="640" t="n">
        <v>3</v>
      </c>
      <c r="Q39" s="640" t="n">
        <v>315</v>
      </c>
      <c r="R39" s="640"/>
      <c r="S39" s="640"/>
      <c r="T39" s="640"/>
      <c r="U39" s="640"/>
      <c r="V39" s="640" t="n">
        <v>1</v>
      </c>
      <c r="W39" s="640" t="n">
        <v>60</v>
      </c>
      <c r="X39" s="640"/>
      <c r="Y39" s="640"/>
      <c r="Z39" s="640" t="n">
        <v>3</v>
      </c>
      <c r="AA39" s="641" t="n">
        <v>255</v>
      </c>
      <c r="AB39" s="286"/>
    </row>
    <row r="40" customFormat="false" ht="16.5" hidden="false" customHeight="true" outlineLevel="0" collapsed="false">
      <c r="A40" s="52"/>
      <c r="B40" s="59" t="s">
        <v>58</v>
      </c>
      <c r="C40" s="59"/>
      <c r="D40" s="555"/>
      <c r="E40" s="582"/>
      <c r="F40" s="582"/>
      <c r="G40" s="582"/>
      <c r="H40" s="582"/>
      <c r="I40" s="555"/>
      <c r="J40" s="582"/>
      <c r="K40" s="582"/>
      <c r="L40" s="582"/>
      <c r="M40" s="583"/>
      <c r="N40" s="232"/>
      <c r="O40" s="555"/>
      <c r="P40" s="582"/>
      <c r="Q40" s="582"/>
      <c r="R40" s="582"/>
      <c r="S40" s="582"/>
      <c r="T40" s="582"/>
      <c r="U40" s="582"/>
      <c r="V40" s="582"/>
      <c r="W40" s="582"/>
      <c r="X40" s="582"/>
      <c r="Y40" s="582"/>
      <c r="Z40" s="582"/>
      <c r="AA40" s="584"/>
      <c r="AB40" s="286"/>
    </row>
    <row r="41" customFormat="false" ht="16.5" hidden="false" customHeight="true" outlineLevel="0" collapsed="false">
      <c r="A41" s="52"/>
      <c r="B41" s="59" t="s">
        <v>59</v>
      </c>
      <c r="C41" s="59"/>
      <c r="D41" s="555"/>
      <c r="E41" s="582"/>
      <c r="F41" s="582"/>
      <c r="G41" s="582"/>
      <c r="H41" s="582"/>
      <c r="I41" s="555"/>
      <c r="J41" s="582"/>
      <c r="K41" s="582"/>
      <c r="L41" s="582"/>
      <c r="M41" s="583"/>
      <c r="N41" s="232"/>
      <c r="O41" s="555"/>
      <c r="P41" s="582"/>
      <c r="Q41" s="582"/>
      <c r="R41" s="582"/>
      <c r="S41" s="582"/>
      <c r="T41" s="582"/>
      <c r="U41" s="582"/>
      <c r="V41" s="582"/>
      <c r="W41" s="582"/>
      <c r="X41" s="582"/>
      <c r="Y41" s="582"/>
      <c r="Z41" s="582"/>
      <c r="AA41" s="584"/>
      <c r="AB41" s="286"/>
    </row>
    <row r="42" customFormat="false" ht="16.5" hidden="false" customHeight="true" outlineLevel="0" collapsed="false">
      <c r="A42" s="52"/>
      <c r="B42" s="59" t="s">
        <v>60</v>
      </c>
      <c r="C42" s="59"/>
      <c r="D42" s="555" t="n">
        <v>1</v>
      </c>
      <c r="E42" s="582" t="n">
        <v>1</v>
      </c>
      <c r="F42" s="582"/>
      <c r="G42" s="582"/>
      <c r="H42" s="582"/>
      <c r="I42" s="555" t="n">
        <v>15</v>
      </c>
      <c r="J42" s="582" t="n">
        <v>15</v>
      </c>
      <c r="K42" s="582"/>
      <c r="L42" s="582"/>
      <c r="M42" s="583"/>
      <c r="N42" s="232"/>
      <c r="O42" s="555"/>
      <c r="P42" s="582" t="n">
        <v>1</v>
      </c>
      <c r="Q42" s="582" t="n">
        <v>15</v>
      </c>
      <c r="R42" s="582"/>
      <c r="S42" s="582"/>
      <c r="T42" s="582"/>
      <c r="U42" s="582"/>
      <c r="V42" s="582"/>
      <c r="W42" s="582"/>
      <c r="X42" s="582"/>
      <c r="Y42" s="582"/>
      <c r="Z42" s="582" t="n">
        <v>1</v>
      </c>
      <c r="AA42" s="584" t="n">
        <v>15</v>
      </c>
      <c r="AB42" s="286"/>
    </row>
    <row r="43" customFormat="false" ht="16.5" hidden="false" customHeight="true" outlineLevel="0" collapsed="false">
      <c r="A43" s="52"/>
      <c r="B43" s="59" t="s">
        <v>61</v>
      </c>
      <c r="C43" s="59"/>
      <c r="D43" s="555"/>
      <c r="E43" s="555"/>
      <c r="F43" s="555"/>
      <c r="G43" s="555"/>
      <c r="H43" s="555"/>
      <c r="I43" s="555"/>
      <c r="J43" s="555"/>
      <c r="K43" s="555"/>
      <c r="L43" s="555"/>
      <c r="M43" s="232"/>
      <c r="N43" s="232"/>
      <c r="O43" s="555"/>
      <c r="P43" s="582"/>
      <c r="Q43" s="582"/>
      <c r="R43" s="582"/>
      <c r="S43" s="582"/>
      <c r="T43" s="582"/>
      <c r="U43" s="582"/>
      <c r="V43" s="582"/>
      <c r="W43" s="582"/>
      <c r="X43" s="582"/>
      <c r="Y43" s="582"/>
      <c r="Z43" s="582"/>
      <c r="AA43" s="584"/>
      <c r="AB43" s="286"/>
    </row>
    <row r="44" customFormat="false" ht="16.5" hidden="false" customHeight="true" outlineLevel="0" collapsed="false">
      <c r="A44" s="52"/>
      <c r="B44" s="65" t="s">
        <v>25</v>
      </c>
      <c r="C44" s="65"/>
      <c r="D44" s="627" t="n">
        <v>5</v>
      </c>
      <c r="E44" s="627" t="n">
        <v>3</v>
      </c>
      <c r="F44" s="627"/>
      <c r="G44" s="627" t="n">
        <v>1</v>
      </c>
      <c r="H44" s="627" t="n">
        <v>1</v>
      </c>
      <c r="I44" s="627" t="n">
        <v>445</v>
      </c>
      <c r="J44" s="627" t="n">
        <v>195</v>
      </c>
      <c r="K44" s="627"/>
      <c r="L44" s="627"/>
      <c r="M44" s="628" t="n">
        <v>250</v>
      </c>
      <c r="N44" s="628"/>
      <c r="O44" s="628"/>
      <c r="P44" s="628" t="n">
        <v>5</v>
      </c>
      <c r="Q44" s="627" t="n">
        <v>445</v>
      </c>
      <c r="R44" s="628"/>
      <c r="S44" s="628"/>
      <c r="T44" s="628"/>
      <c r="U44" s="628"/>
      <c r="V44" s="628" t="n">
        <v>1</v>
      </c>
      <c r="W44" s="628" t="n">
        <v>60</v>
      </c>
      <c r="X44" s="628"/>
      <c r="Y44" s="628"/>
      <c r="Z44" s="628" t="n">
        <v>5</v>
      </c>
      <c r="AA44" s="629" t="n">
        <v>385</v>
      </c>
      <c r="AB44" s="286"/>
    </row>
    <row r="45" customFormat="false" ht="16.5" hidden="false" customHeight="true" outlineLevel="0" collapsed="false">
      <c r="A45" s="52" t="s">
        <v>62</v>
      </c>
      <c r="B45" s="53" t="s">
        <v>63</v>
      </c>
      <c r="C45" s="53"/>
      <c r="D45" s="575" t="n">
        <v>1</v>
      </c>
      <c r="E45" s="575" t="n">
        <v>1</v>
      </c>
      <c r="F45" s="575"/>
      <c r="G45" s="575"/>
      <c r="H45" s="575"/>
      <c r="I45" s="575" t="n">
        <v>30</v>
      </c>
      <c r="J45" s="575" t="n">
        <v>30</v>
      </c>
      <c r="K45" s="575"/>
      <c r="L45" s="575"/>
      <c r="M45" s="223"/>
      <c r="N45" s="223" t="n">
        <v>1</v>
      </c>
      <c r="O45" s="575" t="n">
        <v>8</v>
      </c>
      <c r="P45" s="575" t="n">
        <v>1</v>
      </c>
      <c r="Q45" s="575" t="n">
        <v>22</v>
      </c>
      <c r="R45" s="575"/>
      <c r="S45" s="575"/>
      <c r="T45" s="575"/>
      <c r="U45" s="575"/>
      <c r="V45" s="575" t="n">
        <v>1</v>
      </c>
      <c r="W45" s="575" t="n">
        <v>8</v>
      </c>
      <c r="X45" s="575" t="n">
        <v>1</v>
      </c>
      <c r="Y45" s="575" t="n">
        <v>22</v>
      </c>
      <c r="Z45" s="575"/>
      <c r="AA45" s="576"/>
      <c r="AB45" s="286"/>
    </row>
    <row r="46" customFormat="false" ht="16.5" hidden="false" customHeight="true" outlineLevel="0" collapsed="false">
      <c r="A46" s="52"/>
      <c r="B46" s="100" t="s">
        <v>64</v>
      </c>
      <c r="C46" s="100"/>
      <c r="D46" s="555"/>
      <c r="E46" s="555"/>
      <c r="F46" s="555"/>
      <c r="G46" s="555"/>
      <c r="H46" s="555"/>
      <c r="I46" s="555"/>
      <c r="J46" s="555"/>
      <c r="K46" s="555"/>
      <c r="L46" s="555"/>
      <c r="M46" s="232"/>
      <c r="N46" s="232"/>
      <c r="O46" s="555"/>
      <c r="P46" s="555"/>
      <c r="Q46" s="555"/>
      <c r="R46" s="555"/>
      <c r="S46" s="555"/>
      <c r="T46" s="555"/>
      <c r="U46" s="555"/>
      <c r="V46" s="555"/>
      <c r="W46" s="555"/>
      <c r="X46" s="555"/>
      <c r="Y46" s="555"/>
      <c r="Z46" s="555"/>
      <c r="AA46" s="556"/>
      <c r="AB46" s="286"/>
    </row>
    <row r="47" customFormat="false" ht="16.5" hidden="false" customHeight="true" outlineLevel="0" collapsed="false">
      <c r="A47" s="52"/>
      <c r="B47" s="59" t="s">
        <v>65</v>
      </c>
      <c r="C47" s="59"/>
      <c r="D47" s="555" t="n">
        <v>1</v>
      </c>
      <c r="E47" s="555"/>
      <c r="F47" s="555" t="n">
        <v>1</v>
      </c>
      <c r="G47" s="555"/>
      <c r="H47" s="555"/>
      <c r="I47" s="555" t="n">
        <v>70</v>
      </c>
      <c r="J47" s="555"/>
      <c r="K47" s="555" t="n">
        <v>70</v>
      </c>
      <c r="L47" s="555"/>
      <c r="M47" s="232"/>
      <c r="N47" s="232"/>
      <c r="O47" s="555"/>
      <c r="P47" s="555" t="n">
        <v>1</v>
      </c>
      <c r="Q47" s="555" t="n">
        <v>70</v>
      </c>
      <c r="R47" s="555"/>
      <c r="S47" s="555"/>
      <c r="T47" s="555"/>
      <c r="U47" s="555"/>
      <c r="V47" s="555" t="n">
        <v>1</v>
      </c>
      <c r="W47" s="555" t="n">
        <v>70</v>
      </c>
      <c r="X47" s="555"/>
      <c r="Y47" s="555"/>
      <c r="Z47" s="555"/>
      <c r="AA47" s="556"/>
      <c r="AB47" s="286"/>
    </row>
    <row r="48" customFormat="false" ht="16.5" hidden="false" customHeight="true" outlineLevel="0" collapsed="false">
      <c r="A48" s="52"/>
      <c r="B48" s="59" t="s">
        <v>66</v>
      </c>
      <c r="C48" s="59"/>
      <c r="D48" s="555" t="n">
        <v>1</v>
      </c>
      <c r="E48" s="555"/>
      <c r="F48" s="555" t="n">
        <v>1</v>
      </c>
      <c r="G48" s="555"/>
      <c r="H48" s="555"/>
      <c r="I48" s="555" t="n">
        <v>72</v>
      </c>
      <c r="J48" s="555"/>
      <c r="K48" s="555" t="n">
        <v>72</v>
      </c>
      <c r="L48" s="555"/>
      <c r="M48" s="232"/>
      <c r="N48" s="232"/>
      <c r="O48" s="555"/>
      <c r="P48" s="555" t="n">
        <v>1</v>
      </c>
      <c r="Q48" s="555" t="n">
        <v>72</v>
      </c>
      <c r="R48" s="555"/>
      <c r="S48" s="555"/>
      <c r="T48" s="555"/>
      <c r="U48" s="555"/>
      <c r="V48" s="555" t="n">
        <v>1</v>
      </c>
      <c r="W48" s="555" t="n">
        <v>72</v>
      </c>
      <c r="X48" s="555"/>
      <c r="Y48" s="555"/>
      <c r="Z48" s="555"/>
      <c r="AA48" s="556"/>
      <c r="AB48" s="286"/>
    </row>
    <row r="49" customFormat="false" ht="16.5" hidden="false" customHeight="true" outlineLevel="0" collapsed="false">
      <c r="A49" s="52"/>
      <c r="B49" s="59" t="s">
        <v>67</v>
      </c>
      <c r="C49" s="59"/>
      <c r="D49" s="555"/>
      <c r="E49" s="555"/>
      <c r="F49" s="555"/>
      <c r="G49" s="555"/>
      <c r="H49" s="555"/>
      <c r="I49" s="555"/>
      <c r="J49" s="555"/>
      <c r="K49" s="555"/>
      <c r="L49" s="555"/>
      <c r="M49" s="232"/>
      <c r="N49" s="232"/>
      <c r="O49" s="555"/>
      <c r="P49" s="555"/>
      <c r="Q49" s="555"/>
      <c r="R49" s="555"/>
      <c r="S49" s="555"/>
      <c r="T49" s="555"/>
      <c r="U49" s="555"/>
      <c r="V49" s="555"/>
      <c r="W49" s="555"/>
      <c r="X49" s="555"/>
      <c r="Y49" s="555"/>
      <c r="Z49" s="555"/>
      <c r="AA49" s="556"/>
      <c r="AB49" s="286"/>
    </row>
    <row r="50" customFormat="false" ht="16.5" hidden="false" customHeight="true" outlineLevel="0" collapsed="false">
      <c r="A50" s="52"/>
      <c r="B50" s="59" t="s">
        <v>68</v>
      </c>
      <c r="C50" s="59"/>
      <c r="D50" s="555"/>
      <c r="E50" s="555"/>
      <c r="F50" s="555"/>
      <c r="G50" s="555"/>
      <c r="H50" s="555"/>
      <c r="I50" s="555"/>
      <c r="J50" s="555"/>
      <c r="K50" s="555"/>
      <c r="L50" s="555"/>
      <c r="M50" s="232"/>
      <c r="N50" s="232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6"/>
      <c r="AB50" s="286"/>
    </row>
    <row r="51" customFormat="false" ht="16.5" hidden="false" customHeight="true" outlineLevel="0" collapsed="false">
      <c r="A51" s="52"/>
      <c r="B51" s="59" t="s">
        <v>69</v>
      </c>
      <c r="C51" s="59"/>
      <c r="D51" s="555" t="n">
        <v>1</v>
      </c>
      <c r="E51" s="555"/>
      <c r="F51" s="555"/>
      <c r="G51" s="555" t="n">
        <v>1</v>
      </c>
      <c r="H51" s="555"/>
      <c r="I51" s="555" t="n">
        <v>130</v>
      </c>
      <c r="J51" s="555"/>
      <c r="K51" s="555"/>
      <c r="L51" s="555" t="n">
        <v>130</v>
      </c>
      <c r="M51" s="232"/>
      <c r="N51" s="232"/>
      <c r="O51" s="555"/>
      <c r="P51" s="555" t="n">
        <v>1</v>
      </c>
      <c r="Q51" s="555" t="n">
        <v>130</v>
      </c>
      <c r="R51" s="555"/>
      <c r="S51" s="555"/>
      <c r="T51" s="555"/>
      <c r="U51" s="555"/>
      <c r="V51" s="555" t="s">
        <v>263</v>
      </c>
      <c r="W51" s="555" t="s">
        <v>263</v>
      </c>
      <c r="X51" s="555" t="n">
        <v>1</v>
      </c>
      <c r="Y51" s="555" t="n">
        <v>90</v>
      </c>
      <c r="Z51" s="555" t="n">
        <v>1</v>
      </c>
      <c r="AA51" s="556" t="n">
        <v>40</v>
      </c>
      <c r="AB51" s="286"/>
    </row>
    <row r="52" customFormat="false" ht="16.5" hidden="false" customHeight="true" outlineLevel="0" collapsed="false">
      <c r="A52" s="52"/>
      <c r="B52" s="59" t="s">
        <v>70</v>
      </c>
      <c r="C52" s="59"/>
      <c r="D52" s="555"/>
      <c r="E52" s="555"/>
      <c r="F52" s="555"/>
      <c r="G52" s="555"/>
      <c r="H52" s="555"/>
      <c r="I52" s="555"/>
      <c r="J52" s="555"/>
      <c r="K52" s="555"/>
      <c r="L52" s="555"/>
      <c r="M52" s="232"/>
      <c r="N52" s="232"/>
      <c r="O52" s="555"/>
      <c r="P52" s="555"/>
      <c r="Q52" s="555"/>
      <c r="R52" s="555"/>
      <c r="S52" s="555"/>
      <c r="T52" s="555"/>
      <c r="U52" s="555"/>
      <c r="V52" s="555"/>
      <c r="W52" s="555"/>
      <c r="X52" s="555"/>
      <c r="Y52" s="555"/>
      <c r="Z52" s="555"/>
      <c r="AA52" s="556"/>
      <c r="AB52" s="286"/>
    </row>
    <row r="53" customFormat="false" ht="16.5" hidden="false" customHeight="true" outlineLevel="0" collapsed="false">
      <c r="A53" s="52"/>
      <c r="B53" s="59" t="s">
        <v>71</v>
      </c>
      <c r="C53" s="59"/>
      <c r="D53" s="577" t="n">
        <v>1</v>
      </c>
      <c r="E53" s="577" t="n">
        <v>1</v>
      </c>
      <c r="F53" s="577"/>
      <c r="G53" s="577"/>
      <c r="H53" s="577"/>
      <c r="I53" s="555" t="n">
        <v>6</v>
      </c>
      <c r="J53" s="577" t="n">
        <v>6</v>
      </c>
      <c r="K53" s="577"/>
      <c r="L53" s="577"/>
      <c r="M53" s="578"/>
      <c r="N53" s="578"/>
      <c r="O53" s="577"/>
      <c r="P53" s="577" t="n">
        <v>1</v>
      </c>
      <c r="Q53" s="577" t="n">
        <v>6</v>
      </c>
      <c r="R53" s="577"/>
      <c r="S53" s="577"/>
      <c r="T53" s="577"/>
      <c r="U53" s="577"/>
      <c r="V53" s="577" t="s">
        <v>263</v>
      </c>
      <c r="W53" s="577"/>
      <c r="X53" s="577"/>
      <c r="Y53" s="577"/>
      <c r="Z53" s="577" t="n">
        <v>1</v>
      </c>
      <c r="AA53" s="579" t="n">
        <v>6</v>
      </c>
      <c r="AB53" s="286"/>
    </row>
    <row r="54" customFormat="false" ht="16.5" hidden="false" customHeight="true" outlineLevel="0" collapsed="false">
      <c r="A54" s="52"/>
      <c r="B54" s="65" t="s">
        <v>25</v>
      </c>
      <c r="C54" s="65"/>
      <c r="D54" s="627" t="n">
        <v>5</v>
      </c>
      <c r="E54" s="627" t="n">
        <v>2</v>
      </c>
      <c r="F54" s="627" t="n">
        <v>2</v>
      </c>
      <c r="G54" s="627" t="n">
        <v>1</v>
      </c>
      <c r="H54" s="627"/>
      <c r="I54" s="627" t="n">
        <v>308</v>
      </c>
      <c r="J54" s="627" t="n">
        <v>36</v>
      </c>
      <c r="K54" s="627" t="n">
        <v>142</v>
      </c>
      <c r="L54" s="627" t="n">
        <v>130</v>
      </c>
      <c r="M54" s="628"/>
      <c r="N54" s="628" t="n">
        <v>1</v>
      </c>
      <c r="O54" s="627" t="n">
        <v>8</v>
      </c>
      <c r="P54" s="628" t="n">
        <v>5</v>
      </c>
      <c r="Q54" s="627" t="n">
        <v>300</v>
      </c>
      <c r="R54" s="627"/>
      <c r="S54" s="627"/>
      <c r="T54" s="627"/>
      <c r="U54" s="627"/>
      <c r="V54" s="627" t="n">
        <v>3</v>
      </c>
      <c r="W54" s="627" t="n">
        <v>150</v>
      </c>
      <c r="X54" s="627" t="n">
        <v>2</v>
      </c>
      <c r="Y54" s="627" t="n">
        <v>112</v>
      </c>
      <c r="Z54" s="627" t="n">
        <v>2</v>
      </c>
      <c r="AA54" s="629" t="n">
        <v>46</v>
      </c>
      <c r="AB54" s="286"/>
    </row>
    <row r="55" customFormat="false" ht="16.5" hidden="false" customHeight="true" outlineLevel="0" collapsed="false">
      <c r="A55" s="642" t="s">
        <v>72</v>
      </c>
      <c r="B55" s="231" t="s">
        <v>73</v>
      </c>
      <c r="C55" s="231"/>
      <c r="D55" s="555"/>
      <c r="E55" s="555"/>
      <c r="F55" s="555"/>
      <c r="G55" s="555"/>
      <c r="H55" s="555"/>
      <c r="I55" s="555"/>
      <c r="J55" s="555"/>
      <c r="K55" s="555"/>
      <c r="L55" s="555"/>
      <c r="M55" s="232"/>
      <c r="N55" s="232"/>
      <c r="O55" s="555"/>
      <c r="P55" s="555"/>
      <c r="Q55" s="555"/>
      <c r="R55" s="555"/>
      <c r="S55" s="555"/>
      <c r="T55" s="555"/>
      <c r="U55" s="555"/>
      <c r="V55" s="555"/>
      <c r="W55" s="555"/>
      <c r="X55" s="555"/>
      <c r="Y55" s="555"/>
      <c r="Z55" s="555"/>
      <c r="AA55" s="556"/>
      <c r="AB55" s="285"/>
    </row>
    <row r="56" customFormat="false" ht="16.5" hidden="false" customHeight="true" outlineLevel="0" collapsed="false">
      <c r="A56" s="642"/>
      <c r="B56" s="59" t="s">
        <v>74</v>
      </c>
      <c r="C56" s="59"/>
      <c r="D56" s="631"/>
      <c r="E56" s="631"/>
      <c r="F56" s="631"/>
      <c r="G56" s="631"/>
      <c r="H56" s="631"/>
      <c r="I56" s="555"/>
      <c r="J56" s="631"/>
      <c r="K56" s="631"/>
      <c r="L56" s="631"/>
      <c r="M56" s="225"/>
      <c r="N56" s="225"/>
      <c r="O56" s="631"/>
      <c r="P56" s="631"/>
      <c r="Q56" s="631"/>
      <c r="R56" s="631"/>
      <c r="S56" s="631"/>
      <c r="T56" s="631"/>
      <c r="U56" s="631"/>
      <c r="V56" s="631"/>
      <c r="W56" s="631"/>
      <c r="X56" s="631"/>
      <c r="Y56" s="631"/>
      <c r="Z56" s="631"/>
      <c r="AA56" s="634"/>
      <c r="AB56" s="286"/>
    </row>
    <row r="57" customFormat="false" ht="16.5" hidden="false" customHeight="true" outlineLevel="0" collapsed="false">
      <c r="A57" s="642"/>
      <c r="B57" s="59" t="s">
        <v>75</v>
      </c>
      <c r="C57" s="59"/>
      <c r="D57" s="555"/>
      <c r="E57" s="555"/>
      <c r="F57" s="555"/>
      <c r="G57" s="555"/>
      <c r="H57" s="555"/>
      <c r="I57" s="555"/>
      <c r="J57" s="555"/>
      <c r="K57" s="555"/>
      <c r="L57" s="555"/>
      <c r="M57" s="232"/>
      <c r="N57" s="232"/>
      <c r="O57" s="555"/>
      <c r="P57" s="555"/>
      <c r="Q57" s="555"/>
      <c r="R57" s="555"/>
      <c r="S57" s="555"/>
      <c r="T57" s="555"/>
      <c r="U57" s="555"/>
      <c r="V57" s="555"/>
      <c r="W57" s="555"/>
      <c r="X57" s="555"/>
      <c r="Y57" s="555"/>
      <c r="Z57" s="555"/>
      <c r="AA57" s="556"/>
      <c r="AB57" s="286"/>
    </row>
    <row r="58" customFormat="false" ht="16.5" hidden="false" customHeight="true" outlineLevel="0" collapsed="false">
      <c r="A58" s="642"/>
      <c r="B58" s="65" t="s">
        <v>25</v>
      </c>
      <c r="C58" s="65"/>
      <c r="D58" s="627"/>
      <c r="E58" s="627"/>
      <c r="F58" s="627"/>
      <c r="G58" s="627"/>
      <c r="H58" s="627"/>
      <c r="I58" s="627"/>
      <c r="J58" s="627"/>
      <c r="K58" s="627"/>
      <c r="L58" s="627"/>
      <c r="M58" s="628"/>
      <c r="N58" s="628"/>
      <c r="O58" s="627"/>
      <c r="P58" s="628"/>
      <c r="Q58" s="627"/>
      <c r="R58" s="627"/>
      <c r="S58" s="627"/>
      <c r="T58" s="627"/>
      <c r="U58" s="627"/>
      <c r="V58" s="627"/>
      <c r="W58" s="627"/>
      <c r="X58" s="627"/>
      <c r="Y58" s="627"/>
      <c r="Z58" s="627"/>
      <c r="AA58" s="629"/>
      <c r="AB58" s="286"/>
    </row>
    <row r="59" customFormat="false" ht="16.5" hidden="false" customHeight="true" outlineLevel="0" collapsed="false">
      <c r="A59" s="52" t="s">
        <v>76</v>
      </c>
      <c r="B59" s="59" t="s">
        <v>77</v>
      </c>
      <c r="C59" s="59"/>
      <c r="D59" s="626" t="n">
        <v>4</v>
      </c>
      <c r="E59" s="575" t="n">
        <v>4</v>
      </c>
      <c r="F59" s="575"/>
      <c r="G59" s="575"/>
      <c r="H59" s="575"/>
      <c r="I59" s="577" t="n">
        <v>153</v>
      </c>
      <c r="J59" s="575" t="n">
        <v>153</v>
      </c>
      <c r="K59" s="575"/>
      <c r="L59" s="575"/>
      <c r="M59" s="223"/>
      <c r="N59" s="223"/>
      <c r="O59" s="575"/>
      <c r="P59" s="575"/>
      <c r="Q59" s="575"/>
      <c r="R59" s="575" t="n">
        <v>4</v>
      </c>
      <c r="S59" s="575" t="n">
        <v>153</v>
      </c>
      <c r="T59" s="575"/>
      <c r="U59" s="575"/>
      <c r="V59" s="575" t="n">
        <v>2</v>
      </c>
      <c r="W59" s="575" t="n">
        <v>134</v>
      </c>
      <c r="X59" s="575"/>
      <c r="Y59" s="575"/>
      <c r="Z59" s="575" t="n">
        <v>2</v>
      </c>
      <c r="AA59" s="576" t="n">
        <v>19</v>
      </c>
      <c r="AB59" s="286"/>
    </row>
    <row r="60" customFormat="false" ht="16.5" hidden="false" customHeight="true" outlineLevel="0" collapsed="false">
      <c r="A60" s="52"/>
      <c r="B60" s="100" t="s">
        <v>78</v>
      </c>
      <c r="C60" s="100"/>
      <c r="D60" s="225"/>
      <c r="E60" s="564"/>
      <c r="F60" s="555"/>
      <c r="G60" s="555"/>
      <c r="H60" s="555"/>
      <c r="I60" s="225"/>
      <c r="J60" s="564"/>
      <c r="K60" s="555"/>
      <c r="L60" s="555"/>
      <c r="M60" s="232"/>
      <c r="N60" s="232"/>
      <c r="O60" s="555"/>
      <c r="P60" s="555"/>
      <c r="Q60" s="555"/>
      <c r="R60" s="555"/>
      <c r="S60" s="555"/>
      <c r="T60" s="555"/>
      <c r="U60" s="555"/>
      <c r="V60" s="555"/>
      <c r="W60" s="555"/>
      <c r="X60" s="555"/>
      <c r="Y60" s="555"/>
      <c r="Z60" s="555"/>
      <c r="AA60" s="556"/>
      <c r="AB60" s="286"/>
    </row>
    <row r="61" customFormat="false" ht="16.5" hidden="false" customHeight="true" outlineLevel="0" collapsed="false">
      <c r="A61" s="52"/>
      <c r="B61" s="59" t="s">
        <v>79</v>
      </c>
      <c r="C61" s="59"/>
      <c r="D61" s="555" t="n">
        <v>1</v>
      </c>
      <c r="E61" s="555"/>
      <c r="F61" s="555"/>
      <c r="G61" s="555" t="n">
        <v>1</v>
      </c>
      <c r="H61" s="555"/>
      <c r="I61" s="577" t="n">
        <v>133</v>
      </c>
      <c r="J61" s="555"/>
      <c r="K61" s="555"/>
      <c r="L61" s="555" t="n">
        <v>133</v>
      </c>
      <c r="M61" s="232"/>
      <c r="N61" s="232"/>
      <c r="O61" s="555"/>
      <c r="P61" s="555"/>
      <c r="Q61" s="555"/>
      <c r="R61" s="555" t="n">
        <v>1</v>
      </c>
      <c r="S61" s="555" t="n">
        <v>133</v>
      </c>
      <c r="T61" s="555"/>
      <c r="U61" s="555"/>
      <c r="V61" s="555" t="n">
        <v>1</v>
      </c>
      <c r="W61" s="555" t="n">
        <v>33</v>
      </c>
      <c r="X61" s="555"/>
      <c r="Y61" s="555"/>
      <c r="Z61" s="555" t="n">
        <v>1</v>
      </c>
      <c r="AA61" s="556" t="n">
        <v>100</v>
      </c>
      <c r="AB61" s="286"/>
    </row>
    <row r="62" customFormat="false" ht="16.5" hidden="false" customHeight="true" outlineLevel="0" collapsed="false">
      <c r="A62" s="52"/>
      <c r="B62" s="65" t="s">
        <v>25</v>
      </c>
      <c r="C62" s="65"/>
      <c r="D62" s="627" t="n">
        <v>5</v>
      </c>
      <c r="E62" s="627" t="n">
        <v>4</v>
      </c>
      <c r="F62" s="627"/>
      <c r="G62" s="627" t="n">
        <v>1</v>
      </c>
      <c r="H62" s="627"/>
      <c r="I62" s="628" t="n">
        <v>286</v>
      </c>
      <c r="J62" s="627" t="n">
        <v>153</v>
      </c>
      <c r="K62" s="627"/>
      <c r="L62" s="627" t="n">
        <v>133</v>
      </c>
      <c r="M62" s="628"/>
      <c r="N62" s="627"/>
      <c r="O62" s="627"/>
      <c r="P62" s="627"/>
      <c r="Q62" s="627"/>
      <c r="R62" s="627" t="n">
        <v>5</v>
      </c>
      <c r="S62" s="627" t="n">
        <v>286</v>
      </c>
      <c r="T62" s="627"/>
      <c r="U62" s="627"/>
      <c r="V62" s="627" t="n">
        <v>3</v>
      </c>
      <c r="W62" s="627" t="n">
        <v>167</v>
      </c>
      <c r="X62" s="627"/>
      <c r="Y62" s="627"/>
      <c r="Z62" s="627" t="n">
        <v>3</v>
      </c>
      <c r="AA62" s="629" t="n">
        <v>119</v>
      </c>
      <c r="AB62" s="286"/>
    </row>
    <row r="63" customFormat="false" ht="16.5" hidden="false" customHeight="true" outlineLevel="0" collapsed="false">
      <c r="A63" s="52" t="s">
        <v>80</v>
      </c>
      <c r="B63" s="59" t="s">
        <v>81</v>
      </c>
      <c r="C63" s="59"/>
      <c r="D63" s="575" t="n">
        <v>4</v>
      </c>
      <c r="E63" s="575" t="n">
        <v>1</v>
      </c>
      <c r="F63" s="575" t="n">
        <v>1</v>
      </c>
      <c r="G63" s="575" t="n">
        <v>1</v>
      </c>
      <c r="H63" s="575" t="n">
        <v>1</v>
      </c>
      <c r="I63" s="555" t="n">
        <v>415</v>
      </c>
      <c r="J63" s="575" t="n">
        <v>35</v>
      </c>
      <c r="K63" s="575" t="n">
        <v>80</v>
      </c>
      <c r="L63" s="575" t="n">
        <v>100</v>
      </c>
      <c r="M63" s="223" t="n">
        <v>200</v>
      </c>
      <c r="N63" s="223"/>
      <c r="O63" s="575"/>
      <c r="P63" s="575"/>
      <c r="Q63" s="575"/>
      <c r="R63" s="575" t="n">
        <v>4</v>
      </c>
      <c r="S63" s="575" t="n">
        <v>415</v>
      </c>
      <c r="T63" s="575"/>
      <c r="U63" s="575"/>
      <c r="V63" s="575" t="n">
        <v>1</v>
      </c>
      <c r="W63" s="575" t="n">
        <v>100</v>
      </c>
      <c r="X63" s="575"/>
      <c r="Y63" s="575"/>
      <c r="Z63" s="575" t="n">
        <v>4</v>
      </c>
      <c r="AA63" s="576" t="n">
        <v>315</v>
      </c>
      <c r="AB63" s="286"/>
    </row>
    <row r="64" customFormat="false" ht="16.5" hidden="false" customHeight="true" outlineLevel="0" collapsed="false">
      <c r="A64" s="52"/>
      <c r="B64" s="59" t="s">
        <v>82</v>
      </c>
      <c r="C64" s="59"/>
      <c r="D64" s="555" t="n">
        <v>3</v>
      </c>
      <c r="E64" s="555" t="n">
        <v>3</v>
      </c>
      <c r="F64" s="555"/>
      <c r="G64" s="555"/>
      <c r="H64" s="555"/>
      <c r="I64" s="555" t="n">
        <v>70</v>
      </c>
      <c r="J64" s="555" t="n">
        <v>70</v>
      </c>
      <c r="K64" s="555"/>
      <c r="L64" s="555"/>
      <c r="M64" s="232"/>
      <c r="N64" s="232"/>
      <c r="O64" s="555"/>
      <c r="P64" s="555"/>
      <c r="Q64" s="555"/>
      <c r="R64" s="555" t="n">
        <v>3</v>
      </c>
      <c r="S64" s="555" t="n">
        <v>70</v>
      </c>
      <c r="T64" s="555"/>
      <c r="U64" s="555"/>
      <c r="V64" s="555"/>
      <c r="W64" s="555"/>
      <c r="X64" s="555"/>
      <c r="Y64" s="555"/>
      <c r="Z64" s="555" t="n">
        <v>3</v>
      </c>
      <c r="AA64" s="556" t="n">
        <v>70</v>
      </c>
      <c r="AB64" s="286"/>
    </row>
    <row r="65" customFormat="false" ht="16.5" hidden="false" customHeight="true" outlineLevel="0" collapsed="false">
      <c r="A65" s="52"/>
      <c r="B65" s="59" t="s">
        <v>83</v>
      </c>
      <c r="C65" s="59"/>
      <c r="D65" s="631"/>
      <c r="E65" s="631"/>
      <c r="F65" s="631"/>
      <c r="G65" s="631"/>
      <c r="H65" s="631"/>
      <c r="I65" s="555" t="n">
        <v>0</v>
      </c>
      <c r="J65" s="631"/>
      <c r="K65" s="631"/>
      <c r="L65" s="631"/>
      <c r="M65" s="225"/>
      <c r="N65" s="225"/>
      <c r="O65" s="631"/>
      <c r="P65" s="631"/>
      <c r="Q65" s="631"/>
      <c r="R65" s="631"/>
      <c r="S65" s="631"/>
      <c r="T65" s="631"/>
      <c r="U65" s="631"/>
      <c r="V65" s="631"/>
      <c r="W65" s="631"/>
      <c r="X65" s="631"/>
      <c r="Y65" s="631"/>
      <c r="Z65" s="631"/>
      <c r="AA65" s="634"/>
      <c r="AB65" s="286"/>
    </row>
    <row r="66" customFormat="false" ht="16.5" hidden="false" customHeight="true" outlineLevel="0" collapsed="false">
      <c r="A66" s="52"/>
      <c r="B66" s="100" t="s">
        <v>84</v>
      </c>
      <c r="C66" s="100"/>
      <c r="D66" s="631" t="n">
        <v>1</v>
      </c>
      <c r="E66" s="631" t="n">
        <v>1</v>
      </c>
      <c r="F66" s="631"/>
      <c r="G66" s="631"/>
      <c r="H66" s="631"/>
      <c r="I66" s="555" t="n">
        <v>25</v>
      </c>
      <c r="J66" s="631" t="n">
        <v>25</v>
      </c>
      <c r="K66" s="631"/>
      <c r="L66" s="631"/>
      <c r="M66" s="225"/>
      <c r="N66" s="225"/>
      <c r="O66" s="631"/>
      <c r="P66" s="631"/>
      <c r="Q66" s="631"/>
      <c r="R66" s="631" t="n">
        <v>1</v>
      </c>
      <c r="S66" s="631" t="n">
        <v>25</v>
      </c>
      <c r="T66" s="631"/>
      <c r="U66" s="631"/>
      <c r="V66" s="631"/>
      <c r="W66" s="631"/>
      <c r="X66" s="631"/>
      <c r="Y66" s="631"/>
      <c r="Z66" s="631" t="n">
        <v>1</v>
      </c>
      <c r="AA66" s="634" t="n">
        <v>25</v>
      </c>
      <c r="AB66" s="286"/>
    </row>
    <row r="67" customFormat="false" ht="16.5" hidden="false" customHeight="true" outlineLevel="0" collapsed="false">
      <c r="A67" s="52"/>
      <c r="B67" s="100" t="s">
        <v>85</v>
      </c>
      <c r="C67" s="100"/>
      <c r="D67" s="555" t="n">
        <v>1</v>
      </c>
      <c r="E67" s="555"/>
      <c r="F67" s="555" t="n">
        <v>1</v>
      </c>
      <c r="G67" s="555"/>
      <c r="H67" s="555"/>
      <c r="I67" s="555" t="n">
        <v>60</v>
      </c>
      <c r="J67" s="555"/>
      <c r="K67" s="555" t="n">
        <v>60</v>
      </c>
      <c r="L67" s="555"/>
      <c r="M67" s="232"/>
      <c r="N67" s="232"/>
      <c r="O67" s="555"/>
      <c r="P67" s="555"/>
      <c r="Q67" s="555"/>
      <c r="R67" s="555" t="n">
        <v>1</v>
      </c>
      <c r="S67" s="555" t="n">
        <v>60</v>
      </c>
      <c r="T67" s="555"/>
      <c r="U67" s="555"/>
      <c r="V67" s="555" t="n">
        <v>1</v>
      </c>
      <c r="W67" s="555" t="n">
        <v>3</v>
      </c>
      <c r="X67" s="555"/>
      <c r="Y67" s="555"/>
      <c r="Z67" s="555" t="n">
        <v>1</v>
      </c>
      <c r="AA67" s="556" t="n">
        <v>57</v>
      </c>
      <c r="AB67" s="286"/>
    </row>
    <row r="68" customFormat="false" ht="16.5" hidden="false" customHeight="true" outlineLevel="0" collapsed="false">
      <c r="A68" s="52"/>
      <c r="B68" s="100" t="s">
        <v>86</v>
      </c>
      <c r="C68" s="100"/>
      <c r="D68" s="555" t="n">
        <v>1</v>
      </c>
      <c r="E68" s="555"/>
      <c r="F68" s="555"/>
      <c r="G68" s="555" t="n">
        <v>1</v>
      </c>
      <c r="H68" s="555"/>
      <c r="I68" s="555" t="n">
        <v>150</v>
      </c>
      <c r="J68" s="555"/>
      <c r="K68" s="555"/>
      <c r="L68" s="555" t="n">
        <v>150</v>
      </c>
      <c r="M68" s="232"/>
      <c r="N68" s="232"/>
      <c r="O68" s="555"/>
      <c r="P68" s="555" t="n">
        <v>1</v>
      </c>
      <c r="Q68" s="555" t="n">
        <v>150</v>
      </c>
      <c r="R68" s="555"/>
      <c r="S68" s="555"/>
      <c r="T68" s="555"/>
      <c r="U68" s="555"/>
      <c r="V68" s="555" t="n">
        <v>1</v>
      </c>
      <c r="W68" s="555" t="n">
        <v>80</v>
      </c>
      <c r="X68" s="555"/>
      <c r="Y68" s="555"/>
      <c r="Z68" s="555" t="n">
        <v>1</v>
      </c>
      <c r="AA68" s="556" t="n">
        <v>70</v>
      </c>
      <c r="AB68" s="286"/>
    </row>
    <row r="69" customFormat="false" ht="16.5" hidden="false" customHeight="true" outlineLevel="0" collapsed="false">
      <c r="A69" s="52"/>
      <c r="B69" s="100" t="s">
        <v>87</v>
      </c>
      <c r="C69" s="100"/>
      <c r="D69" s="555" t="n">
        <v>10</v>
      </c>
      <c r="E69" s="555" t="n">
        <v>9</v>
      </c>
      <c r="F69" s="555" t="n">
        <v>1</v>
      </c>
      <c r="G69" s="555"/>
      <c r="H69" s="555"/>
      <c r="I69" s="555" t="n">
        <v>260</v>
      </c>
      <c r="J69" s="555" t="n">
        <v>200</v>
      </c>
      <c r="K69" s="555" t="n">
        <v>60</v>
      </c>
      <c r="L69" s="555"/>
      <c r="M69" s="232"/>
      <c r="N69" s="232"/>
      <c r="O69" s="555"/>
      <c r="P69" s="555" t="n">
        <v>4</v>
      </c>
      <c r="Q69" s="555" t="n">
        <v>120</v>
      </c>
      <c r="R69" s="555" t="n">
        <v>6</v>
      </c>
      <c r="S69" s="555" t="n">
        <v>140</v>
      </c>
      <c r="T69" s="555"/>
      <c r="U69" s="555"/>
      <c r="V69" s="555"/>
      <c r="W69" s="555"/>
      <c r="X69" s="555"/>
      <c r="Y69" s="555"/>
      <c r="Z69" s="555" t="n">
        <v>10</v>
      </c>
      <c r="AA69" s="556" t="n">
        <v>260</v>
      </c>
      <c r="AB69" s="286"/>
    </row>
    <row r="70" customFormat="false" ht="16.5" hidden="false" customHeight="true" outlineLevel="0" collapsed="false">
      <c r="A70" s="52"/>
      <c r="B70" s="65" t="s">
        <v>25</v>
      </c>
      <c r="C70" s="65"/>
      <c r="D70" s="627" t="n">
        <v>20</v>
      </c>
      <c r="E70" s="627" t="n">
        <v>14</v>
      </c>
      <c r="F70" s="627" t="n">
        <v>3</v>
      </c>
      <c r="G70" s="627" t="n">
        <v>2</v>
      </c>
      <c r="H70" s="627" t="n">
        <v>1</v>
      </c>
      <c r="I70" s="627" t="n">
        <v>980</v>
      </c>
      <c r="J70" s="627" t="n">
        <v>330</v>
      </c>
      <c r="K70" s="627" t="n">
        <v>200</v>
      </c>
      <c r="L70" s="627" t="n">
        <v>250</v>
      </c>
      <c r="M70" s="628" t="n">
        <v>200</v>
      </c>
      <c r="N70" s="628"/>
      <c r="O70" s="628"/>
      <c r="P70" s="628" t="n">
        <v>5</v>
      </c>
      <c r="Q70" s="627" t="n">
        <v>270</v>
      </c>
      <c r="R70" s="627" t="n">
        <v>15</v>
      </c>
      <c r="S70" s="627" t="n">
        <v>710</v>
      </c>
      <c r="T70" s="628"/>
      <c r="U70" s="628"/>
      <c r="V70" s="627" t="n">
        <v>3</v>
      </c>
      <c r="W70" s="627" t="n">
        <v>183</v>
      </c>
      <c r="X70" s="628"/>
      <c r="Y70" s="628"/>
      <c r="Z70" s="628" t="n">
        <v>20</v>
      </c>
      <c r="AA70" s="629" t="n">
        <v>797</v>
      </c>
      <c r="AB70" s="286"/>
    </row>
    <row r="71" customFormat="false" ht="16.5" hidden="false" customHeight="true" outlineLevel="0" collapsed="false">
      <c r="A71" s="52" t="s">
        <v>88</v>
      </c>
      <c r="B71" s="59" t="s">
        <v>89</v>
      </c>
      <c r="C71" s="59"/>
      <c r="D71" s="575" t="n">
        <v>1</v>
      </c>
      <c r="E71" s="575"/>
      <c r="F71" s="575"/>
      <c r="G71" s="575"/>
      <c r="H71" s="575" t="n">
        <v>1</v>
      </c>
      <c r="I71" s="555" t="n">
        <v>237</v>
      </c>
      <c r="J71" s="575"/>
      <c r="K71" s="575"/>
      <c r="L71" s="575"/>
      <c r="M71" s="223" t="n">
        <v>237</v>
      </c>
      <c r="N71" s="223"/>
      <c r="O71" s="575"/>
      <c r="P71" s="575"/>
      <c r="Q71" s="575"/>
      <c r="R71" s="575" t="n">
        <v>1</v>
      </c>
      <c r="S71" s="575" t="n">
        <v>237</v>
      </c>
      <c r="T71" s="575"/>
      <c r="U71" s="575"/>
      <c r="V71" s="575" t="n">
        <v>1</v>
      </c>
      <c r="W71" s="575" t="n">
        <v>109</v>
      </c>
      <c r="X71" s="575"/>
      <c r="Y71" s="575"/>
      <c r="Z71" s="575" t="n">
        <v>1</v>
      </c>
      <c r="AA71" s="576" t="n">
        <v>128</v>
      </c>
      <c r="AB71" s="285"/>
    </row>
    <row r="72" customFormat="false" ht="16.5" hidden="false" customHeight="true" outlineLevel="0" collapsed="false">
      <c r="A72" s="52"/>
      <c r="B72" s="59" t="s">
        <v>90</v>
      </c>
      <c r="C72" s="59"/>
      <c r="D72" s="555" t="n">
        <v>1</v>
      </c>
      <c r="E72" s="555"/>
      <c r="F72" s="555"/>
      <c r="G72" s="555" t="n">
        <v>1</v>
      </c>
      <c r="H72" s="555"/>
      <c r="I72" s="555" t="n">
        <v>167</v>
      </c>
      <c r="J72" s="555"/>
      <c r="K72" s="555"/>
      <c r="L72" s="555" t="n">
        <v>167</v>
      </c>
      <c r="M72" s="232"/>
      <c r="N72" s="232"/>
      <c r="O72" s="555"/>
      <c r="P72" s="555" t="n">
        <v>1</v>
      </c>
      <c r="Q72" s="555" t="n">
        <v>10.2</v>
      </c>
      <c r="R72" s="555" t="n">
        <v>1</v>
      </c>
      <c r="S72" s="555" t="n">
        <v>157</v>
      </c>
      <c r="T72" s="555"/>
      <c r="U72" s="555"/>
      <c r="V72" s="555"/>
      <c r="W72" s="555"/>
      <c r="X72" s="555"/>
      <c r="Y72" s="555"/>
      <c r="Z72" s="555" t="n">
        <v>1</v>
      </c>
      <c r="AA72" s="556" t="n">
        <v>167</v>
      </c>
      <c r="AB72" s="285"/>
    </row>
    <row r="73" customFormat="false" ht="16.5" hidden="false" customHeight="true" outlineLevel="0" collapsed="false">
      <c r="A73" s="52"/>
      <c r="B73" s="100" t="s">
        <v>91</v>
      </c>
      <c r="C73" s="100"/>
      <c r="D73" s="631" t="n">
        <v>3</v>
      </c>
      <c r="E73" s="631" t="n">
        <v>1</v>
      </c>
      <c r="F73" s="631" t="n">
        <v>2</v>
      </c>
      <c r="G73" s="631"/>
      <c r="H73" s="631"/>
      <c r="I73" s="555" t="n">
        <v>174</v>
      </c>
      <c r="J73" s="631" t="n">
        <v>18</v>
      </c>
      <c r="K73" s="631" t="n">
        <v>156</v>
      </c>
      <c r="L73" s="631"/>
      <c r="M73" s="225"/>
      <c r="N73" s="225"/>
      <c r="O73" s="631"/>
      <c r="P73" s="631" t="n">
        <v>1</v>
      </c>
      <c r="Q73" s="631" t="n">
        <v>18</v>
      </c>
      <c r="R73" s="631" t="n">
        <v>1</v>
      </c>
      <c r="S73" s="631" t="n">
        <v>156</v>
      </c>
      <c r="T73" s="631"/>
      <c r="U73" s="631"/>
      <c r="V73" s="631" t="n">
        <v>1</v>
      </c>
      <c r="W73" s="631" t="n">
        <v>22</v>
      </c>
      <c r="X73" s="631"/>
      <c r="Y73" s="631"/>
      <c r="Z73" s="631" t="n">
        <v>1</v>
      </c>
      <c r="AA73" s="634" t="n">
        <v>152</v>
      </c>
      <c r="AB73" s="285"/>
    </row>
    <row r="74" customFormat="false" ht="16.5" hidden="false" customHeight="true" outlineLevel="0" collapsed="false">
      <c r="A74" s="52"/>
      <c r="B74" s="65" t="s">
        <v>25</v>
      </c>
      <c r="C74" s="65"/>
      <c r="D74" s="627" t="n">
        <v>5</v>
      </c>
      <c r="E74" s="627" t="n">
        <v>1</v>
      </c>
      <c r="F74" s="627" t="n">
        <v>2</v>
      </c>
      <c r="G74" s="627" t="n">
        <v>1</v>
      </c>
      <c r="H74" s="627" t="n">
        <v>1</v>
      </c>
      <c r="I74" s="627" t="n">
        <v>578</v>
      </c>
      <c r="J74" s="627" t="n">
        <v>18</v>
      </c>
      <c r="K74" s="627" t="n">
        <v>156</v>
      </c>
      <c r="L74" s="627" t="n">
        <v>167</v>
      </c>
      <c r="M74" s="628" t="n">
        <v>237</v>
      </c>
      <c r="N74" s="628" t="n">
        <v>0</v>
      </c>
      <c r="O74" s="628" t="n">
        <v>0</v>
      </c>
      <c r="P74" s="628" t="n">
        <v>2</v>
      </c>
      <c r="Q74" s="627" t="n">
        <v>28.2</v>
      </c>
      <c r="R74" s="627" t="n">
        <v>3</v>
      </c>
      <c r="S74" s="627" t="n">
        <v>550</v>
      </c>
      <c r="T74" s="628"/>
      <c r="U74" s="628"/>
      <c r="V74" s="627" t="n">
        <v>2</v>
      </c>
      <c r="W74" s="627" t="n">
        <v>131</v>
      </c>
      <c r="X74" s="628"/>
      <c r="Y74" s="628"/>
      <c r="Z74" s="627" t="n">
        <v>3</v>
      </c>
      <c r="AA74" s="629" t="n">
        <v>447</v>
      </c>
      <c r="AB74" s="286"/>
    </row>
    <row r="75" customFormat="false" ht="16.5" hidden="false" customHeight="true" outlineLevel="0" collapsed="false">
      <c r="A75" s="52" t="s">
        <v>92</v>
      </c>
      <c r="B75" s="117" t="s">
        <v>93</v>
      </c>
      <c r="C75" s="117"/>
      <c r="D75" s="575"/>
      <c r="E75" s="575"/>
      <c r="F75" s="575"/>
      <c r="G75" s="575"/>
      <c r="H75" s="575"/>
      <c r="I75" s="555"/>
      <c r="J75" s="575"/>
      <c r="K75" s="575"/>
      <c r="L75" s="575"/>
      <c r="M75" s="223"/>
      <c r="N75" s="223"/>
      <c r="O75" s="575"/>
      <c r="P75" s="575"/>
      <c r="Q75" s="575"/>
      <c r="R75" s="575"/>
      <c r="S75" s="575"/>
      <c r="T75" s="575"/>
      <c r="U75" s="575"/>
      <c r="V75" s="575"/>
      <c r="W75" s="575"/>
      <c r="X75" s="575"/>
      <c r="Y75" s="575"/>
      <c r="Z75" s="575"/>
      <c r="AA75" s="576"/>
      <c r="AB75" s="286"/>
    </row>
    <row r="76" customFormat="false" ht="16.5" hidden="false" customHeight="true" outlineLevel="0" collapsed="false">
      <c r="A76" s="52"/>
      <c r="B76" s="100" t="s">
        <v>94</v>
      </c>
      <c r="C76" s="100"/>
      <c r="D76" s="555" t="n">
        <v>1</v>
      </c>
      <c r="E76" s="555"/>
      <c r="F76" s="555"/>
      <c r="G76" s="555" t="n">
        <v>1</v>
      </c>
      <c r="H76" s="555"/>
      <c r="I76" s="555"/>
      <c r="J76" s="555"/>
      <c r="K76" s="555"/>
      <c r="L76" s="555"/>
      <c r="M76" s="225"/>
      <c r="N76" s="232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6"/>
      <c r="AB76" s="286"/>
    </row>
    <row r="77" customFormat="false" ht="16.5" hidden="false" customHeight="true" outlineLevel="0" collapsed="false">
      <c r="A77" s="52"/>
      <c r="B77" s="59" t="s">
        <v>95</v>
      </c>
      <c r="C77" s="59"/>
      <c r="D77" s="555" t="n">
        <v>1</v>
      </c>
      <c r="E77" s="555"/>
      <c r="F77" s="555"/>
      <c r="G77" s="555" t="n">
        <v>1</v>
      </c>
      <c r="H77" s="555"/>
      <c r="I77" s="555" t="n">
        <v>58.8</v>
      </c>
      <c r="J77" s="555"/>
      <c r="K77" s="555" t="n">
        <v>58.8</v>
      </c>
      <c r="L77" s="555"/>
      <c r="M77" s="232"/>
      <c r="N77" s="232"/>
      <c r="O77" s="555"/>
      <c r="P77" s="555" t="n">
        <v>1</v>
      </c>
      <c r="Q77" s="555" t="n">
        <v>59</v>
      </c>
      <c r="R77" s="555"/>
      <c r="S77" s="555"/>
      <c r="T77" s="555"/>
      <c r="U77" s="555"/>
      <c r="V77" s="555" t="n">
        <v>1</v>
      </c>
      <c r="W77" s="555" t="n">
        <v>41</v>
      </c>
      <c r="X77" s="555"/>
      <c r="Y77" s="555"/>
      <c r="Z77" s="555" t="n">
        <v>1</v>
      </c>
      <c r="AA77" s="556" t="n">
        <v>18</v>
      </c>
      <c r="AB77" s="286"/>
    </row>
    <row r="78" customFormat="false" ht="16.5" hidden="false" customHeight="true" outlineLevel="0" collapsed="false">
      <c r="A78" s="52"/>
      <c r="B78" s="59" t="s">
        <v>96</v>
      </c>
      <c r="C78" s="59"/>
      <c r="D78" s="555"/>
      <c r="E78" s="555"/>
      <c r="F78" s="555"/>
      <c r="G78" s="555"/>
      <c r="H78" s="555"/>
      <c r="I78" s="555"/>
      <c r="J78" s="555"/>
      <c r="K78" s="555"/>
      <c r="L78" s="555"/>
      <c r="M78" s="232"/>
      <c r="N78" s="232"/>
      <c r="O78" s="555"/>
      <c r="P78" s="555"/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6"/>
      <c r="AB78" s="286"/>
    </row>
    <row r="79" customFormat="false" ht="16.5" hidden="false" customHeight="true" outlineLevel="0" collapsed="false">
      <c r="A79" s="52"/>
      <c r="B79" s="65" t="s">
        <v>25</v>
      </c>
      <c r="C79" s="65"/>
      <c r="D79" s="627" t="n">
        <v>2</v>
      </c>
      <c r="E79" s="627"/>
      <c r="F79" s="627"/>
      <c r="G79" s="627" t="n">
        <v>2</v>
      </c>
      <c r="H79" s="627"/>
      <c r="I79" s="627" t="n">
        <v>58.8</v>
      </c>
      <c r="J79" s="627"/>
      <c r="K79" s="627" t="n">
        <v>58.8</v>
      </c>
      <c r="L79" s="627"/>
      <c r="M79" s="628"/>
      <c r="N79" s="627"/>
      <c r="O79" s="627"/>
      <c r="P79" s="628" t="n">
        <v>1</v>
      </c>
      <c r="Q79" s="627" t="n">
        <v>59</v>
      </c>
      <c r="R79" s="627"/>
      <c r="S79" s="627"/>
      <c r="T79" s="627"/>
      <c r="U79" s="627"/>
      <c r="V79" s="627" t="n">
        <v>1</v>
      </c>
      <c r="W79" s="627" t="n">
        <v>41</v>
      </c>
      <c r="X79" s="627"/>
      <c r="Y79" s="627"/>
      <c r="Z79" s="627" t="n">
        <v>1</v>
      </c>
      <c r="AA79" s="629" t="n">
        <v>18</v>
      </c>
      <c r="AB79" s="286"/>
    </row>
    <row r="80" customFormat="false" ht="16.5" hidden="false" customHeight="true" outlineLevel="0" collapsed="false">
      <c r="A80" s="52" t="s">
        <v>97</v>
      </c>
      <c r="B80" s="100" t="s">
        <v>98</v>
      </c>
      <c r="C80" s="100"/>
      <c r="D80" s="575"/>
      <c r="E80" s="575"/>
      <c r="F80" s="575"/>
      <c r="G80" s="575"/>
      <c r="H80" s="575"/>
      <c r="I80" s="555"/>
      <c r="J80" s="575"/>
      <c r="K80" s="575"/>
      <c r="L80" s="575"/>
      <c r="M80" s="223"/>
      <c r="N80" s="223"/>
      <c r="O80" s="575"/>
      <c r="P80" s="575"/>
      <c r="Q80" s="575"/>
      <c r="R80" s="575"/>
      <c r="S80" s="575"/>
      <c r="T80" s="575"/>
      <c r="U80" s="575"/>
      <c r="V80" s="575"/>
      <c r="W80" s="575"/>
      <c r="X80" s="575"/>
      <c r="Y80" s="575"/>
      <c r="Z80" s="575"/>
      <c r="AA80" s="576"/>
      <c r="AB80" s="286"/>
    </row>
    <row r="81" customFormat="false" ht="16.5" hidden="false" customHeight="true" outlineLevel="0" collapsed="false">
      <c r="A81" s="52"/>
      <c r="B81" s="59" t="s">
        <v>99</v>
      </c>
      <c r="C81" s="59"/>
      <c r="D81" s="555"/>
      <c r="E81" s="555"/>
      <c r="F81" s="555"/>
      <c r="G81" s="555"/>
      <c r="H81" s="555"/>
      <c r="I81" s="555"/>
      <c r="J81" s="555"/>
      <c r="K81" s="555"/>
      <c r="L81" s="555"/>
      <c r="M81" s="232"/>
      <c r="N81" s="232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6"/>
      <c r="AB81" s="286"/>
    </row>
    <row r="82" customFormat="false" ht="16.5" hidden="false" customHeight="true" outlineLevel="0" collapsed="false">
      <c r="A82" s="52"/>
      <c r="B82" s="59" t="s">
        <v>100</v>
      </c>
      <c r="C82" s="59"/>
      <c r="D82" s="631"/>
      <c r="E82" s="631"/>
      <c r="F82" s="631"/>
      <c r="G82" s="631"/>
      <c r="H82" s="631"/>
      <c r="I82" s="555"/>
      <c r="J82" s="631"/>
      <c r="K82" s="631"/>
      <c r="L82" s="631"/>
      <c r="M82" s="225"/>
      <c r="N82" s="225"/>
      <c r="O82" s="631"/>
      <c r="P82" s="631"/>
      <c r="Q82" s="631"/>
      <c r="R82" s="631"/>
      <c r="S82" s="631"/>
      <c r="T82" s="631"/>
      <c r="U82" s="631"/>
      <c r="V82" s="631"/>
      <c r="W82" s="631"/>
      <c r="X82" s="631"/>
      <c r="Y82" s="631"/>
      <c r="Z82" s="631"/>
      <c r="AA82" s="634"/>
      <c r="AB82" s="286"/>
    </row>
    <row r="83" customFormat="false" ht="16.5" hidden="false" customHeight="true" outlineLevel="0" collapsed="false">
      <c r="A83" s="52"/>
      <c r="B83" s="59" t="s">
        <v>101</v>
      </c>
      <c r="C83" s="59"/>
      <c r="D83" s="631"/>
      <c r="E83" s="631"/>
      <c r="F83" s="631"/>
      <c r="G83" s="631"/>
      <c r="H83" s="631"/>
      <c r="I83" s="555"/>
      <c r="J83" s="631"/>
      <c r="K83" s="631"/>
      <c r="L83" s="631"/>
      <c r="M83" s="225"/>
      <c r="N83" s="225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4"/>
      <c r="AB83" s="286"/>
    </row>
    <row r="84" customFormat="false" ht="16.5" hidden="false" customHeight="true" outlineLevel="0" collapsed="false">
      <c r="A84" s="52"/>
      <c r="B84" s="59" t="s">
        <v>102</v>
      </c>
      <c r="C84" s="59"/>
      <c r="D84" s="555"/>
      <c r="E84" s="555"/>
      <c r="F84" s="555"/>
      <c r="G84" s="555"/>
      <c r="H84" s="555"/>
      <c r="I84" s="555"/>
      <c r="J84" s="555"/>
      <c r="K84" s="555"/>
      <c r="L84" s="555"/>
      <c r="M84" s="232"/>
      <c r="N84" s="232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6"/>
      <c r="AB84" s="286"/>
    </row>
    <row r="85" customFormat="false" ht="16.5" hidden="false" customHeight="true" outlineLevel="0" collapsed="false">
      <c r="A85" s="52"/>
      <c r="B85" s="59" t="s">
        <v>103</v>
      </c>
      <c r="C85" s="59"/>
      <c r="D85" s="555"/>
      <c r="E85" s="555"/>
      <c r="F85" s="555"/>
      <c r="G85" s="555"/>
      <c r="H85" s="555"/>
      <c r="I85" s="555"/>
      <c r="J85" s="555"/>
      <c r="K85" s="555"/>
      <c r="L85" s="555"/>
      <c r="M85" s="232"/>
      <c r="N85" s="232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6"/>
      <c r="AB85" s="286"/>
    </row>
    <row r="86" customFormat="false" ht="16.5" hidden="false" customHeight="true" outlineLevel="0" collapsed="false">
      <c r="A86" s="52"/>
      <c r="B86" s="59" t="s">
        <v>104</v>
      </c>
      <c r="C86" s="59"/>
      <c r="D86" s="555"/>
      <c r="E86" s="555"/>
      <c r="F86" s="555"/>
      <c r="G86" s="555"/>
      <c r="H86" s="555"/>
      <c r="I86" s="555"/>
      <c r="J86" s="555"/>
      <c r="K86" s="555"/>
      <c r="L86" s="555"/>
      <c r="M86" s="232"/>
      <c r="N86" s="232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6"/>
      <c r="AB86" s="286"/>
    </row>
    <row r="87" customFormat="false" ht="16.5" hidden="false" customHeight="true" outlineLevel="0" collapsed="false">
      <c r="A87" s="52"/>
      <c r="B87" s="59" t="s">
        <v>105</v>
      </c>
      <c r="C87" s="59"/>
      <c r="D87" s="555"/>
      <c r="E87" s="555"/>
      <c r="F87" s="555"/>
      <c r="G87" s="555"/>
      <c r="H87" s="555"/>
      <c r="I87" s="555"/>
      <c r="J87" s="555"/>
      <c r="K87" s="555"/>
      <c r="L87" s="555"/>
      <c r="M87" s="232"/>
      <c r="N87" s="232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6"/>
      <c r="AB87" s="286"/>
    </row>
    <row r="88" customFormat="false" ht="16.5" hidden="false" customHeight="true" outlineLevel="0" collapsed="false">
      <c r="A88" s="52"/>
      <c r="B88" s="65" t="s">
        <v>25</v>
      </c>
      <c r="C88" s="65"/>
      <c r="D88" s="627"/>
      <c r="E88" s="627"/>
      <c r="F88" s="627"/>
      <c r="G88" s="627"/>
      <c r="H88" s="627"/>
      <c r="I88" s="627"/>
      <c r="J88" s="627"/>
      <c r="K88" s="627"/>
      <c r="L88" s="627"/>
      <c r="M88" s="628"/>
      <c r="N88" s="627"/>
      <c r="O88" s="627"/>
      <c r="P88" s="628"/>
      <c r="Q88" s="627"/>
      <c r="R88" s="627"/>
      <c r="S88" s="627"/>
      <c r="T88" s="627"/>
      <c r="U88" s="627"/>
      <c r="V88" s="627"/>
      <c r="W88" s="627"/>
      <c r="X88" s="627"/>
      <c r="Y88" s="627"/>
      <c r="Z88" s="627"/>
      <c r="AA88" s="629"/>
      <c r="AB88" s="286"/>
    </row>
    <row r="89" customFormat="false" ht="16.5" hidden="false" customHeight="true" outlineLevel="0" collapsed="false">
      <c r="A89" s="643" t="s">
        <v>106</v>
      </c>
      <c r="B89" s="644" t="s">
        <v>107</v>
      </c>
      <c r="C89" s="644"/>
      <c r="D89" s="567" t="n">
        <v>5</v>
      </c>
      <c r="E89" s="567"/>
      <c r="F89" s="567"/>
      <c r="G89" s="567" t="n">
        <v>1</v>
      </c>
      <c r="H89" s="567" t="n">
        <v>4</v>
      </c>
      <c r="I89" s="570" t="n">
        <v>1214</v>
      </c>
      <c r="J89" s="567"/>
      <c r="K89" s="567"/>
      <c r="L89" s="567" t="n">
        <v>163</v>
      </c>
      <c r="M89" s="212" t="n">
        <v>1051</v>
      </c>
      <c r="N89" s="212"/>
      <c r="O89" s="567"/>
      <c r="P89" s="567" t="n">
        <v>5</v>
      </c>
      <c r="Q89" s="567" t="n">
        <v>1208</v>
      </c>
      <c r="R89" s="567"/>
      <c r="S89" s="567"/>
      <c r="T89" s="567" t="n">
        <v>1</v>
      </c>
      <c r="U89" s="567" t="n">
        <v>6</v>
      </c>
      <c r="V89" s="567"/>
      <c r="W89" s="567"/>
      <c r="X89" s="567" t="n">
        <v>5</v>
      </c>
      <c r="Y89" s="567" t="n">
        <v>1208</v>
      </c>
      <c r="Z89" s="567" t="n">
        <v>1</v>
      </c>
      <c r="AA89" s="571" t="n">
        <v>6</v>
      </c>
      <c r="AB89" s="286"/>
    </row>
    <row r="90" customFormat="false" ht="17.25" hidden="false" customHeight="false" outlineLevel="0" collapsed="false">
      <c r="A90" s="126"/>
      <c r="B90" s="126"/>
      <c r="C90" s="126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</row>
    <row r="91" customFormat="false" ht="17.25" hidden="false" customHeight="false" outlineLevel="0" collapsed="false">
      <c r="C91" s="645"/>
    </row>
    <row r="92" customFormat="false" ht="17.25" hidden="false" customHeight="false" outlineLevel="0" collapsed="false">
      <c r="C92" s="645"/>
    </row>
    <row r="93" customFormat="false" ht="17.25" hidden="false" customHeight="false" outlineLevel="0" collapsed="false">
      <c r="C93" s="645"/>
    </row>
  </sheetData>
  <mergeCells count="109">
    <mergeCell ref="A1:M1"/>
    <mergeCell ref="C2:F2"/>
    <mergeCell ref="K2:M2"/>
    <mergeCell ref="A4:C8"/>
    <mergeCell ref="D4:H5"/>
    <mergeCell ref="I4:M5"/>
    <mergeCell ref="N4:U4"/>
    <mergeCell ref="V4:AA4"/>
    <mergeCell ref="N5:O5"/>
    <mergeCell ref="P5:Q5"/>
    <mergeCell ref="R5:S5"/>
    <mergeCell ref="T5:U5"/>
    <mergeCell ref="V5:W5"/>
    <mergeCell ref="X5:Y5"/>
    <mergeCell ref="Z5:AA5"/>
    <mergeCell ref="A9:C9"/>
    <mergeCell ref="A10:C10"/>
    <mergeCell ref="A11:C11"/>
    <mergeCell ref="A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A70"/>
    <mergeCell ref="B63:C63"/>
    <mergeCell ref="B64:C64"/>
    <mergeCell ref="B65:C65"/>
    <mergeCell ref="B66:C66"/>
    <mergeCell ref="B67:C67"/>
    <mergeCell ref="B68:C68"/>
    <mergeCell ref="B69:C69"/>
    <mergeCell ref="B70:C70"/>
    <mergeCell ref="A71:A74"/>
    <mergeCell ref="B71:C71"/>
    <mergeCell ref="B72:C72"/>
    <mergeCell ref="B73:C73"/>
    <mergeCell ref="B74:C74"/>
    <mergeCell ref="A75:A79"/>
    <mergeCell ref="B75:C75"/>
    <mergeCell ref="B76:C76"/>
    <mergeCell ref="B77:C77"/>
    <mergeCell ref="B78:C78"/>
    <mergeCell ref="B79:C79"/>
    <mergeCell ref="A80:A8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0.590277777777778" right="0.590277777777778" top="0.590277777777778" bottom="0.39375" header="0.511805555555556" footer="0.511811023622047"/>
  <pageSetup paperSize="9" scale="95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R&amp;6　　　　</oddHeader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1:26:53Z</dcterms:created>
  <dc:creator>佐藤宏光</dc:creator>
  <dc:description/>
  <dc:language>en-US</dc:language>
  <cp:lastModifiedBy>F-admin</cp:lastModifiedBy>
  <cp:lastPrinted>2013-05-26T23:50:51Z</cp:lastPrinted>
  <dcterms:modified xsi:type="dcterms:W3CDTF">2013-05-28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