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１大豆生産" sheetId="1" state="visible" r:id="rId2"/>
    <sheet name="２栽培管理状況" sheetId="2" state="visible" r:id="rId3"/>
    <sheet name="３大豆の検査結果" sheetId="3" state="visible" r:id="rId4"/>
    <sheet name="４排水対策" sheetId="4" state="visible" r:id="rId5"/>
    <sheet name="５大豆団地状況" sheetId="5" state="visible" r:id="rId6"/>
    <sheet name="６乾燥調製施設等設置状況" sheetId="6" state="visible" r:id="rId7"/>
    <sheet name="７大豆加工の取組" sheetId="7" state="visible" r:id="rId8"/>
    <sheet name="８新技術導入状況" sheetId="8" state="visible" r:id="rId9"/>
  </sheets>
  <externalReferences>
    <externalReference r:id="rId10"/>
  </externalReferences>
  <definedNames>
    <definedName function="false" hidden="false" localSheetId="0" name="_xlnm.Print_Area" vbProcedure="false">１大豆生産!$A$1:$Q$91</definedName>
    <definedName function="false" hidden="false" localSheetId="0" name="_xlnm.Print_Titles" vbProcedure="false">１大豆生産!$1:$6</definedName>
    <definedName function="false" hidden="false" localSheetId="1" name="_xlnm.Print_Area" vbProcedure="false">２栽培管理状況!$A$1:$AO$95</definedName>
    <definedName function="false" hidden="false" localSheetId="1" name="_xlnm.Print_Titles" vbProcedure="false">２栽培管理状況!$1:$9</definedName>
    <definedName function="false" hidden="false" localSheetId="2" name="_xlnm.Print_Area" vbProcedure="false">３大豆の検査結果!$A$1:$R$45</definedName>
    <definedName function="false" hidden="false" localSheetId="2" name="_xlnm.Print_Titles" vbProcedure="false">３大豆の検査結果!$2:$4</definedName>
    <definedName function="false" hidden="false" localSheetId="3" name="_xlnm.Print_Area" vbProcedure="false">４排水対策!$A$1:$I$92</definedName>
    <definedName function="false" hidden="false" localSheetId="3" name="_xlnm.Print_Titles" vbProcedure="false">４排水対策!$1:$6</definedName>
    <definedName function="false" hidden="false" localSheetId="4" name="_xlnm.Print_Area" vbProcedure="false">５大豆団地状況!$A$1:$O$13</definedName>
    <definedName function="false" hidden="false" localSheetId="4" name="_xlnm.Print_Titles" vbProcedure="false">５大豆団地状況!$1:$4</definedName>
    <definedName function="false" hidden="false" localSheetId="5" name="_xlnm.Print_Area" vbProcedure="false">６乾燥調製施設等設置状況!$A$1:$I$57</definedName>
    <definedName function="false" hidden="false" localSheetId="5" name="_xlnm.Print_Titles" vbProcedure="false">６乾燥調製施設等設置状況!$1:$3</definedName>
    <definedName function="false" hidden="false" localSheetId="6" name="_xlnm.Print_Area" vbProcedure="false">７大豆加工の取組!$A$1:$J$14</definedName>
    <definedName function="false" hidden="false" localSheetId="6" name="_xlnm.Print_Titles" vbProcedure="false">７大豆加工の取組!$2:$4</definedName>
    <definedName function="false" hidden="false" localSheetId="7" name="_xlnm.Print_Area" vbProcedure="false">８新技術導入状況!$A$1:$J$34</definedName>
    <definedName function="false" hidden="false" name="P_A" vbProcedure="false">[1]1標高別銘柄品種!$A$2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81">
  <si>
    <t xml:space="preserve">１　大豆の生産出荷状況</t>
  </si>
  <si>
    <t xml:space="preserve">農林事務所</t>
  </si>
  <si>
    <t xml:space="preserve">市町村名</t>
  </si>
  <si>
    <r>
      <rPr>
        <sz val="14"/>
        <rFont val="ＭＳ 明朝"/>
        <family val="1"/>
        <charset val="128"/>
      </rPr>
      <t xml:space="preserve">
23</t>
    </r>
    <r>
      <rPr>
        <sz val="14"/>
        <rFont val="Noto Sans"/>
        <family val="2"/>
      </rPr>
      <t xml:space="preserve">年産
作付
面積</t>
    </r>
  </si>
  <si>
    <t xml:space="preserve">同 左 品 種 別 面 積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明朝"/>
        <family val="1"/>
        <charset val="128"/>
      </rPr>
      <t xml:space="preserve">)</t>
    </r>
  </si>
  <si>
    <t xml:space="preserve">奨励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ａ</t>
    </r>
  </si>
  <si>
    <t xml:space="preserve">種  子</t>
  </si>
  <si>
    <t xml:space="preserve">種子</t>
  </si>
  <si>
    <t xml:space="preserve">奨　励　品　種</t>
  </si>
  <si>
    <t xml:space="preserve">その他</t>
  </si>
  <si>
    <t xml:space="preserve">品種</t>
  </si>
  <si>
    <t xml:space="preserve">当たり</t>
  </si>
  <si>
    <t xml:space="preserve">生産量</t>
  </si>
  <si>
    <t xml:space="preserve">更新率</t>
  </si>
  <si>
    <t xml:space="preserve">配布</t>
  </si>
  <si>
    <t xml:space="preserve">ふくいぶき</t>
  </si>
  <si>
    <t xml:space="preserve">ﾀﾁﾅｶﾞﾊ</t>
  </si>
  <si>
    <t xml:space="preserve">ｽｽﾞﾕﾀｶ</t>
  </si>
  <si>
    <t xml:space="preserve">おおすず</t>
  </si>
  <si>
    <t xml:space="preserve">あやこがね</t>
  </si>
  <si>
    <t xml:space="preserve">コスズ</t>
  </si>
  <si>
    <t xml:space="preserve">すずほのか</t>
  </si>
  <si>
    <t xml:space="preserve">計</t>
  </si>
  <si>
    <t xml:space="preserve">作付率</t>
  </si>
  <si>
    <t xml:space="preserve">収量</t>
  </si>
  <si>
    <t xml:space="preserve">数量</t>
  </si>
  <si>
    <t xml:space="preserve"> (ha)</t>
  </si>
  <si>
    <t xml:space="preserve">(ha)</t>
  </si>
  <si>
    <t xml:space="preserve"> (%)</t>
  </si>
  <si>
    <t xml:space="preserve"> (kg)</t>
  </si>
  <si>
    <t xml:space="preserve"> (t)</t>
  </si>
  <si>
    <t xml:space="preserve">(%)</t>
  </si>
  <si>
    <t xml:space="preserve">(kg)</t>
  </si>
  <si>
    <t xml:space="preserve">県計</t>
  </si>
  <si>
    <t xml:space="preserve">中通り</t>
  </si>
  <si>
    <t xml:space="preserve">会　津</t>
  </si>
  <si>
    <t xml:space="preserve">浜通り</t>
  </si>
  <si>
    <t xml:space="preserve">農林事務所別</t>
  </si>
  <si>
    <t xml:space="preserve">県　北</t>
  </si>
  <si>
    <t xml:space="preserve">県　中</t>
  </si>
  <si>
    <t xml:space="preserve">県　南</t>
  </si>
  <si>
    <t xml:space="preserve">南会津</t>
  </si>
  <si>
    <t xml:space="preserve">相　双</t>
  </si>
  <si>
    <t xml:space="preserve">いわき</t>
  </si>
  <si>
    <t xml:space="preserve">県北</t>
  </si>
  <si>
    <t xml:space="preserve">福島市</t>
  </si>
  <si>
    <t xml:space="preserve">川俣町</t>
  </si>
  <si>
    <t xml:space="preserve">小　　計</t>
  </si>
  <si>
    <t xml:space="preserve">伊達</t>
  </si>
  <si>
    <t xml:space="preserve">伊達市</t>
  </si>
  <si>
    <t xml:space="preserve">桑折町</t>
  </si>
  <si>
    <t xml:space="preserve">国見町</t>
  </si>
  <si>
    <t xml:space="preserve">安達</t>
  </si>
  <si>
    <t xml:space="preserve">二本松市</t>
  </si>
  <si>
    <t xml:space="preserve">本宮市</t>
  </si>
  <si>
    <t xml:space="preserve">大玉村</t>
  </si>
  <si>
    <t xml:space="preserve">県中</t>
  </si>
  <si>
    <t xml:space="preserve">郡山市</t>
  </si>
  <si>
    <t xml:space="preserve">田村</t>
  </si>
  <si>
    <t xml:space="preserve">田村市</t>
  </si>
  <si>
    <t xml:space="preserve">三春町</t>
  </si>
  <si>
    <t xml:space="preserve">小野町</t>
  </si>
  <si>
    <t xml:space="preserve">須賀川</t>
  </si>
  <si>
    <t xml:space="preserve">須賀川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</t>
  </si>
  <si>
    <t xml:space="preserve">会津若松市</t>
  </si>
  <si>
    <t xml:space="preserve">磐梯町</t>
  </si>
  <si>
    <t xml:space="preserve">猪苗代町</t>
  </si>
  <si>
    <t xml:space="preserve">喜多方</t>
  </si>
  <si>
    <t xml:space="preserve">喜多方市</t>
  </si>
  <si>
    <t xml:space="preserve">北塩原村</t>
  </si>
  <si>
    <t xml:space="preserve">西会津町</t>
  </si>
  <si>
    <t xml:space="preserve">会津坂下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</t>
  </si>
  <si>
    <t xml:space="preserve">相馬市</t>
  </si>
  <si>
    <t xml:space="preserve">南相馬市</t>
  </si>
  <si>
    <t xml:space="preserve">新地町</t>
  </si>
  <si>
    <t xml:space="preserve">飯舘村</t>
  </si>
  <si>
    <t xml:space="preserve">双葉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いわき市</t>
  </si>
  <si>
    <t xml:space="preserve">※　「種子更新率」については、米改良協会の種子配布実績を参考に作成した。</t>
  </si>
  <si>
    <t xml:space="preserve">２  大豆の栽培管理状況</t>
  </si>
  <si>
    <t xml:space="preserve">輪作体系別面積</t>
  </si>
  <si>
    <t xml:space="preserve">　土壌改良資材
　投入面積</t>
  </si>
  <si>
    <t xml:space="preserve">　堆きゅう肥・稲わら
　等投入面積</t>
  </si>
  <si>
    <t xml:space="preserve">播種方法</t>
  </si>
  <si>
    <t xml:space="preserve">　追肥実施面積</t>
  </si>
  <si>
    <t xml:space="preserve">　除草剤散布面積</t>
  </si>
  <si>
    <t xml:space="preserve">　機械除草面積</t>
  </si>
  <si>
    <t xml:space="preserve">　中耕培土実施面積</t>
  </si>
  <si>
    <t xml:space="preserve">病害虫防除面積</t>
  </si>
  <si>
    <t xml:space="preserve">収穫法別面積</t>
  </si>
  <si>
    <t xml:space="preserve">乾燥法別面積</t>
  </si>
  <si>
    <t xml:space="preserve">調製機械の活用状況</t>
  </si>
  <si>
    <t xml:space="preserve">備　考</t>
  </si>
  <si>
    <t xml:space="preserve"> ブロックロー
 テーションの
 実施</t>
  </si>
  <si>
    <t xml:space="preserve">　単　作</t>
  </si>
  <si>
    <t xml:space="preserve">　１年２作</t>
  </si>
  <si>
    <t xml:space="preserve">　２年３作</t>
  </si>
  <si>
    <t xml:space="preserve">（動　力）</t>
  </si>
  <si>
    <t xml:space="preserve">　生育期処理
　面積</t>
  </si>
  <si>
    <t xml:space="preserve">　乗用型機械
　利用面積</t>
  </si>
  <si>
    <t xml:space="preserve">　２回以上実施
　面積</t>
  </si>
  <si>
    <t xml:space="preserve">　２回以上
　防除面積</t>
  </si>
  <si>
    <t xml:space="preserve">防除方法</t>
  </si>
  <si>
    <t xml:space="preserve">　手刈り
　カッター</t>
  </si>
  <si>
    <t xml:space="preserve">　ビーン
　ハーベスタ</t>
  </si>
  <si>
    <t xml:space="preserve">コンバイン</t>
  </si>
  <si>
    <t xml:space="preserve">施設利用</t>
  </si>
  <si>
    <t xml:space="preserve">　その他乾燥法</t>
  </si>
  <si>
    <t xml:space="preserve">　粒径選別機</t>
  </si>
  <si>
    <t xml:space="preserve">　ビーン
　クリーナ</t>
  </si>
  <si>
    <t xml:space="preserve">　色彩選別機</t>
  </si>
  <si>
    <t xml:space="preserve">　歩　行</t>
  </si>
  <si>
    <t xml:space="preserve">　乗　用</t>
  </si>
  <si>
    <t xml:space="preserve">乗用型機械</t>
  </si>
  <si>
    <t xml:space="preserve">無人ヘリ</t>
  </si>
  <si>
    <t xml:space="preserve">左記以外の
機械利用</t>
  </si>
  <si>
    <t xml:space="preserve">汎</t>
  </si>
  <si>
    <t xml:space="preserve">専</t>
  </si>
  <si>
    <t xml:space="preserve">ハ</t>
  </si>
  <si>
    <t xml:space="preserve">乾</t>
  </si>
  <si>
    <t xml:space="preserve">用</t>
  </si>
  <si>
    <t xml:space="preserve">　台数</t>
  </si>
  <si>
    <t xml:space="preserve">ウ</t>
  </si>
  <si>
    <t xml:space="preserve">燥</t>
  </si>
  <si>
    <t xml:space="preserve">型</t>
  </si>
  <si>
    <t xml:space="preserve">ス</t>
  </si>
  <si>
    <t xml:space="preserve">機</t>
  </si>
  <si>
    <r>
      <rPr>
        <sz val="12"/>
        <rFont val="ＭＳ 明朝"/>
        <family val="1"/>
        <charset val="128"/>
      </rPr>
      <t xml:space="preserve">(ha</t>
    </r>
    <r>
      <rPr>
        <sz val="12"/>
        <rFont val="Noto Sans"/>
        <family val="2"/>
      </rPr>
      <t xml:space="preserve">）</t>
    </r>
  </si>
  <si>
    <t xml:space="preserve">（台）</t>
  </si>
  <si>
    <t xml:space="preserve">色選、クリーナーは
伊達市と重複</t>
  </si>
  <si>
    <r>
      <rPr>
        <sz val="10"/>
        <rFont val="Noto Sans"/>
        <family val="2"/>
      </rPr>
      <t xml:space="preserve">色選、クリーナー
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伊達市と重複</t>
    </r>
  </si>
  <si>
    <t xml:space="preserve">小計</t>
  </si>
  <si>
    <r>
      <rPr>
        <sz val="10"/>
        <rFont val="Noto Sans"/>
        <family val="2"/>
      </rPr>
      <t xml:space="preserve">選別機矢吹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白河市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西郷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クリーナ西郷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色彩白河市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西郷１</t>
    </r>
  </si>
  <si>
    <t xml:space="preserve">機械は白河市に所在</t>
  </si>
  <si>
    <t xml:space="preserve">委託</t>
  </si>
  <si>
    <t xml:space="preserve">※　「中耕培土実施面積」の欄は、中耕のみの面積も含む。</t>
  </si>
  <si>
    <t xml:space="preserve">※　「調製」については、２種以上の調製を行っているときは、重複して記入した。</t>
  </si>
  <si>
    <t xml:space="preserve">３　大豆の検査結果（２４年４月末現在）</t>
  </si>
  <si>
    <t xml:space="preserve">地域</t>
  </si>
  <si>
    <t xml:space="preserve">種　類</t>
  </si>
  <si>
    <t xml:space="preserve">普通大豆</t>
  </si>
  <si>
    <t xml:space="preserve">特定加工</t>
  </si>
  <si>
    <t xml:space="preserve">種子大豆</t>
  </si>
  <si>
    <r>
      <rPr>
        <sz val="10"/>
        <rFont val="Noto Sans"/>
        <family val="2"/>
      </rPr>
      <t xml:space="preserve">普通大豆計
</t>
    </r>
    <r>
      <rPr>
        <sz val="14"/>
        <rFont val="ＭＳ 明朝"/>
        <family val="1"/>
        <charset val="128"/>
      </rPr>
      <t xml:space="preserve">(kg)</t>
    </r>
  </si>
  <si>
    <t xml:space="preserve">１等</t>
  </si>
  <si>
    <t xml:space="preserve">２等</t>
  </si>
  <si>
    <t xml:space="preserve">３等</t>
  </si>
  <si>
    <t xml:space="preserve">規格外</t>
  </si>
  <si>
    <t xml:space="preserve">合格</t>
  </si>
  <si>
    <t xml:space="preserve">大粒</t>
  </si>
  <si>
    <t xml:space="preserve">中粒</t>
  </si>
  <si>
    <t xml:space="preserve">小粒</t>
  </si>
  <si>
    <t xml:space="preserve">極小粒</t>
  </si>
  <si>
    <r>
      <rPr>
        <sz val="14"/>
        <rFont val="Noto Sans"/>
        <family val="2"/>
      </rPr>
      <t xml:space="preserve">普通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特定加工合計</t>
    </r>
  </si>
  <si>
    <t xml:space="preserve">※　農林水産省「平成２３年度における大豆の検査結果（平成２４年３月末日）」を参考に作成した。</t>
  </si>
  <si>
    <t xml:space="preserve">４  大豆栽培の排水対策の実施状況</t>
  </si>
  <si>
    <t xml:space="preserve">市町村名
</t>
  </si>
  <si>
    <t xml:space="preserve">本暗きょ
施工済</t>
  </si>
  <si>
    <t xml:space="preserve">　営農排水対策</t>
  </si>
  <si>
    <t xml:space="preserve">排水溝・明きょ</t>
  </si>
  <si>
    <t xml:space="preserve">弾丸暗きょ</t>
  </si>
  <si>
    <t xml:space="preserve">心土破砕</t>
  </si>
  <si>
    <t xml:space="preserve">高畝</t>
  </si>
  <si>
    <t xml:space="preserve">※　前年度の資料を参考に把握できる範囲で記載した。</t>
  </si>
  <si>
    <r>
      <rPr>
        <sz val="12"/>
        <rFont val="Noto Sans"/>
        <family val="2"/>
      </rPr>
      <t xml:space="preserve">※　「営農排水対策」の内訳については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以上の対策を実施した場合は、重複して記載した。</t>
    </r>
  </si>
  <si>
    <t xml:space="preserve">５　平成２３年産大豆の生産団地化の状況</t>
  </si>
  <si>
    <t xml:space="preserve">農林
事務所</t>
  </si>
  <si>
    <t xml:space="preserve">団地数</t>
  </si>
  <si>
    <t xml:space="preserve">２３年新規の
取組</t>
  </si>
  <si>
    <t xml:space="preserve">平成２３年産
作付面積（ｈａ）</t>
  </si>
  <si>
    <t xml:space="preserve">主な導入品種</t>
  </si>
  <si>
    <t xml:space="preserve">農産物検査実績（ｔ）</t>
  </si>
  <si>
    <t xml:space="preserve">未検査
（ｔ）</t>
  </si>
  <si>
    <t xml:space="preserve">戸別所得補償
制度対象数量（ｔ）</t>
  </si>
  <si>
    <t xml:space="preserve">田作</t>
  </si>
  <si>
    <t xml:space="preserve">畑作</t>
  </si>
  <si>
    <t xml:space="preserve">（ｔ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等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等</t>
    </r>
  </si>
  <si>
    <t xml:space="preserve">県内団地合計</t>
  </si>
  <si>
    <t xml:space="preserve">－</t>
  </si>
  <si>
    <t xml:space="preserve">タチナガハ・ふくいぶき等</t>
  </si>
  <si>
    <t xml:space="preserve">タチナガハ、すずほのか等</t>
  </si>
  <si>
    <t xml:space="preserve">タチナガハ、おおすず等</t>
  </si>
  <si>
    <t xml:space="preserve">あやこがね、タチナガハ等</t>
  </si>
  <si>
    <t xml:space="preserve">タチナガハ、おおすず</t>
  </si>
  <si>
    <t xml:space="preserve">タチナガハ、すずほのか</t>
  </si>
  <si>
    <t xml:space="preserve">タチナガハ</t>
  </si>
  <si>
    <t xml:space="preserve">※　記入に当たっては、１ｈａ以上の団地面積について、農林事務所ごとに記入した。</t>
  </si>
  <si>
    <t xml:space="preserve">６　乾燥調製施設・機械の設置状況</t>
  </si>
  <si>
    <t xml:space="preserve">導入機械</t>
  </si>
  <si>
    <t xml:space="preserve">２３年度　　　　処理実績</t>
  </si>
  <si>
    <t xml:space="preserve">台数
　　　　（台）</t>
  </si>
  <si>
    <t xml:space="preserve">粒径選別機</t>
  </si>
  <si>
    <t xml:space="preserve">ドライデポ型乾燥機</t>
  </si>
  <si>
    <t xml:space="preserve">ビーンクリーナー（乾式）</t>
  </si>
  <si>
    <t xml:space="preserve">色彩選別機</t>
  </si>
  <si>
    <t xml:space="preserve">粗選機</t>
  </si>
  <si>
    <t xml:space="preserve">ビーンクリーナー</t>
  </si>
  <si>
    <t xml:space="preserve">風力選別機</t>
  </si>
  <si>
    <t xml:space="preserve">石抜機</t>
  </si>
  <si>
    <t xml:space="preserve">静置式乾燥機（平型）</t>
  </si>
  <si>
    <t xml:space="preserve">縦型循環式乾燥機</t>
  </si>
  <si>
    <t xml:space="preserve">形状選別機（ベルト選別機）</t>
  </si>
  <si>
    <t xml:space="preserve">傾斜選別機</t>
  </si>
  <si>
    <t xml:space="preserve">汎用遠赤乾燥機</t>
  </si>
  <si>
    <t xml:space="preserve">縦型循環型遠赤外線乾燥機</t>
  </si>
  <si>
    <t xml:space="preserve">静置式乾燥機</t>
  </si>
  <si>
    <t xml:space="preserve">乾燥機</t>
  </si>
  <si>
    <t xml:space="preserve">粗選機、ﾋﾞｰﾝｸﾘｰﾅｰ、選別機、
色彩選別機</t>
  </si>
  <si>
    <t xml:space="preserve">平型乾燥機</t>
  </si>
  <si>
    <t xml:space="preserve">静置式・縦型循環式乾燥機、
粒径選別機</t>
  </si>
  <si>
    <t xml:space="preserve">ビーンクリーナー（湿式）</t>
  </si>
  <si>
    <t xml:space="preserve">大豆クリーナー</t>
  </si>
  <si>
    <t xml:space="preserve">中耕ディスク</t>
  </si>
  <si>
    <t xml:space="preserve">７　大豆加工の取組み及び加工業者等との連携状況</t>
  </si>
  <si>
    <t xml:space="preserve">生産組織等数</t>
  </si>
  <si>
    <t xml:space="preserve">加工者数</t>
  </si>
  <si>
    <t xml:space="preserve">平成２２年産大豆の利用量及び主な用途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産利用
見込み量</t>
    </r>
  </si>
  <si>
    <r>
      <rPr>
        <sz val="12"/>
        <rFont val="Noto Sans"/>
        <family val="2"/>
      </rPr>
      <t xml:space="preserve">利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明朝"/>
        <family val="1"/>
        <charset val="128"/>
      </rPr>
      <t xml:space="preserve">)</t>
    </r>
  </si>
  <si>
    <t xml:space="preserve">内訳（ｔ）</t>
  </si>
  <si>
    <t xml:space="preserve">（うち、黄ゲタ対象数量）</t>
  </si>
  <si>
    <t xml:space="preserve">豆腐用</t>
  </si>
  <si>
    <t xml:space="preserve">味噌用</t>
  </si>
  <si>
    <t xml:space="preserve">納豆用</t>
  </si>
  <si>
    <t xml:space="preserve">きな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t xml:space="preserve">８  大豆栽培の新技術等導入状況</t>
  </si>
  <si>
    <t xml:space="preserve">導入年度</t>
  </si>
  <si>
    <t xml:space="preserve">不耕起栽培</t>
  </si>
  <si>
    <t xml:space="preserve">有芯部分耕栽培</t>
  </si>
  <si>
    <t xml:space="preserve">畝立て播種栽培</t>
  </si>
  <si>
    <t xml:space="preserve">狭畦密植
栽培</t>
  </si>
  <si>
    <t xml:space="preserve">立毛間播種</t>
  </si>
  <si>
    <t xml:space="preserve">耕うん同時畝立て播種栽培</t>
  </si>
  <si>
    <t xml:space="preserve">うち小畦立て播種</t>
  </si>
  <si>
    <t xml:space="preserve">平成２３年実績</t>
  </si>
  <si>
    <t xml:space="preserve">平成２４年見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0;0;;"/>
    <numFmt numFmtId="169" formatCode="#,##0_ "/>
    <numFmt numFmtId="170" formatCode="#,##0.0_);[RED]\(#,##0.0\)"/>
    <numFmt numFmtId="171" formatCode="General"/>
    <numFmt numFmtId="172" formatCode="0.0_);[RED]\(0.0\)"/>
    <numFmt numFmtId="173" formatCode="0.0_);\(0.0\)"/>
    <numFmt numFmtId="174" formatCode="#,##0.0_ 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Ｐ明朝"/>
      <family val="1"/>
      <charset val="128"/>
    </font>
    <font>
      <sz val="2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9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3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3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mv/&#36786;&#26989;&#26222;&#21450;&#37096;/My%20Documents/&#27211;&#26412;/&#29983;&#29987;&#35336;&#30011;/H17/H16-17&#27096;&#24335;&#23550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対照表"/>
      <sheetName val="1標高別銘柄品種"/>
      <sheetName val="2品種別作付"/>
      <sheetName val="3銘柄米の出荷"/>
      <sheetName val="4酒米"/>
      <sheetName val="5収量"/>
      <sheetName val="6地力・土改材"/>
      <sheetName val="7稲わら・もみがら利用"/>
      <sheetName val="8-1田植機・収穫機"/>
      <sheetName val="8-2育苗施設"/>
      <sheetName val="8-3共乾施設"/>
      <sheetName val="9直播普及状況"/>
      <sheetName val="10新形質米"/>
      <sheetName val="11環境に配慮した"/>
      <sheetName val="12大規模稲作経営体"/>
      <sheetName val="12-1大規模経ﾘｽﾄ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S94" activeCellId="0" sqref="S94"/>
    </sheetView>
  </sheetViews>
  <sheetFormatPr defaultColWidth="12.58984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69"/>
    <col collapsed="false" customWidth="true" hidden="false" outlineLevel="0" max="3" min="3" style="1" width="6.89"/>
    <col collapsed="false" customWidth="true" hidden="false" outlineLevel="0" max="11" min="4" style="1" width="5.89"/>
    <col collapsed="false" customWidth="true" hidden="false" outlineLevel="0" max="12" min="12" style="1" width="6.19"/>
    <col collapsed="false" customWidth="true" hidden="false" outlineLevel="0" max="16" min="13" style="1" width="5.89"/>
    <col collapsed="false" customWidth="true" hidden="false" outlineLevel="0" max="17" min="17" style="1" width="6.79"/>
    <col collapsed="false" customWidth="true" hidden="false" outlineLevel="0" max="18" min="18" style="1" width="5.29"/>
    <col collapsed="false" customWidth="true" hidden="false" outlineLevel="0" max="19" min="19" style="1" width="6.29"/>
    <col collapsed="false" customWidth="true" hidden="false" outlineLevel="0" max="30" min="20" style="1" width="5.59"/>
    <col collapsed="false" customWidth="true" hidden="false" outlineLevel="0" max="31" min="31" style="1" width="4.59"/>
    <col collapsed="false" customWidth="true" hidden="false" outlineLevel="0" max="33" min="32" style="1" width="3.59"/>
    <col collapsed="false" customWidth="true" hidden="false" outlineLevel="0" max="41" min="34" style="1" width="5.59"/>
    <col collapsed="false" customWidth="true" hidden="false" outlineLevel="0" max="42" min="42" style="1" width="3.59"/>
    <col collapsed="false" customWidth="true" hidden="false" outlineLevel="0" max="43" min="43" style="1" width="5.59"/>
    <col collapsed="false" customWidth="true" hidden="false" outlineLevel="0" max="44" min="44" style="1" width="3.59"/>
    <col collapsed="false" customWidth="true" hidden="false" outlineLevel="0" max="48" min="45" style="1" width="5.59"/>
    <col collapsed="false" customWidth="false" hidden="false" outlineLevel="0" max="257" min="49" style="1" width="12.5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8" t="s">
        <v>5</v>
      </c>
      <c r="N2" s="9" t="s">
        <v>5</v>
      </c>
      <c r="O2" s="9"/>
      <c r="P2" s="10" t="s">
        <v>5</v>
      </c>
      <c r="Q2" s="11" t="s">
        <v>6</v>
      </c>
    </row>
    <row r="3" customFormat="false" ht="27.75" hidden="false" customHeight="tru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12" t="s">
        <v>7</v>
      </c>
      <c r="N3" s="13" t="s">
        <v>8</v>
      </c>
      <c r="O3" s="14"/>
      <c r="P3" s="15" t="s">
        <v>9</v>
      </c>
      <c r="Q3" s="16" t="s">
        <v>10</v>
      </c>
    </row>
    <row r="4" customFormat="false" ht="27.75" hidden="false" customHeight="true" outlineLevel="0" collapsed="false">
      <c r="A4" s="4"/>
      <c r="B4" s="5"/>
      <c r="C4" s="6"/>
      <c r="D4" s="17" t="s">
        <v>11</v>
      </c>
      <c r="E4" s="17"/>
      <c r="F4" s="17"/>
      <c r="G4" s="17"/>
      <c r="H4" s="17"/>
      <c r="I4" s="17"/>
      <c r="J4" s="17"/>
      <c r="K4" s="17"/>
      <c r="L4" s="18" t="s">
        <v>12</v>
      </c>
      <c r="M4" s="12" t="s">
        <v>13</v>
      </c>
      <c r="N4" s="19" t="s">
        <v>14</v>
      </c>
      <c r="O4" s="19" t="s">
        <v>15</v>
      </c>
      <c r="P4" s="15" t="s">
        <v>16</v>
      </c>
      <c r="Q4" s="16" t="s">
        <v>17</v>
      </c>
    </row>
    <row r="5" customFormat="false" ht="27.75" hidden="false" customHeight="true" outlineLevel="0" collapsed="false">
      <c r="A5" s="4"/>
      <c r="B5" s="5"/>
      <c r="C5" s="6"/>
      <c r="D5" s="20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2" t="s">
        <v>23</v>
      </c>
      <c r="J5" s="22" t="s">
        <v>24</v>
      </c>
      <c r="K5" s="23" t="s">
        <v>25</v>
      </c>
      <c r="L5" s="24"/>
      <c r="M5" s="12" t="s">
        <v>26</v>
      </c>
      <c r="N5" s="19" t="s">
        <v>27</v>
      </c>
      <c r="O5" s="25"/>
      <c r="P5" s="15"/>
      <c r="Q5" s="16" t="s">
        <v>28</v>
      </c>
    </row>
    <row r="6" customFormat="false" ht="27.75" hidden="false" customHeight="true" outlineLevel="0" collapsed="false">
      <c r="A6" s="4"/>
      <c r="B6" s="5"/>
      <c r="C6" s="26" t="s">
        <v>29</v>
      </c>
      <c r="D6" s="26" t="s">
        <v>29</v>
      </c>
      <c r="E6" s="26" t="s">
        <v>30</v>
      </c>
      <c r="F6" s="26" t="s">
        <v>29</v>
      </c>
      <c r="G6" s="26" t="s">
        <v>29</v>
      </c>
      <c r="H6" s="26" t="s">
        <v>29</v>
      </c>
      <c r="I6" s="26" t="s">
        <v>29</v>
      </c>
      <c r="J6" s="26" t="s">
        <v>29</v>
      </c>
      <c r="K6" s="27" t="s">
        <v>29</v>
      </c>
      <c r="L6" s="27" t="s">
        <v>29</v>
      </c>
      <c r="M6" s="27" t="s">
        <v>31</v>
      </c>
      <c r="N6" s="26" t="s">
        <v>32</v>
      </c>
      <c r="O6" s="26" t="s">
        <v>33</v>
      </c>
      <c r="P6" s="28" t="s">
        <v>34</v>
      </c>
      <c r="Q6" s="28" t="s">
        <v>35</v>
      </c>
    </row>
    <row r="7" customFormat="false" ht="27.75" hidden="false" customHeight="true" outlineLevel="0" collapsed="false">
      <c r="A7" s="29" t="s">
        <v>36</v>
      </c>
      <c r="B7" s="29"/>
      <c r="C7" s="30" t="n">
        <v>2100</v>
      </c>
      <c r="D7" s="31" t="n">
        <v>28</v>
      </c>
      <c r="E7" s="31" t="n">
        <v>981</v>
      </c>
      <c r="F7" s="31" t="n">
        <v>267</v>
      </c>
      <c r="G7" s="31" t="n">
        <v>9</v>
      </c>
      <c r="H7" s="31" t="n">
        <v>367</v>
      </c>
      <c r="I7" s="31" t="n">
        <v>28</v>
      </c>
      <c r="J7" s="31" t="n">
        <v>23</v>
      </c>
      <c r="K7" s="31" t="n">
        <v>1703</v>
      </c>
      <c r="L7" s="31" t="n">
        <v>399</v>
      </c>
      <c r="M7" s="30" t="n">
        <v>81.0952380952381</v>
      </c>
      <c r="N7" s="31" t="n">
        <v>140</v>
      </c>
      <c r="O7" s="32" t="n">
        <v>2940</v>
      </c>
      <c r="P7" s="31" t="n">
        <v>22.3809523809524</v>
      </c>
      <c r="Q7" s="33" t="n">
        <v>18800</v>
      </c>
    </row>
    <row r="8" customFormat="false" ht="27.75" hidden="false" customHeight="true" outlineLevel="0" collapsed="false">
      <c r="A8" s="34" t="s">
        <v>37</v>
      </c>
      <c r="B8" s="34"/>
      <c r="C8" s="35" t="n">
        <v>1066</v>
      </c>
      <c r="D8" s="35" t="n">
        <v>28</v>
      </c>
      <c r="E8" s="35" t="n">
        <v>696</v>
      </c>
      <c r="F8" s="35" t="n">
        <v>267</v>
      </c>
      <c r="G8" s="35" t="n">
        <v>8</v>
      </c>
      <c r="H8" s="35"/>
      <c r="I8" s="35" t="n">
        <v>1</v>
      </c>
      <c r="J8" s="35" t="n">
        <v>23</v>
      </c>
      <c r="K8" s="35" t="n">
        <v>1023</v>
      </c>
      <c r="L8" s="35" t="n">
        <v>43</v>
      </c>
      <c r="M8" s="35" t="n">
        <v>95.9662288930582</v>
      </c>
      <c r="N8" s="35" t="n">
        <v>139.587242026266</v>
      </c>
      <c r="O8" s="35" t="n">
        <v>1488</v>
      </c>
      <c r="P8" s="36" t="n">
        <v>15.1266416510319</v>
      </c>
      <c r="Q8" s="37" t="n">
        <v>6450</v>
      </c>
    </row>
    <row r="9" customFormat="false" ht="27.75" hidden="false" customHeight="true" outlineLevel="0" collapsed="false">
      <c r="A9" s="38" t="s">
        <v>38</v>
      </c>
      <c r="B9" s="38"/>
      <c r="C9" s="39" t="n">
        <v>765</v>
      </c>
      <c r="D9" s="39"/>
      <c r="E9" s="39" t="n">
        <v>59.6</v>
      </c>
      <c r="F9" s="39"/>
      <c r="G9" s="39" t="n">
        <v>1</v>
      </c>
      <c r="H9" s="39" t="n">
        <v>367</v>
      </c>
      <c r="I9" s="39" t="n">
        <v>27</v>
      </c>
      <c r="J9" s="39"/>
      <c r="K9" s="39" t="n">
        <v>455</v>
      </c>
      <c r="L9" s="39" t="n">
        <v>310</v>
      </c>
      <c r="M9" s="39" t="n">
        <v>59.4771241830065</v>
      </c>
      <c r="N9" s="39" t="n">
        <v>146.928104575163</v>
      </c>
      <c r="O9" s="39" t="n">
        <v>1124</v>
      </c>
      <c r="P9" s="40" t="n">
        <v>39.9019607843137</v>
      </c>
      <c r="Q9" s="41" t="n">
        <v>12210</v>
      </c>
    </row>
    <row r="10" customFormat="false" ht="27.75" hidden="false" customHeight="true" outlineLevel="0" collapsed="false">
      <c r="A10" s="42" t="s">
        <v>39</v>
      </c>
      <c r="B10" s="42"/>
      <c r="C10" s="43" t="n">
        <v>271</v>
      </c>
      <c r="D10" s="43"/>
      <c r="E10" s="43" t="n">
        <v>225.4</v>
      </c>
      <c r="F10" s="43"/>
      <c r="G10" s="43"/>
      <c r="H10" s="43"/>
      <c r="I10" s="43"/>
      <c r="J10" s="43"/>
      <c r="K10" s="43" t="n">
        <v>225</v>
      </c>
      <c r="L10" s="43" t="n">
        <v>46</v>
      </c>
      <c r="M10" s="43" t="n">
        <v>83.0258302583026</v>
      </c>
      <c r="N10" s="43" t="n">
        <v>121.40221402214</v>
      </c>
      <c r="O10" s="43" t="n">
        <v>329</v>
      </c>
      <c r="P10" s="44" t="n">
        <v>1.29151291512915</v>
      </c>
      <c r="Q10" s="45" t="n">
        <v>140</v>
      </c>
    </row>
    <row r="11" customFormat="false" ht="27.75" hidden="false" customHeight="true" outlineLevel="0" collapsed="false">
      <c r="A11" s="46" t="s">
        <v>40</v>
      </c>
      <c r="B11" s="47" t="s">
        <v>41</v>
      </c>
      <c r="C11" s="35" t="n">
        <v>392</v>
      </c>
      <c r="D11" s="35" t="n">
        <v>4</v>
      </c>
      <c r="E11" s="35" t="n">
        <v>301</v>
      </c>
      <c r="F11" s="35" t="n">
        <v>85</v>
      </c>
      <c r="G11" s="35"/>
      <c r="H11" s="35"/>
      <c r="I11" s="35" t="n">
        <v>1</v>
      </c>
      <c r="J11" s="35" t="n">
        <v>1</v>
      </c>
      <c r="K11" s="35" t="n">
        <v>392</v>
      </c>
      <c r="L11" s="35"/>
      <c r="M11" s="35" t="n">
        <v>100</v>
      </c>
      <c r="N11" s="48" t="n">
        <v>127.040816326531</v>
      </c>
      <c r="O11" s="35" t="n">
        <v>498</v>
      </c>
      <c r="P11" s="36" t="n">
        <v>24.2984693877551</v>
      </c>
      <c r="Q11" s="37" t="n">
        <v>3810</v>
      </c>
    </row>
    <row r="12" customFormat="false" ht="27.75" hidden="false" customHeight="true" outlineLevel="0" collapsed="false">
      <c r="A12" s="46"/>
      <c r="B12" s="49" t="s">
        <v>42</v>
      </c>
      <c r="C12" s="39" t="n">
        <v>454</v>
      </c>
      <c r="D12" s="39"/>
      <c r="E12" s="39" t="n">
        <v>245</v>
      </c>
      <c r="F12" s="39" t="n">
        <v>146</v>
      </c>
      <c r="G12" s="39"/>
      <c r="H12" s="39"/>
      <c r="I12" s="39"/>
      <c r="J12" s="39" t="n">
        <v>22</v>
      </c>
      <c r="K12" s="39" t="n">
        <v>413</v>
      </c>
      <c r="L12" s="39" t="n">
        <v>41</v>
      </c>
      <c r="M12" s="39" t="n">
        <v>90.9691629955947</v>
      </c>
      <c r="N12" s="50" t="n">
        <v>129.295154185022</v>
      </c>
      <c r="O12" s="39" t="n">
        <v>587</v>
      </c>
      <c r="P12" s="40" t="n">
        <v>5.06607929515419</v>
      </c>
      <c r="Q12" s="41" t="n">
        <v>920</v>
      </c>
    </row>
    <row r="13" customFormat="false" ht="27.75" hidden="false" customHeight="true" outlineLevel="0" collapsed="false">
      <c r="A13" s="46"/>
      <c r="B13" s="49" t="s">
        <v>43</v>
      </c>
      <c r="C13" s="39" t="n">
        <v>220</v>
      </c>
      <c r="D13" s="39" t="n">
        <v>24</v>
      </c>
      <c r="E13" s="39" t="n">
        <v>150</v>
      </c>
      <c r="F13" s="39" t="n">
        <v>36</v>
      </c>
      <c r="G13" s="39" t="n">
        <v>8</v>
      </c>
      <c r="H13" s="39"/>
      <c r="I13" s="39"/>
      <c r="J13" s="39"/>
      <c r="K13" s="39" t="n">
        <v>218</v>
      </c>
      <c r="L13" s="39" t="n">
        <v>2</v>
      </c>
      <c r="M13" s="39" t="n">
        <v>99.0909090909091</v>
      </c>
      <c r="N13" s="50" t="n">
        <v>183.181818181818</v>
      </c>
      <c r="O13" s="39" t="n">
        <v>403</v>
      </c>
      <c r="P13" s="40" t="n">
        <v>19.5454545454545</v>
      </c>
      <c r="Q13" s="41" t="n">
        <v>1720</v>
      </c>
    </row>
    <row r="14" customFormat="false" ht="27.75" hidden="false" customHeight="true" outlineLevel="0" collapsed="false">
      <c r="A14" s="46"/>
      <c r="B14" s="49" t="s">
        <v>38</v>
      </c>
      <c r="C14" s="39" t="n">
        <v>683</v>
      </c>
      <c r="D14" s="39"/>
      <c r="E14" s="39" t="n">
        <v>59</v>
      </c>
      <c r="F14" s="39"/>
      <c r="G14" s="39"/>
      <c r="H14" s="39" t="n">
        <v>366</v>
      </c>
      <c r="I14" s="39" t="n">
        <v>27</v>
      </c>
      <c r="J14" s="39"/>
      <c r="K14" s="39" t="n">
        <v>452</v>
      </c>
      <c r="L14" s="39" t="n">
        <v>231</v>
      </c>
      <c r="M14" s="39" t="n">
        <v>66.1786237188873</v>
      </c>
      <c r="N14" s="50" t="n">
        <v>150.366032210835</v>
      </c>
      <c r="O14" s="39" t="n">
        <v>1027</v>
      </c>
      <c r="P14" s="40" t="n">
        <v>44.1434846266471</v>
      </c>
      <c r="Q14" s="41" t="n">
        <v>12060</v>
      </c>
    </row>
    <row r="15" customFormat="false" ht="27.75" hidden="false" customHeight="true" outlineLevel="0" collapsed="false">
      <c r="A15" s="46"/>
      <c r="B15" s="49" t="s">
        <v>44</v>
      </c>
      <c r="C15" s="39" t="n">
        <v>82</v>
      </c>
      <c r="D15" s="39"/>
      <c r="E15" s="39" t="n">
        <v>0.6</v>
      </c>
      <c r="F15" s="39"/>
      <c r="G15" s="39" t="n">
        <v>1</v>
      </c>
      <c r="H15" s="39" t="n">
        <v>1</v>
      </c>
      <c r="I15" s="39"/>
      <c r="J15" s="39"/>
      <c r="K15" s="39" t="n">
        <v>3</v>
      </c>
      <c r="L15" s="39" t="n">
        <v>79</v>
      </c>
      <c r="M15" s="39" t="n">
        <v>3.65853658536585</v>
      </c>
      <c r="N15" s="50" t="n">
        <v>118.292682926829</v>
      </c>
      <c r="O15" s="39" t="n">
        <v>97</v>
      </c>
      <c r="P15" s="40" t="n">
        <v>4.57317073170732</v>
      </c>
      <c r="Q15" s="41" t="n">
        <v>150</v>
      </c>
    </row>
    <row r="16" customFormat="false" ht="27.75" hidden="false" customHeight="true" outlineLevel="0" collapsed="false">
      <c r="A16" s="46"/>
      <c r="B16" s="49" t="s">
        <v>45</v>
      </c>
      <c r="C16" s="39" t="n">
        <v>169</v>
      </c>
      <c r="D16" s="39"/>
      <c r="E16" s="39" t="n">
        <v>169</v>
      </c>
      <c r="F16" s="39"/>
      <c r="G16" s="39"/>
      <c r="H16" s="39"/>
      <c r="I16" s="39"/>
      <c r="J16" s="39"/>
      <c r="K16" s="39" t="n">
        <v>169</v>
      </c>
      <c r="L16" s="39" t="n">
        <v>0</v>
      </c>
      <c r="M16" s="39" t="n">
        <v>100</v>
      </c>
      <c r="N16" s="50" t="n">
        <v>120.710059171598</v>
      </c>
      <c r="O16" s="39" t="n">
        <v>204</v>
      </c>
      <c r="P16" s="40" t="n">
        <v>2.07100591715976</v>
      </c>
      <c r="Q16" s="41" t="n">
        <v>140</v>
      </c>
    </row>
    <row r="17" customFormat="false" ht="27.75" hidden="false" customHeight="true" outlineLevel="0" collapsed="false">
      <c r="A17" s="46"/>
      <c r="B17" s="51" t="s">
        <v>46</v>
      </c>
      <c r="C17" s="43" t="n">
        <v>102</v>
      </c>
      <c r="D17" s="43"/>
      <c r="E17" s="43" t="n">
        <v>56.4</v>
      </c>
      <c r="F17" s="43"/>
      <c r="G17" s="43"/>
      <c r="H17" s="43"/>
      <c r="I17" s="43"/>
      <c r="J17" s="43"/>
      <c r="K17" s="43" t="n">
        <v>56</v>
      </c>
      <c r="L17" s="43" t="n">
        <v>46</v>
      </c>
      <c r="M17" s="43" t="n">
        <v>54.9019607843137</v>
      </c>
      <c r="N17" s="52" t="n">
        <v>122.549019607843</v>
      </c>
      <c r="O17" s="43" t="n">
        <v>125</v>
      </c>
      <c r="P17" s="44" t="n">
        <v>0</v>
      </c>
      <c r="Q17" s="45" t="n">
        <v>0</v>
      </c>
    </row>
    <row r="18" customFormat="false" ht="25.5" hidden="false" customHeight="true" outlineLevel="0" collapsed="false">
      <c r="A18" s="53" t="s">
        <v>47</v>
      </c>
      <c r="B18" s="54" t="s">
        <v>48</v>
      </c>
      <c r="C18" s="55" t="n">
        <v>91</v>
      </c>
      <c r="D18" s="56" t="n">
        <v>3</v>
      </c>
      <c r="E18" s="56" t="n">
        <v>16</v>
      </c>
      <c r="F18" s="56" t="n">
        <v>72</v>
      </c>
      <c r="G18" s="56"/>
      <c r="H18" s="56"/>
      <c r="I18" s="56"/>
      <c r="J18" s="56"/>
      <c r="K18" s="57" t="n">
        <v>91</v>
      </c>
      <c r="L18" s="57"/>
      <c r="M18" s="57" t="n">
        <v>100</v>
      </c>
      <c r="N18" s="56" t="n">
        <v>127</v>
      </c>
      <c r="O18" s="56" t="n">
        <v>116</v>
      </c>
      <c r="P18" s="58" t="n">
        <v>1</v>
      </c>
      <c r="Q18" s="58" t="n">
        <v>20</v>
      </c>
    </row>
    <row r="19" customFormat="false" ht="25.5" hidden="false" customHeight="true" outlineLevel="0" collapsed="false">
      <c r="A19" s="53"/>
      <c r="B19" s="59" t="s">
        <v>49</v>
      </c>
      <c r="C19" s="60" t="n">
        <v>10</v>
      </c>
      <c r="D19" s="61"/>
      <c r="E19" s="61"/>
      <c r="F19" s="61" t="n">
        <v>10</v>
      </c>
      <c r="G19" s="61"/>
      <c r="H19" s="61"/>
      <c r="I19" s="61"/>
      <c r="J19" s="61"/>
      <c r="K19" s="62" t="n">
        <v>10</v>
      </c>
      <c r="L19" s="62"/>
      <c r="M19" s="60" t="n">
        <v>100</v>
      </c>
      <c r="N19" s="61" t="n">
        <v>126</v>
      </c>
      <c r="O19" s="61" t="n">
        <v>13</v>
      </c>
      <c r="P19" s="63" t="n">
        <v>0</v>
      </c>
      <c r="Q19" s="63"/>
    </row>
    <row r="20" customFormat="false" ht="25.5" hidden="false" customHeight="true" outlineLevel="0" collapsed="false">
      <c r="A20" s="53"/>
      <c r="B20" s="64" t="s">
        <v>50</v>
      </c>
      <c r="C20" s="65" t="n">
        <v>101</v>
      </c>
      <c r="D20" s="65" t="n">
        <v>3</v>
      </c>
      <c r="E20" s="65" t="n">
        <v>16</v>
      </c>
      <c r="F20" s="65" t="n">
        <v>82</v>
      </c>
      <c r="G20" s="65"/>
      <c r="H20" s="65"/>
      <c r="I20" s="65"/>
      <c r="J20" s="65"/>
      <c r="K20" s="66" t="n">
        <v>101</v>
      </c>
      <c r="L20" s="66"/>
      <c r="M20" s="67" t="n">
        <v>100</v>
      </c>
      <c r="N20" s="68" t="n">
        <v>127.722772277228</v>
      </c>
      <c r="O20" s="66" t="n">
        <v>129</v>
      </c>
      <c r="P20" s="67" t="n">
        <v>0.495049504950495</v>
      </c>
      <c r="Q20" s="69" t="n">
        <v>20</v>
      </c>
    </row>
    <row r="21" customFormat="false" ht="25.5" hidden="false" customHeight="true" outlineLevel="0" collapsed="false">
      <c r="A21" s="70" t="s">
        <v>51</v>
      </c>
      <c r="B21" s="54" t="s">
        <v>52</v>
      </c>
      <c r="C21" s="55" t="n">
        <v>62</v>
      </c>
      <c r="D21" s="56"/>
      <c r="E21" s="56" t="n">
        <v>60</v>
      </c>
      <c r="F21" s="56" t="n">
        <v>2</v>
      </c>
      <c r="G21" s="56"/>
      <c r="H21" s="56"/>
      <c r="I21" s="56"/>
      <c r="J21" s="56"/>
      <c r="K21" s="57" t="n">
        <v>62</v>
      </c>
      <c r="L21" s="57"/>
      <c r="M21" s="57" t="n">
        <v>100</v>
      </c>
      <c r="N21" s="56" t="n">
        <v>127</v>
      </c>
      <c r="O21" s="56" t="n">
        <v>79</v>
      </c>
      <c r="P21" s="58" t="n">
        <v>48</v>
      </c>
      <c r="Q21" s="58" t="n">
        <v>1200</v>
      </c>
    </row>
    <row r="22" customFormat="false" ht="25.5" hidden="false" customHeight="true" outlineLevel="0" collapsed="false">
      <c r="A22" s="70"/>
      <c r="B22" s="71" t="s">
        <v>53</v>
      </c>
      <c r="C22" s="72" t="n">
        <v>32</v>
      </c>
      <c r="D22" s="73"/>
      <c r="E22" s="73" t="n">
        <v>32</v>
      </c>
      <c r="F22" s="73"/>
      <c r="G22" s="73"/>
      <c r="H22" s="73"/>
      <c r="I22" s="73"/>
      <c r="J22" s="73"/>
      <c r="K22" s="74" t="n">
        <v>32</v>
      </c>
      <c r="L22" s="74"/>
      <c r="M22" s="72" t="n">
        <v>100</v>
      </c>
      <c r="N22" s="73" t="n">
        <v>116</v>
      </c>
      <c r="O22" s="73" t="n">
        <v>37</v>
      </c>
      <c r="P22" s="75" t="n">
        <v>63</v>
      </c>
      <c r="Q22" s="75" t="n">
        <v>800</v>
      </c>
    </row>
    <row r="23" customFormat="false" ht="25.5" hidden="false" customHeight="true" outlineLevel="0" collapsed="false">
      <c r="A23" s="70"/>
      <c r="B23" s="59" t="s">
        <v>54</v>
      </c>
      <c r="C23" s="60" t="n">
        <v>29</v>
      </c>
      <c r="D23" s="61"/>
      <c r="E23" s="61" t="n">
        <v>29</v>
      </c>
      <c r="F23" s="61"/>
      <c r="G23" s="61"/>
      <c r="H23" s="61"/>
      <c r="I23" s="61"/>
      <c r="J23" s="61"/>
      <c r="K23" s="62" t="n">
        <v>29</v>
      </c>
      <c r="L23" s="62"/>
      <c r="M23" s="60" t="n">
        <v>100</v>
      </c>
      <c r="N23" s="61" t="n">
        <v>141</v>
      </c>
      <c r="O23" s="61" t="n">
        <v>41</v>
      </c>
      <c r="P23" s="63" t="n">
        <v>69</v>
      </c>
      <c r="Q23" s="63" t="n">
        <v>800</v>
      </c>
    </row>
    <row r="24" customFormat="false" ht="25.5" hidden="false" customHeight="true" outlineLevel="0" collapsed="false">
      <c r="A24" s="70"/>
      <c r="B24" s="64" t="s">
        <v>50</v>
      </c>
      <c r="C24" s="66" t="n">
        <v>123</v>
      </c>
      <c r="D24" s="66"/>
      <c r="E24" s="66" t="n">
        <v>121</v>
      </c>
      <c r="F24" s="66" t="n">
        <v>2</v>
      </c>
      <c r="G24" s="66"/>
      <c r="H24" s="66"/>
      <c r="I24" s="66"/>
      <c r="J24" s="76"/>
      <c r="K24" s="66" t="n">
        <v>123</v>
      </c>
      <c r="L24" s="66"/>
      <c r="M24" s="66" t="n">
        <v>100</v>
      </c>
      <c r="N24" s="65" t="n">
        <v>127.642276422764</v>
      </c>
      <c r="O24" s="67" t="n">
        <v>157</v>
      </c>
      <c r="P24" s="67" t="n">
        <v>56.9105691056911</v>
      </c>
      <c r="Q24" s="69" t="n">
        <v>2800</v>
      </c>
    </row>
    <row r="25" customFormat="false" ht="25.5" hidden="false" customHeight="true" outlineLevel="0" collapsed="false">
      <c r="A25" s="70" t="s">
        <v>55</v>
      </c>
      <c r="B25" s="54" t="s">
        <v>56</v>
      </c>
      <c r="C25" s="55" t="n">
        <v>114</v>
      </c>
      <c r="D25" s="56" t="n">
        <v>1</v>
      </c>
      <c r="E25" s="56" t="n">
        <v>111</v>
      </c>
      <c r="F25" s="56"/>
      <c r="G25" s="56"/>
      <c r="H25" s="56"/>
      <c r="I25" s="56" t="n">
        <v>1</v>
      </c>
      <c r="J25" s="56" t="n">
        <v>1</v>
      </c>
      <c r="K25" s="77" t="n">
        <v>114</v>
      </c>
      <c r="L25" s="57"/>
      <c r="M25" s="57" t="n">
        <v>100</v>
      </c>
      <c r="N25" s="56" t="n">
        <v>118</v>
      </c>
      <c r="O25" s="56" t="n">
        <v>135</v>
      </c>
      <c r="P25" s="58" t="n">
        <v>16</v>
      </c>
      <c r="Q25" s="58" t="n">
        <v>730</v>
      </c>
    </row>
    <row r="26" customFormat="false" ht="25.5" hidden="false" customHeight="true" outlineLevel="0" collapsed="false">
      <c r="A26" s="70"/>
      <c r="B26" s="71" t="s">
        <v>57</v>
      </c>
      <c r="C26" s="72" t="n">
        <v>29</v>
      </c>
      <c r="D26" s="73"/>
      <c r="E26" s="73" t="n">
        <v>28</v>
      </c>
      <c r="F26" s="73" t="n">
        <v>1</v>
      </c>
      <c r="G26" s="73"/>
      <c r="H26" s="73"/>
      <c r="I26" s="73"/>
      <c r="J26" s="73"/>
      <c r="K26" s="72" t="n">
        <v>29</v>
      </c>
      <c r="L26" s="74"/>
      <c r="M26" s="72" t="n">
        <v>100</v>
      </c>
      <c r="N26" s="73" t="n">
        <v>124</v>
      </c>
      <c r="O26" s="73" t="n">
        <v>36</v>
      </c>
      <c r="P26" s="75" t="n">
        <v>17</v>
      </c>
      <c r="Q26" s="75" t="n">
        <v>200</v>
      </c>
    </row>
    <row r="27" customFormat="false" ht="25.5" hidden="false" customHeight="true" outlineLevel="0" collapsed="false">
      <c r="A27" s="70"/>
      <c r="B27" s="59" t="s">
        <v>58</v>
      </c>
      <c r="C27" s="60" t="n">
        <v>25</v>
      </c>
      <c r="D27" s="61"/>
      <c r="E27" s="61" t="n">
        <v>25</v>
      </c>
      <c r="F27" s="61"/>
      <c r="G27" s="61"/>
      <c r="H27" s="61"/>
      <c r="I27" s="61"/>
      <c r="J27" s="61"/>
      <c r="K27" s="62" t="n">
        <v>25</v>
      </c>
      <c r="L27" s="62"/>
      <c r="M27" s="60" t="n">
        <v>100</v>
      </c>
      <c r="N27" s="61" t="n">
        <v>164</v>
      </c>
      <c r="O27" s="61" t="n">
        <v>41</v>
      </c>
      <c r="P27" s="63" t="n">
        <v>6</v>
      </c>
      <c r="Q27" s="63" t="n">
        <v>60</v>
      </c>
    </row>
    <row r="28" customFormat="false" ht="25.5" hidden="false" customHeight="true" outlineLevel="0" collapsed="false">
      <c r="A28" s="70"/>
      <c r="B28" s="64" t="s">
        <v>50</v>
      </c>
      <c r="C28" s="66" t="n">
        <v>168</v>
      </c>
      <c r="D28" s="66" t="n">
        <v>1</v>
      </c>
      <c r="E28" s="66" t="n">
        <v>164</v>
      </c>
      <c r="F28" s="66" t="n">
        <v>1</v>
      </c>
      <c r="G28" s="66"/>
      <c r="H28" s="66"/>
      <c r="I28" s="66" t="n">
        <v>1</v>
      </c>
      <c r="J28" s="66" t="n">
        <v>1</v>
      </c>
      <c r="K28" s="66" t="n">
        <v>168</v>
      </c>
      <c r="L28" s="66"/>
      <c r="M28" s="66" t="n">
        <v>100</v>
      </c>
      <c r="N28" s="66" t="n">
        <v>126.190476190476</v>
      </c>
      <c r="O28" s="66" t="n">
        <v>212</v>
      </c>
      <c r="P28" s="67" t="n">
        <v>14.7321428571429</v>
      </c>
      <c r="Q28" s="69" t="n">
        <v>990</v>
      </c>
    </row>
    <row r="29" customFormat="false" ht="25.5" hidden="false" customHeight="true" outlineLevel="0" collapsed="false">
      <c r="A29" s="70" t="s">
        <v>59</v>
      </c>
      <c r="B29" s="78" t="s">
        <v>60</v>
      </c>
      <c r="C29" s="79" t="n">
        <v>194</v>
      </c>
      <c r="D29" s="79"/>
      <c r="E29" s="79" t="n">
        <v>51</v>
      </c>
      <c r="F29" s="79" t="n">
        <v>110</v>
      </c>
      <c r="G29" s="79"/>
      <c r="H29" s="79"/>
      <c r="I29" s="79"/>
      <c r="J29" s="79" t="n">
        <v>22</v>
      </c>
      <c r="K29" s="80" t="n">
        <v>183</v>
      </c>
      <c r="L29" s="80" t="n">
        <v>11</v>
      </c>
      <c r="M29" s="80" t="n">
        <v>94.3298969072165</v>
      </c>
      <c r="N29" s="79" t="n">
        <v>129</v>
      </c>
      <c r="O29" s="79" t="n">
        <v>250</v>
      </c>
      <c r="P29" s="81" t="n">
        <v>9.27835051546392</v>
      </c>
      <c r="Q29" s="82" t="n">
        <v>720</v>
      </c>
    </row>
    <row r="30" customFormat="false" ht="25.5" hidden="false" customHeight="true" outlineLevel="0" collapsed="false">
      <c r="A30" s="70"/>
      <c r="B30" s="64" t="s">
        <v>50</v>
      </c>
      <c r="C30" s="66" t="n">
        <v>194</v>
      </c>
      <c r="D30" s="66"/>
      <c r="E30" s="66" t="n">
        <v>51</v>
      </c>
      <c r="F30" s="66" t="n">
        <v>110</v>
      </c>
      <c r="G30" s="66"/>
      <c r="H30" s="66"/>
      <c r="I30" s="66"/>
      <c r="J30" s="66" t="n">
        <v>22</v>
      </c>
      <c r="K30" s="66" t="n">
        <v>183</v>
      </c>
      <c r="L30" s="66" t="n">
        <v>11</v>
      </c>
      <c r="M30" s="66" t="n">
        <v>94.3298969072165</v>
      </c>
      <c r="N30" s="66" t="n">
        <v>128.865979381443</v>
      </c>
      <c r="O30" s="66" t="n">
        <v>250</v>
      </c>
      <c r="P30" s="67" t="n">
        <v>9.27835051546392</v>
      </c>
      <c r="Q30" s="69" t="n">
        <v>720</v>
      </c>
    </row>
    <row r="31" customFormat="false" ht="25.5" hidden="false" customHeight="true" outlineLevel="0" collapsed="false">
      <c r="A31" s="70" t="s">
        <v>61</v>
      </c>
      <c r="B31" s="54" t="s">
        <v>62</v>
      </c>
      <c r="C31" s="55" t="n">
        <v>66</v>
      </c>
      <c r="D31" s="56"/>
      <c r="E31" s="56" t="n">
        <v>56</v>
      </c>
      <c r="F31" s="56"/>
      <c r="G31" s="56"/>
      <c r="H31" s="56"/>
      <c r="I31" s="56"/>
      <c r="J31" s="56"/>
      <c r="K31" s="57" t="n">
        <v>56</v>
      </c>
      <c r="L31" s="57" t="n">
        <v>10</v>
      </c>
      <c r="M31" s="57" t="n">
        <v>85</v>
      </c>
      <c r="N31" s="56" t="n">
        <v>132</v>
      </c>
      <c r="O31" s="56" t="n">
        <v>87</v>
      </c>
      <c r="P31" s="58" t="n">
        <v>3</v>
      </c>
      <c r="Q31" s="58" t="n">
        <v>80</v>
      </c>
    </row>
    <row r="32" customFormat="false" ht="25.5" hidden="false" customHeight="true" outlineLevel="0" collapsed="false">
      <c r="A32" s="70"/>
      <c r="B32" s="71" t="s">
        <v>63</v>
      </c>
      <c r="C32" s="72" t="n">
        <v>17</v>
      </c>
      <c r="D32" s="73"/>
      <c r="E32" s="73" t="n">
        <v>15</v>
      </c>
      <c r="F32" s="73"/>
      <c r="G32" s="73"/>
      <c r="H32" s="73"/>
      <c r="I32" s="73"/>
      <c r="J32" s="73"/>
      <c r="K32" s="74" t="n">
        <v>15</v>
      </c>
      <c r="L32" s="74" t="n">
        <v>2</v>
      </c>
      <c r="M32" s="72" t="n">
        <v>85</v>
      </c>
      <c r="N32" s="73" t="n">
        <v>125</v>
      </c>
      <c r="O32" s="73" t="n">
        <v>21</v>
      </c>
      <c r="P32" s="75" t="n">
        <v>0</v>
      </c>
      <c r="Q32" s="75" t="n">
        <v>0</v>
      </c>
    </row>
    <row r="33" customFormat="false" ht="25.5" hidden="false" customHeight="true" outlineLevel="0" collapsed="false">
      <c r="A33" s="70"/>
      <c r="B33" s="59" t="s">
        <v>64</v>
      </c>
      <c r="C33" s="60" t="n">
        <v>18</v>
      </c>
      <c r="D33" s="61"/>
      <c r="E33" s="61" t="n">
        <v>17</v>
      </c>
      <c r="F33" s="61"/>
      <c r="G33" s="61"/>
      <c r="H33" s="61"/>
      <c r="I33" s="61"/>
      <c r="J33" s="61"/>
      <c r="K33" s="62" t="n">
        <v>17</v>
      </c>
      <c r="L33" s="62" t="n">
        <v>1</v>
      </c>
      <c r="M33" s="60" t="n">
        <v>95</v>
      </c>
      <c r="N33" s="61" t="n">
        <v>133</v>
      </c>
      <c r="O33" s="61" t="n">
        <v>24</v>
      </c>
      <c r="P33" s="63" t="n">
        <v>0</v>
      </c>
      <c r="Q33" s="63" t="n">
        <v>0</v>
      </c>
    </row>
    <row r="34" s="83" customFormat="true" ht="25.5" hidden="false" customHeight="true" outlineLevel="0" collapsed="false">
      <c r="A34" s="70"/>
      <c r="B34" s="64" t="s">
        <v>50</v>
      </c>
      <c r="C34" s="66" t="n">
        <v>101</v>
      </c>
      <c r="D34" s="66"/>
      <c r="E34" s="66" t="n">
        <v>88</v>
      </c>
      <c r="F34" s="66"/>
      <c r="G34" s="66"/>
      <c r="H34" s="66"/>
      <c r="I34" s="66"/>
      <c r="J34" s="66"/>
      <c r="K34" s="66" t="n">
        <v>88</v>
      </c>
      <c r="L34" s="66" t="n">
        <v>13</v>
      </c>
      <c r="M34" s="67" t="n">
        <v>87.1287128712871</v>
      </c>
      <c r="N34" s="68" t="n">
        <v>130.693069306931</v>
      </c>
      <c r="O34" s="66" t="n">
        <v>132</v>
      </c>
      <c r="P34" s="67" t="n">
        <v>1.98019801980198</v>
      </c>
      <c r="Q34" s="69" t="n">
        <v>80</v>
      </c>
    </row>
    <row r="35" customFormat="false" ht="25.5" hidden="false" customHeight="true" outlineLevel="0" collapsed="false">
      <c r="A35" s="70" t="s">
        <v>65</v>
      </c>
      <c r="B35" s="84" t="s">
        <v>66</v>
      </c>
      <c r="C35" s="55" t="n">
        <v>67</v>
      </c>
      <c r="D35" s="56"/>
      <c r="E35" s="56" t="n">
        <v>42</v>
      </c>
      <c r="F35" s="56" t="n">
        <v>15</v>
      </c>
      <c r="G35" s="56"/>
      <c r="H35" s="56"/>
      <c r="I35" s="56"/>
      <c r="J35" s="56"/>
      <c r="K35" s="77" t="n">
        <v>57</v>
      </c>
      <c r="L35" s="57" t="n">
        <v>10</v>
      </c>
      <c r="M35" s="77" t="n">
        <v>85.0746268656717</v>
      </c>
      <c r="N35" s="56" t="n">
        <v>122</v>
      </c>
      <c r="O35" s="56" t="n">
        <v>82</v>
      </c>
      <c r="P35" s="58" t="n">
        <v>4</v>
      </c>
      <c r="Q35" s="58" t="n">
        <v>120</v>
      </c>
    </row>
    <row r="36" customFormat="false" ht="25.5" hidden="false" customHeight="true" outlineLevel="0" collapsed="false">
      <c r="A36" s="70"/>
      <c r="B36" s="85" t="s">
        <v>67</v>
      </c>
      <c r="C36" s="72" t="n">
        <v>10</v>
      </c>
      <c r="D36" s="86"/>
      <c r="E36" s="73" t="n">
        <v>10</v>
      </c>
      <c r="F36" s="73"/>
      <c r="G36" s="73"/>
      <c r="H36" s="73"/>
      <c r="I36" s="73"/>
      <c r="J36" s="73"/>
      <c r="K36" s="72" t="n">
        <v>10</v>
      </c>
      <c r="L36" s="74"/>
      <c r="M36" s="72" t="n">
        <v>100</v>
      </c>
      <c r="N36" s="86" t="n">
        <v>150</v>
      </c>
      <c r="O36" s="73" t="n">
        <v>15</v>
      </c>
      <c r="P36" s="75" t="n">
        <v>0</v>
      </c>
      <c r="Q36" s="75"/>
    </row>
    <row r="37" customFormat="false" ht="25.5" hidden="false" customHeight="true" outlineLevel="0" collapsed="false">
      <c r="A37" s="70"/>
      <c r="B37" s="85" t="s">
        <v>68</v>
      </c>
      <c r="C37" s="72" t="n">
        <v>12</v>
      </c>
      <c r="D37" s="86"/>
      <c r="E37" s="73" t="n">
        <v>8</v>
      </c>
      <c r="F37" s="73" t="n">
        <v>4</v>
      </c>
      <c r="G37" s="73"/>
      <c r="H37" s="73"/>
      <c r="I37" s="73"/>
      <c r="J37" s="73"/>
      <c r="K37" s="72" t="n">
        <v>12</v>
      </c>
      <c r="L37" s="74"/>
      <c r="M37" s="72" t="n">
        <v>100</v>
      </c>
      <c r="N37" s="86" t="n">
        <v>108</v>
      </c>
      <c r="O37" s="73" t="n">
        <v>13</v>
      </c>
      <c r="P37" s="75" t="n">
        <v>0</v>
      </c>
      <c r="Q37" s="75"/>
    </row>
    <row r="38" customFormat="false" ht="25.5" hidden="false" customHeight="true" outlineLevel="0" collapsed="false">
      <c r="A38" s="70"/>
      <c r="B38" s="85" t="s">
        <v>69</v>
      </c>
      <c r="C38" s="72" t="n">
        <v>28</v>
      </c>
      <c r="D38" s="86"/>
      <c r="E38" s="73" t="n">
        <v>17</v>
      </c>
      <c r="F38" s="73" t="n">
        <v>8</v>
      </c>
      <c r="G38" s="73"/>
      <c r="H38" s="73"/>
      <c r="I38" s="73"/>
      <c r="J38" s="73"/>
      <c r="K38" s="72" t="n">
        <v>25</v>
      </c>
      <c r="L38" s="74" t="n">
        <v>3</v>
      </c>
      <c r="M38" s="72" t="n">
        <v>89.2857142857143</v>
      </c>
      <c r="N38" s="86" t="n">
        <v>138</v>
      </c>
      <c r="O38" s="73" t="n">
        <v>39</v>
      </c>
      <c r="P38" s="75" t="n">
        <v>0</v>
      </c>
      <c r="Q38" s="75"/>
    </row>
    <row r="39" customFormat="false" ht="25.5" hidden="false" customHeight="true" outlineLevel="0" collapsed="false">
      <c r="A39" s="70"/>
      <c r="B39" s="85" t="s">
        <v>70</v>
      </c>
      <c r="C39" s="72" t="n">
        <v>13</v>
      </c>
      <c r="D39" s="86"/>
      <c r="E39" s="73" t="n">
        <v>8</v>
      </c>
      <c r="F39" s="73" t="n">
        <v>3</v>
      </c>
      <c r="G39" s="73"/>
      <c r="H39" s="73"/>
      <c r="I39" s="73"/>
      <c r="J39" s="73"/>
      <c r="K39" s="72" t="n">
        <v>11</v>
      </c>
      <c r="L39" s="74" t="n">
        <v>2</v>
      </c>
      <c r="M39" s="72" t="n">
        <v>84.6153846153846</v>
      </c>
      <c r="N39" s="86" t="n">
        <v>146</v>
      </c>
      <c r="O39" s="73" t="n">
        <v>19</v>
      </c>
      <c r="P39" s="75" t="n">
        <v>0</v>
      </c>
      <c r="Q39" s="75"/>
    </row>
    <row r="40" customFormat="false" ht="25.5" hidden="false" customHeight="true" outlineLevel="0" collapsed="false">
      <c r="A40" s="70"/>
      <c r="B40" s="85" t="s">
        <v>71</v>
      </c>
      <c r="C40" s="72" t="n">
        <v>14</v>
      </c>
      <c r="D40" s="86"/>
      <c r="E40" s="73" t="n">
        <v>9</v>
      </c>
      <c r="F40" s="73" t="n">
        <v>3</v>
      </c>
      <c r="G40" s="73"/>
      <c r="H40" s="73"/>
      <c r="I40" s="73"/>
      <c r="J40" s="73"/>
      <c r="K40" s="72" t="n">
        <v>12</v>
      </c>
      <c r="L40" s="74" t="n">
        <v>2</v>
      </c>
      <c r="M40" s="72" t="n">
        <v>85.7142857142857</v>
      </c>
      <c r="N40" s="86" t="n">
        <v>122</v>
      </c>
      <c r="O40" s="73" t="n">
        <v>17</v>
      </c>
      <c r="P40" s="75" t="n">
        <v>0</v>
      </c>
      <c r="Q40" s="75"/>
    </row>
    <row r="41" customFormat="false" ht="25.5" hidden="false" customHeight="true" outlineLevel="0" collapsed="false">
      <c r="A41" s="70"/>
      <c r="B41" s="85" t="s">
        <v>72</v>
      </c>
      <c r="C41" s="72" t="n">
        <v>5</v>
      </c>
      <c r="D41" s="86"/>
      <c r="E41" s="73" t="n">
        <v>3</v>
      </c>
      <c r="F41" s="73" t="n">
        <v>2</v>
      </c>
      <c r="G41" s="73"/>
      <c r="H41" s="73"/>
      <c r="I41" s="73"/>
      <c r="J41" s="73"/>
      <c r="K41" s="72" t="n">
        <v>5</v>
      </c>
      <c r="L41" s="74"/>
      <c r="M41" s="72" t="n">
        <v>100</v>
      </c>
      <c r="N41" s="86" t="n">
        <v>133</v>
      </c>
      <c r="O41" s="73" t="n">
        <v>7</v>
      </c>
      <c r="P41" s="75" t="n">
        <v>0</v>
      </c>
      <c r="Q41" s="75"/>
    </row>
    <row r="42" customFormat="false" ht="25.5" hidden="false" customHeight="true" outlineLevel="0" collapsed="false">
      <c r="A42" s="70"/>
      <c r="B42" s="87" t="s">
        <v>73</v>
      </c>
      <c r="C42" s="60" t="n">
        <v>10</v>
      </c>
      <c r="D42" s="61"/>
      <c r="E42" s="61" t="n">
        <v>9</v>
      </c>
      <c r="F42" s="61" t="n">
        <v>1</v>
      </c>
      <c r="G42" s="61"/>
      <c r="H42" s="61"/>
      <c r="I42" s="61"/>
      <c r="J42" s="61"/>
      <c r="K42" s="60" t="n">
        <v>10</v>
      </c>
      <c r="L42" s="62"/>
      <c r="M42" s="60" t="n">
        <v>100</v>
      </c>
      <c r="N42" s="88" t="n">
        <v>128</v>
      </c>
      <c r="O42" s="61" t="n">
        <v>13</v>
      </c>
      <c r="P42" s="63" t="n">
        <v>0</v>
      </c>
      <c r="Q42" s="63"/>
    </row>
    <row r="43" customFormat="false" ht="25.5" hidden="false" customHeight="true" outlineLevel="0" collapsed="false">
      <c r="A43" s="70"/>
      <c r="B43" s="64" t="s">
        <v>50</v>
      </c>
      <c r="C43" s="66" t="n">
        <v>159</v>
      </c>
      <c r="D43" s="66"/>
      <c r="E43" s="66" t="n">
        <v>106</v>
      </c>
      <c r="F43" s="66" t="n">
        <v>36</v>
      </c>
      <c r="G43" s="66"/>
      <c r="H43" s="66"/>
      <c r="I43" s="66"/>
      <c r="J43" s="66"/>
      <c r="K43" s="66" t="n">
        <v>142</v>
      </c>
      <c r="L43" s="66" t="n">
        <v>17</v>
      </c>
      <c r="M43" s="66" t="n">
        <v>89.3081761006289</v>
      </c>
      <c r="N43" s="89" t="n">
        <v>130.875</v>
      </c>
      <c r="O43" s="67" t="n">
        <v>205</v>
      </c>
      <c r="P43" s="90" t="n">
        <v>3</v>
      </c>
      <c r="Q43" s="90" t="n">
        <v>120</v>
      </c>
    </row>
    <row r="44" customFormat="false" ht="25.5" hidden="false" customHeight="true" outlineLevel="0" collapsed="false">
      <c r="A44" s="70" t="s">
        <v>74</v>
      </c>
      <c r="B44" s="54" t="s">
        <v>75</v>
      </c>
      <c r="C44" s="91" t="n">
        <v>50</v>
      </c>
      <c r="D44" s="92"/>
      <c r="E44" s="55" t="n">
        <v>35</v>
      </c>
      <c r="F44" s="55" t="n">
        <v>15</v>
      </c>
      <c r="G44" s="55"/>
      <c r="H44" s="56"/>
      <c r="I44" s="56"/>
      <c r="J44" s="56"/>
      <c r="K44" s="77" t="n">
        <v>50</v>
      </c>
      <c r="L44" s="57"/>
      <c r="M44" s="57" t="n">
        <v>100</v>
      </c>
      <c r="N44" s="56" t="n">
        <v>154</v>
      </c>
      <c r="O44" s="56" t="n">
        <v>77</v>
      </c>
      <c r="P44" s="58" t="n">
        <v>26.5</v>
      </c>
      <c r="Q44" s="93" t="n">
        <v>530</v>
      </c>
    </row>
    <row r="45" customFormat="false" ht="25.5" hidden="false" customHeight="true" outlineLevel="0" collapsed="false">
      <c r="A45" s="70"/>
      <c r="B45" s="71" t="s">
        <v>76</v>
      </c>
      <c r="C45" s="72" t="n">
        <v>29</v>
      </c>
      <c r="D45" s="72"/>
      <c r="E45" s="72" t="n">
        <v>15</v>
      </c>
      <c r="F45" s="72" t="n">
        <v>6</v>
      </c>
      <c r="G45" s="72" t="n">
        <v>6</v>
      </c>
      <c r="H45" s="86"/>
      <c r="I45" s="73"/>
      <c r="J45" s="73"/>
      <c r="K45" s="72" t="n">
        <v>27</v>
      </c>
      <c r="L45" s="74" t="n">
        <v>2</v>
      </c>
      <c r="M45" s="72" t="n">
        <v>93.1034482758621</v>
      </c>
      <c r="N45" s="73" t="n">
        <v>103</v>
      </c>
      <c r="O45" s="73" t="n">
        <v>30</v>
      </c>
      <c r="P45" s="94" t="n">
        <v>46.551724137931</v>
      </c>
      <c r="Q45" s="95" t="n">
        <v>540</v>
      </c>
    </row>
    <row r="46" customFormat="false" ht="25.5" hidden="false" customHeight="true" outlineLevel="0" collapsed="false">
      <c r="A46" s="70"/>
      <c r="B46" s="71" t="s">
        <v>77</v>
      </c>
      <c r="C46" s="72" t="n">
        <v>2</v>
      </c>
      <c r="D46" s="72"/>
      <c r="E46" s="72"/>
      <c r="F46" s="72" t="n">
        <v>2</v>
      </c>
      <c r="G46" s="72"/>
      <c r="H46" s="86"/>
      <c r="I46" s="73"/>
      <c r="J46" s="73"/>
      <c r="K46" s="72" t="n">
        <v>2</v>
      </c>
      <c r="L46" s="74"/>
      <c r="M46" s="72" t="n">
        <v>100</v>
      </c>
      <c r="N46" s="73" t="n">
        <v>102</v>
      </c>
      <c r="O46" s="73" t="n">
        <v>2</v>
      </c>
      <c r="P46" s="94" t="n">
        <v>0</v>
      </c>
      <c r="Q46" s="95"/>
    </row>
    <row r="47" customFormat="false" ht="25.5" hidden="false" customHeight="true" outlineLevel="0" collapsed="false">
      <c r="A47" s="70"/>
      <c r="B47" s="71" t="s">
        <v>78</v>
      </c>
      <c r="C47" s="72" t="n">
        <v>1</v>
      </c>
      <c r="D47" s="72"/>
      <c r="E47" s="72"/>
      <c r="F47" s="72" t="n">
        <v>1</v>
      </c>
      <c r="G47" s="72"/>
      <c r="H47" s="86"/>
      <c r="I47" s="73"/>
      <c r="J47" s="73"/>
      <c r="K47" s="72" t="n">
        <v>1</v>
      </c>
      <c r="L47" s="74"/>
      <c r="M47" s="72" t="n">
        <v>100</v>
      </c>
      <c r="N47" s="73" t="n">
        <v>107</v>
      </c>
      <c r="O47" s="73" t="n">
        <v>1</v>
      </c>
      <c r="P47" s="94" t="n">
        <v>0</v>
      </c>
      <c r="Q47" s="95"/>
    </row>
    <row r="48" customFormat="false" ht="25.5" hidden="false" customHeight="true" outlineLevel="0" collapsed="false">
      <c r="A48" s="70"/>
      <c r="B48" s="71" t="s">
        <v>79</v>
      </c>
      <c r="C48" s="72" t="n">
        <v>100</v>
      </c>
      <c r="D48" s="72"/>
      <c r="E48" s="72" t="n">
        <v>95</v>
      </c>
      <c r="F48" s="72" t="n">
        <v>5</v>
      </c>
      <c r="G48" s="72"/>
      <c r="H48" s="86"/>
      <c r="I48" s="73"/>
      <c r="J48" s="73"/>
      <c r="K48" s="72" t="n">
        <v>100</v>
      </c>
      <c r="L48" s="74"/>
      <c r="M48" s="72" t="n">
        <v>100</v>
      </c>
      <c r="N48" s="73" t="n">
        <v>241</v>
      </c>
      <c r="O48" s="73" t="n">
        <v>241</v>
      </c>
      <c r="P48" s="94" t="n">
        <v>2.25</v>
      </c>
      <c r="Q48" s="95" t="n">
        <v>90</v>
      </c>
    </row>
    <row r="49" customFormat="false" ht="25.5" hidden="false" customHeight="true" outlineLevel="0" collapsed="false">
      <c r="A49" s="70"/>
      <c r="B49" s="71" t="s">
        <v>80</v>
      </c>
      <c r="C49" s="72" t="n">
        <v>4</v>
      </c>
      <c r="D49" s="72"/>
      <c r="E49" s="72"/>
      <c r="F49" s="72" t="n">
        <v>4</v>
      </c>
      <c r="G49" s="72"/>
      <c r="H49" s="86"/>
      <c r="I49" s="73"/>
      <c r="J49" s="73"/>
      <c r="K49" s="72" t="n">
        <v>4</v>
      </c>
      <c r="L49" s="74"/>
      <c r="M49" s="72" t="n">
        <v>100</v>
      </c>
      <c r="N49" s="73" t="n">
        <v>105</v>
      </c>
      <c r="O49" s="73" t="n">
        <v>4</v>
      </c>
      <c r="P49" s="94" t="n">
        <v>0</v>
      </c>
      <c r="Q49" s="95"/>
    </row>
    <row r="50" customFormat="false" ht="25.5" hidden="false" customHeight="true" outlineLevel="0" collapsed="false">
      <c r="A50" s="70"/>
      <c r="B50" s="96" t="s">
        <v>81</v>
      </c>
      <c r="C50" s="74" t="n">
        <v>6</v>
      </c>
      <c r="D50" s="86" t="n">
        <v>1</v>
      </c>
      <c r="E50" s="73" t="n">
        <v>5</v>
      </c>
      <c r="F50" s="73" t="n">
        <v>0</v>
      </c>
      <c r="G50" s="73"/>
      <c r="H50" s="73"/>
      <c r="I50" s="73"/>
      <c r="J50" s="73"/>
      <c r="K50" s="72" t="n">
        <v>6</v>
      </c>
      <c r="L50" s="74"/>
      <c r="M50" s="72" t="n">
        <v>100</v>
      </c>
      <c r="N50" s="73" t="n">
        <v>103</v>
      </c>
      <c r="O50" s="73" t="n">
        <v>6</v>
      </c>
      <c r="P50" s="94" t="n">
        <v>20.8333333333333</v>
      </c>
      <c r="Q50" s="95" t="n">
        <v>50</v>
      </c>
    </row>
    <row r="51" customFormat="false" ht="25.5" hidden="false" customHeight="true" outlineLevel="0" collapsed="false">
      <c r="A51" s="70"/>
      <c r="B51" s="71" t="s">
        <v>82</v>
      </c>
      <c r="C51" s="72" t="n">
        <v>3</v>
      </c>
      <c r="D51" s="73"/>
      <c r="E51" s="73"/>
      <c r="F51" s="73" t="n">
        <v>3</v>
      </c>
      <c r="G51" s="73"/>
      <c r="H51" s="73"/>
      <c r="I51" s="73"/>
      <c r="J51" s="73"/>
      <c r="K51" s="72" t="n">
        <v>3</v>
      </c>
      <c r="L51" s="74"/>
      <c r="M51" s="72" t="n">
        <v>100</v>
      </c>
      <c r="N51" s="73" t="n">
        <v>94</v>
      </c>
      <c r="O51" s="73" t="n">
        <v>3</v>
      </c>
      <c r="P51" s="94" t="n">
        <v>0</v>
      </c>
      <c r="Q51" s="95"/>
    </row>
    <row r="52" customFormat="false" ht="25.5" hidden="false" customHeight="true" outlineLevel="0" collapsed="false">
      <c r="A52" s="70"/>
      <c r="B52" s="59" t="s">
        <v>83</v>
      </c>
      <c r="C52" s="60" t="n">
        <v>25</v>
      </c>
      <c r="D52" s="61" t="n">
        <v>23</v>
      </c>
      <c r="E52" s="61"/>
      <c r="F52" s="61"/>
      <c r="G52" s="61" t="n">
        <v>2</v>
      </c>
      <c r="H52" s="61"/>
      <c r="I52" s="61"/>
      <c r="J52" s="61"/>
      <c r="K52" s="60" t="n">
        <v>25</v>
      </c>
      <c r="L52" s="62"/>
      <c r="M52" s="60" t="n">
        <v>100</v>
      </c>
      <c r="N52" s="61" t="n">
        <v>156</v>
      </c>
      <c r="O52" s="61" t="n">
        <v>39</v>
      </c>
      <c r="P52" s="97" t="n">
        <v>51</v>
      </c>
      <c r="Q52" s="98" t="n">
        <v>510</v>
      </c>
    </row>
    <row r="53" customFormat="false" ht="25.5" hidden="false" customHeight="true" outlineLevel="0" collapsed="false">
      <c r="A53" s="70"/>
      <c r="B53" s="64" t="s">
        <v>50</v>
      </c>
      <c r="C53" s="66" t="n">
        <v>220</v>
      </c>
      <c r="D53" s="66" t="n">
        <v>24</v>
      </c>
      <c r="E53" s="66" t="n">
        <v>150</v>
      </c>
      <c r="F53" s="66" t="n">
        <v>36</v>
      </c>
      <c r="G53" s="66" t="n">
        <v>8</v>
      </c>
      <c r="H53" s="66"/>
      <c r="I53" s="66"/>
      <c r="J53" s="66"/>
      <c r="K53" s="66" t="n">
        <v>218</v>
      </c>
      <c r="L53" s="66" t="n">
        <v>2</v>
      </c>
      <c r="M53" s="66" t="n">
        <v>99.0909090909091</v>
      </c>
      <c r="N53" s="68" t="n">
        <v>183.181818181818</v>
      </c>
      <c r="O53" s="67" t="n">
        <v>403</v>
      </c>
      <c r="P53" s="67" t="n">
        <v>19.5454545454545</v>
      </c>
      <c r="Q53" s="69" t="n">
        <v>1720</v>
      </c>
    </row>
    <row r="54" customFormat="false" ht="25.5" hidden="false" customHeight="true" outlineLevel="0" collapsed="false">
      <c r="A54" s="70" t="s">
        <v>84</v>
      </c>
      <c r="B54" s="54" t="s">
        <v>85</v>
      </c>
      <c r="C54" s="99" t="n">
        <v>280</v>
      </c>
      <c r="D54" s="100"/>
      <c r="E54" s="100" t="n">
        <v>52</v>
      </c>
      <c r="F54" s="100"/>
      <c r="G54" s="100"/>
      <c r="H54" s="100" t="n">
        <v>131</v>
      </c>
      <c r="I54" s="100" t="n">
        <v>24</v>
      </c>
      <c r="J54" s="100"/>
      <c r="K54" s="101" t="n">
        <v>207</v>
      </c>
      <c r="L54" s="102" t="n">
        <v>73</v>
      </c>
      <c r="M54" s="102" t="n">
        <v>73.9285714285714</v>
      </c>
      <c r="N54" s="100" t="n">
        <v>168</v>
      </c>
      <c r="O54" s="100" t="n">
        <v>470</v>
      </c>
      <c r="P54" s="100" t="n">
        <v>79.2857142857143</v>
      </c>
      <c r="Q54" s="103" t="n">
        <v>8880</v>
      </c>
    </row>
    <row r="55" customFormat="false" ht="25.5" hidden="false" customHeight="true" outlineLevel="0" collapsed="false">
      <c r="A55" s="70"/>
      <c r="B55" s="71" t="s">
        <v>86</v>
      </c>
      <c r="C55" s="104" t="n">
        <v>10</v>
      </c>
      <c r="D55" s="105"/>
      <c r="E55" s="105"/>
      <c r="F55" s="105"/>
      <c r="G55" s="105"/>
      <c r="H55" s="105"/>
      <c r="I55" s="105"/>
      <c r="J55" s="105"/>
      <c r="K55" s="104"/>
      <c r="L55" s="106" t="n">
        <v>10</v>
      </c>
      <c r="M55" s="104" t="n">
        <v>0</v>
      </c>
      <c r="N55" s="105" t="n">
        <v>119</v>
      </c>
      <c r="O55" s="105" t="n">
        <v>12</v>
      </c>
      <c r="P55" s="105" t="n">
        <v>0</v>
      </c>
      <c r="Q55" s="107" t="n">
        <v>0</v>
      </c>
    </row>
    <row r="56" customFormat="false" ht="25.5" hidden="false" customHeight="true" outlineLevel="0" collapsed="false">
      <c r="A56" s="70"/>
      <c r="B56" s="59" t="s">
        <v>87</v>
      </c>
      <c r="C56" s="108" t="n">
        <v>84</v>
      </c>
      <c r="D56" s="109"/>
      <c r="E56" s="109"/>
      <c r="F56" s="109"/>
      <c r="G56" s="109"/>
      <c r="H56" s="109" t="n">
        <v>59</v>
      </c>
      <c r="I56" s="109"/>
      <c r="J56" s="109"/>
      <c r="K56" s="110" t="n">
        <v>59</v>
      </c>
      <c r="L56" s="110" t="n">
        <v>25</v>
      </c>
      <c r="M56" s="108" t="n">
        <v>70.2380952380952</v>
      </c>
      <c r="N56" s="109" t="n">
        <v>164</v>
      </c>
      <c r="O56" s="109" t="n">
        <v>138</v>
      </c>
      <c r="P56" s="109" t="n">
        <v>59.8214285714286</v>
      </c>
      <c r="Q56" s="111" t="n">
        <v>2010</v>
      </c>
    </row>
    <row r="57" customFormat="false" ht="25.5" hidden="false" customHeight="true" outlineLevel="0" collapsed="false">
      <c r="A57" s="70"/>
      <c r="B57" s="64" t="s">
        <v>50</v>
      </c>
      <c r="C57" s="66" t="n">
        <v>374</v>
      </c>
      <c r="D57" s="66"/>
      <c r="E57" s="66" t="n">
        <v>52</v>
      </c>
      <c r="F57" s="66" t="n">
        <v>0</v>
      </c>
      <c r="G57" s="66" t="n">
        <v>0</v>
      </c>
      <c r="H57" s="66" t="n">
        <v>190</v>
      </c>
      <c r="I57" s="66" t="n">
        <v>24</v>
      </c>
      <c r="J57" s="66"/>
      <c r="K57" s="66" t="n">
        <v>266</v>
      </c>
      <c r="L57" s="66" t="n">
        <v>108</v>
      </c>
      <c r="M57" s="67" t="n">
        <v>71.1229946524064</v>
      </c>
      <c r="N57" s="68" t="n">
        <v>165.775401069519</v>
      </c>
      <c r="O57" s="66" t="n">
        <v>620</v>
      </c>
      <c r="P57" s="67" t="n">
        <v>72.7941176470588</v>
      </c>
      <c r="Q57" s="69" t="n">
        <v>10890</v>
      </c>
    </row>
    <row r="58" customFormat="false" ht="25.5" hidden="false" customHeight="true" outlineLevel="0" collapsed="false">
      <c r="A58" s="70" t="s">
        <v>88</v>
      </c>
      <c r="B58" s="54" t="s">
        <v>89</v>
      </c>
      <c r="C58" s="55" t="n">
        <v>116</v>
      </c>
      <c r="D58" s="56"/>
      <c r="E58" s="56" t="n">
        <v>7</v>
      </c>
      <c r="F58" s="56"/>
      <c r="G58" s="56"/>
      <c r="H58" s="56" t="n">
        <v>8</v>
      </c>
      <c r="I58" s="56" t="n">
        <v>3</v>
      </c>
      <c r="J58" s="56"/>
      <c r="K58" s="57" t="n">
        <v>18</v>
      </c>
      <c r="L58" s="57" t="n">
        <v>98</v>
      </c>
      <c r="M58" s="57" t="n">
        <v>15.5172413793103</v>
      </c>
      <c r="N58" s="56" t="n">
        <v>134</v>
      </c>
      <c r="O58" s="56" t="n">
        <v>155</v>
      </c>
      <c r="P58" s="58" t="n">
        <v>18.75</v>
      </c>
      <c r="Q58" s="93" t="n">
        <v>870</v>
      </c>
    </row>
    <row r="59" customFormat="false" ht="25.5" hidden="false" customHeight="true" outlineLevel="0" collapsed="false">
      <c r="A59" s="70"/>
      <c r="B59" s="71" t="s">
        <v>90</v>
      </c>
      <c r="C59" s="72" t="n">
        <v>4</v>
      </c>
      <c r="D59" s="73"/>
      <c r="E59" s="73"/>
      <c r="F59" s="73"/>
      <c r="G59" s="73"/>
      <c r="H59" s="73"/>
      <c r="I59" s="73"/>
      <c r="J59" s="73"/>
      <c r="K59" s="74"/>
      <c r="L59" s="74" t="n">
        <v>4</v>
      </c>
      <c r="M59" s="72" t="n">
        <v>0</v>
      </c>
      <c r="N59" s="73" t="n">
        <v>114</v>
      </c>
      <c r="O59" s="73" t="n">
        <v>5</v>
      </c>
      <c r="P59" s="94" t="n">
        <v>0</v>
      </c>
      <c r="Q59" s="95" t="n">
        <v>0</v>
      </c>
    </row>
    <row r="60" customFormat="false" ht="25.5" hidden="false" customHeight="true" outlineLevel="0" collapsed="false">
      <c r="A60" s="70"/>
      <c r="B60" s="59" t="s">
        <v>91</v>
      </c>
      <c r="C60" s="60" t="n">
        <v>19</v>
      </c>
      <c r="D60" s="61"/>
      <c r="E60" s="61"/>
      <c r="F60" s="61"/>
      <c r="G60" s="61"/>
      <c r="H60" s="61"/>
      <c r="I60" s="61"/>
      <c r="J60" s="61"/>
      <c r="K60" s="62"/>
      <c r="L60" s="62" t="n">
        <v>19</v>
      </c>
      <c r="M60" s="60" t="n">
        <v>0</v>
      </c>
      <c r="N60" s="61" t="n">
        <v>106</v>
      </c>
      <c r="O60" s="61" t="n">
        <v>20</v>
      </c>
      <c r="P60" s="97" t="n">
        <v>0</v>
      </c>
      <c r="Q60" s="98" t="n">
        <v>0</v>
      </c>
    </row>
    <row r="61" customFormat="false" ht="25.5" hidden="false" customHeight="true" outlineLevel="0" collapsed="false">
      <c r="A61" s="70"/>
      <c r="B61" s="64" t="s">
        <v>50</v>
      </c>
      <c r="C61" s="66" t="n">
        <v>139</v>
      </c>
      <c r="D61" s="66"/>
      <c r="E61" s="66" t="n">
        <v>7</v>
      </c>
      <c r="F61" s="66"/>
      <c r="G61" s="66"/>
      <c r="H61" s="66" t="n">
        <v>8</v>
      </c>
      <c r="I61" s="66" t="n">
        <v>3</v>
      </c>
      <c r="J61" s="66"/>
      <c r="K61" s="66" t="n">
        <v>18</v>
      </c>
      <c r="L61" s="66" t="n">
        <v>121</v>
      </c>
      <c r="M61" s="66" t="n">
        <v>12.9496402877698</v>
      </c>
      <c r="N61" s="66" t="n">
        <v>129.496402877698</v>
      </c>
      <c r="O61" s="66" t="n">
        <v>180</v>
      </c>
      <c r="P61" s="90" t="n">
        <v>15.6474820143885</v>
      </c>
      <c r="Q61" s="112" t="n">
        <v>870</v>
      </c>
    </row>
    <row r="62" customFormat="false" ht="25.5" hidden="false" customHeight="true" outlineLevel="0" collapsed="false">
      <c r="A62" s="70" t="s">
        <v>92</v>
      </c>
      <c r="B62" s="113" t="s">
        <v>93</v>
      </c>
      <c r="C62" s="74" t="n">
        <v>36</v>
      </c>
      <c r="D62" s="114"/>
      <c r="E62" s="56"/>
      <c r="F62" s="56"/>
      <c r="G62" s="56"/>
      <c r="H62" s="56" t="n">
        <v>34</v>
      </c>
      <c r="I62" s="56"/>
      <c r="J62" s="56"/>
      <c r="K62" s="57" t="n">
        <v>34</v>
      </c>
      <c r="L62" s="57" t="n">
        <v>2</v>
      </c>
      <c r="M62" s="77" t="n">
        <v>94.4444444444444</v>
      </c>
      <c r="N62" s="56" t="n">
        <v>129</v>
      </c>
      <c r="O62" s="56" t="n">
        <v>46</v>
      </c>
      <c r="P62" s="58" t="n">
        <v>0</v>
      </c>
      <c r="Q62" s="58"/>
    </row>
    <row r="63" customFormat="false" ht="25.5" hidden="false" customHeight="true" outlineLevel="0" collapsed="false">
      <c r="A63" s="70"/>
      <c r="B63" s="71" t="s">
        <v>94</v>
      </c>
      <c r="C63" s="72" t="n">
        <v>6</v>
      </c>
      <c r="D63" s="86"/>
      <c r="E63" s="73"/>
      <c r="F63" s="73"/>
      <c r="G63" s="73"/>
      <c r="H63" s="73" t="n">
        <v>6</v>
      </c>
      <c r="I63" s="73"/>
      <c r="J63" s="73"/>
      <c r="K63" s="74" t="n">
        <v>6</v>
      </c>
      <c r="L63" s="74"/>
      <c r="M63" s="72" t="n">
        <v>100</v>
      </c>
      <c r="N63" s="86" t="n">
        <v>102</v>
      </c>
      <c r="O63" s="73" t="n">
        <v>6</v>
      </c>
      <c r="P63" s="94" t="n">
        <v>0</v>
      </c>
      <c r="Q63" s="75"/>
    </row>
    <row r="64" customFormat="false" ht="25.5" hidden="false" customHeight="true" outlineLevel="0" collapsed="false">
      <c r="A64" s="70"/>
      <c r="B64" s="71" t="s">
        <v>95</v>
      </c>
      <c r="C64" s="72" t="n">
        <v>13</v>
      </c>
      <c r="D64" s="86"/>
      <c r="E64" s="73"/>
      <c r="F64" s="73"/>
      <c r="G64" s="73"/>
      <c r="H64" s="73" t="n">
        <v>13</v>
      </c>
      <c r="I64" s="73"/>
      <c r="J64" s="73"/>
      <c r="K64" s="74" t="n">
        <v>13</v>
      </c>
      <c r="L64" s="74"/>
      <c r="M64" s="72" t="n">
        <v>100</v>
      </c>
      <c r="N64" s="86" t="n">
        <v>104</v>
      </c>
      <c r="O64" s="73" t="n">
        <v>14</v>
      </c>
      <c r="P64" s="94" t="n">
        <v>0</v>
      </c>
      <c r="Q64" s="75"/>
    </row>
    <row r="65" customFormat="false" ht="25.5" hidden="false" customHeight="true" outlineLevel="0" collapsed="false">
      <c r="A65" s="70"/>
      <c r="B65" s="71" t="s">
        <v>96</v>
      </c>
      <c r="C65" s="72" t="n">
        <v>4</v>
      </c>
      <c r="D65" s="86"/>
      <c r="E65" s="73"/>
      <c r="F65" s="73"/>
      <c r="G65" s="73"/>
      <c r="H65" s="73" t="n">
        <v>4</v>
      </c>
      <c r="I65" s="73"/>
      <c r="J65" s="73"/>
      <c r="K65" s="74" t="n">
        <v>4</v>
      </c>
      <c r="L65" s="74"/>
      <c r="M65" s="72" t="n">
        <v>100</v>
      </c>
      <c r="N65" s="86" t="n">
        <v>103</v>
      </c>
      <c r="O65" s="73" t="n">
        <v>4</v>
      </c>
      <c r="P65" s="94" t="n">
        <v>0</v>
      </c>
      <c r="Q65" s="75"/>
    </row>
    <row r="66" customFormat="false" ht="25.5" hidden="false" customHeight="true" outlineLevel="0" collapsed="false">
      <c r="A66" s="70"/>
      <c r="B66" s="71" t="s">
        <v>97</v>
      </c>
      <c r="C66" s="72" t="n">
        <v>13</v>
      </c>
      <c r="D66" s="86"/>
      <c r="E66" s="73"/>
      <c r="F66" s="73"/>
      <c r="G66" s="73"/>
      <c r="H66" s="73" t="n">
        <v>13</v>
      </c>
      <c r="I66" s="73"/>
      <c r="J66" s="73"/>
      <c r="K66" s="74" t="n">
        <v>13</v>
      </c>
      <c r="L66" s="74"/>
      <c r="M66" s="72" t="n">
        <v>100</v>
      </c>
      <c r="N66" s="86" t="n">
        <v>93</v>
      </c>
      <c r="O66" s="73" t="n">
        <v>12</v>
      </c>
      <c r="P66" s="75" t="n">
        <v>0</v>
      </c>
      <c r="Q66" s="75"/>
    </row>
    <row r="67" customFormat="false" ht="25.5" hidden="false" customHeight="true" outlineLevel="0" collapsed="false">
      <c r="A67" s="70"/>
      <c r="B67" s="71" t="s">
        <v>98</v>
      </c>
      <c r="C67" s="72" t="n">
        <v>5</v>
      </c>
      <c r="D67" s="73"/>
      <c r="E67" s="73"/>
      <c r="F67" s="73"/>
      <c r="G67" s="73"/>
      <c r="H67" s="73" t="n">
        <v>5</v>
      </c>
      <c r="I67" s="73"/>
      <c r="J67" s="73"/>
      <c r="K67" s="74" t="n">
        <v>5</v>
      </c>
      <c r="L67" s="74"/>
      <c r="M67" s="72" t="n">
        <v>100</v>
      </c>
      <c r="N67" s="86" t="n">
        <v>116</v>
      </c>
      <c r="O67" s="73" t="n">
        <v>6</v>
      </c>
      <c r="P67" s="94" t="n">
        <v>0</v>
      </c>
      <c r="Q67" s="75"/>
    </row>
    <row r="68" customFormat="false" ht="25.5" hidden="false" customHeight="true" outlineLevel="0" collapsed="false">
      <c r="A68" s="70"/>
      <c r="B68" s="59" t="s">
        <v>99</v>
      </c>
      <c r="C68" s="60" t="n">
        <v>93</v>
      </c>
      <c r="D68" s="61"/>
      <c r="E68" s="61"/>
      <c r="F68" s="61"/>
      <c r="G68" s="61"/>
      <c r="H68" s="61" t="n">
        <v>93</v>
      </c>
      <c r="I68" s="61"/>
      <c r="J68" s="61"/>
      <c r="K68" s="62" t="n">
        <v>93</v>
      </c>
      <c r="L68" s="62"/>
      <c r="M68" s="60" t="n">
        <v>100</v>
      </c>
      <c r="N68" s="61" t="n">
        <v>149</v>
      </c>
      <c r="O68" s="61" t="n">
        <v>139</v>
      </c>
      <c r="P68" s="97" t="n">
        <v>8.06451612903226</v>
      </c>
      <c r="Q68" s="63" t="n">
        <v>300</v>
      </c>
    </row>
    <row r="69" customFormat="false" ht="25.5" hidden="false" customHeight="true" outlineLevel="0" collapsed="false">
      <c r="A69" s="70"/>
      <c r="B69" s="115" t="s">
        <v>50</v>
      </c>
      <c r="C69" s="91" t="n">
        <v>170</v>
      </c>
      <c r="D69" s="91"/>
      <c r="E69" s="91"/>
      <c r="F69" s="91"/>
      <c r="G69" s="91"/>
      <c r="H69" s="91" t="n">
        <v>168</v>
      </c>
      <c r="I69" s="91"/>
      <c r="J69" s="91"/>
      <c r="K69" s="91" t="n">
        <v>168</v>
      </c>
      <c r="L69" s="91" t="n">
        <v>2</v>
      </c>
      <c r="M69" s="91" t="n">
        <v>98.8235294117647</v>
      </c>
      <c r="N69" s="91" t="n">
        <v>133.529411764706</v>
      </c>
      <c r="O69" s="116" t="n">
        <v>227</v>
      </c>
      <c r="P69" s="117" t="n">
        <v>4.41176470588235</v>
      </c>
      <c r="Q69" s="118" t="n">
        <v>300</v>
      </c>
    </row>
    <row r="70" customFormat="false" ht="25.5" hidden="false" customHeight="true" outlineLevel="0" collapsed="false">
      <c r="A70" s="70" t="s">
        <v>44</v>
      </c>
      <c r="B70" s="71" t="s">
        <v>100</v>
      </c>
      <c r="C70" s="57" t="n">
        <v>17</v>
      </c>
      <c r="D70" s="56"/>
      <c r="E70" s="56"/>
      <c r="F70" s="56"/>
      <c r="G70" s="56"/>
      <c r="H70" s="56"/>
      <c r="I70" s="56"/>
      <c r="J70" s="56"/>
      <c r="K70" s="57"/>
      <c r="L70" s="57" t="n">
        <v>17</v>
      </c>
      <c r="M70" s="57" t="n">
        <v>1.7</v>
      </c>
      <c r="N70" s="56" t="n">
        <v>120</v>
      </c>
      <c r="O70" s="56" t="n">
        <v>20</v>
      </c>
      <c r="P70" s="58" t="n">
        <v>0</v>
      </c>
      <c r="Q70" s="58" t="n">
        <v>0</v>
      </c>
    </row>
    <row r="71" customFormat="false" ht="25.5" hidden="false" customHeight="true" outlineLevel="0" collapsed="false">
      <c r="A71" s="70"/>
      <c r="B71" s="71" t="s">
        <v>101</v>
      </c>
      <c r="C71" s="74"/>
      <c r="D71" s="73"/>
      <c r="E71" s="73"/>
      <c r="F71" s="73"/>
      <c r="G71" s="73"/>
      <c r="H71" s="73"/>
      <c r="I71" s="73"/>
      <c r="J71" s="73"/>
      <c r="K71" s="74"/>
      <c r="L71" s="74"/>
      <c r="M71" s="74" t="n">
        <v>0</v>
      </c>
      <c r="N71" s="73"/>
      <c r="O71" s="73"/>
      <c r="P71" s="73"/>
      <c r="Q71" s="119"/>
    </row>
    <row r="72" customFormat="false" ht="25.5" hidden="false" customHeight="true" outlineLevel="0" collapsed="false">
      <c r="A72" s="70"/>
      <c r="B72" s="71" t="s">
        <v>102</v>
      </c>
      <c r="C72" s="72" t="n">
        <v>21</v>
      </c>
      <c r="D72" s="120"/>
      <c r="E72" s="120"/>
      <c r="F72" s="120"/>
      <c r="G72" s="120" t="n">
        <v>1</v>
      </c>
      <c r="H72" s="120"/>
      <c r="I72" s="120"/>
      <c r="J72" s="120"/>
      <c r="K72" s="72" t="n">
        <v>1</v>
      </c>
      <c r="L72" s="72" t="n">
        <v>20</v>
      </c>
      <c r="M72" s="72" t="n">
        <v>4.7</v>
      </c>
      <c r="N72" s="120" t="n">
        <v>108</v>
      </c>
      <c r="O72" s="120" t="n">
        <v>23</v>
      </c>
      <c r="P72" s="94" t="n">
        <v>2</v>
      </c>
      <c r="Q72" s="94" t="n">
        <v>30</v>
      </c>
    </row>
    <row r="73" customFormat="false" ht="25.5" hidden="false" customHeight="true" outlineLevel="0" collapsed="false">
      <c r="A73" s="70"/>
      <c r="B73" s="121" t="s">
        <v>103</v>
      </c>
      <c r="C73" s="122" t="n">
        <v>44</v>
      </c>
      <c r="D73" s="122"/>
      <c r="E73" s="122" t="n">
        <v>0.6</v>
      </c>
      <c r="F73" s="122"/>
      <c r="G73" s="122"/>
      <c r="H73" s="122" t="n">
        <v>1</v>
      </c>
      <c r="I73" s="122"/>
      <c r="J73" s="122"/>
      <c r="K73" s="60" t="n">
        <v>1.6</v>
      </c>
      <c r="L73" s="60" t="n">
        <v>42</v>
      </c>
      <c r="M73" s="60" t="n">
        <v>4.7</v>
      </c>
      <c r="N73" s="122" t="n">
        <v>122</v>
      </c>
      <c r="O73" s="122" t="n">
        <v>54</v>
      </c>
      <c r="P73" s="97" t="n">
        <v>4</v>
      </c>
      <c r="Q73" s="97" t="n">
        <v>120</v>
      </c>
    </row>
    <row r="74" customFormat="false" ht="25.5" hidden="false" customHeight="true" outlineLevel="0" collapsed="false">
      <c r="A74" s="70"/>
      <c r="B74" s="64" t="s">
        <v>50</v>
      </c>
      <c r="C74" s="66" t="n">
        <v>82</v>
      </c>
      <c r="D74" s="66" t="n">
        <v>0</v>
      </c>
      <c r="E74" s="66" t="n">
        <v>0.6</v>
      </c>
      <c r="F74" s="66"/>
      <c r="G74" s="66" t="n">
        <v>1</v>
      </c>
      <c r="H74" s="66" t="n">
        <v>1</v>
      </c>
      <c r="I74" s="66"/>
      <c r="J74" s="66"/>
      <c r="K74" s="66" t="n">
        <v>2.6</v>
      </c>
      <c r="L74" s="66" t="n">
        <v>79</v>
      </c>
      <c r="M74" s="74" t="n">
        <v>3.17073170731707</v>
      </c>
      <c r="N74" s="68" t="n">
        <v>118.292682926829</v>
      </c>
      <c r="O74" s="66" t="n">
        <v>97</v>
      </c>
      <c r="P74" s="123" t="n">
        <v>4.57317073170732</v>
      </c>
      <c r="Q74" s="69" t="n">
        <v>150</v>
      </c>
    </row>
    <row r="75" customFormat="false" ht="25.5" hidden="false" customHeight="true" outlineLevel="0" collapsed="false">
      <c r="A75" s="70" t="s">
        <v>104</v>
      </c>
      <c r="B75" s="54" t="s">
        <v>105</v>
      </c>
      <c r="C75" s="55" t="n">
        <v>28</v>
      </c>
      <c r="D75" s="56"/>
      <c r="E75" s="56" t="n">
        <v>28</v>
      </c>
      <c r="F75" s="56"/>
      <c r="G75" s="56"/>
      <c r="H75" s="56"/>
      <c r="I75" s="56"/>
      <c r="J75" s="56"/>
      <c r="K75" s="57" t="n">
        <v>28</v>
      </c>
      <c r="L75" s="57"/>
      <c r="M75" s="57" t="n">
        <v>100</v>
      </c>
      <c r="N75" s="56" t="n">
        <v>111</v>
      </c>
      <c r="O75" s="56" t="n">
        <v>31</v>
      </c>
      <c r="P75" s="75" t="n">
        <v>0</v>
      </c>
      <c r="Q75" s="93" t="n">
        <v>0</v>
      </c>
    </row>
    <row r="76" customFormat="false" ht="25.5" hidden="false" customHeight="true" outlineLevel="0" collapsed="false">
      <c r="A76" s="70"/>
      <c r="B76" s="71" t="s">
        <v>106</v>
      </c>
      <c r="C76" s="72" t="n">
        <v>72</v>
      </c>
      <c r="D76" s="73"/>
      <c r="E76" s="73" t="n">
        <v>72</v>
      </c>
      <c r="F76" s="73"/>
      <c r="G76" s="73"/>
      <c r="H76" s="73"/>
      <c r="I76" s="73"/>
      <c r="J76" s="73"/>
      <c r="K76" s="74" t="n">
        <v>72</v>
      </c>
      <c r="L76" s="74"/>
      <c r="M76" s="72" t="n">
        <v>100</v>
      </c>
      <c r="N76" s="73" t="n">
        <v>125</v>
      </c>
      <c r="O76" s="73" t="n">
        <v>90</v>
      </c>
      <c r="P76" s="75" t="n">
        <v>0</v>
      </c>
      <c r="Q76" s="95" t="n">
        <v>0</v>
      </c>
    </row>
    <row r="77" customFormat="false" ht="25.5" hidden="false" customHeight="true" outlineLevel="0" collapsed="false">
      <c r="A77" s="70"/>
      <c r="B77" s="71" t="s">
        <v>107</v>
      </c>
      <c r="C77" s="72" t="n">
        <v>69</v>
      </c>
      <c r="D77" s="116"/>
      <c r="E77" s="116" t="n">
        <v>69</v>
      </c>
      <c r="F77" s="116"/>
      <c r="G77" s="116"/>
      <c r="H77" s="116"/>
      <c r="I77" s="116"/>
      <c r="J77" s="116"/>
      <c r="K77" s="91" t="n">
        <v>69</v>
      </c>
      <c r="L77" s="91"/>
      <c r="M77" s="124" t="n">
        <v>100</v>
      </c>
      <c r="N77" s="116" t="n">
        <v>120</v>
      </c>
      <c r="O77" s="116" t="n">
        <v>83</v>
      </c>
      <c r="P77" s="94" t="n">
        <v>5.07246376811594</v>
      </c>
      <c r="Q77" s="95" t="n">
        <v>140</v>
      </c>
    </row>
    <row r="78" customFormat="false" ht="25.5" hidden="false" customHeight="true" outlineLevel="0" collapsed="false">
      <c r="A78" s="70"/>
      <c r="B78" s="59" t="s">
        <v>108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3"/>
      <c r="Q78" s="125" t="n">
        <v>0</v>
      </c>
    </row>
    <row r="79" customFormat="false" ht="25.5" hidden="false" customHeight="true" outlineLevel="0" collapsed="false">
      <c r="A79" s="70"/>
      <c r="B79" s="64" t="s">
        <v>50</v>
      </c>
      <c r="C79" s="66" t="n">
        <v>169</v>
      </c>
      <c r="D79" s="66"/>
      <c r="E79" s="66" t="n">
        <v>169</v>
      </c>
      <c r="F79" s="66"/>
      <c r="G79" s="66"/>
      <c r="H79" s="66"/>
      <c r="I79" s="66"/>
      <c r="J79" s="66"/>
      <c r="K79" s="66" t="n">
        <v>169</v>
      </c>
      <c r="L79" s="66"/>
      <c r="M79" s="67" t="n">
        <v>100</v>
      </c>
      <c r="N79" s="89" t="n">
        <v>120.710059171598</v>
      </c>
      <c r="O79" s="67" t="n">
        <v>204</v>
      </c>
      <c r="P79" s="90" t="n">
        <v>2.07100591715976</v>
      </c>
      <c r="Q79" s="112" t="n">
        <v>140</v>
      </c>
    </row>
    <row r="80" customFormat="false" ht="25.5" hidden="false" customHeight="true" outlineLevel="0" collapsed="false">
      <c r="A80" s="70" t="s">
        <v>109</v>
      </c>
      <c r="B80" s="54" t="s">
        <v>110</v>
      </c>
      <c r="C80" s="36"/>
      <c r="D80" s="126"/>
      <c r="E80" s="36"/>
      <c r="F80" s="126"/>
      <c r="G80" s="126"/>
      <c r="H80" s="126"/>
      <c r="I80" s="126"/>
      <c r="J80" s="126"/>
      <c r="K80" s="57"/>
      <c r="L80" s="127"/>
      <c r="M80" s="57"/>
      <c r="N80" s="126"/>
      <c r="O80" s="126"/>
      <c r="P80" s="56"/>
      <c r="Q80" s="128"/>
    </row>
    <row r="81" customFormat="false" ht="25.5" hidden="false" customHeight="true" outlineLevel="0" collapsed="false">
      <c r="A81" s="70"/>
      <c r="B81" s="71" t="s">
        <v>111</v>
      </c>
      <c r="C81" s="40"/>
      <c r="D81" s="129"/>
      <c r="E81" s="40"/>
      <c r="F81" s="129"/>
      <c r="G81" s="129"/>
      <c r="H81" s="129"/>
      <c r="I81" s="129"/>
      <c r="J81" s="129"/>
      <c r="K81" s="72"/>
      <c r="L81" s="130"/>
      <c r="M81" s="72"/>
      <c r="N81" s="129"/>
      <c r="O81" s="129"/>
      <c r="P81" s="73"/>
      <c r="Q81" s="131"/>
    </row>
    <row r="82" customFormat="false" ht="25.5" hidden="false" customHeight="true" outlineLevel="0" collapsed="false">
      <c r="A82" s="70"/>
      <c r="B82" s="71" t="s">
        <v>112</v>
      </c>
      <c r="C82" s="40"/>
      <c r="D82" s="129"/>
      <c r="E82" s="40"/>
      <c r="F82" s="129"/>
      <c r="G82" s="129"/>
      <c r="H82" s="129"/>
      <c r="I82" s="129"/>
      <c r="J82" s="129"/>
      <c r="K82" s="72"/>
      <c r="L82" s="130"/>
      <c r="M82" s="72"/>
      <c r="N82" s="129"/>
      <c r="O82" s="129"/>
      <c r="P82" s="120"/>
      <c r="Q82" s="131"/>
    </row>
    <row r="83" customFormat="false" ht="25.5" hidden="false" customHeight="true" outlineLevel="0" collapsed="false">
      <c r="A83" s="70"/>
      <c r="B83" s="96" t="s">
        <v>113</v>
      </c>
      <c r="C83" s="40"/>
      <c r="D83" s="129"/>
      <c r="E83" s="40"/>
      <c r="F83" s="129"/>
      <c r="G83" s="129"/>
      <c r="H83" s="129"/>
      <c r="I83" s="129"/>
      <c r="J83" s="129"/>
      <c r="K83" s="74"/>
      <c r="L83" s="39"/>
      <c r="M83" s="74"/>
      <c r="N83" s="129"/>
      <c r="O83" s="129"/>
      <c r="P83" s="120"/>
      <c r="Q83" s="119"/>
    </row>
    <row r="84" customFormat="false" ht="25.5" hidden="false" customHeight="true" outlineLevel="0" collapsed="false">
      <c r="A84" s="70"/>
      <c r="B84" s="71" t="s">
        <v>114</v>
      </c>
      <c r="C84" s="132"/>
      <c r="D84" s="73"/>
      <c r="E84" s="133"/>
      <c r="F84" s="73"/>
      <c r="G84" s="73"/>
      <c r="H84" s="73"/>
      <c r="I84" s="73"/>
      <c r="J84" s="73"/>
      <c r="K84" s="74"/>
      <c r="L84" s="74"/>
      <c r="M84" s="72"/>
      <c r="N84" s="73"/>
      <c r="O84" s="73"/>
      <c r="P84" s="120"/>
      <c r="Q84" s="119"/>
    </row>
    <row r="85" customFormat="false" ht="25.5" hidden="false" customHeight="true" outlineLevel="0" collapsed="false">
      <c r="A85" s="70"/>
      <c r="B85" s="71" t="s">
        <v>115</v>
      </c>
      <c r="C85" s="134"/>
      <c r="D85" s="73"/>
      <c r="E85" s="133"/>
      <c r="F85" s="73"/>
      <c r="G85" s="73"/>
      <c r="H85" s="73"/>
      <c r="I85" s="73"/>
      <c r="J85" s="73"/>
      <c r="K85" s="74"/>
      <c r="L85" s="74"/>
      <c r="M85" s="72"/>
      <c r="N85" s="73"/>
      <c r="O85" s="73"/>
      <c r="P85" s="120"/>
      <c r="Q85" s="119"/>
    </row>
    <row r="86" customFormat="false" ht="25.5" hidden="false" customHeight="true" outlineLevel="0" collapsed="false">
      <c r="A86" s="70"/>
      <c r="B86" s="71" t="s">
        <v>116</v>
      </c>
      <c r="C86" s="135"/>
      <c r="D86" s="73"/>
      <c r="E86" s="133"/>
      <c r="F86" s="73"/>
      <c r="G86" s="73"/>
      <c r="H86" s="73"/>
      <c r="I86" s="73"/>
      <c r="J86" s="73"/>
      <c r="K86" s="74"/>
      <c r="L86" s="74"/>
      <c r="M86" s="74"/>
      <c r="N86" s="73"/>
      <c r="O86" s="73"/>
      <c r="P86" s="120"/>
      <c r="Q86" s="119"/>
    </row>
    <row r="87" customFormat="false" ht="25.5" hidden="false" customHeight="true" outlineLevel="0" collapsed="false">
      <c r="A87" s="70"/>
      <c r="B87" s="59" t="s">
        <v>117</v>
      </c>
      <c r="C87" s="136"/>
      <c r="D87" s="61"/>
      <c r="E87" s="137"/>
      <c r="F87" s="61"/>
      <c r="G87" s="61"/>
      <c r="H87" s="61"/>
      <c r="I87" s="61"/>
      <c r="J87" s="61"/>
      <c r="K87" s="62"/>
      <c r="L87" s="62"/>
      <c r="M87" s="62"/>
      <c r="N87" s="61"/>
      <c r="O87" s="61"/>
      <c r="P87" s="122"/>
      <c r="Q87" s="138"/>
    </row>
    <row r="88" customFormat="false" ht="25.5" hidden="false" customHeight="true" outlineLevel="0" collapsed="false">
      <c r="A88" s="70"/>
      <c r="B88" s="64" t="s">
        <v>50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7"/>
      <c r="Q88" s="69"/>
    </row>
    <row r="89" customFormat="false" ht="25.5" hidden="false" customHeight="true" outlineLevel="0" collapsed="false">
      <c r="A89" s="70" t="s">
        <v>46</v>
      </c>
      <c r="B89" s="78" t="s">
        <v>118</v>
      </c>
      <c r="C89" s="79" t="n">
        <v>102</v>
      </c>
      <c r="D89" s="79"/>
      <c r="E89" s="79" t="n">
        <v>56.4</v>
      </c>
      <c r="F89" s="79"/>
      <c r="G89" s="79"/>
      <c r="H89" s="79"/>
      <c r="I89" s="79"/>
      <c r="J89" s="79"/>
      <c r="K89" s="80" t="n">
        <v>56</v>
      </c>
      <c r="L89" s="80" t="n">
        <v>46</v>
      </c>
      <c r="M89" s="80"/>
      <c r="N89" s="79" t="n">
        <v>123</v>
      </c>
      <c r="O89" s="79" t="n">
        <v>125</v>
      </c>
      <c r="P89" s="81" t="n">
        <v>0</v>
      </c>
      <c r="Q89" s="81"/>
    </row>
    <row r="90" customFormat="false" ht="25.5" hidden="false" customHeight="true" outlineLevel="0" collapsed="false">
      <c r="A90" s="70"/>
      <c r="B90" s="64" t="s">
        <v>50</v>
      </c>
      <c r="C90" s="66" t="n">
        <v>102</v>
      </c>
      <c r="D90" s="66"/>
      <c r="E90" s="66" t="n">
        <v>56.4</v>
      </c>
      <c r="F90" s="66"/>
      <c r="G90" s="66"/>
      <c r="H90" s="66"/>
      <c r="I90" s="66"/>
      <c r="J90" s="66"/>
      <c r="K90" s="66" t="n">
        <v>56</v>
      </c>
      <c r="L90" s="66" t="n">
        <v>46</v>
      </c>
      <c r="M90" s="66" t="n">
        <v>54.9019607843137</v>
      </c>
      <c r="N90" s="66" t="n">
        <v>122.549019607843</v>
      </c>
      <c r="O90" s="66" t="n">
        <v>125</v>
      </c>
      <c r="P90" s="67" t="n">
        <v>0</v>
      </c>
      <c r="Q90" s="69"/>
    </row>
    <row r="91" customFormat="false" ht="17.25" hidden="false" customHeight="true" outlineLevel="0" collapsed="false">
      <c r="A91" s="139" t="s">
        <v>119</v>
      </c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</row>
  </sheetData>
  <mergeCells count="25">
    <mergeCell ref="A2:A6"/>
    <mergeCell ref="B2:B6"/>
    <mergeCell ref="C2:C5"/>
    <mergeCell ref="D2:L3"/>
    <mergeCell ref="D4:K4"/>
    <mergeCell ref="A7:B7"/>
    <mergeCell ref="A8:B8"/>
    <mergeCell ref="A9:B9"/>
    <mergeCell ref="A10:B10"/>
    <mergeCell ref="A11:A17"/>
    <mergeCell ref="A18:A20"/>
    <mergeCell ref="A21:A24"/>
    <mergeCell ref="A25:A28"/>
    <mergeCell ref="A29:A30"/>
    <mergeCell ref="A31:A34"/>
    <mergeCell ref="A35:A43"/>
    <mergeCell ref="A44:A53"/>
    <mergeCell ref="A54:A57"/>
    <mergeCell ref="A58:A61"/>
    <mergeCell ref="A62:A69"/>
    <mergeCell ref="A70:A74"/>
    <mergeCell ref="A75:A79"/>
    <mergeCell ref="A80:A88"/>
    <mergeCell ref="A89:A90"/>
    <mergeCell ref="A91:Q91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70" fitToWidth="1" fitToHeight="1" pageOrder="overThenDown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Y122" activeCellId="0" sqref="Y12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40" width="2.79"/>
    <col collapsed="false" customWidth="true" hidden="false" outlineLevel="0" max="2" min="2" style="140" width="12.69"/>
    <col collapsed="false" customWidth="true" hidden="false" outlineLevel="0" max="3" min="3" style="140" width="7.59"/>
    <col collapsed="false" customWidth="true" hidden="false" outlineLevel="0" max="4" min="4" style="140" width="6.19"/>
    <col collapsed="false" customWidth="true" hidden="false" outlineLevel="0" max="5" min="5" style="140" width="7.69"/>
    <col collapsed="false" customWidth="true" hidden="false" outlineLevel="0" max="7" min="6" style="140" width="6.29"/>
    <col collapsed="false" customWidth="true" hidden="false" outlineLevel="0" max="9" min="8" style="140" width="6.69"/>
    <col collapsed="false" customWidth="true" hidden="false" outlineLevel="0" max="10" min="10" style="140" width="6.19"/>
    <col collapsed="false" customWidth="true" hidden="false" outlineLevel="0" max="11" min="11" style="140" width="5.79"/>
    <col collapsed="false" customWidth="true" hidden="false" outlineLevel="0" max="12" min="12" style="140" width="6.19"/>
    <col collapsed="false" customWidth="true" hidden="false" outlineLevel="0" max="13" min="13" style="1" width="6.19"/>
    <col collapsed="false" customWidth="true" hidden="false" outlineLevel="0" max="19" min="14" style="140" width="6.19"/>
    <col collapsed="false" customWidth="true" hidden="false" outlineLevel="0" max="24" min="20" style="140" width="5.79"/>
    <col collapsed="false" customWidth="true" hidden="false" outlineLevel="0" max="25" min="25" style="141" width="7.39"/>
    <col collapsed="false" customWidth="true" hidden="false" outlineLevel="0" max="40" min="26" style="140" width="5.79"/>
    <col collapsed="false" customWidth="true" hidden="false" outlineLevel="0" max="41" min="41" style="142" width="17.69"/>
    <col collapsed="false" customWidth="false" hidden="false" outlineLevel="0" max="257" min="42" style="142" width="8.79"/>
  </cols>
  <sheetData>
    <row r="1" customFormat="false" ht="30" hidden="false" customHeight="true" outlineLevel="0" collapsed="false">
      <c r="A1" s="143" t="s">
        <v>120</v>
      </c>
      <c r="B1" s="144"/>
      <c r="C1" s="144"/>
      <c r="D1" s="144"/>
      <c r="E1" s="145"/>
      <c r="F1" s="145"/>
      <c r="G1" s="145"/>
      <c r="H1" s="144"/>
      <c r="I1" s="14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3.1" hidden="false" customHeight="true" outlineLevel="0" collapsed="false">
      <c r="A2" s="146" t="s">
        <v>1</v>
      </c>
      <c r="B2" s="147" t="s">
        <v>2</v>
      </c>
      <c r="C2" s="148" t="s">
        <v>3</v>
      </c>
      <c r="D2" s="149"/>
      <c r="E2" s="150" t="s">
        <v>121</v>
      </c>
      <c r="F2" s="150"/>
      <c r="G2" s="150"/>
      <c r="H2" s="151" t="s">
        <v>122</v>
      </c>
      <c r="I2" s="152" t="s">
        <v>123</v>
      </c>
      <c r="J2" s="153" t="s">
        <v>124</v>
      </c>
      <c r="K2" s="153"/>
      <c r="L2" s="151" t="s">
        <v>125</v>
      </c>
      <c r="M2" s="154" t="s">
        <v>126</v>
      </c>
      <c r="N2" s="155"/>
      <c r="O2" s="156" t="s">
        <v>127</v>
      </c>
      <c r="P2" s="157"/>
      <c r="Q2" s="158" t="s">
        <v>128</v>
      </c>
      <c r="R2" s="159"/>
      <c r="S2" s="160"/>
      <c r="T2" s="161"/>
      <c r="U2" s="162" t="s">
        <v>129</v>
      </c>
      <c r="V2" s="162"/>
      <c r="W2" s="162"/>
      <c r="X2" s="162"/>
      <c r="Y2" s="150" t="s">
        <v>130</v>
      </c>
      <c r="Z2" s="150"/>
      <c r="AA2" s="150"/>
      <c r="AB2" s="150"/>
      <c r="AC2" s="150"/>
      <c r="AD2" s="150"/>
      <c r="AE2" s="150"/>
      <c r="AF2" s="150" t="s">
        <v>131</v>
      </c>
      <c r="AG2" s="150"/>
      <c r="AH2" s="150"/>
      <c r="AI2" s="163" t="s">
        <v>132</v>
      </c>
      <c r="AJ2" s="163"/>
      <c r="AK2" s="163"/>
      <c r="AL2" s="163"/>
      <c r="AM2" s="163"/>
      <c r="AN2" s="163"/>
      <c r="AO2" s="164" t="s">
        <v>133</v>
      </c>
    </row>
    <row r="3" customFormat="false" ht="23.1" hidden="false" customHeight="true" outlineLevel="0" collapsed="false">
      <c r="A3" s="146"/>
      <c r="B3" s="147"/>
      <c r="C3" s="148"/>
      <c r="D3" s="165"/>
      <c r="E3" s="150"/>
      <c r="F3" s="150"/>
      <c r="G3" s="150"/>
      <c r="H3" s="151"/>
      <c r="I3" s="152"/>
      <c r="J3" s="153"/>
      <c r="K3" s="153"/>
      <c r="L3" s="151"/>
      <c r="M3" s="154"/>
      <c r="N3" s="166" t="s">
        <v>5</v>
      </c>
      <c r="O3" s="156"/>
      <c r="P3" s="167"/>
      <c r="Q3" s="158"/>
      <c r="R3" s="1"/>
      <c r="S3" s="168"/>
      <c r="T3" s="169"/>
      <c r="U3" s="162"/>
      <c r="V3" s="162"/>
      <c r="W3" s="162"/>
      <c r="X3" s="162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63"/>
      <c r="AJ3" s="163"/>
      <c r="AK3" s="163"/>
      <c r="AL3" s="163"/>
      <c r="AM3" s="163"/>
      <c r="AN3" s="163"/>
      <c r="AO3" s="164"/>
    </row>
    <row r="4" customFormat="false" ht="23.1" hidden="false" customHeight="true" outlineLevel="0" collapsed="false">
      <c r="A4" s="146"/>
      <c r="B4" s="147"/>
      <c r="C4" s="148"/>
      <c r="D4" s="170" t="s">
        <v>134</v>
      </c>
      <c r="E4" s="171" t="s">
        <v>135</v>
      </c>
      <c r="F4" s="171" t="s">
        <v>136</v>
      </c>
      <c r="G4" s="171" t="s">
        <v>137</v>
      </c>
      <c r="H4" s="151"/>
      <c r="I4" s="152"/>
      <c r="J4" s="172" t="s">
        <v>138</v>
      </c>
      <c r="K4" s="172"/>
      <c r="L4" s="151"/>
      <c r="M4" s="154"/>
      <c r="N4" s="173" t="s">
        <v>139</v>
      </c>
      <c r="O4" s="156"/>
      <c r="P4" s="173" t="s">
        <v>140</v>
      </c>
      <c r="Q4" s="158"/>
      <c r="R4" s="173" t="s">
        <v>141</v>
      </c>
      <c r="S4" s="174" t="s">
        <v>140</v>
      </c>
      <c r="T4" s="175" t="s">
        <v>142</v>
      </c>
      <c r="U4" s="176" t="s">
        <v>143</v>
      </c>
      <c r="V4" s="176"/>
      <c r="W4" s="176"/>
      <c r="X4" s="176"/>
      <c r="Y4" s="177" t="s">
        <v>144</v>
      </c>
      <c r="Z4" s="173" t="s">
        <v>145</v>
      </c>
      <c r="AA4" s="176" t="s">
        <v>146</v>
      </c>
      <c r="AB4" s="176"/>
      <c r="AC4" s="176"/>
      <c r="AD4" s="176"/>
      <c r="AE4" s="176"/>
      <c r="AF4" s="178" t="s">
        <v>147</v>
      </c>
      <c r="AG4" s="178"/>
      <c r="AH4" s="179" t="s">
        <v>148</v>
      </c>
      <c r="AI4" s="180" t="s">
        <v>149</v>
      </c>
      <c r="AJ4" s="181"/>
      <c r="AK4" s="182" t="s">
        <v>150</v>
      </c>
      <c r="AL4" s="181"/>
      <c r="AM4" s="180" t="s">
        <v>151</v>
      </c>
      <c r="AN4" s="183"/>
      <c r="AO4" s="164"/>
    </row>
    <row r="5" customFormat="false" ht="23.1" hidden="false" customHeight="true" outlineLevel="0" collapsed="false">
      <c r="A5" s="146"/>
      <c r="B5" s="147"/>
      <c r="C5" s="148"/>
      <c r="D5" s="170"/>
      <c r="E5" s="171"/>
      <c r="F5" s="171"/>
      <c r="G5" s="171"/>
      <c r="H5" s="151"/>
      <c r="I5" s="152"/>
      <c r="J5" s="171" t="s">
        <v>152</v>
      </c>
      <c r="K5" s="171" t="s">
        <v>153</v>
      </c>
      <c r="L5" s="151"/>
      <c r="M5" s="154"/>
      <c r="N5" s="173"/>
      <c r="O5" s="156"/>
      <c r="P5" s="173"/>
      <c r="Q5" s="158"/>
      <c r="R5" s="173"/>
      <c r="S5" s="174"/>
      <c r="T5" s="175"/>
      <c r="U5" s="171" t="s">
        <v>154</v>
      </c>
      <c r="V5" s="171" t="s">
        <v>155</v>
      </c>
      <c r="W5" s="173" t="s">
        <v>156</v>
      </c>
      <c r="X5" s="184" t="s">
        <v>12</v>
      </c>
      <c r="Y5" s="177"/>
      <c r="Z5" s="177"/>
      <c r="AA5" s="185" t="s">
        <v>5</v>
      </c>
      <c r="AB5" s="186" t="s">
        <v>157</v>
      </c>
      <c r="AC5" s="187"/>
      <c r="AD5" s="186" t="s">
        <v>158</v>
      </c>
      <c r="AE5" s="188"/>
      <c r="AF5" s="189" t="s">
        <v>159</v>
      </c>
      <c r="AG5" s="189" t="s">
        <v>160</v>
      </c>
      <c r="AH5" s="179"/>
      <c r="AI5" s="180"/>
      <c r="AJ5" s="190"/>
      <c r="AK5" s="182"/>
      <c r="AL5" s="190"/>
      <c r="AM5" s="180"/>
      <c r="AN5" s="191"/>
      <c r="AO5" s="164"/>
    </row>
    <row r="6" customFormat="false" ht="23.1" hidden="false" customHeight="true" outlineLevel="0" collapsed="false">
      <c r="A6" s="146"/>
      <c r="B6" s="147"/>
      <c r="C6" s="148"/>
      <c r="D6" s="170"/>
      <c r="E6" s="171"/>
      <c r="F6" s="171"/>
      <c r="G6" s="171"/>
      <c r="H6" s="151"/>
      <c r="I6" s="152"/>
      <c r="J6" s="171"/>
      <c r="K6" s="171"/>
      <c r="L6" s="151"/>
      <c r="M6" s="154"/>
      <c r="N6" s="173"/>
      <c r="O6" s="156"/>
      <c r="P6" s="173"/>
      <c r="Q6" s="158"/>
      <c r="R6" s="173"/>
      <c r="S6" s="174"/>
      <c r="T6" s="175"/>
      <c r="U6" s="171"/>
      <c r="V6" s="171"/>
      <c r="W6" s="171"/>
      <c r="X6" s="184"/>
      <c r="Y6" s="177"/>
      <c r="Z6" s="177"/>
      <c r="AA6" s="185" t="s">
        <v>5</v>
      </c>
      <c r="AB6" s="192" t="s">
        <v>161</v>
      </c>
      <c r="AC6" s="171" t="s">
        <v>162</v>
      </c>
      <c r="AD6" s="192" t="s">
        <v>161</v>
      </c>
      <c r="AE6" s="171" t="s">
        <v>162</v>
      </c>
      <c r="AF6" s="189" t="s">
        <v>163</v>
      </c>
      <c r="AG6" s="189" t="s">
        <v>164</v>
      </c>
      <c r="AH6" s="179"/>
      <c r="AI6" s="180"/>
      <c r="AJ6" s="171" t="s">
        <v>162</v>
      </c>
      <c r="AK6" s="182"/>
      <c r="AL6" s="171" t="s">
        <v>162</v>
      </c>
      <c r="AM6" s="180"/>
      <c r="AN6" s="193" t="s">
        <v>162</v>
      </c>
      <c r="AO6" s="164"/>
    </row>
    <row r="7" customFormat="false" ht="23.1" hidden="false" customHeight="true" outlineLevel="0" collapsed="false">
      <c r="A7" s="146"/>
      <c r="B7" s="147"/>
      <c r="C7" s="148"/>
      <c r="D7" s="170"/>
      <c r="E7" s="171"/>
      <c r="F7" s="171"/>
      <c r="G7" s="171"/>
      <c r="H7" s="151"/>
      <c r="I7" s="152"/>
      <c r="J7" s="171"/>
      <c r="K7" s="171"/>
      <c r="L7" s="151"/>
      <c r="M7" s="154"/>
      <c r="N7" s="173"/>
      <c r="O7" s="156"/>
      <c r="P7" s="173"/>
      <c r="Q7" s="158"/>
      <c r="R7" s="173"/>
      <c r="S7" s="174"/>
      <c r="T7" s="175"/>
      <c r="U7" s="171"/>
      <c r="V7" s="171"/>
      <c r="W7" s="171"/>
      <c r="X7" s="184"/>
      <c r="Y7" s="177"/>
      <c r="Z7" s="177"/>
      <c r="AA7" s="185" t="s">
        <v>5</v>
      </c>
      <c r="AB7" s="192" t="s">
        <v>165</v>
      </c>
      <c r="AC7" s="171"/>
      <c r="AD7" s="192" t="s">
        <v>165</v>
      </c>
      <c r="AE7" s="171"/>
      <c r="AF7" s="189" t="s">
        <v>166</v>
      </c>
      <c r="AG7" s="189" t="s">
        <v>167</v>
      </c>
      <c r="AH7" s="179"/>
      <c r="AI7" s="180"/>
      <c r="AJ7" s="171"/>
      <c r="AK7" s="182"/>
      <c r="AL7" s="171"/>
      <c r="AM7" s="180"/>
      <c r="AN7" s="193"/>
      <c r="AO7" s="164"/>
    </row>
    <row r="8" customFormat="false" ht="24.75" hidden="false" customHeight="true" outlineLevel="0" collapsed="false">
      <c r="A8" s="146"/>
      <c r="B8" s="147"/>
      <c r="C8" s="148"/>
      <c r="D8" s="170"/>
      <c r="E8" s="194"/>
      <c r="F8" s="195"/>
      <c r="G8" s="196"/>
      <c r="H8" s="151"/>
      <c r="I8" s="152"/>
      <c r="J8" s="171"/>
      <c r="K8" s="171"/>
      <c r="L8" s="151"/>
      <c r="M8" s="154"/>
      <c r="N8" s="173"/>
      <c r="O8" s="156"/>
      <c r="P8" s="173"/>
      <c r="Q8" s="158"/>
      <c r="R8" s="173"/>
      <c r="S8" s="174"/>
      <c r="T8" s="175"/>
      <c r="U8" s="171"/>
      <c r="V8" s="171"/>
      <c r="W8" s="171"/>
      <c r="X8" s="184"/>
      <c r="Y8" s="177"/>
      <c r="Z8" s="177"/>
      <c r="AA8" s="185" t="s">
        <v>5</v>
      </c>
      <c r="AB8" s="197"/>
      <c r="AC8" s="171"/>
      <c r="AD8" s="197"/>
      <c r="AE8" s="171"/>
      <c r="AF8" s="189"/>
      <c r="AG8" s="189"/>
      <c r="AH8" s="179"/>
      <c r="AI8" s="180"/>
      <c r="AJ8" s="171"/>
      <c r="AK8" s="182"/>
      <c r="AL8" s="171"/>
      <c r="AM8" s="180"/>
      <c r="AN8" s="193"/>
      <c r="AO8" s="164"/>
    </row>
    <row r="9" customFormat="false" ht="23.1" hidden="false" customHeight="true" outlineLevel="0" collapsed="false">
      <c r="A9" s="146"/>
      <c r="B9" s="147"/>
      <c r="C9" s="198" t="s">
        <v>30</v>
      </c>
      <c r="D9" s="198" t="s">
        <v>30</v>
      </c>
      <c r="E9" s="199" t="s">
        <v>30</v>
      </c>
      <c r="F9" s="198" t="s">
        <v>30</v>
      </c>
      <c r="G9" s="198" t="s">
        <v>30</v>
      </c>
      <c r="H9" s="200" t="s">
        <v>30</v>
      </c>
      <c r="I9" s="200" t="s">
        <v>30</v>
      </c>
      <c r="J9" s="198" t="s">
        <v>168</v>
      </c>
      <c r="K9" s="198" t="s">
        <v>168</v>
      </c>
      <c r="L9" s="201" t="s">
        <v>30</v>
      </c>
      <c r="M9" s="200" t="s">
        <v>30</v>
      </c>
      <c r="N9" s="198" t="s">
        <v>30</v>
      </c>
      <c r="O9" s="201" t="s">
        <v>30</v>
      </c>
      <c r="P9" s="200" t="s">
        <v>30</v>
      </c>
      <c r="Q9" s="200" t="s">
        <v>30</v>
      </c>
      <c r="R9" s="200" t="s">
        <v>30</v>
      </c>
      <c r="S9" s="202" t="s">
        <v>30</v>
      </c>
      <c r="T9" s="203" t="s">
        <v>30</v>
      </c>
      <c r="U9" s="198" t="s">
        <v>30</v>
      </c>
      <c r="V9" s="198" t="s">
        <v>30</v>
      </c>
      <c r="W9" s="198" t="s">
        <v>30</v>
      </c>
      <c r="X9" s="198" t="s">
        <v>30</v>
      </c>
      <c r="Y9" s="204" t="s">
        <v>30</v>
      </c>
      <c r="Z9" s="200" t="s">
        <v>30</v>
      </c>
      <c r="AA9" s="200" t="s">
        <v>30</v>
      </c>
      <c r="AB9" s="200" t="s">
        <v>30</v>
      </c>
      <c r="AC9" s="205" t="s">
        <v>169</v>
      </c>
      <c r="AD9" s="198" t="s">
        <v>30</v>
      </c>
      <c r="AE9" s="206" t="s">
        <v>169</v>
      </c>
      <c r="AF9" s="200" t="s">
        <v>30</v>
      </c>
      <c r="AG9" s="200" t="s">
        <v>30</v>
      </c>
      <c r="AH9" s="198" t="s">
        <v>30</v>
      </c>
      <c r="AI9" s="198" t="s">
        <v>30</v>
      </c>
      <c r="AJ9" s="206" t="s">
        <v>169</v>
      </c>
      <c r="AK9" s="200" t="s">
        <v>30</v>
      </c>
      <c r="AL9" s="205" t="s">
        <v>169</v>
      </c>
      <c r="AM9" s="200" t="s">
        <v>30</v>
      </c>
      <c r="AN9" s="207" t="s">
        <v>169</v>
      </c>
      <c r="AO9" s="164"/>
    </row>
    <row r="10" customFormat="false" ht="24.95" hidden="false" customHeight="true" outlineLevel="0" collapsed="false">
      <c r="A10" s="208" t="s">
        <v>36</v>
      </c>
      <c r="B10" s="208"/>
      <c r="C10" s="209" t="n">
        <v>2100</v>
      </c>
      <c r="D10" s="209" t="n">
        <v>427.5</v>
      </c>
      <c r="E10" s="209" t="n">
        <v>2068</v>
      </c>
      <c r="F10" s="209" t="n">
        <v>15</v>
      </c>
      <c r="G10" s="209" t="n">
        <v>19</v>
      </c>
      <c r="H10" s="209" t="n">
        <v>615.4189655168</v>
      </c>
      <c r="I10" s="209" t="n">
        <v>653.4</v>
      </c>
      <c r="J10" s="209" t="n">
        <v>735.5</v>
      </c>
      <c r="K10" s="209" t="n">
        <v>848.5</v>
      </c>
      <c r="L10" s="209" t="n">
        <v>675.4</v>
      </c>
      <c r="M10" s="209" t="n">
        <v>965.4</v>
      </c>
      <c r="N10" s="209" t="n">
        <v>388</v>
      </c>
      <c r="O10" s="209" t="n">
        <v>93</v>
      </c>
      <c r="P10" s="209" t="n">
        <v>67</v>
      </c>
      <c r="Q10" s="209" t="n">
        <v>705</v>
      </c>
      <c r="R10" s="209" t="n">
        <v>140</v>
      </c>
      <c r="S10" s="210" t="n">
        <v>411</v>
      </c>
      <c r="T10" s="211" t="n">
        <v>244.4</v>
      </c>
      <c r="U10" s="209" t="n">
        <v>132</v>
      </c>
      <c r="V10" s="209" t="n">
        <v>408.3</v>
      </c>
      <c r="W10" s="209" t="n">
        <v>62</v>
      </c>
      <c r="X10" s="209"/>
      <c r="Y10" s="212" t="n">
        <v>1167</v>
      </c>
      <c r="Z10" s="209" t="n">
        <v>10</v>
      </c>
      <c r="AA10" s="209" t="n">
        <v>879.4</v>
      </c>
      <c r="AB10" s="209" t="n">
        <v>483.4</v>
      </c>
      <c r="AC10" s="209" t="n">
        <v>36</v>
      </c>
      <c r="AD10" s="209" t="n">
        <v>394</v>
      </c>
      <c r="AE10" s="209" t="n">
        <v>23</v>
      </c>
      <c r="AF10" s="209" t="n">
        <v>319.7</v>
      </c>
      <c r="AG10" s="209" t="n">
        <v>767.4</v>
      </c>
      <c r="AH10" s="209" t="n">
        <v>973</v>
      </c>
      <c r="AI10" s="209" t="n">
        <v>923.4</v>
      </c>
      <c r="AJ10" s="209" t="n">
        <v>50</v>
      </c>
      <c r="AK10" s="209" t="n">
        <v>608</v>
      </c>
      <c r="AL10" s="209" t="n">
        <v>15</v>
      </c>
      <c r="AM10" s="209" t="n">
        <v>751.4</v>
      </c>
      <c r="AN10" s="213" t="n">
        <v>26</v>
      </c>
      <c r="AO10" s="214"/>
    </row>
    <row r="11" customFormat="false" ht="24.95" hidden="false" customHeight="true" outlineLevel="0" collapsed="false">
      <c r="A11" s="215" t="s">
        <v>37</v>
      </c>
      <c r="B11" s="215"/>
      <c r="C11" s="216" t="n">
        <v>1066</v>
      </c>
      <c r="D11" s="216" t="n">
        <v>67.1</v>
      </c>
      <c r="E11" s="216" t="n">
        <v>1066</v>
      </c>
      <c r="F11" s="216"/>
      <c r="G11" s="216"/>
      <c r="H11" s="216" t="n">
        <v>138.3189655168</v>
      </c>
      <c r="I11" s="216" t="n">
        <v>334</v>
      </c>
      <c r="J11" s="216" t="n">
        <v>627.5</v>
      </c>
      <c r="K11" s="216" t="n">
        <v>305.1</v>
      </c>
      <c r="L11" s="216" t="n">
        <v>302</v>
      </c>
      <c r="M11" s="216" t="n">
        <v>442</v>
      </c>
      <c r="N11" s="216" t="n">
        <v>118</v>
      </c>
      <c r="O11" s="216" t="n">
        <v>52</v>
      </c>
      <c r="P11" s="216" t="n">
        <v>52</v>
      </c>
      <c r="Q11" s="216" t="n">
        <v>373</v>
      </c>
      <c r="R11" s="216" t="n">
        <v>55</v>
      </c>
      <c r="S11" s="217" t="n">
        <v>116</v>
      </c>
      <c r="T11" s="218" t="n">
        <v>66</v>
      </c>
      <c r="U11" s="216" t="n">
        <v>37</v>
      </c>
      <c r="V11" s="216" t="n">
        <v>61</v>
      </c>
      <c r="W11" s="216" t="n">
        <v>41</v>
      </c>
      <c r="X11" s="216"/>
      <c r="Y11" s="219" t="n">
        <v>696</v>
      </c>
      <c r="Z11" s="216" t="n">
        <v>10</v>
      </c>
      <c r="AA11" s="216" t="n">
        <v>360</v>
      </c>
      <c r="AB11" s="216" t="n">
        <v>72</v>
      </c>
      <c r="AC11" s="216" t="n">
        <v>10</v>
      </c>
      <c r="AD11" s="216" t="n">
        <v>288</v>
      </c>
      <c r="AE11" s="216" t="n">
        <v>14</v>
      </c>
      <c r="AF11" s="216" t="n">
        <v>302.7</v>
      </c>
      <c r="AG11" s="216" t="n">
        <v>302</v>
      </c>
      <c r="AH11" s="216" t="n">
        <v>461</v>
      </c>
      <c r="AI11" s="216" t="n">
        <v>416</v>
      </c>
      <c r="AJ11" s="216" t="n">
        <v>31</v>
      </c>
      <c r="AK11" s="216" t="n">
        <v>244</v>
      </c>
      <c r="AL11" s="216" t="n">
        <v>10</v>
      </c>
      <c r="AM11" s="216" t="n">
        <v>323</v>
      </c>
      <c r="AN11" s="220" t="n">
        <v>16</v>
      </c>
      <c r="AO11" s="221"/>
    </row>
    <row r="12" customFormat="false" ht="24.95" hidden="false" customHeight="true" outlineLevel="0" collapsed="false">
      <c r="A12" s="222" t="s">
        <v>38</v>
      </c>
      <c r="B12" s="222"/>
      <c r="C12" s="223" t="n">
        <v>765</v>
      </c>
      <c r="D12" s="223" t="n">
        <v>221</v>
      </c>
      <c r="E12" s="223" t="n">
        <v>762</v>
      </c>
      <c r="F12" s="223" t="n">
        <v>3</v>
      </c>
      <c r="G12" s="223"/>
      <c r="H12" s="223" t="n">
        <v>358</v>
      </c>
      <c r="I12" s="223" t="n">
        <v>257</v>
      </c>
      <c r="J12" s="223" t="n">
        <v>108</v>
      </c>
      <c r="K12" s="223" t="n">
        <v>334</v>
      </c>
      <c r="L12" s="223" t="n">
        <v>303</v>
      </c>
      <c r="M12" s="223" t="n">
        <v>359</v>
      </c>
      <c r="N12" s="223" t="n">
        <v>195</v>
      </c>
      <c r="O12" s="223" t="n">
        <v>41</v>
      </c>
      <c r="P12" s="223" t="n">
        <v>15</v>
      </c>
      <c r="Q12" s="223" t="n">
        <v>269</v>
      </c>
      <c r="R12" s="223" t="n">
        <v>79</v>
      </c>
      <c r="S12" s="224" t="n">
        <v>232</v>
      </c>
      <c r="T12" s="225" t="n">
        <v>69</v>
      </c>
      <c r="U12" s="223" t="n">
        <v>95</v>
      </c>
      <c r="V12" s="223" t="n">
        <v>213.9</v>
      </c>
      <c r="W12" s="223" t="n">
        <v>21</v>
      </c>
      <c r="X12" s="223"/>
      <c r="Y12" s="226" t="n">
        <v>418</v>
      </c>
      <c r="Z12" s="223"/>
      <c r="AA12" s="223" t="n">
        <v>347</v>
      </c>
      <c r="AB12" s="223" t="n">
        <v>326</v>
      </c>
      <c r="AC12" s="223" t="n">
        <v>19</v>
      </c>
      <c r="AD12" s="223" t="n">
        <v>21</v>
      </c>
      <c r="AE12" s="223" t="n">
        <v>4</v>
      </c>
      <c r="AF12" s="223"/>
      <c r="AG12" s="223" t="n">
        <v>340</v>
      </c>
      <c r="AH12" s="223" t="n">
        <v>429</v>
      </c>
      <c r="AI12" s="223" t="n">
        <v>339</v>
      </c>
      <c r="AJ12" s="223" t="n">
        <v>9</v>
      </c>
      <c r="AK12" s="223" t="n">
        <v>309</v>
      </c>
      <c r="AL12" s="223" t="n">
        <v>2</v>
      </c>
      <c r="AM12" s="223" t="n">
        <v>317</v>
      </c>
      <c r="AN12" s="227" t="n">
        <v>4</v>
      </c>
      <c r="AO12" s="228"/>
    </row>
    <row r="13" customFormat="false" ht="24.95" hidden="false" customHeight="true" outlineLevel="0" collapsed="false">
      <c r="A13" s="229" t="s">
        <v>39</v>
      </c>
      <c r="B13" s="229"/>
      <c r="C13" s="230" t="n">
        <v>271</v>
      </c>
      <c r="D13" s="230" t="n">
        <v>139.4</v>
      </c>
      <c r="E13" s="230" t="n">
        <v>240</v>
      </c>
      <c r="F13" s="230" t="n">
        <v>12</v>
      </c>
      <c r="G13" s="230" t="n">
        <v>19</v>
      </c>
      <c r="H13" s="230" t="n">
        <v>119.1</v>
      </c>
      <c r="I13" s="230" t="n">
        <v>62.4</v>
      </c>
      <c r="J13" s="230"/>
      <c r="K13" s="230" t="n">
        <v>209.4</v>
      </c>
      <c r="L13" s="230" t="n">
        <v>70.4</v>
      </c>
      <c r="M13" s="230" t="n">
        <v>164.4</v>
      </c>
      <c r="N13" s="230" t="n">
        <v>75</v>
      </c>
      <c r="O13" s="230"/>
      <c r="P13" s="230"/>
      <c r="Q13" s="230" t="n">
        <v>63</v>
      </c>
      <c r="R13" s="230" t="n">
        <v>6</v>
      </c>
      <c r="S13" s="231" t="n">
        <v>63</v>
      </c>
      <c r="T13" s="232" t="n">
        <v>109.4</v>
      </c>
      <c r="U13" s="230" t="n">
        <v>0</v>
      </c>
      <c r="V13" s="230" t="n">
        <v>133.4</v>
      </c>
      <c r="W13" s="230" t="n">
        <v>0</v>
      </c>
      <c r="X13" s="230"/>
      <c r="Y13" s="233" t="n">
        <v>53</v>
      </c>
      <c r="Z13" s="230"/>
      <c r="AA13" s="230" t="n">
        <v>172.4</v>
      </c>
      <c r="AB13" s="230" t="n">
        <v>85.4</v>
      </c>
      <c r="AC13" s="230" t="n">
        <v>7</v>
      </c>
      <c r="AD13" s="230" t="n">
        <v>85</v>
      </c>
      <c r="AE13" s="230" t="n">
        <v>5</v>
      </c>
      <c r="AF13" s="230" t="n">
        <v>17</v>
      </c>
      <c r="AG13" s="230" t="n">
        <v>125.4</v>
      </c>
      <c r="AH13" s="230" t="n">
        <v>83</v>
      </c>
      <c r="AI13" s="230" t="n">
        <v>168.4</v>
      </c>
      <c r="AJ13" s="230" t="n">
        <v>10</v>
      </c>
      <c r="AK13" s="230" t="n">
        <v>55</v>
      </c>
      <c r="AL13" s="230" t="n">
        <v>3</v>
      </c>
      <c r="AM13" s="230" t="n">
        <v>111.4</v>
      </c>
      <c r="AN13" s="234" t="n">
        <v>6</v>
      </c>
      <c r="AO13" s="235"/>
    </row>
    <row r="14" customFormat="false" ht="24.95" hidden="false" customHeight="true" outlineLevel="0" collapsed="false">
      <c r="A14" s="46" t="s">
        <v>40</v>
      </c>
      <c r="B14" s="236" t="s">
        <v>41</v>
      </c>
      <c r="C14" s="237" t="n">
        <v>392</v>
      </c>
      <c r="D14" s="237" t="n">
        <v>20</v>
      </c>
      <c r="E14" s="237" t="n">
        <v>392</v>
      </c>
      <c r="F14" s="237"/>
      <c r="G14" s="237"/>
      <c r="H14" s="237" t="n">
        <v>56</v>
      </c>
      <c r="I14" s="237" t="n">
        <v>59</v>
      </c>
      <c r="J14" s="237" t="n">
        <v>291</v>
      </c>
      <c r="K14" s="237" t="n">
        <v>69</v>
      </c>
      <c r="L14" s="237" t="n">
        <v>32</v>
      </c>
      <c r="M14" s="237" t="n">
        <v>54</v>
      </c>
      <c r="N14" s="237" t="n">
        <v>32</v>
      </c>
      <c r="O14" s="237"/>
      <c r="P14" s="237"/>
      <c r="Q14" s="237" t="n">
        <v>88</v>
      </c>
      <c r="R14" s="237" t="n">
        <v>11</v>
      </c>
      <c r="S14" s="238" t="n">
        <v>6</v>
      </c>
      <c r="T14" s="239" t="n">
        <v>7</v>
      </c>
      <c r="U14" s="237" t="n">
        <v>7</v>
      </c>
      <c r="V14" s="237" t="n">
        <v>33</v>
      </c>
      <c r="W14" s="237" t="n">
        <v>14</v>
      </c>
      <c r="X14" s="237"/>
      <c r="Y14" s="240" t="n">
        <v>298</v>
      </c>
      <c r="Z14" s="237"/>
      <c r="AA14" s="237" t="n">
        <v>94</v>
      </c>
      <c r="AB14" s="237" t="n">
        <v>37</v>
      </c>
      <c r="AC14" s="237" t="n">
        <v>8</v>
      </c>
      <c r="AD14" s="237" t="n">
        <v>57</v>
      </c>
      <c r="AE14" s="237" t="n">
        <v>5</v>
      </c>
      <c r="AF14" s="237" t="n">
        <v>163</v>
      </c>
      <c r="AG14" s="237" t="n">
        <v>62</v>
      </c>
      <c r="AH14" s="237" t="n">
        <v>167</v>
      </c>
      <c r="AI14" s="237" t="n">
        <v>102</v>
      </c>
      <c r="AJ14" s="237" t="n">
        <v>14</v>
      </c>
      <c r="AK14" s="237" t="n">
        <v>51</v>
      </c>
      <c r="AL14" s="237" t="n">
        <v>5</v>
      </c>
      <c r="AM14" s="237" t="n">
        <v>55</v>
      </c>
      <c r="AN14" s="241" t="n">
        <v>7</v>
      </c>
      <c r="AO14" s="242"/>
    </row>
    <row r="15" customFormat="false" ht="24.95" hidden="false" customHeight="true" outlineLevel="0" collapsed="false">
      <c r="A15" s="46"/>
      <c r="B15" s="243" t="s">
        <v>42</v>
      </c>
      <c r="C15" s="244" t="n">
        <v>454</v>
      </c>
      <c r="D15" s="244" t="n">
        <v>39.1</v>
      </c>
      <c r="E15" s="244" t="n">
        <v>454</v>
      </c>
      <c r="F15" s="244"/>
      <c r="G15" s="244"/>
      <c r="H15" s="244" t="n">
        <v>82.3189655168</v>
      </c>
      <c r="I15" s="244" t="n">
        <v>110</v>
      </c>
      <c r="J15" s="244" t="n">
        <v>272.5</v>
      </c>
      <c r="K15" s="244" t="n">
        <v>80.1</v>
      </c>
      <c r="L15" s="244" t="n">
        <v>115</v>
      </c>
      <c r="M15" s="244" t="n">
        <v>227</v>
      </c>
      <c r="N15" s="244" t="n">
        <v>86</v>
      </c>
      <c r="O15" s="244" t="n">
        <v>52</v>
      </c>
      <c r="P15" s="244" t="n">
        <v>52</v>
      </c>
      <c r="Q15" s="244" t="n">
        <v>188</v>
      </c>
      <c r="R15" s="244" t="n">
        <v>44</v>
      </c>
      <c r="S15" s="245" t="n">
        <v>45</v>
      </c>
      <c r="T15" s="246" t="n">
        <v>59</v>
      </c>
      <c r="U15" s="244" t="n">
        <v>30</v>
      </c>
      <c r="V15" s="244" t="n">
        <v>28</v>
      </c>
      <c r="W15" s="244" t="n">
        <v>27</v>
      </c>
      <c r="X15" s="244"/>
      <c r="Y15" s="247" t="n">
        <v>339</v>
      </c>
      <c r="Z15" s="244"/>
      <c r="AA15" s="244" t="n">
        <v>115</v>
      </c>
      <c r="AB15" s="244" t="n">
        <v>35</v>
      </c>
      <c r="AC15" s="244" t="n">
        <v>2</v>
      </c>
      <c r="AD15" s="244" t="n">
        <v>80</v>
      </c>
      <c r="AE15" s="244" t="n">
        <v>5</v>
      </c>
      <c r="AF15" s="244" t="n">
        <v>96.7</v>
      </c>
      <c r="AG15" s="244" t="n">
        <v>120</v>
      </c>
      <c r="AH15" s="244" t="n">
        <v>237</v>
      </c>
      <c r="AI15" s="244" t="n">
        <v>130</v>
      </c>
      <c r="AJ15" s="244" t="n">
        <v>9</v>
      </c>
      <c r="AK15" s="244" t="n">
        <v>88</v>
      </c>
      <c r="AL15" s="244" t="n">
        <v>2</v>
      </c>
      <c r="AM15" s="244" t="n">
        <v>102</v>
      </c>
      <c r="AN15" s="248" t="n">
        <v>2</v>
      </c>
      <c r="AO15" s="228"/>
    </row>
    <row r="16" customFormat="false" ht="24.95" hidden="false" customHeight="true" outlineLevel="0" collapsed="false">
      <c r="A16" s="46"/>
      <c r="B16" s="243" t="s">
        <v>43</v>
      </c>
      <c r="C16" s="244" t="n">
        <v>220</v>
      </c>
      <c r="D16" s="244" t="n">
        <v>8</v>
      </c>
      <c r="E16" s="244" t="n">
        <v>220</v>
      </c>
      <c r="F16" s="244"/>
      <c r="G16" s="244"/>
      <c r="H16" s="244" t="n">
        <v>0</v>
      </c>
      <c r="I16" s="244" t="n">
        <v>165</v>
      </c>
      <c r="J16" s="244" t="n">
        <v>64</v>
      </c>
      <c r="K16" s="244" t="n">
        <v>156</v>
      </c>
      <c r="L16" s="244" t="n">
        <v>155</v>
      </c>
      <c r="M16" s="244" t="n">
        <v>161</v>
      </c>
      <c r="N16" s="244"/>
      <c r="O16" s="244"/>
      <c r="P16" s="244"/>
      <c r="Q16" s="244" t="n">
        <v>97</v>
      </c>
      <c r="R16" s="244"/>
      <c r="S16" s="245" t="n">
        <v>65</v>
      </c>
      <c r="T16" s="246"/>
      <c r="U16" s="244"/>
      <c r="V16" s="244"/>
      <c r="W16" s="244"/>
      <c r="X16" s="244"/>
      <c r="Y16" s="244" t="n">
        <v>59</v>
      </c>
      <c r="Z16" s="244" t="n">
        <v>10</v>
      </c>
      <c r="AA16" s="244" t="n">
        <v>151</v>
      </c>
      <c r="AB16" s="244"/>
      <c r="AC16" s="244"/>
      <c r="AD16" s="244" t="n">
        <v>151</v>
      </c>
      <c r="AE16" s="244" t="n">
        <v>4</v>
      </c>
      <c r="AF16" s="244" t="n">
        <v>43</v>
      </c>
      <c r="AG16" s="244" t="n">
        <v>120</v>
      </c>
      <c r="AH16" s="244" t="n">
        <v>57</v>
      </c>
      <c r="AI16" s="244" t="n">
        <v>184</v>
      </c>
      <c r="AJ16" s="244" t="n">
        <v>8</v>
      </c>
      <c r="AK16" s="244" t="n">
        <v>105</v>
      </c>
      <c r="AL16" s="244" t="n">
        <v>3</v>
      </c>
      <c r="AM16" s="244" t="n">
        <v>166</v>
      </c>
      <c r="AN16" s="245" t="n">
        <v>7</v>
      </c>
      <c r="AO16" s="228"/>
    </row>
    <row r="17" s="251" customFormat="true" ht="24.95" hidden="false" customHeight="true" outlineLevel="0" collapsed="false">
      <c r="A17" s="46"/>
      <c r="B17" s="249" t="s">
        <v>38</v>
      </c>
      <c r="C17" s="244" t="n">
        <v>683</v>
      </c>
      <c r="D17" s="244" t="n">
        <v>220</v>
      </c>
      <c r="E17" s="244" t="n">
        <v>680</v>
      </c>
      <c r="F17" s="244" t="n">
        <v>3</v>
      </c>
      <c r="G17" s="244"/>
      <c r="H17" s="244" t="n">
        <v>351</v>
      </c>
      <c r="I17" s="244" t="n">
        <v>257</v>
      </c>
      <c r="J17" s="244" t="n">
        <v>107</v>
      </c>
      <c r="K17" s="244" t="n">
        <v>328</v>
      </c>
      <c r="L17" s="244" t="n">
        <v>297</v>
      </c>
      <c r="M17" s="244" t="n">
        <v>351</v>
      </c>
      <c r="N17" s="244" t="n">
        <v>193</v>
      </c>
      <c r="O17" s="244" t="n">
        <v>36</v>
      </c>
      <c r="P17" s="244" t="n">
        <v>11</v>
      </c>
      <c r="Q17" s="244" t="n">
        <v>265</v>
      </c>
      <c r="R17" s="244" t="n">
        <v>75</v>
      </c>
      <c r="S17" s="245" t="n">
        <v>228</v>
      </c>
      <c r="T17" s="246" t="n">
        <v>69</v>
      </c>
      <c r="U17" s="244" t="n">
        <v>95</v>
      </c>
      <c r="V17" s="244" t="n">
        <v>213</v>
      </c>
      <c r="W17" s="244" t="n">
        <v>21</v>
      </c>
      <c r="X17" s="244"/>
      <c r="Y17" s="244" t="n">
        <v>343</v>
      </c>
      <c r="Z17" s="244"/>
      <c r="AA17" s="244" t="n">
        <v>340</v>
      </c>
      <c r="AB17" s="244" t="n">
        <v>324</v>
      </c>
      <c r="AC17" s="244" t="n">
        <v>18</v>
      </c>
      <c r="AD17" s="244" t="n">
        <v>16</v>
      </c>
      <c r="AE17" s="244" t="n">
        <v>2</v>
      </c>
      <c r="AF17" s="244"/>
      <c r="AG17" s="244" t="n">
        <v>332</v>
      </c>
      <c r="AH17" s="244" t="n">
        <v>351</v>
      </c>
      <c r="AI17" s="244" t="n">
        <v>331</v>
      </c>
      <c r="AJ17" s="244" t="n">
        <v>8</v>
      </c>
      <c r="AK17" s="244" t="n">
        <v>309</v>
      </c>
      <c r="AL17" s="244" t="n">
        <v>2</v>
      </c>
      <c r="AM17" s="244" t="n">
        <v>309</v>
      </c>
      <c r="AN17" s="245" t="n">
        <v>2</v>
      </c>
      <c r="AO17" s="250"/>
    </row>
    <row r="18" customFormat="false" ht="24.95" hidden="false" customHeight="true" outlineLevel="0" collapsed="false">
      <c r="A18" s="46"/>
      <c r="B18" s="243" t="s">
        <v>44</v>
      </c>
      <c r="C18" s="244" t="n">
        <v>82</v>
      </c>
      <c r="D18" s="244" t="n">
        <v>1</v>
      </c>
      <c r="E18" s="244" t="n">
        <v>82</v>
      </c>
      <c r="F18" s="244"/>
      <c r="G18" s="244"/>
      <c r="H18" s="244" t="n">
        <v>7</v>
      </c>
      <c r="I18" s="244"/>
      <c r="J18" s="244" t="n">
        <v>1</v>
      </c>
      <c r="K18" s="244" t="n">
        <v>6</v>
      </c>
      <c r="L18" s="244" t="n">
        <v>6</v>
      </c>
      <c r="M18" s="244" t="n">
        <v>8</v>
      </c>
      <c r="N18" s="244" t="n">
        <v>2</v>
      </c>
      <c r="O18" s="244" t="n">
        <v>5</v>
      </c>
      <c r="P18" s="244" t="n">
        <v>4</v>
      </c>
      <c r="Q18" s="244" t="n">
        <v>4</v>
      </c>
      <c r="R18" s="244" t="n">
        <v>4</v>
      </c>
      <c r="S18" s="245" t="n">
        <v>4</v>
      </c>
      <c r="T18" s="246"/>
      <c r="U18" s="244"/>
      <c r="V18" s="244" t="n">
        <v>0.9</v>
      </c>
      <c r="W18" s="244"/>
      <c r="X18" s="244"/>
      <c r="Y18" s="247" t="n">
        <v>75</v>
      </c>
      <c r="Z18" s="244"/>
      <c r="AA18" s="244" t="n">
        <v>7</v>
      </c>
      <c r="AB18" s="244" t="n">
        <v>2</v>
      </c>
      <c r="AC18" s="244" t="n">
        <v>1</v>
      </c>
      <c r="AD18" s="244" t="n">
        <v>5</v>
      </c>
      <c r="AE18" s="244" t="n">
        <v>2</v>
      </c>
      <c r="AF18" s="244"/>
      <c r="AG18" s="244" t="n">
        <v>8</v>
      </c>
      <c r="AH18" s="244" t="n">
        <v>78</v>
      </c>
      <c r="AI18" s="244" t="n">
        <v>8</v>
      </c>
      <c r="AJ18" s="244" t="n">
        <v>1</v>
      </c>
      <c r="AK18" s="244"/>
      <c r="AL18" s="244"/>
      <c r="AM18" s="244" t="n">
        <v>8</v>
      </c>
      <c r="AN18" s="248" t="n">
        <v>2</v>
      </c>
      <c r="AO18" s="228"/>
    </row>
    <row r="19" customFormat="false" ht="24.95" hidden="false" customHeight="true" outlineLevel="0" collapsed="false">
      <c r="A19" s="46"/>
      <c r="B19" s="243" t="s">
        <v>45</v>
      </c>
      <c r="C19" s="244" t="n">
        <v>169</v>
      </c>
      <c r="D19" s="244" t="n">
        <v>83</v>
      </c>
      <c r="E19" s="244" t="n">
        <v>138</v>
      </c>
      <c r="F19" s="244" t="n">
        <v>12</v>
      </c>
      <c r="G19" s="244" t="n">
        <v>19</v>
      </c>
      <c r="H19" s="244" t="n">
        <v>62.7</v>
      </c>
      <c r="I19" s="244" t="n">
        <v>6</v>
      </c>
      <c r="J19" s="244"/>
      <c r="K19" s="244" t="n">
        <v>153</v>
      </c>
      <c r="L19" s="244" t="n">
        <v>14</v>
      </c>
      <c r="M19" s="244" t="n">
        <v>108</v>
      </c>
      <c r="N19" s="244" t="n">
        <v>75</v>
      </c>
      <c r="O19" s="244"/>
      <c r="P19" s="244"/>
      <c r="Q19" s="244" t="n">
        <v>63</v>
      </c>
      <c r="R19" s="244" t="n">
        <v>6</v>
      </c>
      <c r="S19" s="245" t="n">
        <v>63</v>
      </c>
      <c r="T19" s="246" t="n">
        <v>53</v>
      </c>
      <c r="U19" s="244"/>
      <c r="V19" s="244" t="n">
        <v>77</v>
      </c>
      <c r="W19" s="244"/>
      <c r="X19" s="244"/>
      <c r="Y19" s="247" t="n">
        <v>53</v>
      </c>
      <c r="Z19" s="244"/>
      <c r="AA19" s="244" t="n">
        <v>116</v>
      </c>
      <c r="AB19" s="244" t="n">
        <v>29</v>
      </c>
      <c r="AC19" s="244" t="n">
        <v>3</v>
      </c>
      <c r="AD19" s="244" t="n">
        <v>85</v>
      </c>
      <c r="AE19" s="244" t="n">
        <v>5</v>
      </c>
      <c r="AF19" s="244" t="n">
        <v>17</v>
      </c>
      <c r="AG19" s="244" t="n">
        <v>69</v>
      </c>
      <c r="AH19" s="244" t="n">
        <v>83</v>
      </c>
      <c r="AI19" s="244" t="n">
        <v>112</v>
      </c>
      <c r="AJ19" s="244" t="n">
        <v>7</v>
      </c>
      <c r="AK19" s="244" t="n">
        <v>55</v>
      </c>
      <c r="AL19" s="244" t="n">
        <v>3</v>
      </c>
      <c r="AM19" s="244" t="n">
        <v>55</v>
      </c>
      <c r="AN19" s="248" t="n">
        <v>4</v>
      </c>
      <c r="AO19" s="228"/>
    </row>
    <row r="20" customFormat="false" ht="24.95" hidden="false" customHeight="true" outlineLevel="0" collapsed="false">
      <c r="A20" s="46"/>
      <c r="B20" s="252" t="s">
        <v>46</v>
      </c>
      <c r="C20" s="253" t="n">
        <v>102</v>
      </c>
      <c r="D20" s="253" t="n">
        <v>56.4</v>
      </c>
      <c r="E20" s="253" t="n">
        <v>102</v>
      </c>
      <c r="F20" s="253"/>
      <c r="G20" s="253"/>
      <c r="H20" s="253" t="n">
        <v>56.4</v>
      </c>
      <c r="I20" s="253" t="n">
        <v>56.4</v>
      </c>
      <c r="J20" s="253"/>
      <c r="K20" s="253" t="n">
        <v>56.4</v>
      </c>
      <c r="L20" s="253" t="n">
        <v>56.4</v>
      </c>
      <c r="M20" s="253" t="n">
        <v>56.4</v>
      </c>
      <c r="N20" s="253"/>
      <c r="O20" s="253"/>
      <c r="P20" s="253"/>
      <c r="Q20" s="253"/>
      <c r="R20" s="253"/>
      <c r="S20" s="254"/>
      <c r="T20" s="255" t="n">
        <v>56.4</v>
      </c>
      <c r="U20" s="253"/>
      <c r="V20" s="253" t="n">
        <v>56.4</v>
      </c>
      <c r="W20" s="253"/>
      <c r="X20" s="253"/>
      <c r="Y20" s="256"/>
      <c r="Z20" s="253"/>
      <c r="AA20" s="253" t="n">
        <v>56.4</v>
      </c>
      <c r="AB20" s="253" t="n">
        <v>56.4</v>
      </c>
      <c r="AC20" s="253" t="n">
        <v>4</v>
      </c>
      <c r="AD20" s="253"/>
      <c r="AE20" s="253"/>
      <c r="AF20" s="253"/>
      <c r="AG20" s="253" t="n">
        <v>56.4</v>
      </c>
      <c r="AH20" s="253" t="n">
        <v>0</v>
      </c>
      <c r="AI20" s="253" t="n">
        <v>56.4</v>
      </c>
      <c r="AJ20" s="253" t="n">
        <v>3</v>
      </c>
      <c r="AK20" s="253"/>
      <c r="AL20" s="253"/>
      <c r="AM20" s="253" t="n">
        <v>56.4</v>
      </c>
      <c r="AN20" s="257" t="n">
        <v>2</v>
      </c>
      <c r="AO20" s="235"/>
    </row>
    <row r="21" customFormat="false" ht="24.95" hidden="false" customHeight="true" outlineLevel="0" collapsed="false">
      <c r="A21" s="70" t="s">
        <v>47</v>
      </c>
      <c r="B21" s="54" t="s">
        <v>48</v>
      </c>
      <c r="C21" s="258" t="n">
        <v>91</v>
      </c>
      <c r="D21" s="258"/>
      <c r="E21" s="258" t="n">
        <v>91</v>
      </c>
      <c r="F21" s="258"/>
      <c r="G21" s="258"/>
      <c r="H21" s="258" t="n">
        <v>6</v>
      </c>
      <c r="I21" s="258" t="n">
        <v>9</v>
      </c>
      <c r="J21" s="74" t="n">
        <v>76</v>
      </c>
      <c r="K21" s="74" t="n">
        <v>15</v>
      </c>
      <c r="L21" s="259" t="n">
        <v>14</v>
      </c>
      <c r="M21" s="74" t="n">
        <v>19</v>
      </c>
      <c r="N21" s="74" t="n">
        <v>8</v>
      </c>
      <c r="O21" s="74"/>
      <c r="P21" s="74"/>
      <c r="Q21" s="74" t="n">
        <v>10</v>
      </c>
      <c r="R21" s="74" t="n">
        <v>6</v>
      </c>
      <c r="S21" s="75" t="n">
        <v>6</v>
      </c>
      <c r="T21" s="260" t="n">
        <v>2</v>
      </c>
      <c r="U21" s="74"/>
      <c r="V21" s="74"/>
      <c r="W21" s="74" t="n">
        <v>9</v>
      </c>
      <c r="X21" s="74"/>
      <c r="Y21" s="74" t="n">
        <v>72</v>
      </c>
      <c r="Z21" s="74"/>
      <c r="AA21" s="74" t="n">
        <v>19</v>
      </c>
      <c r="AB21" s="74" t="n">
        <v>19</v>
      </c>
      <c r="AC21" s="74" t="n">
        <v>4</v>
      </c>
      <c r="AD21" s="74"/>
      <c r="AE21" s="74"/>
      <c r="AF21" s="74"/>
      <c r="AG21" s="74"/>
      <c r="AH21" s="74" t="n">
        <v>91</v>
      </c>
      <c r="AI21" s="74" t="n">
        <v>24</v>
      </c>
      <c r="AJ21" s="86" t="n">
        <v>3</v>
      </c>
      <c r="AK21" s="73"/>
      <c r="AL21" s="73"/>
      <c r="AM21" s="73" t="n">
        <v>5</v>
      </c>
      <c r="AN21" s="75" t="n">
        <v>1</v>
      </c>
      <c r="AO21" s="261"/>
    </row>
    <row r="22" customFormat="false" ht="24.95" hidden="false" customHeight="true" outlineLevel="0" collapsed="false">
      <c r="A22" s="70"/>
      <c r="B22" s="59" t="s">
        <v>49</v>
      </c>
      <c r="C22" s="262" t="n">
        <v>10</v>
      </c>
      <c r="D22" s="262"/>
      <c r="E22" s="262" t="n">
        <v>10</v>
      </c>
      <c r="F22" s="262"/>
      <c r="G22" s="262"/>
      <c r="H22" s="262"/>
      <c r="I22" s="262"/>
      <c r="J22" s="60" t="n">
        <v>10</v>
      </c>
      <c r="K22" s="60"/>
      <c r="L22" s="60"/>
      <c r="M22" s="60"/>
      <c r="N22" s="60"/>
      <c r="O22" s="60"/>
      <c r="P22" s="60"/>
      <c r="Q22" s="60"/>
      <c r="R22" s="60"/>
      <c r="S22" s="97"/>
      <c r="T22" s="263"/>
      <c r="U22" s="60"/>
      <c r="V22" s="60"/>
      <c r="W22" s="60"/>
      <c r="X22" s="60"/>
      <c r="Y22" s="60" t="n">
        <v>10</v>
      </c>
      <c r="Z22" s="60"/>
      <c r="AA22" s="60"/>
      <c r="AB22" s="60"/>
      <c r="AC22" s="60"/>
      <c r="AD22" s="60"/>
      <c r="AE22" s="60"/>
      <c r="AF22" s="60"/>
      <c r="AG22" s="60"/>
      <c r="AH22" s="60" t="n">
        <v>10</v>
      </c>
      <c r="AI22" s="60"/>
      <c r="AJ22" s="264"/>
      <c r="AK22" s="122"/>
      <c r="AL22" s="122"/>
      <c r="AM22" s="122"/>
      <c r="AN22" s="97"/>
      <c r="AO22" s="265"/>
    </row>
    <row r="23" customFormat="false" ht="24.95" hidden="false" customHeight="true" outlineLevel="0" collapsed="false">
      <c r="A23" s="70"/>
      <c r="B23" s="64" t="s">
        <v>50</v>
      </c>
      <c r="C23" s="65" t="n">
        <v>101</v>
      </c>
      <c r="D23" s="65"/>
      <c r="E23" s="65" t="n">
        <v>101</v>
      </c>
      <c r="F23" s="65"/>
      <c r="G23" s="65"/>
      <c r="H23" s="65" t="n">
        <v>6</v>
      </c>
      <c r="I23" s="65" t="n">
        <v>9</v>
      </c>
      <c r="J23" s="65" t="n">
        <v>86</v>
      </c>
      <c r="K23" s="65" t="n">
        <v>15</v>
      </c>
      <c r="L23" s="65" t="n">
        <v>14</v>
      </c>
      <c r="M23" s="65" t="n">
        <v>19</v>
      </c>
      <c r="N23" s="65" t="n">
        <v>8</v>
      </c>
      <c r="O23" s="65"/>
      <c r="P23" s="65"/>
      <c r="Q23" s="65" t="n">
        <v>10</v>
      </c>
      <c r="R23" s="65" t="n">
        <v>6</v>
      </c>
      <c r="S23" s="266" t="n">
        <v>6</v>
      </c>
      <c r="T23" s="267" t="n">
        <v>2</v>
      </c>
      <c r="U23" s="65"/>
      <c r="V23" s="65"/>
      <c r="W23" s="65" t="n">
        <v>9</v>
      </c>
      <c r="X23" s="65"/>
      <c r="Y23" s="65" t="n">
        <v>82</v>
      </c>
      <c r="Z23" s="65"/>
      <c r="AA23" s="65" t="n">
        <v>19</v>
      </c>
      <c r="AB23" s="65" t="n">
        <v>19</v>
      </c>
      <c r="AC23" s="65" t="n">
        <v>4</v>
      </c>
      <c r="AD23" s="65"/>
      <c r="AE23" s="65"/>
      <c r="AF23" s="65"/>
      <c r="AG23" s="65"/>
      <c r="AH23" s="65" t="n">
        <v>101</v>
      </c>
      <c r="AI23" s="65" t="n">
        <v>24</v>
      </c>
      <c r="AJ23" s="65" t="n">
        <v>3</v>
      </c>
      <c r="AK23" s="65"/>
      <c r="AL23" s="65"/>
      <c r="AM23" s="65" t="n">
        <v>5</v>
      </c>
      <c r="AN23" s="266" t="n">
        <v>1</v>
      </c>
      <c r="AO23" s="268"/>
    </row>
    <row r="24" customFormat="false" ht="24.95" hidden="false" customHeight="true" outlineLevel="0" collapsed="false">
      <c r="A24" s="70" t="s">
        <v>51</v>
      </c>
      <c r="B24" s="269" t="s">
        <v>52</v>
      </c>
      <c r="C24" s="258" t="n">
        <v>62</v>
      </c>
      <c r="D24" s="258"/>
      <c r="E24" s="270" t="n">
        <v>62</v>
      </c>
      <c r="F24" s="258"/>
      <c r="G24" s="258"/>
      <c r="H24" s="258" t="n">
        <v>22</v>
      </c>
      <c r="I24" s="258" t="n">
        <v>22</v>
      </c>
      <c r="J24" s="74" t="n">
        <v>40</v>
      </c>
      <c r="K24" s="74" t="n">
        <v>22</v>
      </c>
      <c r="L24" s="259"/>
      <c r="M24" s="74"/>
      <c r="N24" s="74"/>
      <c r="O24" s="74"/>
      <c r="P24" s="74"/>
      <c r="Q24" s="74" t="n">
        <v>25</v>
      </c>
      <c r="R24" s="74"/>
      <c r="S24" s="75"/>
      <c r="T24" s="260"/>
      <c r="U24" s="74"/>
      <c r="V24" s="74" t="n">
        <v>23</v>
      </c>
      <c r="W24" s="74"/>
      <c r="X24" s="74"/>
      <c r="Y24" s="74" t="n">
        <v>37</v>
      </c>
      <c r="Z24" s="74"/>
      <c r="AA24" s="74" t="n">
        <v>25</v>
      </c>
      <c r="AB24" s="74"/>
      <c r="AC24" s="74"/>
      <c r="AD24" s="74" t="n">
        <v>25</v>
      </c>
      <c r="AE24" s="74" t="n">
        <v>1</v>
      </c>
      <c r="AF24" s="74"/>
      <c r="AG24" s="74" t="n">
        <v>25</v>
      </c>
      <c r="AH24" s="74" t="n">
        <v>37</v>
      </c>
      <c r="AI24" s="74" t="n">
        <v>25</v>
      </c>
      <c r="AJ24" s="86" t="n">
        <v>1</v>
      </c>
      <c r="AK24" s="73" t="n">
        <v>25</v>
      </c>
      <c r="AL24" s="73" t="n">
        <v>1</v>
      </c>
      <c r="AM24" s="73" t="n">
        <v>25</v>
      </c>
      <c r="AN24" s="75" t="n">
        <v>1</v>
      </c>
      <c r="AO24" s="261"/>
    </row>
    <row r="25" customFormat="false" ht="24.95" hidden="false" customHeight="true" outlineLevel="0" collapsed="false">
      <c r="A25" s="70"/>
      <c r="B25" s="269" t="s">
        <v>53</v>
      </c>
      <c r="C25" s="258" t="n">
        <v>32</v>
      </c>
      <c r="D25" s="258"/>
      <c r="E25" s="270" t="n">
        <v>32</v>
      </c>
      <c r="F25" s="258"/>
      <c r="G25" s="258"/>
      <c r="H25" s="50"/>
      <c r="I25" s="50"/>
      <c r="J25" s="72"/>
      <c r="K25" s="72"/>
      <c r="L25" s="72"/>
      <c r="M25" s="74"/>
      <c r="N25" s="72"/>
      <c r="O25" s="72"/>
      <c r="P25" s="72"/>
      <c r="Q25" s="72" t="n">
        <v>15</v>
      </c>
      <c r="R25" s="72"/>
      <c r="S25" s="94"/>
      <c r="T25" s="271"/>
      <c r="U25" s="72"/>
      <c r="V25" s="72"/>
      <c r="W25" s="72" t="n">
        <v>15</v>
      </c>
      <c r="X25" s="72"/>
      <c r="Y25" s="72" t="n">
        <v>17</v>
      </c>
      <c r="Z25" s="72"/>
      <c r="AA25" s="72" t="n">
        <v>15</v>
      </c>
      <c r="AB25" s="72"/>
      <c r="AC25" s="72"/>
      <c r="AD25" s="72" t="n">
        <v>15</v>
      </c>
      <c r="AE25" s="72" t="n">
        <v>2</v>
      </c>
      <c r="AF25" s="72"/>
      <c r="AG25" s="72" t="n">
        <v>15</v>
      </c>
      <c r="AH25" s="72" t="n">
        <v>17</v>
      </c>
      <c r="AI25" s="72" t="n">
        <v>9</v>
      </c>
      <c r="AJ25" s="272" t="n">
        <v>1</v>
      </c>
      <c r="AK25" s="120" t="n">
        <v>9</v>
      </c>
      <c r="AL25" s="120" t="n">
        <v>1</v>
      </c>
      <c r="AM25" s="120" t="n">
        <v>9</v>
      </c>
      <c r="AN25" s="94" t="n">
        <v>1</v>
      </c>
      <c r="AO25" s="273" t="s">
        <v>170</v>
      </c>
    </row>
    <row r="26" customFormat="false" ht="24.95" hidden="false" customHeight="true" outlineLevel="0" collapsed="false">
      <c r="A26" s="70"/>
      <c r="B26" s="274" t="s">
        <v>54</v>
      </c>
      <c r="C26" s="262" t="n">
        <v>29</v>
      </c>
      <c r="D26" s="262" t="n">
        <v>17</v>
      </c>
      <c r="E26" s="275" t="n">
        <v>29</v>
      </c>
      <c r="F26" s="262"/>
      <c r="G26" s="262"/>
      <c r="H26" s="262" t="n">
        <v>10</v>
      </c>
      <c r="I26" s="262" t="n">
        <v>10</v>
      </c>
      <c r="J26" s="60" t="n">
        <v>12</v>
      </c>
      <c r="K26" s="60" t="n">
        <v>17</v>
      </c>
      <c r="L26" s="60"/>
      <c r="M26" s="60" t="n">
        <v>17</v>
      </c>
      <c r="N26" s="60" t="n">
        <v>17</v>
      </c>
      <c r="O26" s="60"/>
      <c r="P26" s="60"/>
      <c r="Q26" s="60" t="n">
        <v>10</v>
      </c>
      <c r="R26" s="60"/>
      <c r="S26" s="97" t="n">
        <v>10</v>
      </c>
      <c r="T26" s="263"/>
      <c r="U26" s="60" t="n">
        <v>7</v>
      </c>
      <c r="V26" s="60" t="n">
        <v>10</v>
      </c>
      <c r="W26" s="60"/>
      <c r="X26" s="60"/>
      <c r="Y26" s="60" t="n">
        <v>12</v>
      </c>
      <c r="Z26" s="60"/>
      <c r="AA26" s="60" t="n">
        <v>17</v>
      </c>
      <c r="AB26" s="60"/>
      <c r="AC26" s="60"/>
      <c r="AD26" s="60" t="n">
        <v>17</v>
      </c>
      <c r="AE26" s="60" t="n">
        <v>2</v>
      </c>
      <c r="AF26" s="60"/>
      <c r="AG26" s="60" t="n">
        <v>17</v>
      </c>
      <c r="AH26" s="60" t="n">
        <v>12</v>
      </c>
      <c r="AI26" s="60" t="n">
        <v>10</v>
      </c>
      <c r="AJ26" s="264" t="n">
        <v>1</v>
      </c>
      <c r="AK26" s="122" t="n">
        <v>17</v>
      </c>
      <c r="AL26" s="122" t="n">
        <v>2</v>
      </c>
      <c r="AM26" s="122" t="n">
        <v>7</v>
      </c>
      <c r="AN26" s="97" t="n">
        <v>1</v>
      </c>
      <c r="AO26" s="276" t="s">
        <v>171</v>
      </c>
    </row>
    <row r="27" customFormat="false" ht="24.95" hidden="false" customHeight="true" outlineLevel="0" collapsed="false">
      <c r="A27" s="70"/>
      <c r="B27" s="64" t="s">
        <v>50</v>
      </c>
      <c r="C27" s="66" t="n">
        <v>123</v>
      </c>
      <c r="D27" s="65" t="n">
        <v>17</v>
      </c>
      <c r="E27" s="66" t="n">
        <v>123</v>
      </c>
      <c r="F27" s="65"/>
      <c r="G27" s="65"/>
      <c r="H27" s="66" t="n">
        <v>32</v>
      </c>
      <c r="I27" s="66" t="n">
        <v>32</v>
      </c>
      <c r="J27" s="66" t="n">
        <v>52</v>
      </c>
      <c r="K27" s="66" t="n">
        <v>39</v>
      </c>
      <c r="L27" s="66"/>
      <c r="M27" s="66" t="n">
        <v>17</v>
      </c>
      <c r="N27" s="65" t="n">
        <v>17</v>
      </c>
      <c r="O27" s="65"/>
      <c r="P27" s="65"/>
      <c r="Q27" s="66" t="n">
        <v>50</v>
      </c>
      <c r="R27" s="65"/>
      <c r="S27" s="266"/>
      <c r="T27" s="277"/>
      <c r="U27" s="66" t="n">
        <v>7</v>
      </c>
      <c r="V27" s="66" t="n">
        <v>33</v>
      </c>
      <c r="W27" s="65"/>
      <c r="X27" s="65"/>
      <c r="Y27" s="66" t="n">
        <v>66</v>
      </c>
      <c r="Z27" s="65"/>
      <c r="AA27" s="66" t="n">
        <v>57</v>
      </c>
      <c r="AB27" s="66"/>
      <c r="AC27" s="65"/>
      <c r="AD27" s="66" t="n">
        <v>57</v>
      </c>
      <c r="AE27" s="65" t="n">
        <v>5</v>
      </c>
      <c r="AF27" s="65"/>
      <c r="AG27" s="66" t="n">
        <v>57</v>
      </c>
      <c r="AH27" s="66" t="n">
        <v>66</v>
      </c>
      <c r="AI27" s="66" t="n">
        <v>44</v>
      </c>
      <c r="AJ27" s="66" t="n">
        <v>3</v>
      </c>
      <c r="AK27" s="66" t="n">
        <v>51</v>
      </c>
      <c r="AL27" s="66" t="n">
        <v>4</v>
      </c>
      <c r="AM27" s="66" t="n">
        <v>41</v>
      </c>
      <c r="AN27" s="90" t="n">
        <v>3</v>
      </c>
      <c r="AO27" s="268"/>
    </row>
    <row r="28" customFormat="false" ht="24.95" hidden="false" customHeight="true" outlineLevel="0" collapsed="false">
      <c r="A28" s="70" t="s">
        <v>55</v>
      </c>
      <c r="B28" s="269" t="s">
        <v>56</v>
      </c>
      <c r="C28" s="258" t="n">
        <v>114</v>
      </c>
      <c r="D28" s="258" t="n">
        <v>3</v>
      </c>
      <c r="E28" s="270" t="n">
        <v>114</v>
      </c>
      <c r="F28" s="258"/>
      <c r="G28" s="258"/>
      <c r="H28" s="258" t="n">
        <v>10</v>
      </c>
      <c r="I28" s="258" t="n">
        <v>10</v>
      </c>
      <c r="J28" s="74" t="n">
        <v>109</v>
      </c>
      <c r="K28" s="74" t="n">
        <v>5</v>
      </c>
      <c r="L28" s="259" t="n">
        <v>10</v>
      </c>
      <c r="M28" s="74" t="n">
        <v>10</v>
      </c>
      <c r="N28" s="74" t="n">
        <v>5</v>
      </c>
      <c r="O28" s="74"/>
      <c r="P28" s="74"/>
      <c r="Q28" s="74" t="n">
        <v>18</v>
      </c>
      <c r="R28" s="74"/>
      <c r="S28" s="75"/>
      <c r="T28" s="260"/>
      <c r="U28" s="74"/>
      <c r="V28" s="74"/>
      <c r="W28" s="74"/>
      <c r="X28" s="74"/>
      <c r="Y28" s="74" t="n">
        <v>104</v>
      </c>
      <c r="Z28" s="74"/>
      <c r="AA28" s="74" t="n">
        <v>10</v>
      </c>
      <c r="AB28" s="74" t="n">
        <v>10</v>
      </c>
      <c r="AC28" s="74" t="n">
        <v>2</v>
      </c>
      <c r="AD28" s="74"/>
      <c r="AE28" s="74"/>
      <c r="AF28" s="74" t="n">
        <v>114</v>
      </c>
      <c r="AG28" s="74"/>
      <c r="AH28" s="74"/>
      <c r="AI28" s="74" t="n">
        <v>20</v>
      </c>
      <c r="AJ28" s="86" t="n">
        <v>4</v>
      </c>
      <c r="AK28" s="73"/>
      <c r="AL28" s="73"/>
      <c r="AM28" s="73" t="n">
        <v>4</v>
      </c>
      <c r="AN28" s="75" t="n">
        <v>1</v>
      </c>
      <c r="AO28" s="261"/>
    </row>
    <row r="29" customFormat="false" ht="24.95" hidden="false" customHeight="true" outlineLevel="0" collapsed="false">
      <c r="A29" s="70"/>
      <c r="B29" s="269" t="s">
        <v>57</v>
      </c>
      <c r="C29" s="258" t="n">
        <v>29</v>
      </c>
      <c r="D29" s="258"/>
      <c r="E29" s="270" t="n">
        <v>29</v>
      </c>
      <c r="F29" s="258"/>
      <c r="G29" s="258"/>
      <c r="H29" s="50" t="n">
        <v>3</v>
      </c>
      <c r="I29" s="50" t="n">
        <v>3</v>
      </c>
      <c r="J29" s="72" t="n">
        <v>24</v>
      </c>
      <c r="K29" s="72" t="n">
        <v>5</v>
      </c>
      <c r="L29" s="72" t="n">
        <v>3</v>
      </c>
      <c r="M29" s="74" t="n">
        <v>3</v>
      </c>
      <c r="N29" s="72" t="n">
        <v>2</v>
      </c>
      <c r="O29" s="72"/>
      <c r="P29" s="72"/>
      <c r="Q29" s="72" t="n">
        <v>5</v>
      </c>
      <c r="R29" s="72"/>
      <c r="S29" s="94"/>
      <c r="T29" s="271"/>
      <c r="U29" s="72"/>
      <c r="V29" s="72"/>
      <c r="W29" s="72"/>
      <c r="X29" s="72"/>
      <c r="Y29" s="72" t="n">
        <v>26</v>
      </c>
      <c r="Z29" s="72"/>
      <c r="AA29" s="72" t="n">
        <v>3</v>
      </c>
      <c r="AB29" s="72" t="n">
        <v>3</v>
      </c>
      <c r="AC29" s="72" t="n">
        <v>1</v>
      </c>
      <c r="AD29" s="72"/>
      <c r="AE29" s="72"/>
      <c r="AF29" s="72" t="n">
        <v>24</v>
      </c>
      <c r="AG29" s="72" t="n">
        <v>5</v>
      </c>
      <c r="AH29" s="72"/>
      <c r="AI29" s="72" t="n">
        <v>8</v>
      </c>
      <c r="AJ29" s="272" t="n">
        <v>2</v>
      </c>
      <c r="AK29" s="120"/>
      <c r="AL29" s="120" t="n">
        <v>1</v>
      </c>
      <c r="AM29" s="120" t="n">
        <v>5</v>
      </c>
      <c r="AN29" s="94" t="n">
        <v>1</v>
      </c>
      <c r="AO29" s="278"/>
    </row>
    <row r="30" customFormat="false" ht="24.95" hidden="false" customHeight="true" outlineLevel="0" collapsed="false">
      <c r="A30" s="70"/>
      <c r="B30" s="274" t="s">
        <v>58</v>
      </c>
      <c r="C30" s="262" t="n">
        <v>25</v>
      </c>
      <c r="D30" s="262"/>
      <c r="E30" s="275" t="n">
        <v>25</v>
      </c>
      <c r="F30" s="262"/>
      <c r="G30" s="262"/>
      <c r="H30" s="262" t="n">
        <v>5</v>
      </c>
      <c r="I30" s="262" t="n">
        <v>5</v>
      </c>
      <c r="J30" s="60" t="n">
        <v>20</v>
      </c>
      <c r="K30" s="60" t="n">
        <v>5</v>
      </c>
      <c r="L30" s="60" t="n">
        <v>5</v>
      </c>
      <c r="M30" s="60" t="n">
        <v>5</v>
      </c>
      <c r="N30" s="60"/>
      <c r="O30" s="60"/>
      <c r="P30" s="60"/>
      <c r="Q30" s="60" t="n">
        <v>5</v>
      </c>
      <c r="R30" s="60" t="n">
        <v>5</v>
      </c>
      <c r="S30" s="97"/>
      <c r="T30" s="263" t="n">
        <v>5</v>
      </c>
      <c r="U30" s="60"/>
      <c r="V30" s="60"/>
      <c r="W30" s="60" t="n">
        <v>5</v>
      </c>
      <c r="X30" s="60"/>
      <c r="Y30" s="60" t="n">
        <v>20</v>
      </c>
      <c r="Z30" s="60"/>
      <c r="AA30" s="60" t="n">
        <v>5</v>
      </c>
      <c r="AB30" s="60" t="n">
        <v>5</v>
      </c>
      <c r="AC30" s="60" t="n">
        <v>1</v>
      </c>
      <c r="AD30" s="60"/>
      <c r="AE30" s="60"/>
      <c r="AF30" s="60" t="n">
        <v>25</v>
      </c>
      <c r="AG30" s="60"/>
      <c r="AH30" s="60"/>
      <c r="AI30" s="60" t="n">
        <v>6</v>
      </c>
      <c r="AJ30" s="264" t="n">
        <v>2</v>
      </c>
      <c r="AK30" s="122"/>
      <c r="AL30" s="122"/>
      <c r="AM30" s="122"/>
      <c r="AN30" s="97" t="n">
        <v>1</v>
      </c>
      <c r="AO30" s="265"/>
    </row>
    <row r="31" customFormat="false" ht="24.95" hidden="false" customHeight="true" outlineLevel="0" collapsed="false">
      <c r="A31" s="70"/>
      <c r="B31" s="279" t="s">
        <v>172</v>
      </c>
      <c r="C31" s="65" t="n">
        <v>168</v>
      </c>
      <c r="D31" s="65" t="n">
        <v>3</v>
      </c>
      <c r="E31" s="65" t="n">
        <v>168</v>
      </c>
      <c r="F31" s="65"/>
      <c r="G31" s="65"/>
      <c r="H31" s="65" t="n">
        <v>18</v>
      </c>
      <c r="I31" s="65" t="n">
        <v>18</v>
      </c>
      <c r="J31" s="65" t="n">
        <v>153</v>
      </c>
      <c r="K31" s="65" t="n">
        <v>15</v>
      </c>
      <c r="L31" s="65" t="n">
        <v>18</v>
      </c>
      <c r="M31" s="65" t="n">
        <v>18</v>
      </c>
      <c r="N31" s="65" t="n">
        <v>7</v>
      </c>
      <c r="O31" s="65"/>
      <c r="P31" s="65"/>
      <c r="Q31" s="65" t="n">
        <v>28</v>
      </c>
      <c r="R31" s="65" t="n">
        <v>5</v>
      </c>
      <c r="S31" s="266"/>
      <c r="T31" s="267" t="n">
        <v>5</v>
      </c>
      <c r="U31" s="65"/>
      <c r="V31" s="65"/>
      <c r="W31" s="65" t="n">
        <v>5</v>
      </c>
      <c r="X31" s="65"/>
      <c r="Y31" s="65" t="n">
        <v>150</v>
      </c>
      <c r="Z31" s="65"/>
      <c r="AA31" s="65" t="n">
        <v>18</v>
      </c>
      <c r="AB31" s="65" t="n">
        <v>18</v>
      </c>
      <c r="AC31" s="65" t="n">
        <v>4</v>
      </c>
      <c r="AD31" s="65"/>
      <c r="AE31" s="65"/>
      <c r="AF31" s="65" t="n">
        <v>163</v>
      </c>
      <c r="AG31" s="65" t="n">
        <v>5</v>
      </c>
      <c r="AH31" s="65"/>
      <c r="AI31" s="65" t="n">
        <v>34</v>
      </c>
      <c r="AJ31" s="65" t="n">
        <v>8</v>
      </c>
      <c r="AK31" s="65"/>
      <c r="AL31" s="65" t="n">
        <v>1</v>
      </c>
      <c r="AM31" s="65" t="n">
        <v>9</v>
      </c>
      <c r="AN31" s="266" t="n">
        <v>3</v>
      </c>
      <c r="AO31" s="268"/>
    </row>
    <row r="32" customFormat="false" ht="24.95" hidden="false" customHeight="true" outlineLevel="0" collapsed="false">
      <c r="A32" s="280" t="s">
        <v>59</v>
      </c>
      <c r="B32" s="281" t="s">
        <v>60</v>
      </c>
      <c r="C32" s="282" t="n">
        <v>194</v>
      </c>
      <c r="D32" s="282" t="n">
        <v>29.1</v>
      </c>
      <c r="E32" s="283" t="n">
        <v>194</v>
      </c>
      <c r="F32" s="282"/>
      <c r="G32" s="282"/>
      <c r="H32" s="282" t="n">
        <v>44.3189655168</v>
      </c>
      <c r="I32" s="282" t="n">
        <v>78</v>
      </c>
      <c r="J32" s="80" t="n">
        <v>48.5</v>
      </c>
      <c r="K32" s="80" t="n">
        <v>44.1</v>
      </c>
      <c r="L32" s="284" t="n">
        <v>14</v>
      </c>
      <c r="M32" s="80" t="n">
        <v>84</v>
      </c>
      <c r="N32" s="80" t="n">
        <v>67</v>
      </c>
      <c r="O32" s="80" t="n">
        <v>37</v>
      </c>
      <c r="P32" s="80" t="n">
        <v>37</v>
      </c>
      <c r="Q32" s="80" t="n">
        <v>30</v>
      </c>
      <c r="R32" s="80" t="n">
        <v>30</v>
      </c>
      <c r="S32" s="81" t="n">
        <v>30</v>
      </c>
      <c r="T32" s="285" t="n">
        <v>30</v>
      </c>
      <c r="U32" s="80" t="n">
        <v>30</v>
      </c>
      <c r="V32" s="80"/>
      <c r="W32" s="80"/>
      <c r="X32" s="80"/>
      <c r="Y32" s="80" t="n">
        <v>121</v>
      </c>
      <c r="Z32" s="80"/>
      <c r="AA32" s="80" t="n">
        <v>73</v>
      </c>
      <c r="AB32" s="80" t="n">
        <v>20</v>
      </c>
      <c r="AC32" s="80" t="n">
        <v>1</v>
      </c>
      <c r="AD32" s="80" t="n">
        <v>53</v>
      </c>
      <c r="AE32" s="80" t="n">
        <v>5</v>
      </c>
      <c r="AF32" s="80" t="n">
        <v>65.7</v>
      </c>
      <c r="AG32" s="80" t="n">
        <v>73</v>
      </c>
      <c r="AH32" s="80" t="n">
        <v>55</v>
      </c>
      <c r="AI32" s="80" t="n">
        <v>84</v>
      </c>
      <c r="AJ32" s="286" t="n">
        <v>6</v>
      </c>
      <c r="AK32" s="79" t="n">
        <v>73</v>
      </c>
      <c r="AL32" s="79" t="n">
        <v>1</v>
      </c>
      <c r="AM32" s="79" t="n">
        <v>84</v>
      </c>
      <c r="AN32" s="81" t="n">
        <v>1</v>
      </c>
      <c r="AO32" s="287"/>
    </row>
    <row r="33" customFormat="false" ht="24.95" hidden="false" customHeight="true" outlineLevel="0" collapsed="false">
      <c r="A33" s="280"/>
      <c r="B33" s="279" t="s">
        <v>172</v>
      </c>
      <c r="C33" s="65" t="n">
        <v>194</v>
      </c>
      <c r="D33" s="65" t="n">
        <v>29.1</v>
      </c>
      <c r="E33" s="65" t="n">
        <v>194</v>
      </c>
      <c r="F33" s="65"/>
      <c r="G33" s="65"/>
      <c r="H33" s="65" t="n">
        <v>44.3189655168</v>
      </c>
      <c r="I33" s="65" t="n">
        <v>78</v>
      </c>
      <c r="J33" s="65" t="n">
        <v>48.5</v>
      </c>
      <c r="K33" s="65" t="n">
        <v>44.1</v>
      </c>
      <c r="L33" s="65" t="n">
        <v>14</v>
      </c>
      <c r="M33" s="65" t="n">
        <v>84</v>
      </c>
      <c r="N33" s="65" t="n">
        <v>67</v>
      </c>
      <c r="O33" s="65" t="n">
        <v>37</v>
      </c>
      <c r="P33" s="65" t="n">
        <v>37</v>
      </c>
      <c r="Q33" s="65" t="n">
        <v>30</v>
      </c>
      <c r="R33" s="65" t="n">
        <v>30</v>
      </c>
      <c r="S33" s="266" t="n">
        <v>30</v>
      </c>
      <c r="T33" s="267" t="n">
        <v>30</v>
      </c>
      <c r="U33" s="65" t="n">
        <v>30</v>
      </c>
      <c r="V33" s="65"/>
      <c r="W33" s="65"/>
      <c r="X33" s="65"/>
      <c r="Y33" s="65" t="n">
        <v>121</v>
      </c>
      <c r="Z33" s="65"/>
      <c r="AA33" s="65" t="n">
        <v>73</v>
      </c>
      <c r="AB33" s="65" t="n">
        <v>20</v>
      </c>
      <c r="AC33" s="65" t="n">
        <v>1</v>
      </c>
      <c r="AD33" s="65" t="n">
        <v>53</v>
      </c>
      <c r="AE33" s="65" t="n">
        <v>5</v>
      </c>
      <c r="AF33" s="65" t="n">
        <v>65.7</v>
      </c>
      <c r="AG33" s="65" t="n">
        <v>73</v>
      </c>
      <c r="AH33" s="65" t="n">
        <v>55</v>
      </c>
      <c r="AI33" s="65" t="n">
        <v>84</v>
      </c>
      <c r="AJ33" s="65" t="n">
        <v>6</v>
      </c>
      <c r="AK33" s="65" t="n">
        <v>73</v>
      </c>
      <c r="AL33" s="65" t="n">
        <v>1</v>
      </c>
      <c r="AM33" s="65" t="n">
        <v>84</v>
      </c>
      <c r="AN33" s="266" t="n">
        <v>1</v>
      </c>
      <c r="AO33" s="268"/>
    </row>
    <row r="34" customFormat="false" ht="24.95" hidden="false" customHeight="true" outlineLevel="0" collapsed="false">
      <c r="A34" s="280" t="s">
        <v>61</v>
      </c>
      <c r="B34" s="269" t="s">
        <v>62</v>
      </c>
      <c r="C34" s="258" t="n">
        <v>66</v>
      </c>
      <c r="D34" s="258" t="n">
        <v>10</v>
      </c>
      <c r="E34" s="270" t="n">
        <v>66</v>
      </c>
      <c r="F34" s="258"/>
      <c r="G34" s="258"/>
      <c r="H34" s="258" t="n">
        <v>15</v>
      </c>
      <c r="I34" s="258" t="n">
        <v>10</v>
      </c>
      <c r="J34" s="74" t="n">
        <v>51</v>
      </c>
      <c r="K34" s="74" t="n">
        <v>15</v>
      </c>
      <c r="L34" s="259" t="n">
        <v>15</v>
      </c>
      <c r="M34" s="74" t="n">
        <v>52</v>
      </c>
      <c r="N34" s="74" t="n">
        <v>15</v>
      </c>
      <c r="O34" s="74" t="n">
        <v>15</v>
      </c>
      <c r="P34" s="74" t="n">
        <v>15</v>
      </c>
      <c r="Q34" s="74" t="n">
        <v>54</v>
      </c>
      <c r="R34" s="74"/>
      <c r="S34" s="75" t="n">
        <v>15</v>
      </c>
      <c r="T34" s="260" t="n">
        <v>15</v>
      </c>
      <c r="U34" s="74"/>
      <c r="V34" s="74" t="n">
        <v>10</v>
      </c>
      <c r="W34" s="74" t="n">
        <v>18</v>
      </c>
      <c r="X34" s="74"/>
      <c r="Y34" s="74" t="n">
        <v>51</v>
      </c>
      <c r="Z34" s="74"/>
      <c r="AA34" s="74" t="n">
        <v>15</v>
      </c>
      <c r="AB34" s="74" t="n">
        <v>15</v>
      </c>
      <c r="AC34" s="74" t="n">
        <v>1</v>
      </c>
      <c r="AD34" s="74"/>
      <c r="AE34" s="74"/>
      <c r="AF34" s="74" t="n">
        <v>27</v>
      </c>
      <c r="AG34" s="74" t="n">
        <v>15</v>
      </c>
      <c r="AH34" s="74" t="n">
        <v>24</v>
      </c>
      <c r="AI34" s="74" t="n">
        <v>15</v>
      </c>
      <c r="AJ34" s="86" t="n">
        <v>1</v>
      </c>
      <c r="AK34" s="73" t="n">
        <v>15</v>
      </c>
      <c r="AL34" s="73" t="n">
        <v>1</v>
      </c>
      <c r="AM34" s="73" t="n">
        <v>15</v>
      </c>
      <c r="AN34" s="75" t="n">
        <v>1</v>
      </c>
      <c r="AO34" s="261"/>
    </row>
    <row r="35" customFormat="false" ht="24.95" hidden="false" customHeight="true" outlineLevel="0" collapsed="false">
      <c r="A35" s="280"/>
      <c r="B35" s="269" t="s">
        <v>63</v>
      </c>
      <c r="C35" s="258" t="n">
        <v>17</v>
      </c>
      <c r="D35" s="258"/>
      <c r="E35" s="270" t="n">
        <v>17</v>
      </c>
      <c r="F35" s="258"/>
      <c r="G35" s="258"/>
      <c r="H35" s="50" t="n">
        <v>3</v>
      </c>
      <c r="I35" s="50" t="n">
        <v>3</v>
      </c>
      <c r="J35" s="72" t="n">
        <v>17</v>
      </c>
      <c r="K35" s="72"/>
      <c r="L35" s="72" t="n">
        <v>3</v>
      </c>
      <c r="M35" s="74" t="n">
        <v>8</v>
      </c>
      <c r="N35" s="72" t="n">
        <v>3</v>
      </c>
      <c r="O35" s="72"/>
      <c r="P35" s="72"/>
      <c r="Q35" s="72" t="n">
        <v>15</v>
      </c>
      <c r="R35" s="72"/>
      <c r="S35" s="94"/>
      <c r="T35" s="271"/>
      <c r="U35" s="72"/>
      <c r="V35" s="72"/>
      <c r="W35" s="72" t="n">
        <v>7</v>
      </c>
      <c r="X35" s="72"/>
      <c r="Y35" s="72" t="n">
        <v>17</v>
      </c>
      <c r="Z35" s="72"/>
      <c r="AA35" s="72"/>
      <c r="AB35" s="72"/>
      <c r="AC35" s="72"/>
      <c r="AD35" s="72"/>
      <c r="AE35" s="72"/>
      <c r="AF35" s="72" t="n">
        <v>3</v>
      </c>
      <c r="AG35" s="72"/>
      <c r="AH35" s="72" t="n">
        <v>14</v>
      </c>
      <c r="AI35" s="72"/>
      <c r="AJ35" s="272"/>
      <c r="AK35" s="120"/>
      <c r="AL35" s="120"/>
      <c r="AM35" s="120"/>
      <c r="AN35" s="94"/>
      <c r="AO35" s="278"/>
    </row>
    <row r="36" customFormat="false" ht="24.95" hidden="false" customHeight="true" outlineLevel="0" collapsed="false">
      <c r="A36" s="280"/>
      <c r="B36" s="274" t="s">
        <v>64</v>
      </c>
      <c r="C36" s="262" t="n">
        <v>18</v>
      </c>
      <c r="D36" s="262"/>
      <c r="E36" s="275" t="n">
        <v>18</v>
      </c>
      <c r="F36" s="262"/>
      <c r="G36" s="262"/>
      <c r="H36" s="262" t="n">
        <v>1</v>
      </c>
      <c r="I36" s="262" t="n">
        <v>1</v>
      </c>
      <c r="J36" s="60" t="n">
        <v>18</v>
      </c>
      <c r="K36" s="60"/>
      <c r="L36" s="60" t="n">
        <v>1</v>
      </c>
      <c r="M36" s="60" t="n">
        <v>1</v>
      </c>
      <c r="N36" s="60" t="n">
        <v>1</v>
      </c>
      <c r="O36" s="60"/>
      <c r="P36" s="60"/>
      <c r="Q36" s="60" t="n">
        <v>7</v>
      </c>
      <c r="R36" s="60"/>
      <c r="S36" s="97"/>
      <c r="T36" s="263"/>
      <c r="U36" s="60"/>
      <c r="V36" s="60"/>
      <c r="W36" s="60" t="n">
        <v>2</v>
      </c>
      <c r="X36" s="60"/>
      <c r="Y36" s="60" t="n">
        <v>18</v>
      </c>
      <c r="Z36" s="60"/>
      <c r="AA36" s="60"/>
      <c r="AB36" s="60"/>
      <c r="AC36" s="60"/>
      <c r="AD36" s="60"/>
      <c r="AE36" s="60"/>
      <c r="AF36" s="60" t="n">
        <v>1</v>
      </c>
      <c r="AG36" s="60"/>
      <c r="AH36" s="60" t="n">
        <v>17</v>
      </c>
      <c r="AI36" s="60"/>
      <c r="AJ36" s="264"/>
      <c r="AK36" s="122"/>
      <c r="AL36" s="122"/>
      <c r="AM36" s="122"/>
      <c r="AN36" s="97"/>
      <c r="AO36" s="265"/>
    </row>
    <row r="37" customFormat="false" ht="24.95" hidden="false" customHeight="true" outlineLevel="0" collapsed="false">
      <c r="A37" s="280"/>
      <c r="B37" s="279" t="s">
        <v>172</v>
      </c>
      <c r="C37" s="66" t="n">
        <v>101</v>
      </c>
      <c r="D37" s="66" t="n">
        <v>10</v>
      </c>
      <c r="E37" s="66" t="n">
        <v>101</v>
      </c>
      <c r="F37" s="66"/>
      <c r="G37" s="66"/>
      <c r="H37" s="66" t="n">
        <v>19</v>
      </c>
      <c r="I37" s="66" t="n">
        <v>14</v>
      </c>
      <c r="J37" s="66" t="n">
        <v>86</v>
      </c>
      <c r="K37" s="66" t="n">
        <v>15</v>
      </c>
      <c r="L37" s="66" t="n">
        <v>19</v>
      </c>
      <c r="M37" s="66" t="n">
        <v>61</v>
      </c>
      <c r="N37" s="66" t="n">
        <v>19</v>
      </c>
      <c r="O37" s="66" t="n">
        <v>15</v>
      </c>
      <c r="P37" s="66" t="n">
        <v>15</v>
      </c>
      <c r="Q37" s="66" t="n">
        <v>76</v>
      </c>
      <c r="R37" s="66"/>
      <c r="S37" s="90" t="n">
        <v>15</v>
      </c>
      <c r="T37" s="277" t="n">
        <v>15</v>
      </c>
      <c r="U37" s="66"/>
      <c r="V37" s="66" t="n">
        <v>10</v>
      </c>
      <c r="W37" s="66" t="n">
        <v>27</v>
      </c>
      <c r="X37" s="66"/>
      <c r="Y37" s="66" t="n">
        <v>86</v>
      </c>
      <c r="Z37" s="66"/>
      <c r="AA37" s="66" t="n">
        <v>15</v>
      </c>
      <c r="AB37" s="66" t="n">
        <v>15</v>
      </c>
      <c r="AC37" s="66" t="n">
        <v>1</v>
      </c>
      <c r="AD37" s="66"/>
      <c r="AE37" s="66"/>
      <c r="AF37" s="66" t="n">
        <v>31</v>
      </c>
      <c r="AG37" s="66" t="n">
        <v>15</v>
      </c>
      <c r="AH37" s="66" t="n">
        <v>55</v>
      </c>
      <c r="AI37" s="66" t="n">
        <v>15</v>
      </c>
      <c r="AJ37" s="66" t="n">
        <v>1</v>
      </c>
      <c r="AK37" s="66" t="n">
        <v>15</v>
      </c>
      <c r="AL37" s="66" t="n">
        <v>1</v>
      </c>
      <c r="AM37" s="66" t="n">
        <v>15</v>
      </c>
      <c r="AN37" s="90" t="n">
        <v>1</v>
      </c>
      <c r="AO37" s="268"/>
    </row>
    <row r="38" customFormat="false" ht="24.95" hidden="false" customHeight="true" outlineLevel="0" collapsed="false">
      <c r="A38" s="280" t="s">
        <v>65</v>
      </c>
      <c r="B38" s="84" t="s">
        <v>66</v>
      </c>
      <c r="C38" s="55" t="n">
        <v>67</v>
      </c>
      <c r="D38" s="258"/>
      <c r="E38" s="55" t="n">
        <v>67</v>
      </c>
      <c r="F38" s="258"/>
      <c r="G38" s="258"/>
      <c r="H38" s="258" t="n">
        <v>4</v>
      </c>
      <c r="I38" s="258" t="n">
        <v>8</v>
      </c>
      <c r="J38" s="74" t="n">
        <v>47</v>
      </c>
      <c r="K38" s="74" t="n">
        <v>20</v>
      </c>
      <c r="L38" s="259" t="n">
        <v>35</v>
      </c>
      <c r="M38" s="259" t="n">
        <v>35</v>
      </c>
      <c r="N38" s="74"/>
      <c r="O38" s="74"/>
      <c r="P38" s="74"/>
      <c r="Q38" s="259" t="n">
        <v>35</v>
      </c>
      <c r="R38" s="74" t="n">
        <v>8</v>
      </c>
      <c r="S38" s="75"/>
      <c r="T38" s="260" t="n">
        <v>8</v>
      </c>
      <c r="U38" s="74"/>
      <c r="V38" s="74" t="n">
        <v>15</v>
      </c>
      <c r="W38" s="74"/>
      <c r="X38" s="74"/>
      <c r="Y38" s="74" t="n">
        <v>43</v>
      </c>
      <c r="Z38" s="74"/>
      <c r="AA38" s="74" t="n">
        <v>24</v>
      </c>
      <c r="AB38" s="74"/>
      <c r="AC38" s="74"/>
      <c r="AD38" s="74" t="n">
        <v>24</v>
      </c>
      <c r="AE38" s="74"/>
      <c r="AF38" s="74"/>
      <c r="AG38" s="74" t="n">
        <v>24</v>
      </c>
      <c r="AH38" s="74" t="n">
        <v>43</v>
      </c>
      <c r="AI38" s="74" t="n">
        <v>24</v>
      </c>
      <c r="AJ38" s="86" t="n">
        <v>2</v>
      </c>
      <c r="AK38" s="73"/>
      <c r="AL38" s="73"/>
      <c r="AM38" s="73"/>
      <c r="AN38" s="75"/>
      <c r="AO38" s="261"/>
    </row>
    <row r="39" customFormat="false" ht="24.95" hidden="false" customHeight="true" outlineLevel="0" collapsed="false">
      <c r="A39" s="280"/>
      <c r="B39" s="85" t="s">
        <v>67</v>
      </c>
      <c r="C39" s="72" t="n">
        <v>10</v>
      </c>
      <c r="D39" s="258"/>
      <c r="E39" s="72" t="n">
        <v>10</v>
      </c>
      <c r="F39" s="258"/>
      <c r="G39" s="258"/>
      <c r="H39" s="258" t="n">
        <v>1</v>
      </c>
      <c r="I39" s="258" t="n">
        <v>1</v>
      </c>
      <c r="J39" s="74" t="n">
        <v>10</v>
      </c>
      <c r="K39" s="74"/>
      <c r="L39" s="259" t="n">
        <v>5</v>
      </c>
      <c r="M39" s="259" t="n">
        <v>5</v>
      </c>
      <c r="N39" s="74"/>
      <c r="O39" s="74"/>
      <c r="P39" s="74"/>
      <c r="Q39" s="259" t="n">
        <v>5</v>
      </c>
      <c r="R39" s="74"/>
      <c r="S39" s="75"/>
      <c r="T39" s="260"/>
      <c r="U39" s="74"/>
      <c r="V39" s="74"/>
      <c r="W39" s="74"/>
      <c r="X39" s="74"/>
      <c r="Y39" s="74" t="n">
        <v>10</v>
      </c>
      <c r="Z39" s="74"/>
      <c r="AA39" s="74"/>
      <c r="AB39" s="74"/>
      <c r="AC39" s="74"/>
      <c r="AD39" s="74"/>
      <c r="AE39" s="74"/>
      <c r="AF39" s="74"/>
      <c r="AG39" s="74"/>
      <c r="AH39" s="74" t="n">
        <v>10</v>
      </c>
      <c r="AI39" s="74"/>
      <c r="AJ39" s="86"/>
      <c r="AK39" s="73"/>
      <c r="AL39" s="73"/>
      <c r="AM39" s="73"/>
      <c r="AN39" s="75"/>
      <c r="AO39" s="261"/>
    </row>
    <row r="40" customFormat="false" ht="24.95" hidden="false" customHeight="true" outlineLevel="0" collapsed="false">
      <c r="A40" s="280"/>
      <c r="B40" s="85" t="s">
        <v>68</v>
      </c>
      <c r="C40" s="72" t="n">
        <v>12</v>
      </c>
      <c r="D40" s="258"/>
      <c r="E40" s="72" t="n">
        <v>12</v>
      </c>
      <c r="F40" s="258"/>
      <c r="G40" s="258"/>
      <c r="H40" s="258" t="n">
        <v>1</v>
      </c>
      <c r="I40" s="258" t="n">
        <v>2</v>
      </c>
      <c r="J40" s="74" t="n">
        <v>11</v>
      </c>
      <c r="K40" s="74" t="n">
        <v>1</v>
      </c>
      <c r="L40" s="259" t="n">
        <v>7</v>
      </c>
      <c r="M40" s="259" t="n">
        <v>7</v>
      </c>
      <c r="N40" s="74"/>
      <c r="O40" s="74"/>
      <c r="P40" s="74"/>
      <c r="Q40" s="259" t="n">
        <v>7</v>
      </c>
      <c r="R40" s="74"/>
      <c r="S40" s="75"/>
      <c r="T40" s="260"/>
      <c r="U40" s="74"/>
      <c r="V40" s="74"/>
      <c r="W40" s="74"/>
      <c r="X40" s="74"/>
      <c r="Y40" s="74" t="n">
        <v>12</v>
      </c>
      <c r="Z40" s="74"/>
      <c r="AA40" s="74"/>
      <c r="AB40" s="74"/>
      <c r="AC40" s="74"/>
      <c r="AD40" s="74"/>
      <c r="AE40" s="74"/>
      <c r="AF40" s="74"/>
      <c r="AG40" s="74" t="n">
        <v>1</v>
      </c>
      <c r="AH40" s="74" t="n">
        <v>11</v>
      </c>
      <c r="AI40" s="74" t="n">
        <v>1</v>
      </c>
      <c r="AJ40" s="86"/>
      <c r="AK40" s="73"/>
      <c r="AL40" s="73"/>
      <c r="AM40" s="73"/>
      <c r="AN40" s="75"/>
      <c r="AO40" s="261"/>
    </row>
    <row r="41" customFormat="false" ht="24.95" hidden="false" customHeight="true" outlineLevel="0" collapsed="false">
      <c r="A41" s="280"/>
      <c r="B41" s="85" t="s">
        <v>69</v>
      </c>
      <c r="C41" s="72" t="n">
        <v>28</v>
      </c>
      <c r="D41" s="258"/>
      <c r="E41" s="72" t="n">
        <v>28</v>
      </c>
      <c r="F41" s="258"/>
      <c r="G41" s="258"/>
      <c r="H41" s="258" t="n">
        <v>4</v>
      </c>
      <c r="I41" s="258" t="n">
        <v>4</v>
      </c>
      <c r="J41" s="74" t="n">
        <v>28</v>
      </c>
      <c r="K41" s="74"/>
      <c r="L41" s="259" t="n">
        <v>14</v>
      </c>
      <c r="M41" s="259" t="n">
        <v>14</v>
      </c>
      <c r="N41" s="74"/>
      <c r="O41" s="74"/>
      <c r="P41" s="74"/>
      <c r="Q41" s="259" t="n">
        <v>14</v>
      </c>
      <c r="R41" s="74"/>
      <c r="S41" s="75"/>
      <c r="T41" s="260"/>
      <c r="U41" s="74"/>
      <c r="V41" s="74"/>
      <c r="W41" s="74"/>
      <c r="X41" s="74"/>
      <c r="Y41" s="74" t="n">
        <v>28</v>
      </c>
      <c r="Z41" s="74"/>
      <c r="AA41" s="74"/>
      <c r="AB41" s="74"/>
      <c r="AC41" s="74"/>
      <c r="AD41" s="74"/>
      <c r="AE41" s="74"/>
      <c r="AF41" s="74"/>
      <c r="AG41" s="74"/>
      <c r="AH41" s="74" t="n">
        <v>28</v>
      </c>
      <c r="AI41" s="74"/>
      <c r="AJ41" s="86"/>
      <c r="AK41" s="73"/>
      <c r="AL41" s="73"/>
      <c r="AM41" s="73"/>
      <c r="AN41" s="75"/>
      <c r="AO41" s="261"/>
    </row>
    <row r="42" customFormat="false" ht="24.95" hidden="false" customHeight="true" outlineLevel="0" collapsed="false">
      <c r="A42" s="280"/>
      <c r="B42" s="85" t="s">
        <v>70</v>
      </c>
      <c r="C42" s="72" t="n">
        <v>13</v>
      </c>
      <c r="D42" s="258"/>
      <c r="E42" s="72" t="n">
        <v>13</v>
      </c>
      <c r="F42" s="258"/>
      <c r="G42" s="258"/>
      <c r="H42" s="258" t="n">
        <v>3</v>
      </c>
      <c r="I42" s="258" t="n">
        <v>2</v>
      </c>
      <c r="J42" s="74" t="n">
        <v>13</v>
      </c>
      <c r="K42" s="74"/>
      <c r="L42" s="259" t="n">
        <v>4</v>
      </c>
      <c r="M42" s="259" t="n">
        <v>4</v>
      </c>
      <c r="N42" s="74"/>
      <c r="O42" s="74"/>
      <c r="P42" s="74"/>
      <c r="Q42" s="259" t="n">
        <v>4</v>
      </c>
      <c r="R42" s="74" t="n">
        <v>3</v>
      </c>
      <c r="S42" s="75"/>
      <c r="T42" s="260" t="n">
        <v>3</v>
      </c>
      <c r="U42" s="74"/>
      <c r="V42" s="74" t="n">
        <v>3</v>
      </c>
      <c r="W42" s="74"/>
      <c r="X42" s="74"/>
      <c r="Y42" s="74" t="n">
        <v>10</v>
      </c>
      <c r="Z42" s="74"/>
      <c r="AA42" s="74" t="n">
        <v>3</v>
      </c>
      <c r="AB42" s="74"/>
      <c r="AC42" s="74"/>
      <c r="AD42" s="74" t="n">
        <v>3</v>
      </c>
      <c r="AE42" s="74"/>
      <c r="AF42" s="74"/>
      <c r="AG42" s="74" t="n">
        <v>3</v>
      </c>
      <c r="AH42" s="74" t="n">
        <v>10</v>
      </c>
      <c r="AI42" s="74" t="n">
        <v>3</v>
      </c>
      <c r="AJ42" s="86"/>
      <c r="AK42" s="73"/>
      <c r="AL42" s="73"/>
      <c r="AM42" s="73"/>
      <c r="AN42" s="75"/>
      <c r="AO42" s="261"/>
    </row>
    <row r="43" customFormat="false" ht="24.95" hidden="false" customHeight="true" outlineLevel="0" collapsed="false">
      <c r="A43" s="280"/>
      <c r="B43" s="85" t="s">
        <v>71</v>
      </c>
      <c r="C43" s="72" t="n">
        <v>14</v>
      </c>
      <c r="D43" s="258"/>
      <c r="E43" s="72" t="n">
        <v>14</v>
      </c>
      <c r="F43" s="258"/>
      <c r="G43" s="258"/>
      <c r="H43" s="50" t="n">
        <v>1</v>
      </c>
      <c r="I43" s="50" t="n">
        <v>1</v>
      </c>
      <c r="J43" s="72" t="n">
        <v>14</v>
      </c>
      <c r="K43" s="72"/>
      <c r="L43" s="72" t="n">
        <v>8</v>
      </c>
      <c r="M43" s="72" t="n">
        <v>8</v>
      </c>
      <c r="N43" s="72"/>
      <c r="O43" s="72"/>
      <c r="P43" s="72"/>
      <c r="Q43" s="72" t="n">
        <v>8</v>
      </c>
      <c r="R43" s="72"/>
      <c r="S43" s="94"/>
      <c r="T43" s="271"/>
      <c r="U43" s="72"/>
      <c r="V43" s="72"/>
      <c r="W43" s="72"/>
      <c r="X43" s="72"/>
      <c r="Y43" s="72" t="n">
        <v>14</v>
      </c>
      <c r="Z43" s="72"/>
      <c r="AA43" s="72"/>
      <c r="AB43" s="72"/>
      <c r="AC43" s="72"/>
      <c r="AD43" s="72"/>
      <c r="AE43" s="72"/>
      <c r="AF43" s="72"/>
      <c r="AG43" s="72"/>
      <c r="AH43" s="72" t="n">
        <v>14</v>
      </c>
      <c r="AI43" s="72"/>
      <c r="AJ43" s="272"/>
      <c r="AK43" s="120"/>
      <c r="AL43" s="120"/>
      <c r="AM43" s="120"/>
      <c r="AN43" s="94"/>
      <c r="AO43" s="278"/>
    </row>
    <row r="44" customFormat="false" ht="24.95" hidden="false" customHeight="true" outlineLevel="0" collapsed="false">
      <c r="A44" s="280"/>
      <c r="B44" s="85" t="s">
        <v>72</v>
      </c>
      <c r="C44" s="72" t="n">
        <v>5</v>
      </c>
      <c r="D44" s="258"/>
      <c r="E44" s="72" t="n">
        <v>5</v>
      </c>
      <c r="F44" s="258"/>
      <c r="G44" s="258"/>
      <c r="H44" s="50"/>
      <c r="I44" s="50"/>
      <c r="J44" s="72" t="n">
        <v>5</v>
      </c>
      <c r="K44" s="72"/>
      <c r="L44" s="72" t="n">
        <v>3</v>
      </c>
      <c r="M44" s="72" t="n">
        <v>3</v>
      </c>
      <c r="N44" s="72"/>
      <c r="O44" s="72"/>
      <c r="P44" s="72"/>
      <c r="Q44" s="72" t="n">
        <v>3</v>
      </c>
      <c r="R44" s="72"/>
      <c r="S44" s="94"/>
      <c r="T44" s="271"/>
      <c r="U44" s="72"/>
      <c r="V44" s="72"/>
      <c r="W44" s="72"/>
      <c r="X44" s="72"/>
      <c r="Y44" s="72" t="n">
        <v>5</v>
      </c>
      <c r="Z44" s="72"/>
      <c r="AA44" s="72"/>
      <c r="AB44" s="72"/>
      <c r="AC44" s="72"/>
      <c r="AD44" s="72"/>
      <c r="AE44" s="72"/>
      <c r="AF44" s="72"/>
      <c r="AG44" s="72"/>
      <c r="AH44" s="72" t="n">
        <v>5</v>
      </c>
      <c r="AI44" s="72"/>
      <c r="AJ44" s="272"/>
      <c r="AK44" s="120"/>
      <c r="AL44" s="120"/>
      <c r="AM44" s="120"/>
      <c r="AN44" s="94"/>
      <c r="AO44" s="278"/>
    </row>
    <row r="45" customFormat="false" ht="24.95" hidden="false" customHeight="true" outlineLevel="0" collapsed="false">
      <c r="A45" s="280"/>
      <c r="B45" s="87" t="s">
        <v>73</v>
      </c>
      <c r="C45" s="60" t="n">
        <v>10</v>
      </c>
      <c r="D45" s="262"/>
      <c r="E45" s="60" t="n">
        <v>10</v>
      </c>
      <c r="F45" s="262"/>
      <c r="G45" s="262"/>
      <c r="H45" s="262" t="n">
        <v>5</v>
      </c>
      <c r="I45" s="262"/>
      <c r="J45" s="262" t="n">
        <v>10</v>
      </c>
      <c r="K45" s="262"/>
      <c r="L45" s="262" t="n">
        <v>6</v>
      </c>
      <c r="M45" s="262" t="n">
        <v>6</v>
      </c>
      <c r="N45" s="262"/>
      <c r="O45" s="262"/>
      <c r="P45" s="262"/>
      <c r="Q45" s="262" t="n">
        <v>6</v>
      </c>
      <c r="R45" s="262" t="n">
        <v>3</v>
      </c>
      <c r="S45" s="288"/>
      <c r="T45" s="289" t="n">
        <v>3</v>
      </c>
      <c r="U45" s="262"/>
      <c r="V45" s="262"/>
      <c r="W45" s="262"/>
      <c r="X45" s="262"/>
      <c r="Y45" s="262" t="n">
        <v>10</v>
      </c>
      <c r="Z45" s="262"/>
      <c r="AA45" s="262"/>
      <c r="AB45" s="262"/>
      <c r="AC45" s="262"/>
      <c r="AD45" s="262"/>
      <c r="AE45" s="262"/>
      <c r="AF45" s="262"/>
      <c r="AG45" s="262" t="n">
        <v>4</v>
      </c>
      <c r="AH45" s="262" t="n">
        <v>6</v>
      </c>
      <c r="AI45" s="262" t="n">
        <v>3</v>
      </c>
      <c r="AJ45" s="262"/>
      <c r="AK45" s="262"/>
      <c r="AL45" s="262"/>
      <c r="AM45" s="262" t="n">
        <v>3</v>
      </c>
      <c r="AN45" s="288"/>
      <c r="AO45" s="265"/>
    </row>
    <row r="46" customFormat="false" ht="24.95" hidden="false" customHeight="true" outlineLevel="0" collapsed="false">
      <c r="A46" s="280"/>
      <c r="B46" s="279" t="s">
        <v>172</v>
      </c>
      <c r="C46" s="66" t="n">
        <v>159</v>
      </c>
      <c r="D46" s="65"/>
      <c r="E46" s="66" t="n">
        <v>159</v>
      </c>
      <c r="F46" s="65"/>
      <c r="G46" s="65"/>
      <c r="H46" s="65" t="n">
        <v>19</v>
      </c>
      <c r="I46" s="65" t="n">
        <v>18</v>
      </c>
      <c r="J46" s="290" t="n">
        <v>138</v>
      </c>
      <c r="K46" s="65" t="n">
        <v>21</v>
      </c>
      <c r="L46" s="65" t="n">
        <v>82</v>
      </c>
      <c r="M46" s="65" t="n">
        <v>82</v>
      </c>
      <c r="N46" s="65"/>
      <c r="O46" s="65"/>
      <c r="P46" s="65"/>
      <c r="Q46" s="65" t="n">
        <v>82</v>
      </c>
      <c r="R46" s="65" t="n">
        <v>14</v>
      </c>
      <c r="S46" s="266"/>
      <c r="T46" s="267" t="n">
        <v>14</v>
      </c>
      <c r="U46" s="65"/>
      <c r="V46" s="65" t="n">
        <v>18</v>
      </c>
      <c r="W46" s="65"/>
      <c r="X46" s="65"/>
      <c r="Y46" s="65" t="n">
        <v>132</v>
      </c>
      <c r="Z46" s="65"/>
      <c r="AA46" s="65" t="n">
        <v>27</v>
      </c>
      <c r="AB46" s="65"/>
      <c r="AC46" s="65"/>
      <c r="AD46" s="65" t="n">
        <v>27</v>
      </c>
      <c r="AE46" s="65"/>
      <c r="AF46" s="65"/>
      <c r="AG46" s="65" t="n">
        <v>32</v>
      </c>
      <c r="AH46" s="291" t="n">
        <v>127</v>
      </c>
      <c r="AI46" s="291" t="n">
        <v>31</v>
      </c>
      <c r="AJ46" s="291" t="n">
        <v>2</v>
      </c>
      <c r="AK46" s="65"/>
      <c r="AL46" s="65"/>
      <c r="AM46" s="65" t="n">
        <v>3</v>
      </c>
      <c r="AN46" s="292"/>
      <c r="AO46" s="293"/>
    </row>
    <row r="47" customFormat="false" ht="24.95" hidden="false" customHeight="true" outlineLevel="0" collapsed="false">
      <c r="A47" s="70" t="s">
        <v>74</v>
      </c>
      <c r="B47" s="54" t="s">
        <v>75</v>
      </c>
      <c r="C47" s="91" t="n">
        <v>50</v>
      </c>
      <c r="D47" s="258" t="n">
        <v>8</v>
      </c>
      <c r="E47" s="116" t="n">
        <v>50</v>
      </c>
      <c r="F47" s="258"/>
      <c r="G47" s="258"/>
      <c r="H47" s="258"/>
      <c r="I47" s="258" t="n">
        <v>30</v>
      </c>
      <c r="J47" s="74" t="n">
        <v>15</v>
      </c>
      <c r="K47" s="74" t="n">
        <v>35</v>
      </c>
      <c r="L47" s="294" t="n">
        <v>25</v>
      </c>
      <c r="M47" s="74" t="n">
        <v>35</v>
      </c>
      <c r="N47" s="74"/>
      <c r="O47" s="74"/>
      <c r="P47" s="74"/>
      <c r="Q47" s="74" t="n">
        <v>8</v>
      </c>
      <c r="R47" s="74"/>
      <c r="S47" s="75" t="n">
        <v>8</v>
      </c>
      <c r="T47" s="260" t="n">
        <v>18</v>
      </c>
      <c r="U47" s="74"/>
      <c r="V47" s="74" t="n">
        <v>18</v>
      </c>
      <c r="W47" s="74" t="n">
        <v>12</v>
      </c>
      <c r="X47" s="74"/>
      <c r="Y47" s="74" t="n">
        <v>20</v>
      </c>
      <c r="Z47" s="74"/>
      <c r="AA47" s="74" t="n">
        <v>30</v>
      </c>
      <c r="AB47" s="74"/>
      <c r="AC47" s="74"/>
      <c r="AD47" s="74" t="n">
        <v>30</v>
      </c>
      <c r="AE47" s="74" t="n">
        <v>2</v>
      </c>
      <c r="AF47" s="74"/>
      <c r="AG47" s="74" t="n">
        <v>18</v>
      </c>
      <c r="AH47" s="74" t="n">
        <v>32</v>
      </c>
      <c r="AI47" s="74" t="n">
        <v>30</v>
      </c>
      <c r="AJ47" s="86" t="n">
        <v>2</v>
      </c>
      <c r="AK47" s="73" t="n">
        <v>18</v>
      </c>
      <c r="AL47" s="73" t="n">
        <v>1</v>
      </c>
      <c r="AM47" s="73" t="n">
        <v>30</v>
      </c>
      <c r="AN47" s="75" t="n">
        <v>2</v>
      </c>
      <c r="AO47" s="295"/>
    </row>
    <row r="48" customFormat="false" ht="24.95" hidden="false" customHeight="true" outlineLevel="0" collapsed="false">
      <c r="A48" s="70"/>
      <c r="B48" s="71" t="s">
        <v>76</v>
      </c>
      <c r="C48" s="72" t="n">
        <v>29</v>
      </c>
      <c r="D48" s="258"/>
      <c r="E48" s="72" t="n">
        <v>29</v>
      </c>
      <c r="F48" s="258"/>
      <c r="G48" s="258"/>
      <c r="H48" s="258"/>
      <c r="I48" s="258" t="n">
        <v>25</v>
      </c>
      <c r="J48" s="74" t="n">
        <v>9</v>
      </c>
      <c r="K48" s="74" t="n">
        <v>20</v>
      </c>
      <c r="L48" s="296" t="n">
        <v>22</v>
      </c>
      <c r="M48" s="74" t="n">
        <v>20</v>
      </c>
      <c r="N48" s="72"/>
      <c r="O48" s="72"/>
      <c r="P48" s="72"/>
      <c r="Q48" s="74" t="n">
        <v>20</v>
      </c>
      <c r="R48" s="74"/>
      <c r="S48" s="94" t="n">
        <v>20</v>
      </c>
      <c r="T48" s="260"/>
      <c r="U48" s="74"/>
      <c r="V48" s="72"/>
      <c r="W48" s="74" t="n">
        <v>20</v>
      </c>
      <c r="X48" s="72"/>
      <c r="Y48" s="74" t="n">
        <v>9</v>
      </c>
      <c r="Z48" s="74"/>
      <c r="AA48" s="74" t="n">
        <v>20</v>
      </c>
      <c r="AB48" s="72"/>
      <c r="AC48" s="72"/>
      <c r="AD48" s="72" t="n">
        <v>20</v>
      </c>
      <c r="AE48" s="72" t="n">
        <v>2</v>
      </c>
      <c r="AF48" s="74"/>
      <c r="AG48" s="74" t="n">
        <v>20</v>
      </c>
      <c r="AH48" s="74" t="n">
        <v>9</v>
      </c>
      <c r="AI48" s="74" t="n">
        <v>29</v>
      </c>
      <c r="AJ48" s="86" t="n">
        <v>1</v>
      </c>
      <c r="AK48" s="120" t="n">
        <v>29</v>
      </c>
      <c r="AL48" s="120" t="n">
        <v>1</v>
      </c>
      <c r="AM48" s="120" t="n">
        <v>29</v>
      </c>
      <c r="AN48" s="94" t="n">
        <v>1</v>
      </c>
      <c r="AO48" s="278"/>
    </row>
    <row r="49" customFormat="false" ht="24.95" hidden="false" customHeight="true" outlineLevel="0" collapsed="false">
      <c r="A49" s="70"/>
      <c r="B49" s="71" t="s">
        <v>77</v>
      </c>
      <c r="C49" s="72" t="n">
        <v>2</v>
      </c>
      <c r="D49" s="258"/>
      <c r="E49" s="72" t="n">
        <v>2</v>
      </c>
      <c r="F49" s="258"/>
      <c r="G49" s="258"/>
      <c r="H49" s="258"/>
      <c r="I49" s="258"/>
      <c r="J49" s="74" t="n">
        <v>2</v>
      </c>
      <c r="K49" s="74"/>
      <c r="L49" s="296"/>
      <c r="M49" s="74"/>
      <c r="N49" s="72"/>
      <c r="O49" s="72"/>
      <c r="P49" s="72"/>
      <c r="Q49" s="74" t="n">
        <v>2</v>
      </c>
      <c r="R49" s="74"/>
      <c r="S49" s="94"/>
      <c r="T49" s="260"/>
      <c r="U49" s="74"/>
      <c r="V49" s="72"/>
      <c r="W49" s="74"/>
      <c r="X49" s="72"/>
      <c r="Y49" s="74" t="n">
        <v>2</v>
      </c>
      <c r="Z49" s="74"/>
      <c r="AA49" s="74"/>
      <c r="AB49" s="72"/>
      <c r="AC49" s="72"/>
      <c r="AD49" s="72"/>
      <c r="AE49" s="72"/>
      <c r="AF49" s="74"/>
      <c r="AG49" s="74"/>
      <c r="AH49" s="74" t="n">
        <v>2</v>
      </c>
      <c r="AI49" s="74"/>
      <c r="AJ49" s="86"/>
      <c r="AK49" s="120"/>
      <c r="AL49" s="120"/>
      <c r="AM49" s="120"/>
      <c r="AN49" s="94"/>
      <c r="AO49" s="278"/>
    </row>
    <row r="50" customFormat="false" ht="24.95" hidden="false" customHeight="true" outlineLevel="0" collapsed="false">
      <c r="A50" s="70"/>
      <c r="B50" s="71" t="s">
        <v>78</v>
      </c>
      <c r="C50" s="72" t="n">
        <v>1</v>
      </c>
      <c r="D50" s="258"/>
      <c r="E50" s="72" t="n">
        <v>1</v>
      </c>
      <c r="F50" s="258"/>
      <c r="G50" s="258"/>
      <c r="H50" s="258"/>
      <c r="I50" s="258"/>
      <c r="J50" s="74" t="n">
        <v>1</v>
      </c>
      <c r="K50" s="74"/>
      <c r="L50" s="296"/>
      <c r="M50" s="74"/>
      <c r="N50" s="72"/>
      <c r="O50" s="72"/>
      <c r="P50" s="72"/>
      <c r="Q50" s="74" t="n">
        <v>1</v>
      </c>
      <c r="R50" s="74"/>
      <c r="S50" s="94"/>
      <c r="T50" s="260"/>
      <c r="U50" s="74"/>
      <c r="V50" s="72"/>
      <c r="W50" s="74"/>
      <c r="X50" s="72"/>
      <c r="Y50" s="74" t="n">
        <v>1</v>
      </c>
      <c r="Z50" s="74"/>
      <c r="AA50" s="74"/>
      <c r="AB50" s="72"/>
      <c r="AC50" s="72"/>
      <c r="AD50" s="72"/>
      <c r="AE50" s="72"/>
      <c r="AF50" s="74"/>
      <c r="AG50" s="74"/>
      <c r="AH50" s="74" t="n">
        <v>1</v>
      </c>
      <c r="AI50" s="74"/>
      <c r="AJ50" s="86"/>
      <c r="AK50" s="120"/>
      <c r="AL50" s="120"/>
      <c r="AM50" s="120"/>
      <c r="AN50" s="94"/>
      <c r="AO50" s="278"/>
    </row>
    <row r="51" customFormat="false" ht="36" hidden="false" customHeight="false" outlineLevel="0" collapsed="false">
      <c r="A51" s="70"/>
      <c r="B51" s="71" t="s">
        <v>79</v>
      </c>
      <c r="C51" s="72" t="n">
        <v>100</v>
      </c>
      <c r="D51" s="258"/>
      <c r="E51" s="72" t="n">
        <v>100</v>
      </c>
      <c r="F51" s="258"/>
      <c r="G51" s="258"/>
      <c r="H51" s="50"/>
      <c r="I51" s="50" t="n">
        <v>95</v>
      </c>
      <c r="J51" s="72" t="n">
        <v>5</v>
      </c>
      <c r="K51" s="72" t="n">
        <v>95</v>
      </c>
      <c r="L51" s="72" t="n">
        <v>95</v>
      </c>
      <c r="M51" s="74" t="n">
        <v>95</v>
      </c>
      <c r="N51" s="72"/>
      <c r="O51" s="72"/>
      <c r="P51" s="72"/>
      <c r="Q51" s="72" t="n">
        <v>37</v>
      </c>
      <c r="R51" s="72"/>
      <c r="S51" s="94" t="n">
        <v>37</v>
      </c>
      <c r="T51" s="271" t="n">
        <v>95</v>
      </c>
      <c r="U51" s="72"/>
      <c r="V51" s="72" t="n">
        <v>95</v>
      </c>
      <c r="W51" s="72"/>
      <c r="X51" s="72"/>
      <c r="Y51" s="72" t="n">
        <v>5</v>
      </c>
      <c r="Z51" s="72"/>
      <c r="AA51" s="72" t="n">
        <v>95</v>
      </c>
      <c r="AB51" s="72"/>
      <c r="AC51" s="72"/>
      <c r="AD51" s="72" t="n">
        <v>95</v>
      </c>
      <c r="AE51" s="72"/>
      <c r="AF51" s="72" t="n">
        <v>18</v>
      </c>
      <c r="AG51" s="72" t="n">
        <v>77</v>
      </c>
      <c r="AH51" s="72" t="n">
        <v>5</v>
      </c>
      <c r="AI51" s="72" t="n">
        <v>95</v>
      </c>
      <c r="AJ51" s="272" t="n">
        <v>3</v>
      </c>
      <c r="AK51" s="120" t="n">
        <v>58</v>
      </c>
      <c r="AL51" s="120" t="n">
        <v>1</v>
      </c>
      <c r="AM51" s="120" t="n">
        <v>77</v>
      </c>
      <c r="AN51" s="94" t="n">
        <v>2</v>
      </c>
      <c r="AO51" s="273" t="s">
        <v>173</v>
      </c>
    </row>
    <row r="52" customFormat="false" ht="24.95" hidden="false" customHeight="true" outlineLevel="0" collapsed="false">
      <c r="A52" s="70"/>
      <c r="B52" s="71" t="s">
        <v>80</v>
      </c>
      <c r="C52" s="72" t="n">
        <v>4</v>
      </c>
      <c r="D52" s="258"/>
      <c r="E52" s="72" t="n">
        <v>4</v>
      </c>
      <c r="F52" s="258"/>
      <c r="G52" s="258"/>
      <c r="H52" s="50"/>
      <c r="I52" s="50"/>
      <c r="J52" s="72" t="n">
        <v>4</v>
      </c>
      <c r="K52" s="72"/>
      <c r="L52" s="72"/>
      <c r="M52" s="74"/>
      <c r="N52" s="72"/>
      <c r="O52" s="72"/>
      <c r="P52" s="72"/>
      <c r="Q52" s="72" t="n">
        <v>4</v>
      </c>
      <c r="R52" s="72"/>
      <c r="S52" s="94"/>
      <c r="T52" s="271"/>
      <c r="U52" s="72"/>
      <c r="V52" s="72"/>
      <c r="W52" s="72"/>
      <c r="X52" s="72"/>
      <c r="Y52" s="72" t="n">
        <v>4</v>
      </c>
      <c r="Z52" s="72"/>
      <c r="AA52" s="72"/>
      <c r="AB52" s="72"/>
      <c r="AC52" s="72"/>
      <c r="AD52" s="72"/>
      <c r="AE52" s="72"/>
      <c r="AF52" s="72"/>
      <c r="AG52" s="72"/>
      <c r="AH52" s="72" t="n">
        <v>4</v>
      </c>
      <c r="AI52" s="72"/>
      <c r="AJ52" s="272"/>
      <c r="AK52" s="120"/>
      <c r="AL52" s="120"/>
      <c r="AM52" s="120"/>
      <c r="AN52" s="94"/>
      <c r="AO52" s="278"/>
    </row>
    <row r="53" customFormat="false" ht="24.95" hidden="false" customHeight="true" outlineLevel="0" collapsed="false">
      <c r="A53" s="70"/>
      <c r="B53" s="96" t="s">
        <v>81</v>
      </c>
      <c r="C53" s="74" t="n">
        <v>6</v>
      </c>
      <c r="D53" s="258"/>
      <c r="E53" s="74" t="n">
        <v>6</v>
      </c>
      <c r="F53" s="258"/>
      <c r="G53" s="258"/>
      <c r="H53" s="50"/>
      <c r="I53" s="50" t="n">
        <v>5</v>
      </c>
      <c r="J53" s="72" t="n">
        <v>0</v>
      </c>
      <c r="K53" s="72" t="n">
        <v>6</v>
      </c>
      <c r="L53" s="72"/>
      <c r="M53" s="74" t="n">
        <v>6</v>
      </c>
      <c r="N53" s="72"/>
      <c r="O53" s="72"/>
      <c r="P53" s="72"/>
      <c r="Q53" s="72"/>
      <c r="R53" s="72"/>
      <c r="S53" s="94"/>
      <c r="T53" s="271"/>
      <c r="U53" s="72"/>
      <c r="V53" s="72"/>
      <c r="W53" s="72"/>
      <c r="X53" s="72"/>
      <c r="Y53" s="72"/>
      <c r="Z53" s="72"/>
      <c r="AA53" s="72" t="n">
        <v>6</v>
      </c>
      <c r="AB53" s="72"/>
      <c r="AC53" s="72"/>
      <c r="AD53" s="72" t="n">
        <v>6</v>
      </c>
      <c r="AE53" s="72"/>
      <c r="AF53" s="72"/>
      <c r="AG53" s="72" t="n">
        <v>5</v>
      </c>
      <c r="AH53" s="72" t="n">
        <v>1</v>
      </c>
      <c r="AI53" s="72" t="n">
        <v>5</v>
      </c>
      <c r="AJ53" s="272" t="n">
        <v>1</v>
      </c>
      <c r="AK53" s="120"/>
      <c r="AL53" s="120"/>
      <c r="AM53" s="120" t="n">
        <v>5</v>
      </c>
      <c r="AN53" s="94" t="n">
        <v>1</v>
      </c>
      <c r="AO53" s="297" t="s">
        <v>174</v>
      </c>
    </row>
    <row r="54" customFormat="false" ht="24.95" hidden="false" customHeight="true" outlineLevel="0" collapsed="false">
      <c r="A54" s="70"/>
      <c r="B54" s="71" t="s">
        <v>82</v>
      </c>
      <c r="C54" s="72" t="n">
        <v>3</v>
      </c>
      <c r="D54" s="258"/>
      <c r="E54" s="72" t="n">
        <v>3</v>
      </c>
      <c r="F54" s="258"/>
      <c r="G54" s="258"/>
      <c r="H54" s="50"/>
      <c r="I54" s="50"/>
      <c r="J54" s="72" t="n">
        <v>3</v>
      </c>
      <c r="K54" s="72"/>
      <c r="L54" s="72"/>
      <c r="M54" s="74"/>
      <c r="N54" s="72"/>
      <c r="O54" s="72"/>
      <c r="P54" s="72"/>
      <c r="Q54" s="72"/>
      <c r="R54" s="72"/>
      <c r="S54" s="94"/>
      <c r="T54" s="271"/>
      <c r="U54" s="72"/>
      <c r="V54" s="72"/>
      <c r="W54" s="72"/>
      <c r="X54" s="72"/>
      <c r="Y54" s="72" t="n">
        <v>3</v>
      </c>
      <c r="Z54" s="72"/>
      <c r="AA54" s="72"/>
      <c r="AB54" s="72"/>
      <c r="AC54" s="72"/>
      <c r="AD54" s="72"/>
      <c r="AE54" s="72"/>
      <c r="AF54" s="72"/>
      <c r="AG54" s="72"/>
      <c r="AH54" s="72" t="n">
        <v>3</v>
      </c>
      <c r="AI54" s="72"/>
      <c r="AJ54" s="272"/>
      <c r="AK54" s="120"/>
      <c r="AL54" s="120"/>
      <c r="AM54" s="120"/>
      <c r="AN54" s="94"/>
      <c r="AO54" s="278"/>
    </row>
    <row r="55" customFormat="false" ht="24.95" hidden="false" customHeight="true" outlineLevel="0" collapsed="false">
      <c r="A55" s="70"/>
      <c r="B55" s="59" t="s">
        <v>83</v>
      </c>
      <c r="C55" s="60" t="n">
        <v>25</v>
      </c>
      <c r="D55" s="262"/>
      <c r="E55" s="60" t="n">
        <v>25</v>
      </c>
      <c r="F55" s="262"/>
      <c r="G55" s="262"/>
      <c r="H55" s="262"/>
      <c r="I55" s="262" t="n">
        <v>10</v>
      </c>
      <c r="J55" s="262" t="n">
        <v>25</v>
      </c>
      <c r="K55" s="262"/>
      <c r="L55" s="262" t="n">
        <v>13</v>
      </c>
      <c r="M55" s="262" t="n">
        <v>5</v>
      </c>
      <c r="N55" s="262"/>
      <c r="O55" s="262"/>
      <c r="P55" s="262"/>
      <c r="Q55" s="262" t="n">
        <v>25</v>
      </c>
      <c r="R55" s="262"/>
      <c r="S55" s="288"/>
      <c r="T55" s="289"/>
      <c r="U55" s="262"/>
      <c r="V55" s="262"/>
      <c r="W55" s="262" t="n">
        <v>13</v>
      </c>
      <c r="X55" s="262"/>
      <c r="Y55" s="262" t="n">
        <v>15</v>
      </c>
      <c r="Z55" s="262" t="n">
        <v>10</v>
      </c>
      <c r="AA55" s="262"/>
      <c r="AB55" s="262"/>
      <c r="AC55" s="262"/>
      <c r="AD55" s="262"/>
      <c r="AE55" s="262"/>
      <c r="AF55" s="262" t="n">
        <v>25</v>
      </c>
      <c r="AG55" s="262"/>
      <c r="AH55" s="262"/>
      <c r="AI55" s="262" t="n">
        <v>25</v>
      </c>
      <c r="AJ55" s="262" t="n">
        <v>1</v>
      </c>
      <c r="AK55" s="298"/>
      <c r="AL55" s="298"/>
      <c r="AM55" s="298" t="n">
        <v>25</v>
      </c>
      <c r="AN55" s="288" t="n">
        <v>1</v>
      </c>
      <c r="AO55" s="265"/>
    </row>
    <row r="56" customFormat="false" ht="24.95" hidden="false" customHeight="true" outlineLevel="0" collapsed="false">
      <c r="A56" s="70"/>
      <c r="B56" s="64" t="s">
        <v>50</v>
      </c>
      <c r="C56" s="66" t="n">
        <v>220</v>
      </c>
      <c r="D56" s="65" t="n">
        <v>8</v>
      </c>
      <c r="E56" s="65" t="n">
        <v>220</v>
      </c>
      <c r="F56" s="65"/>
      <c r="G56" s="65"/>
      <c r="H56" s="65"/>
      <c r="I56" s="65" t="n">
        <v>165</v>
      </c>
      <c r="J56" s="65" t="n">
        <v>64</v>
      </c>
      <c r="K56" s="65" t="n">
        <v>156</v>
      </c>
      <c r="L56" s="65" t="n">
        <v>155</v>
      </c>
      <c r="M56" s="65" t="n">
        <v>161</v>
      </c>
      <c r="N56" s="65"/>
      <c r="O56" s="65"/>
      <c r="P56" s="65"/>
      <c r="Q56" s="65" t="n">
        <v>97</v>
      </c>
      <c r="R56" s="65"/>
      <c r="S56" s="266" t="n">
        <v>65</v>
      </c>
      <c r="T56" s="267"/>
      <c r="U56" s="65"/>
      <c r="V56" s="65"/>
      <c r="W56" s="65"/>
      <c r="X56" s="65"/>
      <c r="Y56" s="65" t="n">
        <v>59</v>
      </c>
      <c r="Z56" s="65" t="n">
        <v>10</v>
      </c>
      <c r="AA56" s="65" t="n">
        <v>151</v>
      </c>
      <c r="AB56" s="65"/>
      <c r="AC56" s="65"/>
      <c r="AD56" s="65" t="n">
        <v>151</v>
      </c>
      <c r="AE56" s="65" t="n">
        <v>4</v>
      </c>
      <c r="AF56" s="65" t="n">
        <v>43</v>
      </c>
      <c r="AG56" s="65" t="n">
        <v>120</v>
      </c>
      <c r="AH56" s="65" t="n">
        <v>57</v>
      </c>
      <c r="AI56" s="65" t="n">
        <v>184</v>
      </c>
      <c r="AJ56" s="65" t="n">
        <v>8</v>
      </c>
      <c r="AK56" s="65" t="n">
        <v>105</v>
      </c>
      <c r="AL56" s="65" t="n">
        <v>3</v>
      </c>
      <c r="AM56" s="65" t="n">
        <v>166</v>
      </c>
      <c r="AN56" s="266" t="n">
        <v>7</v>
      </c>
      <c r="AO56" s="268"/>
    </row>
    <row r="57" customFormat="false" ht="24.95" hidden="false" customHeight="true" outlineLevel="0" collapsed="false">
      <c r="A57" s="70" t="s">
        <v>84</v>
      </c>
      <c r="B57" s="54" t="s">
        <v>85</v>
      </c>
      <c r="C57" s="99" t="n">
        <v>280</v>
      </c>
      <c r="D57" s="299" t="n">
        <v>155</v>
      </c>
      <c r="E57" s="99" t="n">
        <v>280</v>
      </c>
      <c r="F57" s="258"/>
      <c r="G57" s="258"/>
      <c r="H57" s="77" t="n">
        <v>223</v>
      </c>
      <c r="I57" s="299" t="n">
        <v>175</v>
      </c>
      <c r="J57" s="102" t="n">
        <v>72</v>
      </c>
      <c r="K57" s="101" t="n">
        <v>208</v>
      </c>
      <c r="L57" s="101" t="n">
        <v>208</v>
      </c>
      <c r="M57" s="101" t="n">
        <v>223</v>
      </c>
      <c r="N57" s="106" t="n">
        <v>111</v>
      </c>
      <c r="O57" s="106" t="n">
        <v>25</v>
      </c>
      <c r="P57" s="74"/>
      <c r="Q57" s="300" t="n">
        <v>167</v>
      </c>
      <c r="R57" s="106" t="n">
        <v>45</v>
      </c>
      <c r="S57" s="301" t="n">
        <v>155</v>
      </c>
      <c r="T57" s="302" t="n">
        <v>8</v>
      </c>
      <c r="U57" s="106" t="n">
        <v>54</v>
      </c>
      <c r="V57" s="106" t="n">
        <v>154</v>
      </c>
      <c r="W57" s="106"/>
      <c r="X57" s="303"/>
      <c r="Y57" s="102" t="n">
        <v>72</v>
      </c>
      <c r="Z57" s="106"/>
      <c r="AA57" s="101" t="n">
        <v>208</v>
      </c>
      <c r="AB57" s="101" t="n">
        <v>208</v>
      </c>
      <c r="AC57" s="106" t="n">
        <v>10</v>
      </c>
      <c r="AD57" s="74"/>
      <c r="AE57" s="74"/>
      <c r="AF57" s="74"/>
      <c r="AG57" s="101" t="n">
        <v>208</v>
      </c>
      <c r="AH57" s="102" t="n">
        <v>72</v>
      </c>
      <c r="AI57" s="101" t="n">
        <v>208</v>
      </c>
      <c r="AJ57" s="304" t="n">
        <v>3</v>
      </c>
      <c r="AK57" s="105" t="n">
        <v>208</v>
      </c>
      <c r="AL57" s="102" t="n">
        <v>1</v>
      </c>
      <c r="AM57" s="101" t="n">
        <v>208</v>
      </c>
      <c r="AN57" s="100" t="n">
        <v>1</v>
      </c>
      <c r="AO57" s="305"/>
    </row>
    <row r="58" customFormat="false" ht="24.95" hidden="false" customHeight="true" outlineLevel="0" collapsed="false">
      <c r="A58" s="70"/>
      <c r="B58" s="71" t="s">
        <v>86</v>
      </c>
      <c r="C58" s="104" t="n">
        <v>10</v>
      </c>
      <c r="D58" s="299"/>
      <c r="E58" s="104" t="n">
        <v>10</v>
      </c>
      <c r="F58" s="258"/>
      <c r="G58" s="258"/>
      <c r="H58" s="72"/>
      <c r="I58" s="306"/>
      <c r="J58" s="106" t="n">
        <v>10</v>
      </c>
      <c r="K58" s="104"/>
      <c r="L58" s="104"/>
      <c r="M58" s="104"/>
      <c r="N58" s="104"/>
      <c r="O58" s="72"/>
      <c r="P58" s="72"/>
      <c r="Q58" s="104" t="n">
        <v>10</v>
      </c>
      <c r="R58" s="104"/>
      <c r="S58" s="307"/>
      <c r="T58" s="308"/>
      <c r="U58" s="104"/>
      <c r="V58" s="104"/>
      <c r="W58" s="104"/>
      <c r="X58" s="309"/>
      <c r="Y58" s="106" t="n">
        <v>10</v>
      </c>
      <c r="Z58" s="104"/>
      <c r="AA58" s="104"/>
      <c r="AB58" s="104"/>
      <c r="AC58" s="104"/>
      <c r="AD58" s="72"/>
      <c r="AE58" s="72"/>
      <c r="AF58" s="72"/>
      <c r="AG58" s="104"/>
      <c r="AH58" s="106" t="n">
        <v>10</v>
      </c>
      <c r="AI58" s="104"/>
      <c r="AJ58" s="310"/>
      <c r="AK58" s="311"/>
      <c r="AL58" s="104"/>
      <c r="AM58" s="104"/>
      <c r="AN58" s="311"/>
      <c r="AO58" s="312"/>
    </row>
    <row r="59" customFormat="false" ht="24.95" hidden="false" customHeight="true" outlineLevel="0" collapsed="false">
      <c r="A59" s="70"/>
      <c r="B59" s="59" t="s">
        <v>87</v>
      </c>
      <c r="C59" s="108" t="n">
        <v>84</v>
      </c>
      <c r="D59" s="313" t="n">
        <v>48</v>
      </c>
      <c r="E59" s="108" t="n">
        <v>84</v>
      </c>
      <c r="F59" s="314"/>
      <c r="G59" s="314"/>
      <c r="H59" s="62" t="n">
        <v>67</v>
      </c>
      <c r="I59" s="315" t="n">
        <v>60</v>
      </c>
      <c r="J59" s="110" t="n">
        <v>24</v>
      </c>
      <c r="K59" s="110" t="n">
        <v>60</v>
      </c>
      <c r="L59" s="110" t="n">
        <v>60</v>
      </c>
      <c r="M59" s="110" t="n">
        <v>67</v>
      </c>
      <c r="N59" s="108" t="n">
        <v>35</v>
      </c>
      <c r="O59" s="60"/>
      <c r="P59" s="60"/>
      <c r="Q59" s="108" t="n">
        <v>75</v>
      </c>
      <c r="R59" s="108" t="n">
        <v>30</v>
      </c>
      <c r="S59" s="316" t="n">
        <v>60</v>
      </c>
      <c r="T59" s="317"/>
      <c r="U59" s="108"/>
      <c r="V59" s="108" t="n">
        <v>41</v>
      </c>
      <c r="W59" s="108" t="n">
        <v>19</v>
      </c>
      <c r="X59" s="318"/>
      <c r="Y59" s="110" t="n">
        <v>24</v>
      </c>
      <c r="Z59" s="108"/>
      <c r="AA59" s="110" t="n">
        <v>60</v>
      </c>
      <c r="AB59" s="110" t="n">
        <v>60</v>
      </c>
      <c r="AC59" s="108" t="n">
        <v>3</v>
      </c>
      <c r="AD59" s="60"/>
      <c r="AE59" s="60"/>
      <c r="AF59" s="60"/>
      <c r="AG59" s="110" t="n">
        <v>60</v>
      </c>
      <c r="AH59" s="110" t="n">
        <v>24</v>
      </c>
      <c r="AI59" s="110" t="n">
        <v>60</v>
      </c>
      <c r="AJ59" s="319" t="s">
        <v>175</v>
      </c>
      <c r="AK59" s="320" t="n">
        <v>60</v>
      </c>
      <c r="AL59" s="321" t="s">
        <v>175</v>
      </c>
      <c r="AM59" s="110" t="n">
        <v>60</v>
      </c>
      <c r="AN59" s="322" t="s">
        <v>175</v>
      </c>
      <c r="AO59" s="323"/>
    </row>
    <row r="60" customFormat="false" ht="24.95" hidden="false" customHeight="true" outlineLevel="0" collapsed="false">
      <c r="A60" s="70"/>
      <c r="B60" s="64" t="s">
        <v>50</v>
      </c>
      <c r="C60" s="66" t="n">
        <v>374</v>
      </c>
      <c r="D60" s="66" t="n">
        <v>203</v>
      </c>
      <c r="E60" s="66" t="n">
        <v>374</v>
      </c>
      <c r="F60" s="65"/>
      <c r="G60" s="65"/>
      <c r="H60" s="66" t="n">
        <v>290</v>
      </c>
      <c r="I60" s="66" t="n">
        <v>235</v>
      </c>
      <c r="J60" s="324" t="n">
        <v>106</v>
      </c>
      <c r="K60" s="66" t="n">
        <v>268</v>
      </c>
      <c r="L60" s="66" t="n">
        <v>268</v>
      </c>
      <c r="M60" s="66" t="n">
        <v>290</v>
      </c>
      <c r="N60" s="66" t="n">
        <v>146</v>
      </c>
      <c r="O60" s="65" t="n">
        <v>25</v>
      </c>
      <c r="P60" s="65"/>
      <c r="Q60" s="66" t="n">
        <v>252</v>
      </c>
      <c r="R60" s="66" t="n">
        <v>75</v>
      </c>
      <c r="S60" s="90" t="n">
        <v>215</v>
      </c>
      <c r="T60" s="277" t="n">
        <v>8</v>
      </c>
      <c r="U60" s="66" t="n">
        <v>54</v>
      </c>
      <c r="V60" s="66" t="n">
        <v>195</v>
      </c>
      <c r="W60" s="66" t="n">
        <v>19</v>
      </c>
      <c r="X60" s="65"/>
      <c r="Y60" s="66" t="n">
        <v>106</v>
      </c>
      <c r="Z60" s="65"/>
      <c r="AA60" s="66" t="n">
        <v>268</v>
      </c>
      <c r="AB60" s="66" t="n">
        <v>268</v>
      </c>
      <c r="AC60" s="66" t="n">
        <v>13</v>
      </c>
      <c r="AD60" s="65"/>
      <c r="AE60" s="65"/>
      <c r="AF60" s="65"/>
      <c r="AG60" s="66" t="n">
        <v>268</v>
      </c>
      <c r="AH60" s="66" t="n">
        <v>106</v>
      </c>
      <c r="AI60" s="66" t="n">
        <v>268</v>
      </c>
      <c r="AJ60" s="66" t="n">
        <v>3</v>
      </c>
      <c r="AK60" s="66" t="n">
        <v>268</v>
      </c>
      <c r="AL60" s="66" t="n">
        <v>1</v>
      </c>
      <c r="AM60" s="66" t="n">
        <v>268</v>
      </c>
      <c r="AN60" s="67" t="n">
        <v>1</v>
      </c>
      <c r="AO60" s="293"/>
    </row>
    <row r="61" customFormat="false" ht="24.95" hidden="false" customHeight="true" outlineLevel="0" collapsed="false">
      <c r="A61" s="70" t="s">
        <v>88</v>
      </c>
      <c r="B61" s="54" t="s">
        <v>89</v>
      </c>
      <c r="C61" s="55" t="n">
        <v>116</v>
      </c>
      <c r="D61" s="258" t="n">
        <v>7</v>
      </c>
      <c r="E61" s="55" t="n">
        <v>113</v>
      </c>
      <c r="F61" s="258" t="n">
        <v>3</v>
      </c>
      <c r="G61" s="258"/>
      <c r="H61" s="258" t="n">
        <v>18</v>
      </c>
      <c r="I61" s="258" t="n">
        <v>1</v>
      </c>
      <c r="J61" s="74" t="n">
        <v>1</v>
      </c>
      <c r="K61" s="258" t="n">
        <v>17</v>
      </c>
      <c r="L61" s="259" t="n">
        <v>18</v>
      </c>
      <c r="M61" s="258" t="n">
        <v>18</v>
      </c>
      <c r="N61" s="74" t="n">
        <v>6</v>
      </c>
      <c r="O61" s="74"/>
      <c r="P61" s="74"/>
      <c r="Q61" s="74" t="n">
        <v>6</v>
      </c>
      <c r="R61" s="74"/>
      <c r="S61" s="58" t="n">
        <v>6</v>
      </c>
      <c r="T61" s="260" t="n">
        <v>18</v>
      </c>
      <c r="U61" s="74"/>
      <c r="V61" s="74" t="n">
        <v>18</v>
      </c>
      <c r="W61" s="74"/>
      <c r="X61" s="74"/>
      <c r="Y61" s="74" t="n">
        <v>98</v>
      </c>
      <c r="Z61" s="74"/>
      <c r="AA61" s="258" t="n">
        <v>18</v>
      </c>
      <c r="AB61" s="258" t="n">
        <v>18</v>
      </c>
      <c r="AC61" s="74" t="n">
        <v>2</v>
      </c>
      <c r="AD61" s="74"/>
      <c r="AE61" s="74"/>
      <c r="AF61" s="74"/>
      <c r="AG61" s="74" t="n">
        <v>18</v>
      </c>
      <c r="AH61" s="258" t="n">
        <v>98</v>
      </c>
      <c r="AI61" s="258" t="n">
        <v>18</v>
      </c>
      <c r="AJ61" s="86" t="n">
        <v>2</v>
      </c>
      <c r="AK61" s="73"/>
      <c r="AL61" s="73"/>
      <c r="AM61" s="258"/>
      <c r="AN61" s="75"/>
      <c r="AO61" s="295"/>
    </row>
    <row r="62" customFormat="false" ht="24.95" hidden="false" customHeight="true" outlineLevel="0" collapsed="false">
      <c r="A62" s="70"/>
      <c r="B62" s="71" t="s">
        <v>90</v>
      </c>
      <c r="C62" s="72" t="n">
        <v>4</v>
      </c>
      <c r="D62" s="258"/>
      <c r="E62" s="72" t="n">
        <v>4</v>
      </c>
      <c r="F62" s="258"/>
      <c r="G62" s="258"/>
      <c r="H62" s="50"/>
      <c r="I62" s="50"/>
      <c r="J62" s="74"/>
      <c r="K62" s="50"/>
      <c r="L62" s="72"/>
      <c r="M62" s="50"/>
      <c r="N62" s="72"/>
      <c r="O62" s="72"/>
      <c r="P62" s="72"/>
      <c r="Q62" s="72"/>
      <c r="R62" s="72"/>
      <c r="S62" s="94"/>
      <c r="T62" s="271"/>
      <c r="U62" s="72"/>
      <c r="V62" s="72"/>
      <c r="W62" s="72"/>
      <c r="X62" s="72"/>
      <c r="Y62" s="74" t="n">
        <v>4</v>
      </c>
      <c r="Z62" s="72"/>
      <c r="AA62" s="50"/>
      <c r="AB62" s="50"/>
      <c r="AC62" s="72"/>
      <c r="AD62" s="72"/>
      <c r="AE62" s="72"/>
      <c r="AF62" s="72"/>
      <c r="AG62" s="72"/>
      <c r="AH62" s="50" t="n">
        <v>4</v>
      </c>
      <c r="AI62" s="50"/>
      <c r="AJ62" s="272"/>
      <c r="AK62" s="120"/>
      <c r="AL62" s="120"/>
      <c r="AM62" s="50"/>
      <c r="AN62" s="94"/>
      <c r="AO62" s="278"/>
    </row>
    <row r="63" customFormat="false" ht="24.95" hidden="false" customHeight="true" outlineLevel="0" collapsed="false">
      <c r="A63" s="70"/>
      <c r="B63" s="59" t="s">
        <v>91</v>
      </c>
      <c r="C63" s="60" t="n">
        <v>19</v>
      </c>
      <c r="D63" s="262"/>
      <c r="E63" s="262" t="n">
        <v>19</v>
      </c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88"/>
      <c r="T63" s="289"/>
      <c r="U63" s="262"/>
      <c r="V63" s="262"/>
      <c r="W63" s="262"/>
      <c r="X63" s="262"/>
      <c r="Y63" s="262" t="n">
        <v>19</v>
      </c>
      <c r="Z63" s="262"/>
      <c r="AA63" s="262"/>
      <c r="AB63" s="262"/>
      <c r="AC63" s="262"/>
      <c r="AD63" s="262"/>
      <c r="AE63" s="262"/>
      <c r="AF63" s="262"/>
      <c r="AG63" s="262"/>
      <c r="AH63" s="262" t="n">
        <v>19</v>
      </c>
      <c r="AI63" s="262"/>
      <c r="AJ63" s="262"/>
      <c r="AK63" s="262"/>
      <c r="AL63" s="262"/>
      <c r="AM63" s="262"/>
      <c r="AN63" s="288"/>
      <c r="AO63" s="265"/>
    </row>
    <row r="64" customFormat="false" ht="24.95" hidden="false" customHeight="true" outlineLevel="0" collapsed="false">
      <c r="A64" s="70"/>
      <c r="B64" s="64" t="s">
        <v>50</v>
      </c>
      <c r="C64" s="66" t="n">
        <v>139</v>
      </c>
      <c r="D64" s="66" t="n">
        <v>7</v>
      </c>
      <c r="E64" s="66" t="n">
        <v>136</v>
      </c>
      <c r="F64" s="66" t="n">
        <v>3</v>
      </c>
      <c r="G64" s="66"/>
      <c r="H64" s="66" t="n">
        <v>18</v>
      </c>
      <c r="I64" s="66" t="n">
        <v>1</v>
      </c>
      <c r="J64" s="66" t="n">
        <v>1</v>
      </c>
      <c r="K64" s="66" t="n">
        <v>17</v>
      </c>
      <c r="L64" s="66" t="n">
        <v>18</v>
      </c>
      <c r="M64" s="66" t="n">
        <v>18</v>
      </c>
      <c r="N64" s="66" t="n">
        <v>6</v>
      </c>
      <c r="O64" s="66"/>
      <c r="P64" s="66"/>
      <c r="Q64" s="66" t="n">
        <v>6</v>
      </c>
      <c r="R64" s="66"/>
      <c r="S64" s="90" t="n">
        <v>6</v>
      </c>
      <c r="T64" s="277" t="n">
        <v>18</v>
      </c>
      <c r="U64" s="66"/>
      <c r="V64" s="66" t="n">
        <v>18</v>
      </c>
      <c r="W64" s="66"/>
      <c r="X64" s="66"/>
      <c r="Y64" s="66" t="n">
        <v>121</v>
      </c>
      <c r="Z64" s="66"/>
      <c r="AA64" s="66" t="n">
        <v>18</v>
      </c>
      <c r="AB64" s="66" t="n">
        <v>18</v>
      </c>
      <c r="AC64" s="66" t="n">
        <v>2</v>
      </c>
      <c r="AD64" s="66"/>
      <c r="AE64" s="66"/>
      <c r="AF64" s="66"/>
      <c r="AG64" s="66" t="n">
        <v>18</v>
      </c>
      <c r="AH64" s="324" t="n">
        <v>121</v>
      </c>
      <c r="AI64" s="66" t="n">
        <v>18</v>
      </c>
      <c r="AJ64" s="66" t="n">
        <v>2</v>
      </c>
      <c r="AK64" s="66"/>
      <c r="AL64" s="66"/>
      <c r="AM64" s="66"/>
      <c r="AN64" s="90"/>
      <c r="AO64" s="268"/>
    </row>
    <row r="65" customFormat="false" ht="24.95" hidden="false" customHeight="true" outlineLevel="0" collapsed="false">
      <c r="A65" s="325" t="s">
        <v>92</v>
      </c>
      <c r="B65" s="326" t="s">
        <v>93</v>
      </c>
      <c r="C65" s="116" t="n">
        <v>36</v>
      </c>
      <c r="D65" s="258"/>
      <c r="E65" s="116" t="n">
        <v>36</v>
      </c>
      <c r="F65" s="258"/>
      <c r="G65" s="258"/>
      <c r="H65" s="258" t="n">
        <v>2</v>
      </c>
      <c r="I65" s="258" t="n">
        <v>2</v>
      </c>
      <c r="J65" s="74"/>
      <c r="K65" s="74" t="n">
        <v>2</v>
      </c>
      <c r="L65" s="294"/>
      <c r="M65" s="74" t="n">
        <v>2</v>
      </c>
      <c r="N65" s="74"/>
      <c r="O65" s="74"/>
      <c r="P65" s="74"/>
      <c r="Q65" s="74" t="n">
        <v>2</v>
      </c>
      <c r="R65" s="74"/>
      <c r="S65" s="75" t="n">
        <v>2</v>
      </c>
      <c r="T65" s="260" t="n">
        <v>2</v>
      </c>
      <c r="U65" s="74"/>
      <c r="V65" s="74"/>
      <c r="W65" s="74" t="n">
        <v>2</v>
      </c>
      <c r="X65" s="74"/>
      <c r="Y65" s="74" t="n">
        <v>23</v>
      </c>
      <c r="Z65" s="74"/>
      <c r="AA65" s="74" t="n">
        <v>13</v>
      </c>
      <c r="AB65" s="74" t="n">
        <v>8</v>
      </c>
      <c r="AC65" s="74" t="n">
        <v>1</v>
      </c>
      <c r="AD65" s="74" t="n">
        <v>5</v>
      </c>
      <c r="AE65" s="74" t="n">
        <v>1</v>
      </c>
      <c r="AF65" s="74"/>
      <c r="AG65" s="74" t="n">
        <v>5</v>
      </c>
      <c r="AH65" s="74" t="n">
        <v>31</v>
      </c>
      <c r="AI65" s="74" t="n">
        <v>4</v>
      </c>
      <c r="AJ65" s="86" t="n">
        <v>2</v>
      </c>
      <c r="AK65" s="73"/>
      <c r="AL65" s="73"/>
      <c r="AM65" s="73"/>
      <c r="AN65" s="75"/>
      <c r="AO65" s="295"/>
    </row>
    <row r="66" customFormat="false" ht="24.95" hidden="false" customHeight="true" outlineLevel="0" collapsed="false">
      <c r="A66" s="325"/>
      <c r="B66" s="327" t="s">
        <v>94</v>
      </c>
      <c r="C66" s="72" t="n">
        <v>6</v>
      </c>
      <c r="D66" s="258"/>
      <c r="E66" s="72" t="n">
        <v>6</v>
      </c>
      <c r="F66" s="258"/>
      <c r="G66" s="258"/>
      <c r="H66" s="258"/>
      <c r="I66" s="258"/>
      <c r="J66" s="74"/>
      <c r="K66" s="74"/>
      <c r="L66" s="296"/>
      <c r="M66" s="74"/>
      <c r="N66" s="72"/>
      <c r="O66" s="72"/>
      <c r="P66" s="72"/>
      <c r="Q66" s="74"/>
      <c r="R66" s="74"/>
      <c r="S66" s="94"/>
      <c r="T66" s="260"/>
      <c r="U66" s="74"/>
      <c r="V66" s="72"/>
      <c r="W66" s="74"/>
      <c r="X66" s="72"/>
      <c r="Y66" s="74" t="n">
        <v>6</v>
      </c>
      <c r="Z66" s="74"/>
      <c r="AA66" s="74"/>
      <c r="AB66" s="72"/>
      <c r="AC66" s="72"/>
      <c r="AD66" s="72"/>
      <c r="AE66" s="72"/>
      <c r="AF66" s="74"/>
      <c r="AG66" s="74"/>
      <c r="AH66" s="74" t="n">
        <v>6</v>
      </c>
      <c r="AI66" s="74"/>
      <c r="AJ66" s="86"/>
      <c r="AK66" s="120"/>
      <c r="AL66" s="120"/>
      <c r="AM66" s="120"/>
      <c r="AN66" s="94"/>
      <c r="AO66" s="278"/>
    </row>
    <row r="67" customFormat="false" ht="24.95" hidden="false" customHeight="true" outlineLevel="0" collapsed="false">
      <c r="A67" s="325"/>
      <c r="B67" s="328" t="s">
        <v>95</v>
      </c>
      <c r="C67" s="72" t="n">
        <v>13</v>
      </c>
      <c r="D67" s="258"/>
      <c r="E67" s="72" t="n">
        <v>13</v>
      </c>
      <c r="F67" s="258"/>
      <c r="G67" s="258"/>
      <c r="H67" s="258"/>
      <c r="I67" s="258"/>
      <c r="J67" s="74"/>
      <c r="K67" s="74"/>
      <c r="L67" s="296"/>
      <c r="M67" s="74"/>
      <c r="N67" s="72"/>
      <c r="O67" s="72"/>
      <c r="P67" s="72"/>
      <c r="Q67" s="74"/>
      <c r="R67" s="74"/>
      <c r="S67" s="94"/>
      <c r="T67" s="260"/>
      <c r="U67" s="74"/>
      <c r="V67" s="72"/>
      <c r="W67" s="74"/>
      <c r="X67" s="72"/>
      <c r="Y67" s="74" t="n">
        <v>13</v>
      </c>
      <c r="Z67" s="74"/>
      <c r="AA67" s="74"/>
      <c r="AB67" s="72"/>
      <c r="AC67" s="72"/>
      <c r="AD67" s="72"/>
      <c r="AE67" s="72"/>
      <c r="AF67" s="74"/>
      <c r="AG67" s="74"/>
      <c r="AH67" s="74" t="n">
        <v>13</v>
      </c>
      <c r="AI67" s="74"/>
      <c r="AJ67" s="86"/>
      <c r="AK67" s="120"/>
      <c r="AL67" s="120"/>
      <c r="AM67" s="120"/>
      <c r="AN67" s="94"/>
      <c r="AO67" s="278"/>
    </row>
    <row r="68" customFormat="false" ht="24.95" hidden="false" customHeight="true" outlineLevel="0" collapsed="false">
      <c r="A68" s="325"/>
      <c r="B68" s="329" t="s">
        <v>96</v>
      </c>
      <c r="C68" s="72" t="n">
        <v>4</v>
      </c>
      <c r="D68" s="258"/>
      <c r="E68" s="72" t="n">
        <v>4</v>
      </c>
      <c r="F68" s="258"/>
      <c r="G68" s="258"/>
      <c r="H68" s="258"/>
      <c r="I68" s="258"/>
      <c r="J68" s="74"/>
      <c r="K68" s="74"/>
      <c r="L68" s="296"/>
      <c r="M68" s="74"/>
      <c r="N68" s="72"/>
      <c r="O68" s="72"/>
      <c r="P68" s="72"/>
      <c r="Q68" s="74"/>
      <c r="R68" s="74"/>
      <c r="S68" s="94"/>
      <c r="T68" s="260"/>
      <c r="U68" s="74"/>
      <c r="V68" s="72"/>
      <c r="W68" s="74"/>
      <c r="X68" s="72"/>
      <c r="Y68" s="74" t="n">
        <v>4</v>
      </c>
      <c r="Z68" s="74"/>
      <c r="AA68" s="74"/>
      <c r="AB68" s="72"/>
      <c r="AC68" s="72"/>
      <c r="AD68" s="72"/>
      <c r="AE68" s="72"/>
      <c r="AF68" s="74"/>
      <c r="AG68" s="74"/>
      <c r="AH68" s="74" t="n">
        <v>4</v>
      </c>
      <c r="AI68" s="74"/>
      <c r="AJ68" s="86"/>
      <c r="AK68" s="120"/>
      <c r="AL68" s="120"/>
      <c r="AM68" s="120"/>
      <c r="AN68" s="94"/>
      <c r="AO68" s="278"/>
    </row>
    <row r="69" customFormat="false" ht="24.95" hidden="false" customHeight="true" outlineLevel="0" collapsed="false">
      <c r="A69" s="325"/>
      <c r="B69" s="329" t="s">
        <v>97</v>
      </c>
      <c r="C69" s="72" t="n">
        <v>13</v>
      </c>
      <c r="D69" s="258"/>
      <c r="E69" s="72" t="n">
        <v>13</v>
      </c>
      <c r="F69" s="258"/>
      <c r="G69" s="258"/>
      <c r="H69" s="50"/>
      <c r="I69" s="50"/>
      <c r="J69" s="72"/>
      <c r="K69" s="72"/>
      <c r="L69" s="72"/>
      <c r="M69" s="74"/>
      <c r="N69" s="72"/>
      <c r="O69" s="72"/>
      <c r="P69" s="72"/>
      <c r="Q69" s="72"/>
      <c r="R69" s="72"/>
      <c r="S69" s="94"/>
      <c r="T69" s="271"/>
      <c r="U69" s="72"/>
      <c r="V69" s="72"/>
      <c r="W69" s="72"/>
      <c r="X69" s="72"/>
      <c r="Y69" s="72" t="n">
        <v>13</v>
      </c>
      <c r="Z69" s="72"/>
      <c r="AA69" s="72"/>
      <c r="AB69" s="72"/>
      <c r="AC69" s="72"/>
      <c r="AD69" s="72"/>
      <c r="AE69" s="72"/>
      <c r="AF69" s="72"/>
      <c r="AG69" s="72"/>
      <c r="AH69" s="72" t="n">
        <v>13</v>
      </c>
      <c r="AI69" s="72"/>
      <c r="AJ69" s="272"/>
      <c r="AK69" s="120"/>
      <c r="AL69" s="120"/>
      <c r="AM69" s="120"/>
      <c r="AN69" s="94"/>
      <c r="AO69" s="278"/>
    </row>
    <row r="70" customFormat="false" ht="24.95" hidden="false" customHeight="true" outlineLevel="0" collapsed="false">
      <c r="A70" s="325"/>
      <c r="B70" s="329" t="s">
        <v>98</v>
      </c>
      <c r="C70" s="72" t="n">
        <v>5</v>
      </c>
      <c r="D70" s="258"/>
      <c r="E70" s="72" t="n">
        <v>5</v>
      </c>
      <c r="F70" s="258"/>
      <c r="G70" s="258"/>
      <c r="H70" s="50"/>
      <c r="I70" s="50"/>
      <c r="J70" s="72"/>
      <c r="K70" s="72"/>
      <c r="L70" s="72"/>
      <c r="M70" s="74"/>
      <c r="N70" s="72"/>
      <c r="O70" s="72"/>
      <c r="P70" s="72"/>
      <c r="Q70" s="72"/>
      <c r="R70" s="72"/>
      <c r="S70" s="94"/>
      <c r="T70" s="271"/>
      <c r="U70" s="72"/>
      <c r="V70" s="72"/>
      <c r="W70" s="72"/>
      <c r="X70" s="72"/>
      <c r="Y70" s="72" t="n">
        <v>5</v>
      </c>
      <c r="Z70" s="72"/>
      <c r="AA70" s="72"/>
      <c r="AB70" s="72"/>
      <c r="AC70" s="72"/>
      <c r="AD70" s="72"/>
      <c r="AE70" s="72"/>
      <c r="AF70" s="72"/>
      <c r="AG70" s="72"/>
      <c r="AH70" s="72" t="n">
        <v>5</v>
      </c>
      <c r="AI70" s="72"/>
      <c r="AJ70" s="272"/>
      <c r="AK70" s="120"/>
      <c r="AL70" s="120"/>
      <c r="AM70" s="120"/>
      <c r="AN70" s="94"/>
      <c r="AO70" s="278"/>
    </row>
    <row r="71" customFormat="false" ht="24.95" hidden="false" customHeight="true" outlineLevel="0" collapsed="false">
      <c r="A71" s="325"/>
      <c r="B71" s="274" t="s">
        <v>99</v>
      </c>
      <c r="C71" s="262" t="n">
        <v>93</v>
      </c>
      <c r="D71" s="262" t="n">
        <v>10</v>
      </c>
      <c r="E71" s="262" t="n">
        <v>93</v>
      </c>
      <c r="F71" s="262"/>
      <c r="G71" s="262"/>
      <c r="H71" s="262" t="n">
        <v>41</v>
      </c>
      <c r="I71" s="262" t="n">
        <v>19</v>
      </c>
      <c r="J71" s="262"/>
      <c r="K71" s="262" t="n">
        <v>41</v>
      </c>
      <c r="L71" s="262" t="n">
        <v>11</v>
      </c>
      <c r="M71" s="262" t="n">
        <v>41</v>
      </c>
      <c r="N71" s="262" t="n">
        <v>41</v>
      </c>
      <c r="O71" s="262" t="n">
        <v>11</v>
      </c>
      <c r="P71" s="262" t="n">
        <v>11</v>
      </c>
      <c r="Q71" s="262" t="n">
        <v>5</v>
      </c>
      <c r="R71" s="262"/>
      <c r="S71" s="288" t="n">
        <v>5</v>
      </c>
      <c r="T71" s="289" t="n">
        <v>41</v>
      </c>
      <c r="U71" s="262" t="n">
        <v>41</v>
      </c>
      <c r="V71" s="262"/>
      <c r="W71" s="262"/>
      <c r="X71" s="262"/>
      <c r="Y71" s="262" t="n">
        <v>52</v>
      </c>
      <c r="Z71" s="262"/>
      <c r="AA71" s="262" t="n">
        <v>41</v>
      </c>
      <c r="AB71" s="262" t="n">
        <v>30</v>
      </c>
      <c r="AC71" s="262" t="n">
        <v>2</v>
      </c>
      <c r="AD71" s="262" t="n">
        <v>11</v>
      </c>
      <c r="AE71" s="262" t="n">
        <v>1</v>
      </c>
      <c r="AF71" s="262"/>
      <c r="AG71" s="262" t="n">
        <v>41</v>
      </c>
      <c r="AH71" s="262" t="n">
        <v>52</v>
      </c>
      <c r="AI71" s="262" t="n">
        <v>41</v>
      </c>
      <c r="AJ71" s="262" t="n">
        <v>1</v>
      </c>
      <c r="AK71" s="298" t="n">
        <v>41</v>
      </c>
      <c r="AL71" s="298" t="n">
        <v>1</v>
      </c>
      <c r="AM71" s="298" t="n">
        <v>41</v>
      </c>
      <c r="AN71" s="288" t="n">
        <v>1</v>
      </c>
      <c r="AO71" s="265"/>
    </row>
    <row r="72" customFormat="false" ht="24.95" hidden="false" customHeight="true" outlineLevel="0" collapsed="false">
      <c r="A72" s="325"/>
      <c r="B72" s="330" t="s">
        <v>50</v>
      </c>
      <c r="C72" s="66" t="n">
        <v>170</v>
      </c>
      <c r="D72" s="65" t="n">
        <v>10</v>
      </c>
      <c r="E72" s="65" t="n">
        <v>170</v>
      </c>
      <c r="F72" s="65"/>
      <c r="G72" s="65"/>
      <c r="H72" s="65" t="n">
        <v>43</v>
      </c>
      <c r="I72" s="65" t="n">
        <v>21</v>
      </c>
      <c r="J72" s="65"/>
      <c r="K72" s="65" t="n">
        <v>43</v>
      </c>
      <c r="L72" s="65" t="n">
        <v>11</v>
      </c>
      <c r="M72" s="65" t="n">
        <v>43</v>
      </c>
      <c r="N72" s="65" t="n">
        <v>41</v>
      </c>
      <c r="O72" s="65" t="n">
        <v>11</v>
      </c>
      <c r="P72" s="65" t="n">
        <v>11</v>
      </c>
      <c r="Q72" s="65" t="n">
        <v>7</v>
      </c>
      <c r="R72" s="65"/>
      <c r="S72" s="266" t="n">
        <v>7</v>
      </c>
      <c r="T72" s="267" t="n">
        <v>43</v>
      </c>
      <c r="U72" s="65" t="n">
        <v>41</v>
      </c>
      <c r="V72" s="65"/>
      <c r="W72" s="65" t="n">
        <v>2</v>
      </c>
      <c r="X72" s="65"/>
      <c r="Y72" s="290" t="n">
        <v>116</v>
      </c>
      <c r="Z72" s="65"/>
      <c r="AA72" s="65" t="n">
        <v>54</v>
      </c>
      <c r="AB72" s="65" t="n">
        <v>38</v>
      </c>
      <c r="AC72" s="65" t="n">
        <v>3</v>
      </c>
      <c r="AD72" s="65" t="n">
        <v>16</v>
      </c>
      <c r="AE72" s="65" t="n">
        <v>2</v>
      </c>
      <c r="AF72" s="65"/>
      <c r="AG72" s="65" t="n">
        <v>46</v>
      </c>
      <c r="AH72" s="290" t="n">
        <v>124</v>
      </c>
      <c r="AI72" s="65" t="n">
        <v>45</v>
      </c>
      <c r="AJ72" s="65" t="n">
        <v>3</v>
      </c>
      <c r="AK72" s="65" t="n">
        <v>41</v>
      </c>
      <c r="AL72" s="65" t="n">
        <v>1</v>
      </c>
      <c r="AM72" s="65" t="n">
        <v>41</v>
      </c>
      <c r="AN72" s="266" t="n">
        <v>1</v>
      </c>
      <c r="AO72" s="268"/>
    </row>
    <row r="73" customFormat="false" ht="24.95" hidden="false" customHeight="true" outlineLevel="0" collapsed="false">
      <c r="A73" s="70" t="s">
        <v>44</v>
      </c>
      <c r="B73" s="269" t="s">
        <v>100</v>
      </c>
      <c r="C73" s="258" t="n">
        <v>17</v>
      </c>
      <c r="D73" s="258"/>
      <c r="E73" s="270" t="n">
        <v>17</v>
      </c>
      <c r="F73" s="258"/>
      <c r="G73" s="258"/>
      <c r="H73" s="258" t="n">
        <v>2</v>
      </c>
      <c r="I73" s="258"/>
      <c r="J73" s="74" t="n">
        <v>1</v>
      </c>
      <c r="K73" s="74"/>
      <c r="L73" s="259" t="n">
        <v>2</v>
      </c>
      <c r="M73" s="74" t="n">
        <v>2</v>
      </c>
      <c r="N73" s="74" t="n">
        <v>1</v>
      </c>
      <c r="O73" s="259" t="n">
        <v>1</v>
      </c>
      <c r="P73" s="259"/>
      <c r="Q73" s="259"/>
      <c r="R73" s="259"/>
      <c r="S73" s="331"/>
      <c r="T73" s="332"/>
      <c r="U73" s="259"/>
      <c r="V73" s="259" t="n">
        <v>0.9</v>
      </c>
      <c r="W73" s="259"/>
      <c r="X73" s="259"/>
      <c r="Y73" s="259" t="n">
        <v>16</v>
      </c>
      <c r="Z73" s="259"/>
      <c r="AA73" s="259" t="n">
        <v>1</v>
      </c>
      <c r="AB73" s="259"/>
      <c r="AC73" s="259"/>
      <c r="AD73" s="259" t="n">
        <v>1</v>
      </c>
      <c r="AE73" s="259" t="n">
        <v>1</v>
      </c>
      <c r="AF73" s="259"/>
      <c r="AG73" s="259" t="n">
        <v>2</v>
      </c>
      <c r="AH73" s="259" t="n">
        <v>15</v>
      </c>
      <c r="AI73" s="259" t="n">
        <v>2</v>
      </c>
      <c r="AJ73" s="333"/>
      <c r="AK73" s="259"/>
      <c r="AL73" s="259"/>
      <c r="AM73" s="259"/>
      <c r="AN73" s="334"/>
      <c r="AO73" s="261"/>
    </row>
    <row r="74" customFormat="false" ht="24.95" hidden="false" customHeight="true" outlineLevel="0" collapsed="false">
      <c r="A74" s="70"/>
      <c r="B74" s="269" t="s">
        <v>101</v>
      </c>
      <c r="C74" s="258" t="n">
        <v>0</v>
      </c>
      <c r="D74" s="258"/>
      <c r="E74" s="124"/>
      <c r="F74" s="258"/>
      <c r="G74" s="258"/>
      <c r="H74" s="50"/>
      <c r="I74" s="50"/>
      <c r="J74" s="72"/>
      <c r="K74" s="72"/>
      <c r="L74" s="72"/>
      <c r="M74" s="74"/>
      <c r="N74" s="72"/>
      <c r="O74" s="72"/>
      <c r="P74" s="72"/>
      <c r="Q74" s="72"/>
      <c r="R74" s="72"/>
      <c r="S74" s="94"/>
      <c r="T74" s="271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272"/>
      <c r="AK74" s="120"/>
      <c r="AL74" s="120"/>
      <c r="AM74" s="120"/>
      <c r="AN74" s="94"/>
      <c r="AO74" s="278"/>
    </row>
    <row r="75" customFormat="false" ht="24.95" hidden="false" customHeight="true" outlineLevel="0" collapsed="false">
      <c r="A75" s="70"/>
      <c r="B75" s="269" t="s">
        <v>102</v>
      </c>
      <c r="C75" s="258" t="n">
        <v>21</v>
      </c>
      <c r="D75" s="258"/>
      <c r="E75" s="120" t="n">
        <v>21</v>
      </c>
      <c r="F75" s="258"/>
      <c r="G75" s="258"/>
      <c r="H75" s="50" t="n">
        <v>2</v>
      </c>
      <c r="I75" s="50"/>
      <c r="J75" s="72"/>
      <c r="K75" s="72" t="n">
        <v>2</v>
      </c>
      <c r="L75" s="72"/>
      <c r="M75" s="74" t="n">
        <v>2</v>
      </c>
      <c r="N75" s="72"/>
      <c r="O75" s="72"/>
      <c r="P75" s="72"/>
      <c r="Q75" s="72"/>
      <c r="R75" s="72"/>
      <c r="S75" s="94"/>
      <c r="T75" s="271"/>
      <c r="U75" s="72"/>
      <c r="V75" s="72"/>
      <c r="W75" s="72"/>
      <c r="X75" s="72"/>
      <c r="Y75" s="72" t="n">
        <v>19</v>
      </c>
      <c r="Z75" s="72"/>
      <c r="AA75" s="72" t="n">
        <v>2</v>
      </c>
      <c r="AB75" s="72" t="n">
        <v>2</v>
      </c>
      <c r="AC75" s="72" t="n">
        <v>1</v>
      </c>
      <c r="AD75" s="72"/>
      <c r="AE75" s="72"/>
      <c r="AF75" s="72"/>
      <c r="AG75" s="72" t="n">
        <v>2</v>
      </c>
      <c r="AH75" s="72" t="n">
        <v>19</v>
      </c>
      <c r="AI75" s="72" t="n">
        <v>2</v>
      </c>
      <c r="AJ75" s="272"/>
      <c r="AK75" s="120"/>
      <c r="AL75" s="120"/>
      <c r="AM75" s="120" t="n">
        <v>4</v>
      </c>
      <c r="AN75" s="94" t="n">
        <v>1</v>
      </c>
      <c r="AO75" s="278"/>
    </row>
    <row r="76" customFormat="false" ht="24.95" hidden="false" customHeight="true" outlineLevel="0" collapsed="false">
      <c r="A76" s="70"/>
      <c r="B76" s="274" t="s">
        <v>103</v>
      </c>
      <c r="C76" s="262" t="n">
        <v>44</v>
      </c>
      <c r="D76" s="262" t="n">
        <v>1</v>
      </c>
      <c r="E76" s="262" t="n">
        <v>44</v>
      </c>
      <c r="F76" s="262"/>
      <c r="G76" s="262"/>
      <c r="H76" s="262" t="n">
        <v>3</v>
      </c>
      <c r="I76" s="262"/>
      <c r="J76" s="262"/>
      <c r="K76" s="262" t="n">
        <v>4</v>
      </c>
      <c r="L76" s="262" t="n">
        <v>4</v>
      </c>
      <c r="M76" s="262" t="n">
        <v>4</v>
      </c>
      <c r="N76" s="262" t="n">
        <v>1</v>
      </c>
      <c r="O76" s="262" t="n">
        <v>4</v>
      </c>
      <c r="P76" s="262" t="n">
        <v>4</v>
      </c>
      <c r="Q76" s="262" t="n">
        <v>4</v>
      </c>
      <c r="R76" s="262" t="n">
        <v>4</v>
      </c>
      <c r="S76" s="288" t="n">
        <v>4</v>
      </c>
      <c r="T76" s="289" t="n">
        <v>4</v>
      </c>
      <c r="U76" s="262"/>
      <c r="V76" s="262"/>
      <c r="W76" s="262"/>
      <c r="X76" s="262"/>
      <c r="Y76" s="262" t="n">
        <v>40</v>
      </c>
      <c r="Z76" s="262"/>
      <c r="AA76" s="262" t="n">
        <v>4</v>
      </c>
      <c r="AB76" s="262"/>
      <c r="AC76" s="262"/>
      <c r="AD76" s="262" t="n">
        <v>4</v>
      </c>
      <c r="AE76" s="262" t="n">
        <v>1</v>
      </c>
      <c r="AF76" s="262"/>
      <c r="AG76" s="262" t="n">
        <v>4</v>
      </c>
      <c r="AH76" s="262" t="n">
        <v>44</v>
      </c>
      <c r="AI76" s="262" t="n">
        <v>4</v>
      </c>
      <c r="AJ76" s="262" t="n">
        <v>1</v>
      </c>
      <c r="AK76" s="262"/>
      <c r="AL76" s="262"/>
      <c r="AM76" s="262" t="n">
        <v>4</v>
      </c>
      <c r="AN76" s="288" t="n">
        <v>1</v>
      </c>
      <c r="AO76" s="265"/>
    </row>
    <row r="77" customFormat="false" ht="24.95" hidden="false" customHeight="true" outlineLevel="0" collapsed="false">
      <c r="A77" s="70"/>
      <c r="B77" s="64" t="s">
        <v>50</v>
      </c>
      <c r="C77" s="66" t="n">
        <v>82</v>
      </c>
      <c r="D77" s="66" t="n">
        <v>1</v>
      </c>
      <c r="E77" s="66" t="n">
        <v>82</v>
      </c>
      <c r="F77" s="66"/>
      <c r="G77" s="66"/>
      <c r="H77" s="66" t="n">
        <v>7</v>
      </c>
      <c r="I77" s="66"/>
      <c r="J77" s="335" t="n">
        <v>1</v>
      </c>
      <c r="K77" s="335" t="n">
        <v>6</v>
      </c>
      <c r="L77" s="66" t="n">
        <v>6</v>
      </c>
      <c r="M77" s="66" t="n">
        <v>8</v>
      </c>
      <c r="N77" s="66" t="n">
        <v>2</v>
      </c>
      <c r="O77" s="66" t="n">
        <v>5</v>
      </c>
      <c r="P77" s="66" t="n">
        <v>4</v>
      </c>
      <c r="Q77" s="66" t="n">
        <v>4</v>
      </c>
      <c r="R77" s="66" t="n">
        <v>4</v>
      </c>
      <c r="S77" s="90" t="n">
        <v>4</v>
      </c>
      <c r="T77" s="277"/>
      <c r="U77" s="66"/>
      <c r="V77" s="66" t="n">
        <v>0.9</v>
      </c>
      <c r="W77" s="66"/>
      <c r="X77" s="66"/>
      <c r="Y77" s="66" t="n">
        <v>75</v>
      </c>
      <c r="Z77" s="66"/>
      <c r="AA77" s="66" t="n">
        <v>7</v>
      </c>
      <c r="AB77" s="66" t="n">
        <v>2</v>
      </c>
      <c r="AC77" s="66" t="n">
        <v>1</v>
      </c>
      <c r="AD77" s="66" t="n">
        <v>5</v>
      </c>
      <c r="AE77" s="66" t="n">
        <v>2</v>
      </c>
      <c r="AF77" s="66"/>
      <c r="AG77" s="66" t="n">
        <v>8</v>
      </c>
      <c r="AH77" s="66" t="n">
        <v>78</v>
      </c>
      <c r="AI77" s="66" t="n">
        <v>8</v>
      </c>
      <c r="AJ77" s="66" t="n">
        <v>1</v>
      </c>
      <c r="AK77" s="66"/>
      <c r="AL77" s="66"/>
      <c r="AM77" s="66" t="n">
        <v>8</v>
      </c>
      <c r="AN77" s="90" t="n">
        <v>2</v>
      </c>
      <c r="AO77" s="268"/>
    </row>
    <row r="78" customFormat="false" ht="24.95" hidden="false" customHeight="true" outlineLevel="0" collapsed="false">
      <c r="A78" s="53" t="s">
        <v>104</v>
      </c>
      <c r="B78" s="269" t="s">
        <v>105</v>
      </c>
      <c r="C78" s="55" t="n">
        <v>28</v>
      </c>
      <c r="D78" s="258" t="n">
        <v>0</v>
      </c>
      <c r="E78" s="270" t="n">
        <v>28</v>
      </c>
      <c r="F78" s="258"/>
      <c r="G78" s="258"/>
      <c r="H78" s="258"/>
      <c r="I78" s="258"/>
      <c r="J78" s="74"/>
      <c r="K78" s="74" t="n">
        <v>28</v>
      </c>
      <c r="L78" s="259"/>
      <c r="M78" s="74"/>
      <c r="N78" s="74"/>
      <c r="O78" s="74"/>
      <c r="P78" s="74"/>
      <c r="Q78" s="74"/>
      <c r="R78" s="74"/>
      <c r="S78" s="75"/>
      <c r="T78" s="260"/>
      <c r="U78" s="74"/>
      <c r="V78" s="74"/>
      <c r="W78" s="74"/>
      <c r="X78" s="74"/>
      <c r="Y78" s="74" t="n">
        <v>26</v>
      </c>
      <c r="Z78" s="74"/>
      <c r="AA78" s="74" t="n">
        <v>2</v>
      </c>
      <c r="AB78" s="74"/>
      <c r="AC78" s="74"/>
      <c r="AD78" s="74"/>
      <c r="AE78" s="74"/>
      <c r="AF78" s="74"/>
      <c r="AG78" s="74"/>
      <c r="AH78" s="74" t="n">
        <v>28</v>
      </c>
      <c r="AI78" s="74"/>
      <c r="AJ78" s="86"/>
      <c r="AK78" s="73"/>
      <c r="AL78" s="73"/>
      <c r="AM78" s="73"/>
      <c r="AN78" s="75"/>
      <c r="AO78" s="261"/>
    </row>
    <row r="79" customFormat="false" ht="24.95" hidden="false" customHeight="true" outlineLevel="0" collapsed="false">
      <c r="A79" s="53"/>
      <c r="B79" s="269" t="s">
        <v>106</v>
      </c>
      <c r="C79" s="72" t="n">
        <v>72</v>
      </c>
      <c r="D79" s="258" t="n">
        <v>48</v>
      </c>
      <c r="E79" s="270" t="n">
        <v>41</v>
      </c>
      <c r="F79" s="258" t="n">
        <v>12</v>
      </c>
      <c r="G79" s="258" t="n">
        <v>19</v>
      </c>
      <c r="H79" s="50" t="n">
        <v>5.7</v>
      </c>
      <c r="I79" s="50" t="n">
        <v>6</v>
      </c>
      <c r="J79" s="72"/>
      <c r="K79" s="72" t="n">
        <v>60</v>
      </c>
      <c r="L79" s="72" t="n">
        <v>12</v>
      </c>
      <c r="M79" s="74" t="n">
        <v>48</v>
      </c>
      <c r="N79" s="72" t="n">
        <v>42</v>
      </c>
      <c r="O79" s="72" t="n">
        <v>6</v>
      </c>
      <c r="P79" s="72" t="n">
        <v>6</v>
      </c>
      <c r="Q79" s="72" t="n">
        <v>6</v>
      </c>
      <c r="R79" s="72" t="n">
        <v>6</v>
      </c>
      <c r="S79" s="94" t="n">
        <v>6</v>
      </c>
      <c r="T79" s="271" t="n">
        <v>53</v>
      </c>
      <c r="U79" s="72" t="n">
        <v>12</v>
      </c>
      <c r="V79" s="72" t="n">
        <v>41</v>
      </c>
      <c r="W79" s="72"/>
      <c r="X79" s="72"/>
      <c r="Y79" s="72" t="n">
        <v>17</v>
      </c>
      <c r="Z79" s="72"/>
      <c r="AA79" s="72" t="n">
        <v>55</v>
      </c>
      <c r="AB79" s="72" t="n">
        <v>29</v>
      </c>
      <c r="AC79" s="72" t="n">
        <v>3</v>
      </c>
      <c r="AD79" s="72" t="n">
        <v>26</v>
      </c>
      <c r="AE79" s="72" t="n">
        <v>2</v>
      </c>
      <c r="AF79" s="72" t="n">
        <v>17</v>
      </c>
      <c r="AG79" s="72" t="n">
        <v>36</v>
      </c>
      <c r="AH79" s="72" t="n">
        <v>19</v>
      </c>
      <c r="AI79" s="72" t="n">
        <v>55</v>
      </c>
      <c r="AJ79" s="272" t="n">
        <v>5</v>
      </c>
      <c r="AK79" s="120" t="n">
        <v>55</v>
      </c>
      <c r="AL79" s="120" t="n">
        <v>3</v>
      </c>
      <c r="AM79" s="120" t="n">
        <v>55</v>
      </c>
      <c r="AN79" s="94" t="n">
        <v>4</v>
      </c>
      <c r="AO79" s="278"/>
    </row>
    <row r="80" customFormat="false" ht="24.95" hidden="false" customHeight="true" outlineLevel="0" collapsed="false">
      <c r="A80" s="53"/>
      <c r="B80" s="269" t="s">
        <v>107</v>
      </c>
      <c r="C80" s="72" t="n">
        <v>69</v>
      </c>
      <c r="D80" s="258" t="n">
        <v>35</v>
      </c>
      <c r="E80" s="270" t="n">
        <v>69</v>
      </c>
      <c r="F80" s="258"/>
      <c r="G80" s="258"/>
      <c r="H80" s="50" t="n">
        <v>57</v>
      </c>
      <c r="I80" s="50"/>
      <c r="J80" s="72"/>
      <c r="K80" s="72" t="n">
        <v>65</v>
      </c>
      <c r="L80" s="72" t="n">
        <v>2</v>
      </c>
      <c r="M80" s="74" t="n">
        <v>60</v>
      </c>
      <c r="N80" s="72" t="n">
        <v>33</v>
      </c>
      <c r="O80" s="72"/>
      <c r="P80" s="72"/>
      <c r="Q80" s="72" t="n">
        <v>57</v>
      </c>
      <c r="R80" s="72"/>
      <c r="S80" s="94" t="n">
        <v>57</v>
      </c>
      <c r="T80" s="271"/>
      <c r="U80" s="72"/>
      <c r="V80" s="72" t="n">
        <v>36</v>
      </c>
      <c r="W80" s="72"/>
      <c r="X80" s="72"/>
      <c r="Y80" s="72" t="n">
        <v>10</v>
      </c>
      <c r="Z80" s="72"/>
      <c r="AA80" s="72" t="n">
        <v>59</v>
      </c>
      <c r="AB80" s="72"/>
      <c r="AC80" s="72"/>
      <c r="AD80" s="72" t="n">
        <v>59</v>
      </c>
      <c r="AE80" s="72" t="n">
        <v>3</v>
      </c>
      <c r="AF80" s="72"/>
      <c r="AG80" s="72" t="n">
        <v>33</v>
      </c>
      <c r="AH80" s="72" t="n">
        <v>36</v>
      </c>
      <c r="AI80" s="72" t="n">
        <v>57</v>
      </c>
      <c r="AJ80" s="272" t="n">
        <v>2</v>
      </c>
      <c r="AK80" s="120"/>
      <c r="AL80" s="120"/>
      <c r="AM80" s="120"/>
      <c r="AN80" s="94"/>
      <c r="AO80" s="278"/>
    </row>
    <row r="81" customFormat="false" ht="24.95" hidden="false" customHeight="true" outlineLevel="0" collapsed="false">
      <c r="A81" s="53"/>
      <c r="B81" s="274" t="s">
        <v>108</v>
      </c>
      <c r="C81" s="262" t="n">
        <v>0</v>
      </c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88"/>
      <c r="T81" s="289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88"/>
      <c r="AO81" s="265"/>
    </row>
    <row r="82" customFormat="false" ht="24.95" hidden="false" customHeight="true" outlineLevel="0" collapsed="false">
      <c r="A82" s="53"/>
      <c r="B82" s="64" t="s">
        <v>50</v>
      </c>
      <c r="C82" s="66" t="n">
        <v>169</v>
      </c>
      <c r="D82" s="65" t="n">
        <v>83</v>
      </c>
      <c r="E82" s="336" t="n">
        <v>138</v>
      </c>
      <c r="F82" s="65" t="n">
        <v>12</v>
      </c>
      <c r="G82" s="65" t="n">
        <v>19</v>
      </c>
      <c r="H82" s="65" t="n">
        <v>62.7</v>
      </c>
      <c r="I82" s="65" t="n">
        <v>6</v>
      </c>
      <c r="J82" s="66"/>
      <c r="K82" s="66" t="n">
        <v>153</v>
      </c>
      <c r="L82" s="337" t="n">
        <v>14</v>
      </c>
      <c r="M82" s="66" t="n">
        <v>108</v>
      </c>
      <c r="N82" s="66" t="n">
        <v>75</v>
      </c>
      <c r="O82" s="66"/>
      <c r="P82" s="66"/>
      <c r="Q82" s="66" t="n">
        <v>63</v>
      </c>
      <c r="R82" s="66" t="n">
        <v>6</v>
      </c>
      <c r="S82" s="90" t="n">
        <v>63</v>
      </c>
      <c r="T82" s="277" t="n">
        <v>53</v>
      </c>
      <c r="U82" s="66"/>
      <c r="V82" s="66" t="n">
        <v>77</v>
      </c>
      <c r="W82" s="66"/>
      <c r="X82" s="66"/>
      <c r="Y82" s="66" t="n">
        <v>53</v>
      </c>
      <c r="Z82" s="66"/>
      <c r="AA82" s="66" t="n">
        <v>116</v>
      </c>
      <c r="AB82" s="66" t="n">
        <v>29</v>
      </c>
      <c r="AC82" s="66" t="n">
        <v>3</v>
      </c>
      <c r="AD82" s="66" t="n">
        <v>85</v>
      </c>
      <c r="AE82" s="66" t="n">
        <v>5</v>
      </c>
      <c r="AF82" s="66" t="n">
        <v>17</v>
      </c>
      <c r="AG82" s="66" t="n">
        <v>69</v>
      </c>
      <c r="AH82" s="66" t="n">
        <v>83</v>
      </c>
      <c r="AI82" s="66" t="n">
        <v>112</v>
      </c>
      <c r="AJ82" s="76" t="n">
        <v>7</v>
      </c>
      <c r="AK82" s="67" t="n">
        <v>55</v>
      </c>
      <c r="AL82" s="67" t="n">
        <v>3</v>
      </c>
      <c r="AM82" s="67" t="n">
        <v>55</v>
      </c>
      <c r="AN82" s="90" t="n">
        <v>4</v>
      </c>
      <c r="AO82" s="268"/>
    </row>
    <row r="83" customFormat="false" ht="24.95" hidden="false" customHeight="true" outlineLevel="0" collapsed="false">
      <c r="A83" s="338" t="s">
        <v>109</v>
      </c>
      <c r="B83" s="269" t="s">
        <v>110</v>
      </c>
      <c r="C83" s="116"/>
      <c r="D83" s="258"/>
      <c r="E83" s="270"/>
      <c r="F83" s="258"/>
      <c r="G83" s="258"/>
      <c r="H83" s="258"/>
      <c r="I83" s="258"/>
      <c r="J83" s="74"/>
      <c r="K83" s="74"/>
      <c r="L83" s="294"/>
      <c r="M83" s="74"/>
      <c r="N83" s="74"/>
      <c r="O83" s="74"/>
      <c r="P83" s="74"/>
      <c r="Q83" s="74"/>
      <c r="R83" s="74"/>
      <c r="S83" s="75"/>
      <c r="T83" s="260"/>
      <c r="U83" s="74"/>
      <c r="V83" s="74"/>
      <c r="W83" s="74"/>
      <c r="X83" s="74"/>
      <c r="Y83" s="74"/>
      <c r="Z83" s="74"/>
      <c r="AA83" s="74"/>
      <c r="AB83" s="339"/>
      <c r="AC83" s="339"/>
      <c r="AD83" s="339"/>
      <c r="AE83" s="339"/>
      <c r="AF83" s="339"/>
      <c r="AG83" s="339"/>
      <c r="AH83" s="339"/>
      <c r="AI83" s="339"/>
      <c r="AJ83" s="340"/>
      <c r="AK83" s="341"/>
      <c r="AL83" s="341"/>
      <c r="AM83" s="341"/>
      <c r="AN83" s="342"/>
      <c r="AO83" s="261"/>
    </row>
    <row r="84" customFormat="false" ht="24.95" hidden="false" customHeight="true" outlineLevel="0" collapsed="false">
      <c r="A84" s="338"/>
      <c r="B84" s="269" t="s">
        <v>111</v>
      </c>
      <c r="C84" s="72"/>
      <c r="D84" s="258"/>
      <c r="E84" s="72"/>
      <c r="F84" s="258"/>
      <c r="G84" s="258"/>
      <c r="H84" s="258"/>
      <c r="I84" s="258"/>
      <c r="J84" s="74"/>
      <c r="K84" s="74"/>
      <c r="L84" s="259"/>
      <c r="M84" s="74"/>
      <c r="N84" s="74"/>
      <c r="O84" s="74"/>
      <c r="P84" s="74"/>
      <c r="Q84" s="74"/>
      <c r="R84" s="74"/>
      <c r="S84" s="75"/>
      <c r="T84" s="260"/>
      <c r="U84" s="74"/>
      <c r="V84" s="74"/>
      <c r="W84" s="74"/>
      <c r="X84" s="74"/>
      <c r="Y84" s="74"/>
      <c r="Z84" s="74"/>
      <c r="AA84" s="74"/>
      <c r="AB84" s="339"/>
      <c r="AC84" s="339"/>
      <c r="AD84" s="339"/>
      <c r="AE84" s="339"/>
      <c r="AF84" s="339"/>
      <c r="AG84" s="339"/>
      <c r="AH84" s="339"/>
      <c r="AI84" s="339"/>
      <c r="AJ84" s="340"/>
      <c r="AK84" s="341"/>
      <c r="AL84" s="341"/>
      <c r="AM84" s="341"/>
      <c r="AN84" s="342"/>
      <c r="AO84" s="278"/>
    </row>
    <row r="85" customFormat="false" ht="24.95" hidden="false" customHeight="true" outlineLevel="0" collapsed="false">
      <c r="A85" s="338"/>
      <c r="B85" s="343" t="s">
        <v>112</v>
      </c>
      <c r="C85" s="72"/>
      <c r="D85" s="258"/>
      <c r="E85" s="72"/>
      <c r="F85" s="258"/>
      <c r="G85" s="258"/>
      <c r="H85" s="258"/>
      <c r="I85" s="258"/>
      <c r="J85" s="74"/>
      <c r="K85" s="74"/>
      <c r="L85" s="259"/>
      <c r="M85" s="74"/>
      <c r="N85" s="74"/>
      <c r="O85" s="74"/>
      <c r="P85" s="74"/>
      <c r="Q85" s="74"/>
      <c r="R85" s="74"/>
      <c r="S85" s="75"/>
      <c r="T85" s="260"/>
      <c r="U85" s="74"/>
      <c r="V85" s="74"/>
      <c r="W85" s="74"/>
      <c r="X85" s="74"/>
      <c r="Y85" s="74"/>
      <c r="Z85" s="74"/>
      <c r="AA85" s="74"/>
      <c r="AB85" s="339"/>
      <c r="AC85" s="339"/>
      <c r="AD85" s="339"/>
      <c r="AE85" s="339"/>
      <c r="AF85" s="339"/>
      <c r="AG85" s="339"/>
      <c r="AH85" s="339"/>
      <c r="AI85" s="339"/>
      <c r="AJ85" s="340"/>
      <c r="AK85" s="341"/>
      <c r="AL85" s="341"/>
      <c r="AM85" s="341"/>
      <c r="AN85" s="342"/>
      <c r="AO85" s="278"/>
    </row>
    <row r="86" customFormat="false" ht="24.95" hidden="false" customHeight="true" outlineLevel="0" collapsed="false">
      <c r="A86" s="338"/>
      <c r="B86" s="343" t="s">
        <v>113</v>
      </c>
      <c r="C86" s="72"/>
      <c r="D86" s="258"/>
      <c r="E86" s="72"/>
      <c r="F86" s="258"/>
      <c r="G86" s="258"/>
      <c r="H86" s="258"/>
      <c r="I86" s="258"/>
      <c r="J86" s="74"/>
      <c r="K86" s="74"/>
      <c r="L86" s="259"/>
      <c r="M86" s="74"/>
      <c r="N86" s="74"/>
      <c r="O86" s="74"/>
      <c r="P86" s="74"/>
      <c r="Q86" s="74"/>
      <c r="R86" s="74"/>
      <c r="S86" s="75"/>
      <c r="T86" s="260"/>
      <c r="U86" s="74"/>
      <c r="V86" s="74"/>
      <c r="W86" s="74"/>
      <c r="X86" s="74"/>
      <c r="Y86" s="74"/>
      <c r="Z86" s="74"/>
      <c r="AA86" s="339"/>
      <c r="AB86" s="339"/>
      <c r="AC86" s="339"/>
      <c r="AD86" s="339"/>
      <c r="AE86" s="339"/>
      <c r="AF86" s="339"/>
      <c r="AG86" s="339"/>
      <c r="AH86" s="339"/>
      <c r="AI86" s="339"/>
      <c r="AJ86" s="340"/>
      <c r="AK86" s="341"/>
      <c r="AL86" s="341"/>
      <c r="AM86" s="341"/>
      <c r="AN86" s="342"/>
      <c r="AO86" s="278"/>
    </row>
    <row r="87" customFormat="false" ht="24.95" hidden="false" customHeight="true" outlineLevel="0" collapsed="false">
      <c r="A87" s="338"/>
      <c r="B87" s="327" t="s">
        <v>114</v>
      </c>
      <c r="C87" s="72"/>
      <c r="D87" s="258"/>
      <c r="E87" s="72"/>
      <c r="F87" s="258"/>
      <c r="G87" s="258"/>
      <c r="H87" s="258"/>
      <c r="I87" s="258"/>
      <c r="J87" s="74"/>
      <c r="K87" s="74"/>
      <c r="L87" s="259"/>
      <c r="M87" s="74"/>
      <c r="N87" s="74"/>
      <c r="O87" s="74"/>
      <c r="P87" s="74"/>
      <c r="Q87" s="74"/>
      <c r="R87" s="74"/>
      <c r="S87" s="75"/>
      <c r="T87" s="260"/>
      <c r="U87" s="74"/>
      <c r="V87" s="74"/>
      <c r="W87" s="74"/>
      <c r="X87" s="74"/>
      <c r="Y87" s="74"/>
      <c r="Z87" s="74"/>
      <c r="AA87" s="74"/>
      <c r="AB87" s="339"/>
      <c r="AC87" s="339"/>
      <c r="AD87" s="339"/>
      <c r="AE87" s="339"/>
      <c r="AF87" s="339"/>
      <c r="AG87" s="339"/>
      <c r="AH87" s="339"/>
      <c r="AI87" s="339"/>
      <c r="AJ87" s="340"/>
      <c r="AK87" s="341"/>
      <c r="AL87" s="341"/>
      <c r="AM87" s="341"/>
      <c r="AN87" s="342"/>
      <c r="AO87" s="278"/>
    </row>
    <row r="88" customFormat="false" ht="24.95" hidden="false" customHeight="true" outlineLevel="0" collapsed="false">
      <c r="A88" s="338"/>
      <c r="B88" s="328" t="s">
        <v>115</v>
      </c>
      <c r="C88" s="72"/>
      <c r="D88" s="258"/>
      <c r="E88" s="72"/>
      <c r="F88" s="258"/>
      <c r="G88" s="258"/>
      <c r="H88" s="258"/>
      <c r="I88" s="258"/>
      <c r="J88" s="74"/>
      <c r="K88" s="74"/>
      <c r="L88" s="259"/>
      <c r="M88" s="74"/>
      <c r="N88" s="74"/>
      <c r="O88" s="74"/>
      <c r="P88" s="74"/>
      <c r="Q88" s="74"/>
      <c r="R88" s="74"/>
      <c r="S88" s="75"/>
      <c r="T88" s="260"/>
      <c r="U88" s="74"/>
      <c r="V88" s="74"/>
      <c r="W88" s="74"/>
      <c r="X88" s="74"/>
      <c r="Y88" s="74"/>
      <c r="Z88" s="74"/>
      <c r="AA88" s="74"/>
      <c r="AB88" s="339"/>
      <c r="AC88" s="339"/>
      <c r="AD88" s="339"/>
      <c r="AE88" s="339"/>
      <c r="AF88" s="339"/>
      <c r="AG88" s="339"/>
      <c r="AH88" s="339"/>
      <c r="AI88" s="339"/>
      <c r="AJ88" s="340"/>
      <c r="AK88" s="341"/>
      <c r="AL88" s="341"/>
      <c r="AM88" s="341"/>
      <c r="AN88" s="342"/>
      <c r="AO88" s="278"/>
    </row>
    <row r="89" customFormat="false" ht="24.95" hidden="false" customHeight="true" outlineLevel="0" collapsed="false">
      <c r="A89" s="338"/>
      <c r="B89" s="329" t="s">
        <v>116</v>
      </c>
      <c r="C89" s="72"/>
      <c r="D89" s="258"/>
      <c r="E89" s="72"/>
      <c r="F89" s="258"/>
      <c r="G89" s="258"/>
      <c r="H89" s="50"/>
      <c r="I89" s="50"/>
      <c r="J89" s="72"/>
      <c r="K89" s="72"/>
      <c r="L89" s="72"/>
      <c r="M89" s="74"/>
      <c r="N89" s="72"/>
      <c r="O89" s="72"/>
      <c r="P89" s="72"/>
      <c r="Q89" s="72"/>
      <c r="R89" s="72"/>
      <c r="S89" s="94"/>
      <c r="T89" s="271"/>
      <c r="U89" s="72"/>
      <c r="V89" s="72"/>
      <c r="W89" s="72"/>
      <c r="X89" s="72"/>
      <c r="Y89" s="72"/>
      <c r="Z89" s="72"/>
      <c r="AA89" s="72"/>
      <c r="AB89" s="344"/>
      <c r="AC89" s="344"/>
      <c r="AD89" s="344"/>
      <c r="AE89" s="344"/>
      <c r="AF89" s="344"/>
      <c r="AG89" s="344"/>
      <c r="AH89" s="344"/>
      <c r="AI89" s="344"/>
      <c r="AJ89" s="345"/>
      <c r="AK89" s="346"/>
      <c r="AL89" s="346"/>
      <c r="AM89" s="346"/>
      <c r="AN89" s="347"/>
      <c r="AO89" s="278"/>
    </row>
    <row r="90" customFormat="false" ht="24.95" hidden="false" customHeight="true" outlineLevel="0" collapsed="false">
      <c r="A90" s="338"/>
      <c r="B90" s="274" t="s">
        <v>117</v>
      </c>
      <c r="C90" s="60"/>
      <c r="D90" s="262"/>
      <c r="E90" s="60"/>
      <c r="F90" s="262"/>
      <c r="G90" s="262"/>
      <c r="H90" s="262"/>
      <c r="I90" s="262"/>
      <c r="J90" s="60"/>
      <c r="K90" s="60"/>
      <c r="L90" s="60"/>
      <c r="M90" s="60"/>
      <c r="N90" s="60"/>
      <c r="O90" s="60"/>
      <c r="P90" s="60"/>
      <c r="Q90" s="60"/>
      <c r="R90" s="60"/>
      <c r="S90" s="97"/>
      <c r="T90" s="263"/>
      <c r="U90" s="60"/>
      <c r="V90" s="60"/>
      <c r="W90" s="60"/>
      <c r="X90" s="60"/>
      <c r="Y90" s="60"/>
      <c r="Z90" s="60"/>
      <c r="AA90" s="60"/>
      <c r="AB90" s="348"/>
      <c r="AC90" s="348"/>
      <c r="AD90" s="348"/>
      <c r="AE90" s="348"/>
      <c r="AF90" s="348"/>
      <c r="AG90" s="348"/>
      <c r="AH90" s="348"/>
      <c r="AI90" s="348"/>
      <c r="AJ90" s="349"/>
      <c r="AK90" s="350"/>
      <c r="AL90" s="350"/>
      <c r="AM90" s="350"/>
      <c r="AN90" s="351"/>
      <c r="AO90" s="265"/>
    </row>
    <row r="91" customFormat="false" ht="24.95" hidden="false" customHeight="true" outlineLevel="0" collapsed="false">
      <c r="A91" s="338"/>
      <c r="B91" s="64" t="s">
        <v>50</v>
      </c>
      <c r="C91" s="66"/>
      <c r="D91" s="65"/>
      <c r="E91" s="336"/>
      <c r="F91" s="65"/>
      <c r="G91" s="65"/>
      <c r="H91" s="65"/>
      <c r="I91" s="65"/>
      <c r="J91" s="66"/>
      <c r="K91" s="66"/>
      <c r="L91" s="337"/>
      <c r="M91" s="66"/>
      <c r="N91" s="66"/>
      <c r="O91" s="66"/>
      <c r="P91" s="66"/>
      <c r="Q91" s="66"/>
      <c r="R91" s="66"/>
      <c r="S91" s="90"/>
      <c r="T91" s="277"/>
      <c r="U91" s="66"/>
      <c r="V91" s="66"/>
      <c r="W91" s="66"/>
      <c r="X91" s="66"/>
      <c r="Y91" s="66"/>
      <c r="Z91" s="66"/>
      <c r="AA91" s="66"/>
      <c r="AB91" s="324"/>
      <c r="AC91" s="324"/>
      <c r="AD91" s="66"/>
      <c r="AE91" s="66"/>
      <c r="AF91" s="66"/>
      <c r="AG91" s="66"/>
      <c r="AH91" s="66"/>
      <c r="AI91" s="66"/>
      <c r="AJ91" s="76"/>
      <c r="AK91" s="67"/>
      <c r="AL91" s="67"/>
      <c r="AM91" s="67"/>
      <c r="AN91" s="90"/>
      <c r="AO91" s="293"/>
    </row>
    <row r="92" customFormat="false" ht="24.95" hidden="false" customHeight="true" outlineLevel="0" collapsed="false">
      <c r="A92" s="280" t="s">
        <v>46</v>
      </c>
      <c r="B92" s="281" t="s">
        <v>118</v>
      </c>
      <c r="C92" s="352" t="n">
        <v>102</v>
      </c>
      <c r="D92" s="352" t="n">
        <v>56.4</v>
      </c>
      <c r="E92" s="352" t="n">
        <v>102</v>
      </c>
      <c r="F92" s="352"/>
      <c r="G92" s="352"/>
      <c r="H92" s="352" t="n">
        <v>56.4</v>
      </c>
      <c r="I92" s="352" t="n">
        <v>56.4</v>
      </c>
      <c r="J92" s="353"/>
      <c r="K92" s="352" t="n">
        <v>56.4</v>
      </c>
      <c r="L92" s="352" t="n">
        <v>56.4</v>
      </c>
      <c r="M92" s="352" t="n">
        <v>56.4</v>
      </c>
      <c r="N92" s="353"/>
      <c r="O92" s="353"/>
      <c r="P92" s="353"/>
      <c r="Q92" s="353"/>
      <c r="R92" s="353"/>
      <c r="S92" s="354"/>
      <c r="T92" s="355" t="n">
        <v>56.4</v>
      </c>
      <c r="U92" s="353"/>
      <c r="V92" s="352" t="n">
        <v>56.4</v>
      </c>
      <c r="W92" s="353"/>
      <c r="X92" s="353"/>
      <c r="Y92" s="353"/>
      <c r="Z92" s="353"/>
      <c r="AA92" s="352" t="n">
        <v>56.4</v>
      </c>
      <c r="AB92" s="352" t="n">
        <v>56.4</v>
      </c>
      <c r="AC92" s="353" t="n">
        <v>4</v>
      </c>
      <c r="AD92" s="353"/>
      <c r="AE92" s="353"/>
      <c r="AF92" s="353"/>
      <c r="AG92" s="352" t="n">
        <v>56.4</v>
      </c>
      <c r="AH92" s="353"/>
      <c r="AI92" s="352" t="n">
        <v>56.4</v>
      </c>
      <c r="AJ92" s="356" t="n">
        <v>3</v>
      </c>
      <c r="AK92" s="357"/>
      <c r="AL92" s="357"/>
      <c r="AM92" s="352" t="n">
        <v>56.4</v>
      </c>
      <c r="AN92" s="354" t="n">
        <v>2</v>
      </c>
      <c r="AO92" s="287"/>
    </row>
    <row r="93" customFormat="false" ht="24.95" hidden="false" customHeight="true" outlineLevel="0" collapsed="false">
      <c r="A93" s="280"/>
      <c r="B93" s="279" t="s">
        <v>50</v>
      </c>
      <c r="C93" s="65" t="n">
        <v>102</v>
      </c>
      <c r="D93" s="65" t="n">
        <v>56.4</v>
      </c>
      <c r="E93" s="65" t="n">
        <v>102</v>
      </c>
      <c r="F93" s="65"/>
      <c r="G93" s="65"/>
      <c r="H93" s="65" t="n">
        <v>56.4</v>
      </c>
      <c r="I93" s="65" t="n">
        <v>56.4</v>
      </c>
      <c r="J93" s="65"/>
      <c r="K93" s="65" t="n">
        <v>56.4</v>
      </c>
      <c r="L93" s="65" t="n">
        <v>56.4</v>
      </c>
      <c r="M93" s="65" t="n">
        <v>56.4</v>
      </c>
      <c r="N93" s="65"/>
      <c r="O93" s="65"/>
      <c r="P93" s="65"/>
      <c r="Q93" s="65"/>
      <c r="R93" s="65"/>
      <c r="S93" s="266"/>
      <c r="T93" s="267" t="n">
        <v>56.4</v>
      </c>
      <c r="U93" s="65"/>
      <c r="V93" s="65" t="n">
        <v>56.4</v>
      </c>
      <c r="W93" s="65"/>
      <c r="X93" s="65"/>
      <c r="Y93" s="65"/>
      <c r="Z93" s="65"/>
      <c r="AA93" s="65" t="n">
        <v>56.4</v>
      </c>
      <c r="AB93" s="65" t="n">
        <v>56.4</v>
      </c>
      <c r="AC93" s="65" t="n">
        <v>4</v>
      </c>
      <c r="AD93" s="65"/>
      <c r="AE93" s="65"/>
      <c r="AF93" s="65"/>
      <c r="AG93" s="65" t="n">
        <v>56.4</v>
      </c>
      <c r="AH93" s="65" t="n">
        <v>0</v>
      </c>
      <c r="AI93" s="65" t="n">
        <v>56.4</v>
      </c>
      <c r="AJ93" s="65" t="n">
        <v>3</v>
      </c>
      <c r="AK93" s="65"/>
      <c r="AL93" s="65"/>
      <c r="AM93" s="65" t="n">
        <v>56.4</v>
      </c>
      <c r="AN93" s="266" t="n">
        <v>2</v>
      </c>
      <c r="AO93" s="268"/>
    </row>
    <row r="94" customFormat="false" ht="19.5" hidden="false" customHeight="true" outlineLevel="0" collapsed="false">
      <c r="A94" s="358" t="s">
        <v>176</v>
      </c>
      <c r="B94" s="359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1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60"/>
      <c r="AL94" s="360"/>
      <c r="AM94" s="360"/>
      <c r="AN94" s="360"/>
      <c r="AO94" s="362"/>
    </row>
    <row r="95" customFormat="false" ht="23.1" hidden="false" customHeight="true" outlineLevel="0" collapsed="false">
      <c r="A95" s="363" t="s">
        <v>177</v>
      </c>
      <c r="B95" s="364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5"/>
      <c r="U95" s="365"/>
      <c r="V95" s="365"/>
      <c r="W95" s="365"/>
      <c r="X95" s="365"/>
      <c r="Y95" s="365"/>
      <c r="Z95" s="365"/>
      <c r="AA95" s="365"/>
      <c r="AB95" s="365"/>
      <c r="AC95" s="365"/>
      <c r="AD95" s="365"/>
      <c r="AE95" s="365"/>
      <c r="AF95" s="365"/>
      <c r="AG95" s="365"/>
      <c r="AH95" s="365"/>
      <c r="AI95" s="365"/>
      <c r="AJ95" s="365"/>
      <c r="AK95" s="365"/>
      <c r="AL95" s="365"/>
      <c r="AM95" s="365"/>
      <c r="AN95" s="365"/>
      <c r="AO95" s="366"/>
    </row>
    <row r="96" customFormat="false" ht="23.1" hidden="false" customHeight="true" outlineLevel="0" collapsed="false">
      <c r="A96" s="367"/>
      <c r="B96" s="364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  <c r="Z96" s="365"/>
      <c r="AA96" s="365"/>
      <c r="AB96" s="365"/>
      <c r="AC96" s="365"/>
      <c r="AD96" s="365"/>
      <c r="AE96" s="365"/>
      <c r="AF96" s="365"/>
      <c r="AG96" s="365"/>
      <c r="AH96" s="365"/>
      <c r="AI96" s="365"/>
      <c r="AJ96" s="365"/>
      <c r="AK96" s="365"/>
      <c r="AL96" s="365"/>
      <c r="AM96" s="365"/>
      <c r="AN96" s="365"/>
      <c r="AO96" s="366"/>
    </row>
    <row r="97" customFormat="false" ht="23.1" hidden="false" customHeight="true" outlineLevel="0" collapsed="false">
      <c r="A97" s="367"/>
      <c r="B97" s="364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  <c r="AA97" s="365"/>
      <c r="AB97" s="365"/>
      <c r="AC97" s="365"/>
      <c r="AD97" s="365"/>
      <c r="AE97" s="365"/>
      <c r="AF97" s="365"/>
      <c r="AG97" s="365"/>
      <c r="AH97" s="365"/>
      <c r="AI97" s="365"/>
      <c r="AJ97" s="365"/>
      <c r="AK97" s="365"/>
      <c r="AL97" s="365"/>
      <c r="AM97" s="365"/>
      <c r="AN97" s="365"/>
      <c r="AO97" s="366"/>
    </row>
    <row r="98" customFormat="false" ht="23.1" hidden="false" customHeight="true" outlineLevel="0" collapsed="false">
      <c r="A98" s="367"/>
      <c r="B98" s="364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65"/>
      <c r="Y98" s="365"/>
      <c r="Z98" s="365"/>
      <c r="AA98" s="365"/>
      <c r="AB98" s="365"/>
      <c r="AC98" s="365"/>
      <c r="AD98" s="365"/>
      <c r="AE98" s="365"/>
      <c r="AF98" s="365"/>
      <c r="AG98" s="365"/>
      <c r="AH98" s="365"/>
      <c r="AI98" s="365"/>
      <c r="AJ98" s="365"/>
      <c r="AK98" s="365"/>
      <c r="AL98" s="365"/>
      <c r="AM98" s="365"/>
      <c r="AN98" s="365"/>
      <c r="AO98" s="366"/>
    </row>
    <row r="99" customFormat="false" ht="23.1" hidden="false" customHeight="true" outlineLevel="0" collapsed="false">
      <c r="A99" s="367"/>
      <c r="B99" s="364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  <c r="T99" s="365"/>
      <c r="U99" s="365"/>
      <c r="V99" s="365"/>
      <c r="W99" s="365"/>
      <c r="X99" s="365"/>
      <c r="Y99" s="365"/>
      <c r="Z99" s="365"/>
      <c r="AA99" s="365"/>
      <c r="AB99" s="365"/>
      <c r="AC99" s="365"/>
      <c r="AD99" s="365"/>
      <c r="AE99" s="365"/>
      <c r="AF99" s="365"/>
      <c r="AG99" s="365"/>
      <c r="AH99" s="365"/>
      <c r="AI99" s="365"/>
      <c r="AJ99" s="365"/>
      <c r="AK99" s="365"/>
      <c r="AL99" s="365"/>
      <c r="AM99" s="365"/>
      <c r="AN99" s="365"/>
      <c r="AO99" s="366"/>
    </row>
    <row r="100" customFormat="false" ht="23.1" hidden="false" customHeight="true" outlineLevel="0" collapsed="false">
      <c r="A100" s="367"/>
      <c r="B100" s="364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  <c r="T100" s="365"/>
      <c r="U100" s="365"/>
      <c r="V100" s="365"/>
      <c r="W100" s="365"/>
      <c r="X100" s="365"/>
      <c r="Y100" s="365"/>
      <c r="Z100" s="365"/>
      <c r="AA100" s="365"/>
      <c r="AB100" s="365"/>
      <c r="AC100" s="365"/>
      <c r="AD100" s="365"/>
      <c r="AE100" s="365"/>
      <c r="AF100" s="365"/>
      <c r="AG100" s="365"/>
      <c r="AH100" s="365"/>
      <c r="AI100" s="365"/>
      <c r="AJ100" s="365"/>
      <c r="AK100" s="365"/>
      <c r="AL100" s="365"/>
      <c r="AM100" s="365"/>
      <c r="AN100" s="365"/>
      <c r="AO100" s="366"/>
    </row>
    <row r="101" customFormat="false" ht="23.1" hidden="false" customHeight="true" outlineLevel="0" collapsed="false">
      <c r="A101" s="367"/>
      <c r="B101" s="364"/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  <c r="AA101" s="365"/>
      <c r="AB101" s="365"/>
      <c r="AC101" s="365"/>
      <c r="AD101" s="365"/>
      <c r="AE101" s="365"/>
      <c r="AF101" s="365"/>
      <c r="AG101" s="365"/>
      <c r="AH101" s="365"/>
      <c r="AI101" s="365"/>
      <c r="AJ101" s="365"/>
      <c r="AK101" s="365"/>
      <c r="AL101" s="365"/>
      <c r="AM101" s="365"/>
      <c r="AN101" s="365"/>
      <c r="AO101" s="366"/>
    </row>
    <row r="102" customFormat="false" ht="23.1" hidden="false" customHeight="true" outlineLevel="0" collapsed="false">
      <c r="A102" s="367"/>
      <c r="B102" s="364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  <c r="AA102" s="365"/>
      <c r="AB102" s="365"/>
      <c r="AC102" s="365"/>
      <c r="AD102" s="365"/>
      <c r="AE102" s="365"/>
      <c r="AF102" s="365"/>
      <c r="AG102" s="365"/>
      <c r="AH102" s="365"/>
      <c r="AI102" s="365"/>
      <c r="AJ102" s="365"/>
      <c r="AK102" s="365"/>
      <c r="AL102" s="365"/>
      <c r="AM102" s="365"/>
      <c r="AN102" s="365"/>
      <c r="AO102" s="366"/>
    </row>
    <row r="103" customFormat="false" ht="23.1" hidden="false" customHeight="true" outlineLevel="0" collapsed="false">
      <c r="A103" s="367"/>
      <c r="B103" s="364"/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  <c r="AA103" s="365"/>
      <c r="AB103" s="365"/>
      <c r="AC103" s="365"/>
      <c r="AD103" s="365"/>
      <c r="AE103" s="365"/>
      <c r="AF103" s="365"/>
      <c r="AG103" s="365"/>
      <c r="AH103" s="365"/>
      <c r="AI103" s="365"/>
      <c r="AJ103" s="365"/>
      <c r="AK103" s="365"/>
      <c r="AL103" s="365"/>
      <c r="AM103" s="365"/>
      <c r="AN103" s="365"/>
      <c r="AO103" s="366"/>
    </row>
    <row r="104" customFormat="false" ht="23.1" hidden="false" customHeight="true" outlineLevel="0" collapsed="false">
      <c r="A104" s="367"/>
      <c r="B104" s="364"/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  <c r="AA104" s="365"/>
      <c r="AB104" s="365"/>
      <c r="AC104" s="365"/>
      <c r="AD104" s="365"/>
      <c r="AE104" s="365"/>
      <c r="AF104" s="365"/>
      <c r="AG104" s="365"/>
      <c r="AH104" s="365"/>
      <c r="AI104" s="365"/>
      <c r="AJ104" s="365"/>
      <c r="AK104" s="365"/>
      <c r="AL104" s="365"/>
      <c r="AM104" s="365"/>
      <c r="AN104" s="365"/>
      <c r="AO104" s="366"/>
    </row>
    <row r="105" customFormat="false" ht="23.1" hidden="false" customHeight="true" outlineLevel="0" collapsed="false">
      <c r="A105" s="367"/>
      <c r="B105" s="364"/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  <c r="AA105" s="365"/>
      <c r="AB105" s="365"/>
      <c r="AC105" s="365"/>
      <c r="AD105" s="365"/>
      <c r="AE105" s="365"/>
      <c r="AF105" s="365"/>
      <c r="AG105" s="365"/>
      <c r="AH105" s="365"/>
      <c r="AI105" s="365"/>
      <c r="AJ105" s="365"/>
      <c r="AK105" s="365"/>
      <c r="AL105" s="365"/>
      <c r="AM105" s="365"/>
      <c r="AN105" s="365"/>
      <c r="AO105" s="366"/>
    </row>
    <row r="106" customFormat="false" ht="23.1" hidden="false" customHeight="true" outlineLevel="0" collapsed="false">
      <c r="A106" s="367"/>
      <c r="B106" s="364"/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  <c r="AA106" s="365"/>
      <c r="AB106" s="365"/>
      <c r="AC106" s="365"/>
      <c r="AD106" s="365"/>
      <c r="AE106" s="365"/>
      <c r="AF106" s="365"/>
      <c r="AG106" s="365"/>
      <c r="AH106" s="365"/>
      <c r="AI106" s="365"/>
      <c r="AJ106" s="365"/>
      <c r="AK106" s="365"/>
      <c r="AL106" s="365"/>
      <c r="AM106" s="365"/>
      <c r="AN106" s="365"/>
      <c r="AO106" s="366"/>
    </row>
    <row r="107" customFormat="false" ht="23.1" hidden="false" customHeight="true" outlineLevel="0" collapsed="false">
      <c r="A107" s="367"/>
      <c r="B107" s="364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  <c r="AA107" s="365"/>
      <c r="AB107" s="365"/>
      <c r="AC107" s="365"/>
      <c r="AD107" s="365"/>
      <c r="AE107" s="365"/>
      <c r="AF107" s="365"/>
      <c r="AG107" s="365"/>
      <c r="AH107" s="365"/>
      <c r="AI107" s="365"/>
      <c r="AJ107" s="365"/>
      <c r="AK107" s="365"/>
      <c r="AL107" s="365"/>
      <c r="AM107" s="365"/>
      <c r="AN107" s="365"/>
      <c r="AO107" s="366"/>
    </row>
    <row r="108" customFormat="false" ht="23.1" hidden="false" customHeight="true" outlineLevel="0" collapsed="false">
      <c r="A108" s="367"/>
      <c r="B108" s="364"/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  <c r="AA108" s="365"/>
      <c r="AB108" s="365"/>
      <c r="AC108" s="365"/>
      <c r="AD108" s="365"/>
      <c r="AE108" s="365"/>
      <c r="AF108" s="365"/>
      <c r="AG108" s="365"/>
      <c r="AH108" s="365"/>
      <c r="AI108" s="365"/>
      <c r="AJ108" s="365"/>
      <c r="AK108" s="365"/>
      <c r="AL108" s="365"/>
      <c r="AM108" s="365"/>
      <c r="AN108" s="365"/>
      <c r="AO108" s="366"/>
    </row>
    <row r="109" customFormat="false" ht="23.1" hidden="false" customHeight="true" outlineLevel="0" collapsed="false">
      <c r="A109" s="367"/>
      <c r="B109" s="364"/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  <c r="AA109" s="365"/>
      <c r="AB109" s="365"/>
      <c r="AC109" s="365"/>
      <c r="AD109" s="365"/>
      <c r="AE109" s="365"/>
      <c r="AF109" s="365"/>
      <c r="AG109" s="365"/>
      <c r="AH109" s="365"/>
      <c r="AI109" s="365"/>
      <c r="AJ109" s="365"/>
      <c r="AK109" s="365"/>
      <c r="AL109" s="365"/>
      <c r="AM109" s="365"/>
      <c r="AN109" s="365"/>
      <c r="AO109" s="366"/>
    </row>
    <row r="110" customFormat="false" ht="23.1" hidden="false" customHeight="true" outlineLevel="0" collapsed="false">
      <c r="A110" s="367"/>
      <c r="B110" s="364"/>
      <c r="C110" s="365"/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  <c r="AA110" s="365"/>
      <c r="AB110" s="365"/>
      <c r="AC110" s="365"/>
      <c r="AD110" s="365"/>
      <c r="AE110" s="365"/>
      <c r="AF110" s="365"/>
      <c r="AG110" s="365"/>
      <c r="AH110" s="365"/>
      <c r="AI110" s="365"/>
      <c r="AJ110" s="365"/>
      <c r="AK110" s="365"/>
      <c r="AL110" s="365"/>
      <c r="AM110" s="365"/>
      <c r="AN110" s="365"/>
      <c r="AO110" s="366"/>
    </row>
    <row r="111" customFormat="false" ht="23.1" hidden="false" customHeight="true" outlineLevel="0" collapsed="false">
      <c r="A111" s="367"/>
      <c r="B111" s="364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  <c r="AA111" s="365"/>
      <c r="AB111" s="365"/>
      <c r="AC111" s="365"/>
      <c r="AD111" s="365"/>
      <c r="AE111" s="365"/>
      <c r="AF111" s="365"/>
      <c r="AG111" s="365"/>
      <c r="AH111" s="365"/>
      <c r="AI111" s="365"/>
      <c r="AJ111" s="365"/>
      <c r="AK111" s="365"/>
      <c r="AL111" s="365"/>
      <c r="AM111" s="365"/>
      <c r="AN111" s="365"/>
      <c r="AO111" s="366"/>
    </row>
    <row r="112" customFormat="false" ht="23.1" hidden="false" customHeight="true" outlineLevel="0" collapsed="false">
      <c r="A112" s="367"/>
      <c r="B112" s="364"/>
      <c r="C112" s="365"/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  <c r="AA112" s="365"/>
      <c r="AB112" s="365"/>
      <c r="AC112" s="365"/>
      <c r="AD112" s="365"/>
      <c r="AE112" s="365"/>
      <c r="AF112" s="365"/>
      <c r="AG112" s="365"/>
      <c r="AH112" s="365"/>
      <c r="AI112" s="365"/>
      <c r="AJ112" s="365"/>
      <c r="AK112" s="365"/>
      <c r="AL112" s="365"/>
      <c r="AM112" s="365"/>
      <c r="AN112" s="365"/>
      <c r="AO112" s="366"/>
    </row>
    <row r="113" customFormat="false" ht="23.1" hidden="false" customHeight="true" outlineLevel="0" collapsed="false">
      <c r="A113" s="367"/>
      <c r="B113" s="364"/>
      <c r="C113" s="365"/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  <c r="AA113" s="365"/>
      <c r="AB113" s="365"/>
      <c r="AC113" s="365"/>
      <c r="AD113" s="365"/>
      <c r="AE113" s="365"/>
      <c r="AF113" s="365"/>
      <c r="AG113" s="365"/>
      <c r="AH113" s="365"/>
      <c r="AI113" s="365"/>
      <c r="AJ113" s="365"/>
      <c r="AK113" s="365"/>
      <c r="AL113" s="365"/>
      <c r="AM113" s="365"/>
      <c r="AN113" s="365"/>
      <c r="AO113" s="366"/>
    </row>
    <row r="114" customFormat="false" ht="23.1" hidden="false" customHeight="true" outlineLevel="0" collapsed="false">
      <c r="A114" s="367"/>
      <c r="B114" s="364"/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65"/>
      <c r="U114" s="365"/>
      <c r="V114" s="365"/>
      <c r="W114" s="365"/>
      <c r="X114" s="365"/>
      <c r="Y114" s="365"/>
      <c r="Z114" s="365"/>
      <c r="AA114" s="365"/>
      <c r="AB114" s="365"/>
      <c r="AC114" s="365"/>
      <c r="AD114" s="365"/>
      <c r="AE114" s="365"/>
      <c r="AF114" s="365"/>
      <c r="AG114" s="365"/>
      <c r="AH114" s="365"/>
      <c r="AI114" s="365"/>
      <c r="AJ114" s="365"/>
      <c r="AK114" s="365"/>
      <c r="AL114" s="365"/>
      <c r="AM114" s="365"/>
      <c r="AN114" s="365"/>
      <c r="AO114" s="366"/>
    </row>
    <row r="115" customFormat="false" ht="23.1" hidden="false" customHeight="true" outlineLevel="0" collapsed="false">
      <c r="A115" s="367"/>
      <c r="B115" s="364"/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6"/>
    </row>
    <row r="116" customFormat="false" ht="23.1" hidden="false" customHeight="true" outlineLevel="0" collapsed="false">
      <c r="A116" s="367"/>
      <c r="B116" s="364"/>
      <c r="C116" s="365"/>
      <c r="D116" s="365"/>
      <c r="E116" s="365"/>
      <c r="F116" s="365"/>
      <c r="G116" s="365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365"/>
      <c r="AA116" s="365"/>
      <c r="AB116" s="365"/>
      <c r="AC116" s="365"/>
      <c r="AD116" s="365"/>
      <c r="AE116" s="365"/>
      <c r="AF116" s="365"/>
      <c r="AG116" s="365"/>
      <c r="AH116" s="365"/>
      <c r="AI116" s="365"/>
      <c r="AJ116" s="365"/>
      <c r="AK116" s="365"/>
      <c r="AL116" s="365"/>
      <c r="AM116" s="365"/>
      <c r="AN116" s="365"/>
      <c r="AO116" s="366"/>
    </row>
    <row r="117" customFormat="false" ht="23.1" hidden="false" customHeight="true" outlineLevel="0" collapsed="false">
      <c r="A117" s="367"/>
      <c r="B117" s="364"/>
      <c r="C117" s="365"/>
      <c r="D117" s="365"/>
      <c r="E117" s="365"/>
      <c r="F117" s="365"/>
      <c r="G117" s="365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  <c r="AA117" s="365"/>
      <c r="AB117" s="365"/>
      <c r="AC117" s="365"/>
      <c r="AD117" s="365"/>
      <c r="AE117" s="365"/>
      <c r="AF117" s="365"/>
      <c r="AG117" s="365"/>
      <c r="AH117" s="365"/>
      <c r="AI117" s="365"/>
      <c r="AJ117" s="365"/>
      <c r="AK117" s="365"/>
      <c r="AL117" s="365"/>
      <c r="AM117" s="365"/>
      <c r="AN117" s="365"/>
      <c r="AO117" s="366"/>
    </row>
    <row r="118" s="370" customFormat="true" ht="23.1" hidden="false" customHeight="true" outlineLevel="0" collapsed="false">
      <c r="A118" s="363"/>
      <c r="B118" s="363"/>
      <c r="C118" s="363"/>
      <c r="D118" s="363"/>
      <c r="E118" s="363"/>
      <c r="F118" s="363"/>
      <c r="G118" s="363"/>
      <c r="H118" s="363"/>
      <c r="I118" s="363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9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</row>
    <row r="119" s="370" customFormat="true" ht="23.1" hidden="false" customHeight="true" outlineLevel="0" collapsed="false">
      <c r="A119" s="363"/>
      <c r="B119" s="363"/>
      <c r="C119" s="363"/>
      <c r="D119" s="363"/>
      <c r="E119" s="363"/>
      <c r="F119" s="363"/>
      <c r="G119" s="363"/>
      <c r="H119" s="363"/>
      <c r="I119" s="363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9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  <c r="AM119" s="368"/>
      <c r="AN119" s="368"/>
    </row>
    <row r="120" s="370" customFormat="true" ht="23.1" hidden="false" customHeight="true" outlineLevel="0" collapsed="false">
      <c r="A120" s="363"/>
      <c r="B120" s="363"/>
      <c r="C120" s="363"/>
      <c r="D120" s="363"/>
      <c r="E120" s="363"/>
      <c r="F120" s="363"/>
      <c r="G120" s="363"/>
      <c r="H120" s="363"/>
      <c r="I120" s="363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9"/>
      <c r="Z120" s="368"/>
      <c r="AA120" s="368"/>
      <c r="AB120" s="368"/>
      <c r="AC120" s="368"/>
      <c r="AD120" s="368"/>
      <c r="AE120" s="368"/>
      <c r="AF120" s="368"/>
      <c r="AG120" s="368"/>
      <c r="AH120" s="368"/>
      <c r="AI120" s="368"/>
      <c r="AJ120" s="368"/>
      <c r="AK120" s="368"/>
      <c r="AL120" s="368"/>
      <c r="AM120" s="368"/>
      <c r="AN120" s="368"/>
    </row>
    <row r="121" s="370" customFormat="true" ht="30" hidden="false" customHeight="true" outlineLevel="0" collapsed="false">
      <c r="A121" s="363"/>
      <c r="B121" s="363"/>
      <c r="C121" s="363"/>
      <c r="D121" s="363"/>
      <c r="E121" s="363"/>
      <c r="F121" s="363"/>
      <c r="G121" s="363"/>
      <c r="H121" s="363"/>
      <c r="I121" s="363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9"/>
      <c r="Z121" s="368"/>
      <c r="AA121" s="368"/>
      <c r="AB121" s="368"/>
      <c r="AC121" s="368"/>
      <c r="AD121" s="368"/>
      <c r="AE121" s="368"/>
      <c r="AF121" s="368"/>
      <c r="AG121" s="368"/>
      <c r="AH121" s="368"/>
      <c r="AI121" s="368"/>
      <c r="AJ121" s="368"/>
      <c r="AK121" s="368"/>
      <c r="AL121" s="368"/>
      <c r="AM121" s="368"/>
      <c r="AN121" s="368"/>
    </row>
    <row r="122" s="370" customFormat="true" ht="30" hidden="false" customHeight="true" outlineLevel="0" collapsed="false">
      <c r="A122" s="371"/>
      <c r="B122" s="363"/>
      <c r="C122" s="363"/>
      <c r="D122" s="363"/>
      <c r="E122" s="363"/>
      <c r="F122" s="363"/>
      <c r="G122" s="363"/>
      <c r="H122" s="363"/>
      <c r="I122" s="363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9"/>
      <c r="Z122" s="368"/>
      <c r="AA122" s="368"/>
      <c r="AB122" s="368"/>
      <c r="AC122" s="368"/>
      <c r="AD122" s="368"/>
      <c r="AE122" s="368"/>
      <c r="AF122" s="368"/>
      <c r="AG122" s="368"/>
      <c r="AH122" s="368"/>
      <c r="AI122" s="368"/>
      <c r="AJ122" s="368"/>
      <c r="AK122" s="368"/>
      <c r="AL122" s="368"/>
      <c r="AM122" s="368"/>
      <c r="AN122" s="368"/>
    </row>
    <row r="123" s="370" customFormat="true" ht="17.25" hidden="false" customHeight="false" outlineLevel="0" collapsed="false">
      <c r="A123" s="371"/>
      <c r="B123" s="371"/>
      <c r="C123" s="363"/>
      <c r="D123" s="363"/>
      <c r="E123" s="363"/>
      <c r="F123" s="363"/>
      <c r="G123" s="363"/>
      <c r="H123" s="363"/>
      <c r="I123" s="363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9"/>
      <c r="Z123" s="368"/>
      <c r="AA123" s="368"/>
      <c r="AB123" s="368"/>
      <c r="AC123" s="368"/>
      <c r="AD123" s="368"/>
      <c r="AE123" s="368"/>
      <c r="AF123" s="368"/>
      <c r="AG123" s="368"/>
      <c r="AH123" s="368"/>
      <c r="AI123" s="368"/>
      <c r="AJ123" s="368"/>
      <c r="AK123" s="368"/>
      <c r="AL123" s="368"/>
      <c r="AM123" s="368"/>
      <c r="AN123" s="368"/>
    </row>
    <row r="124" s="370" customFormat="true" ht="17.25" hidden="false" customHeight="false" outlineLevel="0" collapsed="false">
      <c r="A124" s="371"/>
      <c r="B124" s="371"/>
      <c r="C124" s="363"/>
      <c r="D124" s="363"/>
      <c r="E124" s="363"/>
      <c r="F124" s="363"/>
      <c r="G124" s="363"/>
      <c r="H124" s="363"/>
      <c r="I124" s="363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9"/>
      <c r="Z124" s="368"/>
      <c r="AA124" s="368"/>
      <c r="AB124" s="368"/>
      <c r="AC124" s="368"/>
      <c r="AD124" s="368"/>
      <c r="AE124" s="368"/>
      <c r="AF124" s="368"/>
      <c r="AG124" s="368"/>
      <c r="AH124" s="368"/>
      <c r="AI124" s="368"/>
      <c r="AJ124" s="368"/>
      <c r="AK124" s="368"/>
      <c r="AL124" s="368"/>
      <c r="AM124" s="368"/>
      <c r="AN124" s="368"/>
    </row>
    <row r="125" s="370" customFormat="true" ht="17.25" hidden="false" customHeight="false" outlineLevel="0" collapsed="false">
      <c r="A125" s="371"/>
      <c r="B125" s="371"/>
      <c r="C125" s="363"/>
      <c r="D125" s="363"/>
      <c r="E125" s="363"/>
      <c r="F125" s="363"/>
      <c r="G125" s="363"/>
      <c r="H125" s="363"/>
      <c r="I125" s="363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9"/>
      <c r="Z125" s="368"/>
      <c r="AA125" s="368"/>
      <c r="AB125" s="368"/>
      <c r="AC125" s="368"/>
      <c r="AD125" s="368"/>
      <c r="AE125" s="368"/>
      <c r="AF125" s="368"/>
      <c r="AG125" s="368"/>
      <c r="AH125" s="368"/>
      <c r="AI125" s="368"/>
      <c r="AJ125" s="368"/>
      <c r="AK125" s="368"/>
      <c r="AL125" s="368"/>
      <c r="AM125" s="368"/>
      <c r="AN125" s="368"/>
    </row>
    <row r="126" s="370" customFormat="true" ht="17.25" hidden="false" customHeight="false" outlineLevel="0" collapsed="false">
      <c r="A126" s="371"/>
      <c r="B126" s="371"/>
      <c r="C126" s="363"/>
      <c r="D126" s="363"/>
      <c r="E126" s="363"/>
      <c r="F126" s="363"/>
      <c r="G126" s="363"/>
      <c r="H126" s="363"/>
      <c r="I126" s="363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9"/>
      <c r="Z126" s="368"/>
      <c r="AA126" s="368"/>
      <c r="AB126" s="368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368"/>
      <c r="AM126" s="368"/>
      <c r="AN126" s="368"/>
    </row>
    <row r="127" s="370" customFormat="true" ht="17.25" hidden="false" customHeight="false" outlineLevel="0" collapsed="false">
      <c r="A127" s="371"/>
      <c r="B127" s="371"/>
      <c r="C127" s="363"/>
      <c r="D127" s="363"/>
      <c r="E127" s="363"/>
      <c r="F127" s="363"/>
      <c r="G127" s="363"/>
      <c r="H127" s="363"/>
      <c r="I127" s="363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9"/>
      <c r="Z127" s="368"/>
      <c r="AA127" s="368"/>
      <c r="AB127" s="368"/>
      <c r="AC127" s="368"/>
      <c r="AD127" s="368"/>
      <c r="AE127" s="368"/>
      <c r="AF127" s="368"/>
      <c r="AG127" s="368"/>
      <c r="AH127" s="368"/>
      <c r="AI127" s="368"/>
      <c r="AJ127" s="368"/>
      <c r="AK127" s="368"/>
      <c r="AL127" s="368"/>
      <c r="AM127" s="368"/>
      <c r="AN127" s="368"/>
    </row>
    <row r="128" s="370" customFormat="true" ht="17.25" hidden="false" customHeight="false" outlineLevel="0" collapsed="false">
      <c r="A128" s="372"/>
      <c r="B128" s="372"/>
      <c r="C128" s="1"/>
      <c r="D128" s="1"/>
      <c r="E128" s="1"/>
      <c r="F128" s="1"/>
      <c r="G128" s="1"/>
      <c r="H128" s="1"/>
      <c r="I128" s="1"/>
      <c r="J128" s="373"/>
      <c r="K128" s="373"/>
      <c r="L128" s="373"/>
      <c r="M128" s="373"/>
      <c r="N128" s="373"/>
      <c r="O128" s="373"/>
      <c r="P128" s="373"/>
      <c r="Q128" s="373"/>
      <c r="R128" s="373"/>
      <c r="S128" s="373"/>
      <c r="T128" s="373"/>
      <c r="U128" s="373"/>
      <c r="V128" s="373"/>
      <c r="W128" s="373"/>
      <c r="X128" s="373"/>
      <c r="Y128" s="369"/>
      <c r="Z128" s="373"/>
      <c r="AA128" s="373"/>
      <c r="AB128" s="373"/>
      <c r="AC128" s="373"/>
      <c r="AD128" s="373"/>
      <c r="AE128" s="373"/>
      <c r="AF128" s="373"/>
      <c r="AG128" s="373"/>
      <c r="AH128" s="373"/>
      <c r="AI128" s="373"/>
      <c r="AJ128" s="373"/>
      <c r="AK128" s="373"/>
      <c r="AL128" s="373"/>
      <c r="AM128" s="373"/>
      <c r="AN128" s="373"/>
    </row>
    <row r="129" s="370" customFormat="true" ht="17.25" hidden="false" customHeight="false" outlineLevel="0" collapsed="false">
      <c r="A129" s="372"/>
      <c r="B129" s="372"/>
      <c r="C129" s="1"/>
      <c r="D129" s="1"/>
      <c r="E129" s="1"/>
      <c r="F129" s="1"/>
      <c r="G129" s="1"/>
      <c r="H129" s="1"/>
      <c r="I129" s="1"/>
      <c r="J129" s="374"/>
      <c r="K129" s="374"/>
      <c r="L129" s="374"/>
      <c r="M129" s="374"/>
      <c r="N129" s="374"/>
      <c r="O129" s="374"/>
      <c r="P129" s="374"/>
      <c r="Q129" s="374"/>
      <c r="R129" s="374"/>
      <c r="S129" s="374"/>
      <c r="T129" s="374"/>
      <c r="U129" s="374"/>
      <c r="V129" s="374"/>
      <c r="W129" s="374"/>
      <c r="X129" s="374"/>
      <c r="Y129" s="369"/>
      <c r="Z129" s="374"/>
      <c r="AA129" s="374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</row>
    <row r="130" s="370" customFormat="true" ht="17.25" hidden="false" customHeight="false" outlineLevel="0" collapsed="false">
      <c r="A130" s="372"/>
      <c r="B130" s="372"/>
      <c r="C130" s="1"/>
      <c r="D130" s="1"/>
      <c r="E130" s="1"/>
      <c r="F130" s="1"/>
      <c r="G130" s="1"/>
      <c r="H130" s="1"/>
      <c r="I130" s="1"/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74"/>
      <c r="Y130" s="369"/>
      <c r="Z130" s="374"/>
      <c r="AA130" s="374"/>
      <c r="AB130" s="374"/>
      <c r="AC130" s="374"/>
      <c r="AD130" s="374"/>
      <c r="AE130" s="374"/>
      <c r="AF130" s="374"/>
      <c r="AG130" s="374"/>
      <c r="AH130" s="374"/>
      <c r="AI130" s="374"/>
      <c r="AJ130" s="374"/>
      <c r="AK130" s="374"/>
      <c r="AL130" s="374"/>
      <c r="AM130" s="374"/>
      <c r="AN130" s="374"/>
    </row>
    <row r="131" s="370" customFormat="true" ht="17.25" hidden="false" customHeight="false" outlineLevel="0" collapsed="false">
      <c r="A131" s="372"/>
      <c r="B131" s="372"/>
      <c r="C131" s="1"/>
      <c r="D131" s="1"/>
      <c r="E131" s="1"/>
      <c r="F131" s="1"/>
      <c r="G131" s="1"/>
      <c r="H131" s="1"/>
      <c r="I131" s="1"/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73"/>
      <c r="Y131" s="369"/>
      <c r="Z131" s="373"/>
      <c r="AA131" s="373"/>
      <c r="AB131" s="373"/>
      <c r="AC131" s="373"/>
      <c r="AD131" s="373"/>
      <c r="AE131" s="373"/>
      <c r="AF131" s="373"/>
      <c r="AG131" s="373"/>
      <c r="AH131" s="373"/>
      <c r="AI131" s="373"/>
      <c r="AJ131" s="373"/>
      <c r="AK131" s="373"/>
      <c r="AL131" s="373"/>
      <c r="AM131" s="373"/>
      <c r="AN131" s="373"/>
    </row>
    <row r="132" s="370" customFormat="true" ht="17.25" hidden="false" customHeight="false" outlineLevel="0" collapsed="false">
      <c r="A132" s="372"/>
      <c r="B132" s="372"/>
      <c r="C132" s="1"/>
      <c r="D132" s="1"/>
      <c r="E132" s="1"/>
      <c r="F132" s="1"/>
      <c r="G132" s="1"/>
      <c r="H132" s="1"/>
      <c r="I132" s="1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73"/>
      <c r="Y132" s="369"/>
      <c r="Z132" s="373"/>
      <c r="AA132" s="373"/>
      <c r="AB132" s="373"/>
      <c r="AC132" s="373"/>
      <c r="AD132" s="373"/>
      <c r="AE132" s="373"/>
      <c r="AF132" s="373"/>
      <c r="AG132" s="373"/>
      <c r="AH132" s="373"/>
      <c r="AI132" s="373"/>
      <c r="AJ132" s="373"/>
      <c r="AK132" s="373"/>
      <c r="AL132" s="373"/>
      <c r="AM132" s="373"/>
      <c r="AN132" s="373"/>
    </row>
    <row r="133" s="370" customFormat="true" ht="17.25" hidden="false" customHeight="false" outlineLevel="0" collapsed="false">
      <c r="A133" s="372"/>
      <c r="B133" s="37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4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s="370" customFormat="true" ht="17.25" hidden="false" customHeight="false" outlineLevel="0" collapsed="false">
      <c r="A134" s="372"/>
      <c r="B134" s="37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4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s="370" customFormat="true" ht="17.25" hidden="false" customHeight="false" outlineLevel="0" collapsed="false">
      <c r="A135" s="372"/>
      <c r="B135" s="37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4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s="370" customFormat="true" ht="17.25" hidden="false" customHeight="false" outlineLevel="0" collapsed="false">
      <c r="A136" s="372"/>
      <c r="B136" s="37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4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s="370" customFormat="true" ht="17.25" hidden="false" customHeight="false" outlineLevel="0" collapsed="false">
      <c r="A137" s="372"/>
      <c r="B137" s="37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4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s="370" customFormat="true" ht="17.25" hidden="false" customHeight="false" outlineLevel="0" collapsed="false">
      <c r="A138" s="372"/>
      <c r="B138" s="37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4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s="370" customFormat="true" ht="17.25" hidden="false" customHeight="false" outlineLevel="0" collapsed="false">
      <c r="A139" s="372"/>
      <c r="B139" s="37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4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s="370" customFormat="true" ht="17.25" hidden="false" customHeight="false" outlineLevel="0" collapsed="false">
      <c r="A140" s="372"/>
      <c r="B140" s="37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4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s="370" customFormat="true" ht="17.25" hidden="false" customHeight="false" outlineLevel="0" collapsed="false">
      <c r="A141" s="372"/>
      <c r="B141" s="37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4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s="370" customFormat="true" ht="17.25" hidden="false" customHeight="false" outlineLevel="0" collapsed="false">
      <c r="A142" s="372"/>
      <c r="B142" s="37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4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s="370" customFormat="true" ht="17.25" hidden="false" customHeight="false" outlineLevel="0" collapsed="false">
      <c r="A143" s="372"/>
      <c r="B143" s="37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4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s="370" customFormat="true" ht="17.25" hidden="false" customHeight="false" outlineLevel="0" collapsed="false">
      <c r="A144" s="372"/>
      <c r="B144" s="37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4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s="370" customFormat="true" ht="17.25" hidden="false" customHeight="false" outlineLevel="0" collapsed="false">
      <c r="A145" s="372"/>
      <c r="B145" s="37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4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s="370" customFormat="true" ht="17.25" hidden="false" customHeight="false" outlineLevel="0" collapsed="false">
      <c r="A146" s="372"/>
      <c r="B146" s="37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4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s="370" customFormat="true" ht="17.25" hidden="false" customHeight="false" outlineLevel="0" collapsed="false">
      <c r="A147" s="372"/>
      <c r="B147" s="37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4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s="370" customFormat="true" ht="17.25" hidden="false" customHeight="false" outlineLevel="0" collapsed="false">
      <c r="A148" s="372"/>
      <c r="B148" s="37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4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s="370" customFormat="true" ht="17.25" hidden="false" customHeight="false" outlineLevel="0" collapsed="false">
      <c r="A149" s="372"/>
      <c r="B149" s="37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4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s="370" customFormat="true" ht="17.25" hidden="false" customHeight="false" outlineLevel="0" collapsed="false">
      <c r="A150" s="372"/>
      <c r="B150" s="37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4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s="370" customFormat="true" ht="17.25" hidden="false" customHeight="false" outlineLevel="0" collapsed="false">
      <c r="A151" s="372"/>
      <c r="B151" s="37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4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s="370" customFormat="true" ht="17.25" hidden="false" customHeight="false" outlineLevel="0" collapsed="false">
      <c r="A152" s="372"/>
      <c r="B152" s="37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4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s="370" customFormat="true" ht="17.25" hidden="false" customHeight="false" outlineLevel="0" collapsed="false">
      <c r="A153" s="372"/>
      <c r="B153" s="37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4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s="370" customFormat="true" ht="17.25" hidden="false" customHeight="false" outlineLevel="0" collapsed="false">
      <c r="A154" s="372"/>
      <c r="B154" s="37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4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s="370" customFormat="true" ht="17.25" hidden="false" customHeight="false" outlineLevel="0" collapsed="false">
      <c r="A155" s="372"/>
      <c r="B155" s="37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4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s="370" customFormat="true" ht="17.25" hidden="false" customHeight="false" outlineLevel="0" collapsed="false">
      <c r="A156" s="372"/>
      <c r="B156" s="37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4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s="370" customFormat="true" ht="17.25" hidden="false" customHeight="false" outlineLevel="0" collapsed="false">
      <c r="A157" s="372"/>
      <c r="B157" s="37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4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s="370" customFormat="true" ht="17.25" hidden="false" customHeight="false" outlineLevel="0" collapsed="false">
      <c r="A158" s="372"/>
      <c r="B158" s="37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4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s="370" customFormat="true" ht="17.25" hidden="false" customHeight="false" outlineLevel="0" collapsed="false">
      <c r="A159" s="372"/>
      <c r="B159" s="37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4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s="370" customFormat="true" ht="17.25" hidden="false" customHeight="true" outlineLevel="0" collapsed="false">
      <c r="A160" s="372"/>
      <c r="B160" s="37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4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s="370" customFormat="true" ht="17.25" hidden="false" customHeight="false" outlineLevel="0" collapsed="false">
      <c r="A161" s="1"/>
      <c r="B161" s="37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4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s="370" customFormat="true" ht="17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4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s="370" customFormat="true" ht="17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4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s="370" customFormat="true" ht="17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4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s="370" customFormat="true" ht="17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4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s="370" customFormat="true" ht="17.25" hidden="false" customHeight="false" outlineLevel="0" collapsed="false">
      <c r="A166" s="140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4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</sheetData>
  <mergeCells count="65">
    <mergeCell ref="A2:A9"/>
    <mergeCell ref="B2:B9"/>
    <mergeCell ref="C2:C8"/>
    <mergeCell ref="E2:G3"/>
    <mergeCell ref="H2:H8"/>
    <mergeCell ref="I2:I8"/>
    <mergeCell ref="J2:K3"/>
    <mergeCell ref="L2:L8"/>
    <mergeCell ref="M2:M8"/>
    <mergeCell ref="O2:O8"/>
    <mergeCell ref="Q2:Q8"/>
    <mergeCell ref="U2:X3"/>
    <mergeCell ref="Y2:AE3"/>
    <mergeCell ref="AF2:AH3"/>
    <mergeCell ref="AI2:AN3"/>
    <mergeCell ref="AO2:AO9"/>
    <mergeCell ref="D4:D8"/>
    <mergeCell ref="E4:E7"/>
    <mergeCell ref="F4:F7"/>
    <mergeCell ref="G4:G7"/>
    <mergeCell ref="J4:K4"/>
    <mergeCell ref="N4:N8"/>
    <mergeCell ref="P4:P8"/>
    <mergeCell ref="R4:R8"/>
    <mergeCell ref="S4:S8"/>
    <mergeCell ref="T4:T8"/>
    <mergeCell ref="U4:X4"/>
    <mergeCell ref="Y4:Y8"/>
    <mergeCell ref="Z4:Z8"/>
    <mergeCell ref="AA4:AE4"/>
    <mergeCell ref="AF4:AG4"/>
    <mergeCell ref="AH4:AH8"/>
    <mergeCell ref="AI4:AI8"/>
    <mergeCell ref="AK4:AK8"/>
    <mergeCell ref="AM4:AM8"/>
    <mergeCell ref="J5:J8"/>
    <mergeCell ref="K5:K8"/>
    <mergeCell ref="U5:U8"/>
    <mergeCell ref="V5:V8"/>
    <mergeCell ref="W5:W8"/>
    <mergeCell ref="X5:X8"/>
    <mergeCell ref="AC6:AC8"/>
    <mergeCell ref="AE6:AE8"/>
    <mergeCell ref="AJ6:AJ8"/>
    <mergeCell ref="AL6:AL8"/>
    <mergeCell ref="AN6:AN8"/>
    <mergeCell ref="A10:B10"/>
    <mergeCell ref="A11:B11"/>
    <mergeCell ref="A12:B12"/>
    <mergeCell ref="A13:B13"/>
    <mergeCell ref="A14:A20"/>
    <mergeCell ref="A21:A23"/>
    <mergeCell ref="A24:A27"/>
    <mergeCell ref="A28:A31"/>
    <mergeCell ref="A32:A33"/>
    <mergeCell ref="A34:A37"/>
    <mergeCell ref="A38:A46"/>
    <mergeCell ref="A47:A56"/>
    <mergeCell ref="A57:A60"/>
    <mergeCell ref="A61:A64"/>
    <mergeCell ref="A65:A72"/>
    <mergeCell ref="A73:A77"/>
    <mergeCell ref="A78:A82"/>
    <mergeCell ref="A83:A91"/>
    <mergeCell ref="A92:A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55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65" activeCellId="0" sqref="S6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42" width="6.39"/>
    <col collapsed="false" customWidth="true" hidden="false" outlineLevel="0" max="2" min="2" style="142" width="5.59"/>
    <col collapsed="false" customWidth="true" hidden="false" outlineLevel="0" max="3" min="3" style="142" width="9.49"/>
    <col collapsed="false" customWidth="true" hidden="false" outlineLevel="0" max="5" min="4" style="142" width="8.09"/>
    <col collapsed="false" customWidth="true" hidden="false" outlineLevel="0" max="6" min="6" style="142" width="4.59"/>
    <col collapsed="false" customWidth="true" hidden="false" outlineLevel="0" max="7" min="7" style="142" width="7.69"/>
    <col collapsed="false" customWidth="true" hidden="false" outlineLevel="0" max="8" min="8" style="142" width="4.59"/>
    <col collapsed="false" customWidth="true" hidden="false" outlineLevel="0" max="9" min="9" style="142" width="7.69"/>
    <col collapsed="false" customWidth="true" hidden="false" outlineLevel="0" max="10" min="10" style="142" width="4.59"/>
    <col collapsed="false" customWidth="true" hidden="false" outlineLevel="0" max="11" min="11" style="142" width="7.69"/>
    <col collapsed="false" customWidth="true" hidden="false" outlineLevel="0" max="12" min="12" style="142" width="4.59"/>
    <col collapsed="false" customWidth="true" hidden="false" outlineLevel="0" max="13" min="13" style="142" width="7.69"/>
    <col collapsed="false" customWidth="true" hidden="false" outlineLevel="0" max="14" min="14" style="142" width="4.59"/>
    <col collapsed="false" customWidth="true" hidden="false" outlineLevel="0" max="15" min="15" style="142" width="7.69"/>
    <col collapsed="false" customWidth="true" hidden="false" outlineLevel="0" max="16" min="16" style="142" width="4.59"/>
    <col collapsed="false" customWidth="true" hidden="false" outlineLevel="0" max="17" min="17" style="142" width="7.69"/>
    <col collapsed="false" customWidth="true" hidden="false" outlineLevel="0" max="18" min="18" style="142" width="4.59"/>
    <col collapsed="false" customWidth="false" hidden="false" outlineLevel="0" max="257" min="19" style="142" width="8.79"/>
  </cols>
  <sheetData>
    <row r="1" customFormat="false" ht="30" hidden="false" customHeight="true" outlineLevel="0" collapsed="false">
      <c r="A1" s="375" t="s">
        <v>178</v>
      </c>
      <c r="J1" s="376"/>
      <c r="K1" s="376"/>
      <c r="L1" s="370"/>
    </row>
    <row r="2" customFormat="false" ht="18.75" hidden="false" customHeight="true" outlineLevel="0" collapsed="false">
      <c r="A2" s="377" t="s">
        <v>179</v>
      </c>
      <c r="B2" s="378" t="s">
        <v>180</v>
      </c>
      <c r="C2" s="378"/>
      <c r="D2" s="379" t="s">
        <v>181</v>
      </c>
      <c r="E2" s="379"/>
      <c r="F2" s="379"/>
      <c r="G2" s="379"/>
      <c r="H2" s="379"/>
      <c r="I2" s="379"/>
      <c r="J2" s="379"/>
      <c r="K2" s="380" t="s">
        <v>181</v>
      </c>
      <c r="L2" s="380"/>
      <c r="M2" s="380" t="s">
        <v>182</v>
      </c>
      <c r="N2" s="380"/>
      <c r="O2" s="380"/>
      <c r="P2" s="380"/>
      <c r="Q2" s="380" t="s">
        <v>183</v>
      </c>
      <c r="R2" s="380"/>
    </row>
    <row r="3" customFormat="false" ht="18.75" hidden="false" customHeight="true" outlineLevel="0" collapsed="false">
      <c r="A3" s="377"/>
      <c r="B3" s="378"/>
      <c r="C3" s="378"/>
      <c r="D3" s="381" t="s">
        <v>184</v>
      </c>
      <c r="E3" s="382" t="s">
        <v>185</v>
      </c>
      <c r="F3" s="382"/>
      <c r="G3" s="382" t="s">
        <v>186</v>
      </c>
      <c r="H3" s="382"/>
      <c r="I3" s="383" t="s">
        <v>187</v>
      </c>
      <c r="J3" s="383"/>
      <c r="K3" s="384" t="s">
        <v>188</v>
      </c>
      <c r="L3" s="384"/>
      <c r="M3" s="385" t="s">
        <v>189</v>
      </c>
      <c r="N3" s="385"/>
      <c r="O3" s="386" t="s">
        <v>188</v>
      </c>
      <c r="P3" s="386"/>
      <c r="Q3" s="380"/>
      <c r="R3" s="380"/>
    </row>
    <row r="4" customFormat="false" ht="18.75" hidden="false" customHeight="true" outlineLevel="0" collapsed="false">
      <c r="A4" s="377"/>
      <c r="B4" s="378"/>
      <c r="C4" s="378"/>
      <c r="D4" s="381"/>
      <c r="E4" s="387" t="s">
        <v>35</v>
      </c>
      <c r="F4" s="388" t="s">
        <v>34</v>
      </c>
      <c r="G4" s="387" t="s">
        <v>35</v>
      </c>
      <c r="H4" s="388" t="s">
        <v>34</v>
      </c>
      <c r="I4" s="387" t="s">
        <v>35</v>
      </c>
      <c r="J4" s="389" t="s">
        <v>34</v>
      </c>
      <c r="K4" s="390" t="s">
        <v>35</v>
      </c>
      <c r="L4" s="389" t="s">
        <v>34</v>
      </c>
      <c r="M4" s="391" t="s">
        <v>35</v>
      </c>
      <c r="N4" s="392" t="s">
        <v>34</v>
      </c>
      <c r="O4" s="391" t="s">
        <v>35</v>
      </c>
      <c r="P4" s="393" t="s">
        <v>34</v>
      </c>
      <c r="Q4" s="394" t="s">
        <v>35</v>
      </c>
      <c r="R4" s="393" t="s">
        <v>34</v>
      </c>
    </row>
    <row r="5" customFormat="false" ht="21" hidden="false" customHeight="true" outlineLevel="0" collapsed="false">
      <c r="A5" s="395" t="s">
        <v>36</v>
      </c>
      <c r="B5" s="396" t="s">
        <v>190</v>
      </c>
      <c r="C5" s="396"/>
      <c r="D5" s="397" t="n">
        <v>881400</v>
      </c>
      <c r="E5" s="398" t="n">
        <v>136560</v>
      </c>
      <c r="F5" s="399" t="n">
        <v>10.1072451539845</v>
      </c>
      <c r="G5" s="398" t="n">
        <v>398310</v>
      </c>
      <c r="H5" s="399" t="n">
        <v>29.4802051646424</v>
      </c>
      <c r="I5" s="398" t="n">
        <v>346110</v>
      </c>
      <c r="J5" s="400" t="n">
        <v>25.616715145325</v>
      </c>
      <c r="K5" s="397" t="n">
        <v>420</v>
      </c>
      <c r="L5" s="401" t="n">
        <v>0.0310855518795657</v>
      </c>
      <c r="M5" s="397" t="n">
        <v>145650</v>
      </c>
      <c r="N5" s="399" t="n">
        <v>10.7800253125208</v>
      </c>
      <c r="O5" s="402" t="n">
        <v>2970</v>
      </c>
      <c r="P5" s="400" t="n">
        <v>0.219819259719786</v>
      </c>
      <c r="Q5" s="397" t="n">
        <v>7780</v>
      </c>
      <c r="R5" s="403"/>
    </row>
    <row r="6" customFormat="false" ht="21" hidden="false" customHeight="true" outlineLevel="0" collapsed="false">
      <c r="A6" s="395"/>
      <c r="B6" s="404" t="s">
        <v>191</v>
      </c>
      <c r="C6" s="404"/>
      <c r="D6" s="405" t="n">
        <v>160230</v>
      </c>
      <c r="E6" s="406" t="n">
        <v>7560</v>
      </c>
      <c r="F6" s="407" t="n">
        <v>0.559539933832183</v>
      </c>
      <c r="G6" s="406" t="n">
        <v>40830</v>
      </c>
      <c r="H6" s="407" t="n">
        <v>3.02195972200635</v>
      </c>
      <c r="I6" s="406" t="n">
        <v>110730</v>
      </c>
      <c r="J6" s="408" t="n">
        <v>8.19548371339121</v>
      </c>
      <c r="K6" s="405" t="n">
        <v>1110</v>
      </c>
      <c r="L6" s="401" t="n">
        <v>0.0821546728245665</v>
      </c>
      <c r="M6" s="405" t="n">
        <v>89550</v>
      </c>
      <c r="N6" s="407" t="n">
        <v>6.62788374003597</v>
      </c>
      <c r="O6" s="409" t="n">
        <v>1740</v>
      </c>
      <c r="P6" s="408" t="n">
        <v>0.128783000643915</v>
      </c>
      <c r="Q6" s="405"/>
      <c r="R6" s="410"/>
    </row>
    <row r="7" customFormat="false" ht="21" hidden="false" customHeight="true" outlineLevel="0" collapsed="false">
      <c r="A7" s="395"/>
      <c r="B7" s="404" t="s">
        <v>192</v>
      </c>
      <c r="C7" s="404"/>
      <c r="D7" s="405" t="n">
        <v>23340</v>
      </c>
      <c r="E7" s="406" t="n">
        <v>90</v>
      </c>
      <c r="F7" s="407" t="n">
        <v>0.00666118968847836</v>
      </c>
      <c r="G7" s="406" t="n">
        <v>750</v>
      </c>
      <c r="H7" s="407" t="n">
        <v>0.055509914070653</v>
      </c>
      <c r="I7" s="406" t="n">
        <v>21960</v>
      </c>
      <c r="J7" s="408" t="n">
        <v>1.62533028398872</v>
      </c>
      <c r="K7" s="405" t="n">
        <v>540</v>
      </c>
      <c r="L7" s="401" t="n">
        <v>0.0399671381308702</v>
      </c>
      <c r="M7" s="405" t="n">
        <v>36750</v>
      </c>
      <c r="N7" s="407" t="n">
        <v>2.719985789462</v>
      </c>
      <c r="O7" s="409" t="n">
        <v>390</v>
      </c>
      <c r="P7" s="408" t="n">
        <v>0.0288651553167396</v>
      </c>
      <c r="Q7" s="405"/>
      <c r="R7" s="410"/>
    </row>
    <row r="8" customFormat="false" ht="21" hidden="false" customHeight="true" outlineLevel="0" collapsed="false">
      <c r="A8" s="395"/>
      <c r="B8" s="404" t="s">
        <v>193</v>
      </c>
      <c r="C8" s="404"/>
      <c r="D8" s="405" t="n">
        <v>120</v>
      </c>
      <c r="E8" s="406"/>
      <c r="F8" s="407"/>
      <c r="G8" s="406"/>
      <c r="H8" s="407"/>
      <c r="I8" s="406" t="n">
        <v>90</v>
      </c>
      <c r="J8" s="408" t="n">
        <v>0.00666118968847836</v>
      </c>
      <c r="K8" s="405" t="n">
        <v>30</v>
      </c>
      <c r="L8" s="401" t="n">
        <v>0.00222039656282612</v>
      </c>
      <c r="M8" s="405" t="n">
        <v>8970</v>
      </c>
      <c r="N8" s="407" t="n">
        <v>0.66389857228501</v>
      </c>
      <c r="O8" s="409"/>
      <c r="P8" s="408"/>
      <c r="Q8" s="405"/>
      <c r="R8" s="410"/>
    </row>
    <row r="9" customFormat="false" ht="21" hidden="false" customHeight="true" outlineLevel="0" collapsed="false">
      <c r="A9" s="411" t="s">
        <v>194</v>
      </c>
      <c r="B9" s="411"/>
      <c r="C9" s="412" t="n">
        <f aca="false">D9+M9+O9</f>
        <v>1351110</v>
      </c>
      <c r="D9" s="413" t="n">
        <v>1065090</v>
      </c>
      <c r="E9" s="414" t="n">
        <v>144210</v>
      </c>
      <c r="F9" s="415" t="n">
        <v>10.6734462775052</v>
      </c>
      <c r="G9" s="414" t="n">
        <v>439890</v>
      </c>
      <c r="H9" s="415" t="n">
        <v>32.5576748007194</v>
      </c>
      <c r="I9" s="414" t="n">
        <v>478890</v>
      </c>
      <c r="J9" s="416" t="n">
        <v>35.4441903323934</v>
      </c>
      <c r="K9" s="413" t="n">
        <v>2100</v>
      </c>
      <c r="L9" s="417" t="n">
        <v>0.155427759397828</v>
      </c>
      <c r="M9" s="413" t="n">
        <v>280920</v>
      </c>
      <c r="N9" s="418" t="n">
        <v>20.7917934143038</v>
      </c>
      <c r="O9" s="414" t="n">
        <v>5100</v>
      </c>
      <c r="P9" s="416" t="n">
        <v>0.377467415680441</v>
      </c>
      <c r="Q9" s="413" t="n">
        <v>7780</v>
      </c>
      <c r="R9" s="419"/>
    </row>
    <row r="10" customFormat="false" ht="21" hidden="false" customHeight="true" outlineLevel="0" collapsed="false">
      <c r="A10" s="420" t="s">
        <v>47</v>
      </c>
      <c r="B10" s="421" t="s">
        <v>190</v>
      </c>
      <c r="C10" s="421"/>
      <c r="D10" s="422" t="n">
        <v>90840</v>
      </c>
      <c r="E10" s="423" t="n">
        <v>51450</v>
      </c>
      <c r="F10" s="399" t="n">
        <v>44.7897623400366</v>
      </c>
      <c r="G10" s="423" t="n">
        <v>22290</v>
      </c>
      <c r="H10" s="399" t="n">
        <v>19.4045442674328</v>
      </c>
      <c r="I10" s="423" t="n">
        <v>17100</v>
      </c>
      <c r="J10" s="400" t="n">
        <v>14.8863933141812</v>
      </c>
      <c r="K10" s="424"/>
      <c r="L10" s="401"/>
      <c r="M10" s="424" t="n">
        <v>3510</v>
      </c>
      <c r="N10" s="399" t="n">
        <v>3.05562810133194</v>
      </c>
      <c r="O10" s="423"/>
      <c r="P10" s="399"/>
      <c r="Q10" s="424" t="n">
        <v>5000</v>
      </c>
      <c r="R10" s="425"/>
    </row>
    <row r="11" customFormat="false" ht="21" hidden="false" customHeight="true" outlineLevel="0" collapsed="false">
      <c r="A11" s="420"/>
      <c r="B11" s="426" t="s">
        <v>191</v>
      </c>
      <c r="C11" s="426"/>
      <c r="D11" s="422" t="n">
        <v>17160</v>
      </c>
      <c r="E11" s="406" t="n">
        <v>3000</v>
      </c>
      <c r="F11" s="407" t="n">
        <v>2.61164794985636</v>
      </c>
      <c r="G11" s="406" t="n">
        <v>8280</v>
      </c>
      <c r="H11" s="407" t="n">
        <v>7.20814834160355</v>
      </c>
      <c r="I11" s="406" t="n">
        <v>5580</v>
      </c>
      <c r="J11" s="408" t="n">
        <v>4.85766518673283</v>
      </c>
      <c r="K11" s="405" t="n">
        <v>300</v>
      </c>
      <c r="L11" s="401" t="n">
        <v>0.261164794985636</v>
      </c>
      <c r="M11" s="405" t="n">
        <v>1650</v>
      </c>
      <c r="N11" s="407" t="n">
        <v>1.436406372421</v>
      </c>
      <c r="O11" s="406"/>
      <c r="P11" s="407"/>
      <c r="Q11" s="405"/>
      <c r="R11" s="410"/>
    </row>
    <row r="12" customFormat="false" ht="21" hidden="false" customHeight="true" outlineLevel="0" collapsed="false">
      <c r="A12" s="420"/>
      <c r="B12" s="426" t="s">
        <v>192</v>
      </c>
      <c r="C12" s="426"/>
      <c r="D12" s="422" t="n">
        <v>1380</v>
      </c>
      <c r="E12" s="406"/>
      <c r="F12" s="407"/>
      <c r="G12" s="406" t="n">
        <v>90</v>
      </c>
      <c r="H12" s="407" t="n">
        <v>0.0783494384956908</v>
      </c>
      <c r="I12" s="406" t="n">
        <v>1290</v>
      </c>
      <c r="J12" s="408" t="n">
        <v>1.12300861843823</v>
      </c>
      <c r="K12" s="405"/>
      <c r="L12" s="401"/>
      <c r="M12" s="405" t="n">
        <v>330</v>
      </c>
      <c r="N12" s="407"/>
      <c r="O12" s="406"/>
      <c r="P12" s="407"/>
      <c r="Q12" s="405"/>
      <c r="R12" s="410"/>
    </row>
    <row r="13" customFormat="false" ht="21" hidden="false" customHeight="true" outlineLevel="0" collapsed="false">
      <c r="A13" s="420"/>
      <c r="B13" s="404" t="s">
        <v>193</v>
      </c>
      <c r="C13" s="404"/>
      <c r="D13" s="405"/>
      <c r="E13" s="406"/>
      <c r="F13" s="407"/>
      <c r="G13" s="406"/>
      <c r="H13" s="407"/>
      <c r="I13" s="406"/>
      <c r="J13" s="408"/>
      <c r="K13" s="405"/>
      <c r="L13" s="401"/>
      <c r="M13" s="405"/>
      <c r="N13" s="401"/>
      <c r="O13" s="406"/>
      <c r="P13" s="401"/>
      <c r="Q13" s="405"/>
      <c r="R13" s="410"/>
    </row>
    <row r="14" customFormat="false" ht="21" hidden="false" customHeight="true" outlineLevel="0" collapsed="false">
      <c r="A14" s="427" t="s">
        <v>194</v>
      </c>
      <c r="B14" s="427"/>
      <c r="C14" s="428" t="n">
        <f aca="false">D14+M14+O14</f>
        <v>114870</v>
      </c>
      <c r="D14" s="429" t="n">
        <v>109380</v>
      </c>
      <c r="E14" s="430" t="n">
        <v>54450</v>
      </c>
      <c r="F14" s="415" t="n">
        <v>47.4014102898929</v>
      </c>
      <c r="G14" s="430" t="n">
        <v>30660</v>
      </c>
      <c r="H14" s="415" t="n">
        <v>26.691042047532</v>
      </c>
      <c r="I14" s="430" t="n">
        <v>23970</v>
      </c>
      <c r="J14" s="416" t="n">
        <v>20.8670671193523</v>
      </c>
      <c r="K14" s="429" t="n">
        <v>300</v>
      </c>
      <c r="L14" s="417" t="n">
        <v>0.261164794985636</v>
      </c>
      <c r="M14" s="430" t="n">
        <v>5490</v>
      </c>
      <c r="N14" s="415" t="n">
        <v>4.77931574823714</v>
      </c>
      <c r="O14" s="430"/>
      <c r="P14" s="416"/>
      <c r="Q14" s="429" t="n">
        <v>5000</v>
      </c>
      <c r="R14" s="431"/>
    </row>
    <row r="15" customFormat="false" ht="21" hidden="false" customHeight="true" outlineLevel="0" collapsed="false">
      <c r="A15" s="395" t="s">
        <v>59</v>
      </c>
      <c r="B15" s="396" t="s">
        <v>190</v>
      </c>
      <c r="C15" s="396"/>
      <c r="D15" s="397" t="n">
        <v>75390</v>
      </c>
      <c r="E15" s="398" t="n">
        <v>28230</v>
      </c>
      <c r="F15" s="399" t="n">
        <v>19.2591076545231</v>
      </c>
      <c r="G15" s="398" t="n">
        <v>28800</v>
      </c>
      <c r="H15" s="399" t="n">
        <v>19.6479738027016</v>
      </c>
      <c r="I15" s="398" t="n">
        <v>18360</v>
      </c>
      <c r="J15" s="400" t="n">
        <v>12.5255832992223</v>
      </c>
      <c r="K15" s="397"/>
      <c r="L15" s="401"/>
      <c r="M15" s="397" t="n">
        <v>19860</v>
      </c>
      <c r="N15" s="401" t="n">
        <v>13.548915268113</v>
      </c>
      <c r="O15" s="398"/>
      <c r="P15" s="401"/>
      <c r="Q15" s="397" t="n">
        <v>2780</v>
      </c>
      <c r="R15" s="403"/>
    </row>
    <row r="16" customFormat="false" ht="21" hidden="false" customHeight="true" outlineLevel="0" collapsed="false">
      <c r="A16" s="395"/>
      <c r="B16" s="404" t="s">
        <v>191</v>
      </c>
      <c r="C16" s="404"/>
      <c r="D16" s="405" t="n">
        <v>8490</v>
      </c>
      <c r="E16" s="406" t="n">
        <v>270</v>
      </c>
      <c r="F16" s="407" t="n">
        <v>0.184199754400327</v>
      </c>
      <c r="G16" s="406" t="n">
        <v>5820</v>
      </c>
      <c r="H16" s="407" t="n">
        <v>3.97052803929595</v>
      </c>
      <c r="I16" s="406" t="n">
        <v>2400</v>
      </c>
      <c r="J16" s="408" t="n">
        <v>1.63733115022513</v>
      </c>
      <c r="K16" s="405"/>
      <c r="L16" s="401"/>
      <c r="M16" s="405" t="n">
        <v>24390</v>
      </c>
      <c r="N16" s="401" t="n">
        <v>16.6393778141629</v>
      </c>
      <c r="O16" s="406" t="n">
        <v>120</v>
      </c>
      <c r="P16" s="401" t="n">
        <v>0.0818665575112567</v>
      </c>
      <c r="Q16" s="405"/>
      <c r="R16" s="410"/>
    </row>
    <row r="17" customFormat="false" ht="21" hidden="false" customHeight="true" outlineLevel="0" collapsed="false">
      <c r="A17" s="395"/>
      <c r="B17" s="404" t="s">
        <v>192</v>
      </c>
      <c r="C17" s="404"/>
      <c r="D17" s="405" t="n">
        <v>1110</v>
      </c>
      <c r="E17" s="406"/>
      <c r="F17" s="407"/>
      <c r="G17" s="406"/>
      <c r="H17" s="407"/>
      <c r="I17" s="406" t="n">
        <v>1110</v>
      </c>
      <c r="J17" s="408" t="n">
        <v>0.757265656979124</v>
      </c>
      <c r="K17" s="405"/>
      <c r="L17" s="401"/>
      <c r="M17" s="405" t="n">
        <v>12270</v>
      </c>
      <c r="N17" s="401" t="n">
        <v>8.37085550552599</v>
      </c>
      <c r="O17" s="406"/>
      <c r="P17" s="401"/>
      <c r="Q17" s="405"/>
      <c r="R17" s="410"/>
    </row>
    <row r="18" customFormat="false" ht="21" hidden="false" customHeight="true" outlineLevel="0" collapsed="false">
      <c r="A18" s="395"/>
      <c r="B18" s="404" t="s">
        <v>193</v>
      </c>
      <c r="C18" s="404"/>
      <c r="D18" s="405"/>
      <c r="E18" s="406"/>
      <c r="F18" s="407"/>
      <c r="G18" s="406"/>
      <c r="H18" s="407"/>
      <c r="I18" s="406"/>
      <c r="J18" s="408"/>
      <c r="K18" s="405"/>
      <c r="L18" s="401"/>
      <c r="M18" s="405" t="n">
        <v>4950</v>
      </c>
      <c r="N18" s="401" t="n">
        <v>3.37699549733934</v>
      </c>
      <c r="O18" s="406"/>
      <c r="P18" s="401"/>
      <c r="Q18" s="405"/>
      <c r="R18" s="410"/>
    </row>
    <row r="19" customFormat="false" ht="21" hidden="false" customHeight="true" outlineLevel="0" collapsed="false">
      <c r="A19" s="411" t="s">
        <v>194</v>
      </c>
      <c r="B19" s="411"/>
      <c r="C19" s="412" t="n">
        <f aca="false">D19+M19+O19</f>
        <v>146580</v>
      </c>
      <c r="D19" s="413" t="n">
        <v>84990</v>
      </c>
      <c r="E19" s="414" t="n">
        <v>28500</v>
      </c>
      <c r="F19" s="415" t="n">
        <v>19.4433074089235</v>
      </c>
      <c r="G19" s="414" t="n">
        <v>34620</v>
      </c>
      <c r="H19" s="415" t="n">
        <v>23.6185018419975</v>
      </c>
      <c r="I19" s="414" t="n">
        <v>21870</v>
      </c>
      <c r="J19" s="416" t="n">
        <v>14.9201801064265</v>
      </c>
      <c r="K19" s="413"/>
      <c r="L19" s="417"/>
      <c r="M19" s="414" t="n">
        <v>61470</v>
      </c>
      <c r="N19" s="418" t="n">
        <v>41.9361440851412</v>
      </c>
      <c r="O19" s="414" t="n">
        <v>120</v>
      </c>
      <c r="P19" s="416" t="n">
        <v>0.0818665575112567</v>
      </c>
      <c r="Q19" s="413" t="n">
        <v>2780</v>
      </c>
      <c r="R19" s="419"/>
    </row>
    <row r="20" customFormat="false" ht="21" hidden="false" customHeight="true" outlineLevel="0" collapsed="false">
      <c r="A20" s="420" t="s">
        <v>74</v>
      </c>
      <c r="B20" s="396" t="s">
        <v>190</v>
      </c>
      <c r="C20" s="396"/>
      <c r="D20" s="424" t="n">
        <v>191040</v>
      </c>
      <c r="E20" s="423" t="n">
        <v>900</v>
      </c>
      <c r="F20" s="399" t="n">
        <v>0.257047382400823</v>
      </c>
      <c r="G20" s="423" t="n">
        <v>2070</v>
      </c>
      <c r="H20" s="399" t="n">
        <v>0.591208979521892</v>
      </c>
      <c r="I20" s="423" t="n">
        <v>187770</v>
      </c>
      <c r="J20" s="400" t="n">
        <v>53.6286522148916</v>
      </c>
      <c r="K20" s="424" t="n">
        <v>300</v>
      </c>
      <c r="L20" s="401" t="n">
        <v>0.0856824608002742</v>
      </c>
      <c r="M20" s="397" t="n">
        <v>94500</v>
      </c>
      <c r="N20" s="401" t="n">
        <v>26.9899751520864</v>
      </c>
      <c r="O20" s="423" t="n">
        <v>2940</v>
      </c>
      <c r="P20" s="401" t="n">
        <v>0.839688115842687</v>
      </c>
      <c r="Q20" s="424"/>
      <c r="R20" s="425"/>
    </row>
    <row r="21" customFormat="false" ht="21" hidden="false" customHeight="true" outlineLevel="0" collapsed="false">
      <c r="A21" s="420"/>
      <c r="B21" s="404" t="s">
        <v>191</v>
      </c>
      <c r="C21" s="404"/>
      <c r="D21" s="405" t="n">
        <v>13950</v>
      </c>
      <c r="E21" s="406" t="n">
        <v>2280</v>
      </c>
      <c r="F21" s="407" t="n">
        <v>0.651186702082084</v>
      </c>
      <c r="G21" s="406" t="n">
        <v>3990</v>
      </c>
      <c r="H21" s="407" t="n">
        <v>1.13957672864365</v>
      </c>
      <c r="I21" s="406" t="n">
        <v>6900</v>
      </c>
      <c r="J21" s="408" t="n">
        <v>1.97069659840631</v>
      </c>
      <c r="K21" s="405" t="n">
        <v>780</v>
      </c>
      <c r="L21" s="401" t="n">
        <v>0.222774398080713</v>
      </c>
      <c r="M21" s="405" t="n">
        <v>39150</v>
      </c>
      <c r="N21" s="401" t="n">
        <v>11.1815611344358</v>
      </c>
      <c r="O21" s="406" t="n">
        <v>1500</v>
      </c>
      <c r="P21" s="401" t="n">
        <v>0.428412304001371</v>
      </c>
      <c r="Q21" s="405"/>
      <c r="R21" s="410"/>
    </row>
    <row r="22" customFormat="false" ht="21" hidden="false" customHeight="true" outlineLevel="0" collapsed="false">
      <c r="A22" s="420"/>
      <c r="B22" s="404" t="s">
        <v>192</v>
      </c>
      <c r="C22" s="404"/>
      <c r="D22" s="405" t="n">
        <v>2490</v>
      </c>
      <c r="E22" s="406" t="n">
        <v>90</v>
      </c>
      <c r="F22" s="407" t="n">
        <v>0.0257047382400823</v>
      </c>
      <c r="G22" s="406" t="n">
        <v>450</v>
      </c>
      <c r="H22" s="407" t="n">
        <v>0.128523691200411</v>
      </c>
      <c r="I22" s="406" t="n">
        <v>1680</v>
      </c>
      <c r="J22" s="408" t="n">
        <v>0.479821780481535</v>
      </c>
      <c r="K22" s="405" t="n">
        <v>270</v>
      </c>
      <c r="L22" s="401" t="n">
        <v>0.0771142147202468</v>
      </c>
      <c r="M22" s="405" t="n">
        <v>4290</v>
      </c>
      <c r="N22" s="401" t="n">
        <v>1.22525918944392</v>
      </c>
      <c r="O22" s="406" t="n">
        <v>240</v>
      </c>
      <c r="P22" s="401" t="n">
        <v>0.0685459686402194</v>
      </c>
      <c r="Q22" s="405"/>
      <c r="R22" s="410"/>
    </row>
    <row r="23" customFormat="false" ht="21" hidden="false" customHeight="true" outlineLevel="0" collapsed="false">
      <c r="A23" s="420"/>
      <c r="B23" s="404" t="s">
        <v>193</v>
      </c>
      <c r="C23" s="404"/>
      <c r="D23" s="405"/>
      <c r="E23" s="406"/>
      <c r="F23" s="407"/>
      <c r="G23" s="406"/>
      <c r="H23" s="407"/>
      <c r="I23" s="406"/>
      <c r="J23" s="408"/>
      <c r="K23" s="405"/>
      <c r="L23" s="401"/>
      <c r="M23" s="405" t="n">
        <v>30</v>
      </c>
      <c r="N23" s="401" t="n">
        <v>0.00856824608002742</v>
      </c>
      <c r="O23" s="406"/>
      <c r="P23" s="401"/>
      <c r="Q23" s="405"/>
      <c r="R23" s="410"/>
    </row>
    <row r="24" customFormat="false" ht="21" hidden="false" customHeight="true" outlineLevel="0" collapsed="false">
      <c r="A24" s="427" t="s">
        <v>194</v>
      </c>
      <c r="B24" s="427"/>
      <c r="C24" s="428" t="n">
        <f aca="false">D24+M24+O24</f>
        <v>350130</v>
      </c>
      <c r="D24" s="429" t="n">
        <v>207480</v>
      </c>
      <c r="E24" s="430" t="n">
        <v>3270</v>
      </c>
      <c r="F24" s="415" t="n">
        <v>0.933938822722989</v>
      </c>
      <c r="G24" s="430" t="n">
        <v>6510</v>
      </c>
      <c r="H24" s="415" t="n">
        <v>1.85930939936595</v>
      </c>
      <c r="I24" s="430" t="n">
        <v>196350</v>
      </c>
      <c r="J24" s="416" t="n">
        <v>56.0791705937795</v>
      </c>
      <c r="K24" s="429" t="n">
        <v>1350</v>
      </c>
      <c r="L24" s="418" t="n">
        <v>0.385571073601234</v>
      </c>
      <c r="M24" s="413" t="n">
        <v>137970</v>
      </c>
      <c r="N24" s="418" t="n">
        <v>39.4053637220461</v>
      </c>
      <c r="O24" s="414" t="n">
        <v>4680</v>
      </c>
      <c r="P24" s="416" t="n">
        <v>1.33664638848428</v>
      </c>
      <c r="Q24" s="429"/>
      <c r="R24" s="431"/>
    </row>
    <row r="25" customFormat="false" ht="21" hidden="false" customHeight="true" outlineLevel="0" collapsed="false">
      <c r="A25" s="395" t="s">
        <v>84</v>
      </c>
      <c r="B25" s="396" t="s">
        <v>190</v>
      </c>
      <c r="C25" s="396"/>
      <c r="D25" s="397" t="n">
        <v>332700</v>
      </c>
      <c r="E25" s="398"/>
      <c r="F25" s="399"/>
      <c r="G25" s="398" t="n">
        <v>247800</v>
      </c>
      <c r="H25" s="399" t="n">
        <v>47.6932848316877</v>
      </c>
      <c r="I25" s="398" t="n">
        <v>84900</v>
      </c>
      <c r="J25" s="400" t="n">
        <v>16.3404353600092</v>
      </c>
      <c r="K25" s="397"/>
      <c r="L25" s="401"/>
      <c r="M25" s="397" t="n">
        <v>20490</v>
      </c>
      <c r="N25" s="401" t="n">
        <v>3.94364570702696</v>
      </c>
      <c r="O25" s="398" t="n">
        <v>30</v>
      </c>
      <c r="P25" s="401" t="n">
        <v>0.0057740054275651</v>
      </c>
      <c r="Q25" s="397"/>
      <c r="R25" s="403"/>
    </row>
    <row r="26" customFormat="false" ht="21" hidden="false" customHeight="true" outlineLevel="0" collapsed="false">
      <c r="A26" s="395"/>
      <c r="B26" s="404" t="s">
        <v>191</v>
      </c>
      <c r="C26" s="404"/>
      <c r="D26" s="405" t="n">
        <v>101700</v>
      </c>
      <c r="E26" s="406"/>
      <c r="F26" s="407"/>
      <c r="G26" s="406" t="n">
        <v>14070</v>
      </c>
      <c r="H26" s="407" t="n">
        <v>2.70800854552803</v>
      </c>
      <c r="I26" s="406" t="n">
        <v>87600</v>
      </c>
      <c r="J26" s="408" t="n">
        <v>16.8600958484901</v>
      </c>
      <c r="K26" s="405" t="n">
        <v>30</v>
      </c>
      <c r="L26" s="401" t="n">
        <v>0.0057740054275651</v>
      </c>
      <c r="M26" s="405" t="n">
        <v>22890</v>
      </c>
      <c r="N26" s="401" t="n">
        <v>4.40556614123217</v>
      </c>
      <c r="O26" s="406" t="n">
        <v>120</v>
      </c>
      <c r="P26" s="401" t="n">
        <v>0.0230960217102604</v>
      </c>
      <c r="Q26" s="405"/>
      <c r="R26" s="410"/>
    </row>
    <row r="27" customFormat="false" ht="21" hidden="false" customHeight="true" outlineLevel="0" collapsed="false">
      <c r="A27" s="395"/>
      <c r="B27" s="404" t="s">
        <v>192</v>
      </c>
      <c r="C27" s="404"/>
      <c r="D27" s="405" t="n">
        <v>18000</v>
      </c>
      <c r="E27" s="406"/>
      <c r="F27" s="407"/>
      <c r="G27" s="406"/>
      <c r="H27" s="407"/>
      <c r="I27" s="406" t="n">
        <v>17790</v>
      </c>
      <c r="J27" s="408" t="n">
        <v>3.42398521854611</v>
      </c>
      <c r="K27" s="405" t="n">
        <v>210</v>
      </c>
      <c r="L27" s="401" t="n">
        <v>0.0404180379929557</v>
      </c>
      <c r="M27" s="405" t="n">
        <v>19380</v>
      </c>
      <c r="N27" s="401" t="n">
        <v>3.73000750620706</v>
      </c>
      <c r="O27" s="406" t="n">
        <v>150</v>
      </c>
      <c r="P27" s="401" t="n">
        <v>0.0288700271378255</v>
      </c>
      <c r="Q27" s="405"/>
      <c r="R27" s="410"/>
    </row>
    <row r="28" customFormat="false" ht="21" hidden="false" customHeight="true" outlineLevel="0" collapsed="false">
      <c r="A28" s="395"/>
      <c r="B28" s="404" t="s">
        <v>193</v>
      </c>
      <c r="C28" s="404"/>
      <c r="D28" s="405" t="n">
        <v>120</v>
      </c>
      <c r="E28" s="406"/>
      <c r="F28" s="407"/>
      <c r="G28" s="406"/>
      <c r="H28" s="407"/>
      <c r="I28" s="406" t="n">
        <v>90</v>
      </c>
      <c r="J28" s="408" t="n">
        <v>0.0173220162826953</v>
      </c>
      <c r="K28" s="405" t="n">
        <v>30</v>
      </c>
      <c r="L28" s="401" t="n">
        <v>0.0057740054275651</v>
      </c>
      <c r="M28" s="405" t="n">
        <v>3990</v>
      </c>
      <c r="N28" s="401" t="n">
        <v>0.767942721866159</v>
      </c>
      <c r="O28" s="406"/>
      <c r="P28" s="401"/>
      <c r="Q28" s="405"/>
      <c r="R28" s="410"/>
    </row>
    <row r="29" customFormat="false" ht="21" hidden="false" customHeight="true" outlineLevel="0" collapsed="false">
      <c r="A29" s="411" t="s">
        <v>194</v>
      </c>
      <c r="B29" s="411"/>
      <c r="C29" s="412" t="n">
        <f aca="false">D29+M29+O29</f>
        <v>519570</v>
      </c>
      <c r="D29" s="413" t="n">
        <v>452520</v>
      </c>
      <c r="E29" s="414"/>
      <c r="F29" s="415"/>
      <c r="G29" s="414" t="n">
        <v>261870</v>
      </c>
      <c r="H29" s="415" t="n">
        <v>50.4012933772158</v>
      </c>
      <c r="I29" s="414" t="n">
        <v>190380</v>
      </c>
      <c r="J29" s="416" t="n">
        <v>36.6418384433281</v>
      </c>
      <c r="K29" s="413" t="n">
        <v>270</v>
      </c>
      <c r="L29" s="418" t="n">
        <v>0.0519660488480859</v>
      </c>
      <c r="M29" s="413" t="n">
        <v>66750</v>
      </c>
      <c r="N29" s="418" t="n">
        <v>12.8471620763324</v>
      </c>
      <c r="O29" s="414" t="n">
        <v>300</v>
      </c>
      <c r="P29" s="416" t="n">
        <v>0.057740054275651</v>
      </c>
      <c r="Q29" s="413"/>
      <c r="R29" s="419"/>
    </row>
    <row r="30" customFormat="false" ht="21" hidden="false" customHeight="true" outlineLevel="0" collapsed="false">
      <c r="A30" s="395" t="s">
        <v>44</v>
      </c>
      <c r="B30" s="396" t="s">
        <v>190</v>
      </c>
      <c r="C30" s="396"/>
      <c r="D30" s="397" t="n">
        <v>2400</v>
      </c>
      <c r="E30" s="398"/>
      <c r="F30" s="399"/>
      <c r="G30" s="398" t="n">
        <v>1230</v>
      </c>
      <c r="H30" s="399" t="n">
        <v>21.025641025641</v>
      </c>
      <c r="I30" s="398" t="n">
        <v>1170</v>
      </c>
      <c r="J30" s="400" t="n">
        <v>20</v>
      </c>
      <c r="K30" s="397"/>
      <c r="L30" s="401"/>
      <c r="M30" s="397" t="n">
        <v>2580</v>
      </c>
      <c r="N30" s="401" t="n">
        <v>44.1025641025641</v>
      </c>
      <c r="O30" s="398"/>
      <c r="P30" s="401"/>
      <c r="Q30" s="397"/>
      <c r="R30" s="403"/>
    </row>
    <row r="31" customFormat="false" ht="21" hidden="false" customHeight="true" outlineLevel="0" collapsed="false">
      <c r="A31" s="395"/>
      <c r="B31" s="404" t="s">
        <v>191</v>
      </c>
      <c r="C31" s="404"/>
      <c r="D31" s="405" t="n">
        <v>540</v>
      </c>
      <c r="E31" s="406"/>
      <c r="F31" s="407"/>
      <c r="G31" s="406" t="n">
        <v>540</v>
      </c>
      <c r="H31" s="407" t="n">
        <v>9.23076923076923</v>
      </c>
      <c r="I31" s="406"/>
      <c r="J31" s="408"/>
      <c r="K31" s="405"/>
      <c r="L31" s="401"/>
      <c r="M31" s="405" t="n">
        <v>300</v>
      </c>
      <c r="N31" s="401" t="n">
        <v>5.12820512820513</v>
      </c>
      <c r="O31" s="406"/>
      <c r="P31" s="401"/>
      <c r="Q31" s="405"/>
      <c r="R31" s="410"/>
    </row>
    <row r="32" customFormat="false" ht="21" hidden="false" customHeight="true" outlineLevel="0" collapsed="false">
      <c r="A32" s="395"/>
      <c r="B32" s="404" t="s">
        <v>192</v>
      </c>
      <c r="C32" s="404"/>
      <c r="D32" s="405"/>
      <c r="E32" s="406"/>
      <c r="F32" s="407"/>
      <c r="G32" s="406"/>
      <c r="H32" s="407"/>
      <c r="I32" s="406"/>
      <c r="J32" s="408"/>
      <c r="K32" s="405"/>
      <c r="L32" s="401"/>
      <c r="M32" s="405" t="n">
        <v>30</v>
      </c>
      <c r="N32" s="401" t="n">
        <v>0.512820512820513</v>
      </c>
      <c r="O32" s="406"/>
      <c r="P32" s="401"/>
      <c r="Q32" s="405"/>
      <c r="R32" s="410"/>
    </row>
    <row r="33" customFormat="false" ht="21" hidden="false" customHeight="true" outlineLevel="0" collapsed="false">
      <c r="A33" s="395"/>
      <c r="B33" s="404" t="s">
        <v>193</v>
      </c>
      <c r="C33" s="404"/>
      <c r="D33" s="405"/>
      <c r="E33" s="406"/>
      <c r="F33" s="407"/>
      <c r="G33" s="406"/>
      <c r="H33" s="407"/>
      <c r="I33" s="406"/>
      <c r="J33" s="408"/>
      <c r="K33" s="405"/>
      <c r="L33" s="401"/>
      <c r="M33" s="405"/>
      <c r="N33" s="401"/>
      <c r="O33" s="406"/>
      <c r="P33" s="401"/>
      <c r="Q33" s="405"/>
      <c r="R33" s="410"/>
    </row>
    <row r="34" customFormat="false" ht="21" hidden="false" customHeight="true" outlineLevel="0" collapsed="false">
      <c r="A34" s="411" t="s">
        <v>194</v>
      </c>
      <c r="B34" s="411"/>
      <c r="C34" s="412" t="n">
        <f aca="false">D34+M34+O34</f>
        <v>5850</v>
      </c>
      <c r="D34" s="413" t="n">
        <v>2940</v>
      </c>
      <c r="E34" s="414"/>
      <c r="F34" s="415"/>
      <c r="G34" s="414" t="n">
        <v>1770</v>
      </c>
      <c r="H34" s="415" t="n">
        <v>30.2564102564103</v>
      </c>
      <c r="I34" s="414" t="n">
        <v>1170</v>
      </c>
      <c r="J34" s="416" t="n">
        <v>20</v>
      </c>
      <c r="K34" s="413"/>
      <c r="L34" s="418"/>
      <c r="M34" s="413" t="n">
        <v>2910</v>
      </c>
      <c r="N34" s="418" t="n">
        <v>49.7435897435897</v>
      </c>
      <c r="O34" s="414"/>
      <c r="P34" s="416"/>
      <c r="Q34" s="413"/>
      <c r="R34" s="419"/>
    </row>
    <row r="35" customFormat="false" ht="21" hidden="false" customHeight="true" outlineLevel="0" collapsed="false">
      <c r="A35" s="420" t="s">
        <v>104</v>
      </c>
      <c r="B35" s="396" t="s">
        <v>190</v>
      </c>
      <c r="C35" s="396"/>
      <c r="D35" s="424" t="n">
        <v>118500</v>
      </c>
      <c r="E35" s="423" t="n">
        <v>53010</v>
      </c>
      <c r="F35" s="399" t="n">
        <v>39.5478961504029</v>
      </c>
      <c r="G35" s="423" t="n">
        <v>51960</v>
      </c>
      <c r="H35" s="399" t="n">
        <v>38.7645478961504</v>
      </c>
      <c r="I35" s="423" t="n">
        <v>13410</v>
      </c>
      <c r="J35" s="400" t="n">
        <v>10.0044762757386</v>
      </c>
      <c r="K35" s="424" t="n">
        <v>120</v>
      </c>
      <c r="L35" s="401" t="n">
        <v>0.0895255147717099</v>
      </c>
      <c r="M35" s="397" t="n">
        <v>2700</v>
      </c>
      <c r="N35" s="401" t="n">
        <v>2.01432408236347</v>
      </c>
      <c r="O35" s="423"/>
      <c r="P35" s="401"/>
      <c r="Q35" s="424"/>
      <c r="R35" s="425"/>
    </row>
    <row r="36" customFormat="false" ht="21" hidden="false" customHeight="true" outlineLevel="0" collapsed="false">
      <c r="A36" s="420"/>
      <c r="B36" s="404" t="s">
        <v>191</v>
      </c>
      <c r="C36" s="404"/>
      <c r="D36" s="405" t="n">
        <v>11670</v>
      </c>
      <c r="E36" s="406" t="n">
        <v>1950</v>
      </c>
      <c r="F36" s="407" t="n">
        <v>1.45478961504029</v>
      </c>
      <c r="G36" s="406" t="n">
        <v>7170</v>
      </c>
      <c r="H36" s="407" t="n">
        <v>5.34914950760967</v>
      </c>
      <c r="I36" s="406" t="n">
        <v>2550</v>
      </c>
      <c r="J36" s="408" t="n">
        <v>1.90241718889884</v>
      </c>
      <c r="K36" s="405"/>
      <c r="L36" s="401" t="n">
        <v>0</v>
      </c>
      <c r="M36" s="405" t="n">
        <v>360</v>
      </c>
      <c r="N36" s="401" t="n">
        <v>0.26857654431513</v>
      </c>
      <c r="O36" s="406"/>
      <c r="P36" s="401"/>
      <c r="Q36" s="405"/>
      <c r="R36" s="410"/>
    </row>
    <row r="37" customFormat="false" ht="21" hidden="false" customHeight="true" outlineLevel="0" collapsed="false">
      <c r="A37" s="420"/>
      <c r="B37" s="404" t="s">
        <v>192</v>
      </c>
      <c r="C37" s="404"/>
      <c r="D37" s="405" t="n">
        <v>360</v>
      </c>
      <c r="E37" s="406"/>
      <c r="F37" s="407"/>
      <c r="G37" s="406" t="n">
        <v>210</v>
      </c>
      <c r="H37" s="407" t="n">
        <v>0.156669650850492</v>
      </c>
      <c r="I37" s="406" t="n">
        <v>90</v>
      </c>
      <c r="J37" s="408" t="n">
        <v>0.0671441360787825</v>
      </c>
      <c r="K37" s="405" t="n">
        <v>60</v>
      </c>
      <c r="L37" s="401" t="n">
        <v>0.044762757385855</v>
      </c>
      <c r="M37" s="405" t="n">
        <v>450</v>
      </c>
      <c r="N37" s="401" t="n">
        <v>0.335720680393912</v>
      </c>
      <c r="O37" s="406"/>
      <c r="P37" s="401"/>
      <c r="Q37" s="405"/>
      <c r="R37" s="410"/>
    </row>
    <row r="38" customFormat="false" ht="21" hidden="false" customHeight="true" outlineLevel="0" collapsed="false">
      <c r="A38" s="420"/>
      <c r="B38" s="404" t="s">
        <v>193</v>
      </c>
      <c r="C38" s="404"/>
      <c r="D38" s="405"/>
      <c r="E38" s="406"/>
      <c r="F38" s="407"/>
      <c r="G38" s="406"/>
      <c r="H38" s="407"/>
      <c r="I38" s="406"/>
      <c r="J38" s="408"/>
      <c r="K38" s="405"/>
      <c r="L38" s="401"/>
      <c r="M38" s="405"/>
      <c r="N38" s="401"/>
      <c r="O38" s="406"/>
      <c r="P38" s="401"/>
      <c r="Q38" s="405"/>
      <c r="R38" s="410"/>
    </row>
    <row r="39" customFormat="false" ht="21" hidden="false" customHeight="true" outlineLevel="0" collapsed="false">
      <c r="A39" s="427" t="s">
        <v>194</v>
      </c>
      <c r="B39" s="427"/>
      <c r="C39" s="428" t="n">
        <f aca="false">D39+M39+O39</f>
        <v>134040</v>
      </c>
      <c r="D39" s="429" t="n">
        <v>130530</v>
      </c>
      <c r="E39" s="430" t="n">
        <v>54960</v>
      </c>
      <c r="F39" s="415" t="n">
        <v>41.0026857654432</v>
      </c>
      <c r="G39" s="430" t="n">
        <v>59340</v>
      </c>
      <c r="H39" s="415" t="n">
        <v>44.2703670546106</v>
      </c>
      <c r="I39" s="430" t="n">
        <v>16050</v>
      </c>
      <c r="J39" s="416" t="n">
        <v>11.9740376007162</v>
      </c>
      <c r="K39" s="429" t="n">
        <v>180</v>
      </c>
      <c r="L39" s="418" t="n">
        <v>0.134288272157565</v>
      </c>
      <c r="M39" s="413" t="n">
        <v>3510</v>
      </c>
      <c r="N39" s="418" t="n">
        <v>2.61862130707252</v>
      </c>
      <c r="O39" s="414"/>
      <c r="P39" s="416"/>
      <c r="Q39" s="429"/>
      <c r="R39" s="431"/>
    </row>
    <row r="40" customFormat="false" ht="21" hidden="false" customHeight="true" outlineLevel="0" collapsed="false">
      <c r="A40" s="395" t="s">
        <v>46</v>
      </c>
      <c r="B40" s="421" t="s">
        <v>190</v>
      </c>
      <c r="C40" s="421"/>
      <c r="D40" s="397" t="n">
        <v>70530</v>
      </c>
      <c r="E40" s="398" t="n">
        <v>2970</v>
      </c>
      <c r="F40" s="399" t="n">
        <v>3.7092544023979</v>
      </c>
      <c r="G40" s="398" t="n">
        <v>44160</v>
      </c>
      <c r="H40" s="399" t="n">
        <v>55.1517422255526</v>
      </c>
      <c r="I40" s="398" t="n">
        <v>23400</v>
      </c>
      <c r="J40" s="400" t="n">
        <v>29.2244286249532</v>
      </c>
      <c r="K40" s="397"/>
      <c r="L40" s="401"/>
      <c r="M40" s="397" t="n">
        <v>2010</v>
      </c>
      <c r="N40" s="401" t="n">
        <v>2.51030348445111</v>
      </c>
      <c r="O40" s="398"/>
      <c r="P40" s="401"/>
      <c r="Q40" s="397"/>
      <c r="R40" s="403"/>
    </row>
    <row r="41" customFormat="false" ht="21" hidden="false" customHeight="true" outlineLevel="0" collapsed="false">
      <c r="A41" s="395"/>
      <c r="B41" s="426" t="s">
        <v>191</v>
      </c>
      <c r="C41" s="426"/>
      <c r="D41" s="405" t="n">
        <v>6720</v>
      </c>
      <c r="E41" s="406" t="n">
        <v>60</v>
      </c>
      <c r="F41" s="407" t="n">
        <v>0.0749344323716748</v>
      </c>
      <c r="G41" s="406" t="n">
        <v>960</v>
      </c>
      <c r="H41" s="407" t="n">
        <v>1.1989509179468</v>
      </c>
      <c r="I41" s="406" t="n">
        <v>5700</v>
      </c>
      <c r="J41" s="408" t="n">
        <v>7.11877107530911</v>
      </c>
      <c r="K41" s="405"/>
      <c r="L41" s="401"/>
      <c r="M41" s="405" t="n">
        <v>810</v>
      </c>
      <c r="N41" s="401" t="n">
        <v>1.01161483701761</v>
      </c>
      <c r="O41" s="406"/>
      <c r="P41" s="401"/>
      <c r="Q41" s="405"/>
      <c r="R41" s="410"/>
    </row>
    <row r="42" customFormat="false" ht="21" hidden="false" customHeight="true" outlineLevel="0" collapsed="false">
      <c r="A42" s="395"/>
      <c r="B42" s="426" t="s">
        <v>192</v>
      </c>
      <c r="C42" s="426"/>
      <c r="D42" s="405"/>
      <c r="E42" s="406"/>
      <c r="F42" s="407"/>
      <c r="G42" s="406"/>
      <c r="H42" s="407"/>
      <c r="I42" s="406"/>
      <c r="J42" s="408"/>
      <c r="K42" s="405"/>
      <c r="L42" s="401"/>
      <c r="M42" s="405"/>
      <c r="N42" s="401"/>
      <c r="O42" s="406"/>
      <c r="P42" s="401"/>
      <c r="Q42" s="405"/>
      <c r="R42" s="410"/>
    </row>
    <row r="43" customFormat="false" ht="21" hidden="false" customHeight="true" outlineLevel="0" collapsed="false">
      <c r="A43" s="395"/>
      <c r="B43" s="426" t="s">
        <v>193</v>
      </c>
      <c r="C43" s="426"/>
      <c r="D43" s="405"/>
      <c r="E43" s="406"/>
      <c r="F43" s="407"/>
      <c r="G43" s="406"/>
      <c r="H43" s="407"/>
      <c r="I43" s="406"/>
      <c r="J43" s="408"/>
      <c r="K43" s="405"/>
      <c r="L43" s="401"/>
      <c r="M43" s="405"/>
      <c r="N43" s="401"/>
      <c r="O43" s="406"/>
      <c r="P43" s="401"/>
      <c r="Q43" s="405"/>
      <c r="R43" s="410"/>
    </row>
    <row r="44" customFormat="false" ht="21" hidden="false" customHeight="true" outlineLevel="0" collapsed="false">
      <c r="A44" s="411" t="s">
        <v>194</v>
      </c>
      <c r="B44" s="411"/>
      <c r="C44" s="412" t="n">
        <f aca="false">D44+M44+O44</f>
        <v>80070</v>
      </c>
      <c r="D44" s="413" t="n">
        <v>77250</v>
      </c>
      <c r="E44" s="414" t="n">
        <v>3030</v>
      </c>
      <c r="F44" s="415" t="n">
        <v>3.78418883476958</v>
      </c>
      <c r="G44" s="414" t="n">
        <v>45120</v>
      </c>
      <c r="H44" s="415" t="n">
        <v>56.3506931434994</v>
      </c>
      <c r="I44" s="414" t="n">
        <v>29100</v>
      </c>
      <c r="J44" s="416" t="n">
        <v>36.3431997002623</v>
      </c>
      <c r="K44" s="413"/>
      <c r="L44" s="417"/>
      <c r="M44" s="414" t="n">
        <v>2820</v>
      </c>
      <c r="N44" s="418" t="n">
        <v>3.52191832146872</v>
      </c>
      <c r="O44" s="414"/>
      <c r="P44" s="416"/>
      <c r="Q44" s="413"/>
      <c r="R44" s="419"/>
    </row>
    <row r="45" customFormat="false" ht="33" hidden="false" customHeight="true" outlineLevel="0" collapsed="false">
      <c r="A45" s="432" t="s">
        <v>195</v>
      </c>
      <c r="B45" s="432"/>
      <c r="C45" s="432"/>
      <c r="D45" s="432"/>
      <c r="E45" s="432"/>
      <c r="F45" s="432"/>
      <c r="G45" s="432"/>
      <c r="H45" s="432"/>
      <c r="I45" s="432"/>
      <c r="J45" s="432"/>
      <c r="K45" s="433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</sheetData>
  <mergeCells count="62">
    <mergeCell ref="A2:A4"/>
    <mergeCell ref="B2:C4"/>
    <mergeCell ref="D2:J2"/>
    <mergeCell ref="K2:L2"/>
    <mergeCell ref="M2:P2"/>
    <mergeCell ref="Q2:R3"/>
    <mergeCell ref="D3:D4"/>
    <mergeCell ref="E3:F3"/>
    <mergeCell ref="G3:H3"/>
    <mergeCell ref="I3:J3"/>
    <mergeCell ref="K3:L3"/>
    <mergeCell ref="M3:N3"/>
    <mergeCell ref="O3:P3"/>
    <mergeCell ref="A5:A8"/>
    <mergeCell ref="B5:C5"/>
    <mergeCell ref="B6:C6"/>
    <mergeCell ref="B7:C7"/>
    <mergeCell ref="B8:C8"/>
    <mergeCell ref="A9:B9"/>
    <mergeCell ref="A10:A13"/>
    <mergeCell ref="B10:C10"/>
    <mergeCell ref="B11:C11"/>
    <mergeCell ref="B12:C12"/>
    <mergeCell ref="B13:C13"/>
    <mergeCell ref="A14:B14"/>
    <mergeCell ref="A15:A18"/>
    <mergeCell ref="B15:C15"/>
    <mergeCell ref="B16:C16"/>
    <mergeCell ref="B17:C17"/>
    <mergeCell ref="B18:C18"/>
    <mergeCell ref="A19:B19"/>
    <mergeCell ref="A20:A23"/>
    <mergeCell ref="B20:C20"/>
    <mergeCell ref="B21:C21"/>
    <mergeCell ref="B22:C22"/>
    <mergeCell ref="B23:C23"/>
    <mergeCell ref="A24:B24"/>
    <mergeCell ref="A25:A28"/>
    <mergeCell ref="B25:C25"/>
    <mergeCell ref="B26:C26"/>
    <mergeCell ref="B27:C27"/>
    <mergeCell ref="B28:C28"/>
    <mergeCell ref="A29:B29"/>
    <mergeCell ref="A30:A33"/>
    <mergeCell ref="B30:C30"/>
    <mergeCell ref="B31:C31"/>
    <mergeCell ref="B32:C32"/>
    <mergeCell ref="B33:C33"/>
    <mergeCell ref="A34:B34"/>
    <mergeCell ref="A35:A38"/>
    <mergeCell ref="B35:C35"/>
    <mergeCell ref="B36:C36"/>
    <mergeCell ref="B37:C37"/>
    <mergeCell ref="B38:C38"/>
    <mergeCell ref="A39:B39"/>
    <mergeCell ref="A40:A43"/>
    <mergeCell ref="B40:C40"/>
    <mergeCell ref="B41:C41"/>
    <mergeCell ref="B42:C42"/>
    <mergeCell ref="B43:C43"/>
    <mergeCell ref="A44:B44"/>
    <mergeCell ref="A45:J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L93" activeCellId="0" sqref="L93"/>
    </sheetView>
  </sheetViews>
  <sheetFormatPr defaultColWidth="12.58984375" defaultRowHeight="14.25" zeroHeight="false" outlineLevelRow="0" outlineLevelCol="0"/>
  <cols>
    <col collapsed="false" customWidth="true" hidden="false" outlineLevel="0" max="1" min="1" style="140" width="3.89"/>
    <col collapsed="false" customWidth="true" hidden="false" outlineLevel="0" max="2" min="2" style="140" width="12.89"/>
    <col collapsed="false" customWidth="true" hidden="false" outlineLevel="0" max="3" min="3" style="140" width="11.99"/>
    <col collapsed="false" customWidth="true" hidden="false" outlineLevel="0" max="9" min="4" style="140" width="11.19"/>
    <col collapsed="false" customWidth="true" hidden="false" outlineLevel="0" max="15" min="10" style="140" width="5.59"/>
    <col collapsed="false" customWidth="true" hidden="false" outlineLevel="0" max="16" min="16" style="140" width="3.59"/>
    <col collapsed="false" customWidth="true" hidden="false" outlineLevel="0" max="17" min="17" style="140" width="5.59"/>
    <col collapsed="false" customWidth="true" hidden="false" outlineLevel="0" max="18" min="18" style="140" width="3.59"/>
    <col collapsed="false" customWidth="true" hidden="false" outlineLevel="0" max="22" min="19" style="140" width="5.59"/>
    <col collapsed="false" customWidth="false" hidden="false" outlineLevel="0" max="257" min="23" style="140" width="12.59"/>
  </cols>
  <sheetData>
    <row r="1" customFormat="false" ht="30" hidden="false" customHeight="true" outlineLevel="0" collapsed="false">
      <c r="A1" s="143" t="s">
        <v>196</v>
      </c>
      <c r="B1" s="144"/>
      <c r="C1" s="366"/>
      <c r="D1" s="366"/>
      <c r="E1" s="366"/>
      <c r="F1" s="366"/>
      <c r="G1" s="366"/>
      <c r="H1" s="370"/>
    </row>
    <row r="2" customFormat="false" ht="24.95" hidden="false" customHeight="true" outlineLevel="0" collapsed="false">
      <c r="A2" s="434" t="s">
        <v>1</v>
      </c>
      <c r="B2" s="435" t="s">
        <v>197</v>
      </c>
      <c r="C2" s="436" t="s">
        <v>198</v>
      </c>
      <c r="D2" s="437"/>
      <c r="E2" s="438"/>
      <c r="F2" s="438"/>
      <c r="G2" s="438"/>
      <c r="H2" s="439"/>
      <c r="I2" s="440"/>
    </row>
    <row r="3" customFormat="false" ht="24.95" hidden="false" customHeight="true" outlineLevel="0" collapsed="false">
      <c r="A3" s="434"/>
      <c r="B3" s="435"/>
      <c r="C3" s="436"/>
      <c r="D3" s="441" t="s">
        <v>199</v>
      </c>
      <c r="E3" s="441"/>
      <c r="F3" s="442"/>
      <c r="G3" s="442"/>
      <c r="H3" s="443"/>
      <c r="I3" s="168"/>
    </row>
    <row r="4" customFormat="false" ht="24.95" hidden="false" customHeight="true" outlineLevel="0" collapsed="false">
      <c r="A4" s="434"/>
      <c r="B4" s="435"/>
      <c r="C4" s="436"/>
      <c r="D4" s="444"/>
      <c r="E4" s="445" t="s">
        <v>200</v>
      </c>
      <c r="F4" s="445" t="s">
        <v>201</v>
      </c>
      <c r="G4" s="445" t="s">
        <v>202</v>
      </c>
      <c r="H4" s="446" t="s">
        <v>203</v>
      </c>
      <c r="I4" s="447" t="s">
        <v>12</v>
      </c>
    </row>
    <row r="5" customFormat="false" ht="24.95" hidden="false" customHeight="true" outlineLevel="0" collapsed="false">
      <c r="A5" s="434"/>
      <c r="B5" s="435"/>
      <c r="C5" s="436"/>
      <c r="D5" s="444"/>
      <c r="E5" s="445"/>
      <c r="F5" s="445"/>
      <c r="G5" s="445"/>
      <c r="H5" s="445"/>
      <c r="I5" s="447"/>
    </row>
    <row r="6" customFormat="false" ht="24.95" hidden="false" customHeight="true" outlineLevel="0" collapsed="false">
      <c r="A6" s="434"/>
      <c r="B6" s="435"/>
      <c r="C6" s="448" t="s">
        <v>30</v>
      </c>
      <c r="D6" s="448" t="s">
        <v>30</v>
      </c>
      <c r="E6" s="448" t="s">
        <v>30</v>
      </c>
      <c r="F6" s="448" t="s">
        <v>30</v>
      </c>
      <c r="G6" s="448" t="s">
        <v>30</v>
      </c>
      <c r="H6" s="448" t="s">
        <v>30</v>
      </c>
      <c r="I6" s="449" t="s">
        <v>30</v>
      </c>
    </row>
    <row r="7" customFormat="false" ht="20.25" hidden="false" customHeight="true" outlineLevel="0" collapsed="false">
      <c r="A7" s="208" t="s">
        <v>36</v>
      </c>
      <c r="B7" s="208"/>
      <c r="C7" s="450" t="n">
        <v>413</v>
      </c>
      <c r="D7" s="450" t="n">
        <v>720.4</v>
      </c>
      <c r="E7" s="450" t="n">
        <v>657.4</v>
      </c>
      <c r="F7" s="450" t="n">
        <v>93</v>
      </c>
      <c r="G7" s="450" t="n">
        <v>45</v>
      </c>
      <c r="H7" s="450" t="n">
        <v>53</v>
      </c>
      <c r="I7" s="451" t="n">
        <v>1</v>
      </c>
    </row>
    <row r="8" customFormat="false" ht="20.25" hidden="false" customHeight="true" outlineLevel="0" collapsed="false">
      <c r="A8" s="215" t="s">
        <v>37</v>
      </c>
      <c r="B8" s="215"/>
      <c r="C8" s="452" t="n">
        <v>75</v>
      </c>
      <c r="D8" s="452" t="n">
        <v>314</v>
      </c>
      <c r="E8" s="452" t="n">
        <v>259</v>
      </c>
      <c r="F8" s="452" t="n">
        <v>24</v>
      </c>
      <c r="G8" s="452" t="n">
        <v>23</v>
      </c>
      <c r="H8" s="452" t="n">
        <v>18</v>
      </c>
      <c r="I8" s="453"/>
    </row>
    <row r="9" customFormat="false" ht="20.25" hidden="false" customHeight="true" outlineLevel="0" collapsed="false">
      <c r="A9" s="222" t="s">
        <v>38</v>
      </c>
      <c r="B9" s="222"/>
      <c r="C9" s="454" t="n">
        <v>292</v>
      </c>
      <c r="D9" s="454" t="n">
        <v>230</v>
      </c>
      <c r="E9" s="454" t="n">
        <v>222</v>
      </c>
      <c r="F9" s="454" t="n">
        <v>33</v>
      </c>
      <c r="G9" s="454" t="n">
        <v>22</v>
      </c>
      <c r="H9" s="454" t="n">
        <v>35</v>
      </c>
      <c r="I9" s="455" t="n">
        <v>1</v>
      </c>
    </row>
    <row r="10" customFormat="false" ht="20.25" hidden="false" customHeight="true" outlineLevel="0" collapsed="false">
      <c r="A10" s="456" t="s">
        <v>39</v>
      </c>
      <c r="B10" s="456"/>
      <c r="C10" s="457" t="n">
        <v>46</v>
      </c>
      <c r="D10" s="457" t="n">
        <v>176.4</v>
      </c>
      <c r="E10" s="457" t="n">
        <v>176.4</v>
      </c>
      <c r="F10" s="457" t="n">
        <v>36</v>
      </c>
      <c r="G10" s="457"/>
      <c r="H10" s="457"/>
      <c r="I10" s="458"/>
    </row>
    <row r="11" customFormat="false" ht="20.25" hidden="false" customHeight="true" outlineLevel="0" collapsed="false">
      <c r="A11" s="46" t="s">
        <v>40</v>
      </c>
      <c r="B11" s="236" t="s">
        <v>41</v>
      </c>
      <c r="C11" s="452" t="n">
        <v>0</v>
      </c>
      <c r="D11" s="452" t="n">
        <v>73</v>
      </c>
      <c r="E11" s="452" t="n">
        <v>72</v>
      </c>
      <c r="F11" s="452" t="n">
        <v>1</v>
      </c>
      <c r="G11" s="452"/>
      <c r="H11" s="452" t="n">
        <v>10</v>
      </c>
      <c r="I11" s="453"/>
    </row>
    <row r="12" customFormat="false" ht="20.25" hidden="false" customHeight="true" outlineLevel="0" collapsed="false">
      <c r="A12" s="46"/>
      <c r="B12" s="243" t="s">
        <v>42</v>
      </c>
      <c r="C12" s="454" t="n">
        <v>75</v>
      </c>
      <c r="D12" s="454" t="n">
        <v>228</v>
      </c>
      <c r="E12" s="454" t="n">
        <v>174</v>
      </c>
      <c r="F12" s="454" t="n">
        <v>23</v>
      </c>
      <c r="G12" s="454" t="n">
        <v>23</v>
      </c>
      <c r="H12" s="454" t="n">
        <v>8</v>
      </c>
      <c r="I12" s="455"/>
    </row>
    <row r="13" customFormat="false" ht="20.25" hidden="false" customHeight="true" outlineLevel="0" collapsed="false">
      <c r="A13" s="46"/>
      <c r="B13" s="243" t="s">
        <v>43</v>
      </c>
      <c r="C13" s="454"/>
      <c r="D13" s="454" t="n">
        <v>13</v>
      </c>
      <c r="E13" s="454" t="n">
        <v>13</v>
      </c>
      <c r="F13" s="454"/>
      <c r="G13" s="454"/>
      <c r="H13" s="454"/>
      <c r="I13" s="455"/>
    </row>
    <row r="14" customFormat="false" ht="20.25" hidden="false" customHeight="true" outlineLevel="0" collapsed="false">
      <c r="A14" s="46"/>
      <c r="B14" s="243" t="s">
        <v>38</v>
      </c>
      <c r="C14" s="454" t="n">
        <v>292</v>
      </c>
      <c r="D14" s="454" t="n">
        <v>230</v>
      </c>
      <c r="E14" s="454" t="n">
        <v>217</v>
      </c>
      <c r="F14" s="454" t="n">
        <v>33</v>
      </c>
      <c r="G14" s="454" t="n">
        <v>22</v>
      </c>
      <c r="H14" s="454" t="n">
        <v>35</v>
      </c>
      <c r="I14" s="455" t="n">
        <v>1</v>
      </c>
    </row>
    <row r="15" customFormat="false" ht="20.25" hidden="false" customHeight="true" outlineLevel="0" collapsed="false">
      <c r="A15" s="46"/>
      <c r="B15" s="243" t="s">
        <v>44</v>
      </c>
      <c r="C15" s="454"/>
      <c r="D15" s="454"/>
      <c r="E15" s="454" t="n">
        <v>5</v>
      </c>
      <c r="F15" s="454"/>
      <c r="G15" s="454"/>
      <c r="H15" s="454"/>
      <c r="I15" s="455"/>
    </row>
    <row r="16" customFormat="false" ht="20.25" hidden="false" customHeight="true" outlineLevel="0" collapsed="false">
      <c r="A16" s="46"/>
      <c r="B16" s="243" t="s">
        <v>45</v>
      </c>
      <c r="C16" s="454" t="n">
        <v>36</v>
      </c>
      <c r="D16" s="454" t="n">
        <v>120</v>
      </c>
      <c r="E16" s="454" t="n">
        <v>120</v>
      </c>
      <c r="F16" s="454" t="n">
        <v>36</v>
      </c>
      <c r="G16" s="454"/>
      <c r="H16" s="454"/>
      <c r="I16" s="455"/>
    </row>
    <row r="17" customFormat="false" ht="20.25" hidden="false" customHeight="true" outlineLevel="0" collapsed="false">
      <c r="A17" s="46"/>
      <c r="B17" s="252" t="s">
        <v>46</v>
      </c>
      <c r="C17" s="459" t="n">
        <v>10</v>
      </c>
      <c r="D17" s="459" t="n">
        <v>56.4</v>
      </c>
      <c r="E17" s="459" t="n">
        <v>56.4</v>
      </c>
      <c r="F17" s="459"/>
      <c r="G17" s="459"/>
      <c r="H17" s="459"/>
      <c r="I17" s="460"/>
    </row>
    <row r="18" customFormat="false" ht="20.25" hidden="false" customHeight="true" outlineLevel="0" collapsed="false">
      <c r="A18" s="53" t="s">
        <v>47</v>
      </c>
      <c r="B18" s="54" t="s">
        <v>48</v>
      </c>
      <c r="C18" s="74"/>
      <c r="D18" s="74" t="n">
        <v>7</v>
      </c>
      <c r="E18" s="74" t="n">
        <v>7</v>
      </c>
      <c r="F18" s="74"/>
      <c r="G18" s="74"/>
      <c r="H18" s="74"/>
      <c r="I18" s="461"/>
    </row>
    <row r="19" customFormat="false" ht="20.25" hidden="false" customHeight="true" outlineLevel="0" collapsed="false">
      <c r="A19" s="53"/>
      <c r="B19" s="59" t="s">
        <v>49</v>
      </c>
      <c r="C19" s="60"/>
      <c r="D19" s="60"/>
      <c r="E19" s="60"/>
      <c r="F19" s="60"/>
      <c r="G19" s="60"/>
      <c r="H19" s="60"/>
      <c r="I19" s="462"/>
    </row>
    <row r="20" customFormat="false" ht="20.25" hidden="false" customHeight="true" outlineLevel="0" collapsed="false">
      <c r="A20" s="53"/>
      <c r="B20" s="64" t="s">
        <v>50</v>
      </c>
      <c r="C20" s="66"/>
      <c r="D20" s="66" t="n">
        <v>7</v>
      </c>
      <c r="E20" s="66" t="n">
        <v>7</v>
      </c>
      <c r="F20" s="66"/>
      <c r="G20" s="66"/>
      <c r="H20" s="66"/>
      <c r="I20" s="90"/>
    </row>
    <row r="21" customFormat="false" ht="20.25" hidden="false" customHeight="true" outlineLevel="0" collapsed="false">
      <c r="A21" s="70" t="s">
        <v>51</v>
      </c>
      <c r="B21" s="463" t="s">
        <v>52</v>
      </c>
      <c r="C21" s="74"/>
      <c r="D21" s="74" t="n">
        <v>25</v>
      </c>
      <c r="E21" s="74" t="n">
        <v>25</v>
      </c>
      <c r="F21" s="74"/>
      <c r="G21" s="74"/>
      <c r="H21" s="74"/>
      <c r="I21" s="461"/>
    </row>
    <row r="22" customFormat="false" ht="20.25" hidden="false" customHeight="true" outlineLevel="0" collapsed="false">
      <c r="A22" s="70"/>
      <c r="B22" s="463" t="s">
        <v>53</v>
      </c>
      <c r="C22" s="72"/>
      <c r="D22" s="72" t="n">
        <v>15</v>
      </c>
      <c r="E22" s="72" t="n">
        <v>15</v>
      </c>
      <c r="F22" s="72"/>
      <c r="G22" s="72"/>
      <c r="H22" s="72"/>
      <c r="I22" s="464"/>
    </row>
    <row r="23" customFormat="false" ht="20.25" hidden="false" customHeight="true" outlineLevel="0" collapsed="false">
      <c r="A23" s="70"/>
      <c r="B23" s="465" t="s">
        <v>54</v>
      </c>
      <c r="C23" s="60"/>
      <c r="D23" s="60" t="n">
        <v>17</v>
      </c>
      <c r="E23" s="60" t="n">
        <v>17</v>
      </c>
      <c r="F23" s="60"/>
      <c r="G23" s="60"/>
      <c r="H23" s="60" t="n">
        <v>10</v>
      </c>
      <c r="I23" s="462"/>
    </row>
    <row r="24" customFormat="false" ht="20.25" hidden="false" customHeight="true" outlineLevel="0" collapsed="false">
      <c r="A24" s="70"/>
      <c r="B24" s="64" t="s">
        <v>50</v>
      </c>
      <c r="C24" s="66"/>
      <c r="D24" s="66" t="n">
        <v>57</v>
      </c>
      <c r="E24" s="66" t="n">
        <v>57</v>
      </c>
      <c r="F24" s="66"/>
      <c r="G24" s="66"/>
      <c r="H24" s="66" t="n">
        <v>10</v>
      </c>
      <c r="I24" s="90"/>
    </row>
    <row r="25" customFormat="false" ht="20.25" hidden="false" customHeight="true" outlineLevel="0" collapsed="false">
      <c r="A25" s="466" t="s">
        <v>55</v>
      </c>
      <c r="B25" s="463" t="s">
        <v>56</v>
      </c>
      <c r="C25" s="74"/>
      <c r="D25" s="74" t="n">
        <v>3</v>
      </c>
      <c r="E25" s="74" t="n">
        <v>3</v>
      </c>
      <c r="F25" s="74"/>
      <c r="G25" s="74"/>
      <c r="H25" s="74"/>
      <c r="I25" s="461"/>
    </row>
    <row r="26" customFormat="false" ht="20.25" hidden="false" customHeight="true" outlineLevel="0" collapsed="false">
      <c r="A26" s="466"/>
      <c r="B26" s="463" t="s">
        <v>57</v>
      </c>
      <c r="C26" s="72"/>
      <c r="D26" s="72" t="n">
        <v>1</v>
      </c>
      <c r="E26" s="72"/>
      <c r="F26" s="72" t="n">
        <v>1</v>
      </c>
      <c r="G26" s="72"/>
      <c r="H26" s="72"/>
      <c r="I26" s="464"/>
    </row>
    <row r="27" customFormat="false" ht="20.25" hidden="false" customHeight="true" outlineLevel="0" collapsed="false">
      <c r="A27" s="466"/>
      <c r="B27" s="467" t="s">
        <v>58</v>
      </c>
      <c r="C27" s="60"/>
      <c r="D27" s="60" t="n">
        <v>5</v>
      </c>
      <c r="E27" s="60" t="n">
        <v>5</v>
      </c>
      <c r="F27" s="60"/>
      <c r="G27" s="60"/>
      <c r="H27" s="60"/>
      <c r="I27" s="97"/>
    </row>
    <row r="28" customFormat="false" ht="20.25" hidden="false" customHeight="true" outlineLevel="0" collapsed="false">
      <c r="A28" s="466"/>
      <c r="B28" s="468" t="s">
        <v>172</v>
      </c>
      <c r="C28" s="66" t="n">
        <v>0</v>
      </c>
      <c r="D28" s="66" t="n">
        <v>9</v>
      </c>
      <c r="E28" s="66" t="n">
        <v>8</v>
      </c>
      <c r="F28" s="66" t="n">
        <v>1</v>
      </c>
      <c r="G28" s="66"/>
      <c r="H28" s="66"/>
      <c r="I28" s="90"/>
    </row>
    <row r="29" customFormat="false" ht="20.25" hidden="false" customHeight="true" outlineLevel="0" collapsed="false">
      <c r="A29" s="466" t="s">
        <v>59</v>
      </c>
      <c r="B29" s="469" t="s">
        <v>60</v>
      </c>
      <c r="C29" s="80" t="n">
        <v>60</v>
      </c>
      <c r="D29" s="80" t="n">
        <v>130</v>
      </c>
      <c r="E29" s="80" t="n">
        <v>84</v>
      </c>
      <c r="F29" s="80" t="n">
        <v>23</v>
      </c>
      <c r="G29" s="80" t="n">
        <v>23</v>
      </c>
      <c r="H29" s="80"/>
      <c r="I29" s="470"/>
    </row>
    <row r="30" customFormat="false" ht="20.25" hidden="false" customHeight="true" outlineLevel="0" collapsed="false">
      <c r="A30" s="466"/>
      <c r="B30" s="468" t="s">
        <v>172</v>
      </c>
      <c r="C30" s="66" t="n">
        <v>60</v>
      </c>
      <c r="D30" s="66" t="n">
        <v>130</v>
      </c>
      <c r="E30" s="66" t="n">
        <v>84</v>
      </c>
      <c r="F30" s="66" t="n">
        <v>23</v>
      </c>
      <c r="G30" s="66" t="n">
        <v>23</v>
      </c>
      <c r="H30" s="66"/>
      <c r="I30" s="90"/>
    </row>
    <row r="31" customFormat="false" ht="20.25" hidden="false" customHeight="true" outlineLevel="0" collapsed="false">
      <c r="A31" s="466" t="s">
        <v>61</v>
      </c>
      <c r="B31" s="269" t="s">
        <v>62</v>
      </c>
      <c r="C31" s="74" t="n">
        <v>15</v>
      </c>
      <c r="D31" s="74" t="n">
        <v>38</v>
      </c>
      <c r="E31" s="74" t="n">
        <v>34</v>
      </c>
      <c r="F31" s="74"/>
      <c r="G31" s="74"/>
      <c r="H31" s="74" t="n">
        <v>4</v>
      </c>
      <c r="I31" s="461"/>
    </row>
    <row r="32" customFormat="false" ht="20.25" hidden="false" customHeight="true" outlineLevel="0" collapsed="false">
      <c r="A32" s="466"/>
      <c r="B32" s="269" t="s">
        <v>63</v>
      </c>
      <c r="C32" s="72"/>
      <c r="D32" s="72" t="n">
        <v>16</v>
      </c>
      <c r="E32" s="72" t="n">
        <v>13</v>
      </c>
      <c r="F32" s="72"/>
      <c r="G32" s="72"/>
      <c r="H32" s="72" t="n">
        <v>3</v>
      </c>
      <c r="I32" s="464"/>
    </row>
    <row r="33" customFormat="false" ht="20.25" hidden="false" customHeight="true" outlineLevel="0" collapsed="false">
      <c r="A33" s="466"/>
      <c r="B33" s="471" t="s">
        <v>64</v>
      </c>
      <c r="C33" s="60"/>
      <c r="D33" s="60" t="n">
        <v>16</v>
      </c>
      <c r="E33" s="60" t="n">
        <v>15</v>
      </c>
      <c r="F33" s="60"/>
      <c r="G33" s="60"/>
      <c r="H33" s="60" t="n">
        <v>1</v>
      </c>
      <c r="I33" s="462"/>
    </row>
    <row r="34" customFormat="false" ht="20.25" hidden="false" customHeight="true" outlineLevel="0" collapsed="false">
      <c r="A34" s="466"/>
      <c r="B34" s="468" t="s">
        <v>172</v>
      </c>
      <c r="C34" s="66" t="n">
        <v>15</v>
      </c>
      <c r="D34" s="66" t="n">
        <v>70</v>
      </c>
      <c r="E34" s="66" t="n">
        <v>62</v>
      </c>
      <c r="F34" s="66"/>
      <c r="G34" s="66"/>
      <c r="H34" s="66" t="n">
        <v>8</v>
      </c>
      <c r="I34" s="90"/>
    </row>
    <row r="35" customFormat="false" ht="20.25" hidden="false" customHeight="true" outlineLevel="0" collapsed="false">
      <c r="A35" s="466" t="s">
        <v>65</v>
      </c>
      <c r="B35" s="463" t="s">
        <v>66</v>
      </c>
      <c r="C35" s="74"/>
      <c r="D35" s="74" t="n">
        <v>24</v>
      </c>
      <c r="E35" s="74" t="n">
        <v>24</v>
      </c>
      <c r="F35" s="74"/>
      <c r="G35" s="74"/>
      <c r="H35" s="74"/>
      <c r="I35" s="461"/>
    </row>
    <row r="36" customFormat="false" ht="20.25" hidden="false" customHeight="true" outlineLevel="0" collapsed="false">
      <c r="A36" s="466"/>
      <c r="B36" s="463" t="s">
        <v>67</v>
      </c>
      <c r="C36" s="72"/>
      <c r="D36" s="72"/>
      <c r="E36" s="72"/>
      <c r="F36" s="72"/>
      <c r="G36" s="72"/>
      <c r="H36" s="72"/>
      <c r="I36" s="464"/>
    </row>
    <row r="37" customFormat="false" ht="20.25" hidden="false" customHeight="true" outlineLevel="0" collapsed="false">
      <c r="A37" s="466"/>
      <c r="B37" s="472" t="s">
        <v>68</v>
      </c>
      <c r="C37" s="72"/>
      <c r="D37" s="72"/>
      <c r="E37" s="72"/>
      <c r="F37" s="72"/>
      <c r="G37" s="72"/>
      <c r="H37" s="72"/>
      <c r="I37" s="464"/>
    </row>
    <row r="38" customFormat="false" ht="20.25" hidden="false" customHeight="true" outlineLevel="0" collapsed="false">
      <c r="A38" s="466"/>
      <c r="B38" s="473" t="s">
        <v>69</v>
      </c>
      <c r="C38" s="124"/>
      <c r="D38" s="124"/>
      <c r="E38" s="124"/>
      <c r="F38" s="124"/>
      <c r="G38" s="124"/>
      <c r="H38" s="124"/>
      <c r="I38" s="474"/>
    </row>
    <row r="39" customFormat="false" ht="20.25" hidden="false" customHeight="true" outlineLevel="0" collapsed="false">
      <c r="A39" s="466"/>
      <c r="B39" s="463" t="s">
        <v>70</v>
      </c>
      <c r="C39" s="72"/>
      <c r="D39" s="72" t="n">
        <v>3</v>
      </c>
      <c r="E39" s="72" t="n">
        <v>3</v>
      </c>
      <c r="F39" s="72"/>
      <c r="G39" s="72"/>
      <c r="H39" s="72"/>
      <c r="I39" s="464"/>
    </row>
    <row r="40" customFormat="false" ht="20.25" hidden="false" customHeight="true" outlineLevel="0" collapsed="false">
      <c r="A40" s="466"/>
      <c r="B40" s="473" t="s">
        <v>71</v>
      </c>
      <c r="C40" s="124"/>
      <c r="D40" s="124"/>
      <c r="E40" s="124"/>
      <c r="F40" s="124"/>
      <c r="G40" s="124"/>
      <c r="H40" s="124"/>
      <c r="I40" s="474"/>
    </row>
    <row r="41" customFormat="false" ht="20.25" hidden="false" customHeight="true" outlineLevel="0" collapsed="false">
      <c r="A41" s="466"/>
      <c r="B41" s="473" t="s">
        <v>72</v>
      </c>
      <c r="C41" s="124"/>
      <c r="D41" s="124"/>
      <c r="E41" s="124"/>
      <c r="F41" s="124"/>
      <c r="G41" s="124"/>
      <c r="H41" s="124"/>
      <c r="I41" s="474"/>
    </row>
    <row r="42" customFormat="false" ht="20.25" hidden="false" customHeight="true" outlineLevel="0" collapsed="false">
      <c r="A42" s="466"/>
      <c r="B42" s="465" t="s">
        <v>73</v>
      </c>
      <c r="C42" s="60"/>
      <c r="D42" s="60" t="n">
        <v>1</v>
      </c>
      <c r="E42" s="60" t="n">
        <v>1</v>
      </c>
      <c r="F42" s="60"/>
      <c r="G42" s="60"/>
      <c r="H42" s="60"/>
      <c r="I42" s="462"/>
    </row>
    <row r="43" customFormat="false" ht="20.25" hidden="false" customHeight="true" outlineLevel="0" collapsed="false">
      <c r="A43" s="466"/>
      <c r="B43" s="468" t="s">
        <v>172</v>
      </c>
      <c r="C43" s="66"/>
      <c r="D43" s="66" t="n">
        <v>28</v>
      </c>
      <c r="E43" s="66" t="n">
        <v>28</v>
      </c>
      <c r="F43" s="66"/>
      <c r="G43" s="66"/>
      <c r="H43" s="66"/>
      <c r="I43" s="90"/>
    </row>
    <row r="44" customFormat="false" ht="20.25" hidden="false" customHeight="true" outlineLevel="0" collapsed="false">
      <c r="A44" s="475" t="s">
        <v>74</v>
      </c>
      <c r="B44" s="54" t="s">
        <v>75</v>
      </c>
      <c r="C44" s="74"/>
      <c r="D44" s="74" t="n">
        <v>10</v>
      </c>
      <c r="E44" s="74" t="n">
        <v>10</v>
      </c>
      <c r="F44" s="74"/>
      <c r="G44" s="74"/>
      <c r="H44" s="74"/>
      <c r="I44" s="461"/>
    </row>
    <row r="45" customFormat="false" ht="20.25" hidden="false" customHeight="true" outlineLevel="0" collapsed="false">
      <c r="A45" s="475"/>
      <c r="B45" s="71" t="s">
        <v>76</v>
      </c>
      <c r="C45" s="74"/>
      <c r="D45" s="74"/>
      <c r="E45" s="74"/>
      <c r="F45" s="74"/>
      <c r="G45" s="74"/>
      <c r="H45" s="74"/>
      <c r="I45" s="461"/>
    </row>
    <row r="46" customFormat="false" ht="20.25" hidden="false" customHeight="true" outlineLevel="0" collapsed="false">
      <c r="A46" s="475"/>
      <c r="B46" s="71" t="s">
        <v>77</v>
      </c>
      <c r="C46" s="74"/>
      <c r="D46" s="74"/>
      <c r="E46" s="74"/>
      <c r="F46" s="74"/>
      <c r="G46" s="74"/>
      <c r="H46" s="74"/>
      <c r="I46" s="461"/>
    </row>
    <row r="47" customFormat="false" ht="20.25" hidden="false" customHeight="true" outlineLevel="0" collapsed="false">
      <c r="A47" s="475"/>
      <c r="B47" s="71" t="s">
        <v>78</v>
      </c>
      <c r="C47" s="74"/>
      <c r="D47" s="74"/>
      <c r="E47" s="74"/>
      <c r="F47" s="74"/>
      <c r="G47" s="74"/>
      <c r="H47" s="74"/>
      <c r="I47" s="461"/>
    </row>
    <row r="48" customFormat="false" ht="20.25" hidden="false" customHeight="true" outlineLevel="0" collapsed="false">
      <c r="A48" s="475"/>
      <c r="B48" s="71" t="s">
        <v>79</v>
      </c>
      <c r="C48" s="74"/>
      <c r="D48" s="74" t="n">
        <v>3</v>
      </c>
      <c r="E48" s="74" t="n">
        <v>3</v>
      </c>
      <c r="F48" s="74"/>
      <c r="G48" s="74"/>
      <c r="H48" s="74"/>
      <c r="I48" s="461"/>
    </row>
    <row r="49" customFormat="false" ht="20.25" hidden="false" customHeight="true" outlineLevel="0" collapsed="false">
      <c r="A49" s="475"/>
      <c r="B49" s="71" t="s">
        <v>80</v>
      </c>
      <c r="C49" s="74"/>
      <c r="D49" s="74"/>
      <c r="E49" s="74"/>
      <c r="F49" s="74"/>
      <c r="G49" s="74"/>
      <c r="H49" s="74"/>
      <c r="I49" s="461"/>
    </row>
    <row r="50" customFormat="false" ht="20.25" hidden="false" customHeight="true" outlineLevel="0" collapsed="false">
      <c r="A50" s="475"/>
      <c r="B50" s="96" t="s">
        <v>81</v>
      </c>
      <c r="C50" s="74"/>
      <c r="D50" s="74"/>
      <c r="E50" s="74"/>
      <c r="F50" s="74"/>
      <c r="G50" s="74"/>
      <c r="H50" s="74"/>
      <c r="I50" s="461"/>
    </row>
    <row r="51" customFormat="false" ht="20.25" hidden="false" customHeight="true" outlineLevel="0" collapsed="false">
      <c r="A51" s="475"/>
      <c r="B51" s="71" t="s">
        <v>82</v>
      </c>
      <c r="C51" s="72"/>
      <c r="D51" s="72"/>
      <c r="E51" s="72"/>
      <c r="F51" s="72"/>
      <c r="G51" s="72"/>
      <c r="H51" s="72"/>
      <c r="I51" s="464"/>
    </row>
    <row r="52" customFormat="false" ht="20.25" hidden="false" customHeight="true" outlineLevel="0" collapsed="false">
      <c r="A52" s="475"/>
      <c r="B52" s="59" t="s">
        <v>83</v>
      </c>
      <c r="C52" s="60"/>
      <c r="D52" s="60"/>
      <c r="E52" s="60"/>
      <c r="F52" s="60"/>
      <c r="G52" s="60"/>
      <c r="H52" s="60"/>
      <c r="I52" s="462"/>
    </row>
    <row r="53" customFormat="false" ht="20.25" hidden="false" customHeight="true" outlineLevel="0" collapsed="false">
      <c r="A53" s="475"/>
      <c r="B53" s="468" t="s">
        <v>172</v>
      </c>
      <c r="C53" s="66"/>
      <c r="D53" s="66" t="n">
        <v>13</v>
      </c>
      <c r="E53" s="66" t="n">
        <v>13</v>
      </c>
      <c r="F53" s="66"/>
      <c r="G53" s="66"/>
      <c r="H53" s="66"/>
      <c r="I53" s="90"/>
    </row>
    <row r="54" customFormat="false" ht="20.25" hidden="false" customHeight="true" outlineLevel="0" collapsed="false">
      <c r="A54" s="70" t="s">
        <v>84</v>
      </c>
      <c r="B54" s="54" t="s">
        <v>85</v>
      </c>
      <c r="C54" s="77" t="n">
        <v>206</v>
      </c>
      <c r="D54" s="74" t="n">
        <v>130</v>
      </c>
      <c r="E54" s="74" t="n">
        <v>130</v>
      </c>
      <c r="F54" s="74"/>
      <c r="G54" s="74" t="n">
        <v>10</v>
      </c>
      <c r="H54" s="74" t="n">
        <v>17</v>
      </c>
      <c r="I54" s="461"/>
    </row>
    <row r="55" customFormat="false" ht="20.25" hidden="false" customHeight="true" outlineLevel="0" collapsed="false">
      <c r="A55" s="70"/>
      <c r="B55" s="71" t="s">
        <v>86</v>
      </c>
      <c r="C55" s="72"/>
      <c r="D55" s="72"/>
      <c r="E55" s="72"/>
      <c r="F55" s="72"/>
      <c r="G55" s="72"/>
      <c r="H55" s="72"/>
      <c r="I55" s="464"/>
    </row>
    <row r="56" customFormat="false" ht="20.25" hidden="false" customHeight="true" outlineLevel="0" collapsed="false">
      <c r="A56" s="70"/>
      <c r="B56" s="59" t="s">
        <v>87</v>
      </c>
      <c r="C56" s="62" t="n">
        <v>56</v>
      </c>
      <c r="D56" s="60" t="n">
        <v>50</v>
      </c>
      <c r="E56" s="60" t="n">
        <v>37</v>
      </c>
      <c r="F56" s="60" t="n">
        <v>3</v>
      </c>
      <c r="G56" s="60"/>
      <c r="H56" s="60" t="n">
        <v>18</v>
      </c>
      <c r="I56" s="462"/>
    </row>
    <row r="57" customFormat="false" ht="20.25" hidden="false" customHeight="true" outlineLevel="0" collapsed="false">
      <c r="A57" s="70"/>
      <c r="B57" s="64" t="s">
        <v>50</v>
      </c>
      <c r="C57" s="66" t="n">
        <v>262</v>
      </c>
      <c r="D57" s="66" t="n">
        <v>180</v>
      </c>
      <c r="E57" s="66" t="n">
        <v>167</v>
      </c>
      <c r="F57" s="66" t="n">
        <v>3</v>
      </c>
      <c r="G57" s="66" t="n">
        <v>10</v>
      </c>
      <c r="H57" s="66" t="n">
        <v>35</v>
      </c>
      <c r="I57" s="90"/>
    </row>
    <row r="58" customFormat="false" ht="20.25" hidden="false" customHeight="true" outlineLevel="0" collapsed="false">
      <c r="A58" s="70" t="s">
        <v>88</v>
      </c>
      <c r="B58" s="54" t="s">
        <v>89</v>
      </c>
      <c r="C58" s="57"/>
      <c r="D58" s="57" t="n">
        <v>7</v>
      </c>
      <c r="E58" s="57" t="n">
        <v>7</v>
      </c>
      <c r="F58" s="57"/>
      <c r="G58" s="57"/>
      <c r="H58" s="57"/>
      <c r="I58" s="476" t="n">
        <v>1</v>
      </c>
    </row>
    <row r="59" customFormat="false" ht="20.25" hidden="false" customHeight="true" outlineLevel="0" collapsed="false">
      <c r="A59" s="70"/>
      <c r="B59" s="71" t="s">
        <v>90</v>
      </c>
      <c r="C59" s="72"/>
      <c r="D59" s="72"/>
      <c r="E59" s="72"/>
      <c r="F59" s="72"/>
      <c r="G59" s="72"/>
      <c r="H59" s="72"/>
      <c r="I59" s="464"/>
    </row>
    <row r="60" customFormat="false" ht="20.25" hidden="false" customHeight="true" outlineLevel="0" collapsed="false">
      <c r="A60" s="70"/>
      <c r="B60" s="59" t="s">
        <v>91</v>
      </c>
      <c r="C60" s="60"/>
      <c r="D60" s="60"/>
      <c r="E60" s="60"/>
      <c r="F60" s="60"/>
      <c r="G60" s="60"/>
      <c r="H60" s="60"/>
      <c r="I60" s="462"/>
    </row>
    <row r="61" customFormat="false" ht="20.25" hidden="false" customHeight="true" outlineLevel="0" collapsed="false">
      <c r="A61" s="70"/>
      <c r="B61" s="64" t="s">
        <v>50</v>
      </c>
      <c r="C61" s="66"/>
      <c r="D61" s="66" t="n">
        <v>7</v>
      </c>
      <c r="E61" s="66" t="n">
        <v>7</v>
      </c>
      <c r="F61" s="66"/>
      <c r="G61" s="66"/>
      <c r="H61" s="66"/>
      <c r="I61" s="90" t="n">
        <v>1</v>
      </c>
    </row>
    <row r="62" customFormat="false" ht="20.25" hidden="false" customHeight="true" outlineLevel="0" collapsed="false">
      <c r="A62" s="466" t="s">
        <v>92</v>
      </c>
      <c r="B62" s="326" t="s">
        <v>93</v>
      </c>
      <c r="C62" s="74"/>
      <c r="D62" s="74" t="n">
        <v>2</v>
      </c>
      <c r="E62" s="74" t="n">
        <v>2</v>
      </c>
      <c r="F62" s="74"/>
      <c r="G62" s="74"/>
      <c r="H62" s="74"/>
      <c r="I62" s="461"/>
    </row>
    <row r="63" customFormat="false" ht="20.25" hidden="false" customHeight="true" outlineLevel="0" collapsed="false">
      <c r="A63" s="466"/>
      <c r="B63" s="327" t="s">
        <v>94</v>
      </c>
      <c r="C63" s="74"/>
      <c r="D63" s="74"/>
      <c r="E63" s="74"/>
      <c r="F63" s="74"/>
      <c r="G63" s="74"/>
      <c r="H63" s="74"/>
      <c r="I63" s="461"/>
    </row>
    <row r="64" customFormat="false" ht="20.25" hidden="false" customHeight="true" outlineLevel="0" collapsed="false">
      <c r="A64" s="466"/>
      <c r="B64" s="328" t="s">
        <v>95</v>
      </c>
      <c r="C64" s="72"/>
      <c r="D64" s="74"/>
      <c r="E64" s="74"/>
      <c r="F64" s="74"/>
      <c r="G64" s="74"/>
      <c r="H64" s="74"/>
      <c r="I64" s="461"/>
    </row>
    <row r="65" customFormat="false" ht="20.25" hidden="false" customHeight="true" outlineLevel="0" collapsed="false">
      <c r="A65" s="466"/>
      <c r="B65" s="329" t="s">
        <v>96</v>
      </c>
      <c r="C65" s="72"/>
      <c r="D65" s="74"/>
      <c r="E65" s="74"/>
      <c r="F65" s="72"/>
      <c r="G65" s="72"/>
      <c r="H65" s="72"/>
      <c r="I65" s="464"/>
    </row>
    <row r="66" customFormat="false" ht="20.25" hidden="false" customHeight="true" outlineLevel="0" collapsed="false">
      <c r="A66" s="466"/>
      <c r="B66" s="329" t="s">
        <v>97</v>
      </c>
      <c r="C66" s="72"/>
      <c r="D66" s="72"/>
      <c r="E66" s="72"/>
      <c r="F66" s="72"/>
      <c r="G66" s="72"/>
      <c r="H66" s="72"/>
      <c r="I66" s="464"/>
    </row>
    <row r="67" customFormat="false" ht="20.25" hidden="false" customHeight="true" outlineLevel="0" collapsed="false">
      <c r="A67" s="466"/>
      <c r="B67" s="329" t="s">
        <v>98</v>
      </c>
      <c r="C67" s="72"/>
      <c r="D67" s="72"/>
      <c r="E67" s="72"/>
      <c r="F67" s="72"/>
      <c r="G67" s="72"/>
      <c r="H67" s="72"/>
      <c r="I67" s="464"/>
    </row>
    <row r="68" customFormat="false" ht="20.25" hidden="false" customHeight="true" outlineLevel="0" collapsed="false">
      <c r="A68" s="466"/>
      <c r="B68" s="467" t="s">
        <v>99</v>
      </c>
      <c r="C68" s="60" t="n">
        <v>30</v>
      </c>
      <c r="D68" s="60" t="n">
        <v>41</v>
      </c>
      <c r="E68" s="60" t="n">
        <v>41</v>
      </c>
      <c r="F68" s="60" t="n">
        <v>30</v>
      </c>
      <c r="G68" s="60" t="n">
        <v>12</v>
      </c>
      <c r="H68" s="60"/>
      <c r="I68" s="97"/>
    </row>
    <row r="69" customFormat="false" ht="20.25" hidden="false" customHeight="true" outlineLevel="0" collapsed="false">
      <c r="A69" s="466"/>
      <c r="B69" s="330" t="s">
        <v>50</v>
      </c>
      <c r="C69" s="66" t="n">
        <v>30</v>
      </c>
      <c r="D69" s="66" t="n">
        <v>43</v>
      </c>
      <c r="E69" s="66" t="n">
        <v>43</v>
      </c>
      <c r="F69" s="66" t="n">
        <v>30</v>
      </c>
      <c r="G69" s="66" t="n">
        <v>12</v>
      </c>
      <c r="H69" s="66"/>
      <c r="I69" s="90"/>
    </row>
    <row r="70" customFormat="false" ht="20.25" hidden="false" customHeight="true" outlineLevel="0" collapsed="false">
      <c r="A70" s="70" t="s">
        <v>44</v>
      </c>
      <c r="B70" s="463" t="s">
        <v>100</v>
      </c>
      <c r="C70" s="72"/>
      <c r="D70" s="72"/>
      <c r="E70" s="72" t="n">
        <v>1</v>
      </c>
      <c r="F70" s="74"/>
      <c r="G70" s="74"/>
      <c r="H70" s="74"/>
      <c r="I70" s="461"/>
    </row>
    <row r="71" customFormat="false" ht="20.25" hidden="false" customHeight="true" outlineLevel="0" collapsed="false">
      <c r="A71" s="70"/>
      <c r="B71" s="71" t="s">
        <v>101</v>
      </c>
      <c r="C71" s="72"/>
      <c r="D71" s="72"/>
      <c r="E71" s="72"/>
      <c r="F71" s="72"/>
      <c r="G71" s="72"/>
      <c r="H71" s="72"/>
      <c r="I71" s="464"/>
    </row>
    <row r="72" customFormat="false" ht="20.25" hidden="false" customHeight="true" outlineLevel="0" collapsed="false">
      <c r="A72" s="70"/>
      <c r="B72" s="71" t="s">
        <v>102</v>
      </c>
      <c r="C72" s="72"/>
      <c r="D72" s="72"/>
      <c r="E72" s="72"/>
      <c r="F72" s="72"/>
      <c r="G72" s="72"/>
      <c r="H72" s="72"/>
      <c r="I72" s="464"/>
    </row>
    <row r="73" customFormat="false" ht="20.25" hidden="false" customHeight="true" outlineLevel="0" collapsed="false">
      <c r="A73" s="70"/>
      <c r="B73" s="465" t="s">
        <v>103</v>
      </c>
      <c r="C73" s="62"/>
      <c r="D73" s="62"/>
      <c r="E73" s="62" t="n">
        <v>4</v>
      </c>
      <c r="F73" s="60"/>
      <c r="G73" s="60"/>
      <c r="H73" s="60"/>
      <c r="I73" s="462"/>
    </row>
    <row r="74" customFormat="false" ht="20.25" hidden="false" customHeight="true" outlineLevel="0" collapsed="false">
      <c r="A74" s="70"/>
      <c r="B74" s="64" t="s">
        <v>50</v>
      </c>
      <c r="C74" s="66"/>
      <c r="D74" s="66"/>
      <c r="E74" s="66" t="n">
        <v>5</v>
      </c>
      <c r="F74" s="66"/>
      <c r="G74" s="66"/>
      <c r="H74" s="66"/>
      <c r="I74" s="90"/>
    </row>
    <row r="75" customFormat="false" ht="20.25" hidden="false" customHeight="true" outlineLevel="0" collapsed="false">
      <c r="A75" s="477" t="s">
        <v>104</v>
      </c>
      <c r="B75" s="463" t="s">
        <v>105</v>
      </c>
      <c r="C75" s="74"/>
      <c r="D75" s="74" t="n">
        <v>1</v>
      </c>
      <c r="E75" s="74" t="n">
        <v>1</v>
      </c>
      <c r="F75" s="74"/>
      <c r="G75" s="74"/>
      <c r="H75" s="74"/>
      <c r="I75" s="461"/>
    </row>
    <row r="76" customFormat="false" ht="20.25" hidden="false" customHeight="true" outlineLevel="0" collapsed="false">
      <c r="A76" s="477"/>
      <c r="B76" s="463" t="s">
        <v>106</v>
      </c>
      <c r="C76" s="72" t="n">
        <v>36</v>
      </c>
      <c r="D76" s="72" t="n">
        <v>60</v>
      </c>
      <c r="E76" s="72" t="n">
        <v>60</v>
      </c>
      <c r="F76" s="72" t="n">
        <v>36</v>
      </c>
      <c r="G76" s="72"/>
      <c r="H76" s="72"/>
      <c r="I76" s="464"/>
    </row>
    <row r="77" customFormat="false" ht="20.25" hidden="false" customHeight="true" outlineLevel="0" collapsed="false">
      <c r="A77" s="477"/>
      <c r="B77" s="463" t="s">
        <v>107</v>
      </c>
      <c r="C77" s="72"/>
      <c r="D77" s="72" t="n">
        <v>59</v>
      </c>
      <c r="E77" s="72" t="n">
        <v>59</v>
      </c>
      <c r="F77" s="72"/>
      <c r="G77" s="72"/>
      <c r="H77" s="72"/>
      <c r="I77" s="464"/>
    </row>
    <row r="78" customFormat="false" ht="20.25" hidden="false" customHeight="true" outlineLevel="0" collapsed="false">
      <c r="A78" s="477"/>
      <c r="B78" s="467" t="s">
        <v>108</v>
      </c>
      <c r="C78" s="60"/>
      <c r="D78" s="60"/>
      <c r="E78" s="60"/>
      <c r="F78" s="60"/>
      <c r="G78" s="60"/>
      <c r="H78" s="60"/>
      <c r="I78" s="97"/>
    </row>
    <row r="79" customFormat="false" ht="20.25" hidden="false" customHeight="true" outlineLevel="0" collapsed="false">
      <c r="A79" s="477"/>
      <c r="B79" s="64" t="s">
        <v>50</v>
      </c>
      <c r="C79" s="66" t="n">
        <v>36</v>
      </c>
      <c r="D79" s="66" t="n">
        <v>120</v>
      </c>
      <c r="E79" s="66" t="n">
        <v>120</v>
      </c>
      <c r="F79" s="66" t="n">
        <v>36</v>
      </c>
      <c r="G79" s="66"/>
      <c r="H79" s="66"/>
      <c r="I79" s="90"/>
    </row>
    <row r="80" customFormat="false" ht="20.25" hidden="false" customHeight="true" outlineLevel="0" collapsed="false">
      <c r="A80" s="466" t="s">
        <v>109</v>
      </c>
      <c r="B80" s="478" t="s">
        <v>110</v>
      </c>
      <c r="C80" s="91"/>
      <c r="D80" s="74"/>
      <c r="E80" s="74"/>
      <c r="F80" s="74"/>
      <c r="G80" s="74"/>
      <c r="H80" s="74"/>
      <c r="I80" s="461"/>
    </row>
    <row r="81" customFormat="false" ht="20.25" hidden="false" customHeight="true" outlineLevel="0" collapsed="false">
      <c r="A81" s="466"/>
      <c r="B81" s="473" t="s">
        <v>111</v>
      </c>
      <c r="C81" s="72"/>
      <c r="D81" s="479"/>
      <c r="E81" s="74"/>
      <c r="F81" s="74"/>
      <c r="G81" s="74"/>
      <c r="H81" s="74"/>
      <c r="I81" s="461"/>
    </row>
    <row r="82" customFormat="false" ht="20.25" hidden="false" customHeight="true" outlineLevel="0" collapsed="false">
      <c r="A82" s="466"/>
      <c r="B82" s="473" t="s">
        <v>112</v>
      </c>
      <c r="C82" s="72"/>
      <c r="D82" s="479"/>
      <c r="E82" s="74"/>
      <c r="F82" s="74"/>
      <c r="G82" s="74"/>
      <c r="H82" s="74"/>
      <c r="I82" s="461"/>
    </row>
    <row r="83" customFormat="false" ht="20.25" hidden="false" customHeight="true" outlineLevel="0" collapsed="false">
      <c r="A83" s="466"/>
      <c r="B83" s="343" t="s">
        <v>113</v>
      </c>
      <c r="C83" s="72"/>
      <c r="D83" s="479"/>
      <c r="E83" s="74"/>
      <c r="F83" s="74"/>
      <c r="G83" s="74"/>
      <c r="H83" s="74"/>
      <c r="I83" s="461"/>
    </row>
    <row r="84" customFormat="false" ht="20.25" hidden="false" customHeight="true" outlineLevel="0" collapsed="false">
      <c r="A84" s="466"/>
      <c r="B84" s="343" t="s">
        <v>114</v>
      </c>
      <c r="C84" s="72"/>
      <c r="D84" s="479"/>
      <c r="E84" s="74"/>
      <c r="F84" s="74"/>
      <c r="G84" s="74"/>
      <c r="H84" s="74"/>
      <c r="I84" s="461"/>
    </row>
    <row r="85" customFormat="false" ht="20.25" hidden="false" customHeight="true" outlineLevel="0" collapsed="false">
      <c r="A85" s="466"/>
      <c r="B85" s="473" t="s">
        <v>115</v>
      </c>
      <c r="C85" s="72"/>
      <c r="D85" s="479"/>
      <c r="E85" s="74"/>
      <c r="F85" s="74"/>
      <c r="G85" s="74"/>
      <c r="H85" s="74"/>
      <c r="I85" s="461"/>
    </row>
    <row r="86" customFormat="false" ht="20.25" hidden="false" customHeight="true" outlineLevel="0" collapsed="false">
      <c r="A86" s="466"/>
      <c r="B86" s="473" t="s">
        <v>116</v>
      </c>
      <c r="C86" s="74"/>
      <c r="D86" s="72"/>
      <c r="E86" s="72"/>
      <c r="F86" s="72"/>
      <c r="G86" s="72"/>
      <c r="H86" s="72"/>
      <c r="I86" s="464"/>
    </row>
    <row r="87" customFormat="false" ht="20.25" hidden="false" customHeight="true" outlineLevel="0" collapsed="false">
      <c r="A87" s="466"/>
      <c r="B87" s="480" t="s">
        <v>117</v>
      </c>
      <c r="C87" s="60"/>
      <c r="D87" s="60"/>
      <c r="E87" s="60"/>
      <c r="F87" s="60"/>
      <c r="G87" s="60"/>
      <c r="H87" s="60"/>
      <c r="I87" s="462"/>
    </row>
    <row r="88" customFormat="false" ht="20.25" hidden="false" customHeight="true" outlineLevel="0" collapsed="false">
      <c r="A88" s="466"/>
      <c r="B88" s="64" t="s">
        <v>50</v>
      </c>
      <c r="C88" s="66"/>
      <c r="D88" s="66"/>
      <c r="E88" s="66"/>
      <c r="F88" s="66"/>
      <c r="G88" s="66"/>
      <c r="H88" s="66"/>
      <c r="I88" s="90"/>
    </row>
    <row r="89" customFormat="false" ht="20.25" hidden="false" customHeight="true" outlineLevel="0" collapsed="false">
      <c r="A89" s="481" t="s">
        <v>46</v>
      </c>
      <c r="B89" s="469" t="s">
        <v>118</v>
      </c>
      <c r="C89" s="353" t="n">
        <v>10</v>
      </c>
      <c r="D89" s="353" t="n">
        <v>56.4</v>
      </c>
      <c r="E89" s="353" t="n">
        <v>56.4</v>
      </c>
      <c r="F89" s="80"/>
      <c r="G89" s="80"/>
      <c r="H89" s="80"/>
      <c r="I89" s="470"/>
    </row>
    <row r="90" customFormat="false" ht="20.25" hidden="false" customHeight="true" outlineLevel="0" collapsed="false">
      <c r="A90" s="481"/>
      <c r="B90" s="64" t="s">
        <v>50</v>
      </c>
      <c r="C90" s="66" t="n">
        <v>10</v>
      </c>
      <c r="D90" s="66" t="n">
        <v>56.4</v>
      </c>
      <c r="E90" s="66" t="n">
        <v>56.4</v>
      </c>
      <c r="F90" s="66"/>
      <c r="G90" s="66"/>
      <c r="H90" s="66"/>
      <c r="I90" s="90"/>
    </row>
    <row r="91" customFormat="false" ht="19.5" hidden="false" customHeight="true" outlineLevel="0" collapsed="false">
      <c r="A91" s="482" t="s">
        <v>204</v>
      </c>
    </row>
    <row r="92" customFormat="false" ht="19.5" hidden="false" customHeight="true" outlineLevel="0" collapsed="false">
      <c r="A92" s="482" t="s">
        <v>205</v>
      </c>
    </row>
  </sheetData>
  <mergeCells count="28">
    <mergeCell ref="A2:A6"/>
    <mergeCell ref="B2:B6"/>
    <mergeCell ref="C2:C5"/>
    <mergeCell ref="D3:E3"/>
    <mergeCell ref="E4:E5"/>
    <mergeCell ref="F4:F5"/>
    <mergeCell ref="G4:G5"/>
    <mergeCell ref="H4:H5"/>
    <mergeCell ref="I4:I5"/>
    <mergeCell ref="A7:B7"/>
    <mergeCell ref="A8:B8"/>
    <mergeCell ref="A9:B9"/>
    <mergeCell ref="A10:B10"/>
    <mergeCell ref="A11:A17"/>
    <mergeCell ref="A18:A20"/>
    <mergeCell ref="A21:A24"/>
    <mergeCell ref="A25:A28"/>
    <mergeCell ref="A29:A30"/>
    <mergeCell ref="A31:A34"/>
    <mergeCell ref="A35:A43"/>
    <mergeCell ref="A44:A53"/>
    <mergeCell ref="A54:A57"/>
    <mergeCell ref="A58:A61"/>
    <mergeCell ref="A62:A69"/>
    <mergeCell ref="A70:A74"/>
    <mergeCell ref="A75:A79"/>
    <mergeCell ref="A80:A88"/>
    <mergeCell ref="A89:A9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5" activeCellId="0" sqref="Q15"/>
    </sheetView>
  </sheetViews>
  <sheetFormatPr defaultColWidth="8.7890625" defaultRowHeight="13.5" zeroHeight="false" outlineLevelRow="0" outlineLevelCol="0"/>
  <cols>
    <col collapsed="false" customWidth="true" hidden="false" outlineLevel="0" max="1" min="1" style="483" width="8.09"/>
    <col collapsed="false" customWidth="true" hidden="false" outlineLevel="0" max="2" min="2" style="484" width="4.19"/>
    <col collapsed="false" customWidth="true" hidden="false" outlineLevel="0" max="3" min="3" style="485" width="4.79"/>
    <col collapsed="false" customWidth="true" hidden="false" outlineLevel="0" max="6" min="4" style="483" width="6.79"/>
    <col collapsed="false" customWidth="true" hidden="false" outlineLevel="0" max="7" min="7" style="486" width="18.79"/>
    <col collapsed="false" customWidth="true" hidden="false" outlineLevel="0" max="8" min="8" style="483" width="7.59"/>
    <col collapsed="false" customWidth="true" hidden="false" outlineLevel="0" max="11" min="9" style="483" width="5.99"/>
    <col collapsed="false" customWidth="true" hidden="false" outlineLevel="0" max="12" min="12" style="483" width="7.59"/>
    <col collapsed="false" customWidth="true" hidden="false" outlineLevel="0" max="14" min="13" style="483" width="5.99"/>
    <col collapsed="false" customWidth="true" hidden="false" outlineLevel="0" max="15" min="15" style="483" width="10.99"/>
    <col collapsed="false" customWidth="false" hidden="false" outlineLevel="0" max="257" min="16" style="483" width="8.79"/>
  </cols>
  <sheetData>
    <row r="1" customFormat="false" ht="32.25" hidden="false" customHeight="true" outlineLevel="0" collapsed="false">
      <c r="A1" s="487" t="s">
        <v>206</v>
      </c>
    </row>
    <row r="2" customFormat="false" ht="30" hidden="false" customHeight="true" outlineLevel="0" collapsed="false">
      <c r="A2" s="488" t="s">
        <v>207</v>
      </c>
      <c r="B2" s="489" t="s">
        <v>208</v>
      </c>
      <c r="C2" s="490" t="s">
        <v>209</v>
      </c>
      <c r="D2" s="491" t="s">
        <v>210</v>
      </c>
      <c r="E2" s="491"/>
      <c r="F2" s="491"/>
      <c r="G2" s="492" t="s">
        <v>211</v>
      </c>
      <c r="H2" s="493" t="s">
        <v>15</v>
      </c>
      <c r="I2" s="494"/>
      <c r="J2" s="494"/>
      <c r="K2" s="494"/>
      <c r="L2" s="494"/>
      <c r="M2" s="495"/>
      <c r="N2" s="495"/>
      <c r="O2" s="496"/>
    </row>
    <row r="3" customFormat="false" ht="29.25" hidden="false" customHeight="true" outlineLevel="0" collapsed="false">
      <c r="A3" s="488"/>
      <c r="B3" s="489"/>
      <c r="C3" s="490"/>
      <c r="D3" s="491"/>
      <c r="E3" s="491"/>
      <c r="F3" s="491"/>
      <c r="G3" s="492"/>
      <c r="H3" s="493"/>
      <c r="I3" s="497" t="s">
        <v>212</v>
      </c>
      <c r="J3" s="497"/>
      <c r="K3" s="497"/>
      <c r="L3" s="497"/>
      <c r="M3" s="497"/>
      <c r="N3" s="498" t="s">
        <v>213</v>
      </c>
      <c r="O3" s="499" t="s">
        <v>214</v>
      </c>
    </row>
    <row r="4" customFormat="false" ht="30" hidden="false" customHeight="true" outlineLevel="0" collapsed="false">
      <c r="A4" s="488"/>
      <c r="B4" s="489"/>
      <c r="C4" s="490"/>
      <c r="D4" s="500" t="s">
        <v>215</v>
      </c>
      <c r="E4" s="501" t="s">
        <v>216</v>
      </c>
      <c r="F4" s="502" t="s">
        <v>25</v>
      </c>
      <c r="G4" s="492"/>
      <c r="H4" s="503" t="s">
        <v>217</v>
      </c>
      <c r="I4" s="504" t="s">
        <v>218</v>
      </c>
      <c r="J4" s="505" t="s">
        <v>219</v>
      </c>
      <c r="K4" s="506" t="s">
        <v>220</v>
      </c>
      <c r="L4" s="507" t="s">
        <v>182</v>
      </c>
      <c r="M4" s="508" t="s">
        <v>188</v>
      </c>
      <c r="N4" s="498"/>
      <c r="O4" s="499"/>
    </row>
    <row r="5" customFormat="false" ht="21.75" hidden="false" customHeight="true" outlineLevel="0" collapsed="false">
      <c r="A5" s="509" t="s">
        <v>221</v>
      </c>
      <c r="B5" s="510" t="n">
        <f aca="false">SUM(B6:B12)</f>
        <v>103</v>
      </c>
      <c r="C5" s="511" t="n">
        <v>6</v>
      </c>
      <c r="D5" s="512" t="n">
        <v>814.38</v>
      </c>
      <c r="E5" s="513" t="n">
        <v>51.55</v>
      </c>
      <c r="F5" s="514" t="n">
        <v>865.93</v>
      </c>
      <c r="G5" s="515" t="s">
        <v>222</v>
      </c>
      <c r="H5" s="516" t="n">
        <v>1326.339</v>
      </c>
      <c r="I5" s="516" t="n">
        <v>139.32</v>
      </c>
      <c r="J5" s="516" t="n">
        <v>429.29</v>
      </c>
      <c r="K5" s="516" t="n">
        <v>454.265</v>
      </c>
      <c r="L5" s="516" t="n">
        <v>227.88</v>
      </c>
      <c r="M5" s="516" t="n">
        <v>19.07</v>
      </c>
      <c r="N5" s="516" t="n">
        <v>28.934</v>
      </c>
      <c r="O5" s="517" t="n">
        <v>1237.375</v>
      </c>
    </row>
    <row r="6" customFormat="false" ht="21.75" hidden="false" customHeight="true" outlineLevel="0" collapsed="false">
      <c r="A6" s="518" t="s">
        <v>47</v>
      </c>
      <c r="B6" s="519" t="n">
        <v>14</v>
      </c>
      <c r="C6" s="520" t="n">
        <v>0</v>
      </c>
      <c r="D6" s="521" t="n">
        <v>77.2</v>
      </c>
      <c r="E6" s="522" t="n">
        <v>13.8</v>
      </c>
      <c r="F6" s="523" t="n">
        <v>90.9</v>
      </c>
      <c r="G6" s="524" t="s">
        <v>223</v>
      </c>
      <c r="H6" s="525" t="n">
        <v>124</v>
      </c>
      <c r="I6" s="525" t="n">
        <v>52.4</v>
      </c>
      <c r="J6" s="525" t="n">
        <v>28.8</v>
      </c>
      <c r="K6" s="525" t="n">
        <v>28.1</v>
      </c>
      <c r="L6" s="525" t="n">
        <v>1.1</v>
      </c>
      <c r="M6" s="525" t="n">
        <v>0</v>
      </c>
      <c r="N6" s="525" t="n">
        <v>13.7</v>
      </c>
      <c r="O6" s="526" t="n">
        <v>110.4</v>
      </c>
    </row>
    <row r="7" customFormat="false" ht="21.75" hidden="false" customHeight="true" outlineLevel="0" collapsed="false">
      <c r="A7" s="527" t="s">
        <v>59</v>
      </c>
      <c r="B7" s="528" t="n">
        <v>19</v>
      </c>
      <c r="C7" s="529" t="n">
        <v>0</v>
      </c>
      <c r="D7" s="530" t="n">
        <v>105.6</v>
      </c>
      <c r="E7" s="531" t="n">
        <v>15.4</v>
      </c>
      <c r="F7" s="532" t="n">
        <v>121</v>
      </c>
      <c r="G7" s="533" t="s">
        <v>224</v>
      </c>
      <c r="H7" s="534" t="n">
        <v>127.8</v>
      </c>
      <c r="I7" s="534" t="n">
        <v>19.3</v>
      </c>
      <c r="J7" s="534" t="n">
        <v>20.5</v>
      </c>
      <c r="K7" s="534" t="n">
        <v>20</v>
      </c>
      <c r="L7" s="534" t="n">
        <v>24</v>
      </c>
      <c r="M7" s="534" t="n">
        <v>16.3</v>
      </c>
      <c r="N7" s="534" t="n">
        <v>0</v>
      </c>
      <c r="O7" s="535" t="n">
        <v>100.1</v>
      </c>
    </row>
    <row r="8" customFormat="false" ht="21.75" hidden="false" customHeight="true" outlineLevel="0" collapsed="false">
      <c r="A8" s="527" t="s">
        <v>74</v>
      </c>
      <c r="B8" s="528" t="n">
        <v>12</v>
      </c>
      <c r="C8" s="529" t="n">
        <v>2</v>
      </c>
      <c r="D8" s="530" t="n">
        <v>156.4</v>
      </c>
      <c r="E8" s="531" t="n">
        <v>12.9</v>
      </c>
      <c r="F8" s="532" t="n">
        <v>169.3</v>
      </c>
      <c r="G8" s="533" t="s">
        <v>225</v>
      </c>
      <c r="H8" s="534" t="n">
        <v>354.8</v>
      </c>
      <c r="I8" s="534" t="n">
        <v>9.9</v>
      </c>
      <c r="J8" s="534" t="n">
        <v>13.8</v>
      </c>
      <c r="K8" s="534" t="n">
        <v>184.7</v>
      </c>
      <c r="L8" s="534" t="n">
        <v>130</v>
      </c>
      <c r="M8" s="534" t="n">
        <v>2.6</v>
      </c>
      <c r="N8" s="534" t="n">
        <v>13.7</v>
      </c>
      <c r="O8" s="535" t="n">
        <v>315.4</v>
      </c>
    </row>
    <row r="9" customFormat="false" ht="21.75" hidden="false" customHeight="true" outlineLevel="0" collapsed="false">
      <c r="A9" s="527" t="s">
        <v>84</v>
      </c>
      <c r="B9" s="528" t="n">
        <v>42</v>
      </c>
      <c r="C9" s="529" t="n">
        <v>4</v>
      </c>
      <c r="D9" s="530" t="n">
        <v>322.4</v>
      </c>
      <c r="E9" s="531" t="n">
        <v>6.1</v>
      </c>
      <c r="F9" s="532" t="n">
        <v>328.5</v>
      </c>
      <c r="G9" s="536" t="s">
        <v>226</v>
      </c>
      <c r="H9" s="537" t="n">
        <v>526</v>
      </c>
      <c r="I9" s="537" t="n">
        <v>0</v>
      </c>
      <c r="J9" s="537" t="n">
        <v>262.7</v>
      </c>
      <c r="K9" s="537" t="n">
        <v>188.21</v>
      </c>
      <c r="L9" s="537" t="n">
        <v>73.24</v>
      </c>
      <c r="M9" s="534" t="n">
        <v>0.2</v>
      </c>
      <c r="N9" s="534" t="n">
        <v>1.8</v>
      </c>
      <c r="O9" s="535" t="n">
        <v>523.17</v>
      </c>
    </row>
    <row r="10" customFormat="false" ht="21.75" hidden="false" customHeight="true" outlineLevel="0" collapsed="false">
      <c r="A10" s="527" t="s">
        <v>44</v>
      </c>
      <c r="B10" s="528" t="n">
        <v>2</v>
      </c>
      <c r="C10" s="529" t="n">
        <v>0</v>
      </c>
      <c r="D10" s="530" t="n">
        <v>5</v>
      </c>
      <c r="E10" s="531" t="n">
        <v>0.3</v>
      </c>
      <c r="F10" s="532" t="n">
        <v>5.3</v>
      </c>
      <c r="G10" s="538" t="s">
        <v>227</v>
      </c>
      <c r="H10" s="534" t="n">
        <v>5.7</v>
      </c>
      <c r="I10" s="534" t="n">
        <v>0</v>
      </c>
      <c r="J10" s="534" t="n">
        <v>3.1</v>
      </c>
      <c r="K10" s="534" t="n">
        <v>0</v>
      </c>
      <c r="L10" s="534" t="n">
        <v>2.6</v>
      </c>
      <c r="M10" s="534" t="n">
        <v>0</v>
      </c>
      <c r="N10" s="534" t="n">
        <v>0</v>
      </c>
      <c r="O10" s="535" t="n">
        <v>1.1</v>
      </c>
    </row>
    <row r="11" customFormat="false" ht="21.75" hidden="false" customHeight="true" outlineLevel="0" collapsed="false">
      <c r="A11" s="527" t="s">
        <v>104</v>
      </c>
      <c r="B11" s="539" t="n">
        <v>9</v>
      </c>
      <c r="C11" s="529" t="n">
        <v>0</v>
      </c>
      <c r="D11" s="530" t="n">
        <v>91.4</v>
      </c>
      <c r="E11" s="531" t="n">
        <v>3.1</v>
      </c>
      <c r="F11" s="532" t="n">
        <v>94.5</v>
      </c>
      <c r="G11" s="533" t="s">
        <v>228</v>
      </c>
      <c r="H11" s="534" t="n">
        <v>132.7</v>
      </c>
      <c r="I11" s="534" t="n">
        <v>54.7</v>
      </c>
      <c r="J11" s="534" t="n">
        <v>59.1</v>
      </c>
      <c r="K11" s="534" t="n">
        <v>15.5</v>
      </c>
      <c r="L11" s="534" t="n">
        <v>3.2</v>
      </c>
      <c r="M11" s="534" t="n">
        <v>0.2</v>
      </c>
      <c r="N11" s="534" t="n">
        <v>0</v>
      </c>
      <c r="O11" s="535" t="n">
        <v>132.7</v>
      </c>
    </row>
    <row r="12" customFormat="false" ht="21.75" hidden="false" customHeight="true" outlineLevel="0" collapsed="false">
      <c r="A12" s="540" t="s">
        <v>46</v>
      </c>
      <c r="B12" s="541" t="n">
        <v>5</v>
      </c>
      <c r="C12" s="542" t="n">
        <v>0</v>
      </c>
      <c r="D12" s="543" t="n">
        <v>56.4</v>
      </c>
      <c r="E12" s="544" t="n">
        <v>0</v>
      </c>
      <c r="F12" s="545" t="n">
        <v>56.4</v>
      </c>
      <c r="G12" s="546" t="s">
        <v>229</v>
      </c>
      <c r="H12" s="547" t="n">
        <v>80.1</v>
      </c>
      <c r="I12" s="547" t="n">
        <v>3</v>
      </c>
      <c r="J12" s="547" t="n">
        <v>45.1</v>
      </c>
      <c r="K12" s="547" t="n">
        <v>29.1</v>
      </c>
      <c r="L12" s="547" t="n">
        <v>2.8</v>
      </c>
      <c r="M12" s="547" t="n">
        <v>0</v>
      </c>
      <c r="N12" s="547" t="n">
        <v>0</v>
      </c>
      <c r="O12" s="548" t="n">
        <v>80.1</v>
      </c>
    </row>
    <row r="13" customFormat="false" ht="19.5" hidden="false" customHeight="true" outlineLevel="0" collapsed="false">
      <c r="A13" s="549" t="s">
        <v>230</v>
      </c>
      <c r="B13" s="550"/>
      <c r="C13" s="483"/>
    </row>
    <row r="14" s="551" customFormat="true" ht="18.75" hidden="false" customHeight="true" outlineLevel="0" collapsed="false">
      <c r="B14" s="552"/>
      <c r="C14" s="552"/>
      <c r="D14" s="553"/>
      <c r="E14" s="553"/>
      <c r="F14" s="553"/>
      <c r="H14" s="483"/>
      <c r="I14" s="483"/>
      <c r="J14" s="483"/>
      <c r="K14" s="483"/>
      <c r="L14" s="483"/>
      <c r="M14" s="483"/>
      <c r="N14" s="483"/>
      <c r="O14" s="483"/>
    </row>
    <row r="15" s="551" customFormat="true" ht="30.75" hidden="false" customHeight="true" outlineLevel="0" collapsed="false">
      <c r="B15" s="554"/>
      <c r="C15" s="554"/>
      <c r="D15" s="555"/>
    </row>
    <row r="16" s="551" customFormat="true" ht="40.5" hidden="false" customHeight="true" outlineLevel="0" collapsed="false">
      <c r="B16" s="554"/>
      <c r="C16" s="554"/>
      <c r="D16" s="552"/>
      <c r="E16" s="552"/>
      <c r="F16" s="552"/>
    </row>
    <row r="17" s="551" customFormat="true" ht="30.75" hidden="false" customHeight="true" outlineLevel="0" collapsed="false">
      <c r="B17" s="554"/>
      <c r="C17" s="554"/>
      <c r="D17" s="552"/>
      <c r="E17" s="552"/>
      <c r="F17" s="552"/>
    </row>
    <row r="18" s="551" customFormat="true" ht="30.75" hidden="false" customHeight="true" outlineLevel="0" collapsed="false">
      <c r="B18" s="554"/>
      <c r="C18" s="554"/>
      <c r="D18" s="552"/>
      <c r="E18" s="552"/>
      <c r="F18" s="552"/>
    </row>
  </sheetData>
  <mergeCells count="9">
    <mergeCell ref="A2:A4"/>
    <mergeCell ref="B2:B4"/>
    <mergeCell ref="C2:C4"/>
    <mergeCell ref="D2:F3"/>
    <mergeCell ref="G2:G4"/>
    <mergeCell ref="H2:H3"/>
    <mergeCell ref="I3:M3"/>
    <mergeCell ref="N3:N4"/>
    <mergeCell ref="O3:O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overThenDown" orientation="landscape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63" activeCellId="0" sqref="K63"/>
    </sheetView>
  </sheetViews>
  <sheetFormatPr defaultColWidth="8.7890625" defaultRowHeight="14.25" zeroHeight="false" outlineLevelRow="0" outlineLevelCol="0"/>
  <cols>
    <col collapsed="false" customWidth="true" hidden="false" outlineLevel="0" max="1" min="1" style="556" width="3.69"/>
    <col collapsed="false" customWidth="true" hidden="false" outlineLevel="0" max="2" min="2" style="556" width="25.09"/>
    <col collapsed="false" customWidth="true" hidden="false" outlineLevel="0" max="3" min="3" style="556" width="6.49"/>
    <col collapsed="false" customWidth="true" hidden="false" outlineLevel="0" max="4" min="4" style="557" width="10.69"/>
    <col collapsed="false" customWidth="true" hidden="false" outlineLevel="0" max="5" min="5" style="556" width="2.99"/>
    <col collapsed="false" customWidth="true" hidden="false" outlineLevel="0" max="6" min="6" style="556" width="3.59"/>
    <col collapsed="false" customWidth="true" hidden="false" outlineLevel="0" max="7" min="7" style="556" width="25.09"/>
    <col collapsed="false" customWidth="true" hidden="false" outlineLevel="0" max="8" min="8" style="556" width="6.49"/>
    <col collapsed="false" customWidth="true" hidden="false" outlineLevel="0" max="9" min="9" style="556" width="10.69"/>
    <col collapsed="false" customWidth="false" hidden="false" outlineLevel="0" max="257" min="10" style="556" width="8.79"/>
  </cols>
  <sheetData>
    <row r="1" customFormat="false" ht="29.25" hidden="false" customHeight="true" outlineLevel="0" collapsed="false">
      <c r="A1" s="558" t="s">
        <v>231</v>
      </c>
      <c r="B1" s="363"/>
      <c r="C1" s="363"/>
      <c r="D1" s="559"/>
    </row>
    <row r="2" customFormat="false" ht="45.75" hidden="false" customHeight="true" outlineLevel="0" collapsed="false">
      <c r="A2" s="560" t="s">
        <v>1</v>
      </c>
      <c r="B2" s="561" t="s">
        <v>232</v>
      </c>
      <c r="C2" s="562"/>
      <c r="D2" s="563" t="s">
        <v>233</v>
      </c>
      <c r="F2" s="560" t="s">
        <v>1</v>
      </c>
      <c r="G2" s="561" t="s">
        <v>232</v>
      </c>
      <c r="H2" s="562"/>
      <c r="I2" s="563" t="s">
        <v>233</v>
      </c>
    </row>
    <row r="3" customFormat="false" ht="45.75" hidden="false" customHeight="true" outlineLevel="0" collapsed="false">
      <c r="A3" s="560"/>
      <c r="B3" s="561"/>
      <c r="C3" s="564" t="s">
        <v>234</v>
      </c>
      <c r="D3" s="565" t="s">
        <v>217</v>
      </c>
      <c r="F3" s="560"/>
      <c r="G3" s="561"/>
      <c r="H3" s="564" t="s">
        <v>234</v>
      </c>
      <c r="I3" s="565" t="s">
        <v>217</v>
      </c>
    </row>
    <row r="4" customFormat="false" ht="16.5" hidden="false" customHeight="true" outlineLevel="0" collapsed="false">
      <c r="A4" s="566" t="s">
        <v>47</v>
      </c>
      <c r="B4" s="567" t="s">
        <v>235</v>
      </c>
      <c r="C4" s="568" t="n">
        <v>1</v>
      </c>
      <c r="D4" s="569" t="n">
        <v>11</v>
      </c>
      <c r="F4" s="570" t="s">
        <v>38</v>
      </c>
      <c r="G4" s="567" t="s">
        <v>236</v>
      </c>
      <c r="H4" s="568" t="n">
        <v>1</v>
      </c>
      <c r="I4" s="569" t="n">
        <v>100</v>
      </c>
    </row>
    <row r="5" customFormat="false" ht="16.5" hidden="false" customHeight="true" outlineLevel="0" collapsed="false">
      <c r="A5" s="566"/>
      <c r="B5" s="567" t="s">
        <v>235</v>
      </c>
      <c r="C5" s="568" t="n">
        <v>1</v>
      </c>
      <c r="D5" s="569" t="n">
        <v>22</v>
      </c>
      <c r="F5" s="570"/>
      <c r="G5" s="567" t="s">
        <v>237</v>
      </c>
      <c r="H5" s="568" t="n">
        <v>1</v>
      </c>
      <c r="I5" s="569" t="n">
        <v>200</v>
      </c>
    </row>
    <row r="6" customFormat="false" ht="16.5" hidden="false" customHeight="true" outlineLevel="0" collapsed="false">
      <c r="A6" s="566"/>
      <c r="B6" s="567" t="s">
        <v>238</v>
      </c>
      <c r="C6" s="568" t="n">
        <v>1</v>
      </c>
      <c r="D6" s="569" t="n">
        <v>8</v>
      </c>
      <c r="F6" s="570"/>
      <c r="G6" s="567" t="s">
        <v>236</v>
      </c>
      <c r="H6" s="568" t="n">
        <v>1</v>
      </c>
      <c r="I6" s="569" t="n">
        <v>100</v>
      </c>
    </row>
    <row r="7" customFormat="false" ht="16.5" hidden="false" customHeight="true" outlineLevel="0" collapsed="false">
      <c r="A7" s="566"/>
      <c r="B7" s="567" t="s">
        <v>235</v>
      </c>
      <c r="C7" s="568" t="n">
        <v>1</v>
      </c>
      <c r="D7" s="569" t="n">
        <v>5</v>
      </c>
      <c r="F7" s="570"/>
      <c r="G7" s="567" t="s">
        <v>239</v>
      </c>
      <c r="H7" s="568" t="n">
        <v>1</v>
      </c>
      <c r="I7" s="569" t="n">
        <v>411</v>
      </c>
    </row>
    <row r="8" customFormat="false" ht="16.5" hidden="false" customHeight="true" outlineLevel="0" collapsed="false">
      <c r="A8" s="566"/>
      <c r="B8" s="567" t="s">
        <v>240</v>
      </c>
      <c r="C8" s="568" t="n">
        <v>1</v>
      </c>
      <c r="D8" s="569" t="n">
        <v>46</v>
      </c>
      <c r="F8" s="570"/>
      <c r="G8" s="567" t="s">
        <v>241</v>
      </c>
      <c r="H8" s="568" t="n">
        <v>1</v>
      </c>
      <c r="I8" s="569" t="n">
        <v>411</v>
      </c>
    </row>
    <row r="9" customFormat="false" ht="16.5" hidden="false" customHeight="true" outlineLevel="0" collapsed="false">
      <c r="A9" s="566"/>
      <c r="B9" s="567" t="s">
        <v>235</v>
      </c>
      <c r="C9" s="568" t="n">
        <v>1</v>
      </c>
      <c r="D9" s="569" t="n">
        <v>46</v>
      </c>
      <c r="F9" s="570"/>
      <c r="G9" s="567" t="s">
        <v>242</v>
      </c>
      <c r="H9" s="568" t="n">
        <v>1</v>
      </c>
      <c r="I9" s="569" t="n">
        <v>411</v>
      </c>
    </row>
    <row r="10" customFormat="false" ht="16.5" hidden="false" customHeight="true" outlineLevel="0" collapsed="false">
      <c r="A10" s="566"/>
      <c r="B10" s="567" t="s">
        <v>238</v>
      </c>
      <c r="C10" s="568" t="n">
        <v>1</v>
      </c>
      <c r="D10" s="569" t="n">
        <v>46</v>
      </c>
      <c r="F10" s="570"/>
      <c r="G10" s="567" t="s">
        <v>238</v>
      </c>
      <c r="H10" s="568" t="n">
        <v>1</v>
      </c>
      <c r="I10" s="569" t="n">
        <v>411</v>
      </c>
    </row>
    <row r="11" customFormat="false" ht="16.5" hidden="false" customHeight="true" outlineLevel="0" collapsed="false">
      <c r="A11" s="566"/>
      <c r="B11" s="567" t="s">
        <v>243</v>
      </c>
      <c r="C11" s="568" t="n">
        <v>1</v>
      </c>
      <c r="D11" s="569" t="n">
        <v>46</v>
      </c>
      <c r="F11" s="570"/>
      <c r="G11" s="567" t="s">
        <v>235</v>
      </c>
      <c r="H11" s="568" t="n">
        <v>1</v>
      </c>
      <c r="I11" s="569" t="n">
        <v>411</v>
      </c>
    </row>
    <row r="12" customFormat="false" ht="16.5" hidden="false" customHeight="true" outlineLevel="0" collapsed="false">
      <c r="A12" s="566"/>
      <c r="B12" s="567" t="s">
        <v>244</v>
      </c>
      <c r="C12" s="568" t="n">
        <v>1</v>
      </c>
      <c r="D12" s="569" t="n">
        <v>7</v>
      </c>
      <c r="F12" s="570"/>
      <c r="G12" s="567" t="s">
        <v>245</v>
      </c>
      <c r="H12" s="568" t="n">
        <v>1</v>
      </c>
      <c r="I12" s="569" t="n">
        <v>411</v>
      </c>
    </row>
    <row r="13" customFormat="false" ht="16.5" hidden="false" customHeight="true" outlineLevel="0" collapsed="false">
      <c r="A13" s="566"/>
      <c r="B13" s="567" t="s">
        <v>246</v>
      </c>
      <c r="C13" s="568" t="n">
        <v>1</v>
      </c>
      <c r="D13" s="569" t="n">
        <v>0</v>
      </c>
      <c r="F13" s="570"/>
      <c r="G13" s="567" t="s">
        <v>247</v>
      </c>
      <c r="H13" s="568" t="n">
        <v>3</v>
      </c>
      <c r="I13" s="569" t="n">
        <v>411</v>
      </c>
    </row>
    <row r="14" customFormat="false" ht="16.5" hidden="false" customHeight="true" outlineLevel="0" collapsed="false">
      <c r="A14" s="566"/>
      <c r="B14" s="567" t="s">
        <v>246</v>
      </c>
      <c r="C14" s="568" t="n">
        <v>1</v>
      </c>
      <c r="D14" s="569" t="n">
        <v>0</v>
      </c>
      <c r="F14" s="570"/>
      <c r="G14" s="567" t="s">
        <v>235</v>
      </c>
      <c r="H14" s="568" t="n">
        <v>1</v>
      </c>
      <c r="I14" s="569" t="n">
        <v>1.5</v>
      </c>
    </row>
    <row r="15" customFormat="false" ht="16.5" hidden="false" customHeight="true" outlineLevel="0" collapsed="false">
      <c r="A15" s="566"/>
      <c r="B15" s="567" t="s">
        <v>248</v>
      </c>
      <c r="C15" s="568" t="n">
        <v>1</v>
      </c>
      <c r="D15" s="569" t="n">
        <v>18</v>
      </c>
      <c r="F15" s="570"/>
      <c r="G15" s="567" t="s">
        <v>235</v>
      </c>
      <c r="H15" s="568" t="n">
        <v>1</v>
      </c>
      <c r="I15" s="569" t="n">
        <v>13.2</v>
      </c>
    </row>
    <row r="16" customFormat="false" ht="16.5" hidden="false" customHeight="true" outlineLevel="0" collapsed="false">
      <c r="A16" s="566"/>
      <c r="B16" s="567" t="s">
        <v>240</v>
      </c>
      <c r="C16" s="568" t="n">
        <v>1</v>
      </c>
      <c r="D16" s="569" t="n">
        <v>18</v>
      </c>
      <c r="F16" s="570"/>
      <c r="G16" s="567" t="s">
        <v>249</v>
      </c>
      <c r="H16" s="568" t="n">
        <v>1</v>
      </c>
      <c r="I16" s="569" t="n">
        <v>13.2</v>
      </c>
    </row>
    <row r="17" customFormat="false" ht="16.5" hidden="false" customHeight="true" outlineLevel="0" collapsed="false">
      <c r="A17" s="566"/>
      <c r="B17" s="567" t="s">
        <v>235</v>
      </c>
      <c r="C17" s="568" t="n">
        <v>1</v>
      </c>
      <c r="D17" s="569" t="n">
        <v>18</v>
      </c>
      <c r="F17" s="570"/>
      <c r="G17" s="567" t="s">
        <v>235</v>
      </c>
      <c r="H17" s="568" t="n">
        <v>1</v>
      </c>
      <c r="I17" s="569" t="n">
        <v>4.8</v>
      </c>
    </row>
    <row r="18" customFormat="false" ht="16.5" hidden="false" customHeight="true" outlineLevel="0" collapsed="false">
      <c r="A18" s="566"/>
      <c r="B18" s="567" t="s">
        <v>235</v>
      </c>
      <c r="C18" s="568" t="n">
        <v>1</v>
      </c>
      <c r="D18" s="569" t="n">
        <v>18</v>
      </c>
      <c r="F18" s="570"/>
      <c r="G18" s="567" t="s">
        <v>249</v>
      </c>
      <c r="H18" s="568" t="n">
        <v>1</v>
      </c>
      <c r="I18" s="569" t="n">
        <v>4.8</v>
      </c>
    </row>
    <row r="19" customFormat="false" ht="16.5" hidden="false" customHeight="true" outlineLevel="0" collapsed="false">
      <c r="A19" s="566"/>
      <c r="B19" s="567" t="s">
        <v>238</v>
      </c>
      <c r="C19" s="568" t="n">
        <v>1</v>
      </c>
      <c r="D19" s="569" t="n">
        <v>5</v>
      </c>
      <c r="F19" s="570"/>
      <c r="G19" s="567" t="s">
        <v>250</v>
      </c>
      <c r="H19" s="568" t="n">
        <v>2</v>
      </c>
      <c r="I19" s="569" t="n">
        <v>52</v>
      </c>
    </row>
    <row r="20" customFormat="false" ht="16.5" hidden="false" customHeight="true" outlineLevel="0" collapsed="false">
      <c r="A20" s="566"/>
      <c r="B20" s="567" t="s">
        <v>235</v>
      </c>
      <c r="C20" s="568" t="n">
        <v>1</v>
      </c>
      <c r="D20" s="569" t="n">
        <v>5</v>
      </c>
      <c r="F20" s="570"/>
      <c r="G20" s="571" t="s">
        <v>251</v>
      </c>
      <c r="H20" s="568" t="n">
        <v>1</v>
      </c>
      <c r="I20" s="572" t="n">
        <v>52</v>
      </c>
    </row>
    <row r="21" customFormat="false" ht="16.5" hidden="false" customHeight="true" outlineLevel="0" collapsed="false">
      <c r="A21" s="566"/>
      <c r="B21" s="567" t="s">
        <v>252</v>
      </c>
      <c r="C21" s="568" t="n">
        <v>2</v>
      </c>
      <c r="D21" s="569" t="n">
        <v>5</v>
      </c>
      <c r="F21" s="570"/>
      <c r="G21" s="571"/>
      <c r="H21" s="568"/>
      <c r="I21" s="572"/>
    </row>
    <row r="22" customFormat="false" ht="16.5" hidden="false" customHeight="true" outlineLevel="0" collapsed="false">
      <c r="A22" s="566"/>
      <c r="B22" s="567" t="s">
        <v>235</v>
      </c>
      <c r="C22" s="568" t="n">
        <v>1</v>
      </c>
      <c r="D22" s="569" t="n">
        <v>10</v>
      </c>
      <c r="F22" s="573" t="s">
        <v>44</v>
      </c>
      <c r="G22" s="571" t="s">
        <v>253</v>
      </c>
      <c r="H22" s="568" t="n">
        <v>1</v>
      </c>
      <c r="I22" s="572" t="n">
        <v>10.2</v>
      </c>
    </row>
    <row r="23" customFormat="false" ht="16.5" hidden="false" customHeight="true" outlineLevel="0" collapsed="false">
      <c r="A23" s="566"/>
      <c r="B23" s="567" t="s">
        <v>238</v>
      </c>
      <c r="C23" s="568" t="n">
        <v>1</v>
      </c>
      <c r="D23" s="569" t="n">
        <v>7</v>
      </c>
      <c r="F23" s="573"/>
      <c r="G23" s="571"/>
      <c r="H23" s="568"/>
      <c r="I23" s="572"/>
    </row>
    <row r="24" customFormat="false" ht="16.5" hidden="false" customHeight="true" outlineLevel="0" collapsed="false">
      <c r="A24" s="566"/>
      <c r="B24" s="567" t="s">
        <v>235</v>
      </c>
      <c r="C24" s="568" t="n">
        <v>1</v>
      </c>
      <c r="D24" s="569" t="n">
        <v>10</v>
      </c>
      <c r="F24" s="573"/>
      <c r="G24" s="567" t="s">
        <v>238</v>
      </c>
      <c r="H24" s="568" t="n">
        <v>1</v>
      </c>
      <c r="I24" s="569" t="n">
        <v>7.6</v>
      </c>
    </row>
    <row r="25" customFormat="false" ht="16.5" hidden="false" customHeight="true" outlineLevel="0" collapsed="false">
      <c r="A25" s="566"/>
      <c r="B25" s="567" t="s">
        <v>235</v>
      </c>
      <c r="C25" s="568" t="n">
        <v>1</v>
      </c>
      <c r="D25" s="569" t="n">
        <v>2.5</v>
      </c>
      <c r="F25" s="574" t="s">
        <v>104</v>
      </c>
      <c r="G25" s="567" t="s">
        <v>237</v>
      </c>
      <c r="H25" s="568" t="n">
        <v>1</v>
      </c>
      <c r="I25" s="569" t="n">
        <v>25</v>
      </c>
    </row>
    <row r="26" customFormat="false" ht="16.5" hidden="false" customHeight="true" outlineLevel="0" collapsed="false">
      <c r="A26" s="566" t="s">
        <v>59</v>
      </c>
      <c r="B26" s="567" t="s">
        <v>236</v>
      </c>
      <c r="C26" s="568" t="n">
        <v>1</v>
      </c>
      <c r="D26" s="569" t="n">
        <v>84</v>
      </c>
      <c r="F26" s="574"/>
      <c r="G26" s="567" t="s">
        <v>235</v>
      </c>
      <c r="H26" s="568" t="n">
        <v>1</v>
      </c>
      <c r="I26" s="569" t="n">
        <v>25</v>
      </c>
    </row>
    <row r="27" customFormat="false" ht="16.5" hidden="false" customHeight="true" outlineLevel="0" collapsed="false">
      <c r="A27" s="566"/>
      <c r="B27" s="567" t="s">
        <v>240</v>
      </c>
      <c r="C27" s="568" t="n">
        <v>1</v>
      </c>
      <c r="D27" s="569" t="n">
        <v>84</v>
      </c>
      <c r="F27" s="574"/>
      <c r="G27" s="567" t="s">
        <v>238</v>
      </c>
      <c r="H27" s="568" t="n">
        <v>1</v>
      </c>
      <c r="I27" s="569" t="n">
        <v>25</v>
      </c>
    </row>
    <row r="28" customFormat="false" ht="16.5" hidden="false" customHeight="true" outlineLevel="0" collapsed="false">
      <c r="A28" s="566"/>
      <c r="B28" s="567" t="s">
        <v>238</v>
      </c>
      <c r="C28" s="568" t="n">
        <v>1</v>
      </c>
      <c r="D28" s="569" t="n">
        <v>84</v>
      </c>
      <c r="F28" s="574"/>
      <c r="G28" s="567" t="s">
        <v>238</v>
      </c>
      <c r="H28" s="568" t="n">
        <v>1</v>
      </c>
      <c r="I28" s="569" t="n">
        <v>38</v>
      </c>
    </row>
    <row r="29" customFormat="false" ht="16.5" hidden="false" customHeight="true" outlineLevel="0" collapsed="false">
      <c r="A29" s="566"/>
      <c r="B29" s="567" t="s">
        <v>235</v>
      </c>
      <c r="C29" s="568" t="n">
        <v>2</v>
      </c>
      <c r="D29" s="569" t="n">
        <v>84</v>
      </c>
      <c r="F29" s="574"/>
      <c r="G29" s="567" t="s">
        <v>254</v>
      </c>
      <c r="H29" s="568" t="n">
        <v>1</v>
      </c>
      <c r="I29" s="569" t="n">
        <v>38</v>
      </c>
    </row>
    <row r="30" customFormat="false" ht="16.5" hidden="false" customHeight="true" outlineLevel="0" collapsed="false">
      <c r="A30" s="566"/>
      <c r="B30" s="567" t="s">
        <v>235</v>
      </c>
      <c r="C30" s="568" t="n">
        <v>1</v>
      </c>
      <c r="D30" s="569" t="n">
        <v>84</v>
      </c>
      <c r="F30" s="574"/>
      <c r="G30" s="567" t="s">
        <v>235</v>
      </c>
      <c r="H30" s="568" t="n">
        <v>1</v>
      </c>
      <c r="I30" s="569" t="n">
        <v>38</v>
      </c>
    </row>
    <row r="31" customFormat="false" ht="16.5" hidden="false" customHeight="true" outlineLevel="0" collapsed="false">
      <c r="A31" s="566"/>
      <c r="B31" s="567" t="s">
        <v>235</v>
      </c>
      <c r="C31" s="568" t="n">
        <v>1</v>
      </c>
      <c r="D31" s="569" t="n">
        <v>84</v>
      </c>
      <c r="F31" s="574"/>
      <c r="G31" s="567" t="s">
        <v>235</v>
      </c>
      <c r="H31" s="568" t="n">
        <v>1</v>
      </c>
      <c r="I31" s="569" t="n">
        <v>14</v>
      </c>
    </row>
    <row r="32" customFormat="false" ht="16.5" hidden="false" customHeight="true" outlineLevel="0" collapsed="false">
      <c r="A32" s="566"/>
      <c r="B32" s="567" t="s">
        <v>235</v>
      </c>
      <c r="C32" s="568" t="n">
        <v>1</v>
      </c>
      <c r="D32" s="569" t="n">
        <v>20.7</v>
      </c>
      <c r="F32" s="574"/>
      <c r="G32" s="567" t="s">
        <v>235</v>
      </c>
      <c r="H32" s="568" t="n">
        <v>1</v>
      </c>
      <c r="I32" s="569" t="n">
        <v>52</v>
      </c>
    </row>
    <row r="33" customFormat="false" ht="16.5" hidden="false" customHeight="true" outlineLevel="0" collapsed="false">
      <c r="A33" s="566"/>
      <c r="B33" s="567" t="s">
        <v>238</v>
      </c>
      <c r="C33" s="568" t="n">
        <v>1</v>
      </c>
      <c r="D33" s="569" t="n">
        <v>20.7</v>
      </c>
      <c r="F33" s="575" t="s">
        <v>46</v>
      </c>
      <c r="G33" s="567" t="s">
        <v>248</v>
      </c>
      <c r="H33" s="568" t="n">
        <v>1</v>
      </c>
      <c r="I33" s="569" t="n">
        <v>53.7</v>
      </c>
    </row>
    <row r="34" customFormat="false" ht="16.5" hidden="false" customHeight="true" outlineLevel="0" collapsed="false">
      <c r="A34" s="566"/>
      <c r="B34" s="567" t="s">
        <v>235</v>
      </c>
      <c r="C34" s="568" t="n">
        <v>1</v>
      </c>
      <c r="D34" s="569" t="n">
        <v>0</v>
      </c>
      <c r="F34" s="575"/>
      <c r="G34" s="567" t="s">
        <v>235</v>
      </c>
      <c r="H34" s="568" t="n">
        <v>1</v>
      </c>
      <c r="I34" s="569" t="n">
        <v>53.7</v>
      </c>
    </row>
    <row r="35" customFormat="false" ht="16.5" hidden="false" customHeight="true" outlineLevel="0" collapsed="false">
      <c r="A35" s="566"/>
      <c r="B35" s="567" t="s">
        <v>235</v>
      </c>
      <c r="C35" s="568" t="n">
        <v>1</v>
      </c>
      <c r="D35" s="569" t="n">
        <v>0</v>
      </c>
      <c r="F35" s="575"/>
      <c r="G35" s="567" t="s">
        <v>238</v>
      </c>
      <c r="H35" s="568" t="n">
        <v>1</v>
      </c>
      <c r="I35" s="569" t="n">
        <v>53.7</v>
      </c>
    </row>
    <row r="36" customFormat="false" ht="16.5" hidden="false" customHeight="true" outlineLevel="0" collapsed="false">
      <c r="A36" s="566"/>
      <c r="B36" s="567" t="s">
        <v>236</v>
      </c>
      <c r="C36" s="568" t="n">
        <v>1</v>
      </c>
      <c r="D36" s="569" t="n">
        <v>23.4</v>
      </c>
      <c r="F36" s="575"/>
      <c r="G36" s="567" t="s">
        <v>248</v>
      </c>
      <c r="H36" s="568" t="n">
        <v>1</v>
      </c>
      <c r="I36" s="569" t="n">
        <v>5.9</v>
      </c>
    </row>
    <row r="37" customFormat="false" ht="16.5" hidden="false" customHeight="true" outlineLevel="0" collapsed="false">
      <c r="A37" s="566"/>
      <c r="B37" s="567" t="s">
        <v>246</v>
      </c>
      <c r="C37" s="568" t="n">
        <v>1</v>
      </c>
      <c r="D37" s="569" t="n">
        <v>23.4</v>
      </c>
      <c r="F37" s="575"/>
      <c r="G37" s="567" t="s">
        <v>235</v>
      </c>
      <c r="H37" s="568" t="n">
        <v>1</v>
      </c>
      <c r="I37" s="569" t="n">
        <v>5.9</v>
      </c>
    </row>
    <row r="38" customFormat="false" ht="16.5" hidden="false" customHeight="true" outlineLevel="0" collapsed="false">
      <c r="A38" s="566"/>
      <c r="B38" s="567" t="s">
        <v>246</v>
      </c>
      <c r="C38" s="568" t="n">
        <v>1</v>
      </c>
      <c r="D38" s="569" t="n">
        <v>1</v>
      </c>
      <c r="F38" s="575"/>
      <c r="G38" s="567" t="s">
        <v>248</v>
      </c>
      <c r="H38" s="568" t="n">
        <v>1</v>
      </c>
      <c r="I38" s="569" t="n">
        <v>31.9</v>
      </c>
    </row>
    <row r="39" customFormat="false" ht="16.5" hidden="false" customHeight="true" outlineLevel="0" collapsed="false">
      <c r="A39" s="566"/>
      <c r="B39" s="567" t="s">
        <v>246</v>
      </c>
      <c r="C39" s="568" t="n">
        <v>1</v>
      </c>
      <c r="D39" s="569" t="n">
        <v>3.5</v>
      </c>
      <c r="F39" s="575"/>
      <c r="G39" s="567" t="s">
        <v>235</v>
      </c>
      <c r="H39" s="568" t="n">
        <v>1</v>
      </c>
      <c r="I39" s="569" t="n">
        <v>31.9</v>
      </c>
    </row>
    <row r="40" customFormat="false" ht="16.5" hidden="false" customHeight="true" outlineLevel="0" collapsed="false">
      <c r="A40" s="566"/>
      <c r="B40" s="567" t="s">
        <v>248</v>
      </c>
      <c r="C40" s="568" t="n">
        <v>1</v>
      </c>
      <c r="D40" s="569" t="n">
        <v>6.4</v>
      </c>
      <c r="F40" s="575"/>
      <c r="G40" s="576" t="s">
        <v>238</v>
      </c>
      <c r="H40" s="577" t="n">
        <v>1</v>
      </c>
      <c r="I40" s="578" t="n">
        <v>31.9</v>
      </c>
    </row>
    <row r="41" customFormat="false" ht="16.5" hidden="false" customHeight="true" outlineLevel="0" collapsed="false">
      <c r="A41" s="579" t="s">
        <v>74</v>
      </c>
      <c r="B41" s="567" t="s">
        <v>235</v>
      </c>
      <c r="C41" s="568" t="n">
        <v>1</v>
      </c>
      <c r="D41" s="569" t="n">
        <v>18</v>
      </c>
      <c r="F41" s="580"/>
      <c r="G41" s="363"/>
      <c r="H41" s="363"/>
      <c r="I41" s="363"/>
    </row>
    <row r="42" customFormat="false" ht="16.5" hidden="false" customHeight="true" outlineLevel="0" collapsed="false">
      <c r="A42" s="579"/>
      <c r="B42" s="567" t="s">
        <v>238</v>
      </c>
      <c r="C42" s="568" t="n">
        <v>1</v>
      </c>
      <c r="D42" s="569" t="n">
        <v>105</v>
      </c>
      <c r="F42" s="580"/>
      <c r="G42" s="363"/>
      <c r="H42" s="363"/>
      <c r="I42" s="363"/>
    </row>
    <row r="43" customFormat="false" ht="16.5" hidden="false" customHeight="true" outlineLevel="0" collapsed="false">
      <c r="A43" s="579"/>
      <c r="B43" s="567" t="s">
        <v>235</v>
      </c>
      <c r="C43" s="568" t="n">
        <v>1</v>
      </c>
      <c r="D43" s="569" t="n">
        <v>4</v>
      </c>
      <c r="F43" s="580"/>
      <c r="G43" s="363"/>
      <c r="H43" s="363"/>
      <c r="I43" s="363"/>
    </row>
    <row r="44" customFormat="false" ht="16.5" hidden="false" customHeight="true" outlineLevel="0" collapsed="false">
      <c r="A44" s="579"/>
      <c r="B44" s="567" t="s">
        <v>244</v>
      </c>
      <c r="C44" s="568" t="n">
        <v>1</v>
      </c>
      <c r="D44" s="569" t="n">
        <v>4</v>
      </c>
      <c r="F44" s="580"/>
      <c r="G44" s="363"/>
      <c r="H44" s="581"/>
      <c r="I44" s="582"/>
    </row>
    <row r="45" customFormat="false" ht="16.5" hidden="false" customHeight="true" outlineLevel="0" collapsed="false">
      <c r="A45" s="579"/>
      <c r="B45" s="567" t="s">
        <v>235</v>
      </c>
      <c r="C45" s="568" t="n">
        <v>1</v>
      </c>
      <c r="D45" s="569" t="n">
        <v>195</v>
      </c>
      <c r="F45" s="580"/>
      <c r="G45" s="583"/>
      <c r="H45" s="584"/>
      <c r="I45" s="585"/>
    </row>
    <row r="46" customFormat="false" ht="16.5" hidden="false" customHeight="true" outlineLevel="0" collapsed="false">
      <c r="A46" s="579"/>
      <c r="B46" s="567" t="s">
        <v>255</v>
      </c>
      <c r="C46" s="568" t="n">
        <v>1</v>
      </c>
      <c r="D46" s="569" t="n">
        <v>195</v>
      </c>
      <c r="F46" s="580"/>
      <c r="G46" s="583"/>
      <c r="H46" s="584"/>
      <c r="I46" s="585"/>
    </row>
    <row r="47" customFormat="false" ht="16.5" hidden="false" customHeight="true" outlineLevel="0" collapsed="false">
      <c r="A47" s="579"/>
      <c r="B47" s="567" t="s">
        <v>238</v>
      </c>
      <c r="C47" s="568" t="n">
        <v>1</v>
      </c>
      <c r="D47" s="569" t="n">
        <v>195</v>
      </c>
      <c r="F47" s="580"/>
      <c r="G47" s="583"/>
      <c r="H47" s="584"/>
      <c r="I47" s="585"/>
    </row>
    <row r="48" customFormat="false" ht="16.5" hidden="false" customHeight="true" outlineLevel="0" collapsed="false">
      <c r="A48" s="579"/>
      <c r="B48" s="567" t="s">
        <v>244</v>
      </c>
      <c r="C48" s="568" t="n">
        <v>1</v>
      </c>
      <c r="D48" s="569" t="n">
        <v>9</v>
      </c>
      <c r="F48" s="580"/>
      <c r="G48" s="583"/>
      <c r="H48" s="584"/>
      <c r="I48" s="585"/>
    </row>
    <row r="49" customFormat="false" ht="16.5" hidden="false" customHeight="true" outlineLevel="0" collapsed="false">
      <c r="A49" s="579"/>
      <c r="B49" s="567" t="s">
        <v>256</v>
      </c>
      <c r="C49" s="568" t="n">
        <v>1</v>
      </c>
      <c r="D49" s="569" t="n">
        <v>4</v>
      </c>
      <c r="F49" s="580"/>
      <c r="G49" s="583"/>
      <c r="H49" s="584"/>
      <c r="I49" s="585"/>
    </row>
    <row r="50" customFormat="false" ht="16.5" hidden="false" customHeight="true" outlineLevel="0" collapsed="false">
      <c r="A50" s="579"/>
      <c r="B50" s="567" t="s">
        <v>235</v>
      </c>
      <c r="C50" s="568" t="n">
        <v>1</v>
      </c>
      <c r="D50" s="569" t="n">
        <v>0</v>
      </c>
      <c r="F50" s="580"/>
      <c r="G50" s="583"/>
      <c r="H50" s="584"/>
      <c r="I50" s="585"/>
    </row>
    <row r="51" customFormat="false" ht="16.5" hidden="false" customHeight="true" outlineLevel="0" collapsed="false">
      <c r="A51" s="579"/>
      <c r="B51" s="567" t="s">
        <v>235</v>
      </c>
      <c r="C51" s="568"/>
      <c r="D51" s="569" t="n">
        <v>81</v>
      </c>
      <c r="F51" s="580"/>
      <c r="G51" s="583"/>
      <c r="H51" s="584"/>
      <c r="I51" s="585"/>
    </row>
    <row r="52" customFormat="false" ht="16.5" hidden="false" customHeight="true" outlineLevel="0" collapsed="false">
      <c r="A52" s="579"/>
      <c r="B52" s="567" t="s">
        <v>235</v>
      </c>
      <c r="C52" s="568" t="n">
        <v>1</v>
      </c>
      <c r="D52" s="569" t="n">
        <v>195</v>
      </c>
      <c r="F52" s="580"/>
      <c r="G52" s="583"/>
      <c r="H52" s="584"/>
      <c r="I52" s="585"/>
    </row>
    <row r="53" customFormat="false" ht="16.5" hidden="false" customHeight="true" outlineLevel="0" collapsed="false">
      <c r="A53" s="579"/>
      <c r="B53" s="567" t="s">
        <v>235</v>
      </c>
      <c r="C53" s="568" t="n">
        <v>1</v>
      </c>
      <c r="D53" s="569" t="n">
        <v>0</v>
      </c>
      <c r="F53" s="580"/>
      <c r="G53" s="583"/>
      <c r="H53" s="584"/>
      <c r="I53" s="585"/>
    </row>
    <row r="54" customFormat="false" ht="16.5" hidden="false" customHeight="true" outlineLevel="0" collapsed="false">
      <c r="A54" s="579"/>
      <c r="B54" s="567" t="s">
        <v>244</v>
      </c>
      <c r="C54" s="568" t="n">
        <v>1</v>
      </c>
      <c r="D54" s="569" t="n">
        <v>0</v>
      </c>
      <c r="F54" s="363"/>
      <c r="G54" s="363"/>
      <c r="H54" s="363"/>
      <c r="I54" s="363"/>
    </row>
    <row r="55" customFormat="false" ht="16.5" hidden="false" customHeight="true" outlineLevel="0" collapsed="false">
      <c r="A55" s="579"/>
      <c r="B55" s="567" t="s">
        <v>244</v>
      </c>
      <c r="C55" s="568" t="n">
        <v>2</v>
      </c>
      <c r="D55" s="569" t="n">
        <v>0</v>
      </c>
    </row>
    <row r="56" customFormat="false" ht="16.5" hidden="false" customHeight="true" outlineLevel="0" collapsed="false">
      <c r="A56" s="579"/>
      <c r="B56" s="567" t="s">
        <v>235</v>
      </c>
      <c r="C56" s="568" t="n">
        <v>1</v>
      </c>
      <c r="D56" s="569" t="n">
        <v>26.5</v>
      </c>
    </row>
    <row r="57" customFormat="false" ht="16.5" hidden="false" customHeight="true" outlineLevel="0" collapsed="false">
      <c r="A57" s="579"/>
      <c r="B57" s="576" t="s">
        <v>238</v>
      </c>
      <c r="C57" s="577" t="n">
        <v>1</v>
      </c>
      <c r="D57" s="578" t="n">
        <v>26.5</v>
      </c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</sheetData>
  <mergeCells count="18">
    <mergeCell ref="A2:A3"/>
    <mergeCell ref="B2:B3"/>
    <mergeCell ref="F2:F3"/>
    <mergeCell ref="G2:G3"/>
    <mergeCell ref="A4:A25"/>
    <mergeCell ref="F4:F21"/>
    <mergeCell ref="G20:G21"/>
    <mergeCell ref="H20:H21"/>
    <mergeCell ref="I20:I21"/>
    <mergeCell ref="F22:F24"/>
    <mergeCell ref="G22:G23"/>
    <mergeCell ref="H22:H23"/>
    <mergeCell ref="I22:I23"/>
    <mergeCell ref="F25:F32"/>
    <mergeCell ref="A26:A40"/>
    <mergeCell ref="F33:F40"/>
    <mergeCell ref="A41:A57"/>
    <mergeCell ref="F45:F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overThenDown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7" activeCellId="0" sqref="M1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42" width="7.69"/>
    <col collapsed="false" customWidth="true" hidden="false" outlineLevel="0" max="3" min="2" style="251" width="13.69"/>
    <col collapsed="false" customWidth="true" hidden="false" outlineLevel="0" max="4" min="4" style="251" width="10.69"/>
    <col collapsed="false" customWidth="true" hidden="false" outlineLevel="0" max="10" min="5" style="142" width="10.69"/>
    <col collapsed="false" customWidth="false" hidden="false" outlineLevel="0" max="257" min="11" style="142" width="8.79"/>
  </cols>
  <sheetData>
    <row r="1" customFormat="false" ht="30" hidden="false" customHeight="true" outlineLevel="0" collapsed="false">
      <c r="A1" s="558" t="s">
        <v>257</v>
      </c>
      <c r="B1" s="552"/>
      <c r="C1" s="552"/>
      <c r="D1" s="552"/>
      <c r="E1" s="552"/>
      <c r="F1" s="552"/>
      <c r="G1" s="552"/>
      <c r="H1" s="552"/>
      <c r="I1" s="552"/>
      <c r="J1" s="552"/>
    </row>
    <row r="2" customFormat="false" ht="32.25" hidden="false" customHeight="true" outlineLevel="0" collapsed="false">
      <c r="A2" s="586" t="s">
        <v>1</v>
      </c>
      <c r="B2" s="587" t="s">
        <v>258</v>
      </c>
      <c r="C2" s="587" t="s">
        <v>259</v>
      </c>
      <c r="D2" s="588" t="s">
        <v>260</v>
      </c>
      <c r="E2" s="588"/>
      <c r="F2" s="588"/>
      <c r="G2" s="588"/>
      <c r="H2" s="588"/>
      <c r="I2" s="588"/>
      <c r="J2" s="589" t="s">
        <v>261</v>
      </c>
    </row>
    <row r="3" customFormat="false" ht="32.25" hidden="false" customHeight="true" outlineLevel="0" collapsed="false">
      <c r="A3" s="586"/>
      <c r="B3" s="587"/>
      <c r="C3" s="587"/>
      <c r="D3" s="590" t="s">
        <v>262</v>
      </c>
      <c r="E3" s="591" t="s">
        <v>263</v>
      </c>
      <c r="F3" s="591"/>
      <c r="G3" s="591"/>
      <c r="H3" s="591"/>
      <c r="I3" s="591"/>
      <c r="J3" s="589"/>
    </row>
    <row r="4" customFormat="false" ht="32.25" hidden="false" customHeight="true" outlineLevel="0" collapsed="false">
      <c r="A4" s="586"/>
      <c r="B4" s="587"/>
      <c r="C4" s="587"/>
      <c r="D4" s="592" t="s">
        <v>264</v>
      </c>
      <c r="E4" s="591" t="s">
        <v>265</v>
      </c>
      <c r="F4" s="591" t="s">
        <v>266</v>
      </c>
      <c r="G4" s="591" t="s">
        <v>267</v>
      </c>
      <c r="H4" s="591" t="s">
        <v>268</v>
      </c>
      <c r="I4" s="591" t="s">
        <v>12</v>
      </c>
      <c r="J4" s="593" t="s">
        <v>269</v>
      </c>
      <c r="AO4" s="370"/>
      <c r="AP4" s="370"/>
      <c r="AQ4" s="370"/>
      <c r="AR4" s="370"/>
      <c r="AS4" s="370"/>
      <c r="AT4" s="370"/>
      <c r="AU4" s="370"/>
      <c r="AV4" s="370"/>
      <c r="AW4" s="370"/>
      <c r="AX4" s="370"/>
      <c r="AY4" s="370"/>
      <c r="AZ4" s="370"/>
      <c r="BA4" s="370"/>
      <c r="BB4" s="370"/>
      <c r="BC4" s="370"/>
      <c r="BD4" s="370"/>
      <c r="BE4" s="370"/>
      <c r="BF4" s="370"/>
      <c r="BG4" s="370"/>
      <c r="BH4" s="370"/>
      <c r="BI4" s="370"/>
      <c r="BJ4" s="370"/>
      <c r="BK4" s="370"/>
      <c r="BL4" s="370"/>
      <c r="BM4" s="370"/>
      <c r="BN4" s="370"/>
      <c r="BO4" s="370"/>
      <c r="BP4" s="370"/>
      <c r="BQ4" s="370"/>
      <c r="BR4" s="370"/>
      <c r="BS4" s="370"/>
      <c r="BT4" s="370"/>
      <c r="BU4" s="370"/>
      <c r="BV4" s="370"/>
      <c r="BW4" s="370"/>
      <c r="BX4" s="370"/>
      <c r="BY4" s="370"/>
      <c r="BZ4" s="370"/>
      <c r="CA4" s="370"/>
      <c r="CB4" s="370"/>
      <c r="CC4" s="370"/>
      <c r="CD4" s="370"/>
      <c r="CE4" s="370"/>
      <c r="CF4" s="370"/>
      <c r="CG4" s="370"/>
      <c r="CH4" s="370"/>
      <c r="CI4" s="370"/>
      <c r="CJ4" s="370"/>
      <c r="CK4" s="370"/>
      <c r="CL4" s="370"/>
      <c r="CM4" s="370"/>
      <c r="CN4" s="370"/>
      <c r="CO4" s="370"/>
      <c r="CP4" s="370"/>
      <c r="CQ4" s="370"/>
      <c r="CR4" s="370"/>
      <c r="CS4" s="370"/>
      <c r="CT4" s="370"/>
      <c r="CU4" s="370"/>
      <c r="CV4" s="370"/>
      <c r="CW4" s="370"/>
      <c r="CX4" s="370"/>
      <c r="CY4" s="370"/>
      <c r="CZ4" s="370"/>
      <c r="DA4" s="370"/>
      <c r="DB4" s="370"/>
      <c r="DC4" s="370"/>
      <c r="DD4" s="370"/>
      <c r="DE4" s="370"/>
      <c r="DF4" s="370"/>
      <c r="DG4" s="370"/>
      <c r="DH4" s="370"/>
      <c r="DI4" s="370"/>
      <c r="DJ4" s="370"/>
      <c r="DK4" s="370"/>
      <c r="DL4" s="370"/>
      <c r="DM4" s="370"/>
      <c r="DN4" s="370"/>
      <c r="DO4" s="370"/>
      <c r="DP4" s="370"/>
      <c r="DQ4" s="370"/>
    </row>
    <row r="5" customFormat="false" ht="30" hidden="false" customHeight="true" outlineLevel="0" collapsed="false">
      <c r="A5" s="594" t="s">
        <v>47</v>
      </c>
      <c r="B5" s="595" t="n">
        <v>6</v>
      </c>
      <c r="C5" s="595" t="n">
        <v>9</v>
      </c>
      <c r="D5" s="596" t="n">
        <v>11.6</v>
      </c>
      <c r="E5" s="597" t="n">
        <v>4.9</v>
      </c>
      <c r="F5" s="597" t="n">
        <v>2.1</v>
      </c>
      <c r="G5" s="597" t="n">
        <v>1.5</v>
      </c>
      <c r="H5" s="597" t="n">
        <v>0</v>
      </c>
      <c r="I5" s="597" t="n">
        <v>3.1</v>
      </c>
      <c r="J5" s="598" t="n">
        <v>21.7</v>
      </c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0"/>
    </row>
    <row r="6" customFormat="false" ht="30" hidden="false" customHeight="true" outlineLevel="0" collapsed="false">
      <c r="A6" s="594"/>
      <c r="B6" s="599"/>
      <c r="C6" s="599"/>
      <c r="D6" s="600"/>
      <c r="E6" s="601"/>
      <c r="F6" s="601"/>
      <c r="G6" s="601"/>
      <c r="H6" s="601"/>
      <c r="I6" s="601"/>
      <c r="J6" s="602"/>
    </row>
    <row r="7" customFormat="false" ht="30" hidden="false" customHeight="true" outlineLevel="0" collapsed="false">
      <c r="A7" s="603" t="s">
        <v>59</v>
      </c>
      <c r="B7" s="595" t="n">
        <v>4</v>
      </c>
      <c r="C7" s="595" t="n">
        <v>6</v>
      </c>
      <c r="D7" s="596" t="n">
        <v>2.8</v>
      </c>
      <c r="E7" s="597" t="n">
        <v>0.4</v>
      </c>
      <c r="F7" s="597" t="n">
        <v>1.7</v>
      </c>
      <c r="G7" s="597" t="n">
        <v>0</v>
      </c>
      <c r="H7" s="597" t="n">
        <v>0.5</v>
      </c>
      <c r="I7" s="597" t="n">
        <v>0.2</v>
      </c>
      <c r="J7" s="598" t="n">
        <v>3.6</v>
      </c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0"/>
      <c r="AM7" s="370"/>
      <c r="AN7" s="370"/>
    </row>
    <row r="8" customFormat="false" ht="30" hidden="false" customHeight="true" outlineLevel="0" collapsed="false">
      <c r="A8" s="603"/>
      <c r="B8" s="599"/>
      <c r="C8" s="599"/>
      <c r="D8" s="600"/>
      <c r="E8" s="601"/>
      <c r="F8" s="601"/>
      <c r="G8" s="601"/>
      <c r="H8" s="601"/>
      <c r="I8" s="601"/>
      <c r="J8" s="602"/>
    </row>
    <row r="9" customFormat="false" ht="30" hidden="false" customHeight="true" outlineLevel="0" collapsed="false">
      <c r="A9" s="594" t="s">
        <v>74</v>
      </c>
      <c r="B9" s="604" t="n">
        <v>5</v>
      </c>
      <c r="C9" s="604" t="n">
        <v>5</v>
      </c>
      <c r="D9" s="596" t="n">
        <v>25.4</v>
      </c>
      <c r="E9" s="597" t="n">
        <v>16.8</v>
      </c>
      <c r="F9" s="597" t="n">
        <v>6</v>
      </c>
      <c r="G9" s="597" t="n">
        <v>1.1</v>
      </c>
      <c r="H9" s="597" t="n">
        <v>1</v>
      </c>
      <c r="I9" s="597" t="n">
        <v>0.5</v>
      </c>
      <c r="J9" s="598" t="n">
        <v>23.9</v>
      </c>
    </row>
    <row r="10" customFormat="false" ht="30" hidden="false" customHeight="true" outlineLevel="0" collapsed="false">
      <c r="A10" s="594"/>
      <c r="B10" s="605"/>
      <c r="C10" s="605"/>
      <c r="D10" s="606" t="n">
        <v>-1.9</v>
      </c>
      <c r="E10" s="601"/>
      <c r="F10" s="601"/>
      <c r="G10" s="601"/>
      <c r="H10" s="601"/>
      <c r="I10" s="601"/>
      <c r="J10" s="602"/>
    </row>
    <row r="11" customFormat="false" ht="30" hidden="false" customHeight="true" outlineLevel="0" collapsed="false">
      <c r="A11" s="594" t="s">
        <v>84</v>
      </c>
      <c r="B11" s="595" t="n">
        <v>8</v>
      </c>
      <c r="C11" s="595" t="n">
        <v>8</v>
      </c>
      <c r="D11" s="596" t="n">
        <v>208.9</v>
      </c>
      <c r="E11" s="597" t="n">
        <v>80.8</v>
      </c>
      <c r="F11" s="597" t="n">
        <v>92.1</v>
      </c>
      <c r="G11" s="597" t="n">
        <v>36</v>
      </c>
      <c r="H11" s="597" t="n">
        <v>0</v>
      </c>
      <c r="I11" s="597" t="n">
        <v>0</v>
      </c>
      <c r="J11" s="598" t="n">
        <v>169.7</v>
      </c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  <c r="AM11" s="370"/>
      <c r="AN11" s="370"/>
    </row>
    <row r="12" customFormat="false" ht="30" hidden="false" customHeight="true" outlineLevel="0" collapsed="false">
      <c r="A12" s="594"/>
      <c r="B12" s="599"/>
      <c r="C12" s="599"/>
      <c r="D12" s="600"/>
      <c r="E12" s="601"/>
      <c r="F12" s="601"/>
      <c r="G12" s="601"/>
      <c r="H12" s="601"/>
      <c r="I12" s="601"/>
      <c r="J12" s="602"/>
    </row>
    <row r="13" customFormat="false" ht="30" hidden="false" customHeight="true" outlineLevel="0" collapsed="false">
      <c r="A13" s="607" t="s">
        <v>44</v>
      </c>
      <c r="B13" s="608" t="n">
        <v>2</v>
      </c>
      <c r="C13" s="609" t="n">
        <v>4</v>
      </c>
      <c r="D13" s="596" t="n">
        <v>4.8</v>
      </c>
      <c r="E13" s="597" t="n">
        <v>2.5</v>
      </c>
      <c r="F13" s="597" t="n">
        <v>2.3</v>
      </c>
      <c r="G13" s="597" t="n">
        <v>0</v>
      </c>
      <c r="H13" s="597" t="n">
        <v>0</v>
      </c>
      <c r="I13" s="597" t="n">
        <v>0</v>
      </c>
      <c r="J13" s="598" t="n">
        <v>4.8</v>
      </c>
    </row>
    <row r="14" customFormat="false" ht="30" hidden="false" customHeight="true" outlineLevel="0" collapsed="false">
      <c r="A14" s="607"/>
      <c r="B14" s="610"/>
      <c r="C14" s="611"/>
      <c r="D14" s="612"/>
      <c r="E14" s="613"/>
      <c r="F14" s="613"/>
      <c r="G14" s="613"/>
      <c r="H14" s="613"/>
      <c r="I14" s="613"/>
      <c r="J14" s="614"/>
    </row>
  </sheetData>
  <mergeCells count="11">
    <mergeCell ref="A2:A4"/>
    <mergeCell ref="B2:B4"/>
    <mergeCell ref="C2:C4"/>
    <mergeCell ref="D2:I2"/>
    <mergeCell ref="J2:J3"/>
    <mergeCell ref="E3:I3"/>
    <mergeCell ref="A5:A6"/>
    <mergeCell ref="A7:A8"/>
    <mergeCell ref="A9:A10"/>
    <mergeCell ref="A11:A12"/>
    <mergeCell ref="A13:A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K28" activeCellId="0" sqref="K28"/>
    </sheetView>
  </sheetViews>
  <sheetFormatPr defaultColWidth="8.7890625" defaultRowHeight="17.25" zeroHeight="false" outlineLevelRow="0" outlineLevelCol="0"/>
  <cols>
    <col collapsed="false" customWidth="true" hidden="false" outlineLevel="0" max="1" min="1" style="142" width="3.19"/>
    <col collapsed="false" customWidth="true" hidden="false" outlineLevel="0" max="2" min="2" style="615" width="14.69"/>
    <col collapsed="false" customWidth="true" hidden="false" outlineLevel="0" max="10" min="3" style="142" width="11.59"/>
    <col collapsed="false" customWidth="false" hidden="false" outlineLevel="0" max="257" min="11" style="142" width="8.79"/>
  </cols>
  <sheetData>
    <row r="1" customFormat="false" ht="29.25" hidden="false" customHeight="true" outlineLevel="0" collapsed="false">
      <c r="A1" s="558" t="s">
        <v>270</v>
      </c>
      <c r="B1" s="616"/>
      <c r="C1" s="251"/>
      <c r="D1" s="251"/>
      <c r="E1" s="251"/>
      <c r="F1" s="251"/>
      <c r="G1" s="251"/>
      <c r="H1" s="251"/>
      <c r="I1" s="251"/>
    </row>
    <row r="2" customFormat="false" ht="42" hidden="false" customHeight="true" outlineLevel="0" collapsed="false">
      <c r="A2" s="617" t="s">
        <v>1</v>
      </c>
      <c r="B2" s="618" t="s">
        <v>271</v>
      </c>
      <c r="C2" s="618" t="s">
        <v>272</v>
      </c>
      <c r="D2" s="619" t="s">
        <v>273</v>
      </c>
      <c r="E2" s="620" t="s">
        <v>274</v>
      </c>
      <c r="F2" s="621"/>
      <c r="G2" s="619" t="s">
        <v>275</v>
      </c>
      <c r="H2" s="619" t="s">
        <v>276</v>
      </c>
      <c r="I2" s="622" t="s">
        <v>277</v>
      </c>
      <c r="J2" s="623" t="s">
        <v>12</v>
      </c>
    </row>
    <row r="3" customFormat="false" ht="42" hidden="false" customHeight="true" outlineLevel="0" collapsed="false">
      <c r="A3" s="617"/>
      <c r="B3" s="618"/>
      <c r="C3" s="618"/>
      <c r="D3" s="619"/>
      <c r="E3" s="620"/>
      <c r="F3" s="624" t="s">
        <v>278</v>
      </c>
      <c r="G3" s="619"/>
      <c r="H3" s="619"/>
      <c r="I3" s="622"/>
      <c r="J3" s="623"/>
    </row>
    <row r="4" customFormat="false" ht="31.5" hidden="false" customHeight="true" outlineLevel="0" collapsed="false">
      <c r="A4" s="617"/>
      <c r="B4" s="618"/>
      <c r="C4" s="625" t="s">
        <v>30</v>
      </c>
      <c r="D4" s="625" t="s">
        <v>30</v>
      </c>
      <c r="E4" s="626" t="s">
        <v>30</v>
      </c>
      <c r="F4" s="626" t="s">
        <v>30</v>
      </c>
      <c r="G4" s="625" t="s">
        <v>30</v>
      </c>
      <c r="H4" s="627" t="s">
        <v>30</v>
      </c>
      <c r="I4" s="625" t="s">
        <v>30</v>
      </c>
      <c r="J4" s="628" t="s">
        <v>30</v>
      </c>
      <c r="AM4" s="370"/>
      <c r="AN4" s="370"/>
      <c r="AO4" s="370"/>
      <c r="AP4" s="370"/>
      <c r="AQ4" s="370"/>
      <c r="AR4" s="370"/>
      <c r="AS4" s="370"/>
      <c r="AT4" s="370"/>
      <c r="AU4" s="370"/>
      <c r="AV4" s="370"/>
      <c r="AW4" s="370"/>
      <c r="AX4" s="370"/>
      <c r="AY4" s="370"/>
      <c r="AZ4" s="370"/>
      <c r="BA4" s="370"/>
      <c r="BB4" s="370"/>
      <c r="BC4" s="370"/>
      <c r="BD4" s="370"/>
      <c r="BE4" s="370"/>
      <c r="BF4" s="370"/>
      <c r="BG4" s="370"/>
      <c r="BH4" s="370"/>
      <c r="BI4" s="370"/>
      <c r="BJ4" s="370"/>
      <c r="BK4" s="370"/>
      <c r="BL4" s="370"/>
      <c r="BM4" s="370"/>
      <c r="BN4" s="370"/>
      <c r="BO4" s="370"/>
      <c r="BP4" s="370"/>
      <c r="BQ4" s="370"/>
      <c r="BR4" s="370"/>
      <c r="BS4" s="370"/>
      <c r="BT4" s="370"/>
      <c r="BU4" s="370"/>
      <c r="BV4" s="370"/>
      <c r="BW4" s="370"/>
      <c r="BX4" s="370"/>
      <c r="BY4" s="370"/>
      <c r="BZ4" s="370"/>
      <c r="CA4" s="370"/>
      <c r="CB4" s="370"/>
      <c r="CC4" s="370"/>
      <c r="CD4" s="370"/>
      <c r="CE4" s="370"/>
      <c r="CF4" s="370"/>
      <c r="CG4" s="370"/>
      <c r="CH4" s="370"/>
      <c r="CI4" s="370"/>
      <c r="CJ4" s="370"/>
      <c r="CK4" s="370"/>
      <c r="CL4" s="370"/>
      <c r="CM4" s="370"/>
      <c r="CN4" s="370"/>
      <c r="CO4" s="370"/>
      <c r="CP4" s="370"/>
      <c r="CQ4" s="370"/>
      <c r="CR4" s="370"/>
      <c r="CS4" s="370"/>
      <c r="CT4" s="370"/>
      <c r="CU4" s="370"/>
      <c r="CV4" s="370"/>
      <c r="CW4" s="370"/>
      <c r="CX4" s="370"/>
      <c r="CY4" s="370"/>
      <c r="CZ4" s="370"/>
      <c r="DA4" s="370"/>
      <c r="DB4" s="370"/>
      <c r="DC4" s="370"/>
      <c r="DD4" s="370"/>
      <c r="DE4" s="370"/>
      <c r="DF4" s="370"/>
      <c r="DG4" s="370"/>
      <c r="DH4" s="370"/>
      <c r="DI4" s="370"/>
      <c r="DJ4" s="370"/>
      <c r="DK4" s="370"/>
      <c r="DL4" s="370"/>
      <c r="DM4" s="370"/>
      <c r="DN4" s="370"/>
      <c r="DO4" s="370"/>
    </row>
    <row r="5" customFormat="false" ht="31.5" hidden="false" customHeight="true" outlineLevel="0" collapsed="false">
      <c r="A5" s="629" t="s">
        <v>36</v>
      </c>
      <c r="B5" s="47" t="s">
        <v>279</v>
      </c>
      <c r="C5" s="630" t="n">
        <v>0</v>
      </c>
      <c r="D5" s="630" t="n">
        <v>0</v>
      </c>
      <c r="E5" s="630" t="n">
        <v>237.5</v>
      </c>
      <c r="F5" s="630" t="n">
        <v>202.1</v>
      </c>
      <c r="G5" s="630" t="n">
        <v>57.7</v>
      </c>
      <c r="H5" s="630" t="n">
        <v>0</v>
      </c>
      <c r="I5" s="630" t="n">
        <v>7.9</v>
      </c>
      <c r="J5" s="631" t="n">
        <v>0</v>
      </c>
      <c r="AM5" s="370"/>
      <c r="AN5" s="370"/>
      <c r="AO5" s="370"/>
      <c r="AP5" s="370"/>
      <c r="AQ5" s="370"/>
      <c r="AR5" s="370"/>
      <c r="AS5" s="370"/>
      <c r="AT5" s="370"/>
      <c r="AU5" s="370"/>
      <c r="AV5" s="370"/>
      <c r="AW5" s="370"/>
      <c r="AX5" s="370"/>
      <c r="AY5" s="370"/>
      <c r="AZ5" s="370"/>
      <c r="BA5" s="370"/>
      <c r="BB5" s="370"/>
      <c r="BC5" s="370"/>
      <c r="BD5" s="370"/>
      <c r="BE5" s="370"/>
      <c r="BF5" s="370"/>
      <c r="BG5" s="370"/>
      <c r="BH5" s="370"/>
      <c r="BI5" s="370"/>
      <c r="BJ5" s="370"/>
      <c r="BK5" s="370"/>
      <c r="BL5" s="370"/>
      <c r="BM5" s="370"/>
      <c r="BN5" s="370"/>
      <c r="BO5" s="370"/>
      <c r="BP5" s="370"/>
      <c r="BQ5" s="370"/>
      <c r="BR5" s="370"/>
      <c r="BS5" s="370"/>
      <c r="BT5" s="370"/>
      <c r="BU5" s="370"/>
      <c r="BV5" s="370"/>
      <c r="BW5" s="370"/>
      <c r="BX5" s="370"/>
      <c r="BY5" s="370"/>
      <c r="BZ5" s="370"/>
      <c r="CA5" s="370"/>
      <c r="CB5" s="370"/>
      <c r="CC5" s="370"/>
      <c r="CD5" s="370"/>
      <c r="CE5" s="370"/>
      <c r="CF5" s="370"/>
      <c r="CG5" s="370"/>
      <c r="CH5" s="370"/>
      <c r="CI5" s="370"/>
      <c r="CJ5" s="370"/>
      <c r="CK5" s="370"/>
      <c r="CL5" s="370"/>
      <c r="CM5" s="370"/>
      <c r="CN5" s="370"/>
      <c r="CO5" s="370"/>
      <c r="CP5" s="370"/>
      <c r="CQ5" s="370"/>
      <c r="CR5" s="370"/>
      <c r="CS5" s="370"/>
      <c r="CT5" s="370"/>
      <c r="CU5" s="370"/>
      <c r="CV5" s="370"/>
      <c r="CW5" s="370"/>
      <c r="CX5" s="370"/>
      <c r="CY5" s="370"/>
      <c r="CZ5" s="370"/>
      <c r="DA5" s="370"/>
      <c r="DB5" s="370"/>
      <c r="DC5" s="370"/>
      <c r="DD5" s="370"/>
      <c r="DE5" s="370"/>
      <c r="DF5" s="370"/>
      <c r="DG5" s="370"/>
      <c r="DH5" s="370"/>
      <c r="DI5" s="370"/>
      <c r="DJ5" s="370"/>
      <c r="DK5" s="370"/>
      <c r="DL5" s="370"/>
      <c r="DM5" s="370"/>
      <c r="DN5" s="370"/>
      <c r="DO5" s="370"/>
    </row>
    <row r="6" customFormat="false" ht="31.5" hidden="false" customHeight="true" outlineLevel="0" collapsed="false">
      <c r="A6" s="629"/>
      <c r="B6" s="51" t="s">
        <v>280</v>
      </c>
      <c r="C6" s="632" t="n">
        <v>0</v>
      </c>
      <c r="D6" s="632" t="n">
        <v>0</v>
      </c>
      <c r="E6" s="632" t="n">
        <v>236.3</v>
      </c>
      <c r="F6" s="632" t="n">
        <v>195</v>
      </c>
      <c r="G6" s="632" t="n">
        <v>53.1</v>
      </c>
      <c r="H6" s="632" t="n">
        <v>0</v>
      </c>
      <c r="I6" s="632" t="n">
        <v>17.9</v>
      </c>
      <c r="J6" s="633" t="n">
        <v>0</v>
      </c>
      <c r="AM6" s="370"/>
      <c r="AN6" s="370"/>
      <c r="AO6" s="370"/>
      <c r="AP6" s="370"/>
      <c r="AQ6" s="370"/>
      <c r="AR6" s="370"/>
      <c r="AS6" s="370"/>
      <c r="AT6" s="370"/>
      <c r="AU6" s="370"/>
      <c r="AV6" s="370"/>
      <c r="AW6" s="370"/>
      <c r="AX6" s="370"/>
      <c r="AY6" s="370"/>
      <c r="AZ6" s="370"/>
      <c r="BA6" s="370"/>
      <c r="BB6" s="370"/>
      <c r="BC6" s="370"/>
      <c r="BD6" s="370"/>
      <c r="BE6" s="370"/>
      <c r="BF6" s="370"/>
      <c r="BG6" s="370"/>
      <c r="BH6" s="370"/>
      <c r="BI6" s="370"/>
      <c r="BJ6" s="370"/>
      <c r="BK6" s="370"/>
      <c r="BL6" s="370"/>
      <c r="BM6" s="370"/>
      <c r="BN6" s="370"/>
      <c r="BO6" s="370"/>
      <c r="BP6" s="370"/>
      <c r="BQ6" s="370"/>
      <c r="BR6" s="370"/>
      <c r="BS6" s="370"/>
      <c r="BT6" s="370"/>
      <c r="BU6" s="370"/>
      <c r="BV6" s="370"/>
      <c r="BW6" s="370"/>
      <c r="BX6" s="370"/>
      <c r="BY6" s="370"/>
      <c r="BZ6" s="370"/>
      <c r="CA6" s="370"/>
      <c r="CB6" s="370"/>
      <c r="CC6" s="370"/>
      <c r="CD6" s="370"/>
      <c r="CE6" s="370"/>
      <c r="CF6" s="370"/>
      <c r="CG6" s="370"/>
      <c r="CH6" s="370"/>
      <c r="CI6" s="370"/>
      <c r="CJ6" s="370"/>
      <c r="CK6" s="370"/>
      <c r="CL6" s="370"/>
      <c r="CM6" s="370"/>
      <c r="CN6" s="370"/>
      <c r="CO6" s="370"/>
      <c r="CP6" s="370"/>
      <c r="CQ6" s="370"/>
      <c r="CR6" s="370"/>
      <c r="CS6" s="370"/>
      <c r="CT6" s="370"/>
      <c r="CU6" s="370"/>
      <c r="CV6" s="370"/>
      <c r="CW6" s="370"/>
      <c r="CX6" s="370"/>
      <c r="CY6" s="370"/>
      <c r="CZ6" s="370"/>
      <c r="DA6" s="370"/>
      <c r="DB6" s="370"/>
      <c r="DC6" s="370"/>
      <c r="DD6" s="370"/>
      <c r="DE6" s="370"/>
      <c r="DF6" s="370"/>
      <c r="DG6" s="370"/>
      <c r="DH6" s="370"/>
      <c r="DI6" s="370"/>
      <c r="DJ6" s="370"/>
      <c r="DK6" s="370"/>
      <c r="DL6" s="370"/>
      <c r="DM6" s="370"/>
      <c r="DN6" s="370"/>
      <c r="DO6" s="370"/>
    </row>
    <row r="7" customFormat="false" ht="36" hidden="false" customHeight="true" outlineLevel="0" collapsed="false">
      <c r="A7" s="634" t="s">
        <v>47</v>
      </c>
      <c r="B7" s="635" t="s">
        <v>279</v>
      </c>
      <c r="C7" s="636"/>
      <c r="D7" s="637"/>
      <c r="E7" s="637" t="n">
        <v>5.9</v>
      </c>
      <c r="F7" s="637" t="n">
        <v>5.9</v>
      </c>
      <c r="G7" s="637"/>
      <c r="H7" s="637"/>
      <c r="I7" s="637"/>
      <c r="J7" s="638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0"/>
    </row>
    <row r="8" customFormat="false" ht="36" hidden="false" customHeight="true" outlineLevel="0" collapsed="false">
      <c r="A8" s="634"/>
      <c r="B8" s="639" t="s">
        <v>280</v>
      </c>
      <c r="C8" s="640"/>
      <c r="D8" s="641"/>
      <c r="E8" s="641" t="n">
        <v>5.9</v>
      </c>
      <c r="F8" s="641" t="n">
        <v>5.9</v>
      </c>
      <c r="G8" s="641"/>
      <c r="H8" s="641"/>
      <c r="I8" s="641"/>
      <c r="J8" s="642"/>
    </row>
    <row r="9" customFormat="false" ht="36" hidden="false" customHeight="true" outlineLevel="0" collapsed="false">
      <c r="A9" s="643" t="s">
        <v>51</v>
      </c>
      <c r="B9" s="639" t="s">
        <v>279</v>
      </c>
      <c r="C9" s="644"/>
      <c r="D9" s="645"/>
      <c r="E9" s="645" t="n">
        <v>17.1</v>
      </c>
      <c r="F9" s="645" t="n">
        <v>10.3</v>
      </c>
      <c r="G9" s="645"/>
      <c r="H9" s="645"/>
      <c r="I9" s="645"/>
      <c r="J9" s="646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36" hidden="false" customHeight="true" outlineLevel="0" collapsed="false">
      <c r="A10" s="643"/>
      <c r="B10" s="639" t="s">
        <v>280</v>
      </c>
      <c r="C10" s="640"/>
      <c r="D10" s="641"/>
      <c r="E10" s="641" t="n">
        <v>17.8</v>
      </c>
      <c r="F10" s="641" t="n">
        <v>10.9</v>
      </c>
      <c r="G10" s="641"/>
      <c r="H10" s="641"/>
      <c r="I10" s="641"/>
      <c r="J10" s="64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</row>
    <row r="11" customFormat="false" ht="36" hidden="false" customHeight="true" outlineLevel="0" collapsed="false">
      <c r="A11" s="643" t="s">
        <v>55</v>
      </c>
      <c r="B11" s="639" t="s">
        <v>279</v>
      </c>
      <c r="C11" s="644"/>
      <c r="D11" s="645"/>
      <c r="E11" s="645"/>
      <c r="F11" s="645"/>
      <c r="G11" s="645"/>
      <c r="H11" s="645"/>
      <c r="I11" s="645" t="n">
        <v>4</v>
      </c>
      <c r="J11" s="646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</row>
    <row r="12" customFormat="false" ht="36" hidden="false" customHeight="true" outlineLevel="0" collapsed="false">
      <c r="A12" s="643"/>
      <c r="B12" s="639" t="s">
        <v>280</v>
      </c>
      <c r="C12" s="640"/>
      <c r="D12" s="641"/>
      <c r="E12" s="641"/>
      <c r="F12" s="641"/>
      <c r="G12" s="641"/>
      <c r="H12" s="641"/>
      <c r="I12" s="641" t="n">
        <v>6</v>
      </c>
      <c r="J12" s="642"/>
    </row>
    <row r="13" s="649" customFormat="true" ht="36" hidden="false" customHeight="true" outlineLevel="0" collapsed="false">
      <c r="A13" s="647" t="s">
        <v>59</v>
      </c>
      <c r="B13" s="639" t="s">
        <v>279</v>
      </c>
      <c r="C13" s="640"/>
      <c r="D13" s="641"/>
      <c r="E13" s="641"/>
      <c r="F13" s="641"/>
      <c r="G13" s="641" t="n">
        <v>32</v>
      </c>
      <c r="H13" s="641"/>
      <c r="I13" s="641"/>
      <c r="J13" s="642"/>
      <c r="K13" s="648"/>
      <c r="L13" s="648"/>
      <c r="M13" s="648"/>
      <c r="N13" s="648"/>
      <c r="O13" s="648"/>
      <c r="P13" s="648"/>
      <c r="Q13" s="648"/>
      <c r="R13" s="648"/>
      <c r="S13" s="648"/>
      <c r="T13" s="648"/>
      <c r="U13" s="648"/>
      <c r="V13" s="648"/>
      <c r="W13" s="648"/>
      <c r="X13" s="648"/>
      <c r="Y13" s="648"/>
      <c r="Z13" s="648"/>
      <c r="AA13" s="648"/>
      <c r="AB13" s="648"/>
      <c r="AC13" s="648"/>
      <c r="AD13" s="648"/>
      <c r="AE13" s="648"/>
      <c r="AF13" s="648"/>
      <c r="AG13" s="648"/>
      <c r="AH13" s="648"/>
      <c r="AI13" s="648"/>
      <c r="AJ13" s="648"/>
      <c r="AK13" s="648"/>
      <c r="AL13" s="648"/>
    </row>
    <row r="14" s="649" customFormat="true" ht="36" hidden="false" customHeight="true" outlineLevel="0" collapsed="false">
      <c r="A14" s="647"/>
      <c r="B14" s="639" t="s">
        <v>280</v>
      </c>
      <c r="C14" s="640"/>
      <c r="D14" s="641"/>
      <c r="E14" s="641"/>
      <c r="F14" s="641"/>
      <c r="G14" s="641" t="n">
        <v>22</v>
      </c>
      <c r="H14" s="641"/>
      <c r="I14" s="641"/>
      <c r="J14" s="642"/>
    </row>
    <row r="15" customFormat="false" ht="36" hidden="false" customHeight="true" outlineLevel="0" collapsed="false">
      <c r="A15" s="643" t="s">
        <v>61</v>
      </c>
      <c r="B15" s="639" t="s">
        <v>279</v>
      </c>
      <c r="C15" s="644"/>
      <c r="D15" s="645"/>
      <c r="E15" s="645"/>
      <c r="F15" s="645"/>
      <c r="G15" s="645"/>
      <c r="H15" s="645"/>
      <c r="I15" s="645" t="n">
        <v>3.9</v>
      </c>
      <c r="J15" s="646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</row>
    <row r="16" customFormat="false" ht="36" hidden="false" customHeight="true" outlineLevel="0" collapsed="false">
      <c r="A16" s="643"/>
      <c r="B16" s="639" t="s">
        <v>280</v>
      </c>
      <c r="C16" s="640"/>
      <c r="D16" s="641"/>
      <c r="E16" s="641"/>
      <c r="F16" s="641"/>
      <c r="G16" s="641"/>
      <c r="H16" s="641"/>
      <c r="I16" s="641" t="n">
        <v>3.9</v>
      </c>
      <c r="J16" s="642"/>
    </row>
    <row r="17" customFormat="false" ht="36" hidden="false" customHeight="true" outlineLevel="0" collapsed="false">
      <c r="A17" s="650" t="s">
        <v>65</v>
      </c>
      <c r="B17" s="639" t="s">
        <v>279</v>
      </c>
      <c r="C17" s="640"/>
      <c r="D17" s="641"/>
      <c r="E17" s="641" t="n">
        <v>24.4</v>
      </c>
      <c r="F17" s="641"/>
      <c r="G17" s="641"/>
      <c r="H17" s="641"/>
      <c r="I17" s="641"/>
      <c r="J17" s="642"/>
      <c r="K17" s="370"/>
      <c r="L17" s="370"/>
      <c r="M17" s="370"/>
      <c r="N17" s="370"/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370"/>
    </row>
    <row r="18" customFormat="false" ht="36" hidden="false" customHeight="true" outlineLevel="0" collapsed="false">
      <c r="A18" s="650"/>
      <c r="B18" s="639" t="s">
        <v>280</v>
      </c>
      <c r="C18" s="640"/>
      <c r="D18" s="641"/>
      <c r="E18" s="641" t="n">
        <v>24.4</v>
      </c>
      <c r="F18" s="641"/>
      <c r="G18" s="641"/>
      <c r="H18" s="641"/>
      <c r="I18" s="641"/>
      <c r="J18" s="642"/>
    </row>
    <row r="19" customFormat="false" ht="36" hidden="false" customHeight="true" outlineLevel="0" collapsed="false">
      <c r="A19" s="643" t="s">
        <v>74</v>
      </c>
      <c r="B19" s="639" t="s">
        <v>279</v>
      </c>
      <c r="C19" s="651"/>
      <c r="D19" s="645"/>
      <c r="E19" s="645"/>
      <c r="F19" s="645"/>
      <c r="G19" s="645"/>
      <c r="H19" s="645"/>
      <c r="I19" s="645"/>
      <c r="J19" s="646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</row>
    <row r="20" customFormat="false" ht="36" hidden="false" customHeight="true" outlineLevel="0" collapsed="false">
      <c r="A20" s="643"/>
      <c r="B20" s="639" t="s">
        <v>280</v>
      </c>
      <c r="C20" s="640"/>
      <c r="D20" s="641"/>
      <c r="E20" s="641"/>
      <c r="F20" s="641"/>
      <c r="G20" s="641" t="n">
        <v>3</v>
      </c>
      <c r="H20" s="641"/>
      <c r="I20" s="641"/>
      <c r="J20" s="642"/>
    </row>
    <row r="21" customFormat="false" ht="36" hidden="false" customHeight="true" outlineLevel="0" collapsed="false">
      <c r="A21" s="643" t="s">
        <v>84</v>
      </c>
      <c r="B21" s="639" t="s">
        <v>279</v>
      </c>
      <c r="C21" s="652"/>
      <c r="D21" s="653"/>
      <c r="E21" s="654" t="n">
        <v>37.2</v>
      </c>
      <c r="F21" s="654" t="n">
        <v>35</v>
      </c>
      <c r="G21" s="654" t="n">
        <v>4</v>
      </c>
      <c r="H21" s="655"/>
      <c r="I21" s="656"/>
      <c r="J21" s="657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  <c r="AJ21" s="370"/>
      <c r="AK21" s="370"/>
      <c r="AL21" s="370"/>
    </row>
    <row r="22" customFormat="false" ht="36" hidden="false" customHeight="true" outlineLevel="0" collapsed="false">
      <c r="A22" s="643"/>
      <c r="B22" s="639" t="s">
        <v>280</v>
      </c>
      <c r="C22" s="658"/>
      <c r="D22" s="659"/>
      <c r="E22" s="654" t="n">
        <v>35</v>
      </c>
      <c r="F22" s="654" t="n">
        <v>30</v>
      </c>
      <c r="G22" s="654" t="n">
        <v>5</v>
      </c>
      <c r="H22" s="655"/>
      <c r="I22" s="656"/>
      <c r="J22" s="657"/>
    </row>
    <row r="23" customFormat="false" ht="36" hidden="false" customHeight="true" outlineLevel="0" collapsed="false">
      <c r="A23" s="643" t="s">
        <v>88</v>
      </c>
      <c r="B23" s="639" t="s">
        <v>279</v>
      </c>
      <c r="C23" s="644"/>
      <c r="D23" s="645"/>
      <c r="E23" s="645" t="n">
        <v>2</v>
      </c>
      <c r="F23" s="645"/>
      <c r="G23" s="645" t="n">
        <v>3.1</v>
      </c>
      <c r="H23" s="645"/>
      <c r="I23" s="645"/>
      <c r="J23" s="646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370"/>
    </row>
    <row r="24" customFormat="false" ht="36" hidden="false" customHeight="true" outlineLevel="0" collapsed="false">
      <c r="A24" s="643"/>
      <c r="B24" s="639" t="s">
        <v>280</v>
      </c>
      <c r="C24" s="640"/>
      <c r="D24" s="641"/>
      <c r="E24" s="641" t="n">
        <v>5</v>
      </c>
      <c r="F24" s="641"/>
      <c r="G24" s="641" t="n">
        <v>3.1</v>
      </c>
      <c r="H24" s="641"/>
      <c r="I24" s="641"/>
      <c r="J24" s="642"/>
    </row>
    <row r="25" customFormat="false" ht="36" hidden="false" customHeight="true" outlineLevel="0" collapsed="false">
      <c r="A25" s="660" t="s">
        <v>92</v>
      </c>
      <c r="B25" s="639" t="s">
        <v>279</v>
      </c>
      <c r="C25" s="640"/>
      <c r="D25" s="640"/>
      <c r="E25" s="640"/>
      <c r="F25" s="640"/>
      <c r="G25" s="640"/>
      <c r="H25" s="640"/>
      <c r="I25" s="640"/>
      <c r="J25" s="661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  <c r="AJ25" s="370"/>
      <c r="AK25" s="370"/>
      <c r="AL25" s="370"/>
    </row>
    <row r="26" customFormat="false" ht="36" hidden="false" customHeight="true" outlineLevel="0" collapsed="false">
      <c r="A26" s="660"/>
      <c r="B26" s="662" t="s">
        <v>280</v>
      </c>
      <c r="C26" s="640"/>
      <c r="D26" s="640"/>
      <c r="E26" s="640"/>
      <c r="F26" s="640"/>
      <c r="G26" s="640"/>
      <c r="H26" s="640"/>
      <c r="I26" s="640"/>
      <c r="J26" s="661"/>
    </row>
    <row r="27" customFormat="false" ht="36" hidden="false" customHeight="true" outlineLevel="0" collapsed="false">
      <c r="A27" s="647" t="s">
        <v>44</v>
      </c>
      <c r="B27" s="639" t="s">
        <v>279</v>
      </c>
      <c r="C27" s="640"/>
      <c r="D27" s="640"/>
      <c r="E27" s="640"/>
      <c r="F27" s="640"/>
      <c r="G27" s="640"/>
      <c r="H27" s="640"/>
      <c r="I27" s="640"/>
      <c r="J27" s="661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0"/>
      <c r="AL27" s="370"/>
    </row>
    <row r="28" customFormat="false" ht="36" hidden="false" customHeight="true" outlineLevel="0" collapsed="false">
      <c r="A28" s="647"/>
      <c r="B28" s="639" t="s">
        <v>280</v>
      </c>
      <c r="C28" s="640"/>
      <c r="D28" s="640"/>
      <c r="E28" s="640"/>
      <c r="F28" s="640"/>
      <c r="G28" s="640"/>
      <c r="H28" s="640"/>
      <c r="I28" s="640"/>
      <c r="J28" s="661"/>
    </row>
    <row r="29" customFormat="false" ht="36" hidden="false" customHeight="true" outlineLevel="0" collapsed="false">
      <c r="A29" s="643" t="s">
        <v>104</v>
      </c>
      <c r="B29" s="639" t="s">
        <v>279</v>
      </c>
      <c r="C29" s="644"/>
      <c r="D29" s="644"/>
      <c r="E29" s="644" t="n">
        <v>94.5</v>
      </c>
      <c r="F29" s="644" t="n">
        <v>94.5</v>
      </c>
      <c r="G29" s="644" t="n">
        <v>18.6</v>
      </c>
      <c r="H29" s="644"/>
      <c r="I29" s="644"/>
      <c r="J29" s="663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</row>
    <row r="30" customFormat="false" ht="36" hidden="false" customHeight="true" outlineLevel="0" collapsed="false">
      <c r="A30" s="643"/>
      <c r="B30" s="639" t="s">
        <v>280</v>
      </c>
      <c r="C30" s="640"/>
      <c r="D30" s="640"/>
      <c r="E30" s="640" t="n">
        <v>100</v>
      </c>
      <c r="F30" s="640" t="n">
        <v>100</v>
      </c>
      <c r="G30" s="640" t="n">
        <v>20</v>
      </c>
      <c r="H30" s="640"/>
      <c r="I30" s="640" t="n">
        <v>8</v>
      </c>
      <c r="J30" s="661"/>
    </row>
    <row r="31" customFormat="false" ht="36" hidden="false" customHeight="true" outlineLevel="0" collapsed="false">
      <c r="A31" s="643" t="s">
        <v>109</v>
      </c>
      <c r="B31" s="639" t="s">
        <v>279</v>
      </c>
      <c r="C31" s="644"/>
      <c r="D31" s="645"/>
      <c r="E31" s="645"/>
      <c r="F31" s="645"/>
      <c r="G31" s="645"/>
      <c r="H31" s="645"/>
      <c r="I31" s="645"/>
      <c r="J31" s="646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</row>
    <row r="32" customFormat="false" ht="36" hidden="false" customHeight="true" outlineLevel="0" collapsed="false">
      <c r="A32" s="643"/>
      <c r="B32" s="662" t="s">
        <v>280</v>
      </c>
      <c r="C32" s="640"/>
      <c r="D32" s="641"/>
      <c r="E32" s="641"/>
      <c r="F32" s="641"/>
      <c r="G32" s="641"/>
      <c r="H32" s="641"/>
      <c r="I32" s="641"/>
      <c r="J32" s="642"/>
    </row>
    <row r="33" customFormat="false" ht="36" hidden="false" customHeight="true" outlineLevel="0" collapsed="false">
      <c r="A33" s="664" t="s">
        <v>46</v>
      </c>
      <c r="B33" s="639" t="s">
        <v>279</v>
      </c>
      <c r="C33" s="644"/>
      <c r="D33" s="645"/>
      <c r="E33" s="665" t="n">
        <v>56.4</v>
      </c>
      <c r="F33" s="665" t="n">
        <v>56.4</v>
      </c>
      <c r="G33" s="645"/>
      <c r="H33" s="645"/>
      <c r="I33" s="645"/>
      <c r="J33" s="646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</row>
    <row r="34" customFormat="false" ht="36" hidden="false" customHeight="true" outlineLevel="0" collapsed="false">
      <c r="A34" s="664"/>
      <c r="B34" s="666" t="s">
        <v>280</v>
      </c>
      <c r="C34" s="667"/>
      <c r="D34" s="668"/>
      <c r="E34" s="669" t="n">
        <v>48.2</v>
      </c>
      <c r="F34" s="669" t="n">
        <v>48.2</v>
      </c>
      <c r="G34" s="668"/>
      <c r="H34" s="668"/>
      <c r="I34" s="668"/>
      <c r="J34" s="670"/>
    </row>
  </sheetData>
  <mergeCells count="24">
    <mergeCell ref="A2:A4"/>
    <mergeCell ref="B2:B4"/>
    <mergeCell ref="C2:C3"/>
    <mergeCell ref="D2:D3"/>
    <mergeCell ref="E2:E3"/>
    <mergeCell ref="G2:G3"/>
    <mergeCell ref="H2:H3"/>
    <mergeCell ref="I2:I3"/>
    <mergeCell ref="J2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6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23:50:03Z</dcterms:created>
  <dc:creator>園芸蚕糸課</dc:creator>
  <dc:description/>
  <dc:language>en-US</dc:language>
  <cp:lastModifiedBy>F-admin</cp:lastModifiedBy>
  <cp:lastPrinted>2013-05-29T01:44:28Z</cp:lastPrinted>
  <dcterms:modified xsi:type="dcterms:W3CDTF">2013-05-29T01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