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付表Ｉ" sheetId="1" state="visible" r:id="rId2"/>
  </sheets>
  <definedNames>
    <definedName function="false" hidden="false" name="61_中分類別_主要項目" vbProcedure="false">#REF!</definedName>
    <definedName function="false" hidden="false" name="64_中分類別_在庫額" vbProcedure="false">#REF!</definedName>
    <definedName function="false" hidden="false" name="65_中分類別_敷地_用水" vbProcedure="false">#REF!</definedName>
    <definedName function="false" hidden="false" name="66_水源_用途別_水量" vbProcedure="false">#REF!</definedName>
    <definedName function="false" hidden="false" name="_xlfn_IFERROR" vbProcedure="false"/>
    <definedName function="false" hidden="false" name="市町村別_主要項目" vbProcedure="false">#REF!</definedName>
    <definedName function="false" hidden="false" name="産業別_在庫額" vbProcedure="false">#REF!</definedName>
    <definedName function="false" hidden="false" name="産業別_面積_用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rFont val="Noto Sans"/>
        <family val="2"/>
      </rPr>
      <t xml:space="preserve">付表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　産業中分類別事業所敷地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</si>
  <si>
    <t xml:space="preserve">敷　　地　　面　　積</t>
  </si>
  <si>
    <t xml:space="preserve">１事業所当たり敷地面積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(%)</t>
  </si>
  <si>
    <t xml:space="preserve">合　　　　　計</t>
  </si>
  <si>
    <t xml:space="preserve">09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.0_ "/>
    <numFmt numFmtId="167" formatCode="[$-409]#,##0_);[RED]\(#,##0\)"/>
    <numFmt numFmtId="168" formatCode="0.0;\△0.0"/>
    <numFmt numFmtId="169" formatCode="@"/>
    <numFmt numFmtId="170" formatCode="0.0"/>
    <numFmt numFmtId="171" formatCode="_ * #,##0_ ;_ * \-#,##0_ ;_ * \-_ ;_ @_ "/>
    <numFmt numFmtId="172" formatCode="_-* #,##0.0_-;\-* #,##0.0_-;_-* \-_-;_-@_-"/>
    <numFmt numFmtId="173" formatCode="_-* #,##0_-;\-* #,##0_-;_-* \-_-;_-@_-"/>
    <numFmt numFmtId="174" formatCode="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付表ｗ" xfId="20"/>
    <cellStyle name="標準_付表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J10" activeCellId="0" sqref="J1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36"/>
    <col collapsed="false" customWidth="true" hidden="false" outlineLevel="0" max="3" min="3" style="1" width="1.99"/>
    <col collapsed="false" customWidth="true" hidden="false" outlineLevel="0" max="4" min="4" style="1" width="13.44"/>
    <col collapsed="false" customWidth="true" hidden="false" outlineLevel="0" max="5" min="5" style="1" width="0.99"/>
    <col collapsed="false" customWidth="true" hidden="false" outlineLevel="0" max="6" min="6" style="2" width="14.99"/>
    <col collapsed="false" customWidth="true" hidden="false" outlineLevel="0" max="7" min="7" style="2" width="14.9"/>
    <col collapsed="false" customWidth="true" hidden="false" outlineLevel="0" max="9" min="8" style="3" width="8.08"/>
    <col collapsed="false" customWidth="true" hidden="false" outlineLevel="0" max="11" min="10" style="2" width="14.99"/>
    <col collapsed="false" customWidth="true" hidden="true" outlineLevel="0" max="12" min="12" style="4" width="7.45"/>
    <col collapsed="false" customWidth="false" hidden="false" outlineLevel="0" max="13" min="13" style="5" width="10.99"/>
    <col collapsed="false" customWidth="false" hidden="false" outlineLevel="0" max="257" min="14" style="6" width="10.99"/>
  </cols>
  <sheetData>
    <row r="1" s="12" customFormat="tru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  <c r="I1" s="9"/>
      <c r="J1" s="8"/>
      <c r="K1" s="8"/>
      <c r="L1" s="10"/>
      <c r="M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4"/>
      <c r="G2" s="14"/>
      <c r="H2" s="15"/>
      <c r="I2" s="15"/>
      <c r="J2" s="14"/>
      <c r="K2" s="14"/>
      <c r="L2" s="16"/>
    </row>
    <row r="3" s="24" customFormat="true" ht="24.75" hidden="false" customHeight="true" outlineLevel="0" collapsed="false">
      <c r="A3" s="17"/>
      <c r="B3" s="18"/>
      <c r="C3" s="18"/>
      <c r="D3" s="18"/>
      <c r="E3" s="19"/>
      <c r="F3" s="20" t="s">
        <v>1</v>
      </c>
      <c r="G3" s="20"/>
      <c r="H3" s="20"/>
      <c r="I3" s="20"/>
      <c r="J3" s="21" t="s">
        <v>2</v>
      </c>
      <c r="K3" s="21"/>
      <c r="L3" s="22"/>
      <c r="M3" s="23"/>
    </row>
    <row r="4" s="24" customFormat="true" ht="15.65" hidden="false" customHeight="true" outlineLevel="0" collapsed="false">
      <c r="A4" s="25"/>
      <c r="B4" s="26" t="s">
        <v>3</v>
      </c>
      <c r="C4" s="26"/>
      <c r="D4" s="26"/>
      <c r="E4" s="27"/>
      <c r="F4" s="28" t="s">
        <v>4</v>
      </c>
      <c r="G4" s="28" t="s">
        <v>5</v>
      </c>
      <c r="H4" s="29" t="s">
        <v>6</v>
      </c>
      <c r="I4" s="28" t="s">
        <v>7</v>
      </c>
      <c r="J4" s="28" t="s">
        <v>4</v>
      </c>
      <c r="K4" s="30" t="s">
        <v>5</v>
      </c>
      <c r="L4" s="31" t="s">
        <v>6</v>
      </c>
      <c r="M4" s="23"/>
    </row>
    <row r="5" s="24" customFormat="true" ht="8.4" hidden="false" customHeight="true" outlineLevel="0" collapsed="false">
      <c r="A5" s="25"/>
      <c r="B5" s="26"/>
      <c r="C5" s="26"/>
      <c r="D5" s="26"/>
      <c r="E5" s="27"/>
      <c r="F5" s="28"/>
      <c r="G5" s="28"/>
      <c r="H5" s="29"/>
      <c r="I5" s="28"/>
      <c r="J5" s="28"/>
      <c r="K5" s="30"/>
      <c r="L5" s="32"/>
      <c r="M5" s="23"/>
    </row>
    <row r="6" s="24" customFormat="true" ht="22.5" hidden="false" customHeight="true" outlineLevel="0" collapsed="false">
      <c r="A6" s="33"/>
      <c r="B6" s="34"/>
      <c r="C6" s="34"/>
      <c r="D6" s="34"/>
      <c r="E6" s="35"/>
      <c r="F6" s="36" t="s">
        <v>8</v>
      </c>
      <c r="G6" s="36" t="s">
        <v>8</v>
      </c>
      <c r="H6" s="37" t="s">
        <v>9</v>
      </c>
      <c r="I6" s="37" t="s">
        <v>9</v>
      </c>
      <c r="J6" s="36" t="s">
        <v>8</v>
      </c>
      <c r="K6" s="38" t="s">
        <v>8</v>
      </c>
      <c r="L6" s="39" t="s">
        <v>9</v>
      </c>
      <c r="M6" s="23"/>
    </row>
    <row r="7" s="49" customFormat="true" ht="24.75" hidden="false" customHeight="true" outlineLevel="0" collapsed="false">
      <c r="A7" s="40"/>
      <c r="B7" s="41" t="s">
        <v>10</v>
      </c>
      <c r="C7" s="41"/>
      <c r="D7" s="41"/>
      <c r="E7" s="42"/>
      <c r="F7" s="43" t="n">
        <v>41460251</v>
      </c>
      <c r="G7" s="43" t="n">
        <v>41905203</v>
      </c>
      <c r="H7" s="44" t="n">
        <v>1.07320141404837</v>
      </c>
      <c r="I7" s="44" t="n">
        <v>100</v>
      </c>
      <c r="J7" s="45" t="n">
        <v>39561</v>
      </c>
      <c r="K7" s="46" t="n">
        <v>39164</v>
      </c>
      <c r="L7" s="47" t="e">
        <f aca="false">#REF!</f>
        <v>#REF!</v>
      </c>
      <c r="M7" s="48"/>
    </row>
    <row r="8" s="24" customFormat="true" ht="24.75" hidden="false" customHeight="true" outlineLevel="0" collapsed="false">
      <c r="A8" s="40"/>
      <c r="B8" s="50" t="s">
        <v>11</v>
      </c>
      <c r="C8" s="51"/>
      <c r="D8" s="26" t="s">
        <v>12</v>
      </c>
      <c r="E8" s="42"/>
      <c r="F8" s="43" t="n">
        <v>1592391</v>
      </c>
      <c r="G8" s="43" t="n">
        <v>1720081</v>
      </c>
      <c r="H8" s="44" t="n">
        <v>8.01875921177651</v>
      </c>
      <c r="I8" s="44" t="n">
        <v>4.10469554341498</v>
      </c>
      <c r="J8" s="45" t="n">
        <v>13381</v>
      </c>
      <c r="K8" s="46" t="n">
        <v>14957</v>
      </c>
      <c r="L8" s="47" t="e">
        <f aca="false">#REF!</f>
        <v>#REF!</v>
      </c>
      <c r="M8" s="48"/>
    </row>
    <row r="9" s="24" customFormat="true" ht="24.75" hidden="false" customHeight="true" outlineLevel="0" collapsed="false">
      <c r="A9" s="40"/>
      <c r="B9" s="51" t="n">
        <v>10</v>
      </c>
      <c r="C9" s="51"/>
      <c r="D9" s="26" t="s">
        <v>13</v>
      </c>
      <c r="E9" s="42"/>
      <c r="F9" s="43" t="n">
        <v>401971</v>
      </c>
      <c r="G9" s="43" t="n">
        <v>401800</v>
      </c>
      <c r="H9" s="44" t="n">
        <v>-0.042540382266381</v>
      </c>
      <c r="I9" s="44" t="n">
        <v>0.958830816306987</v>
      </c>
      <c r="J9" s="45" t="n">
        <v>44663</v>
      </c>
      <c r="K9" s="46" t="n">
        <v>50225</v>
      </c>
      <c r="L9" s="52" t="e">
        <f aca="false">#REF!</f>
        <v>#REF!</v>
      </c>
      <c r="M9" s="53"/>
    </row>
    <row r="10" s="24" customFormat="true" ht="24.75" hidden="false" customHeight="true" outlineLevel="0" collapsed="false">
      <c r="A10" s="40"/>
      <c r="B10" s="51" t="n">
        <v>11</v>
      </c>
      <c r="C10" s="51"/>
      <c r="D10" s="26" t="s">
        <v>14</v>
      </c>
      <c r="E10" s="42"/>
      <c r="F10" s="43" t="n">
        <v>386645</v>
      </c>
      <c r="G10" s="43" t="n">
        <v>395507</v>
      </c>
      <c r="H10" s="44" t="n">
        <v>2.29202498415859</v>
      </c>
      <c r="I10" s="44" t="n">
        <v>0.943813588016743</v>
      </c>
      <c r="J10" s="45" t="n">
        <v>7435</v>
      </c>
      <c r="K10" s="46" t="n">
        <v>7191</v>
      </c>
      <c r="L10" s="47" t="e">
        <f aca="false">#REF!</f>
        <v>#REF!</v>
      </c>
      <c r="M10" s="48"/>
    </row>
    <row r="11" s="24" customFormat="true" ht="24.75" hidden="false" customHeight="true" outlineLevel="0" collapsed="false">
      <c r="A11" s="40"/>
      <c r="B11" s="51" t="n">
        <v>12</v>
      </c>
      <c r="C11" s="51"/>
      <c r="D11" s="26" t="s">
        <v>15</v>
      </c>
      <c r="E11" s="42"/>
      <c r="F11" s="43" t="n">
        <v>525364</v>
      </c>
      <c r="G11" s="43" t="n">
        <v>629039</v>
      </c>
      <c r="H11" s="44" t="n">
        <v>19.7339368514021</v>
      </c>
      <c r="I11" s="44" t="n">
        <v>1.50109999467131</v>
      </c>
      <c r="J11" s="45" t="n">
        <v>40413</v>
      </c>
      <c r="K11" s="46" t="n">
        <v>39315</v>
      </c>
      <c r="L11" s="47" t="e">
        <f aca="false">#REF!</f>
        <v>#REF!</v>
      </c>
      <c r="M11" s="48"/>
    </row>
    <row r="12" s="24" customFormat="true" ht="24.75" hidden="false" customHeight="true" outlineLevel="0" collapsed="false">
      <c r="A12" s="40"/>
      <c r="B12" s="51" t="n">
        <v>13</v>
      </c>
      <c r="C12" s="51"/>
      <c r="D12" s="26" t="s">
        <v>16</v>
      </c>
      <c r="E12" s="42"/>
      <c r="F12" s="43" t="n">
        <v>912912</v>
      </c>
      <c r="G12" s="43" t="n">
        <v>976634</v>
      </c>
      <c r="H12" s="44" t="n">
        <v>6.98008132218659</v>
      </c>
      <c r="I12" s="44" t="n">
        <v>2.33057933164051</v>
      </c>
      <c r="J12" s="45" t="n">
        <v>76076</v>
      </c>
      <c r="K12" s="46" t="n">
        <v>69760</v>
      </c>
      <c r="L12" s="47" t="e">
        <f aca="false">#REF!</f>
        <v>#REF!</v>
      </c>
      <c r="M12" s="48"/>
    </row>
    <row r="13" s="24" customFormat="true" ht="24.75" hidden="false" customHeight="true" outlineLevel="0" collapsed="false">
      <c r="A13" s="40"/>
      <c r="B13" s="51" t="n">
        <v>14</v>
      </c>
      <c r="C13" s="51"/>
      <c r="D13" s="26" t="s">
        <v>17</v>
      </c>
      <c r="E13" s="42"/>
      <c r="F13" s="43" t="n">
        <v>1951983</v>
      </c>
      <c r="G13" s="43" t="n">
        <v>1945546</v>
      </c>
      <c r="H13" s="44" t="n">
        <v>-0.329767216210385</v>
      </c>
      <c r="I13" s="44" t="n">
        <v>4.64273135724936</v>
      </c>
      <c r="J13" s="45" t="n">
        <v>65066</v>
      </c>
      <c r="K13" s="46" t="n">
        <v>67088</v>
      </c>
      <c r="L13" s="47" t="e">
        <f aca="false">#REF!</f>
        <v>#REF!</v>
      </c>
      <c r="M13" s="48"/>
    </row>
    <row r="14" s="24" customFormat="true" ht="24.75" hidden="false" customHeight="true" outlineLevel="0" collapsed="false">
      <c r="A14" s="40"/>
      <c r="B14" s="51" t="n">
        <v>15</v>
      </c>
      <c r="C14" s="51"/>
      <c r="D14" s="26" t="s">
        <v>18</v>
      </c>
      <c r="E14" s="42"/>
      <c r="F14" s="43" t="n">
        <v>288246</v>
      </c>
      <c r="G14" s="43" t="n">
        <v>294935</v>
      </c>
      <c r="H14" s="44" t="n">
        <v>2.32058727614609</v>
      </c>
      <c r="I14" s="44" t="n">
        <v>0.703814750640869</v>
      </c>
      <c r="J14" s="45" t="n">
        <v>11530</v>
      </c>
      <c r="K14" s="46" t="n">
        <v>10533</v>
      </c>
      <c r="L14" s="47" t="e">
        <f aca="false">#REF!</f>
        <v>#REF!</v>
      </c>
      <c r="M14" s="48"/>
    </row>
    <row r="15" s="24" customFormat="true" ht="24.75" hidden="false" customHeight="true" outlineLevel="0" collapsed="false">
      <c r="A15" s="40"/>
      <c r="B15" s="51" t="n">
        <v>16</v>
      </c>
      <c r="C15" s="51"/>
      <c r="D15" s="26" t="s">
        <v>19</v>
      </c>
      <c r="E15" s="42"/>
      <c r="F15" s="43" t="n">
        <v>5504274</v>
      </c>
      <c r="G15" s="43" t="n">
        <v>5538379</v>
      </c>
      <c r="H15" s="44" t="n">
        <v>0.619609416246348</v>
      </c>
      <c r="I15" s="44" t="n">
        <v>13.2164471318752</v>
      </c>
      <c r="J15" s="45" t="n">
        <v>98291</v>
      </c>
      <c r="K15" s="46" t="n">
        <v>95489</v>
      </c>
      <c r="L15" s="47" t="e">
        <f aca="false">#REF!</f>
        <v>#REF!</v>
      </c>
      <c r="M15" s="48"/>
    </row>
    <row r="16" s="24" customFormat="true" ht="24.75" hidden="false" customHeight="true" outlineLevel="0" collapsed="false">
      <c r="A16" s="40"/>
      <c r="B16" s="51" t="n">
        <v>17</v>
      </c>
      <c r="C16" s="51"/>
      <c r="D16" s="26" t="s">
        <v>20</v>
      </c>
      <c r="E16" s="42"/>
      <c r="F16" s="54" t="n">
        <v>0</v>
      </c>
      <c r="G16" s="54" t="n">
        <v>0</v>
      </c>
      <c r="H16" s="55" t="n">
        <v>0</v>
      </c>
      <c r="I16" s="56" t="n">
        <v>0</v>
      </c>
      <c r="J16" s="57" t="n">
        <v>0</v>
      </c>
      <c r="K16" s="58" t="n">
        <v>0</v>
      </c>
      <c r="L16" s="59" t="e">
        <f aca="false">#REF!</f>
        <v>#REF!</v>
      </c>
      <c r="M16" s="60"/>
    </row>
    <row r="17" s="24" customFormat="true" ht="24.75" hidden="false" customHeight="true" outlineLevel="0" collapsed="false">
      <c r="A17" s="40"/>
      <c r="B17" s="51" t="n">
        <v>18</v>
      </c>
      <c r="C17" s="51"/>
      <c r="D17" s="26" t="s">
        <v>21</v>
      </c>
      <c r="E17" s="42"/>
      <c r="F17" s="43" t="n">
        <v>2279029</v>
      </c>
      <c r="G17" s="43" t="n">
        <v>2241026</v>
      </c>
      <c r="H17" s="44" t="n">
        <v>-1.66750839941045</v>
      </c>
      <c r="I17" s="44" t="n">
        <v>5.34784666238223</v>
      </c>
      <c r="J17" s="45" t="n">
        <v>32099</v>
      </c>
      <c r="K17" s="46" t="n">
        <v>29880</v>
      </c>
      <c r="L17" s="47" t="e">
        <f aca="false">#REF!</f>
        <v>#REF!</v>
      </c>
      <c r="M17" s="48"/>
    </row>
    <row r="18" s="24" customFormat="true" ht="24.75" hidden="false" customHeight="true" outlineLevel="0" collapsed="false">
      <c r="A18" s="40"/>
      <c r="B18" s="51" t="n">
        <v>19</v>
      </c>
      <c r="C18" s="51"/>
      <c r="D18" s="26" t="s">
        <v>22</v>
      </c>
      <c r="E18" s="42"/>
      <c r="F18" s="43" t="n">
        <v>1499508</v>
      </c>
      <c r="G18" s="43" t="n">
        <v>1493528</v>
      </c>
      <c r="H18" s="44" t="n">
        <v>-0.398797472237561</v>
      </c>
      <c r="I18" s="44" t="n">
        <v>3.56406339327362</v>
      </c>
      <c r="J18" s="45" t="n">
        <v>48371</v>
      </c>
      <c r="K18" s="46" t="n">
        <v>48178</v>
      </c>
      <c r="L18" s="47" t="e">
        <f aca="false">#REF!</f>
        <v>#REF!</v>
      </c>
      <c r="M18" s="48"/>
    </row>
    <row r="19" s="24" customFormat="true" ht="24.75" hidden="false" customHeight="true" outlineLevel="0" collapsed="false">
      <c r="A19" s="40"/>
      <c r="B19" s="51" t="n">
        <v>20</v>
      </c>
      <c r="C19" s="51"/>
      <c r="D19" s="26" t="s">
        <v>23</v>
      </c>
      <c r="E19" s="42"/>
      <c r="F19" s="43" t="n">
        <v>91055</v>
      </c>
      <c r="G19" s="43" t="n">
        <v>91055</v>
      </c>
      <c r="H19" s="44" t="n">
        <v>0</v>
      </c>
      <c r="I19" s="44" t="n">
        <v>0.217288053705407</v>
      </c>
      <c r="J19" s="45" t="n">
        <v>13007.8571428571</v>
      </c>
      <c r="K19" s="46" t="n">
        <v>13007.8571428571</v>
      </c>
      <c r="L19" s="46" t="e">
        <f aca="false">#REF!</f>
        <v>#REF!</v>
      </c>
      <c r="M19" s="48"/>
    </row>
    <row r="20" s="24" customFormat="true" ht="24.75" hidden="false" customHeight="true" outlineLevel="0" collapsed="false">
      <c r="A20" s="40"/>
      <c r="B20" s="51" t="n">
        <v>21</v>
      </c>
      <c r="C20" s="51"/>
      <c r="D20" s="26" t="s">
        <v>24</v>
      </c>
      <c r="E20" s="42"/>
      <c r="F20" s="43" t="n">
        <v>2514142</v>
      </c>
      <c r="G20" s="43" t="n">
        <v>2683920</v>
      </c>
      <c r="H20" s="44" t="n">
        <v>6.75292008168194</v>
      </c>
      <c r="I20" s="44" t="n">
        <v>6.40474167372486</v>
      </c>
      <c r="J20" s="45" t="n">
        <v>46558</v>
      </c>
      <c r="K20" s="46" t="n">
        <v>44732</v>
      </c>
      <c r="L20" s="47" t="e">
        <f aca="false">#REF!</f>
        <v>#REF!</v>
      </c>
      <c r="M20" s="48"/>
    </row>
    <row r="21" s="24" customFormat="true" ht="24.75" hidden="false" customHeight="true" outlineLevel="0" collapsed="false">
      <c r="A21" s="40"/>
      <c r="B21" s="51" t="n">
        <v>22</v>
      </c>
      <c r="C21" s="51"/>
      <c r="D21" s="26" t="s">
        <v>25</v>
      </c>
      <c r="E21" s="42"/>
      <c r="F21" s="43" t="n">
        <v>1015177</v>
      </c>
      <c r="G21" s="43" t="n">
        <v>997799</v>
      </c>
      <c r="H21" s="44" t="n">
        <v>-1.71181971222752</v>
      </c>
      <c r="I21" s="44" t="n">
        <v>2.38108618636211</v>
      </c>
      <c r="J21" s="45" t="n">
        <v>50759</v>
      </c>
      <c r="K21" s="46" t="n">
        <v>52516</v>
      </c>
      <c r="L21" s="47" t="e">
        <f aca="false">#REF!</f>
        <v>#REF!</v>
      </c>
      <c r="M21" s="48"/>
    </row>
    <row r="22" s="24" customFormat="true" ht="24.75" hidden="false" customHeight="true" outlineLevel="0" collapsed="false">
      <c r="A22" s="40"/>
      <c r="B22" s="51" t="n">
        <v>23</v>
      </c>
      <c r="C22" s="51"/>
      <c r="D22" s="26" t="s">
        <v>26</v>
      </c>
      <c r="E22" s="42"/>
      <c r="F22" s="43" t="n">
        <v>2011466</v>
      </c>
      <c r="G22" s="43" t="n">
        <v>1856480</v>
      </c>
      <c r="H22" s="44" t="n">
        <v>-7.70512650971978</v>
      </c>
      <c r="I22" s="44" t="n">
        <v>4.43018973085514</v>
      </c>
      <c r="J22" s="45" t="n">
        <v>83811</v>
      </c>
      <c r="K22" s="46" t="n">
        <v>71403</v>
      </c>
      <c r="L22" s="47" t="e">
        <f aca="false">#REF!</f>
        <v>#REF!</v>
      </c>
      <c r="M22" s="48"/>
    </row>
    <row r="23" s="24" customFormat="true" ht="24.75" hidden="false" customHeight="true" outlineLevel="0" collapsed="false">
      <c r="A23" s="40"/>
      <c r="B23" s="51" t="n">
        <v>24</v>
      </c>
      <c r="C23" s="51"/>
      <c r="D23" s="26" t="s">
        <v>27</v>
      </c>
      <c r="E23" s="42"/>
      <c r="F23" s="43" t="n">
        <v>2158632</v>
      </c>
      <c r="G23" s="43" t="n">
        <v>2138934</v>
      </c>
      <c r="H23" s="44" t="n">
        <v>-0.912522375282123</v>
      </c>
      <c r="I23" s="44" t="n">
        <v>5.10422059045985</v>
      </c>
      <c r="J23" s="45" t="n">
        <v>25100</v>
      </c>
      <c r="K23" s="46" t="n">
        <v>24585</v>
      </c>
      <c r="L23" s="47" t="e">
        <f aca="false">#REF!</f>
        <v>#REF!</v>
      </c>
      <c r="M23" s="48"/>
    </row>
    <row r="24" s="24" customFormat="true" ht="24.75" hidden="false" customHeight="true" outlineLevel="0" collapsed="false">
      <c r="A24" s="40"/>
      <c r="B24" s="51" t="n">
        <v>25</v>
      </c>
      <c r="C24" s="51"/>
      <c r="D24" s="26" t="s">
        <v>28</v>
      </c>
      <c r="E24" s="42"/>
      <c r="F24" s="43" t="n">
        <v>1711089</v>
      </c>
      <c r="G24" s="43" t="n">
        <v>1940654</v>
      </c>
      <c r="H24" s="44" t="n">
        <v>13.4163097302361</v>
      </c>
      <c r="I24" s="44" t="n">
        <v>4.63105738922205</v>
      </c>
      <c r="J24" s="45" t="n">
        <v>43874</v>
      </c>
      <c r="K24" s="46" t="n">
        <v>44106</v>
      </c>
      <c r="L24" s="47" t="e">
        <f aca="false">#REF!</f>
        <v>#REF!</v>
      </c>
      <c r="M24" s="48"/>
    </row>
    <row r="25" s="24" customFormat="true" ht="24.75" hidden="false" customHeight="true" outlineLevel="0" collapsed="false">
      <c r="A25" s="40"/>
      <c r="B25" s="51" t="n">
        <v>26</v>
      </c>
      <c r="C25" s="51"/>
      <c r="D25" s="26" t="s">
        <v>29</v>
      </c>
      <c r="E25" s="42"/>
      <c r="F25" s="43" t="n">
        <v>1631004</v>
      </c>
      <c r="G25" s="43" t="n">
        <v>1653738</v>
      </c>
      <c r="H25" s="44" t="n">
        <v>1.39386537372073</v>
      </c>
      <c r="I25" s="44" t="n">
        <v>3.94637868715252</v>
      </c>
      <c r="J25" s="45" t="n">
        <v>21461</v>
      </c>
      <c r="K25" s="46" t="n">
        <v>22050</v>
      </c>
      <c r="L25" s="47" t="e">
        <f aca="false">#REF!</f>
        <v>#REF!</v>
      </c>
      <c r="M25" s="48"/>
    </row>
    <row r="26" s="24" customFormat="true" ht="24.75" hidden="false" customHeight="true" outlineLevel="0" collapsed="false">
      <c r="A26" s="40"/>
      <c r="B26" s="51" t="n">
        <v>27</v>
      </c>
      <c r="C26" s="51"/>
      <c r="D26" s="26" t="s">
        <v>30</v>
      </c>
      <c r="E26" s="42"/>
      <c r="F26" s="43" t="n">
        <v>5743233</v>
      </c>
      <c r="G26" s="43" t="n">
        <v>5900832</v>
      </c>
      <c r="H26" s="44" t="n">
        <v>2.74408160003259</v>
      </c>
      <c r="I26" s="44" t="n">
        <v>14.0813826865366</v>
      </c>
      <c r="J26" s="45" t="n">
        <v>100758</v>
      </c>
      <c r="K26" s="46" t="n">
        <v>101738</v>
      </c>
      <c r="L26" s="47" t="e">
        <f aca="false">#REF!</f>
        <v>#REF!</v>
      </c>
      <c r="M26" s="48"/>
    </row>
    <row r="27" s="24" customFormat="true" ht="24.75" hidden="false" customHeight="true" outlineLevel="0" collapsed="false">
      <c r="A27" s="40"/>
      <c r="B27" s="51" t="n">
        <v>28</v>
      </c>
      <c r="C27" s="51"/>
      <c r="D27" s="26" t="s">
        <v>31</v>
      </c>
      <c r="E27" s="42"/>
      <c r="F27" s="43" t="n">
        <v>2592105</v>
      </c>
      <c r="G27" s="43" t="n">
        <v>2547143</v>
      </c>
      <c r="H27" s="44" t="n">
        <v>-1.7345747953883</v>
      </c>
      <c r="I27" s="44" t="n">
        <v>6.07834545032511</v>
      </c>
      <c r="J27" s="45" t="n">
        <v>33232</v>
      </c>
      <c r="K27" s="46" t="n">
        <v>33962</v>
      </c>
      <c r="L27" s="47" t="e">
        <f aca="false">#REF!</f>
        <v>#REF!</v>
      </c>
      <c r="M27" s="48"/>
    </row>
    <row r="28" s="24" customFormat="true" ht="24.75" hidden="false" customHeight="true" outlineLevel="0" collapsed="false">
      <c r="A28" s="40"/>
      <c r="B28" s="51" t="n">
        <v>29</v>
      </c>
      <c r="C28" s="51"/>
      <c r="D28" s="26" t="s">
        <v>32</v>
      </c>
      <c r="E28" s="42"/>
      <c r="F28" s="43" t="n">
        <v>1726021</v>
      </c>
      <c r="G28" s="43" t="n">
        <v>1652871</v>
      </c>
      <c r="H28" s="44" t="n">
        <v>-4.23807126332761</v>
      </c>
      <c r="I28" s="44" t="n">
        <v>3.9443097316579</v>
      </c>
      <c r="J28" s="45" t="n">
        <v>25383</v>
      </c>
      <c r="K28" s="46" t="n">
        <v>25044</v>
      </c>
      <c r="L28" s="47" t="e">
        <f aca="false">#REF!</f>
        <v>#REF!</v>
      </c>
      <c r="M28" s="48"/>
    </row>
    <row r="29" s="24" customFormat="true" ht="24.75" hidden="false" customHeight="true" outlineLevel="0" collapsed="false">
      <c r="A29" s="40"/>
      <c r="B29" s="51" t="n">
        <v>30</v>
      </c>
      <c r="C29" s="51"/>
      <c r="D29" s="26" t="s">
        <v>33</v>
      </c>
      <c r="E29" s="42"/>
      <c r="F29" s="43" t="n">
        <v>1695082</v>
      </c>
      <c r="G29" s="43" t="n">
        <v>1531144</v>
      </c>
      <c r="H29" s="44" t="n">
        <v>-9.6713905285998</v>
      </c>
      <c r="I29" s="44" t="n">
        <v>3.65382790294561</v>
      </c>
      <c r="J29" s="45" t="n">
        <v>36066</v>
      </c>
      <c r="K29" s="46" t="n">
        <v>34025</v>
      </c>
      <c r="L29" s="47" t="e">
        <f aca="false">#REF!</f>
        <v>#REF!</v>
      </c>
      <c r="M29" s="48"/>
    </row>
    <row r="30" s="24" customFormat="true" ht="24.75" hidden="false" customHeight="true" outlineLevel="0" collapsed="false">
      <c r="A30" s="40"/>
      <c r="B30" s="51" t="n">
        <v>31</v>
      </c>
      <c r="C30" s="51"/>
      <c r="D30" s="26" t="s">
        <v>34</v>
      </c>
      <c r="E30" s="42"/>
      <c r="F30" s="43" t="n">
        <v>2974776</v>
      </c>
      <c r="G30" s="43" t="n">
        <v>3020012</v>
      </c>
      <c r="H30" s="44" t="n">
        <v>1.52065231130007</v>
      </c>
      <c r="I30" s="44" t="n">
        <v>7.20677095872797</v>
      </c>
      <c r="J30" s="45" t="n">
        <v>52189</v>
      </c>
      <c r="K30" s="46" t="n">
        <v>49508</v>
      </c>
      <c r="L30" s="47" t="e">
        <f aca="false">#REF!</f>
        <v>#REF!</v>
      </c>
      <c r="M30" s="48"/>
    </row>
    <row r="31" s="24" customFormat="true" ht="24.75" hidden="false" customHeight="true" outlineLevel="0" collapsed="false">
      <c r="A31" s="40"/>
      <c r="B31" s="51" t="n">
        <v>32</v>
      </c>
      <c r="C31" s="51"/>
      <c r="D31" s="26" t="s">
        <v>35</v>
      </c>
      <c r="E31" s="42"/>
      <c r="F31" s="43" t="n">
        <v>254146</v>
      </c>
      <c r="G31" s="43" t="n">
        <v>254146</v>
      </c>
      <c r="H31" s="44" t="n">
        <v>0</v>
      </c>
      <c r="I31" s="44" t="n">
        <v>0.60647838885305</v>
      </c>
      <c r="J31" s="45" t="n">
        <v>14950</v>
      </c>
      <c r="K31" s="46" t="n">
        <v>14119</v>
      </c>
      <c r="L31" s="47" t="e">
        <f aca="false">#REF!</f>
        <v>#REF!</v>
      </c>
      <c r="M31" s="48"/>
    </row>
    <row r="32" customFormat="false" ht="10.5" hidden="false" customHeight="true" outlineLevel="0" collapsed="false">
      <c r="A32" s="61"/>
      <c r="B32" s="62"/>
      <c r="C32" s="62"/>
      <c r="D32" s="63"/>
      <c r="E32" s="64"/>
      <c r="F32" s="65"/>
      <c r="G32" s="65"/>
      <c r="H32" s="65"/>
      <c r="I32" s="65"/>
      <c r="J32" s="66"/>
      <c r="K32" s="67"/>
      <c r="L32" s="68"/>
    </row>
    <row r="33" customFormat="false" ht="6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70"/>
      <c r="P33" s="71"/>
      <c r="Q33" s="71"/>
      <c r="R33" s="71"/>
      <c r="S33" s="71"/>
    </row>
    <row r="34" s="72" customFormat="true" ht="16.5" hidden="false" customHeight="true" outlineLevel="0" collapsed="false">
      <c r="B34" s="73"/>
      <c r="C34" s="73"/>
      <c r="D34" s="73"/>
      <c r="E34" s="73"/>
      <c r="F34" s="74"/>
      <c r="G34" s="74"/>
      <c r="H34" s="73"/>
      <c r="I34" s="73"/>
      <c r="J34" s="73"/>
      <c r="K34" s="73"/>
      <c r="L34" s="75"/>
      <c r="M34" s="76"/>
      <c r="N34" s="71"/>
      <c r="O34" s="71"/>
      <c r="P34" s="71"/>
      <c r="Q34" s="71"/>
      <c r="R34" s="71"/>
      <c r="S34" s="71"/>
      <c r="T34" s="71"/>
      <c r="U34" s="77"/>
      <c r="V34" s="71"/>
      <c r="W34" s="71"/>
      <c r="X34" s="71"/>
      <c r="Y34" s="78"/>
      <c r="Z34" s="71"/>
      <c r="AA34" s="71"/>
      <c r="AB34" s="71"/>
      <c r="AC34" s="71"/>
      <c r="AD34" s="71"/>
      <c r="AE34" s="71"/>
      <c r="AF34" s="71"/>
      <c r="AG34" s="79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</row>
    <row r="35" s="72" customFormat="true" ht="16.5" hidden="false" customHeight="true" outlineLevel="0" collapsed="false">
      <c r="B35" s="73"/>
      <c r="C35" s="73"/>
      <c r="D35" s="73"/>
      <c r="E35" s="73"/>
      <c r="F35" s="74"/>
      <c r="G35" s="74"/>
      <c r="H35" s="73"/>
      <c r="I35" s="73"/>
      <c r="J35" s="73"/>
      <c r="K35" s="73"/>
      <c r="L35" s="75"/>
      <c r="M35" s="76"/>
      <c r="N35" s="71"/>
      <c r="O35" s="71"/>
      <c r="P35" s="71"/>
      <c r="Q35" s="71"/>
      <c r="R35" s="71"/>
      <c r="S35" s="71"/>
      <c r="T35" s="71"/>
      <c r="U35" s="77"/>
      <c r="V35" s="71"/>
      <c r="W35" s="71"/>
      <c r="X35" s="71"/>
      <c r="Y35" s="78"/>
      <c r="Z35" s="71"/>
      <c r="AA35" s="71"/>
      <c r="AB35" s="71"/>
      <c r="AC35" s="71"/>
      <c r="AD35" s="71"/>
      <c r="AE35" s="71"/>
      <c r="AF35" s="71"/>
      <c r="AG35" s="79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</row>
    <row r="36" s="72" customFormat="true" ht="16.5" hidden="false" customHeight="true" outlineLevel="0" collapsed="false">
      <c r="B36" s="73"/>
      <c r="C36" s="73"/>
      <c r="D36" s="73"/>
      <c r="E36" s="73"/>
      <c r="F36" s="74"/>
      <c r="G36" s="74"/>
      <c r="H36" s="73"/>
      <c r="I36" s="73"/>
      <c r="J36" s="73"/>
      <c r="K36" s="73"/>
      <c r="L36" s="75"/>
      <c r="M36" s="76"/>
      <c r="N36" s="71"/>
      <c r="O36" s="71"/>
      <c r="P36" s="71"/>
      <c r="Q36" s="71"/>
      <c r="R36" s="71"/>
      <c r="S36" s="71"/>
      <c r="T36" s="71"/>
      <c r="U36" s="77"/>
      <c r="V36" s="71"/>
      <c r="W36" s="71"/>
      <c r="X36" s="71"/>
      <c r="Y36" s="78"/>
      <c r="Z36" s="71"/>
      <c r="AA36" s="71"/>
      <c r="AB36" s="71"/>
      <c r="AC36" s="71"/>
      <c r="AD36" s="71"/>
      <c r="AE36" s="71"/>
      <c r="AF36" s="71"/>
      <c r="AG36" s="79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</row>
  </sheetData>
  <mergeCells count="10">
    <mergeCell ref="F3:I3"/>
    <mergeCell ref="J3:K3"/>
    <mergeCell ref="B4:D5"/>
    <mergeCell ref="F4:F5"/>
    <mergeCell ref="G4:G5"/>
    <mergeCell ref="H4:H5"/>
    <mergeCell ref="I4:I5"/>
    <mergeCell ref="J4:J5"/>
    <mergeCell ref="K4:K5"/>
    <mergeCell ref="B7:D7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2-&amp;11 &amp;P &amp;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54:20Z</dcterms:created>
  <dc:creator>fukushima02</dc:creator>
  <dc:description/>
  <dc:language>en-US</dc:language>
  <cp:lastModifiedBy>遠藤 久美子</cp:lastModifiedBy>
  <cp:lastPrinted>2020-11-19T05:17:48Z</cp:lastPrinted>
  <dcterms:modified xsi:type="dcterms:W3CDTF">2020-11-19T05:17:57Z</dcterms:modified>
  <cp:revision>0</cp:revision>
  <dc:subject/>
  <dc:title/>
</cp:coreProperties>
</file>