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付表L" sheetId="1" state="visible" r:id="rId2"/>
  </sheets>
  <definedNames>
    <definedName function="false" hidden="false" localSheetId="0" name="_xlnm.Print_Area" vbProcedure="false">付表L!$A$1:$AL$84,付表L!$A$85:$Q$85</definedName>
    <definedName function="false" hidden="false" name="5071_市町村_経営組織別_事業所数" vbProcedure="false">#REF!</definedName>
    <definedName function="false" hidden="false" name="5072_市町村_従業者規模別_事業所数" vbProcedure="false">#REF!</definedName>
    <definedName function="false" hidden="false" name="5073_市町村_甲乙別_従業者数" vbProcedure="false">#REF!</definedName>
    <definedName function="false" hidden="false" name="67_市町村別_主要項目" vbProcedure="false">#REF!</definedName>
    <definedName function="false" hidden="false" name="乙_クエリ" vbProcedure="false">#REF!</definedName>
    <definedName function="false" hidden="false" name="地区_産業別_水量" vbProcedure="false">#REF!</definedName>
    <definedName function="false" hidden="false" name="地区_産業別_淡水" vbProcedure="false">#REF!</definedName>
    <definedName function="false" hidden="false" name="地区_産業別_資産_リース" vbProcedure="false">#REF!</definedName>
    <definedName function="false" hidden="false" name="地区別_産業別_出荷額内訳" vbProcedure="false">#REF!</definedName>
    <definedName function="false" hidden="false" name="地区別_産業別_４人以上" vbProcedure="false">#REF!</definedName>
    <definedName function="false" hidden="false" name="市町村_甲乙別_事業所数" vbProcedure="false">#REF!</definedName>
    <definedName function="false" hidden="false" name="市町村_経営組織別_事業所数" vbProcedure="false">#REF!</definedName>
    <definedName function="false" hidden="false" name="市町村別_主要項目" vbProcedure="false">#REF!</definedName>
    <definedName function="false" hidden="false" name="市町村別_用水量" vbProcedure="false">#REF!</definedName>
    <definedName function="false" hidden="false" name="本社所在地_経営組織別_出荷額等" vbProcedure="false">#REF!</definedName>
    <definedName function="false" hidden="false" name="本社所在地別_従業者数" vbProcedure="false">#REF!</definedName>
    <definedName function="false" hidden="false" name="産業_従業者規模別_付加価値額" vbProcedure="false">#REF!</definedName>
    <definedName function="false" hidden="false" name="産業_従業者規模別_内国消費税額" vbProcedure="false">#REF!</definedName>
    <definedName function="false" hidden="false" name="産業_従業者規模別_原材料費等" vbProcedure="false">#REF!</definedName>
    <definedName function="false" hidden="false" name="産業_従業者規模別_従業者数" vbProcedure="false">#REF!</definedName>
    <definedName function="false" hidden="false" name="産業_従業者規模別_推計消費税額" vbProcedure="false">#REF!</definedName>
    <definedName function="false" hidden="false" name="産業_従業者規模別_現金給与総額" vbProcedure="false">#REF!</definedName>
    <definedName function="false" hidden="false" name="産業_従業者規模別_製造品出荷額等" vbProcedure="false">#REF!</definedName>
    <definedName function="false" hidden="false" name="産業別_在庫額" vbProcedure="false">#REF!</definedName>
    <definedName function="false" hidden="false" name="産業別_面積_用水" vbProcedure="false">#REF!</definedName>
    <definedName function="false" hidden="false" name="甲_クエリ1" vbProcedure="false">#REF!</definedName>
    <definedName function="false" hidden="false" name="甲品目のクロス集計" vbProcedure="false">#REF!</definedName>
    <definedName function="false" hidden="false" name="県内本社事業所" vbProcedure="false">#REF!</definedName>
    <definedName function="false" hidden="false" name="県外本社事業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00">
  <si>
    <r>
      <rPr>
        <sz val="12"/>
        <rFont val="Noto Sans"/>
        <family val="2"/>
      </rPr>
      <t xml:space="preserve">付表</t>
    </r>
    <r>
      <rPr>
        <sz val="12"/>
        <rFont val="ＭＳ ゴシック"/>
        <family val="3"/>
        <charset val="128"/>
      </rPr>
      <t xml:space="preserve">L</t>
    </r>
    <r>
      <rPr>
        <sz val="12"/>
        <rFont val="Noto Sans"/>
        <family val="2"/>
      </rPr>
      <t xml:space="preserve">　市町村別事業所数、従業者数、製造品出荷額等、現金給与総額、原材料使用額等、</t>
    </r>
  </si>
  <si>
    <t xml:space="preserve">原材料使用額等、付加価値額（従業者４人以上の事業所）</t>
  </si>
  <si>
    <t xml:space="preserve">付表Ｌ　市町村別事業所数、従業者数、製造品出荷額等、現金給与総額、</t>
  </si>
  <si>
    <r>
      <rPr>
        <sz val="12"/>
        <rFont val="Noto Sans"/>
        <family val="2"/>
      </rPr>
      <t xml:space="preserve">付加価値額（従業者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原材料使用額等、付加価値額（従業者４人以上の事業所）（つづき）</t>
  </si>
  <si>
    <t xml:space="preserve">事　　業　　所　　数</t>
  </si>
  <si>
    <t xml:space="preserve">従 　業 　者 　数</t>
  </si>
  <si>
    <t xml:space="preserve">製　造　品　出　荷　額　等</t>
  </si>
  <si>
    <t xml:space="preserve">現　金　給　与　総　額</t>
  </si>
  <si>
    <t xml:space="preserve">原 材 料 使 用 額 等</t>
  </si>
  <si>
    <t xml:space="preserve">付 加 価 値 額</t>
  </si>
  <si>
    <t xml:space="preserve">地区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増減数</t>
  </si>
  <si>
    <t xml:space="preserve">前年比</t>
  </si>
  <si>
    <t xml:space="preserve">構成比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市町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</t>
    </r>
  </si>
  <si>
    <t xml:space="preserve">(%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県　　計</t>
  </si>
  <si>
    <t xml:space="preserve">県北地区計</t>
  </si>
  <si>
    <t xml:space="preserve">福島市</t>
  </si>
  <si>
    <t xml:space="preserve">二本松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県中地区計</t>
  </si>
  <si>
    <t xml:space="preserve">郡山市</t>
  </si>
  <si>
    <t xml:space="preserve">須賀川市</t>
  </si>
  <si>
    <t xml:space="preserve">田村市</t>
  </si>
  <si>
    <t xml:space="preserve">鏡石町</t>
  </si>
  <si>
    <t xml:space="preserve">天栄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県南地区計</t>
  </si>
  <si>
    <t xml:space="preserve">白河市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r>
      <rPr>
        <sz val="12"/>
        <rFont val="Noto Sans"/>
        <family val="2"/>
      </rPr>
      <t xml:space="preserve">付加価値額（従業者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（つづき）</t>
    </r>
  </si>
  <si>
    <t xml:space="preserve">会津・南会津
地区計</t>
  </si>
  <si>
    <t xml:space="preserve">会津・南会津地区計</t>
  </si>
  <si>
    <t xml:space="preserve">会津地区計</t>
  </si>
  <si>
    <t xml:space="preserve">会津若松市</t>
  </si>
  <si>
    <t xml:space="preserve">喜多方市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X</t>
  </si>
  <si>
    <t xml:space="preserve">金山町</t>
  </si>
  <si>
    <t xml:space="preserve">昭和村</t>
  </si>
  <si>
    <t xml:space="preserve">会津美里町</t>
  </si>
  <si>
    <t xml:space="preserve">南会津地区計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相双地区計</t>
  </si>
  <si>
    <t xml:space="preserve">相馬市</t>
  </si>
  <si>
    <t xml:space="preserve">南相馬市</t>
  </si>
  <si>
    <t xml:space="preserve">※（双葉郡計）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いわき地区計</t>
  </si>
  <si>
    <t xml:space="preserve">いわき市</t>
  </si>
  <si>
    <t xml:space="preserve">市　  計</t>
  </si>
  <si>
    <t xml:space="preserve">市　計</t>
  </si>
  <si>
    <t xml:space="preserve">町 村 計</t>
  </si>
  <si>
    <t xml:space="preserve">町村計</t>
  </si>
  <si>
    <t xml:space="preserve">※（双葉郡計）：広野町、楢葉町、富岡町、川内村、大熊町、双葉町、浪江町、葛尾村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[$-409]#,##0_);[RED]\(#,##0\)"/>
    <numFmt numFmtId="167" formatCode="#,##0;&quot;△ &quot;#,##0"/>
    <numFmt numFmtId="168" formatCode="#,##0.0;&quot;△ &quot;#,##0.0"/>
    <numFmt numFmtId="169" formatCode="0.0"/>
    <numFmt numFmtId="170" formatCode="#,##0"/>
    <numFmt numFmtId="171" formatCode="\(#,##0\)"/>
    <numFmt numFmtId="172" formatCode="0.0;&quot;△ &quot;0.0"/>
    <numFmt numFmtId="173" formatCode="###\ ##0;\△###\ ##0;\-"/>
    <numFmt numFmtId="174" formatCode="\(0\)"/>
    <numFmt numFmtId="175" formatCode="\(#,##0.0\)"/>
    <numFmt numFmtId="176" formatCode="\(#,##0\)"/>
    <numFmt numFmtId="177" formatCode="_-* #,##0_-;\-* #,##0_-;_-* \-_-;_-@_-"/>
    <numFmt numFmtId="178" formatCode="#,##0.0;[RED]\-#,##0.0"/>
    <numFmt numFmtId="179" formatCode="[$-409]#,##0"/>
    <numFmt numFmtId="180" formatCode="###\ ###\ ##0\ ;\△###\ ###\ ##0\ ;&quot;－ &quot;;&quot;X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平成明朝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i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0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付表ｗ" xfId="20"/>
    <cellStyle name="標準_付表ｗ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true" showRowColHeaders="true" showZeros="true" rightToLeft="false" tabSelected="true" showOutlineSymbols="true" defaultGridColor="true" view="pageBreakPreview" topLeftCell="A80" colorId="64" zoomScale="84" zoomScaleNormal="100" zoomScalePageLayoutView="84" workbookViewId="0">
      <selection pane="topLeft" activeCell="N87" activeCellId="0" sqref="N8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2" width="10.63"/>
    <col collapsed="false" customWidth="true" hidden="false" outlineLevel="0" max="4" min="3" style="3" width="7.45"/>
    <col collapsed="false" customWidth="true" hidden="true" outlineLevel="0" max="5" min="5" style="3" width="7.81"/>
    <col collapsed="false" customWidth="true" hidden="true" outlineLevel="0" max="6" min="6" style="1" width="7.63"/>
    <col collapsed="false" customWidth="true" hidden="false" outlineLevel="0" max="7" min="7" style="1" width="6.17"/>
    <col collapsed="false" customWidth="true" hidden="false" outlineLevel="0" max="9" min="8" style="3" width="9.99"/>
    <col collapsed="false" customWidth="true" hidden="true" outlineLevel="0" max="10" min="10" style="3" width="0.08"/>
    <col collapsed="false" customWidth="true" hidden="true" outlineLevel="0" max="11" min="11" style="1" width="69.36"/>
    <col collapsed="false" customWidth="true" hidden="false" outlineLevel="0" max="12" min="12" style="1" width="6.17"/>
    <col collapsed="false" customWidth="true" hidden="false" outlineLevel="0" max="14" min="13" style="3" width="13.63"/>
    <col collapsed="false" customWidth="true" hidden="true" outlineLevel="0" max="15" min="15" style="3" width="13.17"/>
    <col collapsed="false" customWidth="true" hidden="true" outlineLevel="0" max="16" min="16" style="1" width="8.45"/>
    <col collapsed="false" customWidth="true" hidden="false" outlineLevel="0" max="17" min="17" style="1" width="6.17"/>
    <col collapsed="false" customWidth="true" hidden="true" outlineLevel="0" max="18" min="18" style="1" width="2.08"/>
    <col collapsed="false" customWidth="true" hidden="true" outlineLevel="0" max="19" min="19" style="1" width="9.9"/>
    <col collapsed="false" customWidth="true" hidden="true" outlineLevel="0" max="20" min="20" style="1" width="2.08"/>
    <col collapsed="false" customWidth="true" hidden="true" outlineLevel="0" max="21" min="21" style="1" width="9.9"/>
    <col collapsed="false" customWidth="true" hidden="false" outlineLevel="0" max="22" min="22" style="3" width="11.63"/>
    <col collapsed="false" customWidth="true" hidden="false" outlineLevel="0" max="23" min="23" style="3" width="11.08"/>
    <col collapsed="false" customWidth="true" hidden="true" outlineLevel="0" max="24" min="24" style="3" width="11.63"/>
    <col collapsed="false" customWidth="true" hidden="true" outlineLevel="0" max="25" min="25" style="1" width="0.81"/>
    <col collapsed="false" customWidth="true" hidden="false" outlineLevel="0" max="26" min="26" style="3" width="6.17"/>
    <col collapsed="false" customWidth="true" hidden="false" outlineLevel="0" max="28" min="27" style="3" width="12.18"/>
    <col collapsed="false" customWidth="true" hidden="true" outlineLevel="0" max="29" min="29" style="3" width="12.99"/>
    <col collapsed="false" customWidth="true" hidden="true" outlineLevel="0" max="30" min="30" style="1" width="8.08"/>
    <col collapsed="false" customWidth="true" hidden="false" outlineLevel="0" max="31" min="31" style="1" width="6.17"/>
    <col collapsed="false" customWidth="true" hidden="false" outlineLevel="0" max="33" min="32" style="3" width="12.18"/>
    <col collapsed="false" customWidth="true" hidden="true" outlineLevel="0" max="34" min="34" style="3" width="12.18"/>
    <col collapsed="false" customWidth="true" hidden="true" outlineLevel="0" max="35" min="35" style="1" width="7.99"/>
    <col collapsed="false" customWidth="true" hidden="false" outlineLevel="0" max="36" min="36" style="1" width="6.17"/>
    <col collapsed="false" customWidth="true" hidden="false" outlineLevel="0" max="37" min="37" style="1" width="2.08"/>
    <col collapsed="false" customWidth="true" hidden="false" outlineLevel="0" max="38" min="38" style="2" width="10.63"/>
    <col collapsed="false" customWidth="false" hidden="false" outlineLevel="0" max="257" min="39" style="4" width="8.99"/>
  </cols>
  <sheetData>
    <row r="1" s="11" customFormat="true" ht="18" hidden="false" customHeight="true" outlineLevel="0" collapsed="false">
      <c r="A1" s="5" t="s">
        <v>0</v>
      </c>
      <c r="B1" s="6"/>
      <c r="C1" s="7"/>
      <c r="D1" s="7"/>
      <c r="E1" s="7"/>
      <c r="F1" s="8"/>
      <c r="G1" s="8"/>
      <c r="H1" s="7"/>
      <c r="I1" s="7"/>
      <c r="J1" s="7"/>
      <c r="K1" s="5" t="s">
        <v>1</v>
      </c>
      <c r="L1" s="8"/>
      <c r="M1" s="7"/>
      <c r="N1" s="7"/>
      <c r="O1" s="7"/>
      <c r="P1" s="8"/>
      <c r="Q1" s="8"/>
      <c r="R1" s="8"/>
      <c r="S1" s="8"/>
      <c r="T1" s="5" t="s">
        <v>2</v>
      </c>
      <c r="U1" s="6"/>
      <c r="V1" s="9" t="s">
        <v>3</v>
      </c>
      <c r="W1" s="7"/>
      <c r="X1" s="7"/>
      <c r="Y1" s="8"/>
      <c r="Z1" s="8"/>
      <c r="AA1" s="7"/>
      <c r="AB1" s="7"/>
      <c r="AC1" s="5" t="s">
        <v>4</v>
      </c>
      <c r="AD1" s="8"/>
      <c r="AE1" s="8"/>
      <c r="AF1" s="7"/>
      <c r="AG1" s="7"/>
      <c r="AH1" s="7"/>
      <c r="AI1" s="8"/>
      <c r="AJ1" s="10"/>
      <c r="AK1" s="8"/>
      <c r="AL1" s="6"/>
    </row>
    <row r="2" s="20" customFormat="true" ht="21.75" hidden="false" customHeight="true" outlineLevel="0" collapsed="false">
      <c r="A2" s="12"/>
      <c r="B2" s="13"/>
      <c r="C2" s="14" t="s">
        <v>5</v>
      </c>
      <c r="D2" s="14"/>
      <c r="E2" s="14"/>
      <c r="F2" s="14"/>
      <c r="G2" s="14"/>
      <c r="H2" s="15" t="s">
        <v>6</v>
      </c>
      <c r="I2" s="15"/>
      <c r="J2" s="15"/>
      <c r="K2" s="15"/>
      <c r="L2" s="15"/>
      <c r="M2" s="15" t="s">
        <v>7</v>
      </c>
      <c r="N2" s="15"/>
      <c r="O2" s="15"/>
      <c r="P2" s="15"/>
      <c r="Q2" s="15"/>
      <c r="R2" s="16"/>
      <c r="S2" s="13"/>
      <c r="T2" s="16"/>
      <c r="U2" s="13"/>
      <c r="V2" s="15" t="s">
        <v>8</v>
      </c>
      <c r="W2" s="15"/>
      <c r="X2" s="15"/>
      <c r="Y2" s="15"/>
      <c r="Z2" s="15"/>
      <c r="AA2" s="17" t="s">
        <v>9</v>
      </c>
      <c r="AB2" s="17"/>
      <c r="AC2" s="17"/>
      <c r="AD2" s="17"/>
      <c r="AE2" s="17"/>
      <c r="AF2" s="15" t="s">
        <v>10</v>
      </c>
      <c r="AG2" s="15"/>
      <c r="AH2" s="15"/>
      <c r="AI2" s="15"/>
      <c r="AJ2" s="15"/>
      <c r="AK2" s="18"/>
      <c r="AL2" s="19"/>
    </row>
    <row r="3" s="29" customFormat="true" ht="21.75" hidden="false" customHeight="true" outlineLevel="0" collapsed="false">
      <c r="A3" s="21"/>
      <c r="B3" s="22" t="s">
        <v>11</v>
      </c>
      <c r="C3" s="23" t="s">
        <v>12</v>
      </c>
      <c r="D3" s="24" t="s">
        <v>13</v>
      </c>
      <c r="E3" s="24" t="s">
        <v>14</v>
      </c>
      <c r="F3" s="25" t="s">
        <v>15</v>
      </c>
      <c r="G3" s="25" t="s">
        <v>16</v>
      </c>
      <c r="H3" s="24" t="s">
        <v>12</v>
      </c>
      <c r="I3" s="24" t="s">
        <v>13</v>
      </c>
      <c r="J3" s="24" t="s">
        <v>14</v>
      </c>
      <c r="K3" s="25" t="s">
        <v>15</v>
      </c>
      <c r="L3" s="25" t="s">
        <v>16</v>
      </c>
      <c r="M3" s="24" t="s">
        <v>17</v>
      </c>
      <c r="N3" s="24" t="s">
        <v>12</v>
      </c>
      <c r="O3" s="26" t="s">
        <v>14</v>
      </c>
      <c r="P3" s="27" t="s">
        <v>15</v>
      </c>
      <c r="Q3" s="28" t="s">
        <v>16</v>
      </c>
      <c r="S3" s="22" t="s">
        <v>11</v>
      </c>
      <c r="U3" s="22" t="s">
        <v>11</v>
      </c>
      <c r="V3" s="23" t="s">
        <v>17</v>
      </c>
      <c r="W3" s="24" t="s">
        <v>12</v>
      </c>
      <c r="X3" s="24" t="s">
        <v>14</v>
      </c>
      <c r="Y3" s="25" t="s">
        <v>15</v>
      </c>
      <c r="Z3" s="25" t="s">
        <v>16</v>
      </c>
      <c r="AA3" s="24" t="s">
        <v>17</v>
      </c>
      <c r="AB3" s="24" t="s">
        <v>12</v>
      </c>
      <c r="AC3" s="24" t="s">
        <v>14</v>
      </c>
      <c r="AD3" s="25" t="s">
        <v>15</v>
      </c>
      <c r="AE3" s="25" t="s">
        <v>16</v>
      </c>
      <c r="AF3" s="24" t="s">
        <v>17</v>
      </c>
      <c r="AG3" s="24" t="s">
        <v>12</v>
      </c>
      <c r="AH3" s="26" t="s">
        <v>14</v>
      </c>
      <c r="AI3" s="27" t="s">
        <v>15</v>
      </c>
      <c r="AJ3" s="28" t="s">
        <v>16</v>
      </c>
      <c r="AK3" s="30"/>
      <c r="AL3" s="31" t="s">
        <v>11</v>
      </c>
    </row>
    <row r="4" s="29" customFormat="true" ht="21.75" hidden="false" customHeight="true" outlineLevel="0" collapsed="false">
      <c r="A4" s="32"/>
      <c r="B4" s="22" t="s">
        <v>18</v>
      </c>
      <c r="C4" s="33" t="s">
        <v>19</v>
      </c>
      <c r="D4" s="34" t="s">
        <v>19</v>
      </c>
      <c r="E4" s="34" t="s">
        <v>19</v>
      </c>
      <c r="F4" s="35" t="s">
        <v>20</v>
      </c>
      <c r="G4" s="35" t="s">
        <v>20</v>
      </c>
      <c r="H4" s="34" t="s">
        <v>21</v>
      </c>
      <c r="I4" s="34" t="s">
        <v>21</v>
      </c>
      <c r="J4" s="34" t="s">
        <v>21</v>
      </c>
      <c r="K4" s="35" t="s">
        <v>20</v>
      </c>
      <c r="L4" s="35" t="s">
        <v>20</v>
      </c>
      <c r="M4" s="34" t="s">
        <v>22</v>
      </c>
      <c r="N4" s="34" t="s">
        <v>22</v>
      </c>
      <c r="O4" s="36" t="s">
        <v>22</v>
      </c>
      <c r="P4" s="37" t="s">
        <v>20</v>
      </c>
      <c r="Q4" s="38" t="s">
        <v>20</v>
      </c>
      <c r="R4" s="39"/>
      <c r="S4" s="22" t="s">
        <v>18</v>
      </c>
      <c r="T4" s="39"/>
      <c r="U4" s="22" t="s">
        <v>18</v>
      </c>
      <c r="V4" s="33" t="s">
        <v>22</v>
      </c>
      <c r="W4" s="34" t="s">
        <v>22</v>
      </c>
      <c r="X4" s="34" t="s">
        <v>22</v>
      </c>
      <c r="Y4" s="35" t="s">
        <v>20</v>
      </c>
      <c r="Z4" s="35" t="s">
        <v>20</v>
      </c>
      <c r="AA4" s="34" t="s">
        <v>22</v>
      </c>
      <c r="AB4" s="34" t="s">
        <v>22</v>
      </c>
      <c r="AC4" s="34" t="s">
        <v>22</v>
      </c>
      <c r="AD4" s="35" t="s">
        <v>20</v>
      </c>
      <c r="AE4" s="35" t="s">
        <v>20</v>
      </c>
      <c r="AF4" s="34" t="s">
        <v>22</v>
      </c>
      <c r="AG4" s="34" t="s">
        <v>22</v>
      </c>
      <c r="AH4" s="36" t="s">
        <v>22</v>
      </c>
      <c r="AI4" s="37" t="s">
        <v>20</v>
      </c>
      <c r="AJ4" s="38" t="s">
        <v>20</v>
      </c>
      <c r="AK4" s="40"/>
      <c r="AL4" s="31" t="s">
        <v>18</v>
      </c>
    </row>
    <row r="5" s="53" customFormat="true" ht="21.75" hidden="false" customHeight="true" outlineLevel="0" collapsed="false">
      <c r="A5" s="41" t="s">
        <v>23</v>
      </c>
      <c r="B5" s="41"/>
      <c r="C5" s="42" t="n">
        <v>3559</v>
      </c>
      <c r="D5" s="42" t="n">
        <v>3518</v>
      </c>
      <c r="E5" s="43" t="n">
        <v>-41</v>
      </c>
      <c r="F5" s="44" t="n">
        <v>-1.15200899128969</v>
      </c>
      <c r="G5" s="45" t="n">
        <v>100</v>
      </c>
      <c r="H5" s="46" t="n">
        <v>158584</v>
      </c>
      <c r="I5" s="42" t="n">
        <v>160549</v>
      </c>
      <c r="J5" s="47" t="n">
        <v>1965</v>
      </c>
      <c r="K5" s="45" t="n">
        <v>1.23909095495132</v>
      </c>
      <c r="L5" s="48" t="n">
        <v>100</v>
      </c>
      <c r="M5" s="46" t="n">
        <v>512037545</v>
      </c>
      <c r="N5" s="42" t="n">
        <v>524646495</v>
      </c>
      <c r="O5" s="43" t="n">
        <v>12608950</v>
      </c>
      <c r="P5" s="44" t="n">
        <v>2.46250497119308</v>
      </c>
      <c r="Q5" s="48" t="n">
        <v>100</v>
      </c>
      <c r="R5" s="49" t="s">
        <v>23</v>
      </c>
      <c r="S5" s="42" t="n">
        <v>0</v>
      </c>
      <c r="T5" s="50" t="s">
        <v>23</v>
      </c>
      <c r="U5" s="44" t="n">
        <v>0</v>
      </c>
      <c r="V5" s="51" t="n">
        <v>63356807</v>
      </c>
      <c r="W5" s="42" t="n">
        <v>66742682</v>
      </c>
      <c r="X5" s="42" t="n">
        <v>3385875</v>
      </c>
      <c r="Y5" s="47" t="n">
        <v>5.34413768673664</v>
      </c>
      <c r="Z5" s="48" t="n">
        <v>100</v>
      </c>
      <c r="AA5" s="42" t="n">
        <v>310687104</v>
      </c>
      <c r="AB5" s="42" t="n">
        <v>319918893</v>
      </c>
      <c r="AC5" s="43" t="n">
        <v>9231789</v>
      </c>
      <c r="AD5" s="44" t="n">
        <v>2.97141042584117</v>
      </c>
      <c r="AE5" s="45" t="n">
        <v>100</v>
      </c>
      <c r="AF5" s="46" t="n">
        <v>174129437</v>
      </c>
      <c r="AG5" s="42" t="n">
        <v>175360773</v>
      </c>
      <c r="AH5" s="43" t="n">
        <v>1231336</v>
      </c>
      <c r="AI5" s="44" t="n">
        <v>0.707138334111761</v>
      </c>
      <c r="AJ5" s="48" t="n">
        <v>100</v>
      </c>
      <c r="AK5" s="52" t="s">
        <v>23</v>
      </c>
      <c r="AL5" s="52"/>
    </row>
    <row r="6" s="53" customFormat="true" ht="21.75" hidden="false" customHeight="true" outlineLevel="0" collapsed="false">
      <c r="A6" s="54" t="s">
        <v>24</v>
      </c>
      <c r="B6" s="54"/>
      <c r="C6" s="55" t="n">
        <v>818</v>
      </c>
      <c r="D6" s="55" t="n">
        <v>808</v>
      </c>
      <c r="E6" s="56" t="n">
        <v>-10</v>
      </c>
      <c r="F6" s="57" t="n">
        <v>-1.22249388753056</v>
      </c>
      <c r="G6" s="58" t="n">
        <v>22.9675952245594</v>
      </c>
      <c r="H6" s="59" t="n">
        <v>39259</v>
      </c>
      <c r="I6" s="55" t="n">
        <v>39851</v>
      </c>
      <c r="J6" s="60" t="n">
        <v>592</v>
      </c>
      <c r="K6" s="58" t="n">
        <v>1.50793448635982</v>
      </c>
      <c r="L6" s="61" t="n">
        <v>24.8217055229245</v>
      </c>
      <c r="M6" s="59" t="n">
        <v>127150453</v>
      </c>
      <c r="N6" s="55" t="n">
        <v>130510944</v>
      </c>
      <c r="O6" s="56" t="n">
        <v>3360491</v>
      </c>
      <c r="P6" s="57" t="n">
        <v>2.64292491352744</v>
      </c>
      <c r="Q6" s="61" t="n">
        <v>24.875977490329</v>
      </c>
      <c r="R6" s="62" t="s">
        <v>24</v>
      </c>
      <c r="S6" s="55" t="n">
        <v>0</v>
      </c>
      <c r="T6" s="63" t="s">
        <v>24</v>
      </c>
      <c r="U6" s="57" t="n">
        <v>0</v>
      </c>
      <c r="V6" s="64" t="n">
        <v>15529955</v>
      </c>
      <c r="W6" s="55" t="n">
        <v>16151926</v>
      </c>
      <c r="X6" s="55" t="n">
        <v>621971</v>
      </c>
      <c r="Y6" s="60" t="n">
        <v>4.00497618956398</v>
      </c>
      <c r="Z6" s="61" t="n">
        <v>24.200295097521</v>
      </c>
      <c r="AA6" s="55" t="n">
        <v>76924144</v>
      </c>
      <c r="AB6" s="55" t="n">
        <v>79663999</v>
      </c>
      <c r="AC6" s="56" t="n">
        <v>2739855</v>
      </c>
      <c r="AD6" s="57" t="n">
        <v>3.56176209123628</v>
      </c>
      <c r="AE6" s="58" t="n">
        <v>24.9013111582629</v>
      </c>
      <c r="AF6" s="59" t="n">
        <v>40498939</v>
      </c>
      <c r="AG6" s="55" t="n">
        <v>39651436</v>
      </c>
      <c r="AH6" s="56" t="n">
        <v>-847503</v>
      </c>
      <c r="AI6" s="57" t="n">
        <v>-2.09265482238929</v>
      </c>
      <c r="AJ6" s="61" t="n">
        <v>22.611348776388</v>
      </c>
      <c r="AK6" s="65" t="s">
        <v>24</v>
      </c>
      <c r="AL6" s="66"/>
    </row>
    <row r="7" s="20" customFormat="true" ht="21.75" hidden="false" customHeight="true" outlineLevel="0" collapsed="false">
      <c r="A7" s="67"/>
      <c r="B7" s="68" t="s">
        <v>25</v>
      </c>
      <c r="C7" s="42" t="n">
        <v>327</v>
      </c>
      <c r="D7" s="42" t="n">
        <v>324</v>
      </c>
      <c r="E7" s="43" t="n">
        <v>-3</v>
      </c>
      <c r="F7" s="69" t="n">
        <v>-0.917431192660544</v>
      </c>
      <c r="G7" s="70" t="n">
        <v>9.20977828311541</v>
      </c>
      <c r="H7" s="46" t="n">
        <v>16925</v>
      </c>
      <c r="I7" s="42" t="n">
        <v>17157</v>
      </c>
      <c r="J7" s="47" t="n">
        <v>232</v>
      </c>
      <c r="K7" s="69" t="n">
        <v>1.37075332348597</v>
      </c>
      <c r="L7" s="71" t="n">
        <v>10.6864570940959</v>
      </c>
      <c r="M7" s="46" t="n">
        <v>57168750</v>
      </c>
      <c r="N7" s="42" t="n">
        <v>56368672</v>
      </c>
      <c r="O7" s="43" t="n">
        <v>-800078</v>
      </c>
      <c r="P7" s="69" t="n">
        <v>-1.39950235049743</v>
      </c>
      <c r="Q7" s="71" t="n">
        <v>10.7441243841722</v>
      </c>
      <c r="R7" s="42" t="n">
        <v>0</v>
      </c>
      <c r="S7" s="49" t="s">
        <v>25</v>
      </c>
      <c r="T7" s="43" t="n">
        <v>0</v>
      </c>
      <c r="U7" s="72" t="s">
        <v>25</v>
      </c>
      <c r="V7" s="73" t="n">
        <v>7147459</v>
      </c>
      <c r="W7" s="42" t="n">
        <v>7308788</v>
      </c>
      <c r="X7" s="42" t="n">
        <v>161329</v>
      </c>
      <c r="Y7" s="47" t="n">
        <v>2.25715180737657</v>
      </c>
      <c r="Z7" s="74" t="n">
        <v>10.9506956882554</v>
      </c>
      <c r="AA7" s="42" t="n">
        <v>36511983</v>
      </c>
      <c r="AB7" s="42" t="n">
        <v>34858821</v>
      </c>
      <c r="AC7" s="43" t="n">
        <v>-1653162</v>
      </c>
      <c r="AD7" s="69" t="n">
        <v>-4.52772450074815</v>
      </c>
      <c r="AE7" s="70" t="n">
        <v>10.8961432921687</v>
      </c>
      <c r="AF7" s="46" t="n">
        <v>18762872</v>
      </c>
      <c r="AG7" s="42" t="n">
        <v>19234418</v>
      </c>
      <c r="AH7" s="43" t="n">
        <v>471546</v>
      </c>
      <c r="AI7" s="69" t="n">
        <v>2.5131866805892</v>
      </c>
      <c r="AJ7" s="71" t="n">
        <v>10.9684838125115</v>
      </c>
      <c r="AK7" s="75"/>
      <c r="AL7" s="31" t="s">
        <v>25</v>
      </c>
    </row>
    <row r="8" s="20" customFormat="true" ht="21.75" hidden="false" customHeight="true" outlineLevel="0" collapsed="false">
      <c r="A8" s="67"/>
      <c r="B8" s="68" t="s">
        <v>26</v>
      </c>
      <c r="C8" s="42" t="n">
        <v>148</v>
      </c>
      <c r="D8" s="42" t="n">
        <v>145</v>
      </c>
      <c r="E8" s="43" t="n">
        <v>-3</v>
      </c>
      <c r="F8" s="69" t="n">
        <v>-2.02702702702703</v>
      </c>
      <c r="G8" s="70" t="n">
        <v>4.12166003411029</v>
      </c>
      <c r="H8" s="46" t="n">
        <v>7191</v>
      </c>
      <c r="I8" s="42" t="n">
        <v>7400</v>
      </c>
      <c r="J8" s="47" t="n">
        <v>209</v>
      </c>
      <c r="K8" s="69" t="n">
        <v>2.90641079126686</v>
      </c>
      <c r="L8" s="71" t="n">
        <v>4.60918473487845</v>
      </c>
      <c r="M8" s="46" t="n">
        <v>18450550</v>
      </c>
      <c r="N8" s="42" t="n">
        <v>19752354</v>
      </c>
      <c r="O8" s="43" t="n">
        <v>1301804</v>
      </c>
      <c r="P8" s="69" t="n">
        <v>7.05563790781305</v>
      </c>
      <c r="Q8" s="71" t="n">
        <v>3.76488820343687</v>
      </c>
      <c r="R8" s="42" t="n">
        <v>0</v>
      </c>
      <c r="S8" s="49" t="s">
        <v>26</v>
      </c>
      <c r="T8" s="43" t="n">
        <v>0</v>
      </c>
      <c r="U8" s="72" t="s">
        <v>26</v>
      </c>
      <c r="V8" s="73" t="n">
        <v>2661350</v>
      </c>
      <c r="W8" s="42" t="n">
        <v>2950217</v>
      </c>
      <c r="X8" s="42" t="n">
        <v>288867</v>
      </c>
      <c r="Y8" s="47" t="n">
        <v>10.8541529674789</v>
      </c>
      <c r="Z8" s="74" t="n">
        <v>4.42028535802622</v>
      </c>
      <c r="AA8" s="42" t="n">
        <v>12448497</v>
      </c>
      <c r="AB8" s="42" t="n">
        <v>13633500</v>
      </c>
      <c r="AC8" s="43" t="n">
        <v>1185003</v>
      </c>
      <c r="AD8" s="69" t="n">
        <v>9.51924557639369</v>
      </c>
      <c r="AE8" s="70" t="n">
        <v>4.26154887951553</v>
      </c>
      <c r="AF8" s="46" t="n">
        <v>5181725</v>
      </c>
      <c r="AG8" s="42" t="n">
        <v>5602662</v>
      </c>
      <c r="AH8" s="43" t="n">
        <v>420937</v>
      </c>
      <c r="AI8" s="69" t="n">
        <v>8.12349169436818</v>
      </c>
      <c r="AJ8" s="71" t="n">
        <v>3.19493459349657</v>
      </c>
      <c r="AK8" s="75"/>
      <c r="AL8" s="31" t="s">
        <v>26</v>
      </c>
    </row>
    <row r="9" s="20" customFormat="true" ht="21.75" hidden="false" customHeight="true" outlineLevel="0" collapsed="false">
      <c r="A9" s="67"/>
      <c r="B9" s="68" t="s">
        <v>27</v>
      </c>
      <c r="C9" s="42" t="n">
        <v>131</v>
      </c>
      <c r="D9" s="42" t="n">
        <v>133</v>
      </c>
      <c r="E9" s="43" t="n">
        <v>2</v>
      </c>
      <c r="F9" s="69" t="n">
        <v>1.52671755725191</v>
      </c>
      <c r="G9" s="70" t="n">
        <v>3.78055713473565</v>
      </c>
      <c r="H9" s="46" t="n">
        <v>4304</v>
      </c>
      <c r="I9" s="42" t="n">
        <v>4316</v>
      </c>
      <c r="J9" s="47" t="n">
        <v>12</v>
      </c>
      <c r="K9" s="69" t="n">
        <v>0.278810408921927</v>
      </c>
      <c r="L9" s="71" t="n">
        <v>2.68827585347775</v>
      </c>
      <c r="M9" s="46" t="n">
        <v>16248882</v>
      </c>
      <c r="N9" s="42" t="n">
        <v>16960764</v>
      </c>
      <c r="O9" s="43" t="n">
        <v>711882</v>
      </c>
      <c r="P9" s="69" t="n">
        <v>4.38111372831682</v>
      </c>
      <c r="Q9" s="71" t="n">
        <v>3.23279849606162</v>
      </c>
      <c r="R9" s="42" t="n">
        <v>0</v>
      </c>
      <c r="S9" s="49" t="s">
        <v>27</v>
      </c>
      <c r="T9" s="43" t="n">
        <v>0</v>
      </c>
      <c r="U9" s="72" t="s">
        <v>27</v>
      </c>
      <c r="V9" s="73" t="n">
        <v>1568719</v>
      </c>
      <c r="W9" s="42" t="n">
        <v>1539444</v>
      </c>
      <c r="X9" s="42" t="n">
        <v>-29275</v>
      </c>
      <c r="Y9" s="47" t="n">
        <v>-1.86617233551706</v>
      </c>
      <c r="Z9" s="74" t="n">
        <v>2.3065360184357</v>
      </c>
      <c r="AA9" s="42" t="n">
        <v>12987861</v>
      </c>
      <c r="AB9" s="42" t="n">
        <v>13530359</v>
      </c>
      <c r="AC9" s="43" t="n">
        <v>542498</v>
      </c>
      <c r="AD9" s="69" t="n">
        <v>4.17696185692162</v>
      </c>
      <c r="AE9" s="70" t="n">
        <v>4.22930914555271</v>
      </c>
      <c r="AF9" s="46" t="n">
        <v>3085825</v>
      </c>
      <c r="AG9" s="42" t="n">
        <v>2822097</v>
      </c>
      <c r="AH9" s="43" t="n">
        <v>-263728</v>
      </c>
      <c r="AI9" s="69" t="n">
        <v>-8.54643409785065</v>
      </c>
      <c r="AJ9" s="71" t="n">
        <v>1.60930916973091</v>
      </c>
      <c r="AK9" s="75"/>
      <c r="AL9" s="31" t="s">
        <v>27</v>
      </c>
    </row>
    <row r="10" s="20" customFormat="true" ht="21.75" hidden="false" customHeight="true" outlineLevel="0" collapsed="false">
      <c r="A10" s="67"/>
      <c r="B10" s="68" t="s">
        <v>28</v>
      </c>
      <c r="C10" s="42" t="n">
        <v>90</v>
      </c>
      <c r="D10" s="42" t="n">
        <v>85</v>
      </c>
      <c r="E10" s="43" t="n">
        <v>-5</v>
      </c>
      <c r="F10" s="69" t="n">
        <v>-5.55555555555556</v>
      </c>
      <c r="G10" s="70" t="n">
        <v>2.41614553723707</v>
      </c>
      <c r="H10" s="46" t="n">
        <v>5455</v>
      </c>
      <c r="I10" s="42" t="n">
        <v>5503</v>
      </c>
      <c r="J10" s="47" t="n">
        <v>48</v>
      </c>
      <c r="K10" s="69" t="n">
        <v>0.879926672777273</v>
      </c>
      <c r="L10" s="71" t="n">
        <v>3.42761399946434</v>
      </c>
      <c r="M10" s="46" t="n">
        <v>24392935</v>
      </c>
      <c r="N10" s="42" t="n">
        <v>26296084</v>
      </c>
      <c r="O10" s="43" t="n">
        <v>1903149</v>
      </c>
      <c r="P10" s="69" t="n">
        <v>7.80205006080654</v>
      </c>
      <c r="Q10" s="71" t="n">
        <v>5.01215280205007</v>
      </c>
      <c r="R10" s="42" t="n">
        <v>0</v>
      </c>
      <c r="S10" s="49" t="s">
        <v>28</v>
      </c>
      <c r="T10" s="43" t="n">
        <v>0</v>
      </c>
      <c r="U10" s="72" t="s">
        <v>28</v>
      </c>
      <c r="V10" s="73" t="n">
        <v>1978180</v>
      </c>
      <c r="W10" s="42" t="n">
        <v>2239020</v>
      </c>
      <c r="X10" s="42" t="n">
        <v>260840</v>
      </c>
      <c r="Y10" s="47" t="n">
        <v>13.1858577075898</v>
      </c>
      <c r="Z10" s="74" t="n">
        <v>3.35470486487193</v>
      </c>
      <c r="AA10" s="42" t="n">
        <v>9499802</v>
      </c>
      <c r="AB10" s="42" t="n">
        <v>11746156</v>
      </c>
      <c r="AC10" s="43" t="n">
        <v>2246354</v>
      </c>
      <c r="AD10" s="69" t="n">
        <v>23.64632441813</v>
      </c>
      <c r="AE10" s="70" t="n">
        <v>3.67160435254444</v>
      </c>
      <c r="AF10" s="46" t="n">
        <v>8659558</v>
      </c>
      <c r="AG10" s="42" t="n">
        <v>7434264</v>
      </c>
      <c r="AH10" s="43" t="n">
        <v>-1225294</v>
      </c>
      <c r="AI10" s="69" t="n">
        <v>-14.1496136407886</v>
      </c>
      <c r="AJ10" s="71" t="n">
        <v>4.23941105688443</v>
      </c>
      <c r="AK10" s="75"/>
      <c r="AL10" s="31" t="s">
        <v>28</v>
      </c>
    </row>
    <row r="11" s="20" customFormat="true" ht="21.75" hidden="false" customHeight="true" outlineLevel="0" collapsed="false">
      <c r="A11" s="67"/>
      <c r="B11" s="68" t="s">
        <v>29</v>
      </c>
      <c r="C11" s="42" t="n">
        <v>34</v>
      </c>
      <c r="D11" s="42" t="n">
        <v>33</v>
      </c>
      <c r="E11" s="43" t="n">
        <v>-1</v>
      </c>
      <c r="F11" s="69" t="n">
        <v>-2.94117647058823</v>
      </c>
      <c r="G11" s="70" t="n">
        <v>0.938032973280273</v>
      </c>
      <c r="H11" s="46" t="n">
        <v>2223</v>
      </c>
      <c r="I11" s="42" t="n">
        <v>2439</v>
      </c>
      <c r="J11" s="47" t="n">
        <v>216</v>
      </c>
      <c r="K11" s="69" t="n">
        <v>9.7165991902834</v>
      </c>
      <c r="L11" s="71" t="n">
        <v>1.51916237410386</v>
      </c>
      <c r="M11" s="46" t="n">
        <v>5418831</v>
      </c>
      <c r="N11" s="42" t="n">
        <v>5294096</v>
      </c>
      <c r="O11" s="43" t="n">
        <v>-124735</v>
      </c>
      <c r="P11" s="69" t="n">
        <v>-2.30188023948338</v>
      </c>
      <c r="Q11" s="71" t="n">
        <v>1.00907869402616</v>
      </c>
      <c r="R11" s="42" t="n">
        <v>0</v>
      </c>
      <c r="S11" s="49" t="s">
        <v>29</v>
      </c>
      <c r="T11" s="43" t="n">
        <v>0</v>
      </c>
      <c r="U11" s="72" t="s">
        <v>29</v>
      </c>
      <c r="V11" s="73" t="n">
        <v>1079834</v>
      </c>
      <c r="W11" s="42" t="n">
        <v>1022629</v>
      </c>
      <c r="X11" s="42" t="n">
        <v>-57205</v>
      </c>
      <c r="Y11" s="47" t="n">
        <v>-5.2975735159293</v>
      </c>
      <c r="Z11" s="74" t="n">
        <v>1.53219644364906</v>
      </c>
      <c r="AA11" s="42" t="n">
        <v>2178320</v>
      </c>
      <c r="AB11" s="42" t="n">
        <v>2199075</v>
      </c>
      <c r="AC11" s="43" t="n">
        <v>20755</v>
      </c>
      <c r="AD11" s="69" t="n">
        <v>0.952798486907341</v>
      </c>
      <c r="AE11" s="70" t="n">
        <v>0.687385161713472</v>
      </c>
      <c r="AF11" s="46" t="n">
        <v>2905759</v>
      </c>
      <c r="AG11" s="42" t="n">
        <v>2733311</v>
      </c>
      <c r="AH11" s="43" t="n">
        <v>-172448</v>
      </c>
      <c r="AI11" s="69" t="n">
        <v>-5.93469726842453</v>
      </c>
      <c r="AJ11" s="71" t="n">
        <v>1.5586786903591</v>
      </c>
      <c r="AK11" s="75"/>
      <c r="AL11" s="31" t="s">
        <v>29</v>
      </c>
    </row>
    <row r="12" s="20" customFormat="true" ht="21.75" hidden="false" customHeight="true" outlineLevel="0" collapsed="false">
      <c r="A12" s="67"/>
      <c r="B12" s="68" t="s">
        <v>30</v>
      </c>
      <c r="C12" s="42" t="n">
        <v>19</v>
      </c>
      <c r="D12" s="42" t="n">
        <v>20</v>
      </c>
      <c r="E12" s="43" t="n">
        <v>1</v>
      </c>
      <c r="F12" s="69" t="n">
        <v>5.26315789473684</v>
      </c>
      <c r="G12" s="70" t="n">
        <v>0.568504832291075</v>
      </c>
      <c r="H12" s="46" t="n">
        <v>689</v>
      </c>
      <c r="I12" s="42" t="n">
        <v>661</v>
      </c>
      <c r="J12" s="47" t="n">
        <v>-28</v>
      </c>
      <c r="K12" s="69" t="n">
        <v>-4.06386066763426</v>
      </c>
      <c r="L12" s="71" t="n">
        <v>0.411712312129007</v>
      </c>
      <c r="M12" s="46" t="n">
        <v>1171973</v>
      </c>
      <c r="N12" s="42" t="n">
        <v>1202675</v>
      </c>
      <c r="O12" s="43" t="n">
        <v>30702</v>
      </c>
      <c r="P12" s="69" t="n">
        <v>2.61968492448204</v>
      </c>
      <c r="Q12" s="71" t="n">
        <v>0.229235306337079</v>
      </c>
      <c r="R12" s="42" t="n">
        <v>0</v>
      </c>
      <c r="S12" s="49" t="s">
        <v>30</v>
      </c>
      <c r="T12" s="43" t="n">
        <v>0</v>
      </c>
      <c r="U12" s="72" t="s">
        <v>30</v>
      </c>
      <c r="V12" s="73" t="n">
        <v>227794</v>
      </c>
      <c r="W12" s="42" t="n">
        <v>245227</v>
      </c>
      <c r="X12" s="42" t="n">
        <v>17433</v>
      </c>
      <c r="Y12" s="47" t="n">
        <v>7.65296715453437</v>
      </c>
      <c r="Z12" s="74" t="n">
        <v>0.367421554920433</v>
      </c>
      <c r="AA12" s="42" t="n">
        <v>707612</v>
      </c>
      <c r="AB12" s="42" t="n">
        <v>720840</v>
      </c>
      <c r="AC12" s="43" t="n">
        <v>13228</v>
      </c>
      <c r="AD12" s="69" t="n">
        <v>1.86938604772106</v>
      </c>
      <c r="AE12" s="70" t="n">
        <v>0.225319609367366</v>
      </c>
      <c r="AF12" s="46" t="n">
        <v>406911</v>
      </c>
      <c r="AG12" s="42" t="n">
        <v>419919</v>
      </c>
      <c r="AH12" s="43" t="n">
        <v>13008</v>
      </c>
      <c r="AI12" s="69" t="n">
        <v>3.19676784358251</v>
      </c>
      <c r="AJ12" s="71" t="n">
        <v>0.239460053018813</v>
      </c>
      <c r="AK12" s="75"/>
      <c r="AL12" s="31" t="s">
        <v>30</v>
      </c>
    </row>
    <row r="13" s="20" customFormat="true" ht="21.75" hidden="false" customHeight="true" outlineLevel="0" collapsed="false">
      <c r="A13" s="67"/>
      <c r="B13" s="68" t="s">
        <v>31</v>
      </c>
      <c r="C13" s="42" t="n">
        <v>47</v>
      </c>
      <c r="D13" s="42" t="n">
        <v>46</v>
      </c>
      <c r="E13" s="43" t="n">
        <v>-1</v>
      </c>
      <c r="F13" s="69" t="n">
        <v>-2.12765957446808</v>
      </c>
      <c r="G13" s="70" t="n">
        <v>1.30756111426947</v>
      </c>
      <c r="H13" s="46" t="n">
        <v>1869</v>
      </c>
      <c r="I13" s="42" t="n">
        <v>1784</v>
      </c>
      <c r="J13" s="47" t="n">
        <v>-85</v>
      </c>
      <c r="K13" s="69" t="n">
        <v>-4.54788657035849</v>
      </c>
      <c r="L13" s="71" t="n">
        <v>1.11118723878691</v>
      </c>
      <c r="M13" s="46" t="n">
        <v>3074001</v>
      </c>
      <c r="N13" s="42" t="n">
        <v>3172398</v>
      </c>
      <c r="O13" s="43" t="n">
        <v>98397</v>
      </c>
      <c r="P13" s="69" t="n">
        <v>3.20094235493092</v>
      </c>
      <c r="Q13" s="71" t="n">
        <v>0.604673438254839</v>
      </c>
      <c r="R13" s="42" t="n">
        <v>0</v>
      </c>
      <c r="S13" s="49" t="s">
        <v>31</v>
      </c>
      <c r="T13" s="43" t="n">
        <v>0</v>
      </c>
      <c r="U13" s="72" t="s">
        <v>31</v>
      </c>
      <c r="V13" s="73" t="n">
        <v>706249</v>
      </c>
      <c r="W13" s="42" t="n">
        <v>664429</v>
      </c>
      <c r="X13" s="42" t="n">
        <v>-41820</v>
      </c>
      <c r="Y13" s="47" t="n">
        <v>-5.92142431352116</v>
      </c>
      <c r="Z13" s="74" t="n">
        <v>0.995508391466798</v>
      </c>
      <c r="AA13" s="42" t="n">
        <v>1752160</v>
      </c>
      <c r="AB13" s="42" t="n">
        <v>1934187</v>
      </c>
      <c r="AC13" s="43" t="n">
        <v>182027</v>
      </c>
      <c r="AD13" s="69" t="n">
        <v>10.3887202082002</v>
      </c>
      <c r="AE13" s="70" t="n">
        <v>0.604586675660946</v>
      </c>
      <c r="AF13" s="46" t="n">
        <v>1143353</v>
      </c>
      <c r="AG13" s="42" t="n">
        <v>1027344</v>
      </c>
      <c r="AH13" s="43" t="n">
        <v>-116009</v>
      </c>
      <c r="AI13" s="69" t="n">
        <v>-10.1463852371053</v>
      </c>
      <c r="AJ13" s="71" t="n">
        <v>0.585845957693172</v>
      </c>
      <c r="AK13" s="75"/>
      <c r="AL13" s="31" t="s">
        <v>31</v>
      </c>
    </row>
    <row r="14" s="20" customFormat="true" ht="21.75" hidden="false" customHeight="true" outlineLevel="0" collapsed="false">
      <c r="A14" s="76"/>
      <c r="B14" s="77" t="s">
        <v>32</v>
      </c>
      <c r="C14" s="78" t="n">
        <v>22</v>
      </c>
      <c r="D14" s="78" t="n">
        <v>22</v>
      </c>
      <c r="E14" s="79" t="n">
        <v>0</v>
      </c>
      <c r="F14" s="80" t="n">
        <v>0</v>
      </c>
      <c r="G14" s="81" t="n">
        <v>0.625355315520182</v>
      </c>
      <c r="H14" s="82" t="n">
        <v>603</v>
      </c>
      <c r="I14" s="78" t="n">
        <v>591</v>
      </c>
      <c r="J14" s="83" t="n">
        <v>-12</v>
      </c>
      <c r="K14" s="80" t="n">
        <v>-1.99004975124379</v>
      </c>
      <c r="L14" s="84" t="n">
        <v>0.368111915988265</v>
      </c>
      <c r="M14" s="82" t="n">
        <v>1224531</v>
      </c>
      <c r="N14" s="78" t="n">
        <v>1463901</v>
      </c>
      <c r="O14" s="79" t="n">
        <v>239370</v>
      </c>
      <c r="P14" s="80" t="n">
        <v>19.547892213427</v>
      </c>
      <c r="Q14" s="84" t="n">
        <v>0.279026165990111</v>
      </c>
      <c r="R14" s="78" t="n">
        <v>0</v>
      </c>
      <c r="S14" s="85" t="s">
        <v>32</v>
      </c>
      <c r="T14" s="79" t="n">
        <v>0</v>
      </c>
      <c r="U14" s="86" t="s">
        <v>32</v>
      </c>
      <c r="V14" s="87" t="n">
        <v>160370</v>
      </c>
      <c r="W14" s="78" t="n">
        <v>182172</v>
      </c>
      <c r="X14" s="78" t="n">
        <v>21802</v>
      </c>
      <c r="Y14" s="83" t="n">
        <v>13.5948119972563</v>
      </c>
      <c r="Z14" s="88" t="n">
        <v>0.27294677789544</v>
      </c>
      <c r="AA14" s="78" t="n">
        <v>837909</v>
      </c>
      <c r="AB14" s="78" t="n">
        <v>1041061</v>
      </c>
      <c r="AC14" s="79" t="n">
        <v>203152</v>
      </c>
      <c r="AD14" s="80" t="n">
        <v>24.2451149229809</v>
      </c>
      <c r="AE14" s="81" t="n">
        <v>0.325414041739636</v>
      </c>
      <c r="AF14" s="82" t="n">
        <v>352936</v>
      </c>
      <c r="AG14" s="78" t="n">
        <v>377421</v>
      </c>
      <c r="AH14" s="79" t="n">
        <v>24485</v>
      </c>
      <c r="AI14" s="80" t="n">
        <v>6.93751841693678</v>
      </c>
      <c r="AJ14" s="84" t="n">
        <v>0.215225442693504</v>
      </c>
      <c r="AK14" s="89"/>
      <c r="AL14" s="90" t="s">
        <v>32</v>
      </c>
    </row>
    <row r="15" s="53" customFormat="true" ht="21.75" hidden="false" customHeight="true" outlineLevel="0" collapsed="false">
      <c r="A15" s="91" t="s">
        <v>33</v>
      </c>
      <c r="B15" s="91"/>
      <c r="C15" s="42" t="n">
        <v>957</v>
      </c>
      <c r="D15" s="42" t="n">
        <v>945</v>
      </c>
      <c r="E15" s="43" t="n">
        <v>-12</v>
      </c>
      <c r="F15" s="69" t="n">
        <v>-1.25391849529781</v>
      </c>
      <c r="G15" s="70" t="n">
        <v>26.8618533257533</v>
      </c>
      <c r="H15" s="46" t="n">
        <v>40927</v>
      </c>
      <c r="I15" s="42" t="n">
        <v>41529</v>
      </c>
      <c r="J15" s="47" t="n">
        <v>602</v>
      </c>
      <c r="K15" s="69" t="n">
        <v>1.47091162313387</v>
      </c>
      <c r="L15" s="71" t="n">
        <v>25.8668693046983</v>
      </c>
      <c r="M15" s="46" t="n">
        <v>120549891</v>
      </c>
      <c r="N15" s="42" t="n">
        <v>118728126</v>
      </c>
      <c r="O15" s="43" t="n">
        <v>-1821765</v>
      </c>
      <c r="P15" s="69" t="n">
        <v>-1.51121248214152</v>
      </c>
      <c r="Q15" s="71" t="n">
        <v>22.6301189718231</v>
      </c>
      <c r="R15" s="49" t="s">
        <v>33</v>
      </c>
      <c r="S15" s="42" t="n">
        <v>0</v>
      </c>
      <c r="T15" s="50" t="s">
        <v>33</v>
      </c>
      <c r="U15" s="69" t="n">
        <v>0</v>
      </c>
      <c r="V15" s="73" t="n">
        <v>15347306</v>
      </c>
      <c r="W15" s="42" t="n">
        <v>16425654</v>
      </c>
      <c r="X15" s="42" t="n">
        <v>1078348</v>
      </c>
      <c r="Y15" s="47" t="n">
        <v>7.02630155416202</v>
      </c>
      <c r="Z15" s="74" t="n">
        <v>24.6104194614175</v>
      </c>
      <c r="AA15" s="42" t="n">
        <v>72704410</v>
      </c>
      <c r="AB15" s="42" t="n">
        <v>71965557</v>
      </c>
      <c r="AC15" s="43" t="n">
        <v>-738853</v>
      </c>
      <c r="AD15" s="69" t="n">
        <v>-1.0162423434837</v>
      </c>
      <c r="AE15" s="70" t="n">
        <v>22.4949381154554</v>
      </c>
      <c r="AF15" s="46" t="n">
        <v>41823631</v>
      </c>
      <c r="AG15" s="42" t="n">
        <v>40782536</v>
      </c>
      <c r="AH15" s="43" t="n">
        <v>-1041095</v>
      </c>
      <c r="AI15" s="69" t="n">
        <v>-2.48925063440809</v>
      </c>
      <c r="AJ15" s="71" t="n">
        <v>23.2563619002752</v>
      </c>
      <c r="AK15" s="92" t="s">
        <v>33</v>
      </c>
      <c r="AL15" s="31"/>
    </row>
    <row r="16" s="20" customFormat="true" ht="21.75" hidden="false" customHeight="true" outlineLevel="0" collapsed="false">
      <c r="A16" s="67"/>
      <c r="B16" s="68" t="s">
        <v>34</v>
      </c>
      <c r="C16" s="42" t="n">
        <v>406</v>
      </c>
      <c r="D16" s="42" t="n">
        <v>400</v>
      </c>
      <c r="E16" s="43" t="n">
        <v>-6</v>
      </c>
      <c r="F16" s="69" t="n">
        <v>-1.47783251231527</v>
      </c>
      <c r="G16" s="70" t="n">
        <v>11.3700966458215</v>
      </c>
      <c r="H16" s="46" t="n">
        <v>18934</v>
      </c>
      <c r="I16" s="42" t="n">
        <v>19309</v>
      </c>
      <c r="J16" s="47" t="n">
        <v>375</v>
      </c>
      <c r="K16" s="69" t="n">
        <v>1.98056406464561</v>
      </c>
      <c r="L16" s="71" t="n">
        <v>12.0268578440227</v>
      </c>
      <c r="M16" s="46" t="n">
        <v>71013915</v>
      </c>
      <c r="N16" s="42" t="n">
        <v>66969349</v>
      </c>
      <c r="O16" s="43" t="n">
        <v>-4044566</v>
      </c>
      <c r="P16" s="69" t="n">
        <v>-5.69545560190562</v>
      </c>
      <c r="Q16" s="71" t="n">
        <v>12.764661469815</v>
      </c>
      <c r="R16" s="42" t="n">
        <v>0</v>
      </c>
      <c r="S16" s="49" t="s">
        <v>34</v>
      </c>
      <c r="T16" s="43" t="n">
        <v>0</v>
      </c>
      <c r="U16" s="72" t="s">
        <v>34</v>
      </c>
      <c r="V16" s="73" t="n">
        <v>7157022</v>
      </c>
      <c r="W16" s="42" t="n">
        <v>7941545</v>
      </c>
      <c r="X16" s="42" t="n">
        <v>784523</v>
      </c>
      <c r="Y16" s="47" t="n">
        <v>10.9615843014036</v>
      </c>
      <c r="Z16" s="74" t="n">
        <v>11.8987501880731</v>
      </c>
      <c r="AA16" s="42" t="n">
        <v>44008317</v>
      </c>
      <c r="AB16" s="42" t="n">
        <v>41287564</v>
      </c>
      <c r="AC16" s="43" t="n">
        <v>-2720753</v>
      </c>
      <c r="AD16" s="69" t="n">
        <v>-6.18236093872892</v>
      </c>
      <c r="AE16" s="70" t="n">
        <v>12.9056348041314</v>
      </c>
      <c r="AF16" s="46" t="n">
        <v>24158623</v>
      </c>
      <c r="AG16" s="42" t="n">
        <v>22804876</v>
      </c>
      <c r="AH16" s="43" t="n">
        <v>-1353747</v>
      </c>
      <c r="AI16" s="69" t="n">
        <v>-5.60357682637789</v>
      </c>
      <c r="AJ16" s="71" t="n">
        <v>13.0045480581909</v>
      </c>
      <c r="AK16" s="75"/>
      <c r="AL16" s="31" t="s">
        <v>34</v>
      </c>
    </row>
    <row r="17" s="20" customFormat="true" ht="21.75" hidden="false" customHeight="true" outlineLevel="0" collapsed="false">
      <c r="A17" s="67"/>
      <c r="B17" s="68" t="s">
        <v>35</v>
      </c>
      <c r="C17" s="42" t="n">
        <v>163</v>
      </c>
      <c r="D17" s="42" t="n">
        <v>158</v>
      </c>
      <c r="E17" s="43" t="n">
        <v>-5</v>
      </c>
      <c r="F17" s="69" t="n">
        <v>-3.06748466257669</v>
      </c>
      <c r="G17" s="70" t="n">
        <v>4.49118817509949</v>
      </c>
      <c r="H17" s="46" t="n">
        <v>6960</v>
      </c>
      <c r="I17" s="42" t="n">
        <v>6852</v>
      </c>
      <c r="J17" s="47" t="n">
        <v>-108</v>
      </c>
      <c r="K17" s="69" t="n">
        <v>-1.55172413793103</v>
      </c>
      <c r="L17" s="71" t="n">
        <v>4.26785591937664</v>
      </c>
      <c r="M17" s="46" t="n">
        <v>17055768</v>
      </c>
      <c r="N17" s="42" t="n">
        <v>16849532</v>
      </c>
      <c r="O17" s="43" t="n">
        <v>-206236</v>
      </c>
      <c r="P17" s="69" t="n">
        <v>-1.20918624127627</v>
      </c>
      <c r="Q17" s="71" t="n">
        <v>3.21159717268291</v>
      </c>
      <c r="R17" s="42" t="n">
        <v>0</v>
      </c>
      <c r="S17" s="49" t="s">
        <v>35</v>
      </c>
      <c r="T17" s="43" t="n">
        <v>0</v>
      </c>
      <c r="U17" s="72" t="s">
        <v>35</v>
      </c>
      <c r="V17" s="73" t="n">
        <v>2653563</v>
      </c>
      <c r="W17" s="42" t="n">
        <v>2658807</v>
      </c>
      <c r="X17" s="42" t="n">
        <v>5244</v>
      </c>
      <c r="Y17" s="47" t="n">
        <v>0.197621085310587</v>
      </c>
      <c r="Z17" s="74" t="n">
        <v>3.98366820200603</v>
      </c>
      <c r="AA17" s="42" t="n">
        <v>9690104</v>
      </c>
      <c r="AB17" s="42" t="n">
        <v>9821441</v>
      </c>
      <c r="AC17" s="43" t="n">
        <v>131337</v>
      </c>
      <c r="AD17" s="69" t="n">
        <v>1.35537245007897</v>
      </c>
      <c r="AE17" s="70" t="n">
        <v>3.06997842731345</v>
      </c>
      <c r="AF17" s="46" t="n">
        <v>6413540</v>
      </c>
      <c r="AG17" s="42" t="n">
        <v>5868954</v>
      </c>
      <c r="AH17" s="43" t="n">
        <v>-544586</v>
      </c>
      <c r="AI17" s="69" t="n">
        <v>-8.49119207177316</v>
      </c>
      <c r="AJ17" s="71" t="n">
        <v>3.34678839491658</v>
      </c>
      <c r="AK17" s="75"/>
      <c r="AL17" s="31" t="s">
        <v>35</v>
      </c>
    </row>
    <row r="18" s="20" customFormat="true" ht="21.75" hidden="false" customHeight="true" outlineLevel="0" collapsed="false">
      <c r="A18" s="67"/>
      <c r="B18" s="68" t="s">
        <v>36</v>
      </c>
      <c r="C18" s="42" t="n">
        <v>94</v>
      </c>
      <c r="D18" s="42" t="n">
        <v>95</v>
      </c>
      <c r="E18" s="43" t="n">
        <v>1</v>
      </c>
      <c r="F18" s="69" t="n">
        <v>1.06382978723404</v>
      </c>
      <c r="G18" s="70" t="n">
        <v>2.7003979533826</v>
      </c>
      <c r="H18" s="46" t="n">
        <v>4152</v>
      </c>
      <c r="I18" s="42" t="n">
        <v>4340</v>
      </c>
      <c r="J18" s="47" t="n">
        <v>188</v>
      </c>
      <c r="K18" s="69" t="n">
        <v>4.52793834296725</v>
      </c>
      <c r="L18" s="71" t="n">
        <v>2.70322456072601</v>
      </c>
      <c r="M18" s="46" t="n">
        <v>9285672</v>
      </c>
      <c r="N18" s="42" t="n">
        <v>9813273</v>
      </c>
      <c r="O18" s="43" t="n">
        <v>527601</v>
      </c>
      <c r="P18" s="69" t="n">
        <v>5.68188279749705</v>
      </c>
      <c r="Q18" s="71" t="n">
        <v>1.87045431419493</v>
      </c>
      <c r="R18" s="42" t="n">
        <v>0</v>
      </c>
      <c r="S18" s="49" t="s">
        <v>36</v>
      </c>
      <c r="T18" s="43" t="n">
        <v>0</v>
      </c>
      <c r="U18" s="72" t="s">
        <v>36</v>
      </c>
      <c r="V18" s="73" t="n">
        <v>1547986</v>
      </c>
      <c r="W18" s="42" t="n">
        <v>1630204</v>
      </c>
      <c r="X18" s="42" t="n">
        <v>82218</v>
      </c>
      <c r="Y18" s="47" t="n">
        <v>5.31128834498503</v>
      </c>
      <c r="Z18" s="74" t="n">
        <v>2.44252096432085</v>
      </c>
      <c r="AA18" s="42" t="n">
        <v>5014635</v>
      </c>
      <c r="AB18" s="42" t="n">
        <v>5738513</v>
      </c>
      <c r="AC18" s="43" t="n">
        <v>723878</v>
      </c>
      <c r="AD18" s="69" t="n">
        <v>14.4353078539116</v>
      </c>
      <c r="AE18" s="70" t="n">
        <v>1.79373995270733</v>
      </c>
      <c r="AF18" s="46" t="n">
        <v>3598448</v>
      </c>
      <c r="AG18" s="42" t="n">
        <v>3631908</v>
      </c>
      <c r="AH18" s="43" t="n">
        <v>33460</v>
      </c>
      <c r="AI18" s="69" t="n">
        <v>0.929845311089665</v>
      </c>
      <c r="AJ18" s="71" t="n">
        <v>2.07110629011655</v>
      </c>
      <c r="AK18" s="75"/>
      <c r="AL18" s="31" t="s">
        <v>36</v>
      </c>
    </row>
    <row r="19" s="20" customFormat="true" ht="21.75" hidden="false" customHeight="true" outlineLevel="0" collapsed="false">
      <c r="A19" s="67"/>
      <c r="B19" s="68" t="s">
        <v>37</v>
      </c>
      <c r="C19" s="42" t="n">
        <v>60</v>
      </c>
      <c r="D19" s="42" t="n">
        <v>60</v>
      </c>
      <c r="E19" s="43" t="n">
        <v>0</v>
      </c>
      <c r="F19" s="69" t="n">
        <v>0</v>
      </c>
      <c r="G19" s="70" t="n">
        <v>1.70551449687322</v>
      </c>
      <c r="H19" s="46" t="n">
        <v>2320</v>
      </c>
      <c r="I19" s="42" t="n">
        <v>2447</v>
      </c>
      <c r="J19" s="47" t="n">
        <v>127</v>
      </c>
      <c r="K19" s="69" t="n">
        <v>5.47413793103448</v>
      </c>
      <c r="L19" s="71" t="n">
        <v>1.52414527651994</v>
      </c>
      <c r="M19" s="46" t="n">
        <v>5264504</v>
      </c>
      <c r="N19" s="42" t="n">
        <v>6027850</v>
      </c>
      <c r="O19" s="43" t="n">
        <v>763346</v>
      </c>
      <c r="P19" s="69" t="n">
        <v>14.499865514396</v>
      </c>
      <c r="Q19" s="71" t="n">
        <v>1.14893553229589</v>
      </c>
      <c r="R19" s="42" t="n">
        <v>0</v>
      </c>
      <c r="S19" s="49" t="s">
        <v>37</v>
      </c>
      <c r="T19" s="43" t="n">
        <v>0</v>
      </c>
      <c r="U19" s="72" t="s">
        <v>37</v>
      </c>
      <c r="V19" s="73" t="n">
        <v>924947</v>
      </c>
      <c r="W19" s="42" t="n">
        <v>1008983</v>
      </c>
      <c r="X19" s="42" t="n">
        <v>84036</v>
      </c>
      <c r="Y19" s="47" t="n">
        <v>9.08549354719784</v>
      </c>
      <c r="Z19" s="74" t="n">
        <v>1.51175075643499</v>
      </c>
      <c r="AA19" s="42" t="n">
        <v>3176393</v>
      </c>
      <c r="AB19" s="42" t="n">
        <v>3497612</v>
      </c>
      <c r="AC19" s="43" t="n">
        <v>321219</v>
      </c>
      <c r="AD19" s="69" t="n">
        <v>10.1126970119881</v>
      </c>
      <c r="AE19" s="70" t="n">
        <v>1.09328085228152</v>
      </c>
      <c r="AF19" s="46" t="n">
        <v>1422091</v>
      </c>
      <c r="AG19" s="42" t="n">
        <v>2044971</v>
      </c>
      <c r="AH19" s="43" t="n">
        <v>622880</v>
      </c>
      <c r="AI19" s="69" t="n">
        <v>43.8002912612484</v>
      </c>
      <c r="AJ19" s="71" t="n">
        <v>1.16615076736688</v>
      </c>
      <c r="AK19" s="75"/>
      <c r="AL19" s="31" t="s">
        <v>37</v>
      </c>
    </row>
    <row r="20" s="20" customFormat="true" ht="21.75" hidden="false" customHeight="true" outlineLevel="0" collapsed="false">
      <c r="A20" s="67"/>
      <c r="B20" s="68" t="s">
        <v>38</v>
      </c>
      <c r="C20" s="42" t="n">
        <v>14</v>
      </c>
      <c r="D20" s="42" t="n">
        <v>13</v>
      </c>
      <c r="E20" s="43" t="n">
        <v>-1</v>
      </c>
      <c r="F20" s="69" t="n">
        <v>-7.14285714285714</v>
      </c>
      <c r="G20" s="70" t="n">
        <v>0.369528140989198</v>
      </c>
      <c r="H20" s="46" t="n">
        <v>756</v>
      </c>
      <c r="I20" s="42" t="n">
        <v>733</v>
      </c>
      <c r="J20" s="47" t="n">
        <v>-23</v>
      </c>
      <c r="K20" s="69" t="n">
        <v>-3.04232804232804</v>
      </c>
      <c r="L20" s="71" t="n">
        <v>0.456558433873771</v>
      </c>
      <c r="M20" s="46" t="n">
        <v>817846</v>
      </c>
      <c r="N20" s="42" t="n">
        <v>924162</v>
      </c>
      <c r="O20" s="43" t="n">
        <v>106316</v>
      </c>
      <c r="P20" s="69" t="n">
        <v>12.9995133558152</v>
      </c>
      <c r="Q20" s="71" t="n">
        <v>0.176149466127664</v>
      </c>
      <c r="R20" s="42" t="n">
        <v>0</v>
      </c>
      <c r="S20" s="49" t="s">
        <v>38</v>
      </c>
      <c r="T20" s="43" t="n">
        <v>0</v>
      </c>
      <c r="U20" s="72" t="s">
        <v>38</v>
      </c>
      <c r="V20" s="73" t="n">
        <v>244614</v>
      </c>
      <c r="W20" s="42" t="n">
        <v>261005</v>
      </c>
      <c r="X20" s="42" t="n">
        <v>16391</v>
      </c>
      <c r="Y20" s="47" t="n">
        <v>6.70076119927722</v>
      </c>
      <c r="Z20" s="74" t="n">
        <v>0.391061599832024</v>
      </c>
      <c r="AA20" s="42" t="n">
        <v>366393</v>
      </c>
      <c r="AB20" s="42" t="n">
        <v>391329</v>
      </c>
      <c r="AC20" s="43" t="n">
        <v>24936</v>
      </c>
      <c r="AD20" s="69" t="n">
        <v>6.80580687949825</v>
      </c>
      <c r="AE20" s="70" t="n">
        <v>0.122321315984299</v>
      </c>
      <c r="AF20" s="46" t="n">
        <v>407424</v>
      </c>
      <c r="AG20" s="42" t="n">
        <v>478557</v>
      </c>
      <c r="AH20" s="43" t="n">
        <v>71133</v>
      </c>
      <c r="AI20" s="69" t="n">
        <v>17.4592071159284</v>
      </c>
      <c r="AJ20" s="71" t="n">
        <v>0.272898546130382</v>
      </c>
      <c r="AK20" s="75"/>
      <c r="AL20" s="31" t="s">
        <v>38</v>
      </c>
    </row>
    <row r="21" s="20" customFormat="true" ht="21.75" hidden="false" customHeight="true" outlineLevel="0" collapsed="false">
      <c r="A21" s="67"/>
      <c r="B21" s="68" t="s">
        <v>39</v>
      </c>
      <c r="C21" s="42" t="n">
        <v>48</v>
      </c>
      <c r="D21" s="42" t="n">
        <v>47</v>
      </c>
      <c r="E21" s="43" t="n">
        <v>-1</v>
      </c>
      <c r="F21" s="69" t="n">
        <v>-2.08333333333333</v>
      </c>
      <c r="G21" s="70" t="n">
        <v>1.33598635588403</v>
      </c>
      <c r="H21" s="46" t="n">
        <v>1340</v>
      </c>
      <c r="I21" s="42" t="n">
        <v>1332</v>
      </c>
      <c r="J21" s="47" t="n">
        <v>-8</v>
      </c>
      <c r="K21" s="69" t="n">
        <v>-0.597014925373131</v>
      </c>
      <c r="L21" s="71" t="n">
        <v>0.829653252278121</v>
      </c>
      <c r="M21" s="46" t="n">
        <v>2214802</v>
      </c>
      <c r="N21" s="42" t="n">
        <v>2452138</v>
      </c>
      <c r="O21" s="43" t="n">
        <v>237336</v>
      </c>
      <c r="P21" s="69" t="n">
        <v>10.7159014665871</v>
      </c>
      <c r="Q21" s="71" t="n">
        <v>0.467388617549041</v>
      </c>
      <c r="R21" s="42" t="n">
        <v>0</v>
      </c>
      <c r="S21" s="49" t="s">
        <v>39</v>
      </c>
      <c r="T21" s="43" t="n">
        <v>0</v>
      </c>
      <c r="U21" s="72" t="s">
        <v>39</v>
      </c>
      <c r="V21" s="73" t="n">
        <v>426784</v>
      </c>
      <c r="W21" s="42" t="n">
        <v>441207</v>
      </c>
      <c r="X21" s="42" t="n">
        <v>14423</v>
      </c>
      <c r="Y21" s="47" t="n">
        <v>3.37946127314989</v>
      </c>
      <c r="Z21" s="74" t="n">
        <v>0.661056743269622</v>
      </c>
      <c r="AA21" s="42" t="n">
        <v>1136036</v>
      </c>
      <c r="AB21" s="42" t="n">
        <v>1418190</v>
      </c>
      <c r="AC21" s="43" t="n">
        <v>282154</v>
      </c>
      <c r="AD21" s="69" t="n">
        <v>24.8367129210694</v>
      </c>
      <c r="AE21" s="70" t="n">
        <v>0.443296732712813</v>
      </c>
      <c r="AF21" s="46" t="n">
        <v>974155</v>
      </c>
      <c r="AG21" s="42" t="n">
        <v>911732</v>
      </c>
      <c r="AH21" s="43" t="n">
        <v>-62423</v>
      </c>
      <c r="AI21" s="69" t="n">
        <v>-6.40791249852437</v>
      </c>
      <c r="AJ21" s="71" t="n">
        <v>0.519917872396696</v>
      </c>
      <c r="AK21" s="75"/>
      <c r="AL21" s="31" t="s">
        <v>39</v>
      </c>
    </row>
    <row r="22" s="20" customFormat="true" ht="21.75" hidden="false" customHeight="true" outlineLevel="0" collapsed="false">
      <c r="A22" s="67"/>
      <c r="B22" s="68" t="s">
        <v>40</v>
      </c>
      <c r="C22" s="42" t="n">
        <v>27</v>
      </c>
      <c r="D22" s="42" t="n">
        <v>27</v>
      </c>
      <c r="E22" s="43" t="n">
        <v>0</v>
      </c>
      <c r="F22" s="69" t="n">
        <v>0</v>
      </c>
      <c r="G22" s="70" t="n">
        <v>0.767481523592951</v>
      </c>
      <c r="H22" s="46" t="n">
        <v>1286</v>
      </c>
      <c r="I22" s="42" t="n">
        <v>1234</v>
      </c>
      <c r="J22" s="47" t="n">
        <v>-52</v>
      </c>
      <c r="K22" s="69" t="n">
        <v>-4.04354587869362</v>
      </c>
      <c r="L22" s="71" t="n">
        <v>0.768612697681082</v>
      </c>
      <c r="M22" s="46" t="n">
        <v>4928487</v>
      </c>
      <c r="N22" s="42" t="n">
        <v>5034473</v>
      </c>
      <c r="O22" s="43" t="n">
        <v>105986</v>
      </c>
      <c r="P22" s="69" t="n">
        <v>2.15047741832331</v>
      </c>
      <c r="Q22" s="71" t="n">
        <v>0.959593373439005</v>
      </c>
      <c r="R22" s="42" t="n">
        <v>0</v>
      </c>
      <c r="S22" s="49" t="s">
        <v>40</v>
      </c>
      <c r="T22" s="43" t="n">
        <v>0</v>
      </c>
      <c r="U22" s="72" t="s">
        <v>40</v>
      </c>
      <c r="V22" s="73" t="n">
        <v>562498</v>
      </c>
      <c r="W22" s="42" t="n">
        <v>563873</v>
      </c>
      <c r="X22" s="42" t="n">
        <v>1375</v>
      </c>
      <c r="Y22" s="47" t="n">
        <v>0.244445313583341</v>
      </c>
      <c r="Z22" s="74" t="n">
        <v>0.844846181038994</v>
      </c>
      <c r="AA22" s="42" t="n">
        <v>3697914</v>
      </c>
      <c r="AB22" s="42" t="n">
        <v>3778888</v>
      </c>
      <c r="AC22" s="43" t="n">
        <v>80974</v>
      </c>
      <c r="AD22" s="69" t="n">
        <v>2.18972101568615</v>
      </c>
      <c r="AE22" s="70" t="n">
        <v>1.18120188669195</v>
      </c>
      <c r="AF22" s="46" t="n">
        <v>991977</v>
      </c>
      <c r="AG22" s="42" t="n">
        <v>1033317</v>
      </c>
      <c r="AH22" s="43" t="n">
        <v>41340</v>
      </c>
      <c r="AI22" s="69" t="n">
        <v>4.16743533368214</v>
      </c>
      <c r="AJ22" s="71" t="n">
        <v>0.589252078627642</v>
      </c>
      <c r="AK22" s="75"/>
      <c r="AL22" s="31" t="s">
        <v>40</v>
      </c>
    </row>
    <row r="23" s="20" customFormat="true" ht="21.75" hidden="false" customHeight="true" outlineLevel="0" collapsed="false">
      <c r="A23" s="67"/>
      <c r="B23" s="68" t="s">
        <v>41</v>
      </c>
      <c r="C23" s="42" t="n">
        <v>20</v>
      </c>
      <c r="D23" s="42" t="n">
        <v>20</v>
      </c>
      <c r="E23" s="43" t="n">
        <v>0</v>
      </c>
      <c r="F23" s="69" t="n">
        <v>0</v>
      </c>
      <c r="G23" s="70" t="n">
        <v>0.568504832291075</v>
      </c>
      <c r="H23" s="46" t="n">
        <v>561</v>
      </c>
      <c r="I23" s="42" t="n">
        <v>533</v>
      </c>
      <c r="J23" s="47" t="n">
        <v>-28</v>
      </c>
      <c r="K23" s="69" t="n">
        <v>-4.99108734402851</v>
      </c>
      <c r="L23" s="71" t="n">
        <v>0.33198587347165</v>
      </c>
      <c r="M23" s="46" t="n">
        <v>1313804</v>
      </c>
      <c r="N23" s="42" t="n">
        <v>1430812</v>
      </c>
      <c r="O23" s="43" t="n">
        <v>117008</v>
      </c>
      <c r="P23" s="69" t="n">
        <v>8.90604686848266</v>
      </c>
      <c r="Q23" s="71" t="n">
        <v>0.272719252608368</v>
      </c>
      <c r="R23" s="42" t="n">
        <v>0</v>
      </c>
      <c r="S23" s="49" t="s">
        <v>41</v>
      </c>
      <c r="T23" s="43" t="n">
        <v>0</v>
      </c>
      <c r="U23" s="72" t="s">
        <v>41</v>
      </c>
      <c r="V23" s="73" t="n">
        <v>206260</v>
      </c>
      <c r="W23" s="42" t="n">
        <v>203449</v>
      </c>
      <c r="X23" s="42" t="n">
        <v>-2811</v>
      </c>
      <c r="Y23" s="47" t="n">
        <v>-1.36284301367206</v>
      </c>
      <c r="Z23" s="74" t="n">
        <v>0.304825928331738</v>
      </c>
      <c r="AA23" s="42" t="n">
        <v>750321</v>
      </c>
      <c r="AB23" s="42" t="n">
        <v>869447</v>
      </c>
      <c r="AC23" s="43" t="n">
        <v>119126</v>
      </c>
      <c r="AD23" s="69" t="n">
        <v>15.8766714512855</v>
      </c>
      <c r="AE23" s="70" t="n">
        <v>0.271771070425653</v>
      </c>
      <c r="AF23" s="46" t="n">
        <v>465679</v>
      </c>
      <c r="AG23" s="42" t="n">
        <v>453269</v>
      </c>
      <c r="AH23" s="43" t="n">
        <v>-12410</v>
      </c>
      <c r="AI23" s="69" t="n">
        <v>-2.66492583947311</v>
      </c>
      <c r="AJ23" s="71" t="n">
        <v>0.25847798925932</v>
      </c>
      <c r="AK23" s="75"/>
      <c r="AL23" s="31" t="s">
        <v>41</v>
      </c>
    </row>
    <row r="24" s="20" customFormat="true" ht="21.75" hidden="false" customHeight="true" outlineLevel="0" collapsed="false">
      <c r="A24" s="67"/>
      <c r="B24" s="68" t="s">
        <v>42</v>
      </c>
      <c r="C24" s="42" t="n">
        <v>32</v>
      </c>
      <c r="D24" s="42" t="n">
        <v>30</v>
      </c>
      <c r="E24" s="43" t="n">
        <v>-2</v>
      </c>
      <c r="F24" s="69" t="n">
        <v>-6.25</v>
      </c>
      <c r="G24" s="70" t="n">
        <v>0.852757248436612</v>
      </c>
      <c r="H24" s="46" t="n">
        <v>1061</v>
      </c>
      <c r="I24" s="42" t="n">
        <v>1004</v>
      </c>
      <c r="J24" s="47" t="n">
        <v>-57</v>
      </c>
      <c r="K24" s="69" t="n">
        <v>-5.3722902921772</v>
      </c>
      <c r="L24" s="71" t="n">
        <v>0.625354253218644</v>
      </c>
      <c r="M24" s="46" t="n">
        <v>2300327</v>
      </c>
      <c r="N24" s="42" t="n">
        <v>2436391</v>
      </c>
      <c r="O24" s="43" t="n">
        <v>136064</v>
      </c>
      <c r="P24" s="69" t="n">
        <v>5.91498513037494</v>
      </c>
      <c r="Q24" s="71" t="n">
        <v>0.46438716797298</v>
      </c>
      <c r="R24" s="42" t="n">
        <v>0</v>
      </c>
      <c r="S24" s="49" t="s">
        <v>42</v>
      </c>
      <c r="T24" s="43" t="n">
        <v>0</v>
      </c>
      <c r="U24" s="72" t="s">
        <v>42</v>
      </c>
      <c r="V24" s="73" t="n">
        <v>388738</v>
      </c>
      <c r="W24" s="42" t="n">
        <v>363523</v>
      </c>
      <c r="X24" s="42" t="n">
        <v>-25215</v>
      </c>
      <c r="Y24" s="47" t="n">
        <v>-6.48637385591324</v>
      </c>
      <c r="Z24" s="74" t="n">
        <v>0.544663458384846</v>
      </c>
      <c r="AA24" s="42" t="n">
        <v>1463437</v>
      </c>
      <c r="AB24" s="42" t="n">
        <v>1532719</v>
      </c>
      <c r="AC24" s="43" t="n">
        <v>69282</v>
      </c>
      <c r="AD24" s="69" t="n">
        <v>4.73419764567932</v>
      </c>
      <c r="AE24" s="70" t="n">
        <v>0.479096118902862</v>
      </c>
      <c r="AF24" s="46" t="n">
        <v>761835</v>
      </c>
      <c r="AG24" s="42" t="n">
        <v>743848</v>
      </c>
      <c r="AH24" s="43" t="n">
        <v>-17987</v>
      </c>
      <c r="AI24" s="69" t="n">
        <v>-2.36100992997172</v>
      </c>
      <c r="AJ24" s="71" t="n">
        <v>0.424181524336688</v>
      </c>
      <c r="AK24" s="75"/>
      <c r="AL24" s="31" t="s">
        <v>42</v>
      </c>
    </row>
    <row r="25" s="20" customFormat="true" ht="21.75" hidden="false" customHeight="true" outlineLevel="0" collapsed="false">
      <c r="A25" s="67"/>
      <c r="B25" s="68" t="s">
        <v>43</v>
      </c>
      <c r="C25" s="42" t="n">
        <v>24</v>
      </c>
      <c r="D25" s="42" t="n">
        <v>25</v>
      </c>
      <c r="E25" s="43" t="n">
        <v>1</v>
      </c>
      <c r="F25" s="69" t="n">
        <v>4.16666666666667</v>
      </c>
      <c r="G25" s="70" t="n">
        <v>0.710631040363843</v>
      </c>
      <c r="H25" s="46" t="n">
        <v>626</v>
      </c>
      <c r="I25" s="42" t="n">
        <v>709</v>
      </c>
      <c r="J25" s="47" t="n">
        <v>83</v>
      </c>
      <c r="K25" s="69" t="n">
        <v>13.258785942492</v>
      </c>
      <c r="L25" s="71" t="n">
        <v>0.441609726625516</v>
      </c>
      <c r="M25" s="46" t="n">
        <v>1131998</v>
      </c>
      <c r="N25" s="42" t="n">
        <v>1265059</v>
      </c>
      <c r="O25" s="43" t="n">
        <v>133061</v>
      </c>
      <c r="P25" s="69" t="n">
        <v>11.7545260680673</v>
      </c>
      <c r="Q25" s="71" t="n">
        <v>0.241125979503589</v>
      </c>
      <c r="R25" s="42" t="n">
        <v>0</v>
      </c>
      <c r="S25" s="49" t="s">
        <v>43</v>
      </c>
      <c r="T25" s="43" t="n">
        <v>0</v>
      </c>
      <c r="U25" s="72" t="s">
        <v>43</v>
      </c>
      <c r="V25" s="73" t="n">
        <v>201266</v>
      </c>
      <c r="W25" s="42" t="n">
        <v>226277</v>
      </c>
      <c r="X25" s="42" t="n">
        <v>25011</v>
      </c>
      <c r="Y25" s="47" t="n">
        <v>12.4268381147337</v>
      </c>
      <c r="Z25" s="74" t="n">
        <v>0.339028929044236</v>
      </c>
      <c r="AA25" s="42" t="n">
        <v>719376</v>
      </c>
      <c r="AB25" s="42" t="n">
        <v>783737</v>
      </c>
      <c r="AC25" s="43" t="n">
        <v>64361</v>
      </c>
      <c r="AD25" s="69" t="n">
        <v>8.94678165521229</v>
      </c>
      <c r="AE25" s="70" t="n">
        <v>0.244979904953597</v>
      </c>
      <c r="AF25" s="46" t="n">
        <v>363815</v>
      </c>
      <c r="AG25" s="42" t="n">
        <v>387904</v>
      </c>
      <c r="AH25" s="43" t="n">
        <v>24089</v>
      </c>
      <c r="AI25" s="69" t="n">
        <v>6.62122232453308</v>
      </c>
      <c r="AJ25" s="71" t="n">
        <v>0.221203404480887</v>
      </c>
      <c r="AK25" s="75"/>
      <c r="AL25" s="31" t="s">
        <v>43</v>
      </c>
    </row>
    <row r="26" s="20" customFormat="true" ht="21.75" hidden="false" customHeight="true" outlineLevel="0" collapsed="false">
      <c r="A26" s="67"/>
      <c r="B26" s="68" t="s">
        <v>44</v>
      </c>
      <c r="C26" s="42" t="n">
        <v>34</v>
      </c>
      <c r="D26" s="42" t="n">
        <v>35</v>
      </c>
      <c r="E26" s="43" t="n">
        <v>1</v>
      </c>
      <c r="F26" s="69" t="n">
        <v>2.94117647058823</v>
      </c>
      <c r="G26" s="70" t="n">
        <v>0.99488345650938</v>
      </c>
      <c r="H26" s="46" t="n">
        <v>1779</v>
      </c>
      <c r="I26" s="42" t="n">
        <v>1906</v>
      </c>
      <c r="J26" s="47" t="n">
        <v>127</v>
      </c>
      <c r="K26" s="69" t="n">
        <v>7.13884204609332</v>
      </c>
      <c r="L26" s="71" t="n">
        <v>1.18717650063221</v>
      </c>
      <c r="M26" s="46" t="n">
        <v>3814851</v>
      </c>
      <c r="N26" s="42" t="n">
        <v>4059239</v>
      </c>
      <c r="O26" s="43" t="n">
        <v>244388</v>
      </c>
      <c r="P26" s="69" t="n">
        <v>6.40622661278252</v>
      </c>
      <c r="Q26" s="71" t="n">
        <v>0.773709352618471</v>
      </c>
      <c r="R26" s="42" t="n">
        <v>0</v>
      </c>
      <c r="S26" s="49" t="s">
        <v>44</v>
      </c>
      <c r="T26" s="43" t="n">
        <v>0</v>
      </c>
      <c r="U26" s="72" t="s">
        <v>44</v>
      </c>
      <c r="V26" s="73" t="n">
        <v>664585</v>
      </c>
      <c r="W26" s="42" t="n">
        <v>749879</v>
      </c>
      <c r="X26" s="42" t="n">
        <v>85294</v>
      </c>
      <c r="Y26" s="47" t="n">
        <v>12.8341747105336</v>
      </c>
      <c r="Z26" s="74" t="n">
        <v>1.1235374089402</v>
      </c>
      <c r="AA26" s="42" t="n">
        <v>1925209</v>
      </c>
      <c r="AB26" s="42" t="n">
        <v>2046779</v>
      </c>
      <c r="AC26" s="43" t="n">
        <v>121570</v>
      </c>
      <c r="AD26" s="69" t="n">
        <v>6.3146390859382</v>
      </c>
      <c r="AE26" s="70" t="n">
        <v>0.639780595889971</v>
      </c>
      <c r="AF26" s="46" t="n">
        <v>1679698</v>
      </c>
      <c r="AG26" s="42" t="n">
        <v>1834950</v>
      </c>
      <c r="AH26" s="43" t="n">
        <v>155252</v>
      </c>
      <c r="AI26" s="69" t="n">
        <v>9.24285198886943</v>
      </c>
      <c r="AJ26" s="71" t="n">
        <v>1.04638567030039</v>
      </c>
      <c r="AK26" s="75"/>
      <c r="AL26" s="31" t="s">
        <v>44</v>
      </c>
    </row>
    <row r="27" s="20" customFormat="true" ht="21.75" hidden="false" customHeight="true" outlineLevel="0" collapsed="false">
      <c r="A27" s="67"/>
      <c r="B27" s="68" t="s">
        <v>45</v>
      </c>
      <c r="C27" s="42" t="n">
        <v>35</v>
      </c>
      <c r="D27" s="42" t="n">
        <v>35</v>
      </c>
      <c r="E27" s="43" t="n">
        <v>0</v>
      </c>
      <c r="F27" s="69" t="n">
        <v>0</v>
      </c>
      <c r="G27" s="70" t="n">
        <v>0.99488345650938</v>
      </c>
      <c r="H27" s="46" t="n">
        <v>1152</v>
      </c>
      <c r="I27" s="42" t="n">
        <v>1130</v>
      </c>
      <c r="J27" s="47" t="n">
        <v>-22</v>
      </c>
      <c r="K27" s="69" t="n">
        <v>-1.90972222222223</v>
      </c>
      <c r="L27" s="71" t="n">
        <v>0.703834966271979</v>
      </c>
      <c r="M27" s="46" t="n">
        <v>1407917</v>
      </c>
      <c r="N27" s="42" t="n">
        <v>1465848</v>
      </c>
      <c r="O27" s="43" t="n">
        <v>57931</v>
      </c>
      <c r="P27" s="69" t="n">
        <v>4.11466016817752</v>
      </c>
      <c r="Q27" s="71" t="n">
        <v>0.279397273015233</v>
      </c>
      <c r="R27" s="42" t="n">
        <v>0</v>
      </c>
      <c r="S27" s="49" t="s">
        <v>45</v>
      </c>
      <c r="T27" s="43" t="n">
        <v>0</v>
      </c>
      <c r="U27" s="72" t="s">
        <v>45</v>
      </c>
      <c r="V27" s="73" t="n">
        <v>369043</v>
      </c>
      <c r="W27" s="42" t="n">
        <v>376902</v>
      </c>
      <c r="X27" s="42" t="n">
        <v>7859</v>
      </c>
      <c r="Y27" s="47" t="n">
        <v>2.12956213774547</v>
      </c>
      <c r="Z27" s="74" t="n">
        <v>0.564709101740922</v>
      </c>
      <c r="AA27" s="42" t="n">
        <v>756275</v>
      </c>
      <c r="AB27" s="42" t="n">
        <v>799338</v>
      </c>
      <c r="AC27" s="43" t="n">
        <v>43063</v>
      </c>
      <c r="AD27" s="69" t="n">
        <v>5.69409275726423</v>
      </c>
      <c r="AE27" s="70" t="n">
        <v>0.249856453460534</v>
      </c>
      <c r="AF27" s="46" t="n">
        <v>586346</v>
      </c>
      <c r="AG27" s="42" t="n">
        <v>588250</v>
      </c>
      <c r="AH27" s="43" t="n">
        <v>1904</v>
      </c>
      <c r="AI27" s="69" t="n">
        <v>0.324722945155244</v>
      </c>
      <c r="AJ27" s="71" t="n">
        <v>0.335451304152269</v>
      </c>
      <c r="AK27" s="75"/>
      <c r="AL27" s="31" t="s">
        <v>45</v>
      </c>
    </row>
    <row r="28" s="20" customFormat="true" ht="21.75" hidden="false" customHeight="true" outlineLevel="0" collapsed="false">
      <c r="A28" s="54" t="s">
        <v>46</v>
      </c>
      <c r="B28" s="54"/>
      <c r="C28" s="55" t="n">
        <v>415</v>
      </c>
      <c r="D28" s="55" t="n">
        <v>415</v>
      </c>
      <c r="E28" s="56" t="n">
        <v>0</v>
      </c>
      <c r="F28" s="57" t="n">
        <v>0</v>
      </c>
      <c r="G28" s="58" t="n">
        <v>11.7964752700398</v>
      </c>
      <c r="H28" s="59" t="n">
        <v>22941</v>
      </c>
      <c r="I28" s="55" t="n">
        <v>23334</v>
      </c>
      <c r="J28" s="60" t="n">
        <v>393</v>
      </c>
      <c r="K28" s="57" t="n">
        <v>1.71309010069308</v>
      </c>
      <c r="L28" s="61" t="n">
        <v>14.5338806221154</v>
      </c>
      <c r="M28" s="59" t="n">
        <v>87103547</v>
      </c>
      <c r="N28" s="55" t="n">
        <v>93807248</v>
      </c>
      <c r="O28" s="56" t="n">
        <v>6703701</v>
      </c>
      <c r="P28" s="57" t="n">
        <v>7.69624341474865</v>
      </c>
      <c r="Q28" s="61" t="n">
        <v>17.8800866667374</v>
      </c>
      <c r="R28" s="62" t="s">
        <v>46</v>
      </c>
      <c r="S28" s="55" t="n">
        <v>0</v>
      </c>
      <c r="T28" s="63" t="s">
        <v>46</v>
      </c>
      <c r="U28" s="57" t="n">
        <v>0</v>
      </c>
      <c r="V28" s="64" t="n">
        <v>9950986</v>
      </c>
      <c r="W28" s="55" t="n">
        <v>10546762</v>
      </c>
      <c r="X28" s="55" t="n">
        <v>595776</v>
      </c>
      <c r="Y28" s="60" t="n">
        <v>5.98710519741461</v>
      </c>
      <c r="Z28" s="93" t="n">
        <v>15.8021249430762</v>
      </c>
      <c r="AA28" s="55" t="n">
        <v>53024643</v>
      </c>
      <c r="AB28" s="55" t="n">
        <v>56895653</v>
      </c>
      <c r="AC28" s="56" t="n">
        <v>3871010</v>
      </c>
      <c r="AD28" s="57" t="n">
        <v>7.30039804322681</v>
      </c>
      <c r="AE28" s="58" t="n">
        <v>17.7843991852022</v>
      </c>
      <c r="AF28" s="59" t="n">
        <v>29686668</v>
      </c>
      <c r="AG28" s="55" t="n">
        <v>31472707</v>
      </c>
      <c r="AH28" s="56" t="n">
        <v>1786039</v>
      </c>
      <c r="AI28" s="57" t="n">
        <v>6.01629997681114</v>
      </c>
      <c r="AJ28" s="61" t="n">
        <v>17.9474043490901</v>
      </c>
      <c r="AK28" s="65" t="s">
        <v>46</v>
      </c>
      <c r="AL28" s="66"/>
    </row>
    <row r="29" s="53" customFormat="true" ht="21.75" hidden="false" customHeight="true" outlineLevel="0" collapsed="false">
      <c r="A29" s="67"/>
      <c r="B29" s="68" t="s">
        <v>47</v>
      </c>
      <c r="C29" s="42" t="n">
        <v>150</v>
      </c>
      <c r="D29" s="42" t="n">
        <v>149</v>
      </c>
      <c r="E29" s="43" t="n">
        <v>-1</v>
      </c>
      <c r="F29" s="69" t="n">
        <v>-0.666666666666671</v>
      </c>
      <c r="G29" s="70" t="n">
        <v>4.2353610005685</v>
      </c>
      <c r="H29" s="46" t="n">
        <v>7830</v>
      </c>
      <c r="I29" s="42" t="n">
        <v>7912</v>
      </c>
      <c r="J29" s="47" t="n">
        <v>82</v>
      </c>
      <c r="K29" s="69" t="n">
        <v>1.04725415070243</v>
      </c>
      <c r="L29" s="71" t="n">
        <v>4.92809048950788</v>
      </c>
      <c r="M29" s="46" t="n">
        <v>31518765</v>
      </c>
      <c r="N29" s="42" t="n">
        <v>33703660</v>
      </c>
      <c r="O29" s="43" t="n">
        <v>2184895</v>
      </c>
      <c r="P29" s="69" t="n">
        <v>6.93204508488832</v>
      </c>
      <c r="Q29" s="71" t="n">
        <v>6.42407036379801</v>
      </c>
      <c r="R29" s="42" t="n">
        <v>0</v>
      </c>
      <c r="S29" s="49" t="s">
        <v>47</v>
      </c>
      <c r="T29" s="43" t="n">
        <v>0</v>
      </c>
      <c r="U29" s="72" t="s">
        <v>47</v>
      </c>
      <c r="V29" s="73" t="n">
        <v>3397537</v>
      </c>
      <c r="W29" s="42" t="n">
        <v>3548963</v>
      </c>
      <c r="X29" s="42" t="n">
        <v>151426</v>
      </c>
      <c r="Y29" s="47" t="n">
        <v>4.45693453816692</v>
      </c>
      <c r="Z29" s="74" t="n">
        <v>5.31738146213543</v>
      </c>
      <c r="AA29" s="42" t="n">
        <v>16213799</v>
      </c>
      <c r="AB29" s="42" t="n">
        <v>17258359</v>
      </c>
      <c r="AC29" s="43" t="n">
        <v>1044560</v>
      </c>
      <c r="AD29" s="69" t="n">
        <v>6.44241365024939</v>
      </c>
      <c r="AE29" s="70" t="n">
        <v>5.39460450058509</v>
      </c>
      <c r="AF29" s="46" t="n">
        <v>13631335</v>
      </c>
      <c r="AG29" s="42" t="n">
        <v>14581299</v>
      </c>
      <c r="AH29" s="43" t="n">
        <v>949964</v>
      </c>
      <c r="AI29" s="69" t="n">
        <v>6.96897259145931</v>
      </c>
      <c r="AJ29" s="71" t="n">
        <v>8.31502892610995</v>
      </c>
      <c r="AK29" s="75"/>
      <c r="AL29" s="31" t="s">
        <v>47</v>
      </c>
    </row>
    <row r="30" s="20" customFormat="true" ht="21.75" hidden="false" customHeight="true" outlineLevel="0" collapsed="false">
      <c r="A30" s="67"/>
      <c r="B30" s="68" t="s">
        <v>48</v>
      </c>
      <c r="C30" s="42" t="n">
        <v>52</v>
      </c>
      <c r="D30" s="42" t="n">
        <v>54</v>
      </c>
      <c r="E30" s="43" t="n">
        <v>2</v>
      </c>
      <c r="F30" s="69" t="n">
        <v>3.84615384615384</v>
      </c>
      <c r="G30" s="70" t="n">
        <v>1.5349630471859</v>
      </c>
      <c r="H30" s="46" t="n">
        <v>4427</v>
      </c>
      <c r="I30" s="42" t="n">
        <v>4581</v>
      </c>
      <c r="J30" s="47" t="n">
        <v>154</v>
      </c>
      <c r="K30" s="69" t="n">
        <v>3.47865371583465</v>
      </c>
      <c r="L30" s="71" t="n">
        <v>2.85333449601056</v>
      </c>
      <c r="M30" s="46" t="n">
        <v>19765283</v>
      </c>
      <c r="N30" s="42" t="n">
        <v>22961731</v>
      </c>
      <c r="O30" s="43" t="n">
        <v>3196448</v>
      </c>
      <c r="P30" s="69" t="n">
        <v>16.1720325481806</v>
      </c>
      <c r="Q30" s="71" t="n">
        <v>4.37661000670556</v>
      </c>
      <c r="R30" s="42" t="n">
        <v>0</v>
      </c>
      <c r="S30" s="49" t="s">
        <v>48</v>
      </c>
      <c r="T30" s="43" t="n">
        <v>0</v>
      </c>
      <c r="U30" s="72" t="s">
        <v>48</v>
      </c>
      <c r="V30" s="73" t="n">
        <v>2146273</v>
      </c>
      <c r="W30" s="42" t="n">
        <v>2405767</v>
      </c>
      <c r="X30" s="42" t="n">
        <v>259494</v>
      </c>
      <c r="Y30" s="47" t="n">
        <v>12.0904470214181</v>
      </c>
      <c r="Z30" s="74" t="n">
        <v>3.60454049479162</v>
      </c>
      <c r="AA30" s="42" t="n">
        <v>14326505</v>
      </c>
      <c r="AB30" s="42" t="n">
        <v>16116294</v>
      </c>
      <c r="AC30" s="43" t="n">
        <v>1789789</v>
      </c>
      <c r="AD30" s="69" t="n">
        <v>12.4928515363656</v>
      </c>
      <c r="AE30" s="70" t="n">
        <v>5.03761870668889</v>
      </c>
      <c r="AF30" s="46" t="n">
        <v>4207448</v>
      </c>
      <c r="AG30" s="42" t="n">
        <v>4722068</v>
      </c>
      <c r="AH30" s="43" t="n">
        <v>514620</v>
      </c>
      <c r="AI30" s="69" t="n">
        <v>12.2311672063446</v>
      </c>
      <c r="AJ30" s="71" t="n">
        <v>2.69277325779124</v>
      </c>
      <c r="AK30" s="75"/>
      <c r="AL30" s="31" t="s">
        <v>48</v>
      </c>
    </row>
    <row r="31" s="20" customFormat="true" ht="21.75" hidden="false" customHeight="true" outlineLevel="0" collapsed="false">
      <c r="A31" s="67"/>
      <c r="B31" s="68" t="s">
        <v>49</v>
      </c>
      <c r="C31" s="42" t="n">
        <v>41</v>
      </c>
      <c r="D31" s="42" t="n">
        <v>40</v>
      </c>
      <c r="E31" s="43" t="n">
        <v>-1</v>
      </c>
      <c r="F31" s="69" t="n">
        <v>-2.4390243902439</v>
      </c>
      <c r="G31" s="70" t="n">
        <v>1.13700966458215</v>
      </c>
      <c r="H31" s="46" t="n">
        <v>2598</v>
      </c>
      <c r="I31" s="42" t="n">
        <v>2591</v>
      </c>
      <c r="J31" s="47" t="n">
        <v>-7</v>
      </c>
      <c r="K31" s="69" t="n">
        <v>-0.269438029253266</v>
      </c>
      <c r="L31" s="71" t="n">
        <v>1.61383752000947</v>
      </c>
      <c r="M31" s="46" t="n">
        <v>8281439</v>
      </c>
      <c r="N31" s="42" t="n">
        <v>8264792</v>
      </c>
      <c r="O31" s="43" t="n">
        <v>-16647</v>
      </c>
      <c r="P31" s="69" t="n">
        <v>-0.201015789647187</v>
      </c>
      <c r="Q31" s="71" t="n">
        <v>1.57530681683102</v>
      </c>
      <c r="R31" s="42" t="n">
        <v>0</v>
      </c>
      <c r="S31" s="49" t="s">
        <v>49</v>
      </c>
      <c r="T31" s="43" t="n">
        <v>0</v>
      </c>
      <c r="U31" s="72" t="s">
        <v>49</v>
      </c>
      <c r="V31" s="73" t="n">
        <v>1131635</v>
      </c>
      <c r="W31" s="42" t="n">
        <v>1174504</v>
      </c>
      <c r="X31" s="42" t="n">
        <v>42869</v>
      </c>
      <c r="Y31" s="47" t="n">
        <v>3.78823560600371</v>
      </c>
      <c r="Z31" s="74" t="n">
        <v>1.75974948084945</v>
      </c>
      <c r="AA31" s="42" t="n">
        <v>5370519</v>
      </c>
      <c r="AB31" s="42" t="n">
        <v>5488734</v>
      </c>
      <c r="AC31" s="43" t="n">
        <v>118215</v>
      </c>
      <c r="AD31" s="69" t="n">
        <v>2.20118390792398</v>
      </c>
      <c r="AE31" s="70" t="n">
        <v>1.71566422618248</v>
      </c>
      <c r="AF31" s="46" t="n">
        <v>2559514</v>
      </c>
      <c r="AG31" s="42" t="n">
        <v>2362929</v>
      </c>
      <c r="AH31" s="43" t="n">
        <v>-196585</v>
      </c>
      <c r="AI31" s="69" t="n">
        <v>-7.68055966874961</v>
      </c>
      <c r="AJ31" s="71" t="n">
        <v>1.34746725825621</v>
      </c>
      <c r="AK31" s="75"/>
      <c r="AL31" s="31" t="s">
        <v>49</v>
      </c>
    </row>
    <row r="32" s="20" customFormat="true" ht="21.75" hidden="false" customHeight="true" outlineLevel="0" collapsed="false">
      <c r="A32" s="67"/>
      <c r="B32" s="68" t="s">
        <v>50</v>
      </c>
      <c r="C32" s="42" t="n">
        <v>20</v>
      </c>
      <c r="D32" s="42" t="n">
        <v>19</v>
      </c>
      <c r="E32" s="43" t="n">
        <v>-1</v>
      </c>
      <c r="F32" s="69" t="n">
        <v>-5</v>
      </c>
      <c r="G32" s="70" t="n">
        <v>0.540079590676521</v>
      </c>
      <c r="H32" s="46" t="n">
        <v>931</v>
      </c>
      <c r="I32" s="42" t="n">
        <v>935</v>
      </c>
      <c r="J32" s="47" t="n">
        <v>4</v>
      </c>
      <c r="K32" s="69" t="n">
        <v>0.429645542427494</v>
      </c>
      <c r="L32" s="71" t="n">
        <v>0.582376719879912</v>
      </c>
      <c r="M32" s="46" t="n">
        <v>2151436</v>
      </c>
      <c r="N32" s="42" t="n">
        <v>2213744</v>
      </c>
      <c r="O32" s="43" t="n">
        <v>62308</v>
      </c>
      <c r="P32" s="69" t="n">
        <v>2.89611217809872</v>
      </c>
      <c r="Q32" s="71" t="n">
        <v>0.421949640586086</v>
      </c>
      <c r="R32" s="42" t="n">
        <v>0</v>
      </c>
      <c r="S32" s="49" t="s">
        <v>50</v>
      </c>
      <c r="T32" s="43" t="n">
        <v>0</v>
      </c>
      <c r="U32" s="72" t="s">
        <v>50</v>
      </c>
      <c r="V32" s="73" t="n">
        <v>391123</v>
      </c>
      <c r="W32" s="42" t="n">
        <v>389522</v>
      </c>
      <c r="X32" s="42" t="n">
        <v>-1601</v>
      </c>
      <c r="Y32" s="47" t="n">
        <v>-0.4093341480813</v>
      </c>
      <c r="Z32" s="74" t="n">
        <v>0.583617541770347</v>
      </c>
      <c r="AA32" s="42" t="n">
        <v>1237374</v>
      </c>
      <c r="AB32" s="42" t="n">
        <v>1334881</v>
      </c>
      <c r="AC32" s="43" t="n">
        <v>97507</v>
      </c>
      <c r="AD32" s="69" t="n">
        <v>7.88015587849753</v>
      </c>
      <c r="AE32" s="70" t="n">
        <v>0.417256069962708</v>
      </c>
      <c r="AF32" s="46" t="n">
        <v>792097</v>
      </c>
      <c r="AG32" s="42" t="n">
        <v>759965</v>
      </c>
      <c r="AH32" s="43" t="n">
        <v>-32132</v>
      </c>
      <c r="AI32" s="69" t="n">
        <v>-4.05657387920924</v>
      </c>
      <c r="AJ32" s="71" t="n">
        <v>0.433372291304852</v>
      </c>
      <c r="AK32" s="75"/>
      <c r="AL32" s="31" t="s">
        <v>50</v>
      </c>
    </row>
    <row r="33" s="20" customFormat="true" ht="21.75" hidden="false" customHeight="true" outlineLevel="0" collapsed="false">
      <c r="A33" s="67"/>
      <c r="B33" s="68" t="s">
        <v>51</v>
      </c>
      <c r="C33" s="42" t="n">
        <v>51</v>
      </c>
      <c r="D33" s="42" t="n">
        <v>50</v>
      </c>
      <c r="E33" s="43" t="n">
        <v>-1</v>
      </c>
      <c r="F33" s="69" t="n">
        <v>-1.96078431372548</v>
      </c>
      <c r="G33" s="70" t="n">
        <v>1.42126208072769</v>
      </c>
      <c r="H33" s="46" t="n">
        <v>2325</v>
      </c>
      <c r="I33" s="42" t="n">
        <v>2462</v>
      </c>
      <c r="J33" s="47" t="n">
        <v>137</v>
      </c>
      <c r="K33" s="69" t="n">
        <v>5.89247311827957</v>
      </c>
      <c r="L33" s="71" t="n">
        <v>1.5334882185501</v>
      </c>
      <c r="M33" s="46" t="n">
        <v>7034786</v>
      </c>
      <c r="N33" s="42" t="n">
        <v>7103107</v>
      </c>
      <c r="O33" s="43" t="n">
        <v>68321</v>
      </c>
      <c r="P33" s="69" t="n">
        <v>0.971188036139267</v>
      </c>
      <c r="Q33" s="71" t="n">
        <v>1.35388439028836</v>
      </c>
      <c r="R33" s="42" t="n">
        <v>0</v>
      </c>
      <c r="S33" s="49" t="s">
        <v>51</v>
      </c>
      <c r="T33" s="43" t="n">
        <v>0</v>
      </c>
      <c r="U33" s="72" t="s">
        <v>51</v>
      </c>
      <c r="V33" s="73" t="n">
        <v>907392</v>
      </c>
      <c r="W33" s="42" t="n">
        <v>918063</v>
      </c>
      <c r="X33" s="42" t="n">
        <v>10671</v>
      </c>
      <c r="Y33" s="47" t="n">
        <v>1.17600772323318</v>
      </c>
      <c r="Z33" s="74" t="n">
        <v>1.37552608389336</v>
      </c>
      <c r="AA33" s="42" t="n">
        <v>4642557</v>
      </c>
      <c r="AB33" s="42" t="n">
        <v>4298226</v>
      </c>
      <c r="AC33" s="43" t="n">
        <v>-344331</v>
      </c>
      <c r="AD33" s="69" t="n">
        <v>-7.41683947014543</v>
      </c>
      <c r="AE33" s="70" t="n">
        <v>1.3435361568346</v>
      </c>
      <c r="AF33" s="46" t="n">
        <v>2144470</v>
      </c>
      <c r="AG33" s="42" t="n">
        <v>2448872</v>
      </c>
      <c r="AH33" s="43" t="n">
        <v>304402</v>
      </c>
      <c r="AI33" s="69" t="n">
        <v>14.1947427569516</v>
      </c>
      <c r="AJ33" s="71" t="n">
        <v>1.39647650846065</v>
      </c>
      <c r="AK33" s="75"/>
      <c r="AL33" s="31" t="s">
        <v>51</v>
      </c>
    </row>
    <row r="34" s="20" customFormat="true" ht="21.75" hidden="false" customHeight="true" outlineLevel="0" collapsed="false">
      <c r="A34" s="67"/>
      <c r="B34" s="68" t="s">
        <v>52</v>
      </c>
      <c r="C34" s="42" t="n">
        <v>47</v>
      </c>
      <c r="D34" s="42" t="n">
        <v>48</v>
      </c>
      <c r="E34" s="43" t="n">
        <v>1</v>
      </c>
      <c r="F34" s="69" t="n">
        <v>2.12765957446808</v>
      </c>
      <c r="G34" s="70" t="n">
        <v>1.36441159749858</v>
      </c>
      <c r="H34" s="46" t="n">
        <v>2192</v>
      </c>
      <c r="I34" s="42" t="n">
        <v>2254</v>
      </c>
      <c r="J34" s="47" t="n">
        <v>62</v>
      </c>
      <c r="K34" s="69" t="n">
        <v>2.82846715328468</v>
      </c>
      <c r="L34" s="71" t="n">
        <v>1.4039327557319</v>
      </c>
      <c r="M34" s="46" t="n">
        <v>9186826</v>
      </c>
      <c r="N34" s="42" t="n">
        <v>9514663</v>
      </c>
      <c r="O34" s="43" t="n">
        <v>327837</v>
      </c>
      <c r="P34" s="69" t="n">
        <v>3.56855566873695</v>
      </c>
      <c r="Q34" s="71" t="n">
        <v>1.81353789469231</v>
      </c>
      <c r="R34" s="42" t="n">
        <v>0</v>
      </c>
      <c r="S34" s="49" t="s">
        <v>52</v>
      </c>
      <c r="T34" s="43" t="n">
        <v>0</v>
      </c>
      <c r="U34" s="72" t="s">
        <v>52</v>
      </c>
      <c r="V34" s="73" t="n">
        <v>1046007</v>
      </c>
      <c r="W34" s="42" t="n">
        <v>1112130</v>
      </c>
      <c r="X34" s="42" t="n">
        <v>66123</v>
      </c>
      <c r="Y34" s="47" t="n">
        <v>6.32146821197182</v>
      </c>
      <c r="Z34" s="74" t="n">
        <v>1.66629504040608</v>
      </c>
      <c r="AA34" s="42" t="n">
        <v>6600423</v>
      </c>
      <c r="AB34" s="42" t="n">
        <v>6991720</v>
      </c>
      <c r="AC34" s="43" t="n">
        <v>391297</v>
      </c>
      <c r="AD34" s="69" t="n">
        <v>5.9283624701023</v>
      </c>
      <c r="AE34" s="70" t="n">
        <v>2.18546642695466</v>
      </c>
      <c r="AF34" s="46" t="n">
        <v>2063385</v>
      </c>
      <c r="AG34" s="42" t="n">
        <v>2006705</v>
      </c>
      <c r="AH34" s="43" t="n">
        <v>-56680</v>
      </c>
      <c r="AI34" s="69" t="n">
        <v>-2.74694252405635</v>
      </c>
      <c r="AJ34" s="71" t="n">
        <v>1.1443294675714</v>
      </c>
      <c r="AK34" s="75"/>
      <c r="AL34" s="31" t="s">
        <v>52</v>
      </c>
    </row>
    <row r="35" s="20" customFormat="true" ht="21.75" hidden="false" customHeight="true" outlineLevel="0" collapsed="false">
      <c r="A35" s="67"/>
      <c r="B35" s="68" t="s">
        <v>53</v>
      </c>
      <c r="C35" s="42" t="n">
        <v>14</v>
      </c>
      <c r="D35" s="42" t="n">
        <v>16</v>
      </c>
      <c r="E35" s="43" t="n">
        <v>2</v>
      </c>
      <c r="F35" s="69" t="n">
        <v>14.2857142857143</v>
      </c>
      <c r="G35" s="70" t="n">
        <v>0.45480386583286</v>
      </c>
      <c r="H35" s="46" t="n">
        <v>1386</v>
      </c>
      <c r="I35" s="42" t="n">
        <v>1352</v>
      </c>
      <c r="J35" s="47" t="n">
        <v>-34</v>
      </c>
      <c r="K35" s="69" t="n">
        <v>-2.45310245310246</v>
      </c>
      <c r="L35" s="71" t="n">
        <v>0.842110508318333</v>
      </c>
      <c r="M35" s="46" t="n">
        <v>6928221</v>
      </c>
      <c r="N35" s="42" t="n">
        <v>7703025</v>
      </c>
      <c r="O35" s="43" t="n">
        <v>774804</v>
      </c>
      <c r="P35" s="69" t="n">
        <v>11.1833037658585</v>
      </c>
      <c r="Q35" s="71" t="n">
        <v>1.46823148032276</v>
      </c>
      <c r="R35" s="42" t="n">
        <v>0</v>
      </c>
      <c r="S35" s="49" t="s">
        <v>53</v>
      </c>
      <c r="T35" s="43" t="n">
        <v>0</v>
      </c>
      <c r="U35" s="72" t="s">
        <v>53</v>
      </c>
      <c r="V35" s="73" t="n">
        <v>526627</v>
      </c>
      <c r="W35" s="42" t="n">
        <v>569058</v>
      </c>
      <c r="X35" s="42" t="n">
        <v>42431</v>
      </c>
      <c r="Y35" s="47" t="n">
        <v>8.05712582150174</v>
      </c>
      <c r="Z35" s="74" t="n">
        <v>0.85261482300037</v>
      </c>
      <c r="AA35" s="42" t="n">
        <v>3424869</v>
      </c>
      <c r="AB35" s="42" t="n">
        <v>4043393</v>
      </c>
      <c r="AC35" s="43" t="n">
        <v>618524</v>
      </c>
      <c r="AD35" s="69" t="n">
        <v>18.059785644356</v>
      </c>
      <c r="AE35" s="70" t="n">
        <v>1.26388065490087</v>
      </c>
      <c r="AF35" s="46" t="n">
        <v>3450629</v>
      </c>
      <c r="AG35" s="42" t="n">
        <v>3677829</v>
      </c>
      <c r="AH35" s="43" t="n">
        <v>227200</v>
      </c>
      <c r="AI35" s="69" t="n">
        <v>6.58430680319444</v>
      </c>
      <c r="AJ35" s="71" t="n">
        <v>2.09729287632645</v>
      </c>
      <c r="AK35" s="75"/>
      <c r="AL35" s="31" t="s">
        <v>53</v>
      </c>
    </row>
    <row r="36" s="20" customFormat="true" ht="21.75" hidden="false" customHeight="true" outlineLevel="0" collapsed="false">
      <c r="A36" s="67"/>
      <c r="B36" s="68" t="s">
        <v>54</v>
      </c>
      <c r="C36" s="42" t="n">
        <v>31</v>
      </c>
      <c r="D36" s="42" t="n">
        <v>31</v>
      </c>
      <c r="E36" s="43" t="n">
        <v>0</v>
      </c>
      <c r="F36" s="69" t="n">
        <v>0</v>
      </c>
      <c r="G36" s="70" t="n">
        <v>0.881182490051165</v>
      </c>
      <c r="H36" s="46" t="n">
        <v>1007</v>
      </c>
      <c r="I36" s="42" t="n">
        <v>1014</v>
      </c>
      <c r="J36" s="47" t="n">
        <v>7</v>
      </c>
      <c r="K36" s="69" t="n">
        <v>0.695134061569021</v>
      </c>
      <c r="L36" s="71" t="n">
        <v>0.63158288123875</v>
      </c>
      <c r="M36" s="46" t="n">
        <v>1844219</v>
      </c>
      <c r="N36" s="42" t="n">
        <v>1970280</v>
      </c>
      <c r="O36" s="43" t="n">
        <v>126061</v>
      </c>
      <c r="P36" s="69" t="n">
        <v>6.83546802196486</v>
      </c>
      <c r="Q36" s="71" t="n">
        <v>0.37554429864246</v>
      </c>
      <c r="R36" s="42" t="n">
        <v>0</v>
      </c>
      <c r="S36" s="49" t="s">
        <v>54</v>
      </c>
      <c r="T36" s="43" t="n">
        <v>0</v>
      </c>
      <c r="U36" s="72" t="s">
        <v>54</v>
      </c>
      <c r="V36" s="73" t="n">
        <v>328847</v>
      </c>
      <c r="W36" s="42" t="n">
        <v>354837</v>
      </c>
      <c r="X36" s="42" t="n">
        <v>25990</v>
      </c>
      <c r="Y36" s="47" t="n">
        <v>7.90337147670498</v>
      </c>
      <c r="Z36" s="74" t="n">
        <v>0.531649297521487</v>
      </c>
      <c r="AA36" s="42" t="n">
        <v>958366</v>
      </c>
      <c r="AB36" s="42" t="n">
        <v>1135144</v>
      </c>
      <c r="AC36" s="43" t="n">
        <v>176778</v>
      </c>
      <c r="AD36" s="69" t="n">
        <v>18.4457712397977</v>
      </c>
      <c r="AE36" s="70" t="n">
        <v>0.354822433072122</v>
      </c>
      <c r="AF36" s="46" t="n">
        <v>708031</v>
      </c>
      <c r="AG36" s="42" t="n">
        <v>793938</v>
      </c>
      <c r="AH36" s="43" t="n">
        <v>85907</v>
      </c>
      <c r="AI36" s="69" t="n">
        <v>12.1332258050848</v>
      </c>
      <c r="AJ36" s="71" t="n">
        <v>0.452745495139897</v>
      </c>
      <c r="AK36" s="75"/>
      <c r="AL36" s="31" t="s">
        <v>54</v>
      </c>
    </row>
    <row r="37" s="20" customFormat="true" ht="21.75" hidden="false" customHeight="true" outlineLevel="0" collapsed="false">
      <c r="A37" s="94"/>
      <c r="B37" s="95" t="s">
        <v>55</v>
      </c>
      <c r="C37" s="96" t="n">
        <v>9</v>
      </c>
      <c r="D37" s="96" t="n">
        <v>8</v>
      </c>
      <c r="E37" s="97" t="n">
        <v>-1</v>
      </c>
      <c r="F37" s="98" t="n">
        <v>-11.1111111111111</v>
      </c>
      <c r="G37" s="99" t="n">
        <v>0.22740193291643</v>
      </c>
      <c r="H37" s="100" t="n">
        <v>245</v>
      </c>
      <c r="I37" s="96" t="n">
        <v>233</v>
      </c>
      <c r="J37" s="101" t="n">
        <v>-12</v>
      </c>
      <c r="K37" s="98" t="n">
        <v>-4.89795918367346</v>
      </c>
      <c r="L37" s="102" t="n">
        <v>0.14512703286847</v>
      </c>
      <c r="M37" s="100" t="n">
        <v>392572</v>
      </c>
      <c r="N37" s="96" t="n">
        <v>372246</v>
      </c>
      <c r="O37" s="97" t="n">
        <v>-20326</v>
      </c>
      <c r="P37" s="98" t="n">
        <v>-5.17764894083123</v>
      </c>
      <c r="Q37" s="102" t="n">
        <v>0.0709517748708109</v>
      </c>
      <c r="R37" s="96" t="n">
        <v>0</v>
      </c>
      <c r="S37" s="103" t="s">
        <v>55</v>
      </c>
      <c r="T37" s="97" t="n">
        <v>0</v>
      </c>
      <c r="U37" s="104" t="s">
        <v>55</v>
      </c>
      <c r="V37" s="105" t="n">
        <v>75545</v>
      </c>
      <c r="W37" s="96" t="n">
        <v>73918</v>
      </c>
      <c r="X37" s="96" t="n">
        <v>-1627</v>
      </c>
      <c r="Y37" s="101" t="n">
        <v>-2.15368323515786</v>
      </c>
      <c r="Z37" s="106" t="n">
        <v>0.110750718708008</v>
      </c>
      <c r="AA37" s="96" t="n">
        <v>250231</v>
      </c>
      <c r="AB37" s="96" t="n">
        <v>228902</v>
      </c>
      <c r="AC37" s="97" t="n">
        <v>-21329</v>
      </c>
      <c r="AD37" s="98" t="n">
        <v>-8.52372407895105</v>
      </c>
      <c r="AE37" s="99" t="n">
        <v>0.0715500100208211</v>
      </c>
      <c r="AF37" s="100" t="n">
        <v>129759</v>
      </c>
      <c r="AG37" s="96" t="n">
        <v>119102</v>
      </c>
      <c r="AH37" s="97" t="n">
        <v>-10657</v>
      </c>
      <c r="AI37" s="98" t="n">
        <v>-8.21291779375612</v>
      </c>
      <c r="AJ37" s="102" t="n">
        <v>0.0679182681294408</v>
      </c>
      <c r="AK37" s="107"/>
      <c r="AL37" s="108" t="s">
        <v>55</v>
      </c>
    </row>
    <row r="38" s="117" customFormat="true" ht="13.5" hidden="false" customHeight="true" outlineLevel="0" collapsed="false">
      <c r="A38" s="109"/>
      <c r="B38" s="110"/>
      <c r="C38" s="111"/>
      <c r="D38" s="111"/>
      <c r="E38" s="111"/>
      <c r="F38" s="112"/>
      <c r="G38" s="112"/>
      <c r="H38" s="113"/>
      <c r="I38" s="113"/>
      <c r="J38" s="113"/>
      <c r="K38" s="112"/>
      <c r="L38" s="114"/>
      <c r="M38" s="113"/>
      <c r="N38" s="113"/>
      <c r="O38" s="113"/>
      <c r="P38" s="112"/>
      <c r="Q38" s="114"/>
      <c r="R38" s="109"/>
      <c r="S38" s="110"/>
      <c r="T38" s="109"/>
      <c r="U38" s="110"/>
      <c r="V38" s="115"/>
      <c r="W38" s="115"/>
      <c r="X38" s="115"/>
      <c r="Y38" s="112"/>
      <c r="Z38" s="114"/>
      <c r="AA38" s="113"/>
      <c r="AB38" s="113"/>
      <c r="AC38" s="113"/>
      <c r="AD38" s="112"/>
      <c r="AE38" s="114"/>
      <c r="AF38" s="113"/>
      <c r="AG38" s="113"/>
      <c r="AH38" s="113"/>
      <c r="AI38" s="112"/>
      <c r="AJ38" s="116"/>
      <c r="AK38" s="109"/>
      <c r="AL38" s="110"/>
    </row>
    <row r="39" s="117" customFormat="true" ht="13.5" hidden="false" customHeight="true" outlineLevel="0" collapsed="false">
      <c r="A39" s="118"/>
      <c r="B39" s="119"/>
      <c r="C39" s="120"/>
      <c r="D39" s="120"/>
      <c r="E39" s="120"/>
      <c r="F39" s="118"/>
      <c r="G39" s="118"/>
      <c r="H39" s="118"/>
      <c r="I39" s="118"/>
      <c r="J39" s="118"/>
      <c r="K39" s="118"/>
      <c r="L39" s="118"/>
      <c r="M39" s="121"/>
      <c r="N39" s="121"/>
      <c r="O39" s="121"/>
      <c r="P39" s="122"/>
      <c r="Q39" s="123"/>
      <c r="R39" s="118"/>
      <c r="S39" s="119"/>
      <c r="T39" s="118"/>
      <c r="U39" s="119"/>
      <c r="V39" s="118"/>
      <c r="W39" s="118"/>
      <c r="X39" s="118"/>
      <c r="Y39" s="118"/>
      <c r="Z39" s="118"/>
      <c r="AA39" s="118"/>
      <c r="AB39" s="118"/>
      <c r="AC39" s="118"/>
      <c r="AD39" s="118"/>
      <c r="AE39" s="124"/>
      <c r="AF39" s="124"/>
      <c r="AG39" s="124"/>
      <c r="AH39" s="124"/>
      <c r="AI39" s="124"/>
      <c r="AJ39" s="124"/>
      <c r="AK39" s="118"/>
      <c r="AL39" s="118"/>
    </row>
    <row r="40" s="118" customFormat="true" ht="6" hidden="false" customHeight="true" outlineLevel="0" collapsed="false">
      <c r="A40" s="124"/>
      <c r="B40" s="119"/>
      <c r="C40" s="125"/>
      <c r="D40" s="125"/>
      <c r="E40" s="125"/>
      <c r="F40" s="124"/>
      <c r="G40" s="124"/>
      <c r="H40" s="125"/>
      <c r="I40" s="125"/>
      <c r="J40" s="125"/>
      <c r="K40" s="124"/>
      <c r="L40" s="124"/>
      <c r="M40" s="124"/>
      <c r="N40" s="124"/>
      <c r="O40" s="124"/>
      <c r="P40" s="124"/>
      <c r="Q40" s="126"/>
      <c r="R40" s="124"/>
      <c r="S40" s="119"/>
      <c r="T40" s="124"/>
      <c r="U40" s="119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</row>
    <row r="41" customFormat="false" ht="12" hidden="false" customHeight="false" outlineLevel="0" collapsed="false">
      <c r="A41" s="124"/>
      <c r="B41" s="124"/>
      <c r="C41" s="125"/>
      <c r="D41" s="125"/>
      <c r="E41" s="125"/>
      <c r="F41" s="124"/>
      <c r="G41" s="124"/>
      <c r="H41" s="125"/>
      <c r="I41" s="125"/>
      <c r="J41" s="125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</row>
    <row r="42" s="127" customFormat="true" ht="21.75" hidden="false" customHeight="true" outlineLevel="0" collapsed="false">
      <c r="A42" s="5" t="s">
        <v>0</v>
      </c>
      <c r="B42" s="6"/>
      <c r="C42" s="7"/>
      <c r="D42" s="7"/>
      <c r="E42" s="7"/>
      <c r="F42" s="8"/>
      <c r="G42" s="8"/>
      <c r="H42" s="7"/>
      <c r="I42" s="7"/>
      <c r="J42" s="8"/>
      <c r="K42" s="5" t="s">
        <v>4</v>
      </c>
      <c r="L42" s="8"/>
      <c r="M42" s="7"/>
      <c r="N42" s="7"/>
      <c r="O42" s="7"/>
      <c r="P42" s="8"/>
      <c r="Q42" s="8"/>
      <c r="R42" s="8"/>
      <c r="S42" s="6"/>
      <c r="T42" s="5" t="s">
        <v>2</v>
      </c>
      <c r="U42" s="6"/>
      <c r="V42" s="9" t="s">
        <v>56</v>
      </c>
      <c r="W42" s="7"/>
      <c r="X42" s="7"/>
      <c r="Y42" s="8"/>
      <c r="Z42" s="8"/>
      <c r="AA42" s="7"/>
      <c r="AB42" s="7"/>
      <c r="AC42" s="5" t="s">
        <v>4</v>
      </c>
      <c r="AD42" s="8"/>
      <c r="AE42" s="8"/>
      <c r="AF42" s="7"/>
      <c r="AG42" s="7"/>
      <c r="AH42" s="7"/>
      <c r="AI42" s="8"/>
      <c r="AJ42" s="10"/>
      <c r="AK42" s="8"/>
      <c r="AL42" s="6"/>
    </row>
    <row r="43" s="130" customFormat="true" ht="21.75" hidden="false" customHeight="true" outlineLevel="0" collapsed="false">
      <c r="A43" s="12"/>
      <c r="B43" s="128"/>
      <c r="C43" s="129" t="s">
        <v>5</v>
      </c>
      <c r="D43" s="129"/>
      <c r="E43" s="129"/>
      <c r="F43" s="129"/>
      <c r="G43" s="129"/>
      <c r="H43" s="15" t="s">
        <v>6</v>
      </c>
      <c r="I43" s="15"/>
      <c r="J43" s="15"/>
      <c r="K43" s="15"/>
      <c r="L43" s="15"/>
      <c r="M43" s="15" t="s">
        <v>7</v>
      </c>
      <c r="N43" s="15"/>
      <c r="O43" s="15"/>
      <c r="P43" s="15"/>
      <c r="Q43" s="15"/>
      <c r="R43" s="16"/>
      <c r="S43" s="13"/>
      <c r="T43" s="16"/>
      <c r="U43" s="13"/>
      <c r="V43" s="14" t="s">
        <v>8</v>
      </c>
      <c r="W43" s="14"/>
      <c r="X43" s="14"/>
      <c r="Y43" s="14"/>
      <c r="Z43" s="14"/>
      <c r="AA43" s="15" t="s">
        <v>9</v>
      </c>
      <c r="AB43" s="15"/>
      <c r="AC43" s="15"/>
      <c r="AD43" s="15"/>
      <c r="AE43" s="15"/>
      <c r="AF43" s="17" t="s">
        <v>10</v>
      </c>
      <c r="AG43" s="17"/>
      <c r="AH43" s="17"/>
      <c r="AI43" s="17"/>
      <c r="AJ43" s="17"/>
      <c r="AK43" s="18"/>
      <c r="AL43" s="19"/>
    </row>
    <row r="44" s="20" customFormat="true" ht="21.75" hidden="false" customHeight="true" outlineLevel="0" collapsed="false">
      <c r="A44" s="21"/>
      <c r="B44" s="131" t="s">
        <v>11</v>
      </c>
      <c r="C44" s="23" t="s">
        <v>12</v>
      </c>
      <c r="D44" s="24" t="s">
        <v>13</v>
      </c>
      <c r="E44" s="24" t="s">
        <v>14</v>
      </c>
      <c r="F44" s="25" t="s">
        <v>15</v>
      </c>
      <c r="G44" s="25" t="s">
        <v>16</v>
      </c>
      <c r="H44" s="24" t="s">
        <v>12</v>
      </c>
      <c r="I44" s="24" t="s">
        <v>13</v>
      </c>
      <c r="J44" s="24" t="s">
        <v>14</v>
      </c>
      <c r="K44" s="25" t="s">
        <v>15</v>
      </c>
      <c r="L44" s="25" t="s">
        <v>16</v>
      </c>
      <c r="M44" s="24" t="s">
        <v>17</v>
      </c>
      <c r="N44" s="24" t="s">
        <v>12</v>
      </c>
      <c r="O44" s="26" t="s">
        <v>14</v>
      </c>
      <c r="P44" s="132" t="s">
        <v>15</v>
      </c>
      <c r="Q44" s="133" t="s">
        <v>16</v>
      </c>
      <c r="R44" s="29"/>
      <c r="S44" s="22" t="s">
        <v>11</v>
      </c>
      <c r="T44" s="29"/>
      <c r="U44" s="22" t="s">
        <v>11</v>
      </c>
      <c r="V44" s="23" t="s">
        <v>17</v>
      </c>
      <c r="W44" s="24" t="s">
        <v>12</v>
      </c>
      <c r="X44" s="24" t="s">
        <v>14</v>
      </c>
      <c r="Y44" s="25" t="s">
        <v>15</v>
      </c>
      <c r="Z44" s="25" t="s">
        <v>16</v>
      </c>
      <c r="AA44" s="24" t="s">
        <v>17</v>
      </c>
      <c r="AB44" s="24" t="s">
        <v>12</v>
      </c>
      <c r="AC44" s="24" t="s">
        <v>14</v>
      </c>
      <c r="AD44" s="25" t="s">
        <v>15</v>
      </c>
      <c r="AE44" s="25" t="s">
        <v>16</v>
      </c>
      <c r="AF44" s="24" t="s">
        <v>17</v>
      </c>
      <c r="AG44" s="24" t="s">
        <v>12</v>
      </c>
      <c r="AH44" s="26" t="s">
        <v>14</v>
      </c>
      <c r="AI44" s="27" t="s">
        <v>15</v>
      </c>
      <c r="AJ44" s="134" t="s">
        <v>16</v>
      </c>
      <c r="AK44" s="30"/>
      <c r="AL44" s="31" t="s">
        <v>11</v>
      </c>
    </row>
    <row r="45" s="29" customFormat="true" ht="21.75" hidden="false" customHeight="true" outlineLevel="0" collapsed="false">
      <c r="A45" s="32"/>
      <c r="B45" s="135" t="s">
        <v>18</v>
      </c>
      <c r="C45" s="33" t="s">
        <v>19</v>
      </c>
      <c r="D45" s="34" t="s">
        <v>19</v>
      </c>
      <c r="E45" s="34" t="s">
        <v>19</v>
      </c>
      <c r="F45" s="35" t="s">
        <v>20</v>
      </c>
      <c r="G45" s="35" t="s">
        <v>20</v>
      </c>
      <c r="H45" s="34" t="s">
        <v>21</v>
      </c>
      <c r="I45" s="34" t="s">
        <v>21</v>
      </c>
      <c r="J45" s="34" t="s">
        <v>21</v>
      </c>
      <c r="K45" s="35" t="s">
        <v>20</v>
      </c>
      <c r="L45" s="35" t="s">
        <v>20</v>
      </c>
      <c r="M45" s="34" t="s">
        <v>22</v>
      </c>
      <c r="N45" s="34" t="s">
        <v>22</v>
      </c>
      <c r="O45" s="36" t="s">
        <v>22</v>
      </c>
      <c r="P45" s="136" t="s">
        <v>20</v>
      </c>
      <c r="Q45" s="137" t="s">
        <v>20</v>
      </c>
      <c r="R45" s="39"/>
      <c r="S45" s="22" t="s">
        <v>18</v>
      </c>
      <c r="T45" s="39"/>
      <c r="U45" s="22" t="s">
        <v>18</v>
      </c>
      <c r="V45" s="33" t="s">
        <v>22</v>
      </c>
      <c r="W45" s="34" t="s">
        <v>22</v>
      </c>
      <c r="X45" s="34" t="s">
        <v>22</v>
      </c>
      <c r="Y45" s="35" t="s">
        <v>20</v>
      </c>
      <c r="Z45" s="35" t="s">
        <v>20</v>
      </c>
      <c r="AA45" s="34" t="s">
        <v>22</v>
      </c>
      <c r="AB45" s="34" t="s">
        <v>22</v>
      </c>
      <c r="AC45" s="34" t="s">
        <v>22</v>
      </c>
      <c r="AD45" s="35" t="s">
        <v>20</v>
      </c>
      <c r="AE45" s="35" t="s">
        <v>20</v>
      </c>
      <c r="AF45" s="34" t="s">
        <v>22</v>
      </c>
      <c r="AG45" s="34" t="s">
        <v>22</v>
      </c>
      <c r="AH45" s="36" t="s">
        <v>22</v>
      </c>
      <c r="AI45" s="37" t="s">
        <v>20</v>
      </c>
      <c r="AJ45" s="138" t="s">
        <v>20</v>
      </c>
      <c r="AK45" s="40"/>
      <c r="AL45" s="139" t="s">
        <v>18</v>
      </c>
    </row>
    <row r="46" s="29" customFormat="true" ht="21.75" hidden="true" customHeight="true" outlineLevel="0" collapsed="false">
      <c r="A46" s="140" t="s">
        <v>57</v>
      </c>
      <c r="B46" s="140"/>
      <c r="C46" s="42" t="n">
        <v>546</v>
      </c>
      <c r="D46" s="42" t="n">
        <v>529</v>
      </c>
      <c r="E46" s="47" t="n">
        <v>-17</v>
      </c>
      <c r="F46" s="69" t="n">
        <v>-3.11355311355311</v>
      </c>
      <c r="G46" s="70" t="n">
        <v>15.0369528140989</v>
      </c>
      <c r="H46" s="46" t="n">
        <v>21291</v>
      </c>
      <c r="I46" s="42" t="n">
        <v>21369</v>
      </c>
      <c r="J46" s="42" t="n">
        <v>78</v>
      </c>
      <c r="K46" s="70" t="n">
        <v>0.366351979709734</v>
      </c>
      <c r="L46" s="71" t="n">
        <v>13.3099552161645</v>
      </c>
      <c r="M46" s="46" t="n">
        <v>42932096</v>
      </c>
      <c r="N46" s="42" t="n">
        <v>45122433</v>
      </c>
      <c r="O46" s="47" t="n">
        <v>2190337</v>
      </c>
      <c r="P46" s="69" t="n">
        <v>5.10186364998346</v>
      </c>
      <c r="Q46" s="71" t="n">
        <v>8.60054025520556</v>
      </c>
      <c r="R46" s="141" t="s">
        <v>58</v>
      </c>
      <c r="S46" s="141"/>
      <c r="T46" s="142" t="s">
        <v>58</v>
      </c>
      <c r="U46" s="142"/>
      <c r="V46" s="46" t="n">
        <v>7786788</v>
      </c>
      <c r="W46" s="42" t="n">
        <v>8242672</v>
      </c>
      <c r="X46" s="47" t="n">
        <v>455884</v>
      </c>
      <c r="Y46" s="69" t="n">
        <v>5.85458343029244</v>
      </c>
      <c r="Z46" s="70" t="n">
        <v>12.3499262435993</v>
      </c>
      <c r="AA46" s="46" t="n">
        <v>25497204</v>
      </c>
      <c r="AB46" s="42" t="n">
        <v>27009695</v>
      </c>
      <c r="AC46" s="47" t="n">
        <v>1512491</v>
      </c>
      <c r="AD46" s="69" t="n">
        <v>5.93198767990404</v>
      </c>
      <c r="AE46" s="71" t="n">
        <v>8.44266956125033</v>
      </c>
      <c r="AF46" s="42" t="n">
        <v>15395376</v>
      </c>
      <c r="AG46" s="42" t="n">
        <v>15918869</v>
      </c>
      <c r="AH46" s="47" t="n">
        <v>523493</v>
      </c>
      <c r="AI46" s="69" t="n">
        <v>3.40032617585956</v>
      </c>
      <c r="AJ46" s="70" t="n">
        <v>9.07778217880004</v>
      </c>
      <c r="AK46" s="143" t="s">
        <v>57</v>
      </c>
      <c r="AL46" s="143"/>
    </row>
    <row r="47" s="29" customFormat="true" ht="21.75" hidden="false" customHeight="true" outlineLevel="0" collapsed="false">
      <c r="A47" s="91" t="s">
        <v>59</v>
      </c>
      <c r="B47" s="91"/>
      <c r="C47" s="42" t="n">
        <v>482</v>
      </c>
      <c r="D47" s="42" t="n">
        <v>467</v>
      </c>
      <c r="E47" s="47" t="n">
        <v>-15</v>
      </c>
      <c r="F47" s="69" t="n">
        <v>-3.11203319502074</v>
      </c>
      <c r="G47" s="70" t="n">
        <v>13.2745878339966</v>
      </c>
      <c r="H47" s="46" t="n">
        <v>20000</v>
      </c>
      <c r="I47" s="42" t="n">
        <v>20061</v>
      </c>
      <c r="J47" s="42" t="n">
        <v>61</v>
      </c>
      <c r="K47" s="70" t="n">
        <v>0.305000000000007</v>
      </c>
      <c r="L47" s="71" t="n">
        <v>12.4952506711347</v>
      </c>
      <c r="M47" s="46" t="n">
        <v>41118801</v>
      </c>
      <c r="N47" s="42" t="n">
        <v>43149821</v>
      </c>
      <c r="O47" s="47" t="n">
        <v>2031020</v>
      </c>
      <c r="P47" s="69" t="n">
        <v>4.93939499840961</v>
      </c>
      <c r="Q47" s="71" t="n">
        <v>8.22455146679289</v>
      </c>
      <c r="R47" s="144" t="s">
        <v>59</v>
      </c>
      <c r="S47" s="22"/>
      <c r="T47" s="144" t="s">
        <v>59</v>
      </c>
      <c r="U47" s="131"/>
      <c r="V47" s="46" t="n">
        <v>7432877</v>
      </c>
      <c r="W47" s="42" t="n">
        <v>7844542</v>
      </c>
      <c r="X47" s="47" t="n">
        <v>411665</v>
      </c>
      <c r="Y47" s="69" t="n">
        <v>5.53843417562271</v>
      </c>
      <c r="Z47" s="70" t="n">
        <v>11.7534114077106</v>
      </c>
      <c r="AA47" s="46" t="n">
        <v>24679719</v>
      </c>
      <c r="AB47" s="42" t="n">
        <v>26099021</v>
      </c>
      <c r="AC47" s="47" t="n">
        <v>1419302</v>
      </c>
      <c r="AD47" s="69" t="n">
        <v>5.75088395455394</v>
      </c>
      <c r="AE47" s="71" t="n">
        <v>8.15801178706879</v>
      </c>
      <c r="AF47" s="42" t="n">
        <v>14519168</v>
      </c>
      <c r="AG47" s="42" t="n">
        <v>14977699</v>
      </c>
      <c r="AH47" s="47" t="n">
        <v>458531</v>
      </c>
      <c r="AI47" s="69" t="n">
        <v>3.15810795770116</v>
      </c>
      <c r="AJ47" s="70" t="n">
        <v>8.54107719974524</v>
      </c>
      <c r="AK47" s="145" t="s">
        <v>59</v>
      </c>
      <c r="AL47" s="145"/>
    </row>
    <row r="48" s="53" customFormat="true" ht="21.75" hidden="false" customHeight="true" outlineLevel="0" collapsed="false">
      <c r="A48" s="67"/>
      <c r="B48" s="146" t="s">
        <v>60</v>
      </c>
      <c r="C48" s="42" t="n">
        <v>192</v>
      </c>
      <c r="D48" s="42" t="n">
        <v>184</v>
      </c>
      <c r="E48" s="47" t="n">
        <v>-8</v>
      </c>
      <c r="F48" s="69" t="n">
        <v>-4.16666666666667</v>
      </c>
      <c r="G48" s="70" t="n">
        <v>5.23024445707789</v>
      </c>
      <c r="H48" s="46" t="n">
        <v>9058</v>
      </c>
      <c r="I48" s="42" t="n">
        <v>9186</v>
      </c>
      <c r="J48" s="47" t="n">
        <v>128</v>
      </c>
      <c r="K48" s="69" t="n">
        <v>1.41311547803048</v>
      </c>
      <c r="L48" s="71" t="n">
        <v>5.72161769926938</v>
      </c>
      <c r="M48" s="46" t="n">
        <v>22971574</v>
      </c>
      <c r="N48" s="42" t="n">
        <v>24258626</v>
      </c>
      <c r="O48" s="47" t="n">
        <v>1287052</v>
      </c>
      <c r="P48" s="69" t="n">
        <v>5.60280283797705</v>
      </c>
      <c r="Q48" s="71" t="n">
        <v>4.62380407211145</v>
      </c>
      <c r="R48" s="20"/>
      <c r="S48" s="144" t="s">
        <v>60</v>
      </c>
      <c r="T48" s="20"/>
      <c r="U48" s="147" t="s">
        <v>60</v>
      </c>
      <c r="V48" s="46" t="n">
        <v>3613915</v>
      </c>
      <c r="W48" s="42" t="n">
        <v>3832721</v>
      </c>
      <c r="X48" s="47" t="n">
        <v>218806</v>
      </c>
      <c r="Y48" s="69" t="n">
        <v>6.05454195795971</v>
      </c>
      <c r="Z48" s="70" t="n">
        <v>5.74253369080973</v>
      </c>
      <c r="AA48" s="46" t="n">
        <v>15079913</v>
      </c>
      <c r="AB48" s="42" t="n">
        <v>15802636</v>
      </c>
      <c r="AC48" s="47" t="n">
        <v>722723</v>
      </c>
      <c r="AD48" s="69" t="n">
        <v>4.79262048792987</v>
      </c>
      <c r="AE48" s="71" t="n">
        <v>4.93957573177774</v>
      </c>
      <c r="AF48" s="42" t="n">
        <v>7057817</v>
      </c>
      <c r="AG48" s="42" t="n">
        <v>7541229</v>
      </c>
      <c r="AH48" s="47" t="n">
        <v>483412</v>
      </c>
      <c r="AI48" s="69" t="n">
        <v>6.84931332166873</v>
      </c>
      <c r="AJ48" s="70" t="n">
        <v>4.30040816482943</v>
      </c>
      <c r="AK48" s="75"/>
      <c r="AL48" s="148" t="s">
        <v>60</v>
      </c>
    </row>
    <row r="49" s="20" customFormat="true" ht="21.75" hidden="false" customHeight="true" outlineLevel="0" collapsed="false">
      <c r="A49" s="67"/>
      <c r="B49" s="68" t="s">
        <v>61</v>
      </c>
      <c r="C49" s="42" t="n">
        <v>138</v>
      </c>
      <c r="D49" s="42" t="n">
        <v>138</v>
      </c>
      <c r="E49" s="47" t="n">
        <v>0</v>
      </c>
      <c r="F49" s="69" t="n">
        <v>0</v>
      </c>
      <c r="G49" s="70" t="n">
        <v>3.92268334280841</v>
      </c>
      <c r="H49" s="46" t="n">
        <v>4806</v>
      </c>
      <c r="I49" s="42" t="n">
        <v>4711</v>
      </c>
      <c r="J49" s="47" t="n">
        <v>-95</v>
      </c>
      <c r="K49" s="69" t="n">
        <v>-1.97669579692051</v>
      </c>
      <c r="L49" s="71" t="n">
        <v>2.93430666027194</v>
      </c>
      <c r="M49" s="46" t="n">
        <v>7750770</v>
      </c>
      <c r="N49" s="42" t="n">
        <v>8126643</v>
      </c>
      <c r="O49" s="47" t="n">
        <v>375873</v>
      </c>
      <c r="P49" s="69" t="n">
        <v>4.84949237301585</v>
      </c>
      <c r="Q49" s="71" t="n">
        <v>1.54897499124625</v>
      </c>
      <c r="S49" s="22" t="s">
        <v>61</v>
      </c>
      <c r="U49" s="131" t="s">
        <v>61</v>
      </c>
      <c r="V49" s="46" t="n">
        <v>1676660</v>
      </c>
      <c r="W49" s="42" t="n">
        <v>1713458</v>
      </c>
      <c r="X49" s="47" t="n">
        <v>36798</v>
      </c>
      <c r="Y49" s="69" t="n">
        <v>2.19472045614495</v>
      </c>
      <c r="Z49" s="70" t="n">
        <v>2.56725973343415</v>
      </c>
      <c r="AA49" s="46" t="n">
        <v>4136059</v>
      </c>
      <c r="AB49" s="42" t="n">
        <v>4738166</v>
      </c>
      <c r="AC49" s="47" t="n">
        <v>602107</v>
      </c>
      <c r="AD49" s="69" t="n">
        <v>14.5575051032879</v>
      </c>
      <c r="AE49" s="71" t="n">
        <v>1.48105226158056</v>
      </c>
      <c r="AF49" s="42" t="n">
        <v>3150617</v>
      </c>
      <c r="AG49" s="42" t="n">
        <v>2948454</v>
      </c>
      <c r="AH49" s="47" t="n">
        <v>-202163</v>
      </c>
      <c r="AI49" s="69" t="n">
        <v>-6.41661617391134</v>
      </c>
      <c r="AJ49" s="70" t="n">
        <v>1.68136462309048</v>
      </c>
      <c r="AK49" s="75"/>
      <c r="AL49" s="148" t="s">
        <v>61</v>
      </c>
    </row>
    <row r="50" s="20" customFormat="true" ht="21.75" hidden="false" customHeight="true" outlineLevel="0" collapsed="false">
      <c r="A50" s="67"/>
      <c r="B50" s="68" t="s">
        <v>62</v>
      </c>
      <c r="C50" s="42" t="n">
        <v>6</v>
      </c>
      <c r="D50" s="42" t="n">
        <v>6</v>
      </c>
      <c r="E50" s="47" t="n">
        <v>0</v>
      </c>
      <c r="F50" s="69" t="n">
        <v>0</v>
      </c>
      <c r="G50" s="70" t="n">
        <v>0.170551449687322</v>
      </c>
      <c r="H50" s="46" t="n">
        <v>97</v>
      </c>
      <c r="I50" s="42" t="n">
        <v>104</v>
      </c>
      <c r="J50" s="47" t="n">
        <v>7</v>
      </c>
      <c r="K50" s="69" t="n">
        <v>7.21649484536083</v>
      </c>
      <c r="L50" s="71" t="n">
        <v>0.0647777314091025</v>
      </c>
      <c r="M50" s="46" t="n">
        <v>128506</v>
      </c>
      <c r="N50" s="42" t="n">
        <v>124991</v>
      </c>
      <c r="O50" s="47" t="n">
        <v>-3515</v>
      </c>
      <c r="P50" s="69" t="n">
        <v>-2.73528084291785</v>
      </c>
      <c r="Q50" s="71" t="n">
        <v>0.0238238511438068</v>
      </c>
      <c r="S50" s="22" t="s">
        <v>62</v>
      </c>
      <c r="U50" s="131" t="s">
        <v>62</v>
      </c>
      <c r="V50" s="46" t="n">
        <v>38379</v>
      </c>
      <c r="W50" s="42" t="n">
        <v>40341</v>
      </c>
      <c r="X50" s="47" t="n">
        <v>1962</v>
      </c>
      <c r="Y50" s="69" t="n">
        <v>5.11217071836161</v>
      </c>
      <c r="Z50" s="70" t="n">
        <v>0.0604425815552333</v>
      </c>
      <c r="AA50" s="46" t="n">
        <v>52560</v>
      </c>
      <c r="AB50" s="42" t="n">
        <v>48473</v>
      </c>
      <c r="AC50" s="47" t="n">
        <v>-4087</v>
      </c>
      <c r="AD50" s="69" t="n">
        <v>-7.77587519025875</v>
      </c>
      <c r="AE50" s="71" t="n">
        <v>0.0151516528284561</v>
      </c>
      <c r="AF50" s="42" t="n">
        <v>68312</v>
      </c>
      <c r="AG50" s="42" t="n">
        <v>67706</v>
      </c>
      <c r="AH50" s="47" t="n">
        <v>-606</v>
      </c>
      <c r="AI50" s="69" t="n">
        <v>-0.887106218526753</v>
      </c>
      <c r="AJ50" s="70" t="n">
        <v>0.038609546959513</v>
      </c>
      <c r="AK50" s="75"/>
      <c r="AL50" s="148" t="s">
        <v>62</v>
      </c>
    </row>
    <row r="51" s="20" customFormat="true" ht="21.75" hidden="false" customHeight="true" outlineLevel="0" collapsed="false">
      <c r="A51" s="67"/>
      <c r="B51" s="68" t="s">
        <v>63</v>
      </c>
      <c r="C51" s="42" t="n">
        <v>16</v>
      </c>
      <c r="D51" s="42" t="n">
        <v>17</v>
      </c>
      <c r="E51" s="47" t="n">
        <v>1</v>
      </c>
      <c r="F51" s="69" t="n">
        <v>6.25</v>
      </c>
      <c r="G51" s="70" t="n">
        <v>0.483229107447413</v>
      </c>
      <c r="H51" s="46" t="n">
        <v>510</v>
      </c>
      <c r="I51" s="42" t="n">
        <v>586</v>
      </c>
      <c r="J51" s="47" t="n">
        <v>76</v>
      </c>
      <c r="K51" s="69" t="n">
        <v>14.9019607843137</v>
      </c>
      <c r="L51" s="71" t="n">
        <v>0.364997601978212</v>
      </c>
      <c r="M51" s="46" t="n">
        <v>562364</v>
      </c>
      <c r="N51" s="42" t="n">
        <v>684846</v>
      </c>
      <c r="O51" s="47" t="n">
        <v>122482</v>
      </c>
      <c r="P51" s="69" t="n">
        <v>21.7798436599782</v>
      </c>
      <c r="Q51" s="71" t="n">
        <v>0.130534751785581</v>
      </c>
      <c r="S51" s="22" t="s">
        <v>63</v>
      </c>
      <c r="U51" s="131" t="s">
        <v>63</v>
      </c>
      <c r="V51" s="46" t="n">
        <v>164289</v>
      </c>
      <c r="W51" s="42" t="n">
        <v>170678</v>
      </c>
      <c r="X51" s="47" t="n">
        <v>6389</v>
      </c>
      <c r="Y51" s="69" t="n">
        <v>3.88887874416425</v>
      </c>
      <c r="Z51" s="70" t="n">
        <v>0.255725414210954</v>
      </c>
      <c r="AA51" s="46" t="n">
        <v>283496</v>
      </c>
      <c r="AB51" s="42" t="n">
        <v>291778</v>
      </c>
      <c r="AC51" s="47" t="n">
        <v>8282</v>
      </c>
      <c r="AD51" s="69" t="n">
        <v>2.92138160679515</v>
      </c>
      <c r="AE51" s="71" t="n">
        <v>0.0912037414433039</v>
      </c>
      <c r="AF51" s="42" t="n">
        <v>233887</v>
      </c>
      <c r="AG51" s="42" t="n">
        <v>343146</v>
      </c>
      <c r="AH51" s="47" t="n">
        <v>109259</v>
      </c>
      <c r="AI51" s="69" t="n">
        <v>46.7144390239731</v>
      </c>
      <c r="AJ51" s="70" t="n">
        <v>0.195680022464317</v>
      </c>
      <c r="AK51" s="75"/>
      <c r="AL51" s="148" t="s">
        <v>63</v>
      </c>
    </row>
    <row r="52" s="20" customFormat="true" ht="21.75" hidden="false" customHeight="true" outlineLevel="0" collapsed="false">
      <c r="A52" s="67"/>
      <c r="B52" s="68" t="s">
        <v>64</v>
      </c>
      <c r="C52" s="42" t="n">
        <v>18</v>
      </c>
      <c r="D52" s="42" t="n">
        <v>16</v>
      </c>
      <c r="E52" s="47" t="n">
        <v>-2</v>
      </c>
      <c r="F52" s="69" t="n">
        <v>-11.1111111111111</v>
      </c>
      <c r="G52" s="70" t="n">
        <v>0.45480386583286</v>
      </c>
      <c r="H52" s="46" t="n">
        <v>1980</v>
      </c>
      <c r="I52" s="42" t="n">
        <v>2012</v>
      </c>
      <c r="J52" s="47" t="n">
        <v>32</v>
      </c>
      <c r="K52" s="69" t="n">
        <v>1.61616161616162</v>
      </c>
      <c r="L52" s="71" t="n">
        <v>1.25319995764533</v>
      </c>
      <c r="M52" s="46" t="n">
        <v>4586068</v>
      </c>
      <c r="N52" s="42" t="n">
        <v>4741209</v>
      </c>
      <c r="O52" s="47" t="n">
        <v>155141</v>
      </c>
      <c r="P52" s="149" t="n">
        <v>3.38287613703068</v>
      </c>
      <c r="Q52" s="71" t="n">
        <v>0.903695925768074</v>
      </c>
      <c r="S52" s="22" t="s">
        <v>64</v>
      </c>
      <c r="U52" s="131" t="s">
        <v>64</v>
      </c>
      <c r="V52" s="46" t="n">
        <v>809174</v>
      </c>
      <c r="W52" s="42" t="n">
        <v>901882</v>
      </c>
      <c r="X52" s="47" t="n">
        <v>92708</v>
      </c>
      <c r="Y52" s="69" t="n">
        <v>11.4571155276863</v>
      </c>
      <c r="Z52" s="70" t="n">
        <v>1.35128222746578</v>
      </c>
      <c r="AA52" s="46" t="n">
        <v>2232774</v>
      </c>
      <c r="AB52" s="42" t="n">
        <v>2210014</v>
      </c>
      <c r="AC52" s="47" t="n">
        <v>-22760</v>
      </c>
      <c r="AD52" s="69" t="n">
        <v>-1.01935977398519</v>
      </c>
      <c r="AE52" s="71" t="n">
        <v>0.690804465868166</v>
      </c>
      <c r="AF52" s="42" t="n">
        <v>2067273</v>
      </c>
      <c r="AG52" s="42" t="n">
        <v>2181281</v>
      </c>
      <c r="AH52" s="47" t="n">
        <v>114008</v>
      </c>
      <c r="AI52" s="69" t="n">
        <v>5.51489812908116</v>
      </c>
      <c r="AJ52" s="70" t="n">
        <v>1.24388194844465</v>
      </c>
      <c r="AK52" s="75"/>
      <c r="AL52" s="148" t="s">
        <v>64</v>
      </c>
    </row>
    <row r="53" s="20" customFormat="true" ht="21.75" hidden="false" customHeight="true" outlineLevel="0" collapsed="false">
      <c r="A53" s="67"/>
      <c r="B53" s="68" t="s">
        <v>65</v>
      </c>
      <c r="C53" s="42" t="n">
        <v>20</v>
      </c>
      <c r="D53" s="42" t="n">
        <v>20</v>
      </c>
      <c r="E53" s="47" t="n">
        <v>0</v>
      </c>
      <c r="F53" s="69" t="n">
        <v>0</v>
      </c>
      <c r="G53" s="70" t="n">
        <v>0.568504832291075</v>
      </c>
      <c r="H53" s="46" t="n">
        <v>478</v>
      </c>
      <c r="I53" s="42" t="n">
        <v>464</v>
      </c>
      <c r="J53" s="47" t="n">
        <v>-14</v>
      </c>
      <c r="K53" s="69" t="n">
        <v>-2.92887029288703</v>
      </c>
      <c r="L53" s="71" t="n">
        <v>0.289008340132919</v>
      </c>
      <c r="M53" s="46" t="n">
        <v>690011</v>
      </c>
      <c r="N53" s="42" t="n">
        <v>701624</v>
      </c>
      <c r="O53" s="47" t="n">
        <v>11613</v>
      </c>
      <c r="P53" s="149" t="n">
        <v>1.68301664756069</v>
      </c>
      <c r="Q53" s="71" t="n">
        <v>0.133732714634832</v>
      </c>
      <c r="S53" s="22" t="s">
        <v>65</v>
      </c>
      <c r="U53" s="131" t="s">
        <v>65</v>
      </c>
      <c r="V53" s="46" t="n">
        <v>174621</v>
      </c>
      <c r="W53" s="42" t="n">
        <v>181225</v>
      </c>
      <c r="X53" s="47" t="n">
        <v>6604</v>
      </c>
      <c r="Y53" s="69" t="n">
        <v>3.78190481099065</v>
      </c>
      <c r="Z53" s="70" t="n">
        <v>0.271527895747432</v>
      </c>
      <c r="AA53" s="46" t="n">
        <v>421203</v>
      </c>
      <c r="AB53" s="42" t="n">
        <v>426060</v>
      </c>
      <c r="AC53" s="47" t="n">
        <v>4857</v>
      </c>
      <c r="AD53" s="69" t="n">
        <v>1.15312568998796</v>
      </c>
      <c r="AE53" s="71" t="n">
        <v>0.133177505087203</v>
      </c>
      <c r="AF53" s="42" t="n">
        <v>239467</v>
      </c>
      <c r="AG53" s="42" t="n">
        <v>244965</v>
      </c>
      <c r="AH53" s="47" t="n">
        <v>5498</v>
      </c>
      <c r="AI53" s="69" t="n">
        <v>2.29593221612998</v>
      </c>
      <c r="AJ53" s="70" t="n">
        <v>0.13969201652641</v>
      </c>
      <c r="AK53" s="75"/>
      <c r="AL53" s="148" t="s">
        <v>65</v>
      </c>
    </row>
    <row r="54" s="20" customFormat="true" ht="21.75" hidden="false" customHeight="true" outlineLevel="0" collapsed="false">
      <c r="A54" s="67"/>
      <c r="B54" s="68" t="s">
        <v>66</v>
      </c>
      <c r="C54" s="42" t="n">
        <v>38</v>
      </c>
      <c r="D54" s="42" t="n">
        <v>36</v>
      </c>
      <c r="E54" s="47" t="n">
        <v>-2</v>
      </c>
      <c r="F54" s="69" t="n">
        <v>-5.26315789473684</v>
      </c>
      <c r="G54" s="70" t="n">
        <v>1.02330869812393</v>
      </c>
      <c r="H54" s="46" t="n">
        <v>1396</v>
      </c>
      <c r="I54" s="42" t="n">
        <v>1315</v>
      </c>
      <c r="J54" s="47" t="n">
        <v>-81</v>
      </c>
      <c r="K54" s="69" t="n">
        <v>-5.80229226361031</v>
      </c>
      <c r="L54" s="71" t="n">
        <v>0.819064584643941</v>
      </c>
      <c r="M54" s="46" t="n">
        <v>1555373</v>
      </c>
      <c r="N54" s="42" t="n">
        <v>1500012</v>
      </c>
      <c r="O54" s="47" t="n">
        <v>-55361</v>
      </c>
      <c r="P54" s="149" t="n">
        <v>-3.55933914244365</v>
      </c>
      <c r="Q54" s="71" t="n">
        <v>0.285909086269603</v>
      </c>
      <c r="S54" s="22" t="s">
        <v>66</v>
      </c>
      <c r="U54" s="131" t="s">
        <v>66</v>
      </c>
      <c r="V54" s="46" t="n">
        <v>406275</v>
      </c>
      <c r="W54" s="42" t="n">
        <v>434591</v>
      </c>
      <c r="X54" s="47" t="n">
        <v>28316</v>
      </c>
      <c r="Y54" s="69" t="n">
        <v>6.9696634053289</v>
      </c>
      <c r="Z54" s="70" t="n">
        <v>0.651144046024402</v>
      </c>
      <c r="AA54" s="46" t="n">
        <v>675795</v>
      </c>
      <c r="AB54" s="42" t="n">
        <v>741758</v>
      </c>
      <c r="AC54" s="47" t="n">
        <v>65963</v>
      </c>
      <c r="AD54" s="69" t="n">
        <v>9.76080024267715</v>
      </c>
      <c r="AE54" s="71" t="n">
        <v>0.231858141619664</v>
      </c>
      <c r="AF54" s="42" t="n">
        <v>776886</v>
      </c>
      <c r="AG54" s="42" t="n">
        <v>674152</v>
      </c>
      <c r="AH54" s="47" t="n">
        <v>-102734</v>
      </c>
      <c r="AI54" s="69" t="n">
        <v>-13.223819196124</v>
      </c>
      <c r="AJ54" s="70" t="n">
        <v>0.384437173985313</v>
      </c>
      <c r="AK54" s="75"/>
      <c r="AL54" s="148" t="s">
        <v>66</v>
      </c>
    </row>
    <row r="55" s="20" customFormat="true" ht="21.75" hidden="false" customHeight="true" outlineLevel="0" collapsed="false">
      <c r="A55" s="67"/>
      <c r="B55" s="68" t="s">
        <v>67</v>
      </c>
      <c r="C55" s="42" t="n">
        <v>6</v>
      </c>
      <c r="D55" s="42" t="n">
        <v>6</v>
      </c>
      <c r="E55" s="47" t="n">
        <v>0</v>
      </c>
      <c r="F55" s="69" t="n">
        <v>0</v>
      </c>
      <c r="G55" s="70" t="n">
        <v>0.170551449687322</v>
      </c>
      <c r="H55" s="46" t="n">
        <v>397</v>
      </c>
      <c r="I55" s="42" t="n">
        <v>408</v>
      </c>
      <c r="J55" s="47" t="n">
        <v>11</v>
      </c>
      <c r="K55" s="69" t="n">
        <v>2.77078085642317</v>
      </c>
      <c r="L55" s="71" t="n">
        <v>0.254128023220325</v>
      </c>
      <c r="M55" s="46" t="n">
        <v>791932</v>
      </c>
      <c r="N55" s="42" t="n">
        <v>851854</v>
      </c>
      <c r="O55" s="47" t="n">
        <v>59922</v>
      </c>
      <c r="P55" s="149" t="n">
        <v>7.56655874494275</v>
      </c>
      <c r="Q55" s="71" t="n">
        <v>0.162367233578869</v>
      </c>
      <c r="S55" s="22" t="s">
        <v>67</v>
      </c>
      <c r="U55" s="131" t="s">
        <v>67</v>
      </c>
      <c r="V55" s="46" t="n">
        <v>153289</v>
      </c>
      <c r="W55" s="42" t="n">
        <v>165377</v>
      </c>
      <c r="X55" s="47" t="n">
        <v>12088</v>
      </c>
      <c r="Y55" s="69" t="n">
        <v>7.8857582735878</v>
      </c>
      <c r="Z55" s="70" t="n">
        <v>0.247782970423634</v>
      </c>
      <c r="AA55" s="46" t="n">
        <v>453644</v>
      </c>
      <c r="AB55" s="42" t="n">
        <v>483974</v>
      </c>
      <c r="AC55" s="47" t="n">
        <v>30330</v>
      </c>
      <c r="AD55" s="69" t="n">
        <v>6.68585939635486</v>
      </c>
      <c r="AE55" s="71" t="n">
        <v>0.151280218389603</v>
      </c>
      <c r="AF55" s="42" t="n">
        <v>266306</v>
      </c>
      <c r="AG55" s="42" t="n">
        <v>263582</v>
      </c>
      <c r="AH55" s="47" t="n">
        <v>-2724</v>
      </c>
      <c r="AI55" s="69" t="n">
        <v>-1.02288344986594</v>
      </c>
      <c r="AJ55" s="70" t="n">
        <v>0.15030841589641</v>
      </c>
      <c r="AK55" s="75"/>
      <c r="AL55" s="148" t="s">
        <v>67</v>
      </c>
    </row>
    <row r="56" s="20" customFormat="true" ht="21.75" hidden="false" customHeight="true" outlineLevel="0" collapsed="false">
      <c r="A56" s="67"/>
      <c r="B56" s="68" t="s">
        <v>68</v>
      </c>
      <c r="C56" s="42" t="n">
        <v>6</v>
      </c>
      <c r="D56" s="42" t="n">
        <v>5</v>
      </c>
      <c r="E56" s="47" t="n">
        <v>-1</v>
      </c>
      <c r="F56" s="69" t="n">
        <v>-16.6666666666667</v>
      </c>
      <c r="G56" s="70" t="n">
        <v>0.142126208072769</v>
      </c>
      <c r="H56" s="46" t="n">
        <v>278</v>
      </c>
      <c r="I56" s="42" t="n">
        <v>270</v>
      </c>
      <c r="J56" s="47" t="n">
        <v>-8</v>
      </c>
      <c r="K56" s="69" t="n">
        <v>-2.87769784172662</v>
      </c>
      <c r="L56" s="71" t="n">
        <v>0.168172956542862</v>
      </c>
      <c r="M56" s="46" t="n">
        <v>489935</v>
      </c>
      <c r="N56" s="42" t="n">
        <v>492936</v>
      </c>
      <c r="O56" s="47" t="n">
        <v>3001</v>
      </c>
      <c r="P56" s="149" t="n">
        <v>0.612530233602413</v>
      </c>
      <c r="Q56" s="71" t="n">
        <v>0.0939558359195748</v>
      </c>
      <c r="S56" s="22" t="s">
        <v>68</v>
      </c>
      <c r="U56" s="131" t="s">
        <v>68</v>
      </c>
      <c r="V56" s="46" t="n">
        <v>74675</v>
      </c>
      <c r="W56" s="42" t="n">
        <v>78096</v>
      </c>
      <c r="X56" s="47" t="n">
        <v>3421</v>
      </c>
      <c r="Y56" s="69" t="n">
        <v>4.58118513558755</v>
      </c>
      <c r="Z56" s="70" t="n">
        <v>0.117010581025198</v>
      </c>
      <c r="AA56" s="46" t="n">
        <v>340403</v>
      </c>
      <c r="AB56" s="42" t="n">
        <v>348088</v>
      </c>
      <c r="AC56" s="47" t="n">
        <v>7685</v>
      </c>
      <c r="AD56" s="69" t="n">
        <v>2.25761817610304</v>
      </c>
      <c r="AE56" s="71" t="n">
        <v>0.108805077666982</v>
      </c>
      <c r="AF56" s="42" t="n">
        <v>138122</v>
      </c>
      <c r="AG56" s="42" t="n">
        <v>133131</v>
      </c>
      <c r="AH56" s="47" t="n">
        <v>-4991</v>
      </c>
      <c r="AI56" s="69" t="n">
        <v>-3.61347214781135</v>
      </c>
      <c r="AJ56" s="70" t="n">
        <v>0.0759183469155898</v>
      </c>
      <c r="AK56" s="75"/>
      <c r="AL56" s="148" t="s">
        <v>68</v>
      </c>
    </row>
    <row r="57" s="20" customFormat="true" ht="21.75" hidden="false" customHeight="true" outlineLevel="0" collapsed="false">
      <c r="A57" s="67"/>
      <c r="B57" s="68" t="s">
        <v>69</v>
      </c>
      <c r="C57" s="42" t="n">
        <v>3</v>
      </c>
      <c r="D57" s="42" t="n">
        <v>3</v>
      </c>
      <c r="E57" s="47" t="n">
        <v>0</v>
      </c>
      <c r="F57" s="69" t="n">
        <v>0</v>
      </c>
      <c r="G57" s="70" t="n">
        <v>0.0852757248436612</v>
      </c>
      <c r="H57" s="46" t="n">
        <v>28</v>
      </c>
      <c r="I57" s="42" t="n">
        <v>30</v>
      </c>
      <c r="J57" s="47" t="n">
        <v>2</v>
      </c>
      <c r="K57" s="69" t="n">
        <v>7.14285714285714</v>
      </c>
      <c r="L57" s="71" t="n">
        <v>0.018685884060318</v>
      </c>
      <c r="M57" s="46" t="s">
        <v>70</v>
      </c>
      <c r="N57" s="42" t="n">
        <v>15626</v>
      </c>
      <c r="O57" s="150" t="s">
        <v>70</v>
      </c>
      <c r="P57" s="151" t="s">
        <v>70</v>
      </c>
      <c r="Q57" s="71" t="n">
        <v>0</v>
      </c>
      <c r="R57" s="152"/>
      <c r="S57" s="153" t="s">
        <v>69</v>
      </c>
      <c r="T57" s="152"/>
      <c r="U57" s="154" t="s">
        <v>69</v>
      </c>
      <c r="V57" s="46" t="s">
        <v>70</v>
      </c>
      <c r="W57" s="42" t="n">
        <v>6801</v>
      </c>
      <c r="X57" s="150" t="s">
        <v>70</v>
      </c>
      <c r="Y57" s="155" t="s">
        <v>70</v>
      </c>
      <c r="Z57" s="156" t="n">
        <v>0</v>
      </c>
      <c r="AA57" s="46" t="s">
        <v>70</v>
      </c>
      <c r="AB57" s="42" t="n">
        <v>7461</v>
      </c>
      <c r="AC57" s="150" t="s">
        <v>70</v>
      </c>
      <c r="AD57" s="155" t="s">
        <v>70</v>
      </c>
      <c r="AE57" s="157" t="n">
        <v>0</v>
      </c>
      <c r="AF57" s="42" t="s">
        <v>70</v>
      </c>
      <c r="AG57" s="42" t="n">
        <v>7560</v>
      </c>
      <c r="AH57" s="150" t="s">
        <v>70</v>
      </c>
      <c r="AI57" s="155" t="s">
        <v>70</v>
      </c>
      <c r="AJ57" s="156" t="n">
        <v>0</v>
      </c>
      <c r="AK57" s="75"/>
      <c r="AL57" s="148" t="s">
        <v>69</v>
      </c>
    </row>
    <row r="58" s="20" customFormat="true" ht="21.75" hidden="false" customHeight="true" outlineLevel="0" collapsed="false">
      <c r="A58" s="67"/>
      <c r="B58" s="68" t="s">
        <v>71</v>
      </c>
      <c r="C58" s="42" t="n">
        <v>4</v>
      </c>
      <c r="D58" s="42" t="n">
        <v>2</v>
      </c>
      <c r="E58" s="47" t="n">
        <v>-2</v>
      </c>
      <c r="F58" s="69" t="n">
        <v>-50</v>
      </c>
      <c r="G58" s="70" t="n">
        <v>0.0568504832291075</v>
      </c>
      <c r="H58" s="46" t="n">
        <v>27</v>
      </c>
      <c r="I58" s="42" t="n">
        <v>14</v>
      </c>
      <c r="J58" s="47" t="n">
        <v>-13</v>
      </c>
      <c r="K58" s="69" t="n">
        <v>-48.1481481481481</v>
      </c>
      <c r="L58" s="71" t="n">
        <v>0.00872007922814842</v>
      </c>
      <c r="M58" s="46" t="n">
        <v>11357</v>
      </c>
      <c r="N58" s="42" t="s">
        <v>70</v>
      </c>
      <c r="O58" s="150" t="n">
        <v>-9090</v>
      </c>
      <c r="P58" s="151" t="n">
        <v>-80.0387426256934</v>
      </c>
      <c r="Q58" s="157" t="s">
        <v>70</v>
      </c>
      <c r="R58" s="152"/>
      <c r="S58" s="153" t="s">
        <v>71</v>
      </c>
      <c r="T58" s="152"/>
      <c r="U58" s="154" t="s">
        <v>71</v>
      </c>
      <c r="V58" s="46" t="n">
        <v>5452</v>
      </c>
      <c r="W58" s="42" t="s">
        <v>70</v>
      </c>
      <c r="X58" s="150" t="n">
        <v>-4255</v>
      </c>
      <c r="Y58" s="155" t="n">
        <v>-78.0447542186354</v>
      </c>
      <c r="Z58" s="156" t="s">
        <v>70</v>
      </c>
      <c r="AA58" s="46" t="n">
        <v>3516</v>
      </c>
      <c r="AB58" s="42" t="s">
        <v>70</v>
      </c>
      <c r="AC58" s="150" t="n">
        <v>-2938</v>
      </c>
      <c r="AD58" s="155" t="n">
        <v>-83.5608646188851</v>
      </c>
      <c r="AE58" s="157" t="s">
        <v>70</v>
      </c>
      <c r="AF58" s="42" t="n">
        <v>7260</v>
      </c>
      <c r="AG58" s="42" t="s">
        <v>70</v>
      </c>
      <c r="AH58" s="150" t="n">
        <v>-5696</v>
      </c>
      <c r="AI58" s="155" t="n">
        <v>-78.4573002754821</v>
      </c>
      <c r="AJ58" s="156" t="s">
        <v>70</v>
      </c>
      <c r="AK58" s="75"/>
      <c r="AL58" s="148" t="s">
        <v>71</v>
      </c>
    </row>
    <row r="59" s="20" customFormat="true" ht="21.75" hidden="false" customHeight="true" outlineLevel="0" collapsed="false">
      <c r="A59" s="67"/>
      <c r="B59" s="68" t="s">
        <v>72</v>
      </c>
      <c r="C59" s="42" t="n">
        <v>2</v>
      </c>
      <c r="D59" s="42" t="n">
        <v>2</v>
      </c>
      <c r="E59" s="47" t="n">
        <v>0</v>
      </c>
      <c r="F59" s="69" t="n">
        <v>0</v>
      </c>
      <c r="G59" s="70" t="n">
        <v>0.0568504832291075</v>
      </c>
      <c r="H59" s="46" t="n">
        <v>16</v>
      </c>
      <c r="I59" s="42" t="n">
        <v>14</v>
      </c>
      <c r="J59" s="47" t="n">
        <v>-2</v>
      </c>
      <c r="K59" s="69" t="n">
        <v>-12.5</v>
      </c>
      <c r="L59" s="71" t="n">
        <v>0.00872007922814842</v>
      </c>
      <c r="M59" s="46" t="s">
        <v>70</v>
      </c>
      <c r="N59" s="42" t="s">
        <v>70</v>
      </c>
      <c r="O59" s="150" t="s">
        <v>70</v>
      </c>
      <c r="P59" s="151" t="s">
        <v>70</v>
      </c>
      <c r="Q59" s="157" t="s">
        <v>70</v>
      </c>
      <c r="R59" s="152"/>
      <c r="S59" s="153" t="s">
        <v>72</v>
      </c>
      <c r="T59" s="152"/>
      <c r="U59" s="154" t="s">
        <v>72</v>
      </c>
      <c r="V59" s="46" t="s">
        <v>70</v>
      </c>
      <c r="W59" s="42" t="s">
        <v>70</v>
      </c>
      <c r="X59" s="150" t="s">
        <v>70</v>
      </c>
      <c r="Y59" s="155" t="s">
        <v>70</v>
      </c>
      <c r="Z59" s="156" t="s">
        <v>70</v>
      </c>
      <c r="AA59" s="46" t="s">
        <v>70</v>
      </c>
      <c r="AB59" s="42" t="s">
        <v>70</v>
      </c>
      <c r="AC59" s="150" t="s">
        <v>70</v>
      </c>
      <c r="AD59" s="155" t="s">
        <v>70</v>
      </c>
      <c r="AE59" s="157" t="s">
        <v>70</v>
      </c>
      <c r="AF59" s="42" t="s">
        <v>70</v>
      </c>
      <c r="AG59" s="42" t="s">
        <v>70</v>
      </c>
      <c r="AH59" s="150" t="s">
        <v>70</v>
      </c>
      <c r="AI59" s="155" t="s">
        <v>70</v>
      </c>
      <c r="AJ59" s="156" t="s">
        <v>70</v>
      </c>
      <c r="AK59" s="75"/>
      <c r="AL59" s="148" t="s">
        <v>72</v>
      </c>
    </row>
    <row r="60" s="20" customFormat="true" ht="21.75" hidden="false" customHeight="true" outlineLevel="0" collapsed="false">
      <c r="A60" s="67"/>
      <c r="B60" s="68" t="s">
        <v>73</v>
      </c>
      <c r="C60" s="42" t="n">
        <v>33</v>
      </c>
      <c r="D60" s="42" t="n">
        <v>32</v>
      </c>
      <c r="E60" s="47" t="n">
        <v>-1</v>
      </c>
      <c r="F60" s="69" t="n">
        <v>-3.03030303030303</v>
      </c>
      <c r="G60" s="70" t="n">
        <v>0.909607731665719</v>
      </c>
      <c r="H60" s="46" t="n">
        <v>929</v>
      </c>
      <c r="I60" s="42" t="n">
        <v>947</v>
      </c>
      <c r="J60" s="47" t="n">
        <v>18</v>
      </c>
      <c r="K60" s="69" t="n">
        <v>1.93756727664154</v>
      </c>
      <c r="L60" s="71" t="n">
        <v>0.589851073504039</v>
      </c>
      <c r="M60" s="46" t="n">
        <v>1547516</v>
      </c>
      <c r="N60" s="42" t="n">
        <v>1631231</v>
      </c>
      <c r="O60" s="47" t="n">
        <v>83715</v>
      </c>
      <c r="P60" s="69" t="n">
        <v>5.40963712168404</v>
      </c>
      <c r="Q60" s="71" t="n">
        <v>0.310920022442921</v>
      </c>
      <c r="S60" s="22" t="s">
        <v>73</v>
      </c>
      <c r="U60" s="131" t="s">
        <v>73</v>
      </c>
      <c r="V60" s="46" t="n">
        <v>305567</v>
      </c>
      <c r="W60" s="42" t="n">
        <v>314185</v>
      </c>
      <c r="X60" s="47" t="n">
        <v>8618</v>
      </c>
      <c r="Y60" s="69" t="n">
        <v>2.82033072943086</v>
      </c>
      <c r="Z60" s="70" t="n">
        <v>0.470740747277732</v>
      </c>
      <c r="AA60" s="46" t="n">
        <v>981035</v>
      </c>
      <c r="AB60" s="42" t="n">
        <v>989976</v>
      </c>
      <c r="AC60" s="47" t="n">
        <v>8941</v>
      </c>
      <c r="AD60" s="69" t="n">
        <v>0.911384405245485</v>
      </c>
      <c r="AE60" s="71" t="n">
        <v>0.309445931972514</v>
      </c>
      <c r="AF60" s="42" t="n">
        <v>500190</v>
      </c>
      <c r="AG60" s="42" t="n">
        <v>563617</v>
      </c>
      <c r="AH60" s="47" t="n">
        <v>63427</v>
      </c>
      <c r="AI60" s="69" t="n">
        <v>12.6805813790759</v>
      </c>
      <c r="AJ60" s="70" t="n">
        <v>0.321404262970488</v>
      </c>
      <c r="AK60" s="75"/>
      <c r="AL60" s="148" t="s">
        <v>73</v>
      </c>
    </row>
    <row r="61" s="20" customFormat="true" ht="21.75" hidden="false" customHeight="true" outlineLevel="0" collapsed="false">
      <c r="A61" s="54" t="s">
        <v>74</v>
      </c>
      <c r="B61" s="54"/>
      <c r="C61" s="55" t="n">
        <v>64</v>
      </c>
      <c r="D61" s="55" t="n">
        <v>62</v>
      </c>
      <c r="E61" s="60" t="n">
        <v>-2</v>
      </c>
      <c r="F61" s="57" t="n">
        <v>-3.125</v>
      </c>
      <c r="G61" s="58" t="n">
        <v>1.76236498010233</v>
      </c>
      <c r="H61" s="59" t="n">
        <v>1291</v>
      </c>
      <c r="I61" s="55" t="n">
        <v>1308</v>
      </c>
      <c r="J61" s="60" t="n">
        <v>17</v>
      </c>
      <c r="K61" s="57" t="n">
        <v>1.31680867544539</v>
      </c>
      <c r="L61" s="61" t="n">
        <v>0.814704545029866</v>
      </c>
      <c r="M61" s="59" t="n">
        <v>1813295</v>
      </c>
      <c r="N61" s="55" t="n">
        <v>1972612</v>
      </c>
      <c r="O61" s="60" t="n">
        <v>159317</v>
      </c>
      <c r="P61" s="57" t="n">
        <v>8.78604970509487</v>
      </c>
      <c r="Q61" s="61" t="n">
        <v>0.375988788412663</v>
      </c>
      <c r="R61" s="158" t="s">
        <v>74</v>
      </c>
      <c r="S61" s="159"/>
      <c r="T61" s="158" t="s">
        <v>74</v>
      </c>
      <c r="U61" s="160"/>
      <c r="V61" s="59" t="n">
        <v>353911</v>
      </c>
      <c r="W61" s="55" t="n">
        <v>398130</v>
      </c>
      <c r="X61" s="60" t="n">
        <v>44219</v>
      </c>
      <c r="Y61" s="57" t="n">
        <v>12.4943841813337</v>
      </c>
      <c r="Z61" s="58" t="n">
        <v>0.596514835888675</v>
      </c>
      <c r="AA61" s="59" t="n">
        <v>817485</v>
      </c>
      <c r="AB61" s="55" t="n">
        <v>910674</v>
      </c>
      <c r="AC61" s="60" t="n">
        <v>93189</v>
      </c>
      <c r="AD61" s="57" t="n">
        <v>11.3994752197288</v>
      </c>
      <c r="AE61" s="61" t="n">
        <v>0.284657774181533</v>
      </c>
      <c r="AF61" s="55" t="n">
        <v>876208</v>
      </c>
      <c r="AG61" s="55" t="n">
        <v>941170</v>
      </c>
      <c r="AH61" s="60" t="n">
        <v>64962</v>
      </c>
      <c r="AI61" s="57" t="n">
        <v>7.41399302448734</v>
      </c>
      <c r="AJ61" s="58" t="n">
        <v>0.536704979054808</v>
      </c>
      <c r="AK61" s="161" t="s">
        <v>74</v>
      </c>
      <c r="AL61" s="161"/>
    </row>
    <row r="62" s="53" customFormat="true" ht="21.75" hidden="false" customHeight="true" outlineLevel="0" collapsed="false">
      <c r="A62" s="67"/>
      <c r="B62" s="68" t="s">
        <v>75</v>
      </c>
      <c r="C62" s="42" t="n">
        <v>12</v>
      </c>
      <c r="D62" s="42" t="n">
        <v>12</v>
      </c>
      <c r="E62" s="42" t="n">
        <v>0</v>
      </c>
      <c r="F62" s="42" t="n">
        <v>0</v>
      </c>
      <c r="G62" s="70" t="n">
        <v>0.341102899374645</v>
      </c>
      <c r="H62" s="46" t="n">
        <v>303</v>
      </c>
      <c r="I62" s="42" t="n">
        <v>276</v>
      </c>
      <c r="J62" s="47" t="n">
        <v>-27</v>
      </c>
      <c r="K62" s="69" t="n">
        <v>-8.91089108910892</v>
      </c>
      <c r="L62" s="71" t="n">
        <v>0.171910133354926</v>
      </c>
      <c r="M62" s="46" t="n">
        <v>542698</v>
      </c>
      <c r="N62" s="42" t="n">
        <v>546693</v>
      </c>
      <c r="O62" s="47" t="n">
        <v>3995</v>
      </c>
      <c r="P62" s="69" t="n">
        <v>0.736136856962801</v>
      </c>
      <c r="Q62" s="71" t="n">
        <v>0.104202163782682</v>
      </c>
      <c r="R62" s="20"/>
      <c r="S62" s="22" t="s">
        <v>75</v>
      </c>
      <c r="T62" s="20"/>
      <c r="U62" s="131" t="s">
        <v>75</v>
      </c>
      <c r="V62" s="46" t="n">
        <v>78984</v>
      </c>
      <c r="W62" s="42" t="n">
        <v>82905</v>
      </c>
      <c r="X62" s="47" t="n">
        <v>3921</v>
      </c>
      <c r="Y62" s="69" t="n">
        <v>4.96429656639319</v>
      </c>
      <c r="Z62" s="70" t="n">
        <v>0.124215865343859</v>
      </c>
      <c r="AA62" s="46" t="n">
        <v>298642</v>
      </c>
      <c r="AB62" s="42" t="n">
        <v>281520</v>
      </c>
      <c r="AC62" s="47" t="n">
        <v>-17122</v>
      </c>
      <c r="AD62" s="69" t="n">
        <v>-5.7332860079962</v>
      </c>
      <c r="AE62" s="71" t="n">
        <v>0.087997303741608</v>
      </c>
      <c r="AF62" s="42" t="n">
        <v>210433</v>
      </c>
      <c r="AG62" s="42" t="n">
        <v>231827</v>
      </c>
      <c r="AH62" s="47" t="n">
        <v>21394</v>
      </c>
      <c r="AI62" s="69" t="n">
        <v>10.1666563704362</v>
      </c>
      <c r="AJ62" s="70" t="n">
        <v>0.132200033128276</v>
      </c>
      <c r="AK62" s="162"/>
      <c r="AL62" s="148" t="s">
        <v>75</v>
      </c>
    </row>
    <row r="63" s="20" customFormat="true" ht="21.75" hidden="false" customHeight="true" outlineLevel="0" collapsed="false">
      <c r="A63" s="67"/>
      <c r="B63" s="68" t="s">
        <v>76</v>
      </c>
      <c r="C63" s="163" t="n">
        <v>1</v>
      </c>
      <c r="D63" s="163" t="n">
        <v>1</v>
      </c>
      <c r="E63" s="42" t="n">
        <v>0</v>
      </c>
      <c r="F63" s="42" t="n">
        <v>0</v>
      </c>
      <c r="G63" s="164" t="n">
        <v>0.0284252416145537</v>
      </c>
      <c r="H63" s="165" t="n">
        <v>4</v>
      </c>
      <c r="I63" s="163" t="n">
        <v>4</v>
      </c>
      <c r="J63" s="164" t="n">
        <v>0</v>
      </c>
      <c r="K63" s="164" t="n">
        <v>0</v>
      </c>
      <c r="L63" s="166" t="n">
        <v>0.0024914512080424</v>
      </c>
      <c r="M63" s="46" t="s">
        <v>70</v>
      </c>
      <c r="N63" s="42" t="s">
        <v>70</v>
      </c>
      <c r="O63" s="167" t="s">
        <v>70</v>
      </c>
      <c r="P63" s="167" t="s">
        <v>70</v>
      </c>
      <c r="Q63" s="71" t="s">
        <v>70</v>
      </c>
      <c r="R63" s="168"/>
      <c r="S63" s="169" t="s">
        <v>76</v>
      </c>
      <c r="T63" s="168"/>
      <c r="U63" s="170" t="s">
        <v>76</v>
      </c>
      <c r="V63" s="46" t="s">
        <v>70</v>
      </c>
      <c r="W63" s="42" t="s">
        <v>70</v>
      </c>
      <c r="X63" s="167" t="s">
        <v>70</v>
      </c>
      <c r="Y63" s="167" t="s">
        <v>70</v>
      </c>
      <c r="Z63" s="70" t="s">
        <v>70</v>
      </c>
      <c r="AA63" s="46" t="s">
        <v>70</v>
      </c>
      <c r="AB63" s="42" t="s">
        <v>70</v>
      </c>
      <c r="AC63" s="167" t="s">
        <v>70</v>
      </c>
      <c r="AD63" s="167" t="s">
        <v>70</v>
      </c>
      <c r="AE63" s="71" t="s">
        <v>70</v>
      </c>
      <c r="AF63" s="42" t="s">
        <v>70</v>
      </c>
      <c r="AG63" s="42" t="s">
        <v>70</v>
      </c>
      <c r="AH63" s="164" t="s">
        <v>70</v>
      </c>
      <c r="AI63" s="164" t="s">
        <v>70</v>
      </c>
      <c r="AJ63" s="156" t="s">
        <v>70</v>
      </c>
      <c r="AK63" s="162"/>
      <c r="AL63" s="148" t="s">
        <v>76</v>
      </c>
    </row>
    <row r="64" s="20" customFormat="true" ht="21.75" hidden="false" customHeight="true" outlineLevel="0" collapsed="false">
      <c r="A64" s="67"/>
      <c r="B64" s="68" t="s">
        <v>77</v>
      </c>
      <c r="C64" s="42" t="n">
        <v>12</v>
      </c>
      <c r="D64" s="42" t="n">
        <v>12</v>
      </c>
      <c r="E64" s="42" t="n">
        <v>0</v>
      </c>
      <c r="F64" s="42" t="n">
        <v>0</v>
      </c>
      <c r="G64" s="70" t="n">
        <v>0.341102899374645</v>
      </c>
      <c r="H64" s="46" t="n">
        <v>318</v>
      </c>
      <c r="I64" s="42" t="n">
        <v>342</v>
      </c>
      <c r="J64" s="47" t="n">
        <v>24</v>
      </c>
      <c r="K64" s="69" t="n">
        <v>7.54716981132076</v>
      </c>
      <c r="L64" s="71" t="n">
        <v>0.213019078287626</v>
      </c>
      <c r="M64" s="46" t="s">
        <v>70</v>
      </c>
      <c r="N64" s="42" t="s">
        <v>70</v>
      </c>
      <c r="O64" s="47" t="s">
        <v>70</v>
      </c>
      <c r="P64" s="69" t="s">
        <v>70</v>
      </c>
      <c r="Q64" s="71" t="s">
        <v>70</v>
      </c>
      <c r="S64" s="22" t="s">
        <v>77</v>
      </c>
      <c r="U64" s="131" t="s">
        <v>77</v>
      </c>
      <c r="V64" s="46" t="s">
        <v>70</v>
      </c>
      <c r="W64" s="42" t="s">
        <v>70</v>
      </c>
      <c r="X64" s="47" t="s">
        <v>70</v>
      </c>
      <c r="Y64" s="69" t="s">
        <v>70</v>
      </c>
      <c r="Z64" s="70" t="s">
        <v>70</v>
      </c>
      <c r="AA64" s="46" t="s">
        <v>70</v>
      </c>
      <c r="AB64" s="42" t="s">
        <v>70</v>
      </c>
      <c r="AC64" s="47" t="s">
        <v>70</v>
      </c>
      <c r="AD64" s="69" t="s">
        <v>70</v>
      </c>
      <c r="AE64" s="71" t="s">
        <v>70</v>
      </c>
      <c r="AF64" s="42" t="s">
        <v>70</v>
      </c>
      <c r="AG64" s="42" t="s">
        <v>70</v>
      </c>
      <c r="AH64" s="47" t="s">
        <v>70</v>
      </c>
      <c r="AI64" s="69" t="s">
        <v>70</v>
      </c>
      <c r="AJ64" s="70" t="s">
        <v>70</v>
      </c>
      <c r="AK64" s="162"/>
      <c r="AL64" s="148" t="s">
        <v>77</v>
      </c>
    </row>
    <row r="65" s="20" customFormat="true" ht="21.75" hidden="false" customHeight="true" outlineLevel="0" collapsed="false">
      <c r="A65" s="76"/>
      <c r="B65" s="77" t="s">
        <v>78</v>
      </c>
      <c r="C65" s="78" t="n">
        <v>39</v>
      </c>
      <c r="D65" s="78" t="n">
        <v>37</v>
      </c>
      <c r="E65" s="78" t="n">
        <v>-2</v>
      </c>
      <c r="F65" s="78" t="n">
        <v>-5.12820512820512</v>
      </c>
      <c r="G65" s="81" t="n">
        <v>1.05173393973849</v>
      </c>
      <c r="H65" s="82" t="n">
        <v>666</v>
      </c>
      <c r="I65" s="78" t="n">
        <v>686</v>
      </c>
      <c r="J65" s="83" t="n">
        <v>20</v>
      </c>
      <c r="K65" s="80" t="n">
        <v>3.003003003003</v>
      </c>
      <c r="L65" s="84" t="n">
        <v>0.427283882179272</v>
      </c>
      <c r="M65" s="82" t="n">
        <v>843889</v>
      </c>
      <c r="N65" s="78" t="n">
        <v>942278</v>
      </c>
      <c r="O65" s="83" t="n">
        <v>98389</v>
      </c>
      <c r="P65" s="80" t="n">
        <v>11.6589978065836</v>
      </c>
      <c r="Q65" s="84" t="n">
        <v>0.179602457841637</v>
      </c>
      <c r="R65" s="171"/>
      <c r="S65" s="172" t="s">
        <v>78</v>
      </c>
      <c r="T65" s="171"/>
      <c r="U65" s="173" t="s">
        <v>78</v>
      </c>
      <c r="V65" s="82" t="n">
        <v>166895</v>
      </c>
      <c r="W65" s="78" t="n">
        <v>202105</v>
      </c>
      <c r="X65" s="83" t="n">
        <v>35210</v>
      </c>
      <c r="Y65" s="80" t="n">
        <v>21.0970969771413</v>
      </c>
      <c r="Z65" s="81" t="n">
        <v>0.302812224417353</v>
      </c>
      <c r="AA65" s="82" t="n">
        <v>375319</v>
      </c>
      <c r="AB65" s="78" t="n">
        <v>455088</v>
      </c>
      <c r="AC65" s="80" t="n">
        <v>79769</v>
      </c>
      <c r="AD65" s="80" t="n">
        <v>21.2536535587061</v>
      </c>
      <c r="AE65" s="84" t="n">
        <v>0.142251054863459</v>
      </c>
      <c r="AF65" s="78" t="n">
        <v>417882</v>
      </c>
      <c r="AG65" s="78" t="n">
        <v>434142</v>
      </c>
      <c r="AH65" s="80" t="n">
        <v>16260</v>
      </c>
      <c r="AI65" s="80" t="n">
        <v>3.89105058365759</v>
      </c>
      <c r="AJ65" s="81" t="n">
        <v>0.247570760879344</v>
      </c>
      <c r="AK65" s="174"/>
      <c r="AL65" s="175" t="s">
        <v>78</v>
      </c>
    </row>
    <row r="66" s="20" customFormat="true" ht="21.75" hidden="false" customHeight="true" outlineLevel="0" collapsed="false">
      <c r="A66" s="91" t="s">
        <v>79</v>
      </c>
      <c r="B66" s="91"/>
      <c r="C66" s="42" t="n">
        <v>274</v>
      </c>
      <c r="D66" s="42" t="n">
        <v>279</v>
      </c>
      <c r="E66" s="42" t="n">
        <v>5</v>
      </c>
      <c r="F66" s="42" t="n">
        <v>1.82481751824818</v>
      </c>
      <c r="G66" s="70" t="n">
        <v>7.93064241046049</v>
      </c>
      <c r="H66" s="46" t="n">
        <v>9732</v>
      </c>
      <c r="I66" s="42" t="n">
        <v>10045</v>
      </c>
      <c r="J66" s="47" t="n">
        <v>313</v>
      </c>
      <c r="K66" s="69" t="n">
        <v>3.21619399917797</v>
      </c>
      <c r="L66" s="71" t="n">
        <v>6.25665684619649</v>
      </c>
      <c r="M66" s="46" t="n">
        <v>38917414</v>
      </c>
      <c r="N66" s="42" t="n">
        <v>42103779</v>
      </c>
      <c r="O66" s="47" t="n">
        <v>3186365</v>
      </c>
      <c r="P66" s="149" t="n">
        <v>8.18750444209886</v>
      </c>
      <c r="Q66" s="71" t="n">
        <v>8.02517112022258</v>
      </c>
      <c r="R66" s="144" t="s">
        <v>79</v>
      </c>
      <c r="S66" s="22"/>
      <c r="T66" s="144" t="s">
        <v>79</v>
      </c>
      <c r="U66" s="131"/>
      <c r="V66" s="46" t="n">
        <v>3799956</v>
      </c>
      <c r="W66" s="42" t="n">
        <v>4083657</v>
      </c>
      <c r="X66" s="47" t="n">
        <v>283701</v>
      </c>
      <c r="Y66" s="69" t="n">
        <v>7.46590223676274</v>
      </c>
      <c r="Z66" s="70" t="n">
        <v>6.11850899249149</v>
      </c>
      <c r="AA66" s="46" t="n">
        <v>18876860</v>
      </c>
      <c r="AB66" s="42" t="n">
        <v>21148829</v>
      </c>
      <c r="AC66" s="47" t="n">
        <v>2271969</v>
      </c>
      <c r="AD66" s="69" t="n">
        <v>12.0357358162321</v>
      </c>
      <c r="AE66" s="71" t="n">
        <v>6.61068460248767</v>
      </c>
      <c r="AF66" s="42" t="n">
        <v>19028902</v>
      </c>
      <c r="AG66" s="42" t="n">
        <v>19525930</v>
      </c>
      <c r="AH66" s="47" t="n">
        <v>497028</v>
      </c>
      <c r="AI66" s="69" t="n">
        <v>2.61196363300415</v>
      </c>
      <c r="AJ66" s="70" t="n">
        <v>11.1347193936012</v>
      </c>
      <c r="AK66" s="92" t="s">
        <v>79</v>
      </c>
      <c r="AL66" s="31"/>
    </row>
    <row r="67" s="53" customFormat="true" ht="21.75" hidden="false" customHeight="true" outlineLevel="0" collapsed="false">
      <c r="A67" s="67"/>
      <c r="B67" s="68" t="s">
        <v>80</v>
      </c>
      <c r="C67" s="42" t="n">
        <v>71</v>
      </c>
      <c r="D67" s="42" t="n">
        <v>70</v>
      </c>
      <c r="E67" s="42" t="n">
        <v>-1</v>
      </c>
      <c r="F67" s="42" t="n">
        <v>-1.40845070422536</v>
      </c>
      <c r="G67" s="70" t="n">
        <v>1.98976691301876</v>
      </c>
      <c r="H67" s="46" t="n">
        <v>3897</v>
      </c>
      <c r="I67" s="42" t="n">
        <v>3856</v>
      </c>
      <c r="J67" s="47" t="n">
        <v>-41</v>
      </c>
      <c r="K67" s="69" t="n">
        <v>-1.05209135232229</v>
      </c>
      <c r="L67" s="71" t="n">
        <v>2.40175896455288</v>
      </c>
      <c r="M67" s="46" t="n">
        <v>26189186</v>
      </c>
      <c r="N67" s="42" t="n">
        <v>28112724</v>
      </c>
      <c r="O67" s="47" t="n">
        <v>1923538</v>
      </c>
      <c r="P67" s="149" t="n">
        <v>7.3447796353808</v>
      </c>
      <c r="Q67" s="71" t="n">
        <v>5.35841262029207</v>
      </c>
      <c r="R67" s="20"/>
      <c r="S67" s="22" t="s">
        <v>80</v>
      </c>
      <c r="T67" s="20"/>
      <c r="U67" s="131" t="s">
        <v>80</v>
      </c>
      <c r="V67" s="46" t="n">
        <v>1588476</v>
      </c>
      <c r="W67" s="42" t="n">
        <v>1694878</v>
      </c>
      <c r="X67" s="47" t="n">
        <v>106402</v>
      </c>
      <c r="Y67" s="69" t="n">
        <v>6.69837000999701</v>
      </c>
      <c r="Z67" s="70" t="n">
        <v>2.53942147545105</v>
      </c>
      <c r="AA67" s="46" t="n">
        <v>11529786</v>
      </c>
      <c r="AB67" s="42" t="n">
        <v>13534755</v>
      </c>
      <c r="AC67" s="47" t="n">
        <v>2004969</v>
      </c>
      <c r="AD67" s="69" t="n">
        <v>17.3894727968065</v>
      </c>
      <c r="AE67" s="71" t="n">
        <v>4.2306832438308</v>
      </c>
      <c r="AF67" s="42" t="n">
        <v>14441753</v>
      </c>
      <c r="AG67" s="42" t="n">
        <v>14036135</v>
      </c>
      <c r="AH67" s="47" t="n">
        <v>-405618</v>
      </c>
      <c r="AI67" s="69" t="n">
        <v>-2.80864795291818</v>
      </c>
      <c r="AJ67" s="70" t="n">
        <v>8.0041475410239</v>
      </c>
      <c r="AK67" s="75"/>
      <c r="AL67" s="31" t="s">
        <v>80</v>
      </c>
    </row>
    <row r="68" s="20" customFormat="true" ht="21.75" hidden="false" customHeight="true" outlineLevel="0" collapsed="false">
      <c r="A68" s="67"/>
      <c r="B68" s="68" t="s">
        <v>81</v>
      </c>
      <c r="C68" s="42" t="n">
        <v>145</v>
      </c>
      <c r="D68" s="42" t="n">
        <v>146</v>
      </c>
      <c r="E68" s="42" t="n">
        <v>1</v>
      </c>
      <c r="F68" s="42" t="n">
        <v>0.689655172413794</v>
      </c>
      <c r="G68" s="70" t="n">
        <v>4.15008527572484</v>
      </c>
      <c r="H68" s="46" t="n">
        <v>4024</v>
      </c>
      <c r="I68" s="42" t="n">
        <v>4103</v>
      </c>
      <c r="J68" s="47" t="n">
        <v>79</v>
      </c>
      <c r="K68" s="69" t="n">
        <v>1.96322067594433</v>
      </c>
      <c r="L68" s="71" t="n">
        <v>2.5556060766495</v>
      </c>
      <c r="M68" s="46" t="n">
        <v>9066215</v>
      </c>
      <c r="N68" s="42" t="n">
        <v>9218005</v>
      </c>
      <c r="O68" s="47" t="n">
        <v>151790</v>
      </c>
      <c r="P68" s="149" t="n">
        <v>1.67423781589119</v>
      </c>
      <c r="Q68" s="71" t="n">
        <v>1.75699353523747</v>
      </c>
      <c r="S68" s="22" t="s">
        <v>81</v>
      </c>
      <c r="U68" s="131" t="s">
        <v>81</v>
      </c>
      <c r="V68" s="46" t="n">
        <v>1507422</v>
      </c>
      <c r="W68" s="42" t="n">
        <v>1536705</v>
      </c>
      <c r="X68" s="47" t="n">
        <v>29283</v>
      </c>
      <c r="Y68" s="69" t="n">
        <v>1.94258807420881</v>
      </c>
      <c r="Z68" s="70" t="n">
        <v>2.30243219773518</v>
      </c>
      <c r="AA68" s="46" t="n">
        <v>5490359</v>
      </c>
      <c r="AB68" s="42" t="n">
        <v>5546461</v>
      </c>
      <c r="AC68" s="47" t="n">
        <v>56102</v>
      </c>
      <c r="AD68" s="69" t="n">
        <v>1.02182753441078</v>
      </c>
      <c r="AE68" s="71" t="n">
        <v>1.73370848716959</v>
      </c>
      <c r="AF68" s="42" t="n">
        <v>2959820</v>
      </c>
      <c r="AG68" s="42" t="n">
        <v>3138365</v>
      </c>
      <c r="AH68" s="47" t="n">
        <v>178545</v>
      </c>
      <c r="AI68" s="69" t="n">
        <v>6.03229250427391</v>
      </c>
      <c r="AJ68" s="70" t="n">
        <v>1.78966193311659</v>
      </c>
      <c r="AK68" s="75"/>
      <c r="AL68" s="31" t="s">
        <v>81</v>
      </c>
    </row>
    <row r="69" s="20" customFormat="true" ht="21.75" hidden="false" customHeight="true" outlineLevel="0" collapsed="false">
      <c r="A69" s="176" t="s">
        <v>82</v>
      </c>
      <c r="B69" s="176"/>
      <c r="C69" s="177" t="n">
        <v>28</v>
      </c>
      <c r="D69" s="177" t="n">
        <v>31</v>
      </c>
      <c r="E69" s="42"/>
      <c r="F69" s="42"/>
      <c r="G69" s="178" t="n">
        <v>0.9</v>
      </c>
      <c r="H69" s="179" t="n">
        <v>775</v>
      </c>
      <c r="I69" s="177" t="n">
        <v>928</v>
      </c>
      <c r="J69" s="47"/>
      <c r="K69" s="69"/>
      <c r="L69" s="178" t="n">
        <v>0.6</v>
      </c>
      <c r="M69" s="180" t="n">
        <v>1959365</v>
      </c>
      <c r="N69" s="181" t="n">
        <v>2596812</v>
      </c>
      <c r="O69" s="47"/>
      <c r="P69" s="149"/>
      <c r="Q69" s="178" t="n">
        <v>0.5</v>
      </c>
      <c r="S69" s="22"/>
      <c r="U69" s="131"/>
      <c r="V69" s="180" t="n">
        <v>316278</v>
      </c>
      <c r="W69" s="181" t="n">
        <v>438488</v>
      </c>
      <c r="X69" s="182"/>
      <c r="Y69" s="182"/>
      <c r="Z69" s="178" t="n">
        <v>0.7</v>
      </c>
      <c r="AA69" s="180" t="n">
        <v>1084484</v>
      </c>
      <c r="AB69" s="181" t="n">
        <v>1149922</v>
      </c>
      <c r="AC69" s="182"/>
      <c r="AD69" s="182"/>
      <c r="AE69" s="178" t="n">
        <v>0.4</v>
      </c>
      <c r="AF69" s="181" t="n">
        <v>778767</v>
      </c>
      <c r="AG69" s="181" t="n">
        <v>1185866</v>
      </c>
      <c r="AH69" s="182"/>
      <c r="AI69" s="182"/>
      <c r="AJ69" s="178" t="n">
        <v>0.7</v>
      </c>
      <c r="AK69" s="183" t="s">
        <v>82</v>
      </c>
      <c r="AL69" s="183"/>
    </row>
    <row r="70" s="20" customFormat="true" ht="21.75" hidden="false" customHeight="true" outlineLevel="0" collapsed="false">
      <c r="A70" s="67"/>
      <c r="B70" s="68" t="s">
        <v>83</v>
      </c>
      <c r="C70" s="184" t="n">
        <v>11</v>
      </c>
      <c r="D70" s="184" t="n">
        <v>10</v>
      </c>
      <c r="E70" s="42" t="n">
        <v>-1</v>
      </c>
      <c r="F70" s="42" t="n">
        <v>-9.09090909090909</v>
      </c>
      <c r="G70" s="70" t="n">
        <v>0.284252416145537</v>
      </c>
      <c r="H70" s="185" t="n">
        <v>505</v>
      </c>
      <c r="I70" s="184" t="n">
        <v>496</v>
      </c>
      <c r="J70" s="47" t="n">
        <v>-9</v>
      </c>
      <c r="K70" s="69" t="n">
        <v>-1.78217821782178</v>
      </c>
      <c r="L70" s="71" t="n">
        <v>0.308939949797258</v>
      </c>
      <c r="M70" s="46" t="n">
        <v>1492270</v>
      </c>
      <c r="N70" s="42" t="n">
        <v>1509293</v>
      </c>
      <c r="O70" s="47" t="n">
        <v>17023</v>
      </c>
      <c r="P70" s="149" t="n">
        <v>1.14074530748456</v>
      </c>
      <c r="Q70" s="71" t="n">
        <v>0.287678086937377</v>
      </c>
      <c r="S70" s="22" t="s">
        <v>83</v>
      </c>
      <c r="U70" s="131" t="s">
        <v>83</v>
      </c>
      <c r="V70" s="46" t="n">
        <v>241952</v>
      </c>
      <c r="W70" s="42" t="n">
        <v>254936</v>
      </c>
      <c r="X70" s="47" t="n">
        <v>12984</v>
      </c>
      <c r="Y70" s="69" t="n">
        <v>5.36635365692369</v>
      </c>
      <c r="Z70" s="70" t="n">
        <v>0.381968468093626</v>
      </c>
      <c r="AA70" s="46" t="n">
        <v>713733</v>
      </c>
      <c r="AB70" s="42" t="n">
        <v>708868</v>
      </c>
      <c r="AC70" s="47" t="n">
        <v>-4865</v>
      </c>
      <c r="AD70" s="69" t="n">
        <v>-0.681627443315634</v>
      </c>
      <c r="AE70" s="71" t="n">
        <v>0.221577410872074</v>
      </c>
      <c r="AF70" s="42" t="n">
        <v>620809</v>
      </c>
      <c r="AG70" s="42" t="n">
        <v>577047</v>
      </c>
      <c r="AH70" s="47" t="n">
        <v>-43762</v>
      </c>
      <c r="AI70" s="69" t="n">
        <v>-7.04918904204031</v>
      </c>
      <c r="AJ70" s="70" t="n">
        <v>0.329062760233157</v>
      </c>
      <c r="AK70" s="75"/>
      <c r="AL70" s="31" t="s">
        <v>83</v>
      </c>
    </row>
    <row r="71" s="20" customFormat="true" ht="21.75" hidden="false" customHeight="true" outlineLevel="0" collapsed="false">
      <c r="A71" s="67"/>
      <c r="B71" s="68" t="s">
        <v>84</v>
      </c>
      <c r="C71" s="184" t="n">
        <v>8</v>
      </c>
      <c r="D71" s="184" t="n">
        <v>10</v>
      </c>
      <c r="E71" s="186" t="n">
        <v>2</v>
      </c>
      <c r="F71" s="186" t="n">
        <v>25</v>
      </c>
      <c r="G71" s="70" t="n">
        <v>0.284252416145537</v>
      </c>
      <c r="H71" s="185" t="n">
        <v>161</v>
      </c>
      <c r="I71" s="184" t="n">
        <v>257</v>
      </c>
      <c r="J71" s="187" t="n">
        <v>96</v>
      </c>
      <c r="K71" s="187" t="n">
        <v>59.6273291925466</v>
      </c>
      <c r="L71" s="71" t="n">
        <v>0.160075740116724</v>
      </c>
      <c r="M71" s="185" t="n">
        <v>413552</v>
      </c>
      <c r="N71" s="42" t="n">
        <v>1015124</v>
      </c>
      <c r="O71" s="187" t="n">
        <v>601572</v>
      </c>
      <c r="P71" s="187" t="n">
        <v>145.464657407049</v>
      </c>
      <c r="Q71" s="71" t="n">
        <v>0.193487235629012</v>
      </c>
      <c r="R71" s="188"/>
      <c r="S71" s="189" t="s">
        <v>84</v>
      </c>
      <c r="T71" s="188"/>
      <c r="U71" s="190" t="s">
        <v>84</v>
      </c>
      <c r="V71" s="185" t="n">
        <v>48194</v>
      </c>
      <c r="W71" s="184" t="n">
        <v>133418</v>
      </c>
      <c r="X71" s="187" t="n">
        <v>85224</v>
      </c>
      <c r="Y71" s="187" t="n">
        <v>176.835290700087</v>
      </c>
      <c r="Z71" s="70" t="n">
        <v>0.199899069084458</v>
      </c>
      <c r="AA71" s="185" t="n">
        <v>354823</v>
      </c>
      <c r="AB71" s="184" t="n">
        <v>414834</v>
      </c>
      <c r="AC71" s="187" t="n">
        <v>60011</v>
      </c>
      <c r="AD71" s="187" t="n">
        <v>16.9129396910572</v>
      </c>
      <c r="AE71" s="191" t="n">
        <v>0.129668490694609</v>
      </c>
      <c r="AF71" s="184" t="n">
        <v>123130</v>
      </c>
      <c r="AG71" s="184" t="n">
        <v>529439</v>
      </c>
      <c r="AH71" s="187" t="n">
        <v>406309</v>
      </c>
      <c r="AI71" s="187" t="n">
        <v>329.983757004792</v>
      </c>
      <c r="AJ71" s="192" t="n">
        <v>0.301914157278492</v>
      </c>
      <c r="AK71" s="75"/>
      <c r="AL71" s="31" t="s">
        <v>84</v>
      </c>
    </row>
    <row r="72" s="20" customFormat="true" ht="21.75" hidden="false" customHeight="true" outlineLevel="0" collapsed="false">
      <c r="A72" s="67"/>
      <c r="B72" s="68" t="s">
        <v>85</v>
      </c>
      <c r="C72" s="163" t="n">
        <v>0</v>
      </c>
      <c r="D72" s="163" t="n">
        <v>1</v>
      </c>
      <c r="E72" s="163" t="n">
        <v>1</v>
      </c>
      <c r="F72" s="163" t="e">
        <f aca="false"/>
        <v>#DIV/0!</v>
      </c>
      <c r="G72" s="70" t="n">
        <v>0.0284252416145537</v>
      </c>
      <c r="H72" s="165" t="n">
        <v>0</v>
      </c>
      <c r="I72" s="163" t="n">
        <v>60</v>
      </c>
      <c r="J72" s="164" t="n">
        <v>60</v>
      </c>
      <c r="K72" s="164" t="e">
        <f aca="false"/>
        <v>#DIV/0!</v>
      </c>
      <c r="L72" s="71" t="n">
        <v>0.0373717681206361</v>
      </c>
      <c r="M72" s="165" t="n">
        <v>0</v>
      </c>
      <c r="N72" s="42" t="s">
        <v>70</v>
      </c>
      <c r="O72" s="164" t="n">
        <v>4697</v>
      </c>
      <c r="P72" s="164" t="e">
        <f aca="false"/>
        <v>#DIV/0!</v>
      </c>
      <c r="Q72" s="71" t="s">
        <v>70</v>
      </c>
      <c r="R72" s="193"/>
      <c r="S72" s="194" t="s">
        <v>85</v>
      </c>
      <c r="T72" s="193"/>
      <c r="U72" s="195" t="s">
        <v>85</v>
      </c>
      <c r="V72" s="165" t="n">
        <v>0</v>
      </c>
      <c r="W72" s="184" t="s">
        <v>70</v>
      </c>
      <c r="X72" s="164" t="n">
        <v>16990</v>
      </c>
      <c r="Y72" s="164" t="e">
        <f aca="false"/>
        <v>#DIV/0!</v>
      </c>
      <c r="Z72" s="70" t="s">
        <v>70</v>
      </c>
      <c r="AA72" s="165" t="n">
        <v>0</v>
      </c>
      <c r="AB72" s="184" t="s">
        <v>70</v>
      </c>
      <c r="AC72" s="164" t="n">
        <v>8933</v>
      </c>
      <c r="AD72" s="164" t="e">
        <f aca="false"/>
        <v>#DIV/0!</v>
      </c>
      <c r="AE72" s="191" t="s">
        <v>70</v>
      </c>
      <c r="AF72" s="163" t="n">
        <v>0</v>
      </c>
      <c r="AG72" s="184" t="s">
        <v>70</v>
      </c>
      <c r="AH72" s="164" t="n">
        <v>32703</v>
      </c>
      <c r="AI72" s="164" t="e">
        <f aca="false"/>
        <v>#DIV/0!</v>
      </c>
      <c r="AJ72" s="192" t="s">
        <v>70</v>
      </c>
      <c r="AK72" s="75"/>
      <c r="AL72" s="31" t="s">
        <v>85</v>
      </c>
    </row>
    <row r="73" s="20" customFormat="true" ht="21.75" hidden="false" customHeight="true" outlineLevel="0" collapsed="false">
      <c r="A73" s="67"/>
      <c r="B73" s="68" t="s">
        <v>86</v>
      </c>
      <c r="C73" s="184" t="n">
        <v>5</v>
      </c>
      <c r="D73" s="184" t="n">
        <v>4</v>
      </c>
      <c r="E73" s="186" t="n">
        <v>-1</v>
      </c>
      <c r="F73" s="186" t="n">
        <v>-20</v>
      </c>
      <c r="G73" s="70" t="n">
        <v>0.113700966458215</v>
      </c>
      <c r="H73" s="185" t="n">
        <v>70</v>
      </c>
      <c r="I73" s="184" t="n">
        <v>66</v>
      </c>
      <c r="J73" s="187" t="n">
        <v>-4</v>
      </c>
      <c r="K73" s="187" t="n">
        <v>-5.71428571428571</v>
      </c>
      <c r="L73" s="71" t="n">
        <v>0.0411089449326997</v>
      </c>
      <c r="M73" s="46" t="n">
        <v>18921</v>
      </c>
      <c r="N73" s="42" t="s">
        <v>70</v>
      </c>
      <c r="O73" s="70" t="n">
        <v>2629</v>
      </c>
      <c r="P73" s="70" t="n">
        <v>13.8946144495534</v>
      </c>
      <c r="Q73" s="71" t="s">
        <v>70</v>
      </c>
      <c r="R73" s="188"/>
      <c r="S73" s="189" t="s">
        <v>86</v>
      </c>
      <c r="T73" s="188"/>
      <c r="U73" s="190" t="s">
        <v>86</v>
      </c>
      <c r="V73" s="46" t="n">
        <v>14134</v>
      </c>
      <c r="W73" s="42" t="s">
        <v>70</v>
      </c>
      <c r="X73" s="70" t="n">
        <v>3990</v>
      </c>
      <c r="Y73" s="70" t="n">
        <v>28.2298004811094</v>
      </c>
      <c r="Z73" s="70" t="s">
        <v>70</v>
      </c>
      <c r="AA73" s="46" t="n">
        <v>4583</v>
      </c>
      <c r="AB73" s="42" t="s">
        <v>70</v>
      </c>
      <c r="AC73" s="70" t="n">
        <v>933</v>
      </c>
      <c r="AD73" s="70" t="n">
        <v>20.3578442068514</v>
      </c>
      <c r="AE73" s="191" t="s">
        <v>70</v>
      </c>
      <c r="AF73" s="42" t="n">
        <v>13275</v>
      </c>
      <c r="AG73" s="42" t="s">
        <v>70</v>
      </c>
      <c r="AH73" s="187" t="n">
        <v>1571</v>
      </c>
      <c r="AI73" s="187" t="n">
        <v>11.834274952919</v>
      </c>
      <c r="AJ73" s="192" t="s">
        <v>70</v>
      </c>
      <c r="AK73" s="75"/>
      <c r="AL73" s="31" t="s">
        <v>86</v>
      </c>
    </row>
    <row r="74" s="20" customFormat="true" ht="21.75" hidden="false" customHeight="true" outlineLevel="0" collapsed="false">
      <c r="A74" s="67"/>
      <c r="B74" s="68" t="s">
        <v>87</v>
      </c>
      <c r="C74" s="163" t="n">
        <v>0</v>
      </c>
      <c r="D74" s="163" t="n">
        <v>0</v>
      </c>
      <c r="E74" s="163" t="n">
        <v>0</v>
      </c>
      <c r="F74" s="163" t="e">
        <f aca="false"/>
        <v>#DIV/0!</v>
      </c>
      <c r="G74" s="164" t="n">
        <v>0</v>
      </c>
      <c r="H74" s="165" t="n">
        <v>0</v>
      </c>
      <c r="I74" s="163" t="n">
        <v>0</v>
      </c>
      <c r="J74" s="164" t="n">
        <v>0</v>
      </c>
      <c r="K74" s="164" t="e">
        <f aca="false"/>
        <v>#DIV/0!</v>
      </c>
      <c r="L74" s="166" t="n">
        <v>0</v>
      </c>
      <c r="M74" s="165" t="n">
        <v>0</v>
      </c>
      <c r="N74" s="163" t="n">
        <v>0</v>
      </c>
      <c r="O74" s="164" t="n">
        <v>0</v>
      </c>
      <c r="P74" s="164" t="e">
        <f aca="false"/>
        <v>#DIV/0!</v>
      </c>
      <c r="Q74" s="166" t="n">
        <v>0</v>
      </c>
      <c r="R74" s="193"/>
      <c r="S74" s="194" t="s">
        <v>87</v>
      </c>
      <c r="T74" s="193"/>
      <c r="U74" s="195" t="s">
        <v>87</v>
      </c>
      <c r="V74" s="165" t="n">
        <v>0</v>
      </c>
      <c r="W74" s="163" t="n">
        <v>0</v>
      </c>
      <c r="X74" s="164" t="n">
        <v>0</v>
      </c>
      <c r="Y74" s="164" t="e">
        <f aca="false"/>
        <v>#DIV/0!</v>
      </c>
      <c r="Z74" s="164" t="n">
        <v>0</v>
      </c>
      <c r="AA74" s="165" t="n">
        <v>0</v>
      </c>
      <c r="AB74" s="163" t="n">
        <v>0</v>
      </c>
      <c r="AC74" s="164" t="n">
        <v>0</v>
      </c>
      <c r="AD74" s="164" t="e">
        <f aca="false"/>
        <v>#DIV/0!</v>
      </c>
      <c r="AE74" s="166" t="n">
        <v>0</v>
      </c>
      <c r="AF74" s="163" t="n">
        <v>0</v>
      </c>
      <c r="AG74" s="163" t="n">
        <v>0</v>
      </c>
      <c r="AH74" s="164" t="n">
        <v>0</v>
      </c>
      <c r="AI74" s="164" t="e">
        <f aca="false"/>
        <v>#DIV/0!</v>
      </c>
      <c r="AJ74" s="164" t="n">
        <v>0</v>
      </c>
      <c r="AK74" s="75"/>
      <c r="AL74" s="31" t="s">
        <v>87</v>
      </c>
    </row>
    <row r="75" s="20" customFormat="true" ht="21.75" hidden="false" customHeight="true" outlineLevel="0" collapsed="false">
      <c r="A75" s="67"/>
      <c r="B75" s="68" t="s">
        <v>88</v>
      </c>
      <c r="C75" s="163" t="n">
        <v>0</v>
      </c>
      <c r="D75" s="163" t="n">
        <v>0</v>
      </c>
      <c r="E75" s="163" t="n">
        <v>0</v>
      </c>
      <c r="F75" s="163" t="e">
        <f aca="false"/>
        <v>#DIV/0!</v>
      </c>
      <c r="G75" s="164" t="n">
        <v>0</v>
      </c>
      <c r="H75" s="165" t="n">
        <v>0</v>
      </c>
      <c r="I75" s="163" t="n">
        <v>0</v>
      </c>
      <c r="J75" s="164" t="n">
        <v>0</v>
      </c>
      <c r="K75" s="164" t="e">
        <f aca="false"/>
        <v>#DIV/0!</v>
      </c>
      <c r="L75" s="166" t="n">
        <v>0</v>
      </c>
      <c r="M75" s="165" t="n">
        <v>0</v>
      </c>
      <c r="N75" s="163" t="n">
        <v>0</v>
      </c>
      <c r="O75" s="164" t="n">
        <v>0</v>
      </c>
      <c r="P75" s="164" t="e">
        <f aca="false"/>
        <v>#DIV/0!</v>
      </c>
      <c r="Q75" s="166" t="n">
        <v>0</v>
      </c>
      <c r="R75" s="193"/>
      <c r="S75" s="194" t="s">
        <v>88</v>
      </c>
      <c r="T75" s="193"/>
      <c r="U75" s="195" t="s">
        <v>88</v>
      </c>
      <c r="V75" s="165" t="n">
        <v>0</v>
      </c>
      <c r="W75" s="163" t="n">
        <v>0</v>
      </c>
      <c r="X75" s="164" t="n">
        <v>0</v>
      </c>
      <c r="Y75" s="164" t="e">
        <f aca="false"/>
        <v>#DIV/0!</v>
      </c>
      <c r="Z75" s="164" t="n">
        <v>0</v>
      </c>
      <c r="AA75" s="165" t="n">
        <v>0</v>
      </c>
      <c r="AB75" s="163" t="n">
        <v>0</v>
      </c>
      <c r="AC75" s="164" t="n">
        <v>0</v>
      </c>
      <c r="AD75" s="164" t="e">
        <f aca="false"/>
        <v>#DIV/0!</v>
      </c>
      <c r="AE75" s="166" t="n">
        <v>0</v>
      </c>
      <c r="AF75" s="163" t="n">
        <v>0</v>
      </c>
      <c r="AG75" s="163" t="n">
        <v>0</v>
      </c>
      <c r="AH75" s="164" t="n">
        <v>0</v>
      </c>
      <c r="AI75" s="164" t="e">
        <f aca="false"/>
        <v>#DIV/0!</v>
      </c>
      <c r="AJ75" s="164" t="n">
        <v>0</v>
      </c>
      <c r="AK75" s="75"/>
      <c r="AL75" s="31" t="s">
        <v>88</v>
      </c>
    </row>
    <row r="76" s="20" customFormat="true" ht="21.75" hidden="false" customHeight="true" outlineLevel="0" collapsed="false">
      <c r="A76" s="67"/>
      <c r="B76" s="68" t="s">
        <v>89</v>
      </c>
      <c r="C76" s="184" t="n">
        <v>3</v>
      </c>
      <c r="D76" s="184" t="n">
        <v>5</v>
      </c>
      <c r="E76" s="186" t="n">
        <v>2</v>
      </c>
      <c r="F76" s="186" t="n">
        <v>66.6666666666667</v>
      </c>
      <c r="G76" s="192" t="n">
        <v>0.142126208072769</v>
      </c>
      <c r="H76" s="185" t="n">
        <v>34</v>
      </c>
      <c r="I76" s="184" t="n">
        <v>45</v>
      </c>
      <c r="J76" s="187" t="n">
        <v>11</v>
      </c>
      <c r="K76" s="187" t="n">
        <v>32.3529411764706</v>
      </c>
      <c r="L76" s="191" t="n">
        <v>0.0280288260904771</v>
      </c>
      <c r="M76" s="196" t="s">
        <v>70</v>
      </c>
      <c r="N76" s="42" t="n">
        <v>44874</v>
      </c>
      <c r="O76" s="70" t="s">
        <v>70</v>
      </c>
      <c r="P76" s="70" t="s">
        <v>70</v>
      </c>
      <c r="Q76" s="71" t="n">
        <v>0</v>
      </c>
      <c r="R76" s="197"/>
      <c r="S76" s="198" t="s">
        <v>89</v>
      </c>
      <c r="T76" s="197"/>
      <c r="U76" s="199" t="s">
        <v>89</v>
      </c>
      <c r="V76" s="196" t="s">
        <v>70</v>
      </c>
      <c r="W76" s="42" t="n">
        <v>14422</v>
      </c>
      <c r="X76" s="70" t="s">
        <v>70</v>
      </c>
      <c r="Y76" s="70" t="s">
        <v>70</v>
      </c>
      <c r="Z76" s="70" t="n">
        <v>0</v>
      </c>
      <c r="AA76" s="196" t="s">
        <v>70</v>
      </c>
      <c r="AB76" s="42" t="n">
        <v>11254</v>
      </c>
      <c r="AC76" s="70" t="s">
        <v>70</v>
      </c>
      <c r="AD76" s="70" t="s">
        <v>70</v>
      </c>
      <c r="AE76" s="71" t="n">
        <v>0</v>
      </c>
      <c r="AF76" s="200" t="s">
        <v>70</v>
      </c>
      <c r="AG76" s="42" t="n">
        <v>31130</v>
      </c>
      <c r="AH76" s="70" t="s">
        <v>70</v>
      </c>
      <c r="AI76" s="70" t="s">
        <v>70</v>
      </c>
      <c r="AJ76" s="70" t="n">
        <v>0</v>
      </c>
      <c r="AK76" s="75"/>
      <c r="AL76" s="31" t="s">
        <v>89</v>
      </c>
    </row>
    <row r="77" s="20" customFormat="true" ht="21.75" hidden="false" customHeight="true" outlineLevel="0" collapsed="false">
      <c r="A77" s="67"/>
      <c r="B77" s="68" t="s">
        <v>90</v>
      </c>
      <c r="C77" s="163" t="n">
        <v>1</v>
      </c>
      <c r="D77" s="163" t="n">
        <v>1</v>
      </c>
      <c r="E77" s="164" t="n">
        <v>0</v>
      </c>
      <c r="F77" s="164" t="n">
        <v>0</v>
      </c>
      <c r="G77" s="164" t="n">
        <v>0.0284252416145537</v>
      </c>
      <c r="H77" s="165" t="n">
        <v>5</v>
      </c>
      <c r="I77" s="163" t="n">
        <v>4</v>
      </c>
      <c r="J77" s="164" t="n">
        <v>-1</v>
      </c>
      <c r="K77" s="164" t="n">
        <v>-20</v>
      </c>
      <c r="L77" s="191" t="n">
        <v>0.0024914512080424</v>
      </c>
      <c r="M77" s="196" t="s">
        <v>70</v>
      </c>
      <c r="N77" s="200" t="s">
        <v>70</v>
      </c>
      <c r="O77" s="164" t="s">
        <v>70</v>
      </c>
      <c r="P77" s="164" t="s">
        <v>70</v>
      </c>
      <c r="Q77" s="71" t="s">
        <v>70</v>
      </c>
      <c r="R77" s="193"/>
      <c r="S77" s="194" t="s">
        <v>90</v>
      </c>
      <c r="T77" s="193"/>
      <c r="U77" s="195" t="s">
        <v>90</v>
      </c>
      <c r="V77" s="196" t="s">
        <v>70</v>
      </c>
      <c r="W77" s="200" t="s">
        <v>70</v>
      </c>
      <c r="X77" s="164" t="s">
        <v>70</v>
      </c>
      <c r="Y77" s="164" t="s">
        <v>70</v>
      </c>
      <c r="Z77" s="70" t="s">
        <v>70</v>
      </c>
      <c r="AA77" s="196" t="s">
        <v>70</v>
      </c>
      <c r="AB77" s="200" t="s">
        <v>70</v>
      </c>
      <c r="AC77" s="163" t="s">
        <v>70</v>
      </c>
      <c r="AD77" s="163" t="s">
        <v>70</v>
      </c>
      <c r="AE77" s="71" t="s">
        <v>70</v>
      </c>
      <c r="AF77" s="200" t="s">
        <v>70</v>
      </c>
      <c r="AG77" s="200" t="s">
        <v>70</v>
      </c>
      <c r="AH77" s="164" t="s">
        <v>70</v>
      </c>
      <c r="AI77" s="164" t="s">
        <v>70</v>
      </c>
      <c r="AJ77" s="70" t="s">
        <v>70</v>
      </c>
      <c r="AK77" s="75"/>
      <c r="AL77" s="31" t="s">
        <v>90</v>
      </c>
    </row>
    <row r="78" s="20" customFormat="true" ht="21.75" hidden="false" customHeight="true" outlineLevel="0" collapsed="false">
      <c r="A78" s="67"/>
      <c r="B78" s="68" t="s">
        <v>91</v>
      </c>
      <c r="C78" s="184" t="n">
        <v>25</v>
      </c>
      <c r="D78" s="184" t="n">
        <v>27</v>
      </c>
      <c r="E78" s="187" t="n">
        <v>2</v>
      </c>
      <c r="F78" s="187" t="n">
        <v>8</v>
      </c>
      <c r="G78" s="70" t="n">
        <v>0.767481523592951</v>
      </c>
      <c r="H78" s="185" t="n">
        <v>770</v>
      </c>
      <c r="I78" s="184" t="n">
        <v>910</v>
      </c>
      <c r="J78" s="187" t="n">
        <v>140</v>
      </c>
      <c r="K78" s="187" t="n">
        <v>18.1818181818182</v>
      </c>
      <c r="L78" s="71" t="n">
        <v>0.566805149829647</v>
      </c>
      <c r="M78" s="185" t="n">
        <v>1338104</v>
      </c>
      <c r="N78" s="184" t="n">
        <v>1727570</v>
      </c>
      <c r="O78" s="187" t="n">
        <v>389466</v>
      </c>
      <c r="P78" s="187" t="n">
        <v>29.105809413917</v>
      </c>
      <c r="Q78" s="71" t="n">
        <v>0.329282672516472</v>
      </c>
      <c r="R78" s="188"/>
      <c r="S78" s="189" t="s">
        <v>91</v>
      </c>
      <c r="T78" s="188"/>
      <c r="U78" s="190" t="s">
        <v>91</v>
      </c>
      <c r="V78" s="185" t="n">
        <v>297578</v>
      </c>
      <c r="W78" s="184" t="n">
        <v>321521</v>
      </c>
      <c r="X78" s="187" t="n">
        <v>23943</v>
      </c>
      <c r="Y78" s="187" t="n">
        <v>8.04595769848578</v>
      </c>
      <c r="Z78" s="70" t="n">
        <v>0.481732214477087</v>
      </c>
      <c r="AA78" s="185" t="n">
        <v>657221</v>
      </c>
      <c r="AB78" s="184" t="n">
        <v>777716</v>
      </c>
      <c r="AC78" s="187" t="n">
        <v>120495</v>
      </c>
      <c r="AD78" s="187" t="n">
        <v>18.3340154985918</v>
      </c>
      <c r="AE78" s="71" t="n">
        <v>0.243097865433037</v>
      </c>
      <c r="AF78" s="184" t="n">
        <v>625550</v>
      </c>
      <c r="AG78" s="184" t="n">
        <v>889271</v>
      </c>
      <c r="AH78" s="187" t="n">
        <v>263721</v>
      </c>
      <c r="AI78" s="187" t="n">
        <v>42.1582607305571</v>
      </c>
      <c r="AJ78" s="70" t="n">
        <v>0.507109420645631</v>
      </c>
      <c r="AK78" s="75"/>
      <c r="AL78" s="31" t="s">
        <v>91</v>
      </c>
    </row>
    <row r="79" s="20" customFormat="true" ht="21.75" hidden="false" customHeight="true" outlineLevel="0" collapsed="false">
      <c r="A79" s="67"/>
      <c r="B79" s="68" t="s">
        <v>92</v>
      </c>
      <c r="C79" s="184" t="n">
        <v>5</v>
      </c>
      <c r="D79" s="184" t="n">
        <v>5</v>
      </c>
      <c r="E79" s="187" t="n">
        <v>0</v>
      </c>
      <c r="F79" s="187" t="n">
        <v>0</v>
      </c>
      <c r="G79" s="192" t="n">
        <v>0.142126208072769</v>
      </c>
      <c r="H79" s="185" t="n">
        <v>266</v>
      </c>
      <c r="I79" s="184" t="n">
        <v>248</v>
      </c>
      <c r="J79" s="187" t="n">
        <v>-18</v>
      </c>
      <c r="K79" s="187" t="n">
        <v>-6.76691729323308</v>
      </c>
      <c r="L79" s="71" t="n">
        <v>0.154469974898629</v>
      </c>
      <c r="M79" s="185" t="n">
        <v>364544</v>
      </c>
      <c r="N79" s="184" t="n">
        <v>448668</v>
      </c>
      <c r="O79" s="187" t="n">
        <v>84124</v>
      </c>
      <c r="P79" s="187" t="n">
        <v>23.0765010533708</v>
      </c>
      <c r="Q79" s="191" t="n">
        <v>0.0855181544670379</v>
      </c>
      <c r="R79" s="188"/>
      <c r="S79" s="189" t="s">
        <v>92</v>
      </c>
      <c r="T79" s="188"/>
      <c r="U79" s="190" t="s">
        <v>92</v>
      </c>
      <c r="V79" s="185" t="n">
        <v>90202</v>
      </c>
      <c r="W79" s="184" t="n">
        <v>92065</v>
      </c>
      <c r="X79" s="187" t="n">
        <v>1863</v>
      </c>
      <c r="Y79" s="187" t="n">
        <v>2.06536440433693</v>
      </c>
      <c r="Z79" s="192" t="n">
        <v>0.137940216427023</v>
      </c>
      <c r="AA79" s="185" t="n">
        <v>115010</v>
      </c>
      <c r="AB79" s="42" t="n">
        <v>139975</v>
      </c>
      <c r="AC79" s="187" t="n">
        <v>24965</v>
      </c>
      <c r="AD79" s="187" t="n">
        <v>21.7068081036432</v>
      </c>
      <c r="AE79" s="71" t="n">
        <v>0.0437532771782878</v>
      </c>
      <c r="AF79" s="184" t="n">
        <v>223012</v>
      </c>
      <c r="AG79" s="184" t="n">
        <v>276293</v>
      </c>
      <c r="AH79" s="187" t="n">
        <v>53281</v>
      </c>
      <c r="AI79" s="187" t="n">
        <v>23.8915394687281</v>
      </c>
      <c r="AJ79" s="192" t="n">
        <v>0.157556901280311</v>
      </c>
      <c r="AK79" s="75"/>
      <c r="AL79" s="31" t="s">
        <v>92</v>
      </c>
    </row>
    <row r="80" s="20" customFormat="true" ht="21.75" hidden="false" customHeight="true" outlineLevel="0" collapsed="false">
      <c r="A80" s="54" t="s">
        <v>93</v>
      </c>
      <c r="B80" s="54"/>
      <c r="C80" s="201" t="n">
        <v>549</v>
      </c>
      <c r="D80" s="201" t="n">
        <v>542</v>
      </c>
      <c r="E80" s="202" t="n">
        <v>-7</v>
      </c>
      <c r="F80" s="202" t="n">
        <v>-1.27504553734062</v>
      </c>
      <c r="G80" s="58" t="n">
        <v>15.4064809550881</v>
      </c>
      <c r="H80" s="203" t="n">
        <v>24434</v>
      </c>
      <c r="I80" s="201" t="n">
        <v>24421</v>
      </c>
      <c r="J80" s="202" t="n">
        <v>-13</v>
      </c>
      <c r="K80" s="202" t="n">
        <v>-0.0532045510354493</v>
      </c>
      <c r="L80" s="61" t="n">
        <v>15.2109324879009</v>
      </c>
      <c r="M80" s="204" t="n">
        <v>95384144</v>
      </c>
      <c r="N80" s="205" t="n">
        <v>94373965</v>
      </c>
      <c r="O80" s="202" t="n">
        <v>-1010179</v>
      </c>
      <c r="P80" s="202" t="n">
        <v>-1.05906386285754</v>
      </c>
      <c r="Q80" s="61" t="n">
        <v>17.9881054956824</v>
      </c>
      <c r="R80" s="206" t="s">
        <v>93</v>
      </c>
      <c r="S80" s="206"/>
      <c r="T80" s="206" t="s">
        <v>93</v>
      </c>
      <c r="U80" s="207"/>
      <c r="V80" s="203" t="n">
        <v>10941816</v>
      </c>
      <c r="W80" s="201" t="n">
        <v>11292011</v>
      </c>
      <c r="X80" s="202" t="n">
        <v>350195</v>
      </c>
      <c r="Y80" s="202" t="n">
        <v>3.20051991369623</v>
      </c>
      <c r="Z80" s="58" t="n">
        <v>16.9187252618946</v>
      </c>
      <c r="AA80" s="203" t="n">
        <v>63659843</v>
      </c>
      <c r="AB80" s="201" t="n">
        <v>63235160</v>
      </c>
      <c r="AC80" s="202" t="n">
        <v>-424683</v>
      </c>
      <c r="AD80" s="202" t="n">
        <v>-0.667112861085755</v>
      </c>
      <c r="AE80" s="61" t="n">
        <v>19.7659973773415</v>
      </c>
      <c r="AF80" s="201" t="n">
        <v>27695921</v>
      </c>
      <c r="AG80" s="201" t="n">
        <v>28009295</v>
      </c>
      <c r="AH80" s="202" t="n">
        <v>313374</v>
      </c>
      <c r="AI80" s="202" t="n">
        <v>1.13148069710337</v>
      </c>
      <c r="AJ80" s="58" t="n">
        <v>15.9723834018455</v>
      </c>
      <c r="AK80" s="208" t="s">
        <v>93</v>
      </c>
      <c r="AL80" s="208"/>
    </row>
    <row r="81" s="20" customFormat="true" ht="21.75" hidden="false" customHeight="true" outlineLevel="0" collapsed="false">
      <c r="A81" s="209"/>
      <c r="B81" s="210" t="s">
        <v>94</v>
      </c>
      <c r="C81" s="211" t="n">
        <v>549</v>
      </c>
      <c r="D81" s="212" t="n">
        <v>542</v>
      </c>
      <c r="E81" s="213" t="n">
        <v>-7</v>
      </c>
      <c r="F81" s="213" t="n">
        <v>-1.27504553734062</v>
      </c>
      <c r="G81" s="214" t="n">
        <v>15.4064809550881</v>
      </c>
      <c r="H81" s="211" t="n">
        <v>24434</v>
      </c>
      <c r="I81" s="212" t="n">
        <v>24421</v>
      </c>
      <c r="J81" s="213" t="n">
        <v>-13</v>
      </c>
      <c r="K81" s="213" t="n">
        <v>-0.0532045510354493</v>
      </c>
      <c r="L81" s="215" t="n">
        <v>15.2109324879009</v>
      </c>
      <c r="M81" s="216" t="n">
        <v>95384144</v>
      </c>
      <c r="N81" s="217" t="n">
        <v>94373965</v>
      </c>
      <c r="O81" s="213" t="n">
        <v>-1010179</v>
      </c>
      <c r="P81" s="213" t="n">
        <v>-1.05906386285754</v>
      </c>
      <c r="Q81" s="215" t="n">
        <v>17.9881054956824</v>
      </c>
      <c r="R81" s="218"/>
      <c r="S81" s="219" t="s">
        <v>94</v>
      </c>
      <c r="T81" s="218"/>
      <c r="U81" s="220" t="s">
        <v>94</v>
      </c>
      <c r="V81" s="211" t="n">
        <v>10941816</v>
      </c>
      <c r="W81" s="212" t="n">
        <v>11292011</v>
      </c>
      <c r="X81" s="213" t="n">
        <v>350195</v>
      </c>
      <c r="Y81" s="213" t="n">
        <v>3.20051991369623</v>
      </c>
      <c r="Z81" s="214" t="n">
        <v>16.9187252618946</v>
      </c>
      <c r="AA81" s="211" t="n">
        <v>63659843</v>
      </c>
      <c r="AB81" s="212" t="n">
        <v>63235160</v>
      </c>
      <c r="AC81" s="213" t="n">
        <v>-424683</v>
      </c>
      <c r="AD81" s="213" t="n">
        <v>-0.667112861085755</v>
      </c>
      <c r="AE81" s="215" t="n">
        <v>19.7659973773415</v>
      </c>
      <c r="AF81" s="212" t="n">
        <v>27695921</v>
      </c>
      <c r="AG81" s="212" t="n">
        <v>28009295</v>
      </c>
      <c r="AH81" s="213" t="n">
        <v>313374</v>
      </c>
      <c r="AI81" s="213" t="n">
        <v>1.13148069710337</v>
      </c>
      <c r="AJ81" s="214" t="n">
        <v>15.9723834018455</v>
      </c>
      <c r="AK81" s="221"/>
      <c r="AL81" s="222" t="s">
        <v>94</v>
      </c>
    </row>
    <row r="82" s="53" customFormat="true" ht="21.75" hidden="false" customHeight="true" outlineLevel="0" collapsed="false">
      <c r="A82" s="41" t="s">
        <v>95</v>
      </c>
      <c r="B82" s="41"/>
      <c r="C82" s="46" t="n">
        <v>2604</v>
      </c>
      <c r="D82" s="42" t="n">
        <v>2569</v>
      </c>
      <c r="E82" s="43" t="n">
        <v>-35</v>
      </c>
      <c r="F82" s="69" t="n">
        <v>-1.34408602150538</v>
      </c>
      <c r="G82" s="70" t="n">
        <v>73.0244457077885</v>
      </c>
      <c r="H82" s="46" t="n">
        <v>117970</v>
      </c>
      <c r="I82" s="42" t="n">
        <v>119066</v>
      </c>
      <c r="J82" s="42" t="n">
        <v>1096</v>
      </c>
      <c r="K82" s="223" t="n">
        <v>0.929049758413157</v>
      </c>
      <c r="L82" s="71" t="n">
        <v>74.1617823841942</v>
      </c>
      <c r="M82" s="46" t="n">
        <v>406497126</v>
      </c>
      <c r="N82" s="42" t="n">
        <v>410803651</v>
      </c>
      <c r="O82" s="42" t="s">
        <v>70</v>
      </c>
      <c r="P82" s="149" t="s">
        <v>70</v>
      </c>
      <c r="Q82" s="224" t="n">
        <v>78.3010379207813</v>
      </c>
      <c r="R82" s="22" t="s">
        <v>96</v>
      </c>
      <c r="S82" s="22"/>
      <c r="T82" s="22" t="s">
        <v>96</v>
      </c>
      <c r="U82" s="131"/>
      <c r="V82" s="225" t="n">
        <v>47440105</v>
      </c>
      <c r="W82" s="226" t="n">
        <v>49886761</v>
      </c>
      <c r="X82" s="226" t="s">
        <v>70</v>
      </c>
      <c r="Y82" s="44" t="s">
        <v>70</v>
      </c>
      <c r="Z82" s="45" t="n">
        <v>74.7449151054493</v>
      </c>
      <c r="AA82" s="225" t="n">
        <v>246270958</v>
      </c>
      <c r="AB82" s="226" t="n">
        <v>250731891</v>
      </c>
      <c r="AC82" s="226" t="s">
        <v>70</v>
      </c>
      <c r="AD82" s="44" t="s">
        <v>70</v>
      </c>
      <c r="AE82" s="48" t="n">
        <v>78.373580456219</v>
      </c>
      <c r="AF82" s="226" t="n">
        <v>138797854</v>
      </c>
      <c r="AG82" s="226" t="n">
        <v>137653956</v>
      </c>
      <c r="AH82" s="227" t="s">
        <v>70</v>
      </c>
      <c r="AI82" s="44" t="s">
        <v>70</v>
      </c>
      <c r="AJ82" s="45" t="n">
        <v>78.4975759658633</v>
      </c>
      <c r="AK82" s="228" t="s">
        <v>95</v>
      </c>
      <c r="AL82" s="228"/>
    </row>
    <row r="83" s="236" customFormat="true" ht="21.75" hidden="false" customHeight="true" outlineLevel="0" collapsed="false">
      <c r="A83" s="229" t="s">
        <v>97</v>
      </c>
      <c r="B83" s="229"/>
      <c r="C83" s="100" t="n">
        <v>955</v>
      </c>
      <c r="D83" s="96" t="n">
        <v>949</v>
      </c>
      <c r="E83" s="97" t="n">
        <v>-6</v>
      </c>
      <c r="F83" s="98" t="n">
        <v>-0.6282722513089</v>
      </c>
      <c r="G83" s="99" t="n">
        <v>26.9755542922115</v>
      </c>
      <c r="H83" s="100" t="n">
        <v>40614</v>
      </c>
      <c r="I83" s="96" t="n">
        <v>41483</v>
      </c>
      <c r="J83" s="96" t="n">
        <v>869</v>
      </c>
      <c r="K83" s="230" t="n">
        <v>2.13965627616093</v>
      </c>
      <c r="L83" s="102" t="n">
        <v>25.8382176158058</v>
      </c>
      <c r="M83" s="100" t="n">
        <v>105540419</v>
      </c>
      <c r="N83" s="96" t="n">
        <v>113842844</v>
      </c>
      <c r="O83" s="96" t="s">
        <v>70</v>
      </c>
      <c r="P83" s="231" t="s">
        <v>70</v>
      </c>
      <c r="Q83" s="232" t="n">
        <v>21.6989620792187</v>
      </c>
      <c r="R83" s="233" t="s">
        <v>98</v>
      </c>
      <c r="S83" s="233"/>
      <c r="T83" s="233" t="s">
        <v>98</v>
      </c>
      <c r="U83" s="234"/>
      <c r="V83" s="100" t="n">
        <v>15916702</v>
      </c>
      <c r="W83" s="96" t="n">
        <v>16855921</v>
      </c>
      <c r="X83" s="96" t="s">
        <v>70</v>
      </c>
      <c r="Y83" s="98" t="s">
        <v>70</v>
      </c>
      <c r="Z83" s="99" t="n">
        <v>25.2550848945507</v>
      </c>
      <c r="AA83" s="100" t="n">
        <v>64416146</v>
      </c>
      <c r="AB83" s="96" t="n">
        <v>69187002</v>
      </c>
      <c r="AC83" s="96" t="s">
        <v>70</v>
      </c>
      <c r="AD83" s="98" t="s">
        <v>70</v>
      </c>
      <c r="AE83" s="102" t="n">
        <v>21.6264195437811</v>
      </c>
      <c r="AF83" s="96" t="n">
        <v>35331583</v>
      </c>
      <c r="AG83" s="96" t="n">
        <v>37706817</v>
      </c>
      <c r="AH83" s="97" t="s">
        <v>70</v>
      </c>
      <c r="AI83" s="98" t="s">
        <v>70</v>
      </c>
      <c r="AJ83" s="99" t="n">
        <v>21.5024240341368</v>
      </c>
      <c r="AK83" s="235" t="s">
        <v>97</v>
      </c>
      <c r="AL83" s="235"/>
    </row>
    <row r="84" customFormat="false" ht="12" hidden="false" customHeight="true" outlineLevel="0" collapsed="false">
      <c r="A84" s="237"/>
      <c r="B84" s="238" t="s">
        <v>99</v>
      </c>
      <c r="C84" s="239"/>
      <c r="D84" s="239"/>
      <c r="E84" s="239"/>
      <c r="F84" s="239"/>
      <c r="G84" s="239"/>
      <c r="H84" s="239"/>
      <c r="I84" s="239"/>
      <c r="J84" s="239"/>
      <c r="K84" s="239"/>
      <c r="L84" s="239"/>
      <c r="M84" s="240"/>
      <c r="N84" s="240"/>
      <c r="O84" s="240"/>
      <c r="P84" s="241"/>
      <c r="Q84" s="241"/>
      <c r="R84" s="241"/>
      <c r="S84" s="241"/>
      <c r="T84" s="241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  <c r="AE84" s="242"/>
      <c r="AF84" s="242"/>
      <c r="AG84" s="240"/>
      <c r="AH84" s="240"/>
      <c r="AI84" s="241"/>
      <c r="AJ84" s="243"/>
      <c r="AK84" s="117"/>
      <c r="AL84" s="119"/>
    </row>
    <row r="85" customFormat="false" ht="12" hidden="false" customHeight="true" outlineLevel="0" collapsed="false">
      <c r="A85" s="124"/>
      <c r="B85" s="244"/>
      <c r="C85" s="244"/>
      <c r="D85" s="244"/>
      <c r="E85" s="244"/>
      <c r="F85" s="244"/>
      <c r="G85" s="244"/>
      <c r="H85" s="244"/>
      <c r="I85" s="244"/>
      <c r="J85" s="244"/>
      <c r="K85" s="244"/>
      <c r="L85" s="244"/>
      <c r="M85" s="240"/>
      <c r="N85" s="240"/>
      <c r="O85" s="240"/>
      <c r="P85" s="241"/>
      <c r="Q85" s="241"/>
      <c r="R85" s="241"/>
      <c r="S85" s="241"/>
      <c r="T85" s="241"/>
      <c r="U85" s="242"/>
      <c r="V85" s="242"/>
      <c r="W85" s="242"/>
      <c r="X85" s="242"/>
      <c r="Y85" s="242"/>
      <c r="Z85" s="242"/>
      <c r="AA85" s="242"/>
      <c r="AB85" s="242"/>
      <c r="AC85" s="242"/>
      <c r="AD85" s="242"/>
      <c r="AE85" s="242"/>
      <c r="AF85" s="242"/>
      <c r="AG85" s="240"/>
      <c r="AH85" s="240"/>
      <c r="AI85" s="241"/>
      <c r="AJ85" s="243"/>
      <c r="AK85" s="117"/>
      <c r="AL85" s="119"/>
    </row>
    <row r="86" customFormat="false" ht="12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5"/>
      <c r="I86" s="125"/>
      <c r="J86" s="125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</row>
    <row r="87" s="127" customFormat="true" ht="12.75" hidden="false" customHeight="true" outlineLevel="0" collapsed="false">
      <c r="A87" s="4"/>
      <c r="B87" s="2"/>
      <c r="C87" s="3"/>
      <c r="D87" s="3"/>
      <c r="E87" s="3"/>
      <c r="F87" s="1"/>
      <c r="G87" s="1"/>
      <c r="H87" s="3"/>
      <c r="I87" s="3"/>
      <c r="J87" s="3"/>
      <c r="K87" s="1"/>
      <c r="L87" s="1"/>
      <c r="M87" s="3"/>
      <c r="N87" s="3"/>
      <c r="O87" s="3"/>
      <c r="P87" s="1"/>
      <c r="Q87" s="1"/>
      <c r="R87" s="1"/>
      <c r="S87" s="1"/>
      <c r="T87" s="1"/>
      <c r="U87" s="1"/>
      <c r="V87" s="3"/>
      <c r="W87" s="3"/>
      <c r="X87" s="3"/>
      <c r="Y87" s="1"/>
      <c r="Z87" s="3"/>
      <c r="AA87" s="3"/>
      <c r="AB87" s="3"/>
      <c r="AC87" s="3"/>
      <c r="AD87" s="1"/>
      <c r="AE87" s="1"/>
      <c r="AF87" s="3"/>
      <c r="AG87" s="3"/>
      <c r="AH87" s="3"/>
      <c r="AI87" s="1"/>
      <c r="AJ87" s="1"/>
      <c r="AK87" s="4"/>
      <c r="AL87" s="2"/>
    </row>
    <row r="88" customFormat="false" ht="12" hidden="false" customHeight="false" outlineLevel="0" collapsed="false">
      <c r="A88" s="4"/>
      <c r="AK88" s="4"/>
    </row>
    <row r="89" customFormat="false" ht="12" hidden="false" customHeight="false" outlineLevel="0" collapsed="false">
      <c r="A89" s="4"/>
      <c r="AK89" s="4"/>
    </row>
    <row r="90" customFormat="false" ht="12" hidden="false" customHeight="false" outlineLevel="0" collapsed="false">
      <c r="A90" s="4"/>
      <c r="AK90" s="4"/>
    </row>
    <row r="91" customFormat="false" ht="12" hidden="false" customHeight="false" outlineLevel="0" collapsed="false">
      <c r="A91" s="4"/>
      <c r="AK91" s="4"/>
    </row>
    <row r="92" customFormat="false" ht="12" hidden="false" customHeight="false" outlineLevel="0" collapsed="false">
      <c r="A92" s="4"/>
      <c r="AK92" s="4"/>
    </row>
    <row r="93" customFormat="false" ht="12" hidden="false" customHeight="false" outlineLevel="0" collapsed="false">
      <c r="A93" s="4"/>
      <c r="AK93" s="4"/>
    </row>
    <row r="94" customFormat="false" ht="12" hidden="false" customHeight="false" outlineLevel="0" collapsed="false">
      <c r="A94" s="4"/>
      <c r="AK94" s="4"/>
    </row>
    <row r="95" customFormat="false" ht="12" hidden="false" customHeight="false" outlineLevel="0" collapsed="false">
      <c r="A95" s="4"/>
      <c r="AK95" s="4"/>
    </row>
    <row r="96" customFormat="false" ht="12" hidden="false" customHeight="false" outlineLevel="0" collapsed="false">
      <c r="A96" s="4"/>
      <c r="AK96" s="4"/>
    </row>
    <row r="97" customFormat="false" ht="12" hidden="false" customHeight="false" outlineLevel="0" collapsed="false">
      <c r="A97" s="4"/>
      <c r="AK97" s="4"/>
    </row>
    <row r="98" customFormat="false" ht="12" hidden="false" customHeight="false" outlineLevel="0" collapsed="false">
      <c r="A98" s="4"/>
      <c r="AK98" s="4"/>
    </row>
  </sheetData>
  <mergeCells count="35">
    <mergeCell ref="C2:G2"/>
    <mergeCell ref="H2:L2"/>
    <mergeCell ref="M2:Q2"/>
    <mergeCell ref="V2:Z2"/>
    <mergeCell ref="AA2:AE2"/>
    <mergeCell ref="AF2:AJ2"/>
    <mergeCell ref="A5:B5"/>
    <mergeCell ref="AK5:AL5"/>
    <mergeCell ref="A6:B6"/>
    <mergeCell ref="A15:B15"/>
    <mergeCell ref="A28:B28"/>
    <mergeCell ref="C43:G43"/>
    <mergeCell ref="H43:L43"/>
    <mergeCell ref="M43:Q43"/>
    <mergeCell ref="V43:Z43"/>
    <mergeCell ref="AA43:AE43"/>
    <mergeCell ref="AF43:AJ43"/>
    <mergeCell ref="A46:B46"/>
    <mergeCell ref="R46:S46"/>
    <mergeCell ref="T46:U46"/>
    <mergeCell ref="AK46:AL46"/>
    <mergeCell ref="A47:B47"/>
    <mergeCell ref="AK47:AL47"/>
    <mergeCell ref="A61:B61"/>
    <mergeCell ref="AK61:AL61"/>
    <mergeCell ref="A66:B66"/>
    <mergeCell ref="A69:B69"/>
    <mergeCell ref="AK69:AL69"/>
    <mergeCell ref="A80:B80"/>
    <mergeCell ref="AK80:AL80"/>
    <mergeCell ref="A82:B82"/>
    <mergeCell ref="AK82:AL82"/>
    <mergeCell ref="A83:B83"/>
    <mergeCell ref="AK83:AL83"/>
    <mergeCell ref="U84:AF85"/>
  </mergeCells>
  <printOptions headings="false" gridLines="false" gridLinesSet="true" horizontalCentered="false" verticalCentered="false"/>
  <pageMargins left="0.708333333333333" right="0.590277777777778" top="0.984027777777778" bottom="0.590277777777778" header="0.511811023622047" footer="0.39375"/>
  <pageSetup paperSize="9" scale="85" fitToWidth="1" fitToHeight="1" pageOrder="overThenDown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Ｐ明朝,Regular"&amp;12- &amp;P -</oddFooter>
  </headerFooter>
  <rowBreaks count="1" manualBreakCount="1">
    <brk id="41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04:55:45Z</dcterms:created>
  <dc:creator>fukushima02</dc:creator>
  <dc:description/>
  <dc:language>en-US</dc:language>
  <cp:lastModifiedBy>遠藤 久美子</cp:lastModifiedBy>
  <cp:lastPrinted>2020-11-19T05:21:42Z</cp:lastPrinted>
  <dcterms:modified xsi:type="dcterms:W3CDTF">2020-11-19T05:22:07Z</dcterms:modified>
  <cp:revision>0</cp:revision>
  <dc:subject/>
  <dc:title/>
</cp:coreProperties>
</file>