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２" sheetId="1" state="visible" r:id="rId2"/>
  </sheets>
  <definedNames>
    <definedName function="false" hidden="false" localSheetId="0" name="_xlnm.Print_Area" vbProcedure="false">統計表２!$A$1:$J$417</definedName>
    <definedName function="false" hidden="false" localSheetId="0" name="_xlnm.Print_Titles" vbProcedure="false">統計表２!$1:$3</definedName>
    <definedName function="false" hidden="false" name="_1_502_細分類別_４" vbProcedure="false">#REF!</definedName>
    <definedName function="false" hidden="false" name="乙_クエリ" vbProcedure="false">#REF!</definedName>
    <definedName function="false" hidden="false" name="地区_産業別_水量" vbProcedure="false">#REF!</definedName>
    <definedName function="false" hidden="false" name="地区_産業別_淡水" vbProcedure="false">#REF!</definedName>
    <definedName function="false" hidden="false" name="地区_産業別_資産_リース" vbProcedure="false">#REF!</definedName>
    <definedName function="false" hidden="false" name="地区別_産業別_出荷額内訳" vbProcedure="false">#REF!</definedName>
    <definedName function="false" hidden="false" name="地区別_産業別_４人以上" vbProcedure="false">#REF!</definedName>
    <definedName function="false" hidden="false" name="市町村_甲乙別_事業所数" vbProcedure="false">#REF!</definedName>
    <definedName function="false" hidden="false" name="市町村別_用水量" vbProcedure="false">#REF!</definedName>
    <definedName function="false" hidden="false" name="本社所在地_経営組織別_出荷額等" vbProcedure="false">#REF!</definedName>
    <definedName function="false" hidden="false" name="本社所在地別_従業者数" vbProcedure="false">#REF!</definedName>
    <definedName function="false" hidden="false" name="産業_従業者規模別_付加価値額" vbProcedure="false">#REF!</definedName>
    <definedName function="false" hidden="false" name="産業_従業者規模別_内国消費税額" vbProcedure="false">#REF!</definedName>
    <definedName function="false" hidden="false" name="産業_従業者規模別_原材料費等" vbProcedure="false">#REF!</definedName>
    <definedName function="false" hidden="false" name="産業_従業者規模別_従業者数" vbProcedure="false">#REF!</definedName>
    <definedName function="false" hidden="false" name="産業_従業者規模別_推計消費税額" vbProcedure="false">#REF!</definedName>
    <definedName function="false" hidden="false" name="産業_従業者規模別_現金給与総額" vbProcedure="false">#REF!</definedName>
    <definedName function="false" hidden="false" name="産業_従業者規模別_製造品出荷額等" vbProcedure="false">#REF!</definedName>
    <definedName function="false" hidden="false" name="産業細分類別一覧表" vbProcedure="false">#REF!</definedName>
    <definedName function="false" hidden="false" name="甲_クエリ1" vbProcedure="false">#REF!</definedName>
    <definedName function="false" hidden="false" name="甲品目のクロス集計" vbProcedure="false">#REF!</definedName>
    <definedName function="false" hidden="false" name="県内本社事業所" vbProcedure="false">#REF!</definedName>
    <definedName function="false" hidden="false" name="県外本社事業所" vbProcedure="false">#REF!</definedName>
    <definedName function="false" hidden="false" localSheetId="0" name="Excel_BuiltIn__FilterDatabase" vbProcedure="false">統計表２!$A$4:$J$421</definedName>
    <definedName function="false" hidden="false" localSheetId="0" name="産業細分類別一覧表" vbProcedure="false">統計表２!$A$3:$I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49">
  <si>
    <t xml:space="preserve">２　産業細分類別事業所数、従業者数、製造品出荷額等、現金給与総額、原材料使用額等、</t>
  </si>
  <si>
    <r>
      <rPr>
        <sz val="11"/>
        <rFont val="Noto Sans"/>
        <family val="2"/>
      </rPr>
      <t xml:space="preserve">生産額、付加価値額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（金額単位：万円）</t>
  </si>
  <si>
    <t xml:space="preserve">産　業　細　分　類</t>
  </si>
  <si>
    <t xml:space="preserve">事業所数</t>
  </si>
  <si>
    <t xml:space="preserve">従業者数</t>
  </si>
  <si>
    <t xml:space="preserve">製造品出荷額等</t>
  </si>
  <si>
    <t xml:space="preserve">現金給与総額</t>
  </si>
  <si>
    <t xml:space="preserve">原材料使用額等</t>
  </si>
  <si>
    <t xml:space="preserve">生産額</t>
  </si>
  <si>
    <t xml:space="preserve">付 加 価 値 額</t>
  </si>
  <si>
    <t xml:space="preserve">産　業
細分類</t>
  </si>
  <si>
    <t xml:space="preserve">合　　　　　　　　計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料品製造業</t>
    </r>
  </si>
  <si>
    <t xml:space="preserve">09</t>
  </si>
  <si>
    <t xml:space="preserve">部分肉・冷凍肉製造業</t>
  </si>
  <si>
    <t xml:space="preserve">肉加工品製造業</t>
  </si>
  <si>
    <t xml:space="preserve">処理牛乳・乳飲料製造業</t>
  </si>
  <si>
    <t xml:space="preserve">乳製品製造業（処理牛乳、乳飲料を除く）</t>
  </si>
  <si>
    <t xml:space="preserve">その他の畜産食料品製造業</t>
  </si>
  <si>
    <t xml:space="preserve">海藻加工業</t>
  </si>
  <si>
    <t xml:space="preserve">水産練製品製造業</t>
  </si>
  <si>
    <t xml:space="preserve">塩干・塩蔵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（野菜漬物を除く）</t>
  </si>
  <si>
    <t xml:space="preserve">野菜漬物製造業（缶詰、瓶詰、つぼ詰を除く）</t>
  </si>
  <si>
    <t xml:space="preserve">味そ製造業</t>
  </si>
  <si>
    <t xml:space="preserve">しょう油・食用アミノ酸製造業</t>
  </si>
  <si>
    <t xml:space="preserve">ソース製造業</t>
  </si>
  <si>
    <t xml:space="preserve">Ｘ </t>
  </si>
  <si>
    <t xml:space="preserve">その他の調味料製造業</t>
  </si>
  <si>
    <t xml:space="preserve">精米・精麦業</t>
  </si>
  <si>
    <t xml:space="preserve">小麦粉製造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動植物油脂製造業（食用油脂加工業を除く）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すし・弁当・調理パン製造業</t>
  </si>
  <si>
    <t xml:space="preserve">レトルト食品製造業</t>
  </si>
  <si>
    <t xml:space="preserve">他に分類されない食料品製造業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・飼料製造業</t>
    </r>
  </si>
  <si>
    <t xml:space="preserve">10</t>
  </si>
  <si>
    <t xml:space="preserve">清涼飲料製造業</t>
  </si>
  <si>
    <t xml:space="preserve">果実酒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コーヒー製造業</t>
  </si>
  <si>
    <t xml:space="preserve">製氷業</t>
  </si>
  <si>
    <t xml:space="preserve">配合飼料製造業</t>
  </si>
  <si>
    <t xml:space="preserve">単体飼料製造業</t>
  </si>
  <si>
    <t xml:space="preserve">有機質肥料製造業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維工業品製造業</t>
    </r>
  </si>
  <si>
    <t xml:space="preserve">11</t>
  </si>
  <si>
    <t xml:space="preserve">化学繊維製造業</t>
  </si>
  <si>
    <t xml:space="preserve">炭素繊維製造業</t>
  </si>
  <si>
    <t xml:space="preserve">毛紡績業</t>
  </si>
  <si>
    <t xml:space="preserve">ねん糸製造業（かさ高加工糸を除く）</t>
  </si>
  <si>
    <t xml:space="preserve">綿・スフ織物業</t>
  </si>
  <si>
    <t xml:space="preserve">絹・人絹織物業</t>
  </si>
  <si>
    <t xml:space="preserve">横編ニット生地製造業</t>
  </si>
  <si>
    <t xml:space="preserve">織物手加工染色整理業</t>
  </si>
  <si>
    <t xml:space="preserve">綿状繊維・糸染色整理業</t>
  </si>
  <si>
    <t xml:space="preserve">ニット・レース染色整理業</t>
  </si>
  <si>
    <t xml:space="preserve">繊維雑品染色整理業</t>
  </si>
  <si>
    <t xml:space="preserve">綱製造業</t>
  </si>
  <si>
    <t xml:space="preserve">漁網製造業</t>
  </si>
  <si>
    <t xml:space="preserve">上塗りした織物・防水した織物製造業</t>
  </si>
  <si>
    <t xml:space="preserve">その他の繊維粗製品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、下着を除く）</t>
  </si>
  <si>
    <t xml:space="preserve">織物製事務用・作業用・衛生用・スポーツ用衣服・学校服製造業</t>
  </si>
  <si>
    <t xml:space="preserve">ニット製外衣製造業（アウターシャツ類、セーター類などを除く）</t>
  </si>
  <si>
    <t xml:space="preserve">ニット製アウターシャツ類製造業</t>
  </si>
  <si>
    <t xml:space="preserve">セーター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補整着製造業</t>
  </si>
  <si>
    <t xml:space="preserve">スカーフ・マフラー・ハンカチーフ製造業</t>
  </si>
  <si>
    <t xml:space="preserve">靴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繊維製衛生材料製造業</t>
  </si>
  <si>
    <t xml:space="preserve">他に分類されない繊維製品製造業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材・木製品製造業</t>
    </r>
  </si>
  <si>
    <t xml:space="preserve">12</t>
  </si>
  <si>
    <t xml:space="preserve">一般製材業</t>
  </si>
  <si>
    <t xml:space="preserve">木材チップ製造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パーティクルボード製造業</t>
  </si>
  <si>
    <t xml:space="preserve">床板製造業</t>
  </si>
  <si>
    <t xml:space="preserve">木箱製造業</t>
  </si>
  <si>
    <t xml:space="preserve">木材薬品処理業</t>
  </si>
  <si>
    <r>
      <rPr>
        <sz val="7"/>
        <rFont val="Noto Sans"/>
        <family val="2"/>
      </rPr>
      <t xml:space="preserve">他に分類されない木製品製造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竹、とうを含む</t>
    </r>
    <r>
      <rPr>
        <sz val="7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具・装備品製造業</t>
    </r>
  </si>
  <si>
    <t xml:space="preserve">13</t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鏡縁・額縁製造業</t>
  </si>
  <si>
    <t xml:space="preserve">他に分類されない家具・装備品製造業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・紙・紙加工品製造業</t>
    </r>
  </si>
  <si>
    <t xml:space="preserve">14</t>
  </si>
  <si>
    <t xml:space="preserve">洋紙・機械すき和紙製造業</t>
  </si>
  <si>
    <t xml:space="preserve">板紙製造業</t>
  </si>
  <si>
    <t xml:space="preserve">塗工紙製造業（印刷用紙を除く）</t>
  </si>
  <si>
    <t xml:space="preserve">段ボール製造業</t>
  </si>
  <si>
    <t xml:space="preserve">壁紙・ふすま紙製造業</t>
  </si>
  <si>
    <t xml:space="preserve">事務用・学用紙製品製造業</t>
  </si>
  <si>
    <t xml:space="preserve">その他の紙製品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その他のパルプ・紙・紙加工品製造業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刷・同関連品製造業</t>
    </r>
  </si>
  <si>
    <t xml:space="preserve">15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</t>
  </si>
  <si>
    <t xml:space="preserve">印刷物加工業</t>
  </si>
  <si>
    <t xml:space="preserve">印刷関連サービス業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学工業製品製造業</t>
    </r>
  </si>
  <si>
    <t xml:space="preserve">16</t>
  </si>
  <si>
    <t xml:space="preserve">複合肥料製造業</t>
  </si>
  <si>
    <t xml:space="preserve">無機顔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脂肪族系中間物製造業（脂肪族系溶剤を含む）</t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石けん・合成洗剤製造業</t>
  </si>
  <si>
    <t xml:space="preserve">塗料製造業</t>
  </si>
  <si>
    <t xml:space="preserve">医薬品原薬製造業</t>
  </si>
  <si>
    <t xml:space="preserve">医薬品製剤製造業</t>
  </si>
  <si>
    <t xml:space="preserve">生薬・漢方製剤製造業</t>
  </si>
  <si>
    <t xml:space="preserve">動物用医薬品製造業</t>
  </si>
  <si>
    <t xml:space="preserve">仕上用・皮膚用化粧品製造業（香水、オーデコロンを含む）</t>
  </si>
  <si>
    <t xml:space="preserve">その他の化粧品・歯磨・化粧用調整品製造業</t>
  </si>
  <si>
    <t xml:space="preserve">農薬製造業</t>
  </si>
  <si>
    <t xml:space="preserve">香料製造業</t>
  </si>
  <si>
    <t xml:space="preserve">ゼラチン・接着剤製造業</t>
  </si>
  <si>
    <t xml:space="preserve">写真感光材料製造業</t>
  </si>
  <si>
    <t xml:space="preserve">他に分類されない化学工業製品製造業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製品・石炭製品製造業</t>
    </r>
  </si>
  <si>
    <t xml:space="preserve">17</t>
  </si>
  <si>
    <t xml:space="preserve">舗装材料製造業</t>
  </si>
  <si>
    <t xml:space="preserve">その他の石油製品・石炭製品製造業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製品製造業</t>
    </r>
  </si>
  <si>
    <t xml:space="preserve">18</t>
  </si>
  <si>
    <t xml:space="preserve">プラスチック板・棒製造業</t>
  </si>
  <si>
    <t xml:space="preserve">プラスチック管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容器・浴槽等製造業</t>
  </si>
  <si>
    <t xml:space="preserve">プラスチック成形材料製造業</t>
  </si>
  <si>
    <t xml:space="preserve">廃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ム製品製造業</t>
    </r>
  </si>
  <si>
    <t xml:space="preserve">19</t>
  </si>
  <si>
    <t xml:space="preserve">自動車タイヤ・チューブ製造業</t>
  </si>
  <si>
    <t xml:space="preserve">ゴム製履物・同附属品製造業</t>
  </si>
  <si>
    <t xml:space="preserve">プラスチック製履物・同附属品製造業</t>
  </si>
  <si>
    <t xml:space="preserve">ゴムホース製造業</t>
  </si>
  <si>
    <t xml:space="preserve">工業用ゴム製品製造業</t>
  </si>
  <si>
    <t xml:space="preserve">ゴム引布・同製品製造業</t>
  </si>
  <si>
    <t xml:space="preserve">医療・衛生用ゴム製品製造業</t>
  </si>
  <si>
    <t xml:space="preserve">ゴム練生地製造業</t>
  </si>
  <si>
    <t xml:space="preserve">他に分類されないゴム製品製造業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めし革・同製品・毛皮製造業</t>
    </r>
  </si>
  <si>
    <t xml:space="preserve">20</t>
  </si>
  <si>
    <t xml:space="preserve">革製履物用材料・同附属品製造業</t>
  </si>
  <si>
    <t xml:space="preserve">革製履物製造業</t>
  </si>
  <si>
    <t xml:space="preserve">かばん製造業</t>
  </si>
  <si>
    <t xml:space="preserve">袋物製造業（ハンドバッグを除く）</t>
  </si>
  <si>
    <t xml:space="preserve">ハンドバッグ製造業</t>
  </si>
  <si>
    <t xml:space="preserve">その他のなめし革製品製造業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業・土石製品製造業</t>
    </r>
  </si>
  <si>
    <t xml:space="preserve">21</t>
  </si>
  <si>
    <t xml:space="preserve">板ガラス加工業</t>
  </si>
  <si>
    <t xml:space="preserve">ガラス製加工素材製造業</t>
  </si>
  <si>
    <t xml:space="preserve">ガラス容器製造業</t>
  </si>
  <si>
    <t xml:space="preserve">理化学用・医療用ガラス器具製造業</t>
  </si>
  <si>
    <t xml:space="preserve">ガラス繊維・同製品製造業</t>
  </si>
  <si>
    <t xml:space="preserve">その他のガラス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食卓用・ちゅう房用陶磁器製造業</t>
  </si>
  <si>
    <t xml:space="preserve">電気用陶磁器製造業</t>
  </si>
  <si>
    <t xml:space="preserve">陶磁器製タイル製造業</t>
  </si>
  <si>
    <t xml:space="preserve">耐火れんが製造業</t>
  </si>
  <si>
    <t xml:space="preserve">不定形耐火物製造業</t>
  </si>
  <si>
    <t xml:space="preserve">その他の炭素・黒鉛製品製造業</t>
  </si>
  <si>
    <t xml:space="preserve">その他の研磨材・同製品製造業</t>
  </si>
  <si>
    <t xml:space="preserve">砕石製造業</t>
  </si>
  <si>
    <t xml:space="preserve">人工骨材製造業</t>
  </si>
  <si>
    <t xml:space="preserve">石工品製造業</t>
  </si>
  <si>
    <t xml:space="preserve">けいそう土・同製品製造業</t>
  </si>
  <si>
    <t xml:space="preserve">鉱物・土石粉砕等処理業</t>
  </si>
  <si>
    <t xml:space="preserve">ロックウール・同製品製造業</t>
  </si>
  <si>
    <t xml:space="preserve">石こう（膏）製品製造業</t>
  </si>
  <si>
    <t xml:space="preserve">石灰製造業</t>
  </si>
  <si>
    <t xml:space="preserve">鋳型製造業（中子を含む）</t>
  </si>
  <si>
    <t xml:space="preserve">他に分類されない窯業・土石製品製造業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鋼製造業</t>
    </r>
  </si>
  <si>
    <t xml:space="preserve">22</t>
  </si>
  <si>
    <t xml:space="preserve">製鋼・製鋼圧延業</t>
  </si>
  <si>
    <t xml:space="preserve">冷間ロール成型形鋼製造業</t>
  </si>
  <si>
    <t xml:space="preserve">鋼管製造業</t>
  </si>
  <si>
    <t xml:space="preserve">引抜鋼管製造業</t>
  </si>
  <si>
    <t xml:space="preserve">伸線業</t>
  </si>
  <si>
    <t xml:space="preserve">銑鉄鋳物製造業（鋳鉄管、可鍛鋳鉄を除く）</t>
  </si>
  <si>
    <t xml:space="preserve">可鍛鋳鉄製造業</t>
  </si>
  <si>
    <t xml:space="preserve">鋳鋼製造業</t>
  </si>
  <si>
    <t xml:space="preserve">鍛工品製造業</t>
  </si>
  <si>
    <t xml:space="preserve">鉄鋼シャースリット業</t>
  </si>
  <si>
    <t xml:space="preserve">鉄スクラップ加工処理業</t>
  </si>
  <si>
    <t xml:space="preserve">他に分類されない鉄鋼業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鉄金属製造業</t>
    </r>
  </si>
  <si>
    <t xml:space="preserve">銅第１次製錬・精製業</t>
  </si>
  <si>
    <t xml:space="preserve">その他の非鉄金属第１次製錬・精製業</t>
  </si>
  <si>
    <t xml:space="preserve">アルミニウム第２次製錬・精製業（アルミニウム合金製造業を含む）</t>
  </si>
  <si>
    <t xml:space="preserve">その他の非鉄金属第２次製錬・精製業（非鉄金属合金製造業を含む）</t>
  </si>
  <si>
    <t xml:space="preserve">伸銅品製造業</t>
  </si>
  <si>
    <t xml:space="preserve">アルミニウム・同合金圧延業（抽伸、押出しを含む）</t>
  </si>
  <si>
    <t xml:space="preserve">その他の非鉄金属・同合金圧延業（抽伸、押出しを含む）</t>
  </si>
  <si>
    <t xml:space="preserve">電線・ケーブル製造業（光ファイバケーブルを除く）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非鉄金属ダイカスト製造業（アルミニウム・同合金ダイカストを除く）</t>
  </si>
  <si>
    <t xml:space="preserve">非鉄金属鍛造品製造業</t>
  </si>
  <si>
    <t xml:space="preserve">他に分類されない非鉄金属製造業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属製品製造業</t>
    </r>
  </si>
  <si>
    <t xml:space="preserve">24</t>
  </si>
  <si>
    <t xml:space="preserve">ブリキ缶・その他のめっき板等製品製造業</t>
  </si>
  <si>
    <t xml:space="preserve">機械刃物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、コックを除く）</t>
  </si>
  <si>
    <t xml:space="preserve">ガス機器・石油機器製造業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鉄骨系プレハブ住宅製造業</t>
  </si>
  <si>
    <t xml:space="preserve">建築用金属製品製造業（サッシ、ドア、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製品塗装業</t>
  </si>
  <si>
    <t xml:space="preserve">金属彫刻業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機械器具製造業</t>
    </r>
  </si>
  <si>
    <t xml:space="preserve">25</t>
  </si>
  <si>
    <t xml:space="preserve">ボイラ製造業</t>
  </si>
  <si>
    <t xml:space="preserve">蒸気機関・タービン・水力タービン製造業（舶用を除く）</t>
  </si>
  <si>
    <t xml:space="preserve">ポンプ・同装置製造業</t>
  </si>
  <si>
    <t xml:space="preserve">空気圧縮機・ガス圧縮機・送風機製造業</t>
  </si>
  <si>
    <t xml:space="preserve">油圧・空圧機器製造業</t>
  </si>
  <si>
    <t xml:space="preserve">動力伝導装置製造業（玉軸受、ころ軸受を除く）</t>
  </si>
  <si>
    <t xml:space="preserve">エレベータ・エスカレータ製造業</t>
  </si>
  <si>
    <t xml:space="preserve">物流運搬設備製造業</t>
  </si>
  <si>
    <t xml:space="preserve">冷凍機・温湿調整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ピストンリング製造業</t>
  </si>
  <si>
    <t xml:space="preserve">他に分類されないはん用機械・装置製造業</t>
  </si>
  <si>
    <t xml:space="preserve">各種機械・同部分品製造修理業（注文製造・修理）</t>
  </si>
  <si>
    <r>
      <rPr>
        <sz val="10"/>
        <rFont val="ＭＳ 明朝"/>
        <family val="1"/>
        <charset val="128"/>
      </rPr>
      <t xml:space="preserve"> 26 </t>
    </r>
    <r>
      <rPr>
        <sz val="10"/>
        <rFont val="Noto Sans"/>
        <family val="2"/>
      </rPr>
      <t xml:space="preserve">生産用機械器具製造業</t>
    </r>
  </si>
  <si>
    <t xml:space="preserve">26</t>
  </si>
  <si>
    <t xml:space="preserve">農業用機械製造業（農業用器具を除く）</t>
  </si>
  <si>
    <t xml:space="preserve">建設機械・鉱山機械製造業</t>
  </si>
  <si>
    <t xml:space="preserve">繊維機械部分品・取付具・附属品製造業</t>
  </si>
  <si>
    <t xml:space="preserve">縫製機械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鋳造装置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</t>
  </si>
  <si>
    <t xml:space="preserve">機械工具製造業（粉末や金業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ロボット製造業</t>
  </si>
  <si>
    <t xml:space="preserve">他に分類されない生産用機械・同部分品製造業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機械器具製造業</t>
    </r>
  </si>
  <si>
    <t xml:space="preserve">27</t>
  </si>
  <si>
    <t xml:space="preserve">複写機製造業</t>
  </si>
  <si>
    <t xml:space="preserve">その他の事務用機械器具製造業</t>
  </si>
  <si>
    <t xml:space="preserve">サービス用機械器具製造業</t>
  </si>
  <si>
    <t xml:space="preserve">娯楽用機械製造業</t>
  </si>
  <si>
    <t xml:space="preserve">その他のサービス用・娯楽用機械器具製造業</t>
  </si>
  <si>
    <t xml:space="preserve">体積計製造業</t>
  </si>
  <si>
    <t xml:space="preserve">圧力計・流量計・液面計等製造業</t>
  </si>
  <si>
    <t xml:space="preserve">精密測定器製造業</t>
  </si>
  <si>
    <t xml:space="preserve">分析機器製造業</t>
  </si>
  <si>
    <t xml:space="preserve">試験機製造業</t>
  </si>
  <si>
    <t xml:space="preserve">測量機械器具製造業</t>
  </si>
  <si>
    <t xml:space="preserve">理化学機械器具製造業</t>
  </si>
  <si>
    <t xml:space="preserve">その他の計量器・測定器・分析機器・試験機・測量機械器具</t>
  </si>
  <si>
    <t xml:space="preserve">医療用機械器具製造業</t>
  </si>
  <si>
    <t xml:space="preserve">歯科用機械器具製造業</t>
  </si>
  <si>
    <t xml:space="preserve">医療用品製造業（動物用医療機械器具を含む）</t>
  </si>
  <si>
    <t xml:space="preserve">歯科材料製造業</t>
  </si>
  <si>
    <t xml:space="preserve">顕微鏡・望遠鏡等製造業</t>
  </si>
  <si>
    <t xml:space="preserve">写真機・映画用機械・同附属品製造業</t>
  </si>
  <si>
    <t xml:space="preserve">光学機械用レンズ・プリズム製造業</t>
  </si>
  <si>
    <t xml:space="preserve">武器製造業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子部品・デバイス・電子回路製造業</t>
    </r>
  </si>
  <si>
    <t xml:space="preserve">光電変換素子製造業</t>
  </si>
  <si>
    <t xml:space="preserve">半導体素子製造業（光電変換素子を除く）</t>
  </si>
  <si>
    <t xml:space="preserve">集積回路製造業</t>
  </si>
  <si>
    <t xml:space="preserve">液晶パネル・フラットパネル製造業</t>
  </si>
  <si>
    <t xml:space="preserve">抵抗器・コンデンサ・変成器・複合部品製造業</t>
  </si>
  <si>
    <t xml:space="preserve">音響部品・磁気ヘッド・小形モータ製造業</t>
  </si>
  <si>
    <t xml:space="preserve">コネクタ・スイッチ・リレー製造業</t>
  </si>
  <si>
    <t xml:space="preserve">電子回路基板製造業</t>
  </si>
  <si>
    <t xml:space="preserve">電子回路実装基板製造業</t>
  </si>
  <si>
    <t xml:space="preserve">電源ユニット・高周波ユニット・コントロールユニット製造業</t>
  </si>
  <si>
    <t xml:space="preserve">その他のユニット部品製造業</t>
  </si>
  <si>
    <t xml:space="preserve">その他の電子部品・デバイス・電子回路製造業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気機械器具製造業</t>
    </r>
  </si>
  <si>
    <t xml:space="preserve">29</t>
  </si>
  <si>
    <t xml:space="preserve">発電機・電動機・その他の回転電気機械製造業</t>
  </si>
  <si>
    <r>
      <rPr>
        <sz val="7"/>
        <rFont val="Noto Sans"/>
        <family val="2"/>
      </rPr>
      <t xml:space="preserve">変圧器類製造業（電子機器用を除く</t>
    </r>
    <r>
      <rPr>
        <sz val="7"/>
        <rFont val="ＭＳ 明朝"/>
        <family val="1"/>
        <charset val="128"/>
      </rPr>
      <t xml:space="preserve">)</t>
    </r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、船舶用を含む）</t>
  </si>
  <si>
    <t xml:space="preserve">ちゅう房機器製造業</t>
  </si>
  <si>
    <t xml:space="preserve">空調・住宅関連機器製造業</t>
  </si>
  <si>
    <t xml:space="preserve">その他の民生用電気機械器具製造業</t>
  </si>
  <si>
    <t xml:space="preserve">電球製造業</t>
  </si>
  <si>
    <t xml:space="preserve">電気照明器具製造業</t>
  </si>
  <si>
    <t xml:space="preserve">蓄電池製造業</t>
  </si>
  <si>
    <t xml:space="preserve">一次電池（乾電池、湿電池）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その他の電気機械器具製造業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報通信機械器具製造業</t>
    </r>
  </si>
  <si>
    <t xml:space="preserve">30</t>
  </si>
  <si>
    <t xml:space="preserve">有線通信機械器具製造業</t>
  </si>
  <si>
    <r>
      <rPr>
        <sz val="7"/>
        <rFont val="Noto Sans"/>
        <family val="2"/>
      </rPr>
      <t xml:space="preserve">携帯電話機・</t>
    </r>
    <r>
      <rPr>
        <sz val="7"/>
        <rFont val="ＭＳ 明朝"/>
        <family val="1"/>
        <charset val="128"/>
      </rPr>
      <t xml:space="preserve">PHS</t>
    </r>
    <r>
      <rPr>
        <sz val="7"/>
        <rFont val="Noto Sans"/>
        <family val="2"/>
      </rPr>
      <t xml:space="preserve">電話機製造業</t>
    </r>
  </si>
  <si>
    <t xml:space="preserve">無線通信機械器具製造業</t>
  </si>
  <si>
    <t xml:space="preserve">交通信号保安装置製造業</t>
  </si>
  <si>
    <t xml:space="preserve">その他の通信機械器具・同関連機械器具製造業</t>
  </si>
  <si>
    <t xml:space="preserve">ビデオ機器製造業</t>
  </si>
  <si>
    <t xml:space="preserve">デジタルカメラ製造業</t>
  </si>
  <si>
    <t xml:space="preserve">電気音響機械器具製造業</t>
  </si>
  <si>
    <t xml:space="preserve">電子計算機製造業（パーソナルコンピュータを除く）</t>
  </si>
  <si>
    <t xml:space="preserve">パーソナルコンピュータ製造業</t>
  </si>
  <si>
    <t xml:space="preserve">外部記憶装置製造業</t>
  </si>
  <si>
    <t xml:space="preserve">印刷装置製造業</t>
  </si>
  <si>
    <t xml:space="preserve">表示装置製造業</t>
  </si>
  <si>
    <t xml:space="preserve">その他の附属装置製造業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送用機械器具製造業</t>
    </r>
  </si>
  <si>
    <t xml:space="preserve">31</t>
  </si>
  <si>
    <t xml:space="preserve">自動車製造業（二輪自動車を含む）</t>
  </si>
  <si>
    <t xml:space="preserve">自動車車体・附随車製造業</t>
  </si>
  <si>
    <t xml:space="preserve">自動車部分品・附属品製造業</t>
  </si>
  <si>
    <t xml:space="preserve">鉄道車両製造業</t>
  </si>
  <si>
    <t xml:space="preserve">鉄道車両用部分品製造業</t>
  </si>
  <si>
    <t xml:space="preserve">船舶製造・修理業</t>
  </si>
  <si>
    <t xml:space="preserve">舟艇製造・修理業</t>
  </si>
  <si>
    <t xml:space="preserve">舶用機関製造業</t>
  </si>
  <si>
    <t xml:space="preserve">航空機用原動機製造業</t>
  </si>
  <si>
    <t xml:space="preserve">その他の航空機部分品・補助装置製造業</t>
  </si>
  <si>
    <t xml:space="preserve">その他の産業用運搬車両・同部分品・附属品製造業</t>
  </si>
  <si>
    <t xml:space="preserve">自転車・同部分品製造業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の製品製造業</t>
    </r>
  </si>
  <si>
    <t xml:space="preserve">32</t>
  </si>
  <si>
    <t xml:space="preserve">貴金属・宝石製装身具（ジュエリー）製品製造業</t>
  </si>
  <si>
    <t xml:space="preserve">装身具・装飾品製造業（貴金属・宝石製を除く）</t>
  </si>
  <si>
    <t xml:space="preserve">時計・同部分品製造業</t>
  </si>
  <si>
    <t xml:space="preserve">その他の楽器・楽器部品・同材料製造業</t>
  </si>
  <si>
    <t xml:space="preserve">娯楽用具・がん具製造業（人形を除く）</t>
  </si>
  <si>
    <t xml:space="preserve">人形製造業</t>
  </si>
  <si>
    <t xml:space="preserve">運動用具製造業</t>
  </si>
  <si>
    <t xml:space="preserve">万年筆・ぺン類・鉛筆製造業</t>
  </si>
  <si>
    <t xml:space="preserve">その他の事務用品製造業</t>
  </si>
  <si>
    <t xml:space="preserve">漆器製造業</t>
  </si>
  <si>
    <t xml:space="preserve">麦わら・パナマ類帽子・わら工品製造業</t>
  </si>
  <si>
    <t xml:space="preserve">畳製造業</t>
  </si>
  <si>
    <t xml:space="preserve">その他の生活雑貨製品製造業</t>
  </si>
  <si>
    <t xml:space="preserve">煙火製造業</t>
  </si>
  <si>
    <t xml:space="preserve">看板・標識機製造業</t>
  </si>
  <si>
    <t xml:space="preserve">パレット製造業</t>
  </si>
  <si>
    <t xml:space="preserve">工業用模型製造業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000"/>
    <numFmt numFmtId="167" formatCode="0000;;;"/>
    <numFmt numFmtId="168" formatCode="0_);[RED]\(0\)"/>
    <numFmt numFmtId="169" formatCode="#,##0\ ;\△#,##0\ ;&quot;－ &quot;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</font>
      <fill>
        <patternFill>
          <bgColor rgb="FFFF99CC"/>
        </patternFill>
      </fill>
    </dxf>
    <dxf>
      <font>
        <name val="ＭＳ Ｐゴシック"/>
        <charset val="128"/>
        <family val="3"/>
      </font>
    </dxf>
    <dxf>
      <font>
        <name val="ＭＳ Ｐゴシック"/>
        <charset val="128"/>
        <family val="3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100" zoomScalePageLayoutView="80" workbookViewId="0">
      <selection pane="topLeft" activeCell="E7" activeCellId="0" sqref="E7"/>
    </sheetView>
  </sheetViews>
  <sheetFormatPr defaultColWidth="9.29296875" defaultRowHeight="21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41.09"/>
    <col collapsed="false" customWidth="true" hidden="false" outlineLevel="0" max="4" min="3" style="3" width="13.09"/>
    <col collapsed="false" customWidth="true" hidden="false" outlineLevel="0" max="9" min="5" style="3" width="22.59"/>
    <col collapsed="false" customWidth="true" hidden="false" outlineLevel="0" max="10" min="10" style="1" width="8.29"/>
    <col collapsed="false" customWidth="false" hidden="false" outlineLevel="0" max="257" min="11" style="4" width="9.29"/>
  </cols>
  <sheetData>
    <row r="1" s="10" customFormat="true" ht="14.25" hidden="false" customHeight="true" outlineLevel="0" collapsed="false">
      <c r="A1" s="5" t="s">
        <v>0</v>
      </c>
      <c r="B1" s="6"/>
      <c r="C1" s="7"/>
      <c r="D1" s="7"/>
      <c r="E1" s="7"/>
      <c r="F1" s="8" t="s">
        <v>1</v>
      </c>
      <c r="G1" s="9"/>
      <c r="I1" s="11"/>
      <c r="J1" s="12"/>
    </row>
    <row r="2" s="4" customFormat="true" ht="12" hidden="false" customHeight="true" outlineLevel="0" collapsed="false">
      <c r="A2" s="13"/>
      <c r="B2" s="14"/>
      <c r="C2" s="3"/>
      <c r="D2" s="3"/>
      <c r="E2" s="3"/>
      <c r="F2" s="3"/>
      <c r="G2" s="3"/>
      <c r="H2" s="3"/>
      <c r="I2" s="15"/>
      <c r="J2" s="16" t="s">
        <v>2</v>
      </c>
    </row>
    <row r="3" s="4" customFormat="true" ht="35.25" hidden="false" customHeight="true" outlineLevel="0" collapsed="false">
      <c r="A3" s="17" t="s">
        <v>3</v>
      </c>
      <c r="B3" s="17"/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9" t="s">
        <v>9</v>
      </c>
      <c r="I3" s="20" t="s">
        <v>10</v>
      </c>
      <c r="J3" s="21" t="s">
        <v>11</v>
      </c>
    </row>
    <row r="4" s="10" customFormat="true" ht="21.75" hidden="false" customHeight="true" outlineLevel="0" collapsed="false">
      <c r="A4" s="22" t="n">
        <v>0</v>
      </c>
      <c r="B4" s="23" t="s">
        <v>12</v>
      </c>
      <c r="C4" s="24" t="n">
        <v>3518</v>
      </c>
      <c r="D4" s="25" t="n">
        <v>160549</v>
      </c>
      <c r="E4" s="26" t="n">
        <v>524646495</v>
      </c>
      <c r="F4" s="25" t="n">
        <v>66742682</v>
      </c>
      <c r="G4" s="24" t="n">
        <v>319918893</v>
      </c>
      <c r="H4" s="25" t="n">
        <v>487548368</v>
      </c>
      <c r="I4" s="24" t="n">
        <v>175360773</v>
      </c>
      <c r="J4" s="27"/>
    </row>
    <row r="5" s="10" customFormat="true" ht="21.75" hidden="false" customHeight="true" outlineLevel="0" collapsed="false">
      <c r="A5" s="28"/>
      <c r="B5" s="29" t="s">
        <v>13</v>
      </c>
      <c r="C5" s="26" t="n">
        <v>462</v>
      </c>
      <c r="D5" s="30" t="n">
        <v>16207</v>
      </c>
      <c r="E5" s="26" t="n">
        <v>31642571</v>
      </c>
      <c r="F5" s="31" t="n">
        <v>4230969</v>
      </c>
      <c r="G5" s="26" t="n">
        <v>19986035</v>
      </c>
      <c r="H5" s="30" t="n">
        <v>29726174</v>
      </c>
      <c r="I5" s="26" t="n">
        <v>10204526</v>
      </c>
      <c r="J5" s="27" t="s">
        <v>14</v>
      </c>
    </row>
    <row r="6" customFormat="false" ht="21.75" hidden="false" customHeight="true" outlineLevel="0" collapsed="false">
      <c r="A6" s="32" t="n">
        <v>911</v>
      </c>
      <c r="B6" s="33" t="s">
        <v>15</v>
      </c>
      <c r="C6" s="30" t="n">
        <v>16</v>
      </c>
      <c r="D6" s="30" t="n">
        <v>631</v>
      </c>
      <c r="E6" s="31" t="n">
        <v>1999595</v>
      </c>
      <c r="F6" s="31" t="n">
        <v>201142</v>
      </c>
      <c r="G6" s="30" t="n">
        <v>1357853</v>
      </c>
      <c r="H6" s="30" t="n">
        <v>1907046</v>
      </c>
      <c r="I6" s="30" t="n">
        <v>585645</v>
      </c>
      <c r="J6" s="34" t="n">
        <v>911</v>
      </c>
    </row>
    <row r="7" customFormat="false" ht="21.75" hidden="false" customHeight="true" outlineLevel="0" collapsed="false">
      <c r="A7" s="32" t="n">
        <v>912</v>
      </c>
      <c r="B7" s="33" t="s">
        <v>16</v>
      </c>
      <c r="C7" s="30" t="n">
        <v>6</v>
      </c>
      <c r="D7" s="30" t="n">
        <v>355</v>
      </c>
      <c r="E7" s="31" t="n">
        <v>583949</v>
      </c>
      <c r="F7" s="31" t="n">
        <v>91800</v>
      </c>
      <c r="G7" s="30" t="n">
        <v>398274</v>
      </c>
      <c r="H7" s="30" t="n">
        <v>580685</v>
      </c>
      <c r="I7" s="30" t="n">
        <v>160428</v>
      </c>
      <c r="J7" s="34" t="n">
        <v>912</v>
      </c>
    </row>
    <row r="8" customFormat="false" ht="21.75" hidden="false" customHeight="true" outlineLevel="0" collapsed="false">
      <c r="A8" s="32" t="n">
        <v>913</v>
      </c>
      <c r="B8" s="33" t="s">
        <v>17</v>
      </c>
      <c r="C8" s="30" t="n">
        <v>5</v>
      </c>
      <c r="D8" s="30" t="n">
        <v>447</v>
      </c>
      <c r="E8" s="31" t="n">
        <v>2570665</v>
      </c>
      <c r="F8" s="31" t="n">
        <v>177970</v>
      </c>
      <c r="G8" s="30" t="n">
        <v>1695426</v>
      </c>
      <c r="H8" s="30" t="n">
        <v>2523802</v>
      </c>
      <c r="I8" s="30" t="n">
        <v>708507</v>
      </c>
      <c r="J8" s="34" t="n">
        <v>913</v>
      </c>
    </row>
    <row r="9" customFormat="false" ht="21.75" hidden="false" customHeight="true" outlineLevel="0" collapsed="false">
      <c r="A9" s="32" t="n">
        <v>914</v>
      </c>
      <c r="B9" s="33" t="s">
        <v>18</v>
      </c>
      <c r="C9" s="30" t="n">
        <v>3</v>
      </c>
      <c r="D9" s="30" t="n">
        <v>326</v>
      </c>
      <c r="E9" s="31" t="n">
        <v>1337509</v>
      </c>
      <c r="F9" s="31" t="n">
        <v>103645</v>
      </c>
      <c r="G9" s="30" t="n">
        <v>899935</v>
      </c>
      <c r="H9" s="30" t="n">
        <v>1305266</v>
      </c>
      <c r="I9" s="30" t="n">
        <v>368273</v>
      </c>
      <c r="J9" s="34" t="n">
        <v>914</v>
      </c>
    </row>
    <row r="10" customFormat="false" ht="21.75" hidden="false" customHeight="true" outlineLevel="0" collapsed="false">
      <c r="A10" s="32" t="n">
        <v>919</v>
      </c>
      <c r="B10" s="33" t="s">
        <v>19</v>
      </c>
      <c r="C10" s="30" t="n">
        <v>14</v>
      </c>
      <c r="D10" s="30" t="n">
        <v>431</v>
      </c>
      <c r="E10" s="31" t="n">
        <v>811459</v>
      </c>
      <c r="F10" s="31" t="n">
        <v>105439</v>
      </c>
      <c r="G10" s="30" t="n">
        <v>632092</v>
      </c>
      <c r="H10" s="30" t="n">
        <v>810413</v>
      </c>
      <c r="I10" s="30" t="n">
        <v>160541</v>
      </c>
      <c r="J10" s="34" t="n">
        <v>919</v>
      </c>
    </row>
    <row r="11" customFormat="false" ht="21.75" hidden="false" customHeight="true" outlineLevel="0" collapsed="false">
      <c r="A11" s="32" t="n">
        <v>922</v>
      </c>
      <c r="B11" s="33" t="s">
        <v>20</v>
      </c>
      <c r="C11" s="30" t="n">
        <v>6</v>
      </c>
      <c r="D11" s="30" t="n">
        <v>131</v>
      </c>
      <c r="E11" s="31" t="n">
        <v>193793</v>
      </c>
      <c r="F11" s="31" t="n">
        <v>29009</v>
      </c>
      <c r="G11" s="30" t="n">
        <v>124530</v>
      </c>
      <c r="H11" s="30" t="n">
        <v>194074</v>
      </c>
      <c r="I11" s="30" t="n">
        <v>69170</v>
      </c>
      <c r="J11" s="34" t="n">
        <v>922</v>
      </c>
    </row>
    <row r="12" customFormat="false" ht="21.75" hidden="false" customHeight="true" outlineLevel="0" collapsed="false">
      <c r="A12" s="32" t="n">
        <v>923</v>
      </c>
      <c r="B12" s="33" t="s">
        <v>21</v>
      </c>
      <c r="C12" s="30" t="n">
        <v>16</v>
      </c>
      <c r="D12" s="30" t="n">
        <v>493</v>
      </c>
      <c r="E12" s="31" t="n">
        <v>699953</v>
      </c>
      <c r="F12" s="31" t="n">
        <v>145036</v>
      </c>
      <c r="G12" s="30" t="n">
        <v>400523</v>
      </c>
      <c r="H12" s="30" t="n">
        <v>698875</v>
      </c>
      <c r="I12" s="30" t="n">
        <v>271268</v>
      </c>
      <c r="J12" s="34" t="n">
        <v>923</v>
      </c>
    </row>
    <row r="13" customFormat="false" ht="21.75" hidden="false" customHeight="true" outlineLevel="0" collapsed="false">
      <c r="A13" s="32" t="n">
        <v>924</v>
      </c>
      <c r="B13" s="33" t="s">
        <v>22</v>
      </c>
      <c r="C13" s="30" t="n">
        <v>11</v>
      </c>
      <c r="D13" s="30" t="n">
        <v>197</v>
      </c>
      <c r="E13" s="31" t="n">
        <v>308805</v>
      </c>
      <c r="F13" s="31" t="n">
        <v>34598</v>
      </c>
      <c r="G13" s="30" t="n">
        <v>230255</v>
      </c>
      <c r="H13" s="30" t="n">
        <v>287805</v>
      </c>
      <c r="I13" s="30" t="n">
        <v>71129</v>
      </c>
      <c r="J13" s="34" t="n">
        <v>924</v>
      </c>
    </row>
    <row r="14" customFormat="false" ht="21.75" hidden="false" customHeight="true" outlineLevel="0" collapsed="false">
      <c r="A14" s="32" t="n">
        <v>925</v>
      </c>
      <c r="B14" s="33" t="s">
        <v>23</v>
      </c>
      <c r="C14" s="30" t="n">
        <v>4</v>
      </c>
      <c r="D14" s="30" t="n">
        <v>242</v>
      </c>
      <c r="E14" s="31" t="n">
        <v>1512321</v>
      </c>
      <c r="F14" s="31" t="n">
        <v>81460</v>
      </c>
      <c r="G14" s="30" t="n">
        <v>1317301</v>
      </c>
      <c r="H14" s="30" t="n">
        <v>1456649</v>
      </c>
      <c r="I14" s="30" t="n">
        <v>93624</v>
      </c>
      <c r="J14" s="34" t="n">
        <v>925</v>
      </c>
    </row>
    <row r="15" customFormat="false" ht="21.75" hidden="false" customHeight="true" outlineLevel="0" collapsed="false">
      <c r="A15" s="32" t="n">
        <v>926</v>
      </c>
      <c r="B15" s="33" t="s">
        <v>24</v>
      </c>
      <c r="C15" s="30" t="n">
        <v>5</v>
      </c>
      <c r="D15" s="30" t="n">
        <v>74</v>
      </c>
      <c r="E15" s="31" t="n">
        <v>233293</v>
      </c>
      <c r="F15" s="31" t="n">
        <v>13596</v>
      </c>
      <c r="G15" s="30" t="n">
        <v>176785</v>
      </c>
      <c r="H15" s="30" t="n">
        <v>234916</v>
      </c>
      <c r="I15" s="30" t="n">
        <v>53725</v>
      </c>
      <c r="J15" s="34" t="n">
        <v>926</v>
      </c>
    </row>
    <row r="16" customFormat="false" ht="21.75" hidden="false" customHeight="true" outlineLevel="0" collapsed="false">
      <c r="A16" s="32" t="n">
        <v>929</v>
      </c>
      <c r="B16" s="33" t="s">
        <v>25</v>
      </c>
      <c r="C16" s="30" t="n">
        <v>15</v>
      </c>
      <c r="D16" s="30" t="n">
        <v>360</v>
      </c>
      <c r="E16" s="31" t="n">
        <v>820534</v>
      </c>
      <c r="F16" s="31" t="n">
        <v>126728</v>
      </c>
      <c r="G16" s="30" t="n">
        <v>610444</v>
      </c>
      <c r="H16" s="30" t="n">
        <v>820536</v>
      </c>
      <c r="I16" s="30" t="n">
        <v>187483</v>
      </c>
      <c r="J16" s="34" t="n">
        <v>929</v>
      </c>
    </row>
    <row r="17" customFormat="false" ht="21.75" hidden="false" customHeight="true" outlineLevel="0" collapsed="false">
      <c r="A17" s="32" t="n">
        <v>931</v>
      </c>
      <c r="B17" s="33" t="s">
        <v>26</v>
      </c>
      <c r="C17" s="30" t="n">
        <v>21</v>
      </c>
      <c r="D17" s="30" t="n">
        <v>465</v>
      </c>
      <c r="E17" s="31" t="n">
        <v>776934</v>
      </c>
      <c r="F17" s="31" t="n">
        <v>125270</v>
      </c>
      <c r="G17" s="30" t="n">
        <v>494221</v>
      </c>
      <c r="H17" s="30" t="n">
        <v>693575</v>
      </c>
      <c r="I17" s="30" t="n">
        <v>250776</v>
      </c>
      <c r="J17" s="34" t="n">
        <v>931</v>
      </c>
    </row>
    <row r="18" customFormat="false" ht="21.75" hidden="false" customHeight="true" outlineLevel="0" collapsed="false">
      <c r="A18" s="32" t="n">
        <v>932</v>
      </c>
      <c r="B18" s="33" t="s">
        <v>27</v>
      </c>
      <c r="C18" s="30" t="n">
        <v>22</v>
      </c>
      <c r="D18" s="30" t="n">
        <v>576</v>
      </c>
      <c r="E18" s="31" t="n">
        <v>955740</v>
      </c>
      <c r="F18" s="31" t="n">
        <v>141799</v>
      </c>
      <c r="G18" s="30" t="n">
        <v>560503</v>
      </c>
      <c r="H18" s="30" t="n">
        <v>657843</v>
      </c>
      <c r="I18" s="30" t="n">
        <v>351234</v>
      </c>
      <c r="J18" s="34" t="n">
        <v>932</v>
      </c>
    </row>
    <row r="19" customFormat="false" ht="21.75" hidden="false" customHeight="true" outlineLevel="0" collapsed="false">
      <c r="A19" s="32" t="n">
        <v>941</v>
      </c>
      <c r="B19" s="33" t="s">
        <v>28</v>
      </c>
      <c r="C19" s="30" t="n">
        <v>16</v>
      </c>
      <c r="D19" s="30" t="n">
        <v>103</v>
      </c>
      <c r="E19" s="31" t="n">
        <v>65431</v>
      </c>
      <c r="F19" s="31" t="n">
        <v>17960</v>
      </c>
      <c r="G19" s="30" t="n">
        <v>24686</v>
      </c>
      <c r="H19" s="30" t="n">
        <v>60992</v>
      </c>
      <c r="I19" s="30" t="n">
        <v>37727</v>
      </c>
      <c r="J19" s="34" t="n">
        <v>941</v>
      </c>
    </row>
    <row r="20" customFormat="false" ht="21.75" hidden="false" customHeight="true" outlineLevel="0" collapsed="false">
      <c r="A20" s="32" t="n">
        <v>942</v>
      </c>
      <c r="B20" s="33" t="s">
        <v>29</v>
      </c>
      <c r="C20" s="30" t="n">
        <v>3</v>
      </c>
      <c r="D20" s="30" t="n">
        <v>48</v>
      </c>
      <c r="E20" s="31" t="n">
        <v>50808</v>
      </c>
      <c r="F20" s="31" t="n">
        <v>12072</v>
      </c>
      <c r="G20" s="30" t="n">
        <v>23693</v>
      </c>
      <c r="H20" s="30" t="n">
        <v>49256</v>
      </c>
      <c r="I20" s="30" t="n">
        <v>25106</v>
      </c>
      <c r="J20" s="34" t="n">
        <v>942</v>
      </c>
    </row>
    <row r="21" customFormat="false" ht="21.75" hidden="false" customHeight="true" outlineLevel="0" collapsed="false">
      <c r="A21" s="32" t="n">
        <v>943</v>
      </c>
      <c r="B21" s="33" t="s">
        <v>30</v>
      </c>
      <c r="C21" s="30" t="n">
        <v>1</v>
      </c>
      <c r="D21" s="30" t="n">
        <v>7</v>
      </c>
      <c r="E21" s="35" t="s">
        <v>31</v>
      </c>
      <c r="F21" s="35" t="s">
        <v>31</v>
      </c>
      <c r="G21" s="36" t="s">
        <v>31</v>
      </c>
      <c r="H21" s="36" t="s">
        <v>31</v>
      </c>
      <c r="I21" s="36" t="s">
        <v>31</v>
      </c>
      <c r="J21" s="34" t="n">
        <v>943</v>
      </c>
    </row>
    <row r="22" customFormat="false" ht="21.75" hidden="false" customHeight="true" outlineLevel="0" collapsed="false">
      <c r="A22" s="32" t="n">
        <v>949</v>
      </c>
      <c r="B22" s="33" t="s">
        <v>32</v>
      </c>
      <c r="C22" s="30" t="n">
        <v>7</v>
      </c>
      <c r="D22" s="30" t="n">
        <v>213</v>
      </c>
      <c r="E22" s="31" t="n">
        <v>345447</v>
      </c>
      <c r="F22" s="31" t="n">
        <v>71656</v>
      </c>
      <c r="G22" s="30" t="n">
        <v>193550</v>
      </c>
      <c r="H22" s="30" t="n">
        <v>313350</v>
      </c>
      <c r="I22" s="30" t="n">
        <v>125796</v>
      </c>
      <c r="J22" s="34" t="n">
        <v>949</v>
      </c>
    </row>
    <row r="23" customFormat="false" ht="21.75" hidden="false" customHeight="true" outlineLevel="0" collapsed="false">
      <c r="A23" s="32" t="n">
        <v>961</v>
      </c>
      <c r="B23" s="33" t="s">
        <v>33</v>
      </c>
      <c r="C23" s="30" t="n">
        <v>10</v>
      </c>
      <c r="D23" s="30" t="n">
        <v>161</v>
      </c>
      <c r="E23" s="31" t="n">
        <v>1718984</v>
      </c>
      <c r="F23" s="31" t="n">
        <v>51869</v>
      </c>
      <c r="G23" s="30" t="n">
        <v>1583724</v>
      </c>
      <c r="H23" s="30" t="n">
        <v>895816</v>
      </c>
      <c r="I23" s="30" t="n">
        <v>115942</v>
      </c>
      <c r="J23" s="34" t="n">
        <v>961</v>
      </c>
    </row>
    <row r="24" customFormat="false" ht="21.75" hidden="false" customHeight="true" outlineLevel="0" collapsed="false">
      <c r="A24" s="32" t="n">
        <v>962</v>
      </c>
      <c r="B24" s="33" t="s">
        <v>34</v>
      </c>
      <c r="C24" s="30" t="n">
        <v>1</v>
      </c>
      <c r="D24" s="30" t="n">
        <v>43</v>
      </c>
      <c r="E24" s="35" t="s">
        <v>31</v>
      </c>
      <c r="F24" s="35" t="s">
        <v>31</v>
      </c>
      <c r="G24" s="36" t="s">
        <v>31</v>
      </c>
      <c r="H24" s="36" t="s">
        <v>31</v>
      </c>
      <c r="I24" s="36" t="s">
        <v>31</v>
      </c>
      <c r="J24" s="34" t="n">
        <v>962</v>
      </c>
    </row>
    <row r="25" customFormat="false" ht="21.75" hidden="false" customHeight="true" outlineLevel="0" collapsed="false">
      <c r="A25" s="32" t="n">
        <v>969</v>
      </c>
      <c r="B25" s="33" t="s">
        <v>35</v>
      </c>
      <c r="C25" s="30" t="n">
        <v>7</v>
      </c>
      <c r="D25" s="30" t="n">
        <v>70</v>
      </c>
      <c r="E25" s="31" t="n">
        <v>118487</v>
      </c>
      <c r="F25" s="31" t="n">
        <v>20440</v>
      </c>
      <c r="G25" s="30" t="n">
        <v>70126</v>
      </c>
      <c r="H25" s="30" t="n">
        <v>113865</v>
      </c>
      <c r="I25" s="30" t="n">
        <v>44779</v>
      </c>
      <c r="J25" s="34" t="n">
        <v>969</v>
      </c>
    </row>
    <row r="26" customFormat="false" ht="21.75" hidden="false" customHeight="true" outlineLevel="0" collapsed="false">
      <c r="A26" s="32" t="n">
        <v>971</v>
      </c>
      <c r="B26" s="33" t="s">
        <v>36</v>
      </c>
      <c r="C26" s="30" t="n">
        <v>26</v>
      </c>
      <c r="D26" s="30" t="n">
        <v>587</v>
      </c>
      <c r="E26" s="31" t="n">
        <v>400597</v>
      </c>
      <c r="F26" s="31" t="n">
        <v>102594</v>
      </c>
      <c r="G26" s="30" t="n">
        <v>201996</v>
      </c>
      <c r="H26" s="30" t="n">
        <v>395675</v>
      </c>
      <c r="I26" s="30" t="n">
        <v>177433</v>
      </c>
      <c r="J26" s="34" t="n">
        <v>971</v>
      </c>
    </row>
    <row r="27" customFormat="false" ht="21.75" hidden="false" customHeight="true" outlineLevel="0" collapsed="false">
      <c r="A27" s="32" t="n">
        <v>972</v>
      </c>
      <c r="B27" s="33" t="s">
        <v>37</v>
      </c>
      <c r="C27" s="30" t="n">
        <v>43</v>
      </c>
      <c r="D27" s="30" t="n">
        <v>1408</v>
      </c>
      <c r="E27" s="31" t="n">
        <v>1719393</v>
      </c>
      <c r="F27" s="31" t="n">
        <v>310895</v>
      </c>
      <c r="G27" s="30" t="n">
        <v>675411</v>
      </c>
      <c r="H27" s="30" t="n">
        <v>1699501</v>
      </c>
      <c r="I27" s="30" t="n">
        <v>926645</v>
      </c>
      <c r="J27" s="34" t="n">
        <v>972</v>
      </c>
    </row>
    <row r="28" customFormat="false" ht="21.75" hidden="false" customHeight="true" outlineLevel="0" collapsed="false">
      <c r="A28" s="32" t="n">
        <v>973</v>
      </c>
      <c r="B28" s="33" t="s">
        <v>38</v>
      </c>
      <c r="C28" s="30" t="n">
        <v>2</v>
      </c>
      <c r="D28" s="30" t="n">
        <v>30</v>
      </c>
      <c r="E28" s="35" t="s">
        <v>31</v>
      </c>
      <c r="F28" s="35" t="s">
        <v>31</v>
      </c>
      <c r="G28" s="36" t="s">
        <v>31</v>
      </c>
      <c r="H28" s="36" t="s">
        <v>31</v>
      </c>
      <c r="I28" s="36" t="s">
        <v>31</v>
      </c>
      <c r="J28" s="34" t="n">
        <v>973</v>
      </c>
    </row>
    <row r="29" customFormat="false" ht="21.75" hidden="false" customHeight="true" outlineLevel="0" collapsed="false">
      <c r="A29" s="32" t="n">
        <v>974</v>
      </c>
      <c r="B29" s="33" t="s">
        <v>39</v>
      </c>
      <c r="C29" s="30" t="n">
        <v>7</v>
      </c>
      <c r="D29" s="30" t="n">
        <v>210</v>
      </c>
      <c r="E29" s="31" t="n">
        <v>264697</v>
      </c>
      <c r="F29" s="31" t="n">
        <v>54253</v>
      </c>
      <c r="G29" s="30" t="n">
        <v>134572</v>
      </c>
      <c r="H29" s="30" t="n">
        <v>263471</v>
      </c>
      <c r="I29" s="30" t="n">
        <v>111906</v>
      </c>
      <c r="J29" s="34" t="n">
        <v>974</v>
      </c>
    </row>
    <row r="30" customFormat="false" ht="21.75" hidden="false" customHeight="true" outlineLevel="0" collapsed="false">
      <c r="A30" s="32" t="n">
        <v>979</v>
      </c>
      <c r="B30" s="33" t="s">
        <v>40</v>
      </c>
      <c r="C30" s="30" t="n">
        <v>11</v>
      </c>
      <c r="D30" s="30" t="n">
        <v>375</v>
      </c>
      <c r="E30" s="31" t="n">
        <v>1381019</v>
      </c>
      <c r="F30" s="31" t="n">
        <v>98327</v>
      </c>
      <c r="G30" s="30" t="n">
        <v>587120</v>
      </c>
      <c r="H30" s="30" t="n">
        <v>1375207</v>
      </c>
      <c r="I30" s="30" t="n">
        <v>706195</v>
      </c>
      <c r="J30" s="34" t="n">
        <v>979</v>
      </c>
    </row>
    <row r="31" customFormat="false" ht="21.75" hidden="false" customHeight="true" outlineLevel="0" collapsed="false">
      <c r="A31" s="32" t="n">
        <v>981</v>
      </c>
      <c r="B31" s="33" t="s">
        <v>41</v>
      </c>
      <c r="C31" s="30" t="n">
        <v>2</v>
      </c>
      <c r="D31" s="30" t="n">
        <v>28</v>
      </c>
      <c r="E31" s="35" t="s">
        <v>31</v>
      </c>
      <c r="F31" s="35" t="s">
        <v>31</v>
      </c>
      <c r="G31" s="36" t="s">
        <v>31</v>
      </c>
      <c r="H31" s="36" t="s">
        <v>31</v>
      </c>
      <c r="I31" s="36" t="s">
        <v>31</v>
      </c>
      <c r="J31" s="34" t="n">
        <v>981</v>
      </c>
    </row>
    <row r="32" customFormat="false" ht="21.75" hidden="false" customHeight="true" outlineLevel="0" collapsed="false">
      <c r="A32" s="32" t="n">
        <v>992</v>
      </c>
      <c r="B32" s="33" t="s">
        <v>42</v>
      </c>
      <c r="C32" s="30" t="n">
        <v>43</v>
      </c>
      <c r="D32" s="30" t="n">
        <v>782</v>
      </c>
      <c r="E32" s="31" t="n">
        <v>985168</v>
      </c>
      <c r="F32" s="31" t="n">
        <v>201631</v>
      </c>
      <c r="G32" s="30" t="n">
        <v>547770</v>
      </c>
      <c r="H32" s="30" t="n">
        <v>975746</v>
      </c>
      <c r="I32" s="30" t="n">
        <v>397824</v>
      </c>
      <c r="J32" s="34" t="n">
        <v>992</v>
      </c>
    </row>
    <row r="33" customFormat="false" ht="21.75" hidden="false" customHeight="true" outlineLevel="0" collapsed="false">
      <c r="A33" s="32" t="n">
        <v>993</v>
      </c>
      <c r="B33" s="33" t="s">
        <v>43</v>
      </c>
      <c r="C33" s="30" t="n">
        <v>24</v>
      </c>
      <c r="D33" s="30" t="n">
        <v>266</v>
      </c>
      <c r="E33" s="31" t="n">
        <v>140741</v>
      </c>
      <c r="F33" s="31" t="n">
        <v>38024</v>
      </c>
      <c r="G33" s="30" t="n">
        <v>56432</v>
      </c>
      <c r="H33" s="30" t="n">
        <v>134835</v>
      </c>
      <c r="I33" s="30" t="n">
        <v>76300</v>
      </c>
      <c r="J33" s="34" t="n">
        <v>993</v>
      </c>
    </row>
    <row r="34" customFormat="false" ht="21.75" hidden="false" customHeight="true" outlineLevel="0" collapsed="false">
      <c r="A34" s="32" t="n">
        <v>994</v>
      </c>
      <c r="B34" s="33" t="s">
        <v>44</v>
      </c>
      <c r="C34" s="30" t="n">
        <v>5</v>
      </c>
      <c r="D34" s="30" t="n">
        <v>71</v>
      </c>
      <c r="E34" s="31" t="n">
        <v>102959</v>
      </c>
      <c r="F34" s="31" t="n">
        <v>20721</v>
      </c>
      <c r="G34" s="30" t="n">
        <v>50902</v>
      </c>
      <c r="H34" s="30" t="n">
        <v>102959</v>
      </c>
      <c r="I34" s="30" t="n">
        <v>48201</v>
      </c>
      <c r="J34" s="34" t="n">
        <v>994</v>
      </c>
    </row>
    <row r="35" customFormat="false" ht="21.75" hidden="false" customHeight="true" outlineLevel="0" collapsed="false">
      <c r="A35" s="32" t="n">
        <v>995</v>
      </c>
      <c r="B35" s="33" t="s">
        <v>45</v>
      </c>
      <c r="C35" s="30" t="n">
        <v>7</v>
      </c>
      <c r="D35" s="30" t="n">
        <v>475</v>
      </c>
      <c r="E35" s="31" t="n">
        <v>1236046</v>
      </c>
      <c r="F35" s="31" t="n">
        <v>134914</v>
      </c>
      <c r="G35" s="30" t="n">
        <v>918588</v>
      </c>
      <c r="H35" s="30" t="n">
        <v>1234006</v>
      </c>
      <c r="I35" s="30" t="n">
        <v>262172</v>
      </c>
      <c r="J35" s="34" t="n">
        <v>995</v>
      </c>
    </row>
    <row r="36" customFormat="false" ht="21.75" hidden="false" customHeight="true" outlineLevel="0" collapsed="false">
      <c r="A36" s="32" t="n">
        <v>996</v>
      </c>
      <c r="B36" s="33" t="s">
        <v>46</v>
      </c>
      <c r="C36" s="30" t="n">
        <v>25</v>
      </c>
      <c r="D36" s="30" t="n">
        <v>2073</v>
      </c>
      <c r="E36" s="31" t="n">
        <v>2723709</v>
      </c>
      <c r="F36" s="31" t="n">
        <v>468989</v>
      </c>
      <c r="G36" s="30" t="n">
        <v>1432536</v>
      </c>
      <c r="H36" s="30" t="n">
        <v>2557089</v>
      </c>
      <c r="I36" s="30" t="n">
        <v>1134466</v>
      </c>
      <c r="J36" s="34" t="n">
        <v>996</v>
      </c>
    </row>
    <row r="37" customFormat="false" ht="21.75" hidden="false" customHeight="true" outlineLevel="0" collapsed="false">
      <c r="A37" s="32" t="n">
        <v>997</v>
      </c>
      <c r="B37" s="37" t="s">
        <v>47</v>
      </c>
      <c r="C37" s="30" t="n">
        <v>17</v>
      </c>
      <c r="D37" s="30" t="n">
        <v>1677</v>
      </c>
      <c r="E37" s="31" t="n">
        <v>2030069</v>
      </c>
      <c r="F37" s="31" t="n">
        <v>372332</v>
      </c>
      <c r="G37" s="30" t="n">
        <v>1085404</v>
      </c>
      <c r="H37" s="30" t="n">
        <v>1980150</v>
      </c>
      <c r="I37" s="30" t="n">
        <v>839981</v>
      </c>
      <c r="J37" s="34" t="n">
        <v>997</v>
      </c>
    </row>
    <row r="38" s="10" customFormat="true" ht="21.75" hidden="false" customHeight="true" outlineLevel="0" collapsed="false">
      <c r="A38" s="32" t="n">
        <v>998</v>
      </c>
      <c r="B38" s="37" t="s">
        <v>48</v>
      </c>
      <c r="C38" s="31" t="n">
        <v>5</v>
      </c>
      <c r="D38" s="31" t="n">
        <v>605</v>
      </c>
      <c r="E38" s="31" t="n">
        <v>1048770</v>
      </c>
      <c r="F38" s="31" t="n">
        <v>173456</v>
      </c>
      <c r="G38" s="31" t="n">
        <v>680825</v>
      </c>
      <c r="H38" s="31" t="n">
        <v>1043908</v>
      </c>
      <c r="I38" s="31" t="n">
        <v>313405</v>
      </c>
      <c r="J38" s="34" t="n">
        <v>998</v>
      </c>
    </row>
    <row r="39" customFormat="false" ht="21.75" hidden="false" customHeight="true" outlineLevel="0" collapsed="false">
      <c r="A39" s="32" t="n">
        <v>999</v>
      </c>
      <c r="B39" s="33" t="s">
        <v>49</v>
      </c>
      <c r="C39" s="30" t="n">
        <v>56</v>
      </c>
      <c r="D39" s="30" t="n">
        <v>2247</v>
      </c>
      <c r="E39" s="31" t="n">
        <v>4300296</v>
      </c>
      <c r="F39" s="31" t="n">
        <v>666054</v>
      </c>
      <c r="G39" s="30" t="n">
        <v>2687239</v>
      </c>
      <c r="H39" s="30" t="n">
        <v>4154715</v>
      </c>
      <c r="I39" s="30" t="n">
        <v>1463725</v>
      </c>
      <c r="J39" s="34" t="n">
        <v>999</v>
      </c>
    </row>
    <row r="40" customFormat="false" ht="21.75" hidden="false" customHeight="true" outlineLevel="0" collapsed="false">
      <c r="A40" s="38"/>
      <c r="B40" s="39" t="s">
        <v>50</v>
      </c>
      <c r="C40" s="24" t="n">
        <v>80</v>
      </c>
      <c r="D40" s="26" t="n">
        <v>1308</v>
      </c>
      <c r="E40" s="26" t="n">
        <v>13554050</v>
      </c>
      <c r="F40" s="26" t="n">
        <v>511019</v>
      </c>
      <c r="G40" s="24" t="n">
        <v>2604402</v>
      </c>
      <c r="H40" s="24" t="n">
        <v>13529191</v>
      </c>
      <c r="I40" s="24" t="n">
        <v>4412465</v>
      </c>
      <c r="J40" s="27" t="s">
        <v>51</v>
      </c>
    </row>
    <row r="41" customFormat="false" ht="21.75" hidden="false" customHeight="true" outlineLevel="0" collapsed="false">
      <c r="A41" s="40" t="n">
        <v>1011</v>
      </c>
      <c r="B41" s="41" t="s">
        <v>52</v>
      </c>
      <c r="C41" s="42" t="n">
        <v>5</v>
      </c>
      <c r="D41" s="42" t="n">
        <v>98</v>
      </c>
      <c r="E41" s="43" t="n">
        <v>245018</v>
      </c>
      <c r="F41" s="43" t="n">
        <v>26430</v>
      </c>
      <c r="G41" s="42" t="n">
        <v>161432</v>
      </c>
      <c r="H41" s="42" t="n">
        <v>241033</v>
      </c>
      <c r="I41" s="43" t="n">
        <v>76218</v>
      </c>
      <c r="J41" s="44" t="n">
        <v>1011</v>
      </c>
    </row>
    <row r="42" customFormat="false" ht="21.75" hidden="false" customHeight="true" outlineLevel="0" collapsed="false">
      <c r="A42" s="32" t="n">
        <v>1021</v>
      </c>
      <c r="B42" s="33" t="s">
        <v>53</v>
      </c>
      <c r="C42" s="30" t="n">
        <v>1</v>
      </c>
      <c r="D42" s="30" t="n">
        <v>5</v>
      </c>
      <c r="E42" s="35" t="s">
        <v>31</v>
      </c>
      <c r="F42" s="35" t="s">
        <v>31</v>
      </c>
      <c r="G42" s="36" t="s">
        <v>31</v>
      </c>
      <c r="H42" s="36" t="s">
        <v>31</v>
      </c>
      <c r="I42" s="36" t="s">
        <v>31</v>
      </c>
      <c r="J42" s="45" t="n">
        <v>1021</v>
      </c>
    </row>
    <row r="43" customFormat="false" ht="21.75" hidden="false" customHeight="true" outlineLevel="0" collapsed="false">
      <c r="A43" s="32" t="n">
        <v>1022</v>
      </c>
      <c r="B43" s="33" t="s">
        <v>54</v>
      </c>
      <c r="C43" s="30" t="n">
        <v>2</v>
      </c>
      <c r="D43" s="30" t="n">
        <v>165</v>
      </c>
      <c r="E43" s="35" t="s">
        <v>31</v>
      </c>
      <c r="F43" s="35" t="s">
        <v>31</v>
      </c>
      <c r="G43" s="36" t="s">
        <v>31</v>
      </c>
      <c r="H43" s="36" t="s">
        <v>31</v>
      </c>
      <c r="I43" s="36" t="s">
        <v>31</v>
      </c>
      <c r="J43" s="34" t="n">
        <v>1022</v>
      </c>
    </row>
    <row r="44" customFormat="false" ht="21.75" hidden="false" customHeight="true" outlineLevel="0" collapsed="false">
      <c r="A44" s="32" t="n">
        <v>1023</v>
      </c>
      <c r="B44" s="33" t="s">
        <v>55</v>
      </c>
      <c r="C44" s="30" t="n">
        <v>53</v>
      </c>
      <c r="D44" s="30" t="n">
        <v>816</v>
      </c>
      <c r="E44" s="31" t="n">
        <v>1325802</v>
      </c>
      <c r="F44" s="31" t="n">
        <v>277098</v>
      </c>
      <c r="G44" s="30" t="n">
        <v>423297</v>
      </c>
      <c r="H44" s="30" t="n">
        <v>1328602</v>
      </c>
      <c r="I44" s="30" t="n">
        <v>619713</v>
      </c>
      <c r="J44" s="34" t="n">
        <v>1023</v>
      </c>
    </row>
    <row r="45" customFormat="false" ht="21.75" hidden="false" customHeight="true" outlineLevel="0" collapsed="false">
      <c r="A45" s="32" t="n">
        <v>1024</v>
      </c>
      <c r="B45" s="33" t="s">
        <v>56</v>
      </c>
      <c r="C45" s="30" t="n">
        <v>1</v>
      </c>
      <c r="D45" s="30" t="n">
        <v>22</v>
      </c>
      <c r="E45" s="35" t="s">
        <v>31</v>
      </c>
      <c r="F45" s="35" t="s">
        <v>31</v>
      </c>
      <c r="G45" s="36" t="s">
        <v>31</v>
      </c>
      <c r="H45" s="36" t="s">
        <v>31</v>
      </c>
      <c r="I45" s="36" t="s">
        <v>31</v>
      </c>
      <c r="J45" s="34" t="n">
        <v>1024</v>
      </c>
    </row>
    <row r="46" customFormat="false" ht="21.75" hidden="false" customHeight="true" outlineLevel="0" collapsed="false">
      <c r="A46" s="32" t="n">
        <v>1031</v>
      </c>
      <c r="B46" s="33" t="s">
        <v>57</v>
      </c>
      <c r="C46" s="30" t="n">
        <v>2</v>
      </c>
      <c r="D46" s="30" t="n">
        <v>52</v>
      </c>
      <c r="E46" s="35" t="s">
        <v>31</v>
      </c>
      <c r="F46" s="35" t="s">
        <v>31</v>
      </c>
      <c r="G46" s="36" t="s">
        <v>31</v>
      </c>
      <c r="H46" s="36" t="s">
        <v>31</v>
      </c>
      <c r="I46" s="36" t="s">
        <v>31</v>
      </c>
      <c r="J46" s="34" t="n">
        <v>1031</v>
      </c>
    </row>
    <row r="47" customFormat="false" ht="21.75" hidden="false" customHeight="true" outlineLevel="0" collapsed="false">
      <c r="A47" s="32" t="n">
        <v>1032</v>
      </c>
      <c r="B47" s="33" t="s">
        <v>58</v>
      </c>
      <c r="C47" s="30" t="n">
        <v>1</v>
      </c>
      <c r="D47" s="30" t="n">
        <v>7</v>
      </c>
      <c r="E47" s="35" t="s">
        <v>31</v>
      </c>
      <c r="F47" s="35" t="s">
        <v>31</v>
      </c>
      <c r="G47" s="36" t="s">
        <v>31</v>
      </c>
      <c r="H47" s="36" t="s">
        <v>31</v>
      </c>
      <c r="I47" s="36" t="s">
        <v>31</v>
      </c>
      <c r="J47" s="34" t="n">
        <v>1032</v>
      </c>
    </row>
    <row r="48" customFormat="false" ht="21.75" hidden="false" customHeight="true" outlineLevel="0" collapsed="false">
      <c r="A48" s="32" t="n">
        <v>1041</v>
      </c>
      <c r="B48" s="33" t="s">
        <v>59</v>
      </c>
      <c r="C48" s="30" t="n">
        <v>5</v>
      </c>
      <c r="D48" s="30" t="n">
        <v>48</v>
      </c>
      <c r="E48" s="31" t="n">
        <v>116691</v>
      </c>
      <c r="F48" s="31" t="n">
        <v>15873</v>
      </c>
      <c r="G48" s="30" t="n">
        <v>34862</v>
      </c>
      <c r="H48" s="30" t="n">
        <v>116691</v>
      </c>
      <c r="I48" s="30" t="n">
        <v>75768</v>
      </c>
      <c r="J48" s="34" t="n">
        <v>1041</v>
      </c>
    </row>
    <row r="49" customFormat="false" ht="21.75" hidden="false" customHeight="true" outlineLevel="0" collapsed="false">
      <c r="A49" s="32" t="n">
        <v>1061</v>
      </c>
      <c r="B49" s="33" t="s">
        <v>60</v>
      </c>
      <c r="C49" s="30" t="n">
        <v>5</v>
      </c>
      <c r="D49" s="30" t="n">
        <v>57</v>
      </c>
      <c r="E49" s="31" t="n">
        <v>61640</v>
      </c>
      <c r="F49" s="31" t="n">
        <v>12995</v>
      </c>
      <c r="G49" s="30" t="n">
        <v>31098</v>
      </c>
      <c r="H49" s="30" t="n">
        <v>57395</v>
      </c>
      <c r="I49" s="30" t="n">
        <v>28560</v>
      </c>
      <c r="J49" s="34" t="n">
        <v>1061</v>
      </c>
    </row>
    <row r="50" customFormat="false" ht="21.75" hidden="false" customHeight="true" outlineLevel="0" collapsed="false">
      <c r="A50" s="32" t="n">
        <v>1062</v>
      </c>
      <c r="B50" s="33" t="s">
        <v>61</v>
      </c>
      <c r="C50" s="30" t="n">
        <v>2</v>
      </c>
      <c r="D50" s="30" t="n">
        <v>23</v>
      </c>
      <c r="E50" s="35" t="s">
        <v>31</v>
      </c>
      <c r="F50" s="35" t="s">
        <v>31</v>
      </c>
      <c r="G50" s="36" t="s">
        <v>31</v>
      </c>
      <c r="H50" s="36" t="s">
        <v>31</v>
      </c>
      <c r="I50" s="36" t="s">
        <v>31</v>
      </c>
      <c r="J50" s="34" t="n">
        <v>1062</v>
      </c>
    </row>
    <row r="51" s="10" customFormat="true" ht="21.75" hidden="false" customHeight="true" outlineLevel="0" collapsed="false">
      <c r="A51" s="32" t="n">
        <v>1063</v>
      </c>
      <c r="B51" s="37" t="s">
        <v>62</v>
      </c>
      <c r="C51" s="3" t="n">
        <v>3</v>
      </c>
      <c r="D51" s="30" t="n">
        <v>15</v>
      </c>
      <c r="E51" s="31" t="n">
        <v>12933</v>
      </c>
      <c r="F51" s="31" t="n">
        <v>4598</v>
      </c>
      <c r="G51" s="30" t="n">
        <v>2693</v>
      </c>
      <c r="H51" s="30" t="n">
        <v>7250</v>
      </c>
      <c r="I51" s="30" t="n">
        <v>9481</v>
      </c>
      <c r="J51" s="34" t="n">
        <v>1063</v>
      </c>
    </row>
    <row r="52" customFormat="false" ht="21.75" hidden="false" customHeight="true" outlineLevel="0" collapsed="false">
      <c r="A52" s="38"/>
      <c r="B52" s="39" t="s">
        <v>63</v>
      </c>
      <c r="C52" s="24" t="n">
        <v>273</v>
      </c>
      <c r="D52" s="24" t="n">
        <v>6083</v>
      </c>
      <c r="E52" s="26" t="n">
        <v>4500488</v>
      </c>
      <c r="F52" s="26" t="n">
        <v>1364264</v>
      </c>
      <c r="G52" s="24" t="n">
        <v>2186913</v>
      </c>
      <c r="H52" s="24" t="n">
        <v>4426883</v>
      </c>
      <c r="I52" s="24" t="n">
        <v>2112046</v>
      </c>
      <c r="J52" s="27" t="s">
        <v>64</v>
      </c>
    </row>
    <row r="53" customFormat="false" ht="21.75" hidden="false" customHeight="true" outlineLevel="0" collapsed="false">
      <c r="A53" s="32" t="n">
        <v>1112</v>
      </c>
      <c r="B53" s="33" t="s">
        <v>65</v>
      </c>
      <c r="C53" s="30" t="n">
        <v>1</v>
      </c>
      <c r="D53" s="30" t="n">
        <v>100</v>
      </c>
      <c r="E53" s="35" t="s">
        <v>31</v>
      </c>
      <c r="F53" s="35" t="s">
        <v>31</v>
      </c>
      <c r="G53" s="36" t="s">
        <v>31</v>
      </c>
      <c r="H53" s="36" t="s">
        <v>31</v>
      </c>
      <c r="I53" s="36" t="s">
        <v>31</v>
      </c>
      <c r="J53" s="34" t="n">
        <v>1112</v>
      </c>
    </row>
    <row r="54" customFormat="false" ht="21.75" hidden="false" customHeight="true" outlineLevel="0" collapsed="false">
      <c r="A54" s="32" t="n">
        <v>1113</v>
      </c>
      <c r="B54" s="33" t="s">
        <v>66</v>
      </c>
      <c r="C54" s="30" t="n">
        <v>1</v>
      </c>
      <c r="D54" s="30" t="n">
        <v>15</v>
      </c>
      <c r="E54" s="35" t="s">
        <v>31</v>
      </c>
      <c r="F54" s="35" t="s">
        <v>31</v>
      </c>
      <c r="G54" s="36" t="s">
        <v>31</v>
      </c>
      <c r="H54" s="36" t="s">
        <v>31</v>
      </c>
      <c r="I54" s="36" t="s">
        <v>31</v>
      </c>
      <c r="J54" s="45" t="n">
        <v>1113</v>
      </c>
    </row>
    <row r="55" customFormat="false" ht="21.75" hidden="false" customHeight="true" outlineLevel="0" collapsed="false">
      <c r="A55" s="32" t="n">
        <v>1116</v>
      </c>
      <c r="B55" s="33" t="s">
        <v>67</v>
      </c>
      <c r="C55" s="30" t="n">
        <v>1</v>
      </c>
      <c r="D55" s="30" t="n">
        <v>34</v>
      </c>
      <c r="E55" s="35" t="s">
        <v>31</v>
      </c>
      <c r="F55" s="35" t="s">
        <v>31</v>
      </c>
      <c r="G55" s="36" t="s">
        <v>31</v>
      </c>
      <c r="H55" s="36" t="s">
        <v>31</v>
      </c>
      <c r="I55" s="36" t="s">
        <v>31</v>
      </c>
      <c r="J55" s="34" t="n">
        <v>1116</v>
      </c>
    </row>
    <row r="56" customFormat="false" ht="21.75" hidden="false" customHeight="true" outlineLevel="0" collapsed="false">
      <c r="A56" s="32" t="n">
        <v>1117</v>
      </c>
      <c r="B56" s="33" t="s">
        <v>68</v>
      </c>
      <c r="C56" s="30" t="n">
        <v>1</v>
      </c>
      <c r="D56" s="30" t="n">
        <v>13</v>
      </c>
      <c r="E56" s="35" t="s">
        <v>31</v>
      </c>
      <c r="F56" s="35" t="s">
        <v>31</v>
      </c>
      <c r="G56" s="36" t="s">
        <v>31</v>
      </c>
      <c r="H56" s="36" t="s">
        <v>31</v>
      </c>
      <c r="I56" s="36" t="s">
        <v>31</v>
      </c>
      <c r="J56" s="34" t="n">
        <v>1117</v>
      </c>
    </row>
    <row r="57" customFormat="false" ht="21.75" hidden="false" customHeight="true" outlineLevel="0" collapsed="false">
      <c r="A57" s="32" t="n">
        <v>1121</v>
      </c>
      <c r="B57" s="33" t="s">
        <v>69</v>
      </c>
      <c r="C57" s="30" t="n">
        <v>2</v>
      </c>
      <c r="D57" s="30" t="n">
        <v>20</v>
      </c>
      <c r="E57" s="35" t="s">
        <v>31</v>
      </c>
      <c r="F57" s="35" t="s">
        <v>31</v>
      </c>
      <c r="G57" s="36" t="s">
        <v>31</v>
      </c>
      <c r="H57" s="36" t="s">
        <v>31</v>
      </c>
      <c r="I57" s="36" t="s">
        <v>31</v>
      </c>
      <c r="J57" s="34" t="n">
        <v>1121</v>
      </c>
    </row>
    <row r="58" customFormat="false" ht="21.75" hidden="false" customHeight="true" outlineLevel="0" collapsed="false">
      <c r="A58" s="32" t="n">
        <v>1122</v>
      </c>
      <c r="B58" s="33" t="s">
        <v>70</v>
      </c>
      <c r="C58" s="30" t="n">
        <v>8</v>
      </c>
      <c r="D58" s="30" t="n">
        <v>132</v>
      </c>
      <c r="E58" s="31" t="n">
        <v>192623</v>
      </c>
      <c r="F58" s="31" t="n">
        <v>44777</v>
      </c>
      <c r="G58" s="30" t="n">
        <v>107965</v>
      </c>
      <c r="H58" s="30" t="n">
        <v>171087</v>
      </c>
      <c r="I58" s="30" t="n">
        <v>72946</v>
      </c>
      <c r="J58" s="34" t="n">
        <v>1122</v>
      </c>
    </row>
    <row r="59" customFormat="false" ht="21.75" hidden="false" customHeight="true" outlineLevel="0" collapsed="false">
      <c r="A59" s="32" t="n">
        <v>1133</v>
      </c>
      <c r="B59" s="33" t="s">
        <v>71</v>
      </c>
      <c r="C59" s="30" t="n">
        <v>1</v>
      </c>
      <c r="D59" s="30" t="n">
        <v>4</v>
      </c>
      <c r="E59" s="35" t="s">
        <v>31</v>
      </c>
      <c r="F59" s="35" t="s">
        <v>31</v>
      </c>
      <c r="G59" s="36" t="s">
        <v>31</v>
      </c>
      <c r="H59" s="36" t="s">
        <v>31</v>
      </c>
      <c r="I59" s="36" t="s">
        <v>31</v>
      </c>
      <c r="J59" s="34" t="n">
        <v>1133</v>
      </c>
    </row>
    <row r="60" customFormat="false" ht="21.75" hidden="false" customHeight="true" outlineLevel="0" collapsed="false">
      <c r="A60" s="32" t="n">
        <v>1145</v>
      </c>
      <c r="B60" s="33" t="s">
        <v>72</v>
      </c>
      <c r="C60" s="30" t="n">
        <v>1</v>
      </c>
      <c r="D60" s="30" t="n">
        <v>4</v>
      </c>
      <c r="E60" s="35" t="s">
        <v>31</v>
      </c>
      <c r="F60" s="35" t="s">
        <v>31</v>
      </c>
      <c r="G60" s="36" t="s">
        <v>31</v>
      </c>
      <c r="H60" s="36" t="s">
        <v>31</v>
      </c>
      <c r="I60" s="36" t="s">
        <v>31</v>
      </c>
      <c r="J60" s="34" t="n">
        <v>1145</v>
      </c>
    </row>
    <row r="61" customFormat="false" ht="21.75" hidden="false" customHeight="true" outlineLevel="0" collapsed="false">
      <c r="A61" s="32" t="n">
        <v>1146</v>
      </c>
      <c r="B61" s="33" t="s">
        <v>73</v>
      </c>
      <c r="C61" s="30" t="n">
        <v>1</v>
      </c>
      <c r="D61" s="30" t="n">
        <v>11</v>
      </c>
      <c r="E61" s="35" t="s">
        <v>31</v>
      </c>
      <c r="F61" s="35" t="s">
        <v>31</v>
      </c>
      <c r="G61" s="36" t="s">
        <v>31</v>
      </c>
      <c r="H61" s="36" t="s">
        <v>31</v>
      </c>
      <c r="I61" s="36" t="s">
        <v>31</v>
      </c>
      <c r="J61" s="34" t="n">
        <v>1146</v>
      </c>
    </row>
    <row r="62" customFormat="false" ht="21.75" hidden="false" customHeight="true" outlineLevel="0" collapsed="false">
      <c r="A62" s="32" t="n">
        <v>1147</v>
      </c>
      <c r="B62" s="33" t="s">
        <v>74</v>
      </c>
      <c r="C62" s="30" t="n">
        <v>1</v>
      </c>
      <c r="D62" s="30" t="n">
        <v>8</v>
      </c>
      <c r="E62" s="35" t="s">
        <v>31</v>
      </c>
      <c r="F62" s="35" t="s">
        <v>31</v>
      </c>
      <c r="G62" s="36" t="s">
        <v>31</v>
      </c>
      <c r="H62" s="36" t="s">
        <v>31</v>
      </c>
      <c r="I62" s="36" t="s">
        <v>31</v>
      </c>
      <c r="J62" s="34" t="n">
        <v>1147</v>
      </c>
    </row>
    <row r="63" customFormat="false" ht="21.75" hidden="false" customHeight="true" outlineLevel="0" collapsed="false">
      <c r="A63" s="32" t="n">
        <v>1148</v>
      </c>
      <c r="B63" s="33" t="s">
        <v>75</v>
      </c>
      <c r="C63" s="30" t="n">
        <v>1</v>
      </c>
      <c r="D63" s="30" t="n">
        <v>27</v>
      </c>
      <c r="E63" s="35" t="s">
        <v>31</v>
      </c>
      <c r="F63" s="35" t="s">
        <v>31</v>
      </c>
      <c r="G63" s="36" t="s">
        <v>31</v>
      </c>
      <c r="H63" s="36" t="s">
        <v>31</v>
      </c>
      <c r="I63" s="36" t="s">
        <v>31</v>
      </c>
      <c r="J63" s="34" t="n">
        <v>1148</v>
      </c>
    </row>
    <row r="64" customFormat="false" ht="21.75" hidden="false" customHeight="true" outlineLevel="0" collapsed="false">
      <c r="A64" s="32" t="n">
        <v>1151</v>
      </c>
      <c r="B64" s="33" t="s">
        <v>76</v>
      </c>
      <c r="C64" s="30" t="n">
        <v>1</v>
      </c>
      <c r="D64" s="30" t="n">
        <v>7</v>
      </c>
      <c r="E64" s="35" t="s">
        <v>31</v>
      </c>
      <c r="F64" s="35" t="s">
        <v>31</v>
      </c>
      <c r="G64" s="36" t="s">
        <v>31</v>
      </c>
      <c r="H64" s="36" t="s">
        <v>31</v>
      </c>
      <c r="I64" s="36" t="s">
        <v>31</v>
      </c>
      <c r="J64" s="34" t="n">
        <v>1151</v>
      </c>
    </row>
    <row r="65" customFormat="false" ht="21.75" hidden="false" customHeight="true" outlineLevel="0" collapsed="false">
      <c r="A65" s="32" t="n">
        <v>1152</v>
      </c>
      <c r="B65" s="33" t="s">
        <v>77</v>
      </c>
      <c r="C65" s="30" t="n">
        <v>1</v>
      </c>
      <c r="D65" s="30" t="n">
        <v>20</v>
      </c>
      <c r="E65" s="35" t="s">
        <v>31</v>
      </c>
      <c r="F65" s="35" t="s">
        <v>31</v>
      </c>
      <c r="G65" s="36" t="s">
        <v>31</v>
      </c>
      <c r="H65" s="36" t="s">
        <v>31</v>
      </c>
      <c r="I65" s="36" t="s">
        <v>31</v>
      </c>
      <c r="J65" s="34" t="n">
        <v>1152</v>
      </c>
    </row>
    <row r="66" customFormat="false" ht="21.75" hidden="false" customHeight="true" outlineLevel="0" collapsed="false">
      <c r="A66" s="32" t="n">
        <v>1158</v>
      </c>
      <c r="B66" s="33" t="s">
        <v>78</v>
      </c>
      <c r="C66" s="30" t="n">
        <v>1</v>
      </c>
      <c r="D66" s="30" t="n">
        <v>5</v>
      </c>
      <c r="E66" s="35" t="s">
        <v>31</v>
      </c>
      <c r="F66" s="35" t="s">
        <v>31</v>
      </c>
      <c r="G66" s="36" t="s">
        <v>31</v>
      </c>
      <c r="H66" s="36" t="s">
        <v>31</v>
      </c>
      <c r="I66" s="36" t="s">
        <v>31</v>
      </c>
      <c r="J66" s="34" t="n">
        <v>1158</v>
      </c>
    </row>
    <row r="67" customFormat="false" ht="21.75" hidden="false" customHeight="true" outlineLevel="0" collapsed="false">
      <c r="A67" s="32" t="n">
        <v>1159</v>
      </c>
      <c r="B67" s="33" t="s">
        <v>79</v>
      </c>
      <c r="C67" s="30" t="n">
        <v>1</v>
      </c>
      <c r="D67" s="30" t="n">
        <v>5</v>
      </c>
      <c r="E67" s="35" t="s">
        <v>31</v>
      </c>
      <c r="F67" s="35" t="s">
        <v>31</v>
      </c>
      <c r="G67" s="36" t="s">
        <v>31</v>
      </c>
      <c r="H67" s="36" t="s">
        <v>31</v>
      </c>
      <c r="I67" s="36" t="s">
        <v>31</v>
      </c>
      <c r="J67" s="34" t="n">
        <v>1159</v>
      </c>
    </row>
    <row r="68" customFormat="false" ht="21.75" hidden="false" customHeight="true" outlineLevel="0" collapsed="false">
      <c r="A68" s="32" t="n">
        <v>1161</v>
      </c>
      <c r="B68" s="33" t="s">
        <v>80</v>
      </c>
      <c r="C68" s="30" t="n">
        <v>9</v>
      </c>
      <c r="D68" s="30" t="n">
        <v>456</v>
      </c>
      <c r="E68" s="31" t="n">
        <v>330986</v>
      </c>
      <c r="F68" s="31" t="n">
        <v>106185</v>
      </c>
      <c r="G68" s="30" t="n">
        <v>138990</v>
      </c>
      <c r="H68" s="30" t="n">
        <v>322863</v>
      </c>
      <c r="I68" s="30" t="n">
        <v>167768</v>
      </c>
      <c r="J68" s="34" t="n">
        <v>1161</v>
      </c>
    </row>
    <row r="69" customFormat="false" ht="21.75" hidden="false" customHeight="true" outlineLevel="0" collapsed="false">
      <c r="A69" s="32" t="n">
        <v>1162</v>
      </c>
      <c r="B69" s="33" t="s">
        <v>81</v>
      </c>
      <c r="C69" s="30" t="n">
        <v>72</v>
      </c>
      <c r="D69" s="30" t="n">
        <v>1454</v>
      </c>
      <c r="E69" s="31" t="n">
        <v>603799</v>
      </c>
      <c r="F69" s="31" t="n">
        <v>286230</v>
      </c>
      <c r="G69" s="30" t="n">
        <v>172429</v>
      </c>
      <c r="H69" s="30" t="n">
        <v>603840</v>
      </c>
      <c r="I69" s="30" t="n">
        <v>393050</v>
      </c>
      <c r="J69" s="34" t="n">
        <v>1162</v>
      </c>
    </row>
    <row r="70" customFormat="false" ht="21.75" hidden="false" customHeight="true" outlineLevel="0" collapsed="false">
      <c r="A70" s="32" t="n">
        <v>1163</v>
      </c>
      <c r="B70" s="33" t="s">
        <v>82</v>
      </c>
      <c r="C70" s="30" t="n">
        <v>1</v>
      </c>
      <c r="D70" s="30" t="n">
        <v>22</v>
      </c>
      <c r="E70" s="35" t="s">
        <v>31</v>
      </c>
      <c r="F70" s="35" t="s">
        <v>31</v>
      </c>
      <c r="G70" s="36" t="s">
        <v>31</v>
      </c>
      <c r="H70" s="36" t="s">
        <v>31</v>
      </c>
      <c r="I70" s="36" t="s">
        <v>31</v>
      </c>
      <c r="J70" s="34" t="n">
        <v>1163</v>
      </c>
    </row>
    <row r="71" customFormat="false" ht="21.75" hidden="false" customHeight="true" outlineLevel="0" collapsed="false">
      <c r="A71" s="32" t="n">
        <v>1164</v>
      </c>
      <c r="B71" s="37" t="s">
        <v>83</v>
      </c>
      <c r="C71" s="30" t="n">
        <v>30</v>
      </c>
      <c r="D71" s="30" t="n">
        <v>979</v>
      </c>
      <c r="E71" s="31" t="n">
        <v>380471</v>
      </c>
      <c r="F71" s="31" t="n">
        <v>195560</v>
      </c>
      <c r="G71" s="30" t="n">
        <v>111657</v>
      </c>
      <c r="H71" s="30" t="n">
        <v>377476</v>
      </c>
      <c r="I71" s="30" t="n">
        <v>244043</v>
      </c>
      <c r="J71" s="34" t="n">
        <v>1164</v>
      </c>
    </row>
    <row r="72" customFormat="false" ht="21.75" hidden="false" customHeight="true" outlineLevel="0" collapsed="false">
      <c r="A72" s="32" t="n">
        <v>1165</v>
      </c>
      <c r="B72" s="33" t="s">
        <v>84</v>
      </c>
      <c r="C72" s="30" t="n">
        <v>11</v>
      </c>
      <c r="D72" s="30" t="n">
        <v>319</v>
      </c>
      <c r="E72" s="31" t="n">
        <v>167794</v>
      </c>
      <c r="F72" s="31" t="n">
        <v>65955</v>
      </c>
      <c r="G72" s="30" t="n">
        <v>59967</v>
      </c>
      <c r="H72" s="30" t="n">
        <v>165810</v>
      </c>
      <c r="I72" s="30" t="n">
        <v>97671</v>
      </c>
      <c r="J72" s="34" t="n">
        <v>1165</v>
      </c>
    </row>
    <row r="73" customFormat="false" ht="21.75" hidden="false" customHeight="true" outlineLevel="0" collapsed="false">
      <c r="A73" s="32" t="n">
        <v>1166</v>
      </c>
      <c r="B73" s="33" t="s">
        <v>85</v>
      </c>
      <c r="C73" s="30" t="n">
        <v>1</v>
      </c>
      <c r="D73" s="30" t="n">
        <v>4</v>
      </c>
      <c r="E73" s="35" t="s">
        <v>31</v>
      </c>
      <c r="F73" s="35" t="s">
        <v>31</v>
      </c>
      <c r="G73" s="36" t="s">
        <v>31</v>
      </c>
      <c r="H73" s="36" t="s">
        <v>31</v>
      </c>
      <c r="I73" s="36" t="s">
        <v>31</v>
      </c>
      <c r="J73" s="34" t="n">
        <v>1166</v>
      </c>
    </row>
    <row r="74" customFormat="false" ht="21.75" hidden="false" customHeight="true" outlineLevel="0" collapsed="false">
      <c r="A74" s="28" t="n">
        <v>1167</v>
      </c>
      <c r="B74" s="33" t="s">
        <v>86</v>
      </c>
      <c r="C74" s="30" t="n">
        <v>41</v>
      </c>
      <c r="D74" s="30" t="n">
        <v>556</v>
      </c>
      <c r="E74" s="31" t="n">
        <v>552055</v>
      </c>
      <c r="F74" s="31" t="n">
        <v>118208</v>
      </c>
      <c r="G74" s="30" t="n">
        <v>348289</v>
      </c>
      <c r="H74" s="30" t="n">
        <v>544502</v>
      </c>
      <c r="I74" s="30" t="n">
        <v>194441</v>
      </c>
      <c r="J74" s="34" t="n">
        <v>1167</v>
      </c>
    </row>
    <row r="75" customFormat="false" ht="21.75" hidden="false" customHeight="true" outlineLevel="0" collapsed="false">
      <c r="A75" s="32" t="n">
        <v>1168</v>
      </c>
      <c r="B75" s="33" t="s">
        <v>87</v>
      </c>
      <c r="C75" s="30" t="n">
        <v>12</v>
      </c>
      <c r="D75" s="31" t="n">
        <v>277</v>
      </c>
      <c r="E75" s="31" t="n">
        <v>222542</v>
      </c>
      <c r="F75" s="31" t="n">
        <v>66499</v>
      </c>
      <c r="G75" s="30" t="n">
        <v>108891</v>
      </c>
      <c r="H75" s="30" t="n">
        <v>225278</v>
      </c>
      <c r="I75" s="30" t="n">
        <v>104336</v>
      </c>
      <c r="J75" s="34" t="n">
        <v>1168</v>
      </c>
    </row>
    <row r="76" customFormat="false" ht="21.75" hidden="false" customHeight="true" outlineLevel="0" collapsed="false">
      <c r="A76" s="32" t="n">
        <v>1169</v>
      </c>
      <c r="B76" s="33" t="s">
        <v>88</v>
      </c>
      <c r="C76" s="30" t="n">
        <v>5</v>
      </c>
      <c r="D76" s="30" t="n">
        <v>212</v>
      </c>
      <c r="E76" s="31" t="n">
        <v>129497</v>
      </c>
      <c r="F76" s="31" t="n">
        <v>57239</v>
      </c>
      <c r="G76" s="30" t="n">
        <v>50661</v>
      </c>
      <c r="H76" s="30" t="n">
        <v>126688</v>
      </c>
      <c r="I76" s="30" t="n">
        <v>72882</v>
      </c>
      <c r="J76" s="34" t="n">
        <v>1169</v>
      </c>
    </row>
    <row r="77" customFormat="false" ht="21.75" hidden="false" customHeight="true" outlineLevel="0" collapsed="false">
      <c r="A77" s="32" t="n">
        <v>1171</v>
      </c>
      <c r="B77" s="33" t="s">
        <v>89</v>
      </c>
      <c r="C77" s="30" t="n">
        <v>1</v>
      </c>
      <c r="D77" s="30" t="n">
        <v>4</v>
      </c>
      <c r="E77" s="35" t="s">
        <v>31</v>
      </c>
      <c r="F77" s="35" t="s">
        <v>31</v>
      </c>
      <c r="G77" s="36" t="s">
        <v>31</v>
      </c>
      <c r="H77" s="36" t="s">
        <v>31</v>
      </c>
      <c r="I77" s="36" t="s">
        <v>31</v>
      </c>
      <c r="J77" s="34" t="n">
        <v>1171</v>
      </c>
    </row>
    <row r="78" customFormat="false" ht="21.75" hidden="false" customHeight="true" outlineLevel="0" collapsed="false">
      <c r="A78" s="40" t="n">
        <v>1172</v>
      </c>
      <c r="B78" s="41" t="s">
        <v>90</v>
      </c>
      <c r="C78" s="42" t="n">
        <v>7</v>
      </c>
      <c r="D78" s="42" t="n">
        <v>218</v>
      </c>
      <c r="E78" s="43" t="n">
        <v>126121</v>
      </c>
      <c r="F78" s="43" t="n">
        <v>38835</v>
      </c>
      <c r="G78" s="42" t="n">
        <v>64338</v>
      </c>
      <c r="H78" s="42" t="n">
        <v>125373</v>
      </c>
      <c r="I78" s="42" t="n">
        <v>57121</v>
      </c>
      <c r="J78" s="44" t="n">
        <v>1172</v>
      </c>
    </row>
    <row r="79" customFormat="false" ht="21.75" hidden="false" customHeight="true" outlineLevel="0" collapsed="false">
      <c r="A79" s="32" t="n">
        <v>1174</v>
      </c>
      <c r="B79" s="33" t="s">
        <v>91</v>
      </c>
      <c r="C79" s="30" t="n">
        <v>3</v>
      </c>
      <c r="D79" s="30" t="n">
        <v>40</v>
      </c>
      <c r="E79" s="31" t="n">
        <v>10567</v>
      </c>
      <c r="F79" s="31" t="n">
        <v>5433</v>
      </c>
      <c r="G79" s="30" t="n">
        <v>2217</v>
      </c>
      <c r="H79" s="30" t="n">
        <v>10567</v>
      </c>
      <c r="I79" s="30" t="n">
        <v>7732</v>
      </c>
      <c r="J79" s="34" t="n">
        <v>1174</v>
      </c>
    </row>
    <row r="80" customFormat="false" ht="21.75" hidden="false" customHeight="true" outlineLevel="0" collapsed="false">
      <c r="A80" s="32" t="n">
        <v>1183</v>
      </c>
      <c r="B80" s="33" t="s">
        <v>92</v>
      </c>
      <c r="C80" s="30" t="n">
        <v>4</v>
      </c>
      <c r="D80" s="30" t="n">
        <v>38</v>
      </c>
      <c r="E80" s="31" t="n">
        <v>21858</v>
      </c>
      <c r="F80" s="31" t="n">
        <v>9836</v>
      </c>
      <c r="G80" s="30" t="n">
        <v>6877</v>
      </c>
      <c r="H80" s="30" t="n">
        <v>21858</v>
      </c>
      <c r="I80" s="30" t="n">
        <v>13871</v>
      </c>
      <c r="J80" s="34" t="n">
        <v>1183</v>
      </c>
    </row>
    <row r="81" customFormat="false" ht="21.75" hidden="false" customHeight="true" outlineLevel="0" collapsed="false">
      <c r="A81" s="32" t="n">
        <v>1184</v>
      </c>
      <c r="B81" s="33" t="s">
        <v>93</v>
      </c>
      <c r="C81" s="30" t="n">
        <v>1</v>
      </c>
      <c r="D81" s="30" t="n">
        <v>53</v>
      </c>
      <c r="E81" s="35" t="s">
        <v>31</v>
      </c>
      <c r="F81" s="35" t="s">
        <v>31</v>
      </c>
      <c r="G81" s="36" t="s">
        <v>31</v>
      </c>
      <c r="H81" s="36" t="s">
        <v>31</v>
      </c>
      <c r="I81" s="36" t="s">
        <v>31</v>
      </c>
      <c r="J81" s="34" t="n">
        <v>1184</v>
      </c>
    </row>
    <row r="82" customFormat="false" ht="21.75" hidden="false" customHeight="true" outlineLevel="0" collapsed="false">
      <c r="A82" s="32" t="n">
        <v>1186</v>
      </c>
      <c r="B82" s="33" t="s">
        <v>94</v>
      </c>
      <c r="C82" s="30" t="n">
        <v>2</v>
      </c>
      <c r="D82" s="30" t="n">
        <v>23</v>
      </c>
      <c r="E82" s="35" t="s">
        <v>31</v>
      </c>
      <c r="F82" s="35" t="s">
        <v>31</v>
      </c>
      <c r="G82" s="36" t="s">
        <v>31</v>
      </c>
      <c r="H82" s="36" t="s">
        <v>31</v>
      </c>
      <c r="I82" s="36" t="s">
        <v>31</v>
      </c>
      <c r="J82" s="34" t="n">
        <v>1186</v>
      </c>
    </row>
    <row r="83" customFormat="false" ht="21.75" hidden="false" customHeight="true" outlineLevel="0" collapsed="false">
      <c r="A83" s="32" t="n">
        <v>1189</v>
      </c>
      <c r="B83" s="33" t="s">
        <v>95</v>
      </c>
      <c r="C83" s="30" t="n">
        <v>8</v>
      </c>
      <c r="D83" s="30" t="n">
        <v>165</v>
      </c>
      <c r="E83" s="31" t="n">
        <v>46997</v>
      </c>
      <c r="F83" s="31" t="n">
        <v>28790</v>
      </c>
      <c r="G83" s="30" t="n">
        <v>17198</v>
      </c>
      <c r="H83" s="30" t="n">
        <v>46378</v>
      </c>
      <c r="I83" s="30" t="n">
        <v>26879</v>
      </c>
      <c r="J83" s="34" t="n">
        <v>1189</v>
      </c>
    </row>
    <row r="84" customFormat="false" ht="21.75" hidden="false" customHeight="true" outlineLevel="0" collapsed="false">
      <c r="A84" s="32" t="n">
        <v>1191</v>
      </c>
      <c r="B84" s="33" t="s">
        <v>96</v>
      </c>
      <c r="C84" s="30" t="n">
        <v>8</v>
      </c>
      <c r="D84" s="30" t="n">
        <v>162</v>
      </c>
      <c r="E84" s="31" t="n">
        <v>202860</v>
      </c>
      <c r="F84" s="31" t="n">
        <v>40180</v>
      </c>
      <c r="G84" s="30" t="n">
        <v>154010</v>
      </c>
      <c r="H84" s="30" t="n">
        <v>177683</v>
      </c>
      <c r="I84" s="30" t="n">
        <v>41961</v>
      </c>
      <c r="J84" s="34" t="n">
        <v>1191</v>
      </c>
    </row>
    <row r="85" customFormat="false" ht="21.75" hidden="false" customHeight="true" outlineLevel="0" collapsed="false">
      <c r="A85" s="32" t="n">
        <v>1194</v>
      </c>
      <c r="B85" s="33" t="s">
        <v>97</v>
      </c>
      <c r="C85" s="30" t="n">
        <v>13</v>
      </c>
      <c r="D85" s="30" t="n">
        <v>171</v>
      </c>
      <c r="E85" s="31" t="n">
        <v>254561</v>
      </c>
      <c r="F85" s="31" t="n">
        <v>56627</v>
      </c>
      <c r="G85" s="30" t="n">
        <v>150517</v>
      </c>
      <c r="H85" s="30" t="n">
        <v>252633</v>
      </c>
      <c r="I85" s="30" t="n">
        <v>95648</v>
      </c>
      <c r="J85" s="34" t="n">
        <v>1194</v>
      </c>
    </row>
    <row r="86" customFormat="false" ht="21.75" hidden="false" customHeight="true" outlineLevel="0" collapsed="false">
      <c r="A86" s="32" t="n">
        <v>1195</v>
      </c>
      <c r="B86" s="33" t="s">
        <v>98</v>
      </c>
      <c r="C86" s="30" t="n">
        <v>4</v>
      </c>
      <c r="D86" s="30" t="n">
        <v>136</v>
      </c>
      <c r="E86" s="31" t="n">
        <v>257635</v>
      </c>
      <c r="F86" s="31" t="n">
        <v>40893</v>
      </c>
      <c r="G86" s="30" t="n">
        <v>148060</v>
      </c>
      <c r="H86" s="30" t="n">
        <v>258727</v>
      </c>
      <c r="I86" s="30" t="n">
        <v>101906</v>
      </c>
      <c r="J86" s="34" t="n">
        <v>1195</v>
      </c>
    </row>
    <row r="87" customFormat="false" ht="21.75" hidden="false" customHeight="true" outlineLevel="0" collapsed="false">
      <c r="A87" s="32" t="n">
        <v>1196</v>
      </c>
      <c r="B87" s="33" t="s">
        <v>99</v>
      </c>
      <c r="C87" s="30" t="n">
        <v>5</v>
      </c>
      <c r="D87" s="30" t="n">
        <v>27</v>
      </c>
      <c r="E87" s="31" t="n">
        <v>8650</v>
      </c>
      <c r="F87" s="31" t="n">
        <v>3624</v>
      </c>
      <c r="G87" s="30" t="n">
        <v>1927</v>
      </c>
      <c r="H87" s="30" t="n">
        <v>8650</v>
      </c>
      <c r="I87" s="30" t="n">
        <v>6225</v>
      </c>
      <c r="J87" s="34" t="n">
        <v>1196</v>
      </c>
    </row>
    <row r="88" customFormat="false" ht="21.75" hidden="false" customHeight="true" outlineLevel="0" collapsed="false">
      <c r="A88" s="32" t="n">
        <v>1198</v>
      </c>
      <c r="B88" s="33" t="s">
        <v>100</v>
      </c>
      <c r="C88" s="30" t="n">
        <v>1</v>
      </c>
      <c r="D88" s="30" t="n">
        <v>43</v>
      </c>
      <c r="E88" s="35" t="s">
        <v>31</v>
      </c>
      <c r="F88" s="35" t="s">
        <v>31</v>
      </c>
      <c r="G88" s="36" t="s">
        <v>31</v>
      </c>
      <c r="H88" s="36" t="s">
        <v>31</v>
      </c>
      <c r="I88" s="36" t="s">
        <v>31</v>
      </c>
      <c r="J88" s="34" t="n">
        <v>1198</v>
      </c>
    </row>
    <row r="89" customFormat="false" ht="21.75" hidden="false" customHeight="true" outlineLevel="0" collapsed="false">
      <c r="A89" s="32" t="n">
        <v>1199</v>
      </c>
      <c r="B89" s="33" t="s">
        <v>101</v>
      </c>
      <c r="C89" s="30" t="n">
        <v>11</v>
      </c>
      <c r="D89" s="30" t="n">
        <v>319</v>
      </c>
      <c r="E89" s="31" t="n">
        <v>257385</v>
      </c>
      <c r="F89" s="31" t="n">
        <v>77014</v>
      </c>
      <c r="G89" s="30" t="n">
        <v>136487</v>
      </c>
      <c r="H89" s="30" t="n">
        <v>247134</v>
      </c>
      <c r="I89" s="30" t="n">
        <v>109956</v>
      </c>
      <c r="J89" s="46" t="n">
        <v>1199</v>
      </c>
    </row>
    <row r="90" customFormat="false" ht="21.75" hidden="false" customHeight="true" outlineLevel="0" collapsed="false">
      <c r="A90" s="38"/>
      <c r="B90" s="39" t="s">
        <v>102</v>
      </c>
      <c r="C90" s="24" t="n">
        <v>116</v>
      </c>
      <c r="D90" s="24" t="n">
        <v>2340</v>
      </c>
      <c r="E90" s="26" t="n">
        <v>5862088</v>
      </c>
      <c r="F90" s="26" t="n">
        <v>757427</v>
      </c>
      <c r="G90" s="24" t="n">
        <v>3953116</v>
      </c>
      <c r="H90" s="24" t="n">
        <v>5479358</v>
      </c>
      <c r="I90" s="24" t="n">
        <v>1735386</v>
      </c>
      <c r="J90" s="47" t="s">
        <v>103</v>
      </c>
    </row>
    <row r="91" customFormat="false" ht="21.75" hidden="false" customHeight="true" outlineLevel="0" collapsed="false">
      <c r="A91" s="32" t="n">
        <v>1211</v>
      </c>
      <c r="B91" s="33" t="s">
        <v>104</v>
      </c>
      <c r="C91" s="30" t="n">
        <v>58</v>
      </c>
      <c r="D91" s="30" t="n">
        <v>915</v>
      </c>
      <c r="E91" s="31" t="n">
        <v>2236695</v>
      </c>
      <c r="F91" s="31" t="n">
        <v>311816</v>
      </c>
      <c r="G91" s="30" t="n">
        <v>1523363</v>
      </c>
      <c r="H91" s="30" t="n">
        <v>2138960</v>
      </c>
      <c r="I91" s="30" t="n">
        <v>693547</v>
      </c>
      <c r="J91" s="34" t="n">
        <v>1211</v>
      </c>
    </row>
    <row r="92" customFormat="false" ht="21.75" hidden="false" customHeight="true" outlineLevel="0" collapsed="false">
      <c r="A92" s="32" t="n">
        <v>1213</v>
      </c>
      <c r="B92" s="33" t="s">
        <v>105</v>
      </c>
      <c r="C92" s="30" t="n">
        <v>8</v>
      </c>
      <c r="D92" s="30" t="n">
        <v>208</v>
      </c>
      <c r="E92" s="31" t="n">
        <v>697830</v>
      </c>
      <c r="F92" s="31" t="n">
        <v>72573</v>
      </c>
      <c r="G92" s="30" t="n">
        <v>362095</v>
      </c>
      <c r="H92" s="30" t="n">
        <v>533881</v>
      </c>
      <c r="I92" s="30" t="n">
        <v>288833</v>
      </c>
      <c r="J92" s="34" t="n">
        <v>1213</v>
      </c>
    </row>
    <row r="93" customFormat="false" ht="21.75" hidden="false" customHeight="true" outlineLevel="0" collapsed="false">
      <c r="A93" s="32" t="n">
        <v>1221</v>
      </c>
      <c r="B93" s="33" t="s">
        <v>106</v>
      </c>
      <c r="C93" s="30" t="n">
        <v>5</v>
      </c>
      <c r="D93" s="30" t="n">
        <v>266</v>
      </c>
      <c r="E93" s="31" t="n">
        <v>526149</v>
      </c>
      <c r="F93" s="31" t="n">
        <v>61647</v>
      </c>
      <c r="G93" s="30" t="n">
        <v>403036</v>
      </c>
      <c r="H93" s="30" t="n">
        <v>500390</v>
      </c>
      <c r="I93" s="30" t="n">
        <v>108327</v>
      </c>
      <c r="J93" s="45" t="n">
        <v>1221</v>
      </c>
    </row>
    <row r="94" customFormat="false" ht="21.75" hidden="false" customHeight="true" outlineLevel="0" collapsed="false">
      <c r="A94" s="32" t="n">
        <v>1222</v>
      </c>
      <c r="B94" s="33" t="s">
        <v>107</v>
      </c>
      <c r="C94" s="30" t="n">
        <v>3</v>
      </c>
      <c r="D94" s="30" t="n">
        <v>55</v>
      </c>
      <c r="E94" s="31" t="n">
        <v>147586</v>
      </c>
      <c r="F94" s="31" t="n">
        <v>18554</v>
      </c>
      <c r="G94" s="30" t="n">
        <v>98962</v>
      </c>
      <c r="H94" s="30" t="n">
        <v>146801</v>
      </c>
      <c r="I94" s="30" t="n">
        <v>51022</v>
      </c>
      <c r="J94" s="45" t="n">
        <v>1222</v>
      </c>
    </row>
    <row r="95" s="10" customFormat="true" ht="21.75" hidden="false" customHeight="true" outlineLevel="0" collapsed="false">
      <c r="A95" s="32" t="n">
        <v>1223</v>
      </c>
      <c r="B95" s="33" t="s">
        <v>108</v>
      </c>
      <c r="C95" s="30" t="n">
        <v>5</v>
      </c>
      <c r="D95" s="30" t="n">
        <v>193</v>
      </c>
      <c r="E95" s="31" t="n">
        <v>680183</v>
      </c>
      <c r="F95" s="31" t="n">
        <v>74965</v>
      </c>
      <c r="G95" s="30" t="n">
        <v>527674</v>
      </c>
      <c r="H95" s="30" t="n">
        <v>651491</v>
      </c>
      <c r="I95" s="30" t="n">
        <v>123986</v>
      </c>
      <c r="J95" s="34" t="n">
        <v>1223</v>
      </c>
    </row>
    <row r="96" customFormat="false" ht="21.75" hidden="false" customHeight="true" outlineLevel="0" collapsed="false">
      <c r="A96" s="32" t="n">
        <v>1224</v>
      </c>
      <c r="B96" s="33" t="s">
        <v>109</v>
      </c>
      <c r="C96" s="30" t="n">
        <v>11</v>
      </c>
      <c r="D96" s="30" t="n">
        <v>292</v>
      </c>
      <c r="E96" s="31" t="n">
        <v>886570</v>
      </c>
      <c r="F96" s="31" t="n">
        <v>104680</v>
      </c>
      <c r="G96" s="30" t="n">
        <v>578392</v>
      </c>
      <c r="H96" s="30" t="n">
        <v>855003</v>
      </c>
      <c r="I96" s="30" t="n">
        <v>273221</v>
      </c>
      <c r="J96" s="34" t="n">
        <v>1224</v>
      </c>
    </row>
    <row r="97" customFormat="false" ht="21.75" hidden="false" customHeight="true" outlineLevel="0" collapsed="false">
      <c r="A97" s="32" t="n">
        <v>1225</v>
      </c>
      <c r="B97" s="33" t="s">
        <v>110</v>
      </c>
      <c r="C97" s="30" t="n">
        <v>1</v>
      </c>
      <c r="D97" s="30" t="n">
        <v>94</v>
      </c>
      <c r="E97" s="35" t="s">
        <v>31</v>
      </c>
      <c r="F97" s="35" t="s">
        <v>31</v>
      </c>
      <c r="G97" s="36" t="s">
        <v>31</v>
      </c>
      <c r="H97" s="36" t="s">
        <v>31</v>
      </c>
      <c r="I97" s="36" t="s">
        <v>31</v>
      </c>
      <c r="J97" s="34" t="n">
        <v>1225</v>
      </c>
    </row>
    <row r="98" customFormat="false" ht="21.75" hidden="false" customHeight="true" outlineLevel="0" collapsed="false">
      <c r="A98" s="32" t="n">
        <v>1228</v>
      </c>
      <c r="B98" s="33" t="s">
        <v>111</v>
      </c>
      <c r="C98" s="30" t="n">
        <v>2</v>
      </c>
      <c r="D98" s="30" t="n">
        <v>33</v>
      </c>
      <c r="E98" s="35" t="s">
        <v>31</v>
      </c>
      <c r="F98" s="35" t="s">
        <v>31</v>
      </c>
      <c r="G98" s="36" t="s">
        <v>31</v>
      </c>
      <c r="H98" s="36" t="s">
        <v>31</v>
      </c>
      <c r="I98" s="36" t="s">
        <v>31</v>
      </c>
      <c r="J98" s="34" t="n">
        <v>1228</v>
      </c>
    </row>
    <row r="99" customFormat="false" ht="21.75" hidden="false" customHeight="true" outlineLevel="0" collapsed="false">
      <c r="A99" s="28" t="n">
        <v>1232</v>
      </c>
      <c r="B99" s="33" t="s">
        <v>112</v>
      </c>
      <c r="C99" s="30" t="n">
        <v>8</v>
      </c>
      <c r="D99" s="30" t="n">
        <v>94</v>
      </c>
      <c r="E99" s="31" t="n">
        <v>120303</v>
      </c>
      <c r="F99" s="31" t="n">
        <v>27406</v>
      </c>
      <c r="G99" s="30" t="n">
        <v>71824</v>
      </c>
      <c r="H99" s="30" t="n">
        <v>113731</v>
      </c>
      <c r="I99" s="30" t="n">
        <v>44888</v>
      </c>
      <c r="J99" s="34" t="n">
        <v>1232</v>
      </c>
    </row>
    <row r="100" customFormat="false" ht="21.75" hidden="false" customHeight="true" outlineLevel="0" collapsed="false">
      <c r="A100" s="32" t="n">
        <v>1291</v>
      </c>
      <c r="B100" s="33" t="s">
        <v>113</v>
      </c>
      <c r="C100" s="30" t="n">
        <v>1</v>
      </c>
      <c r="D100" s="30" t="n">
        <v>8</v>
      </c>
      <c r="E100" s="35" t="s">
        <v>31</v>
      </c>
      <c r="F100" s="35" t="s">
        <v>31</v>
      </c>
      <c r="G100" s="36" t="s">
        <v>31</v>
      </c>
      <c r="H100" s="36" t="s">
        <v>31</v>
      </c>
      <c r="I100" s="36" t="s">
        <v>31</v>
      </c>
      <c r="J100" s="34" t="n">
        <v>1291</v>
      </c>
    </row>
    <row r="101" customFormat="false" ht="21.75" hidden="false" customHeight="true" outlineLevel="0" collapsed="false">
      <c r="A101" s="32" t="n">
        <v>1299</v>
      </c>
      <c r="B101" s="33" t="s">
        <v>114</v>
      </c>
      <c r="C101" s="30" t="n">
        <v>14</v>
      </c>
      <c r="D101" s="30" t="n">
        <v>182</v>
      </c>
      <c r="E101" s="31" t="n">
        <v>210311</v>
      </c>
      <c r="F101" s="31" t="n">
        <v>43186</v>
      </c>
      <c r="G101" s="30" t="n">
        <v>102974</v>
      </c>
      <c r="H101" s="30" t="n">
        <v>194007</v>
      </c>
      <c r="I101" s="30" t="n">
        <v>98719</v>
      </c>
      <c r="J101" s="34" t="n">
        <v>1299</v>
      </c>
    </row>
    <row r="102" customFormat="false" ht="21.75" hidden="false" customHeight="true" outlineLevel="0" collapsed="false">
      <c r="A102" s="38"/>
      <c r="B102" s="39" t="s">
        <v>115</v>
      </c>
      <c r="C102" s="24" t="n">
        <v>74</v>
      </c>
      <c r="D102" s="24" t="n">
        <v>2389</v>
      </c>
      <c r="E102" s="26" t="n">
        <v>5098810</v>
      </c>
      <c r="F102" s="26" t="n">
        <v>1077741</v>
      </c>
      <c r="G102" s="24" t="n">
        <v>3148074</v>
      </c>
      <c r="H102" s="24" t="n">
        <v>4798789</v>
      </c>
      <c r="I102" s="24" t="n">
        <v>1608453</v>
      </c>
      <c r="J102" s="27" t="s">
        <v>116</v>
      </c>
    </row>
    <row r="103" customFormat="false" ht="21.75" hidden="false" customHeight="true" outlineLevel="0" collapsed="false">
      <c r="A103" s="32" t="n">
        <v>1311</v>
      </c>
      <c r="B103" s="33" t="s">
        <v>117</v>
      </c>
      <c r="C103" s="30" t="n">
        <v>33</v>
      </c>
      <c r="D103" s="30" t="n">
        <v>999</v>
      </c>
      <c r="E103" s="31" t="n">
        <v>2350646</v>
      </c>
      <c r="F103" s="31" t="n">
        <v>434093</v>
      </c>
      <c r="G103" s="30" t="n">
        <v>1777591</v>
      </c>
      <c r="H103" s="30" t="n">
        <v>2177582</v>
      </c>
      <c r="I103" s="30" t="n">
        <v>481959</v>
      </c>
      <c r="J103" s="34" t="n">
        <v>1311</v>
      </c>
    </row>
    <row r="104" customFormat="false" ht="21.75" hidden="false" customHeight="true" outlineLevel="0" collapsed="false">
      <c r="A104" s="32" t="n">
        <v>1312</v>
      </c>
      <c r="B104" s="33" t="s">
        <v>118</v>
      </c>
      <c r="C104" s="30" t="n">
        <v>2</v>
      </c>
      <c r="D104" s="30" t="n">
        <v>259</v>
      </c>
      <c r="E104" s="35" t="s">
        <v>31</v>
      </c>
      <c r="F104" s="35" t="s">
        <v>31</v>
      </c>
      <c r="G104" s="36" t="s">
        <v>31</v>
      </c>
      <c r="H104" s="36" t="s">
        <v>31</v>
      </c>
      <c r="I104" s="36" t="s">
        <v>31</v>
      </c>
      <c r="J104" s="34" t="n">
        <v>1312</v>
      </c>
    </row>
    <row r="105" customFormat="false" ht="21.75" hidden="false" customHeight="true" outlineLevel="0" collapsed="false">
      <c r="A105" s="32" t="n">
        <v>1321</v>
      </c>
      <c r="B105" s="33" t="s">
        <v>119</v>
      </c>
      <c r="C105" s="30" t="n">
        <v>9</v>
      </c>
      <c r="D105" s="30" t="n">
        <v>442</v>
      </c>
      <c r="E105" s="31" t="n">
        <v>377669</v>
      </c>
      <c r="F105" s="31" t="n">
        <v>148658</v>
      </c>
      <c r="G105" s="30" t="n">
        <v>159735</v>
      </c>
      <c r="H105" s="30" t="n">
        <v>281408</v>
      </c>
      <c r="I105" s="30" t="n">
        <v>187696</v>
      </c>
      <c r="J105" s="34" t="n">
        <v>1321</v>
      </c>
    </row>
    <row r="106" customFormat="false" ht="21.75" hidden="false" customHeight="true" outlineLevel="0" collapsed="false">
      <c r="A106" s="32" t="n">
        <v>1331</v>
      </c>
      <c r="B106" s="37" t="s">
        <v>120</v>
      </c>
      <c r="C106" s="31" t="n">
        <v>24</v>
      </c>
      <c r="D106" s="30" t="n">
        <v>529</v>
      </c>
      <c r="E106" s="31" t="n">
        <v>516501</v>
      </c>
      <c r="F106" s="31" t="n">
        <v>302756</v>
      </c>
      <c r="G106" s="30" t="n">
        <v>103947</v>
      </c>
      <c r="H106" s="30" t="n">
        <v>494541</v>
      </c>
      <c r="I106" s="31" t="n">
        <v>359662</v>
      </c>
      <c r="J106" s="45" t="n">
        <v>1331</v>
      </c>
    </row>
    <row r="107" customFormat="false" ht="21.75" hidden="false" customHeight="true" outlineLevel="0" collapsed="false">
      <c r="A107" s="32" t="n">
        <v>1391</v>
      </c>
      <c r="B107" s="33" t="s">
        <v>121</v>
      </c>
      <c r="C107" s="30" t="n">
        <v>3</v>
      </c>
      <c r="D107" s="31" t="n">
        <v>39</v>
      </c>
      <c r="E107" s="31" t="n">
        <v>54892</v>
      </c>
      <c r="F107" s="31" t="n">
        <v>10381</v>
      </c>
      <c r="G107" s="31" t="n">
        <v>37711</v>
      </c>
      <c r="H107" s="31" t="n">
        <v>46348</v>
      </c>
      <c r="I107" s="30" t="n">
        <v>15909</v>
      </c>
      <c r="J107" s="45" t="n">
        <v>1391</v>
      </c>
    </row>
    <row r="108" customFormat="false" ht="21.75" hidden="false" customHeight="true" outlineLevel="0" collapsed="false">
      <c r="A108" s="32" t="n">
        <v>1393</v>
      </c>
      <c r="B108" s="33" t="s">
        <v>122</v>
      </c>
      <c r="C108" s="30" t="n">
        <v>1</v>
      </c>
      <c r="D108" s="30" t="n">
        <v>15</v>
      </c>
      <c r="E108" s="35" t="s">
        <v>31</v>
      </c>
      <c r="F108" s="35" t="s">
        <v>31</v>
      </c>
      <c r="G108" s="36" t="s">
        <v>31</v>
      </c>
      <c r="H108" s="36" t="s">
        <v>31</v>
      </c>
      <c r="I108" s="36" t="s">
        <v>31</v>
      </c>
      <c r="J108" s="34" t="n">
        <v>1393</v>
      </c>
    </row>
    <row r="109" customFormat="false" ht="21.75" hidden="false" customHeight="true" outlineLevel="0" collapsed="false">
      <c r="A109" s="32" t="n">
        <v>1399</v>
      </c>
      <c r="B109" s="33" t="s">
        <v>123</v>
      </c>
      <c r="C109" s="30" t="n">
        <v>2</v>
      </c>
      <c r="D109" s="30" t="n">
        <v>106</v>
      </c>
      <c r="E109" s="35" t="s">
        <v>31</v>
      </c>
      <c r="F109" s="35" t="s">
        <v>31</v>
      </c>
      <c r="G109" s="36" t="s">
        <v>31</v>
      </c>
      <c r="H109" s="36" t="s">
        <v>31</v>
      </c>
      <c r="I109" s="36" t="s">
        <v>31</v>
      </c>
      <c r="J109" s="34" t="n">
        <v>1399</v>
      </c>
    </row>
    <row r="110" customFormat="false" ht="21.75" hidden="false" customHeight="true" outlineLevel="0" collapsed="false">
      <c r="A110" s="38"/>
      <c r="B110" s="39" t="s">
        <v>124</v>
      </c>
      <c r="C110" s="24" t="n">
        <v>72</v>
      </c>
      <c r="D110" s="26" t="n">
        <v>3403</v>
      </c>
      <c r="E110" s="26" t="n">
        <v>20568087</v>
      </c>
      <c r="F110" s="26" t="n">
        <v>1440016</v>
      </c>
      <c r="G110" s="24" t="n">
        <v>14982772</v>
      </c>
      <c r="H110" s="24" t="n">
        <v>19648484</v>
      </c>
      <c r="I110" s="24" t="n">
        <v>4339608</v>
      </c>
      <c r="J110" s="27" t="s">
        <v>125</v>
      </c>
    </row>
    <row r="111" customFormat="false" ht="21.75" hidden="false" customHeight="true" outlineLevel="0" collapsed="false">
      <c r="A111" s="32" t="n">
        <v>1421</v>
      </c>
      <c r="B111" s="33" t="s">
        <v>126</v>
      </c>
      <c r="C111" s="30" t="n">
        <v>2</v>
      </c>
      <c r="D111" s="30" t="n">
        <v>245</v>
      </c>
      <c r="E111" s="35" t="s">
        <v>31</v>
      </c>
      <c r="F111" s="35" t="s">
        <v>31</v>
      </c>
      <c r="G111" s="36" t="s">
        <v>31</v>
      </c>
      <c r="H111" s="36" t="s">
        <v>31</v>
      </c>
      <c r="I111" s="36" t="s">
        <v>31</v>
      </c>
      <c r="J111" s="34" t="n">
        <v>1421</v>
      </c>
    </row>
    <row r="112" customFormat="false" ht="21.75" hidden="false" customHeight="true" outlineLevel="0" collapsed="false">
      <c r="A112" s="32" t="n">
        <v>1422</v>
      </c>
      <c r="B112" s="33" t="s">
        <v>127</v>
      </c>
      <c r="C112" s="30" t="n">
        <v>2</v>
      </c>
      <c r="D112" s="30" t="n">
        <v>435</v>
      </c>
      <c r="E112" s="35" t="s">
        <v>31</v>
      </c>
      <c r="F112" s="35" t="s">
        <v>31</v>
      </c>
      <c r="G112" s="36" t="s">
        <v>31</v>
      </c>
      <c r="H112" s="36" t="s">
        <v>31</v>
      </c>
      <c r="I112" s="36" t="s">
        <v>31</v>
      </c>
      <c r="J112" s="34" t="n">
        <v>1422</v>
      </c>
    </row>
    <row r="113" customFormat="false" ht="21.75" hidden="false" customHeight="true" outlineLevel="0" collapsed="false">
      <c r="A113" s="32" t="n">
        <v>1431</v>
      </c>
      <c r="B113" s="33" t="s">
        <v>128</v>
      </c>
      <c r="C113" s="30" t="n">
        <v>1</v>
      </c>
      <c r="D113" s="30" t="n">
        <v>111</v>
      </c>
      <c r="E113" s="35" t="s">
        <v>31</v>
      </c>
      <c r="F113" s="35" t="s">
        <v>31</v>
      </c>
      <c r="G113" s="36" t="s">
        <v>31</v>
      </c>
      <c r="H113" s="36" t="s">
        <v>31</v>
      </c>
      <c r="I113" s="36" t="s">
        <v>31</v>
      </c>
      <c r="J113" s="34" t="n">
        <v>1431</v>
      </c>
    </row>
    <row r="114" customFormat="false" ht="21.75" hidden="false" customHeight="true" outlineLevel="0" collapsed="false">
      <c r="A114" s="32" t="n">
        <v>1432</v>
      </c>
      <c r="B114" s="33" t="s">
        <v>129</v>
      </c>
      <c r="C114" s="30" t="n">
        <v>3</v>
      </c>
      <c r="D114" s="30" t="n">
        <v>48</v>
      </c>
      <c r="E114" s="31" t="n">
        <v>54600</v>
      </c>
      <c r="F114" s="31" t="n">
        <v>14161</v>
      </c>
      <c r="G114" s="30" t="n">
        <v>26334</v>
      </c>
      <c r="H114" s="30" t="n">
        <v>54451</v>
      </c>
      <c r="I114" s="30" t="n">
        <v>26172</v>
      </c>
      <c r="J114" s="45" t="n">
        <v>1432</v>
      </c>
    </row>
    <row r="115" customFormat="false" ht="21.75" hidden="false" customHeight="true" outlineLevel="0" collapsed="false">
      <c r="A115" s="40" t="n">
        <v>1433</v>
      </c>
      <c r="B115" s="41" t="s">
        <v>130</v>
      </c>
      <c r="C115" s="42" t="n">
        <v>1</v>
      </c>
      <c r="D115" s="42" t="n">
        <v>7</v>
      </c>
      <c r="E115" s="48" t="s">
        <v>31</v>
      </c>
      <c r="F115" s="48" t="s">
        <v>31</v>
      </c>
      <c r="G115" s="49" t="s">
        <v>31</v>
      </c>
      <c r="H115" s="49" t="s">
        <v>31</v>
      </c>
      <c r="I115" s="49" t="s">
        <v>31</v>
      </c>
      <c r="J115" s="44" t="n">
        <v>1433</v>
      </c>
    </row>
    <row r="116" s="10" customFormat="true" ht="21.75" hidden="false" customHeight="true" outlineLevel="0" collapsed="false">
      <c r="A116" s="32" t="n">
        <v>1441</v>
      </c>
      <c r="B116" s="33" t="s">
        <v>131</v>
      </c>
      <c r="C116" s="30" t="n">
        <v>1</v>
      </c>
      <c r="D116" s="30" t="n">
        <v>10</v>
      </c>
      <c r="E116" s="35" t="s">
        <v>31</v>
      </c>
      <c r="F116" s="35" t="s">
        <v>31</v>
      </c>
      <c r="G116" s="36" t="s">
        <v>31</v>
      </c>
      <c r="H116" s="36" t="s">
        <v>31</v>
      </c>
      <c r="I116" s="36" t="s">
        <v>31</v>
      </c>
      <c r="J116" s="45" t="n">
        <v>1441</v>
      </c>
    </row>
    <row r="117" customFormat="false" ht="21.75" hidden="false" customHeight="true" outlineLevel="0" collapsed="false">
      <c r="A117" s="32" t="n">
        <v>1449</v>
      </c>
      <c r="B117" s="33" t="s">
        <v>132</v>
      </c>
      <c r="C117" s="30" t="n">
        <v>2</v>
      </c>
      <c r="D117" s="30" t="n">
        <v>270</v>
      </c>
      <c r="E117" s="35" t="s">
        <v>31</v>
      </c>
      <c r="F117" s="35" t="s">
        <v>31</v>
      </c>
      <c r="G117" s="36" t="s">
        <v>31</v>
      </c>
      <c r="H117" s="36" t="s">
        <v>31</v>
      </c>
      <c r="I117" s="36" t="s">
        <v>31</v>
      </c>
      <c r="J117" s="34" t="n">
        <v>1449</v>
      </c>
    </row>
    <row r="118" customFormat="false" ht="21.75" hidden="false" customHeight="true" outlineLevel="0" collapsed="false">
      <c r="A118" s="32" t="n">
        <v>1451</v>
      </c>
      <c r="B118" s="33" t="s">
        <v>133</v>
      </c>
      <c r="C118" s="30" t="n">
        <v>4</v>
      </c>
      <c r="D118" s="30" t="n">
        <v>131</v>
      </c>
      <c r="E118" s="31" t="n">
        <v>216515</v>
      </c>
      <c r="F118" s="31" t="n">
        <v>48805</v>
      </c>
      <c r="G118" s="30" t="n">
        <v>134148</v>
      </c>
      <c r="H118" s="30" t="n">
        <v>198309</v>
      </c>
      <c r="I118" s="30" t="n">
        <v>72472</v>
      </c>
      <c r="J118" s="34" t="n">
        <v>1451</v>
      </c>
    </row>
    <row r="119" customFormat="false" ht="21.75" hidden="false" customHeight="true" outlineLevel="0" collapsed="false">
      <c r="A119" s="32" t="n">
        <v>1452</v>
      </c>
      <c r="B119" s="33" t="s">
        <v>134</v>
      </c>
      <c r="C119" s="30" t="n">
        <v>2</v>
      </c>
      <c r="D119" s="30" t="n">
        <v>66</v>
      </c>
      <c r="E119" s="35" t="s">
        <v>31</v>
      </c>
      <c r="F119" s="35" t="s">
        <v>31</v>
      </c>
      <c r="G119" s="36" t="s">
        <v>31</v>
      </c>
      <c r="H119" s="36" t="s">
        <v>31</v>
      </c>
      <c r="I119" s="36" t="s">
        <v>31</v>
      </c>
      <c r="J119" s="34" t="n">
        <v>1452</v>
      </c>
    </row>
    <row r="120" customFormat="false" ht="21.75" hidden="false" customHeight="true" outlineLevel="0" collapsed="false">
      <c r="A120" s="32" t="n">
        <v>1453</v>
      </c>
      <c r="B120" s="33" t="s">
        <v>135</v>
      </c>
      <c r="C120" s="30" t="n">
        <v>30</v>
      </c>
      <c r="D120" s="30" t="n">
        <v>1119</v>
      </c>
      <c r="E120" s="31" t="n">
        <v>4055463</v>
      </c>
      <c r="F120" s="31" t="n">
        <v>424411</v>
      </c>
      <c r="G120" s="30" t="n">
        <v>2787229</v>
      </c>
      <c r="H120" s="30" t="n">
        <v>3376722</v>
      </c>
      <c r="I120" s="30" t="n">
        <v>1035564</v>
      </c>
      <c r="J120" s="34" t="n">
        <v>1453</v>
      </c>
    </row>
    <row r="121" customFormat="false" ht="21.75" hidden="false" customHeight="true" outlineLevel="0" collapsed="false">
      <c r="A121" s="32" t="n">
        <v>1454</v>
      </c>
      <c r="B121" s="33" t="s">
        <v>136</v>
      </c>
      <c r="C121" s="30" t="n">
        <v>9</v>
      </c>
      <c r="D121" s="30" t="n">
        <v>170</v>
      </c>
      <c r="E121" s="31" t="n">
        <v>377239</v>
      </c>
      <c r="F121" s="31" t="n">
        <v>49959</v>
      </c>
      <c r="G121" s="30" t="n">
        <v>265232</v>
      </c>
      <c r="H121" s="30" t="n">
        <v>219585</v>
      </c>
      <c r="I121" s="30" t="n">
        <v>90135</v>
      </c>
      <c r="J121" s="34" t="n">
        <v>1454</v>
      </c>
    </row>
    <row r="122" customFormat="false" ht="21.75" hidden="false" customHeight="true" outlineLevel="0" collapsed="false">
      <c r="A122" s="28" t="n">
        <v>1499</v>
      </c>
      <c r="B122" s="33" t="s">
        <v>137</v>
      </c>
      <c r="C122" s="30" t="n">
        <v>15</v>
      </c>
      <c r="D122" s="30" t="n">
        <v>791</v>
      </c>
      <c r="E122" s="31" t="n">
        <v>5380559</v>
      </c>
      <c r="F122" s="31" t="n">
        <v>322581</v>
      </c>
      <c r="G122" s="30" t="n">
        <v>4286638</v>
      </c>
      <c r="H122" s="30" t="n">
        <v>5349186</v>
      </c>
      <c r="I122" s="30" t="n">
        <v>775156</v>
      </c>
      <c r="J122" s="34" t="n">
        <v>1499</v>
      </c>
    </row>
    <row r="123" customFormat="false" ht="21.75" hidden="false" customHeight="true" outlineLevel="0" collapsed="false">
      <c r="A123" s="50"/>
      <c r="B123" s="39" t="s">
        <v>138</v>
      </c>
      <c r="C123" s="24" t="n">
        <v>125</v>
      </c>
      <c r="D123" s="24" t="n">
        <v>2755</v>
      </c>
      <c r="E123" s="26" t="n">
        <v>4143620</v>
      </c>
      <c r="F123" s="26" t="n">
        <v>900697</v>
      </c>
      <c r="G123" s="24" t="n">
        <v>1878410</v>
      </c>
      <c r="H123" s="24" t="n">
        <v>4023903</v>
      </c>
      <c r="I123" s="24" t="n">
        <v>2009325</v>
      </c>
      <c r="J123" s="27" t="s">
        <v>139</v>
      </c>
    </row>
    <row r="124" customFormat="false" ht="21.75" hidden="false" customHeight="true" outlineLevel="0" collapsed="false">
      <c r="A124" s="28" t="n">
        <v>1511</v>
      </c>
      <c r="B124" s="33" t="s">
        <v>140</v>
      </c>
      <c r="C124" s="30" t="n">
        <v>86</v>
      </c>
      <c r="D124" s="30" t="n">
        <v>2169</v>
      </c>
      <c r="E124" s="31" t="n">
        <v>3468370</v>
      </c>
      <c r="F124" s="31" t="n">
        <v>714755</v>
      </c>
      <c r="G124" s="30" t="n">
        <v>1580977</v>
      </c>
      <c r="H124" s="30" t="n">
        <v>3358328</v>
      </c>
      <c r="I124" s="30" t="n">
        <v>1683419</v>
      </c>
      <c r="J124" s="34" t="n">
        <v>1511</v>
      </c>
    </row>
    <row r="125" customFormat="false" ht="21.75" hidden="false" customHeight="true" outlineLevel="0" collapsed="false">
      <c r="A125" s="28" t="n">
        <v>1512</v>
      </c>
      <c r="B125" s="33" t="s">
        <v>141</v>
      </c>
      <c r="C125" s="30" t="n">
        <v>5</v>
      </c>
      <c r="D125" s="30" t="n">
        <v>73</v>
      </c>
      <c r="E125" s="31" t="n">
        <v>104136</v>
      </c>
      <c r="F125" s="31" t="n">
        <v>22793</v>
      </c>
      <c r="G125" s="30" t="n">
        <v>65437</v>
      </c>
      <c r="H125" s="30" t="n">
        <v>102386</v>
      </c>
      <c r="I125" s="30" t="n">
        <v>35833</v>
      </c>
      <c r="J125" s="34" t="n">
        <v>1512</v>
      </c>
    </row>
    <row r="126" customFormat="false" ht="21.75" hidden="false" customHeight="true" outlineLevel="0" collapsed="false">
      <c r="A126" s="28" t="n">
        <v>1513</v>
      </c>
      <c r="B126" s="33" t="s">
        <v>142</v>
      </c>
      <c r="C126" s="30" t="n">
        <v>23</v>
      </c>
      <c r="D126" s="30" t="n">
        <v>421</v>
      </c>
      <c r="E126" s="31" t="n">
        <v>496093</v>
      </c>
      <c r="F126" s="31" t="n">
        <v>133500</v>
      </c>
      <c r="G126" s="30" t="n">
        <v>207993</v>
      </c>
      <c r="H126" s="30" t="n">
        <v>495179</v>
      </c>
      <c r="I126" s="30" t="n">
        <v>242833</v>
      </c>
      <c r="J126" s="45" t="n">
        <v>1513</v>
      </c>
    </row>
    <row r="127" customFormat="false" ht="21.75" hidden="false" customHeight="true" outlineLevel="0" collapsed="false">
      <c r="A127" s="32" t="n">
        <v>1521</v>
      </c>
      <c r="B127" s="33" t="s">
        <v>143</v>
      </c>
      <c r="C127" s="30" t="n">
        <v>3</v>
      </c>
      <c r="D127" s="30" t="n">
        <v>19</v>
      </c>
      <c r="E127" s="31" t="n">
        <v>18980</v>
      </c>
      <c r="F127" s="31" t="n">
        <v>6770</v>
      </c>
      <c r="G127" s="30" t="n">
        <v>7770</v>
      </c>
      <c r="H127" s="30" t="n">
        <v>18980</v>
      </c>
      <c r="I127" s="30" t="n">
        <v>10380</v>
      </c>
      <c r="J127" s="34" t="n">
        <v>1521</v>
      </c>
    </row>
    <row r="128" customFormat="false" ht="21.75" hidden="false" customHeight="true" outlineLevel="0" collapsed="false">
      <c r="A128" s="32" t="n">
        <v>1531</v>
      </c>
      <c r="B128" s="33" t="s">
        <v>144</v>
      </c>
      <c r="C128" s="30" t="n">
        <v>3</v>
      </c>
      <c r="D128" s="30" t="n">
        <v>25</v>
      </c>
      <c r="E128" s="35" t="s">
        <v>31</v>
      </c>
      <c r="F128" s="35" t="s">
        <v>31</v>
      </c>
      <c r="G128" s="36" t="s">
        <v>31</v>
      </c>
      <c r="H128" s="36" t="s">
        <v>31</v>
      </c>
      <c r="I128" s="36" t="s">
        <v>31</v>
      </c>
      <c r="J128" s="34" t="n">
        <v>1531</v>
      </c>
    </row>
    <row r="129" customFormat="false" ht="21.75" hidden="false" customHeight="true" outlineLevel="0" collapsed="false">
      <c r="A129" s="32" t="n">
        <v>1532</v>
      </c>
      <c r="B129" s="33" t="s">
        <v>145</v>
      </c>
      <c r="C129" s="30" t="n">
        <v>4</v>
      </c>
      <c r="D129" s="30" t="n">
        <v>31</v>
      </c>
      <c r="E129" s="31" t="n">
        <v>18841</v>
      </c>
      <c r="F129" s="31" t="n">
        <v>8596</v>
      </c>
      <c r="G129" s="30" t="n">
        <v>4992</v>
      </c>
      <c r="H129" s="30" t="n">
        <v>18841</v>
      </c>
      <c r="I129" s="30" t="n">
        <v>12823</v>
      </c>
      <c r="J129" s="34" t="n">
        <v>1532</v>
      </c>
    </row>
    <row r="130" customFormat="false" ht="21.75" hidden="false" customHeight="true" outlineLevel="0" collapsed="false">
      <c r="A130" s="32" t="n">
        <v>1591</v>
      </c>
      <c r="B130" s="33" t="s">
        <v>146</v>
      </c>
      <c r="C130" s="30" t="n">
        <v>1</v>
      </c>
      <c r="D130" s="30" t="n">
        <v>17</v>
      </c>
      <c r="E130" s="35" t="s">
        <v>31</v>
      </c>
      <c r="F130" s="35" t="s">
        <v>31</v>
      </c>
      <c r="G130" s="36" t="s">
        <v>31</v>
      </c>
      <c r="H130" s="36" t="s">
        <v>31</v>
      </c>
      <c r="I130" s="36" t="s">
        <v>31</v>
      </c>
      <c r="J130" s="34" t="n">
        <v>1591</v>
      </c>
    </row>
    <row r="131" customFormat="false" ht="21.75" hidden="false" customHeight="true" outlineLevel="0" collapsed="false">
      <c r="A131" s="38"/>
      <c r="B131" s="39" t="s">
        <v>147</v>
      </c>
      <c r="C131" s="24" t="n">
        <v>98</v>
      </c>
      <c r="D131" s="24" t="n">
        <v>8564</v>
      </c>
      <c r="E131" s="26" t="n">
        <v>53045589</v>
      </c>
      <c r="F131" s="26" t="n">
        <v>4440034</v>
      </c>
      <c r="G131" s="24" t="n">
        <v>29927025</v>
      </c>
      <c r="H131" s="24" t="n">
        <v>47936282</v>
      </c>
      <c r="I131" s="24" t="n">
        <v>20394753</v>
      </c>
      <c r="J131" s="27" t="s">
        <v>148</v>
      </c>
    </row>
    <row r="132" customFormat="false" ht="21.75" hidden="false" customHeight="true" outlineLevel="0" collapsed="false">
      <c r="A132" s="32" t="n">
        <v>1612</v>
      </c>
      <c r="B132" s="33" t="s">
        <v>149</v>
      </c>
      <c r="C132" s="30" t="n">
        <v>6</v>
      </c>
      <c r="D132" s="30" t="n">
        <v>132</v>
      </c>
      <c r="E132" s="31" t="n">
        <v>760439</v>
      </c>
      <c r="F132" s="31" t="n">
        <v>54044</v>
      </c>
      <c r="G132" s="30" t="n">
        <v>426947</v>
      </c>
      <c r="H132" s="30" t="n">
        <v>780249</v>
      </c>
      <c r="I132" s="30" t="n">
        <v>311183</v>
      </c>
      <c r="J132" s="34" t="n">
        <v>1612</v>
      </c>
    </row>
    <row r="133" customFormat="false" ht="21.75" hidden="false" customHeight="true" outlineLevel="0" collapsed="false">
      <c r="A133" s="32" t="n">
        <v>1622</v>
      </c>
      <c r="B133" s="33" t="s">
        <v>150</v>
      </c>
      <c r="C133" s="30" t="n">
        <v>3</v>
      </c>
      <c r="D133" s="30" t="n">
        <v>457</v>
      </c>
      <c r="E133" s="31" t="n">
        <v>3469636</v>
      </c>
      <c r="F133" s="31" t="n">
        <v>246542</v>
      </c>
      <c r="G133" s="30" t="n">
        <v>2176310</v>
      </c>
      <c r="H133" s="30" t="n">
        <v>3381170</v>
      </c>
      <c r="I133" s="30" t="n">
        <v>1289479</v>
      </c>
      <c r="J133" s="34" t="n">
        <v>1622</v>
      </c>
    </row>
    <row r="134" customFormat="false" ht="21.75" hidden="false" customHeight="true" outlineLevel="0" collapsed="false">
      <c r="A134" s="32" t="n">
        <v>1623</v>
      </c>
      <c r="B134" s="33" t="s">
        <v>151</v>
      </c>
      <c r="C134" s="30" t="n">
        <v>4</v>
      </c>
      <c r="D134" s="30" t="n">
        <v>57</v>
      </c>
      <c r="E134" s="31" t="n">
        <v>374060</v>
      </c>
      <c r="F134" s="31" t="n">
        <v>24536</v>
      </c>
      <c r="G134" s="30" t="n">
        <v>160955</v>
      </c>
      <c r="H134" s="30" t="n">
        <v>180103</v>
      </c>
      <c r="I134" s="30" t="n">
        <v>197318</v>
      </c>
      <c r="J134" s="45" t="n">
        <v>1623</v>
      </c>
    </row>
    <row r="135" customFormat="false" ht="21.75" hidden="false" customHeight="true" outlineLevel="0" collapsed="false">
      <c r="A135" s="32" t="n">
        <v>1624</v>
      </c>
      <c r="B135" s="37" t="s">
        <v>152</v>
      </c>
      <c r="C135" s="30" t="n">
        <v>2</v>
      </c>
      <c r="D135" s="30" t="n">
        <v>19</v>
      </c>
      <c r="E135" s="35" t="s">
        <v>31</v>
      </c>
      <c r="F135" s="35" t="s">
        <v>31</v>
      </c>
      <c r="G135" s="36" t="s">
        <v>31</v>
      </c>
      <c r="H135" s="36" t="s">
        <v>31</v>
      </c>
      <c r="I135" s="36" t="s">
        <v>31</v>
      </c>
      <c r="J135" s="34" t="n">
        <v>1624</v>
      </c>
    </row>
    <row r="136" customFormat="false" ht="21.75" hidden="false" customHeight="true" outlineLevel="0" collapsed="false">
      <c r="A136" s="28" t="n">
        <v>1629</v>
      </c>
      <c r="B136" s="33" t="s">
        <v>153</v>
      </c>
      <c r="C136" s="30" t="n">
        <v>9</v>
      </c>
      <c r="D136" s="30" t="n">
        <v>527</v>
      </c>
      <c r="E136" s="31" t="n">
        <v>3104073</v>
      </c>
      <c r="F136" s="31" t="n">
        <v>303531</v>
      </c>
      <c r="G136" s="30" t="n">
        <v>1539489</v>
      </c>
      <c r="H136" s="30" t="n">
        <v>2967605</v>
      </c>
      <c r="I136" s="30" t="n">
        <v>1397148</v>
      </c>
      <c r="J136" s="34" t="n">
        <v>1629</v>
      </c>
    </row>
    <row r="137" customFormat="false" ht="21.75" hidden="false" customHeight="true" outlineLevel="0" collapsed="false">
      <c r="A137" s="28" t="n">
        <v>1632</v>
      </c>
      <c r="B137" s="33" t="s">
        <v>154</v>
      </c>
      <c r="C137" s="30" t="n">
        <v>1</v>
      </c>
      <c r="D137" s="30" t="n">
        <v>122</v>
      </c>
      <c r="E137" s="35" t="s">
        <v>31</v>
      </c>
      <c r="F137" s="35" t="s">
        <v>31</v>
      </c>
      <c r="G137" s="36" t="s">
        <v>31</v>
      </c>
      <c r="H137" s="36" t="s">
        <v>31</v>
      </c>
      <c r="I137" s="36" t="s">
        <v>31</v>
      </c>
      <c r="J137" s="45" t="n">
        <v>1632</v>
      </c>
    </row>
    <row r="138" customFormat="false" ht="21.75" hidden="false" customHeight="true" outlineLevel="0" collapsed="false">
      <c r="A138" s="32" t="n">
        <v>1634</v>
      </c>
      <c r="B138" s="33" t="s">
        <v>155</v>
      </c>
      <c r="C138" s="30" t="n">
        <v>4</v>
      </c>
      <c r="D138" s="30" t="n">
        <v>142</v>
      </c>
      <c r="E138" s="31" t="n">
        <v>421401</v>
      </c>
      <c r="F138" s="31" t="n">
        <v>60765</v>
      </c>
      <c r="G138" s="30" t="n">
        <v>344364</v>
      </c>
      <c r="H138" s="30" t="n">
        <v>428548</v>
      </c>
      <c r="I138" s="30" t="n">
        <v>86663</v>
      </c>
      <c r="J138" s="34" t="n">
        <v>1634</v>
      </c>
    </row>
    <row r="139" customFormat="false" ht="21.75" hidden="false" customHeight="true" outlineLevel="0" collapsed="false">
      <c r="A139" s="32" t="n">
        <v>1635</v>
      </c>
      <c r="B139" s="33" t="s">
        <v>156</v>
      </c>
      <c r="C139" s="30" t="n">
        <v>4</v>
      </c>
      <c r="D139" s="30" t="n">
        <v>1159</v>
      </c>
      <c r="E139" s="31" t="n">
        <v>5870358</v>
      </c>
      <c r="F139" s="31" t="n">
        <v>883274</v>
      </c>
      <c r="G139" s="30" t="n">
        <v>2682810</v>
      </c>
      <c r="H139" s="30" t="n">
        <v>6005879</v>
      </c>
      <c r="I139" s="30" t="n">
        <v>2724334</v>
      </c>
      <c r="J139" s="34" t="n">
        <v>1635</v>
      </c>
    </row>
    <row r="140" customFormat="false" ht="21.75" hidden="false" customHeight="true" outlineLevel="0" collapsed="false">
      <c r="A140" s="32" t="n">
        <v>1639</v>
      </c>
      <c r="B140" s="33" t="s">
        <v>157</v>
      </c>
      <c r="C140" s="30" t="n">
        <v>18</v>
      </c>
      <c r="D140" s="30" t="n">
        <v>1129</v>
      </c>
      <c r="E140" s="31" t="n">
        <v>3420474</v>
      </c>
      <c r="F140" s="31" t="n">
        <v>650532</v>
      </c>
      <c r="G140" s="30" t="n">
        <v>2348010</v>
      </c>
      <c r="H140" s="30" t="n">
        <v>3285346</v>
      </c>
      <c r="I140" s="30" t="n">
        <v>843563</v>
      </c>
      <c r="J140" s="34" t="n">
        <v>1639</v>
      </c>
    </row>
    <row r="141" customFormat="false" ht="21.75" hidden="false" customHeight="true" outlineLevel="0" collapsed="false">
      <c r="A141" s="28" t="n">
        <v>1642</v>
      </c>
      <c r="B141" s="33" t="s">
        <v>158</v>
      </c>
      <c r="C141" s="30" t="n">
        <v>1</v>
      </c>
      <c r="D141" s="30" t="n">
        <v>4</v>
      </c>
      <c r="E141" s="35" t="s">
        <v>31</v>
      </c>
      <c r="F141" s="35" t="s">
        <v>31</v>
      </c>
      <c r="G141" s="36" t="s">
        <v>31</v>
      </c>
      <c r="H141" s="36" t="s">
        <v>31</v>
      </c>
      <c r="I141" s="36" t="s">
        <v>31</v>
      </c>
      <c r="J141" s="34" t="n">
        <v>1642</v>
      </c>
    </row>
    <row r="142" customFormat="false" ht="21.75" hidden="false" customHeight="true" outlineLevel="0" collapsed="false">
      <c r="A142" s="32" t="n">
        <v>1644</v>
      </c>
      <c r="B142" s="33" t="s">
        <v>159</v>
      </c>
      <c r="C142" s="30" t="n">
        <v>2</v>
      </c>
      <c r="D142" s="30" t="n">
        <v>112</v>
      </c>
      <c r="E142" s="35" t="s">
        <v>31</v>
      </c>
      <c r="F142" s="35" t="s">
        <v>31</v>
      </c>
      <c r="G142" s="36" t="s">
        <v>31</v>
      </c>
      <c r="H142" s="36" t="s">
        <v>31</v>
      </c>
      <c r="I142" s="36" t="s">
        <v>31</v>
      </c>
      <c r="J142" s="34" t="n">
        <v>1644</v>
      </c>
    </row>
    <row r="143" customFormat="false" ht="21.75" hidden="false" customHeight="true" outlineLevel="0" collapsed="false">
      <c r="A143" s="32" t="n">
        <v>1651</v>
      </c>
      <c r="B143" s="33" t="s">
        <v>160</v>
      </c>
      <c r="C143" s="30" t="n">
        <v>5</v>
      </c>
      <c r="D143" s="30" t="n">
        <v>687</v>
      </c>
      <c r="E143" s="31" t="n">
        <v>2643064</v>
      </c>
      <c r="F143" s="31" t="n">
        <v>404443</v>
      </c>
      <c r="G143" s="30" t="n">
        <v>1585527</v>
      </c>
      <c r="H143" s="30" t="n">
        <v>2670207</v>
      </c>
      <c r="I143" s="30" t="n">
        <v>878985</v>
      </c>
      <c r="J143" s="34" t="n">
        <v>1651</v>
      </c>
    </row>
    <row r="144" customFormat="false" ht="21.75" hidden="false" customHeight="true" outlineLevel="0" collapsed="false">
      <c r="A144" s="32" t="n">
        <v>1652</v>
      </c>
      <c r="B144" s="33" t="s">
        <v>161</v>
      </c>
      <c r="C144" s="30" t="n">
        <v>8</v>
      </c>
      <c r="D144" s="30" t="n">
        <v>1567</v>
      </c>
      <c r="E144" s="31" t="n">
        <v>20402726</v>
      </c>
      <c r="F144" s="31" t="n">
        <v>755849</v>
      </c>
      <c r="G144" s="30" t="n">
        <v>11564371</v>
      </c>
      <c r="H144" s="30" t="n">
        <v>19237053</v>
      </c>
      <c r="I144" s="30" t="n">
        <v>7648812</v>
      </c>
      <c r="J144" s="34" t="n">
        <v>1652</v>
      </c>
    </row>
    <row r="145" customFormat="false" ht="21.75" hidden="false" customHeight="true" outlineLevel="0" collapsed="false">
      <c r="A145" s="32" t="n">
        <v>1654</v>
      </c>
      <c r="B145" s="33" t="s">
        <v>162</v>
      </c>
      <c r="C145" s="30" t="n">
        <v>1</v>
      </c>
      <c r="D145" s="30" t="n">
        <v>5</v>
      </c>
      <c r="E145" s="35" t="s">
        <v>31</v>
      </c>
      <c r="F145" s="35" t="s">
        <v>31</v>
      </c>
      <c r="G145" s="36" t="s">
        <v>31</v>
      </c>
      <c r="H145" s="36" t="s">
        <v>31</v>
      </c>
      <c r="I145" s="36" t="s">
        <v>31</v>
      </c>
      <c r="J145" s="34" t="n">
        <v>1654</v>
      </c>
    </row>
    <row r="146" customFormat="false" ht="21.75" hidden="false" customHeight="true" outlineLevel="0" collapsed="false">
      <c r="A146" s="32" t="n">
        <v>1655</v>
      </c>
      <c r="B146" s="33" t="s">
        <v>163</v>
      </c>
      <c r="C146" s="30" t="n">
        <v>2</v>
      </c>
      <c r="D146" s="30" t="n">
        <v>844</v>
      </c>
      <c r="E146" s="35" t="s">
        <v>31</v>
      </c>
      <c r="F146" s="35" t="s">
        <v>31</v>
      </c>
      <c r="G146" s="36" t="s">
        <v>31</v>
      </c>
      <c r="H146" s="36" t="s">
        <v>31</v>
      </c>
      <c r="I146" s="36" t="s">
        <v>31</v>
      </c>
      <c r="J146" s="34" t="n">
        <v>1655</v>
      </c>
    </row>
    <row r="147" customFormat="false" ht="21.75" hidden="false" customHeight="true" outlineLevel="0" collapsed="false">
      <c r="A147" s="32" t="n">
        <v>1661</v>
      </c>
      <c r="B147" s="33" t="s">
        <v>164</v>
      </c>
      <c r="C147" s="30" t="n">
        <v>5</v>
      </c>
      <c r="D147" s="30" t="n">
        <v>218</v>
      </c>
      <c r="E147" s="31" t="n">
        <v>610751</v>
      </c>
      <c r="F147" s="31" t="n">
        <v>59166</v>
      </c>
      <c r="G147" s="30" t="n">
        <v>288815</v>
      </c>
      <c r="H147" s="30" t="n">
        <v>599337</v>
      </c>
      <c r="I147" s="30" t="n">
        <v>297210</v>
      </c>
      <c r="J147" s="34" t="n">
        <v>1661</v>
      </c>
    </row>
    <row r="148" customFormat="false" ht="21.75" hidden="false" customHeight="true" outlineLevel="0" collapsed="false">
      <c r="A148" s="32" t="n">
        <v>1669</v>
      </c>
      <c r="B148" s="33" t="s">
        <v>165</v>
      </c>
      <c r="C148" s="30" t="n">
        <v>1</v>
      </c>
      <c r="D148" s="31" t="n">
        <v>51</v>
      </c>
      <c r="E148" s="35" t="s">
        <v>31</v>
      </c>
      <c r="F148" s="35" t="s">
        <v>31</v>
      </c>
      <c r="G148" s="36" t="s">
        <v>31</v>
      </c>
      <c r="H148" s="36" t="s">
        <v>31</v>
      </c>
      <c r="I148" s="36" t="s">
        <v>31</v>
      </c>
      <c r="J148" s="34" t="n">
        <v>1669</v>
      </c>
    </row>
    <row r="149" customFormat="false" ht="21.75" hidden="false" customHeight="true" outlineLevel="0" collapsed="false">
      <c r="A149" s="32" t="n">
        <v>1692</v>
      </c>
      <c r="B149" s="33" t="s">
        <v>166</v>
      </c>
      <c r="C149" s="30" t="n">
        <v>7</v>
      </c>
      <c r="D149" s="30" t="n">
        <v>403</v>
      </c>
      <c r="E149" s="31" t="n">
        <v>819968</v>
      </c>
      <c r="F149" s="31" t="n">
        <v>170844</v>
      </c>
      <c r="G149" s="30" t="n">
        <v>254896</v>
      </c>
      <c r="H149" s="30" t="n">
        <v>845003</v>
      </c>
      <c r="I149" s="30" t="n">
        <v>529026</v>
      </c>
      <c r="J149" s="34" t="n">
        <v>1692</v>
      </c>
    </row>
    <row r="150" customFormat="false" ht="21.75" hidden="false" customHeight="true" outlineLevel="0" collapsed="false">
      <c r="A150" s="32" t="n">
        <v>1693</v>
      </c>
      <c r="B150" s="33" t="s">
        <v>167</v>
      </c>
      <c r="C150" s="30" t="n">
        <v>1</v>
      </c>
      <c r="D150" s="30" t="n">
        <v>64</v>
      </c>
      <c r="E150" s="35" t="s">
        <v>31</v>
      </c>
      <c r="F150" s="35" t="s">
        <v>31</v>
      </c>
      <c r="G150" s="36" t="s">
        <v>31</v>
      </c>
      <c r="H150" s="36" t="s">
        <v>31</v>
      </c>
      <c r="I150" s="36" t="s">
        <v>31</v>
      </c>
      <c r="J150" s="34" t="n">
        <v>1693</v>
      </c>
    </row>
    <row r="151" customFormat="false" ht="21.75" hidden="false" customHeight="true" outlineLevel="0" collapsed="false">
      <c r="A151" s="32" t="n">
        <v>1694</v>
      </c>
      <c r="B151" s="33" t="s">
        <v>168</v>
      </c>
      <c r="C151" s="30" t="n">
        <v>3</v>
      </c>
      <c r="D151" s="30" t="n">
        <v>153</v>
      </c>
      <c r="E151" s="31" t="n">
        <v>567541</v>
      </c>
      <c r="F151" s="31" t="n">
        <v>66437</v>
      </c>
      <c r="G151" s="30" t="n">
        <v>201791</v>
      </c>
      <c r="H151" s="30" t="n">
        <v>568382</v>
      </c>
      <c r="I151" s="30" t="n">
        <v>311532</v>
      </c>
      <c r="J151" s="34" t="n">
        <v>1694</v>
      </c>
    </row>
    <row r="152" customFormat="false" ht="21.75" hidden="false" customHeight="true" outlineLevel="0" collapsed="false">
      <c r="A152" s="40" t="n">
        <v>1695</v>
      </c>
      <c r="B152" s="41" t="s">
        <v>169</v>
      </c>
      <c r="C152" s="42" t="n">
        <v>1</v>
      </c>
      <c r="D152" s="42" t="n">
        <v>172</v>
      </c>
      <c r="E152" s="48" t="s">
        <v>31</v>
      </c>
      <c r="F152" s="48" t="s">
        <v>31</v>
      </c>
      <c r="G152" s="49" t="s">
        <v>31</v>
      </c>
      <c r="H152" s="49" t="s">
        <v>31</v>
      </c>
      <c r="I152" s="49" t="s">
        <v>31</v>
      </c>
      <c r="J152" s="44" t="n">
        <v>1695</v>
      </c>
    </row>
    <row r="153" customFormat="false" ht="21.75" hidden="false" customHeight="true" outlineLevel="0" collapsed="false">
      <c r="A153" s="32" t="n">
        <v>1699</v>
      </c>
      <c r="B153" s="33" t="s">
        <v>170</v>
      </c>
      <c r="C153" s="30" t="n">
        <v>10</v>
      </c>
      <c r="D153" s="30" t="n">
        <v>540</v>
      </c>
      <c r="E153" s="31" t="n">
        <v>2087217</v>
      </c>
      <c r="F153" s="31" t="n">
        <v>210582</v>
      </c>
      <c r="G153" s="30" t="n">
        <v>1307569</v>
      </c>
      <c r="H153" s="30" t="n">
        <v>2001871</v>
      </c>
      <c r="I153" s="30" t="n">
        <v>712442</v>
      </c>
      <c r="J153" s="34" t="n">
        <v>1699</v>
      </c>
    </row>
    <row r="154" customFormat="false" ht="21.75" hidden="false" customHeight="true" outlineLevel="0" collapsed="false">
      <c r="A154" s="38"/>
      <c r="B154" s="39" t="s">
        <v>171</v>
      </c>
      <c r="C154" s="24" t="n">
        <v>19</v>
      </c>
      <c r="D154" s="24" t="n">
        <v>196</v>
      </c>
      <c r="E154" s="26" t="n">
        <v>1613439</v>
      </c>
      <c r="F154" s="26" t="n">
        <v>89417</v>
      </c>
      <c r="G154" s="24" t="n">
        <v>1058450</v>
      </c>
      <c r="H154" s="24" t="n">
        <v>1366520</v>
      </c>
      <c r="I154" s="24" t="n">
        <v>513879</v>
      </c>
      <c r="J154" s="27" t="s">
        <v>172</v>
      </c>
    </row>
    <row r="155" customFormat="false" ht="21.75" hidden="false" customHeight="true" outlineLevel="0" collapsed="false">
      <c r="A155" s="32" t="n">
        <v>1741</v>
      </c>
      <c r="B155" s="33" t="s">
        <v>173</v>
      </c>
      <c r="C155" s="30" t="n">
        <v>17</v>
      </c>
      <c r="D155" s="30" t="n">
        <v>173</v>
      </c>
      <c r="E155" s="35" t="s">
        <v>31</v>
      </c>
      <c r="F155" s="35" t="s">
        <v>31</v>
      </c>
      <c r="G155" s="36" t="s">
        <v>31</v>
      </c>
      <c r="H155" s="36" t="s">
        <v>31</v>
      </c>
      <c r="I155" s="36" t="s">
        <v>31</v>
      </c>
      <c r="J155" s="34" t="n">
        <v>1741</v>
      </c>
    </row>
    <row r="156" customFormat="false" ht="21.75" hidden="false" customHeight="true" outlineLevel="0" collapsed="false">
      <c r="A156" s="32" t="n">
        <v>1799</v>
      </c>
      <c r="B156" s="33" t="s">
        <v>174</v>
      </c>
      <c r="C156" s="30" t="n">
        <v>2</v>
      </c>
      <c r="D156" s="30" t="n">
        <v>23</v>
      </c>
      <c r="E156" s="35" t="s">
        <v>31</v>
      </c>
      <c r="F156" s="35" t="s">
        <v>31</v>
      </c>
      <c r="G156" s="36" t="s">
        <v>31</v>
      </c>
      <c r="H156" s="36" t="s">
        <v>31</v>
      </c>
      <c r="I156" s="36" t="s">
        <v>31</v>
      </c>
      <c r="J156" s="34" t="n">
        <v>1799</v>
      </c>
    </row>
    <row r="157" customFormat="false" ht="21.75" hidden="false" customHeight="true" outlineLevel="0" collapsed="false">
      <c r="A157" s="38"/>
      <c r="B157" s="39" t="s">
        <v>175</v>
      </c>
      <c r="C157" s="24" t="n">
        <v>215</v>
      </c>
      <c r="D157" s="24" t="n">
        <v>9290</v>
      </c>
      <c r="E157" s="26" t="n">
        <v>23140021</v>
      </c>
      <c r="F157" s="26" t="n">
        <v>3471395</v>
      </c>
      <c r="G157" s="24" t="n">
        <v>14738016</v>
      </c>
      <c r="H157" s="24" t="n">
        <v>21839564</v>
      </c>
      <c r="I157" s="24" t="n">
        <v>7253880</v>
      </c>
      <c r="J157" s="27" t="s">
        <v>176</v>
      </c>
    </row>
    <row r="158" customFormat="false" ht="21.75" hidden="false" customHeight="true" outlineLevel="0" collapsed="false">
      <c r="A158" s="32" t="n">
        <v>1811</v>
      </c>
      <c r="B158" s="33" t="s">
        <v>177</v>
      </c>
      <c r="C158" s="30" t="n">
        <v>2</v>
      </c>
      <c r="D158" s="30" t="n">
        <v>64</v>
      </c>
      <c r="E158" s="35" t="s">
        <v>31</v>
      </c>
      <c r="F158" s="35" t="s">
        <v>31</v>
      </c>
      <c r="G158" s="36" t="s">
        <v>31</v>
      </c>
      <c r="H158" s="36" t="s">
        <v>31</v>
      </c>
      <c r="I158" s="36" t="s">
        <v>31</v>
      </c>
      <c r="J158" s="45" t="n">
        <v>1811</v>
      </c>
    </row>
    <row r="159" customFormat="false" ht="21.75" hidden="false" customHeight="true" outlineLevel="0" collapsed="false">
      <c r="A159" s="32" t="n">
        <v>1812</v>
      </c>
      <c r="B159" s="37" t="s">
        <v>178</v>
      </c>
      <c r="C159" s="30" t="n">
        <v>1</v>
      </c>
      <c r="D159" s="30" t="n">
        <v>12</v>
      </c>
      <c r="E159" s="35" t="s">
        <v>31</v>
      </c>
      <c r="F159" s="35" t="s">
        <v>31</v>
      </c>
      <c r="G159" s="35" t="s">
        <v>31</v>
      </c>
      <c r="H159" s="35" t="s">
        <v>31</v>
      </c>
      <c r="I159" s="35" t="s">
        <v>31</v>
      </c>
      <c r="J159" s="34" t="n">
        <v>1812</v>
      </c>
    </row>
    <row r="160" customFormat="false" ht="21.75" hidden="false" customHeight="true" outlineLevel="0" collapsed="false">
      <c r="A160" s="32" t="n">
        <v>1814</v>
      </c>
      <c r="B160" s="33" t="s">
        <v>179</v>
      </c>
      <c r="C160" s="31" t="n">
        <v>3</v>
      </c>
      <c r="D160" s="31" t="n">
        <v>137</v>
      </c>
      <c r="E160" s="31" t="n">
        <v>318747</v>
      </c>
      <c r="F160" s="31" t="n">
        <v>55303</v>
      </c>
      <c r="G160" s="30" t="n">
        <v>169235</v>
      </c>
      <c r="H160" s="30" t="n">
        <v>317060</v>
      </c>
      <c r="I160" s="30" t="n">
        <v>129670</v>
      </c>
      <c r="J160" s="34" t="n">
        <v>1814</v>
      </c>
    </row>
    <row r="161" customFormat="false" ht="21.75" hidden="false" customHeight="true" outlineLevel="0" collapsed="false">
      <c r="A161" s="32" t="n">
        <v>1815</v>
      </c>
      <c r="B161" s="37" t="s">
        <v>180</v>
      </c>
      <c r="C161" s="31" t="n">
        <v>3</v>
      </c>
      <c r="D161" s="31" t="n">
        <v>14</v>
      </c>
      <c r="E161" s="31" t="n">
        <v>8590</v>
      </c>
      <c r="F161" s="31" t="n">
        <v>3229</v>
      </c>
      <c r="G161" s="31" t="n">
        <v>2456</v>
      </c>
      <c r="H161" s="30" t="n">
        <v>8579</v>
      </c>
      <c r="I161" s="31" t="n">
        <v>5680</v>
      </c>
      <c r="J161" s="45" t="n">
        <v>1815</v>
      </c>
    </row>
    <row r="162" customFormat="false" ht="21.75" hidden="false" customHeight="true" outlineLevel="0" collapsed="false">
      <c r="A162" s="32" t="n">
        <v>1821</v>
      </c>
      <c r="B162" s="33" t="s">
        <v>181</v>
      </c>
      <c r="C162" s="30" t="n">
        <v>12</v>
      </c>
      <c r="D162" s="31" t="n">
        <v>621</v>
      </c>
      <c r="E162" s="31" t="n">
        <v>2565294</v>
      </c>
      <c r="F162" s="31" t="n">
        <v>233558</v>
      </c>
      <c r="G162" s="31" t="n">
        <v>1710833</v>
      </c>
      <c r="H162" s="31" t="n">
        <v>2558728</v>
      </c>
      <c r="I162" s="31" t="n">
        <v>682740</v>
      </c>
      <c r="J162" s="34" t="n">
        <v>1821</v>
      </c>
    </row>
    <row r="163" customFormat="false" ht="21.75" hidden="false" customHeight="true" outlineLevel="0" collapsed="false">
      <c r="A163" s="32" t="n">
        <v>1822</v>
      </c>
      <c r="B163" s="33" t="s">
        <v>182</v>
      </c>
      <c r="C163" s="30" t="n">
        <v>1</v>
      </c>
      <c r="D163" s="31" t="n">
        <v>11</v>
      </c>
      <c r="E163" s="35" t="s">
        <v>31</v>
      </c>
      <c r="F163" s="35" t="s">
        <v>31</v>
      </c>
      <c r="G163" s="36" t="s">
        <v>31</v>
      </c>
      <c r="H163" s="35" t="s">
        <v>31</v>
      </c>
      <c r="I163" s="35" t="s">
        <v>31</v>
      </c>
      <c r="J163" s="34" t="n">
        <v>1822</v>
      </c>
    </row>
    <row r="164" customFormat="false" ht="21.75" hidden="false" customHeight="true" outlineLevel="0" collapsed="false">
      <c r="A164" s="32" t="n">
        <v>1825</v>
      </c>
      <c r="B164" s="37" t="s">
        <v>183</v>
      </c>
      <c r="C164" s="31" t="n">
        <v>6</v>
      </c>
      <c r="D164" s="31" t="n">
        <v>1201</v>
      </c>
      <c r="E164" s="31" t="n">
        <v>5174781</v>
      </c>
      <c r="F164" s="31" t="n">
        <v>640637</v>
      </c>
      <c r="G164" s="31" t="n">
        <v>3796885</v>
      </c>
      <c r="H164" s="31" t="n">
        <v>5123706</v>
      </c>
      <c r="I164" s="31" t="n">
        <v>1172807</v>
      </c>
      <c r="J164" s="45" t="n">
        <v>1825</v>
      </c>
    </row>
    <row r="165" customFormat="false" ht="21.75" hidden="false" customHeight="true" outlineLevel="0" collapsed="false">
      <c r="A165" s="32" t="n">
        <v>1831</v>
      </c>
      <c r="B165" s="37" t="s">
        <v>184</v>
      </c>
      <c r="C165" s="31" t="n">
        <v>28</v>
      </c>
      <c r="D165" s="31" t="n">
        <v>777</v>
      </c>
      <c r="E165" s="31" t="n">
        <v>1272510</v>
      </c>
      <c r="F165" s="31" t="n">
        <v>268037</v>
      </c>
      <c r="G165" s="30" t="n">
        <v>670516</v>
      </c>
      <c r="H165" s="31" t="n">
        <v>1237618</v>
      </c>
      <c r="I165" s="31" t="n">
        <v>551350</v>
      </c>
      <c r="J165" s="34" t="n">
        <v>1831</v>
      </c>
    </row>
    <row r="166" customFormat="false" ht="21.75" hidden="false" customHeight="true" outlineLevel="0" collapsed="false">
      <c r="A166" s="32" t="n">
        <v>1832</v>
      </c>
      <c r="B166" s="33" t="s">
        <v>185</v>
      </c>
      <c r="C166" s="30" t="n">
        <v>31</v>
      </c>
      <c r="D166" s="30" t="n">
        <v>1611</v>
      </c>
      <c r="E166" s="31" t="n">
        <v>3214162</v>
      </c>
      <c r="F166" s="31" t="n">
        <v>565345</v>
      </c>
      <c r="G166" s="30" t="n">
        <v>1905559</v>
      </c>
      <c r="H166" s="30" t="n">
        <v>3096821</v>
      </c>
      <c r="I166" s="30" t="n">
        <v>1109711</v>
      </c>
      <c r="J166" s="34" t="n">
        <v>1832</v>
      </c>
    </row>
    <row r="167" customFormat="false" ht="21.75" hidden="false" customHeight="true" outlineLevel="0" collapsed="false">
      <c r="A167" s="32" t="n">
        <v>1833</v>
      </c>
      <c r="B167" s="33" t="s">
        <v>186</v>
      </c>
      <c r="C167" s="30" t="n">
        <v>16</v>
      </c>
      <c r="D167" s="30" t="n">
        <v>918</v>
      </c>
      <c r="E167" s="31" t="n">
        <v>1127267</v>
      </c>
      <c r="F167" s="31" t="n">
        <v>294753</v>
      </c>
      <c r="G167" s="30" t="n">
        <v>587304</v>
      </c>
      <c r="H167" s="30" t="n">
        <v>1129580</v>
      </c>
      <c r="I167" s="30" t="n">
        <v>471965</v>
      </c>
      <c r="J167" s="34" t="n">
        <v>1833</v>
      </c>
    </row>
    <row r="168" customFormat="false" ht="21.75" hidden="false" customHeight="true" outlineLevel="0" collapsed="false">
      <c r="A168" s="28" t="n">
        <v>1834</v>
      </c>
      <c r="B168" s="33" t="s">
        <v>187</v>
      </c>
      <c r="C168" s="30" t="n">
        <v>16</v>
      </c>
      <c r="D168" s="30" t="n">
        <v>472</v>
      </c>
      <c r="E168" s="31" t="n">
        <v>361674</v>
      </c>
      <c r="F168" s="31" t="n">
        <v>148056</v>
      </c>
      <c r="G168" s="30" t="n">
        <v>116644</v>
      </c>
      <c r="H168" s="30" t="n">
        <v>342746</v>
      </c>
      <c r="I168" s="30" t="n">
        <v>211954</v>
      </c>
      <c r="J168" s="34" t="n">
        <v>1834</v>
      </c>
    </row>
    <row r="169" customFormat="false" ht="21.75" hidden="false" customHeight="true" outlineLevel="0" collapsed="false">
      <c r="A169" s="32" t="n">
        <v>1841</v>
      </c>
      <c r="B169" s="33" t="s">
        <v>188</v>
      </c>
      <c r="C169" s="30" t="n">
        <v>3</v>
      </c>
      <c r="D169" s="30" t="n">
        <v>288</v>
      </c>
      <c r="E169" s="31" t="n">
        <v>1068184</v>
      </c>
      <c r="F169" s="31" t="n">
        <v>102664</v>
      </c>
      <c r="G169" s="30" t="n">
        <v>825548</v>
      </c>
      <c r="H169" s="30" t="n">
        <v>277533</v>
      </c>
      <c r="I169" s="30" t="n">
        <v>246472</v>
      </c>
      <c r="J169" s="34" t="n">
        <v>1841</v>
      </c>
    </row>
    <row r="170" customFormat="false" ht="21.75" hidden="false" customHeight="true" outlineLevel="0" collapsed="false">
      <c r="A170" s="32" t="n">
        <v>1842</v>
      </c>
      <c r="B170" s="33" t="s">
        <v>189</v>
      </c>
      <c r="C170" s="30" t="n">
        <v>6</v>
      </c>
      <c r="D170" s="30" t="n">
        <v>182</v>
      </c>
      <c r="E170" s="31" t="n">
        <v>625775</v>
      </c>
      <c r="F170" s="31" t="n">
        <v>75655</v>
      </c>
      <c r="G170" s="30" t="n">
        <v>356839</v>
      </c>
      <c r="H170" s="30" t="n">
        <v>460563</v>
      </c>
      <c r="I170" s="30" t="n">
        <v>242094</v>
      </c>
      <c r="J170" s="34" t="n">
        <v>1842</v>
      </c>
    </row>
    <row r="171" customFormat="false" ht="21.75" hidden="false" customHeight="true" outlineLevel="0" collapsed="false">
      <c r="A171" s="28" t="n">
        <v>1844</v>
      </c>
      <c r="B171" s="33" t="s">
        <v>190</v>
      </c>
      <c r="C171" s="30" t="n">
        <v>14</v>
      </c>
      <c r="D171" s="30" t="n">
        <v>312</v>
      </c>
      <c r="E171" s="31" t="n">
        <v>830483</v>
      </c>
      <c r="F171" s="31" t="n">
        <v>89428</v>
      </c>
      <c r="G171" s="30" t="n">
        <v>536763</v>
      </c>
      <c r="H171" s="30" t="n">
        <v>816744</v>
      </c>
      <c r="I171" s="30" t="n">
        <v>260087</v>
      </c>
      <c r="J171" s="34" t="n">
        <v>1844</v>
      </c>
    </row>
    <row r="172" customFormat="false" ht="21.75" hidden="false" customHeight="true" outlineLevel="0" collapsed="false">
      <c r="A172" s="32" t="n">
        <v>1851</v>
      </c>
      <c r="B172" s="33" t="s">
        <v>191</v>
      </c>
      <c r="C172" s="30" t="n">
        <v>12</v>
      </c>
      <c r="D172" s="30" t="n">
        <v>426</v>
      </c>
      <c r="E172" s="31" t="n">
        <v>1206677</v>
      </c>
      <c r="F172" s="31" t="n">
        <v>219820</v>
      </c>
      <c r="G172" s="30" t="n">
        <v>649509</v>
      </c>
      <c r="H172" s="30" t="n">
        <v>1202599</v>
      </c>
      <c r="I172" s="30" t="n">
        <v>534519</v>
      </c>
      <c r="J172" s="34" t="n">
        <v>1851</v>
      </c>
    </row>
    <row r="173" customFormat="false" ht="21.75" hidden="false" customHeight="true" outlineLevel="0" collapsed="false">
      <c r="A173" s="32" t="n">
        <v>1852</v>
      </c>
      <c r="B173" s="33" t="s">
        <v>192</v>
      </c>
      <c r="C173" s="30" t="n">
        <v>4</v>
      </c>
      <c r="D173" s="30" t="n">
        <v>38</v>
      </c>
      <c r="E173" s="31" t="n">
        <v>66756</v>
      </c>
      <c r="F173" s="31" t="n">
        <v>10543</v>
      </c>
      <c r="G173" s="30" t="n">
        <v>23516</v>
      </c>
      <c r="H173" s="30" t="n">
        <v>66756</v>
      </c>
      <c r="I173" s="30" t="n">
        <v>40037</v>
      </c>
      <c r="J173" s="34" t="n">
        <v>1852</v>
      </c>
    </row>
    <row r="174" customFormat="false" ht="21.75" hidden="false" customHeight="true" outlineLevel="0" collapsed="false">
      <c r="A174" s="32" t="n">
        <v>1891</v>
      </c>
      <c r="B174" s="33" t="s">
        <v>193</v>
      </c>
      <c r="C174" s="30" t="n">
        <v>9</v>
      </c>
      <c r="D174" s="30" t="n">
        <v>347</v>
      </c>
      <c r="E174" s="31" t="n">
        <v>984458</v>
      </c>
      <c r="F174" s="31" t="n">
        <v>141959</v>
      </c>
      <c r="G174" s="30" t="n">
        <v>754420</v>
      </c>
      <c r="H174" s="30" t="n">
        <v>983600</v>
      </c>
      <c r="I174" s="30" t="n">
        <v>142199</v>
      </c>
      <c r="J174" s="34" t="n">
        <v>1891</v>
      </c>
    </row>
    <row r="175" customFormat="false" ht="21.75" hidden="false" customHeight="true" outlineLevel="0" collapsed="false">
      <c r="A175" s="32" t="n">
        <v>1892</v>
      </c>
      <c r="B175" s="33" t="s">
        <v>194</v>
      </c>
      <c r="C175" s="30" t="n">
        <v>26</v>
      </c>
      <c r="D175" s="30" t="n">
        <v>1303</v>
      </c>
      <c r="E175" s="31" t="n">
        <v>3431858</v>
      </c>
      <c r="F175" s="31" t="n">
        <v>422268</v>
      </c>
      <c r="G175" s="30" t="n">
        <v>2133505</v>
      </c>
      <c r="H175" s="30" t="n">
        <v>3377167</v>
      </c>
      <c r="I175" s="30" t="n">
        <v>1115894</v>
      </c>
      <c r="J175" s="34" t="n">
        <v>1892</v>
      </c>
    </row>
    <row r="176" customFormat="false" ht="21.75" hidden="false" customHeight="true" outlineLevel="0" collapsed="false">
      <c r="A176" s="32" t="n">
        <v>1897</v>
      </c>
      <c r="B176" s="33" t="s">
        <v>195</v>
      </c>
      <c r="C176" s="30" t="n">
        <v>10</v>
      </c>
      <c r="D176" s="30" t="n">
        <v>309</v>
      </c>
      <c r="E176" s="31" t="n">
        <v>442223</v>
      </c>
      <c r="F176" s="31" t="n">
        <v>99849</v>
      </c>
      <c r="G176" s="30" t="n">
        <v>234616</v>
      </c>
      <c r="H176" s="30" t="n">
        <v>436916</v>
      </c>
      <c r="I176" s="30" t="n">
        <v>187394</v>
      </c>
      <c r="J176" s="34" t="n">
        <v>1897</v>
      </c>
    </row>
    <row r="177" customFormat="false" ht="21.75" hidden="false" customHeight="true" outlineLevel="0" collapsed="false">
      <c r="A177" s="32" t="n">
        <v>1898</v>
      </c>
      <c r="B177" s="33" t="s">
        <v>196</v>
      </c>
      <c r="C177" s="30" t="n">
        <v>12</v>
      </c>
      <c r="D177" s="30" t="n">
        <v>247</v>
      </c>
      <c r="E177" s="31" t="n">
        <v>188117</v>
      </c>
      <c r="F177" s="31" t="n">
        <v>54738</v>
      </c>
      <c r="G177" s="30" t="n">
        <v>93964</v>
      </c>
      <c r="H177" s="30" t="n">
        <v>176810</v>
      </c>
      <c r="I177" s="30" t="n">
        <v>85194</v>
      </c>
      <c r="J177" s="34" t="n">
        <v>1898</v>
      </c>
    </row>
    <row r="178" customFormat="false" ht="21.75" hidden="false" customHeight="true" outlineLevel="0" collapsed="false">
      <c r="A178" s="38"/>
      <c r="B178" s="39" t="s">
        <v>197</v>
      </c>
      <c r="C178" s="24" t="n">
        <v>57</v>
      </c>
      <c r="D178" s="24" t="n">
        <v>5846</v>
      </c>
      <c r="E178" s="26" t="n">
        <v>20001192</v>
      </c>
      <c r="F178" s="26" t="n">
        <v>2764987</v>
      </c>
      <c r="G178" s="24" t="n">
        <v>9456519</v>
      </c>
      <c r="H178" s="24" t="n">
        <v>19836693</v>
      </c>
      <c r="I178" s="24" t="n">
        <v>9413635</v>
      </c>
      <c r="J178" s="27" t="s">
        <v>198</v>
      </c>
    </row>
    <row r="179" customFormat="false" ht="21.75" hidden="false" customHeight="true" outlineLevel="0" collapsed="false">
      <c r="A179" s="32" t="n">
        <v>1911</v>
      </c>
      <c r="B179" s="51" t="s">
        <v>199</v>
      </c>
      <c r="C179" s="30" t="n">
        <v>1</v>
      </c>
      <c r="D179" s="30" t="n">
        <v>1628</v>
      </c>
      <c r="E179" s="35" t="s">
        <v>31</v>
      </c>
      <c r="F179" s="35" t="s">
        <v>31</v>
      </c>
      <c r="G179" s="36" t="s">
        <v>31</v>
      </c>
      <c r="H179" s="36" t="s">
        <v>31</v>
      </c>
      <c r="I179" s="36" t="s">
        <v>31</v>
      </c>
      <c r="J179" s="34" t="n">
        <v>1911</v>
      </c>
    </row>
    <row r="180" customFormat="false" ht="21.75" hidden="false" customHeight="true" outlineLevel="0" collapsed="false">
      <c r="A180" s="32" t="n">
        <v>1921</v>
      </c>
      <c r="B180" s="33" t="s">
        <v>200</v>
      </c>
      <c r="C180" s="30" t="n">
        <v>2</v>
      </c>
      <c r="D180" s="30" t="n">
        <v>110</v>
      </c>
      <c r="E180" s="35" t="s">
        <v>31</v>
      </c>
      <c r="F180" s="35" t="s">
        <v>31</v>
      </c>
      <c r="G180" s="36" t="s">
        <v>31</v>
      </c>
      <c r="H180" s="36" t="s">
        <v>31</v>
      </c>
      <c r="I180" s="36" t="s">
        <v>31</v>
      </c>
      <c r="J180" s="34" t="n">
        <v>1921</v>
      </c>
    </row>
    <row r="181" customFormat="false" ht="21.75" hidden="false" customHeight="true" outlineLevel="0" collapsed="false">
      <c r="A181" s="32" t="n">
        <v>1922</v>
      </c>
      <c r="B181" s="33" t="s">
        <v>201</v>
      </c>
      <c r="C181" s="30" t="n">
        <v>1</v>
      </c>
      <c r="D181" s="30" t="n">
        <v>45</v>
      </c>
      <c r="E181" s="35" t="s">
        <v>31</v>
      </c>
      <c r="F181" s="35" t="s">
        <v>31</v>
      </c>
      <c r="G181" s="36" t="s">
        <v>31</v>
      </c>
      <c r="H181" s="36" t="s">
        <v>31</v>
      </c>
      <c r="I181" s="36" t="s">
        <v>31</v>
      </c>
      <c r="J181" s="34" t="n">
        <v>1922</v>
      </c>
    </row>
    <row r="182" customFormat="false" ht="21.75" hidden="false" customHeight="true" outlineLevel="0" collapsed="false">
      <c r="A182" s="32" t="n">
        <v>1932</v>
      </c>
      <c r="B182" s="33" t="s">
        <v>202</v>
      </c>
      <c r="C182" s="30" t="n">
        <v>2</v>
      </c>
      <c r="D182" s="30" t="n">
        <v>385</v>
      </c>
      <c r="E182" s="35" t="s">
        <v>31</v>
      </c>
      <c r="F182" s="35" t="s">
        <v>31</v>
      </c>
      <c r="G182" s="36" t="s">
        <v>31</v>
      </c>
      <c r="H182" s="36" t="s">
        <v>31</v>
      </c>
      <c r="I182" s="36" t="s">
        <v>31</v>
      </c>
      <c r="J182" s="45" t="n">
        <v>1932</v>
      </c>
    </row>
    <row r="183" customFormat="false" ht="21.75" hidden="false" customHeight="true" outlineLevel="0" collapsed="false">
      <c r="A183" s="32" t="n">
        <v>1933</v>
      </c>
      <c r="B183" s="33" t="s">
        <v>203</v>
      </c>
      <c r="C183" s="30" t="n">
        <v>43</v>
      </c>
      <c r="D183" s="31" t="n">
        <v>3241</v>
      </c>
      <c r="E183" s="31" t="n">
        <v>5540645</v>
      </c>
      <c r="F183" s="31" t="n">
        <v>1283081</v>
      </c>
      <c r="G183" s="30" t="n">
        <v>3418379</v>
      </c>
      <c r="H183" s="30" t="n">
        <v>5544645</v>
      </c>
      <c r="I183" s="30" t="n">
        <v>1883405</v>
      </c>
      <c r="J183" s="34" t="n">
        <v>1933</v>
      </c>
    </row>
    <row r="184" customFormat="false" ht="21.75" hidden="false" customHeight="true" outlineLevel="0" collapsed="false">
      <c r="A184" s="32" t="n">
        <v>1991</v>
      </c>
      <c r="B184" s="33" t="s">
        <v>204</v>
      </c>
      <c r="C184" s="30" t="n">
        <v>1</v>
      </c>
      <c r="D184" s="30" t="n">
        <v>10</v>
      </c>
      <c r="E184" s="35" t="s">
        <v>31</v>
      </c>
      <c r="F184" s="35" t="s">
        <v>31</v>
      </c>
      <c r="G184" s="36" t="s">
        <v>31</v>
      </c>
      <c r="H184" s="36" t="s">
        <v>31</v>
      </c>
      <c r="I184" s="36" t="s">
        <v>31</v>
      </c>
      <c r="J184" s="34" t="n">
        <v>1991</v>
      </c>
    </row>
    <row r="185" customFormat="false" ht="21.75" hidden="false" customHeight="true" outlineLevel="0" collapsed="false">
      <c r="A185" s="32" t="n">
        <v>1992</v>
      </c>
      <c r="B185" s="33" t="s">
        <v>205</v>
      </c>
      <c r="C185" s="30" t="n">
        <v>4</v>
      </c>
      <c r="D185" s="30" t="n">
        <v>343</v>
      </c>
      <c r="E185" s="31" t="n">
        <v>1008916</v>
      </c>
      <c r="F185" s="31" t="n">
        <v>126187</v>
      </c>
      <c r="G185" s="30" t="n">
        <v>157800</v>
      </c>
      <c r="H185" s="30" t="n">
        <v>1019149</v>
      </c>
      <c r="I185" s="30" t="n">
        <v>780256</v>
      </c>
      <c r="J185" s="34" t="n">
        <v>1992</v>
      </c>
    </row>
    <row r="186" customFormat="false" ht="21.75" hidden="false" customHeight="true" outlineLevel="0" collapsed="false">
      <c r="A186" s="32" t="n">
        <v>1993</v>
      </c>
      <c r="B186" s="33" t="s">
        <v>206</v>
      </c>
      <c r="C186" s="30" t="n">
        <v>1</v>
      </c>
      <c r="D186" s="30" t="n">
        <v>57</v>
      </c>
      <c r="E186" s="35" t="s">
        <v>31</v>
      </c>
      <c r="F186" s="35" t="s">
        <v>31</v>
      </c>
      <c r="G186" s="36" t="s">
        <v>31</v>
      </c>
      <c r="H186" s="36" t="s">
        <v>31</v>
      </c>
      <c r="I186" s="36" t="s">
        <v>31</v>
      </c>
      <c r="J186" s="34" t="n">
        <v>1993</v>
      </c>
    </row>
    <row r="187" customFormat="false" ht="21.75" hidden="false" customHeight="true" outlineLevel="0" collapsed="false">
      <c r="A187" s="32" t="n">
        <v>1999</v>
      </c>
      <c r="B187" s="33" t="s">
        <v>207</v>
      </c>
      <c r="C187" s="30" t="n">
        <v>2</v>
      </c>
      <c r="D187" s="30" t="n">
        <v>27</v>
      </c>
      <c r="E187" s="35" t="s">
        <v>31</v>
      </c>
      <c r="F187" s="35" t="s">
        <v>31</v>
      </c>
      <c r="G187" s="36" t="s">
        <v>31</v>
      </c>
      <c r="H187" s="36" t="s">
        <v>31</v>
      </c>
      <c r="I187" s="36" t="s">
        <v>31</v>
      </c>
      <c r="J187" s="34" t="n">
        <v>1999</v>
      </c>
    </row>
    <row r="188" customFormat="false" ht="21.75" hidden="false" customHeight="true" outlineLevel="0" collapsed="false">
      <c r="A188" s="38"/>
      <c r="B188" s="39" t="s">
        <v>208</v>
      </c>
      <c r="C188" s="24" t="n">
        <v>32</v>
      </c>
      <c r="D188" s="24" t="n">
        <v>948</v>
      </c>
      <c r="E188" s="26" t="n">
        <v>1355373</v>
      </c>
      <c r="F188" s="26" t="n">
        <v>234311</v>
      </c>
      <c r="G188" s="24" t="n">
        <v>952951</v>
      </c>
      <c r="H188" s="24" t="n">
        <v>1362606</v>
      </c>
      <c r="I188" s="24" t="n">
        <v>372234</v>
      </c>
      <c r="J188" s="27" t="s">
        <v>209</v>
      </c>
    </row>
    <row r="189" customFormat="false" ht="21.75" hidden="false" customHeight="true" outlineLevel="0" collapsed="false">
      <c r="A189" s="40" t="n">
        <v>2031</v>
      </c>
      <c r="B189" s="41" t="s">
        <v>210</v>
      </c>
      <c r="C189" s="42" t="n">
        <v>2</v>
      </c>
      <c r="D189" s="42" t="n">
        <v>20</v>
      </c>
      <c r="E189" s="48" t="s">
        <v>31</v>
      </c>
      <c r="F189" s="48" t="s">
        <v>31</v>
      </c>
      <c r="G189" s="49" t="s">
        <v>31</v>
      </c>
      <c r="H189" s="49" t="s">
        <v>31</v>
      </c>
      <c r="I189" s="49" t="s">
        <v>31</v>
      </c>
      <c r="J189" s="44" t="n">
        <v>2031</v>
      </c>
    </row>
    <row r="190" customFormat="false" ht="21.75" hidden="false" customHeight="true" outlineLevel="0" collapsed="false">
      <c r="A190" s="32" t="n">
        <v>2041</v>
      </c>
      <c r="B190" s="33" t="s">
        <v>211</v>
      </c>
      <c r="C190" s="30" t="n">
        <v>12</v>
      </c>
      <c r="D190" s="30" t="n">
        <v>579</v>
      </c>
      <c r="E190" s="31" t="n">
        <v>957493</v>
      </c>
      <c r="F190" s="31" t="n">
        <v>150211</v>
      </c>
      <c r="G190" s="30" t="n">
        <v>753558</v>
      </c>
      <c r="H190" s="30" t="n">
        <v>964937</v>
      </c>
      <c r="I190" s="30" t="n">
        <v>188820</v>
      </c>
      <c r="J190" s="34" t="n">
        <v>2041</v>
      </c>
    </row>
    <row r="191" customFormat="false" ht="21.75" hidden="false" customHeight="true" outlineLevel="0" collapsed="false">
      <c r="A191" s="32" t="n">
        <v>2061</v>
      </c>
      <c r="B191" s="33" t="s">
        <v>212</v>
      </c>
      <c r="C191" s="30" t="n">
        <v>7</v>
      </c>
      <c r="D191" s="30" t="n">
        <v>225</v>
      </c>
      <c r="E191" s="31" t="n">
        <v>308460</v>
      </c>
      <c r="F191" s="31" t="n">
        <v>54111</v>
      </c>
      <c r="G191" s="30" t="n">
        <v>153995</v>
      </c>
      <c r="H191" s="30" t="n">
        <v>314564</v>
      </c>
      <c r="I191" s="30" t="n">
        <v>142653</v>
      </c>
      <c r="J191" s="34" t="n">
        <v>2061</v>
      </c>
    </row>
    <row r="192" customFormat="false" ht="21.75" hidden="false" customHeight="true" outlineLevel="0" collapsed="false">
      <c r="A192" s="32" t="n">
        <v>2071</v>
      </c>
      <c r="B192" s="33" t="s">
        <v>213</v>
      </c>
      <c r="C192" s="30" t="n">
        <v>2</v>
      </c>
      <c r="D192" s="30" t="n">
        <v>24</v>
      </c>
      <c r="E192" s="35" t="s">
        <v>31</v>
      </c>
      <c r="F192" s="35" t="s">
        <v>31</v>
      </c>
      <c r="G192" s="36" t="s">
        <v>31</v>
      </c>
      <c r="H192" s="36" t="s">
        <v>31</v>
      </c>
      <c r="I192" s="36" t="s">
        <v>31</v>
      </c>
      <c r="J192" s="34" t="n">
        <v>2071</v>
      </c>
    </row>
    <row r="193" customFormat="false" ht="21.75" hidden="false" customHeight="true" outlineLevel="0" collapsed="false">
      <c r="A193" s="32" t="n">
        <v>2072</v>
      </c>
      <c r="B193" s="33" t="s">
        <v>214</v>
      </c>
      <c r="C193" s="30" t="n">
        <v>7</v>
      </c>
      <c r="D193" s="30" t="n">
        <v>90</v>
      </c>
      <c r="E193" s="31" t="n">
        <v>68140</v>
      </c>
      <c r="F193" s="31" t="n">
        <v>19266</v>
      </c>
      <c r="G193" s="30" t="n">
        <v>38088</v>
      </c>
      <c r="H193" s="30" t="n">
        <v>61825</v>
      </c>
      <c r="I193" s="30" t="n">
        <v>27826</v>
      </c>
      <c r="J193" s="45" t="n">
        <v>2072</v>
      </c>
    </row>
    <row r="194" customFormat="false" ht="21.75" hidden="false" customHeight="true" outlineLevel="0" collapsed="false">
      <c r="A194" s="32" t="n">
        <v>2099</v>
      </c>
      <c r="B194" s="33" t="s">
        <v>215</v>
      </c>
      <c r="C194" s="30" t="n">
        <v>2</v>
      </c>
      <c r="D194" s="30" t="n">
        <v>10</v>
      </c>
      <c r="E194" s="35" t="s">
        <v>31</v>
      </c>
      <c r="F194" s="35" t="s">
        <v>31</v>
      </c>
      <c r="G194" s="36" t="s">
        <v>31</v>
      </c>
      <c r="H194" s="36" t="s">
        <v>31</v>
      </c>
      <c r="I194" s="36" t="s">
        <v>31</v>
      </c>
      <c r="J194" s="34" t="n">
        <v>2099</v>
      </c>
    </row>
    <row r="195" customFormat="false" ht="21.75" hidden="false" customHeight="true" outlineLevel="0" collapsed="false">
      <c r="A195" s="38"/>
      <c r="B195" s="39" t="s">
        <v>216</v>
      </c>
      <c r="C195" s="24" t="n">
        <v>229</v>
      </c>
      <c r="D195" s="24" t="n">
        <v>7417</v>
      </c>
      <c r="E195" s="26" t="n">
        <v>19899783</v>
      </c>
      <c r="F195" s="26" t="n">
        <v>3282884</v>
      </c>
      <c r="G195" s="24" t="n">
        <v>9947551</v>
      </c>
      <c r="H195" s="24" t="n">
        <v>19046808</v>
      </c>
      <c r="I195" s="24" t="n">
        <v>8993328</v>
      </c>
      <c r="J195" s="27" t="s">
        <v>217</v>
      </c>
    </row>
    <row r="196" customFormat="false" ht="21.75" hidden="false" customHeight="true" outlineLevel="0" collapsed="false">
      <c r="A196" s="32" t="n">
        <v>2112</v>
      </c>
      <c r="B196" s="33" t="s">
        <v>218</v>
      </c>
      <c r="C196" s="30" t="n">
        <v>4</v>
      </c>
      <c r="D196" s="30" t="n">
        <v>141</v>
      </c>
      <c r="E196" s="31" t="n">
        <v>243513</v>
      </c>
      <c r="F196" s="31" t="n">
        <v>59155</v>
      </c>
      <c r="G196" s="30" t="n">
        <v>112548</v>
      </c>
      <c r="H196" s="30" t="n">
        <v>238215</v>
      </c>
      <c r="I196" s="30" t="n">
        <v>107583</v>
      </c>
      <c r="J196" s="34" t="n">
        <v>2112</v>
      </c>
    </row>
    <row r="197" customFormat="false" ht="21.75" hidden="false" customHeight="true" outlineLevel="0" collapsed="false">
      <c r="A197" s="32" t="n">
        <v>2113</v>
      </c>
      <c r="B197" s="33" t="s">
        <v>219</v>
      </c>
      <c r="C197" s="30" t="n">
        <v>2</v>
      </c>
      <c r="D197" s="30" t="n">
        <v>135</v>
      </c>
      <c r="E197" s="35" t="s">
        <v>31</v>
      </c>
      <c r="F197" s="35" t="s">
        <v>31</v>
      </c>
      <c r="G197" s="36" t="s">
        <v>31</v>
      </c>
      <c r="H197" s="36" t="s">
        <v>31</v>
      </c>
      <c r="I197" s="36" t="s">
        <v>31</v>
      </c>
      <c r="J197" s="34" t="n">
        <v>2113</v>
      </c>
    </row>
    <row r="198" customFormat="false" ht="21.75" hidden="false" customHeight="true" outlineLevel="0" collapsed="false">
      <c r="A198" s="32" t="n">
        <v>2114</v>
      </c>
      <c r="B198" s="33" t="s">
        <v>220</v>
      </c>
      <c r="C198" s="30" t="n">
        <v>1</v>
      </c>
      <c r="D198" s="30" t="n">
        <v>153</v>
      </c>
      <c r="E198" s="35" t="s">
        <v>31</v>
      </c>
      <c r="F198" s="35" t="s">
        <v>31</v>
      </c>
      <c r="G198" s="36" t="s">
        <v>31</v>
      </c>
      <c r="H198" s="36" t="s">
        <v>31</v>
      </c>
      <c r="I198" s="36" t="s">
        <v>31</v>
      </c>
      <c r="J198" s="34" t="n">
        <v>2114</v>
      </c>
    </row>
    <row r="199" customFormat="false" ht="21.75" hidden="false" customHeight="true" outlineLevel="0" collapsed="false">
      <c r="A199" s="32" t="n">
        <v>2115</v>
      </c>
      <c r="B199" s="33" t="s">
        <v>221</v>
      </c>
      <c r="C199" s="30" t="n">
        <v>3</v>
      </c>
      <c r="D199" s="30" t="n">
        <v>156</v>
      </c>
      <c r="E199" s="31" t="n">
        <v>139208</v>
      </c>
      <c r="F199" s="31" t="n">
        <v>45304</v>
      </c>
      <c r="G199" s="30" t="n">
        <v>56356</v>
      </c>
      <c r="H199" s="30" t="n">
        <v>130109</v>
      </c>
      <c r="I199" s="30" t="n">
        <v>71884</v>
      </c>
      <c r="J199" s="34" t="n">
        <v>2115</v>
      </c>
    </row>
    <row r="200" customFormat="false" ht="21.75" hidden="false" customHeight="true" outlineLevel="0" collapsed="false">
      <c r="A200" s="32" t="n">
        <v>2117</v>
      </c>
      <c r="B200" s="33" t="s">
        <v>222</v>
      </c>
      <c r="C200" s="30" t="n">
        <v>10</v>
      </c>
      <c r="D200" s="30" t="n">
        <v>1175</v>
      </c>
      <c r="E200" s="31" t="n">
        <v>3958987</v>
      </c>
      <c r="F200" s="31" t="n">
        <v>655063</v>
      </c>
      <c r="G200" s="30" t="n">
        <v>1807621</v>
      </c>
      <c r="H200" s="30" t="n">
        <v>4072229</v>
      </c>
      <c r="I200" s="30" t="n">
        <v>2021900</v>
      </c>
      <c r="J200" s="34" t="n">
        <v>2117</v>
      </c>
    </row>
    <row r="201" customFormat="false" ht="21.75" hidden="false" customHeight="true" outlineLevel="0" collapsed="false">
      <c r="A201" s="32" t="n">
        <v>2119</v>
      </c>
      <c r="B201" s="33" t="s">
        <v>223</v>
      </c>
      <c r="C201" s="30" t="n">
        <v>19</v>
      </c>
      <c r="D201" s="30" t="n">
        <v>1356</v>
      </c>
      <c r="E201" s="31" t="n">
        <v>3074167</v>
      </c>
      <c r="F201" s="31" t="n">
        <v>670479</v>
      </c>
      <c r="G201" s="30" t="n">
        <v>1541773</v>
      </c>
      <c r="H201" s="30" t="n">
        <v>3106144</v>
      </c>
      <c r="I201" s="30" t="n">
        <v>1358672</v>
      </c>
      <c r="J201" s="34" t="n">
        <v>2119</v>
      </c>
    </row>
    <row r="202" customFormat="false" ht="21.75" hidden="false" customHeight="true" outlineLevel="0" collapsed="false">
      <c r="A202" s="32" t="n">
        <v>2121</v>
      </c>
      <c r="B202" s="37" t="s">
        <v>224</v>
      </c>
      <c r="C202" s="31" t="n">
        <v>2</v>
      </c>
      <c r="D202" s="30" t="n">
        <v>66</v>
      </c>
      <c r="E202" s="35" t="s">
        <v>31</v>
      </c>
      <c r="F202" s="35" t="s">
        <v>31</v>
      </c>
      <c r="G202" s="35" t="s">
        <v>31</v>
      </c>
      <c r="H202" s="35" t="s">
        <v>31</v>
      </c>
      <c r="I202" s="36" t="s">
        <v>31</v>
      </c>
      <c r="J202" s="45" t="n">
        <v>2121</v>
      </c>
    </row>
    <row r="203" customFormat="false" ht="21.75" hidden="false" customHeight="true" outlineLevel="0" collapsed="false">
      <c r="A203" s="32" t="n">
        <v>2122</v>
      </c>
      <c r="B203" s="37" t="s">
        <v>225</v>
      </c>
      <c r="C203" s="31" t="n">
        <v>52</v>
      </c>
      <c r="D203" s="31" t="n">
        <v>888</v>
      </c>
      <c r="E203" s="31" t="n">
        <v>2576797</v>
      </c>
      <c r="F203" s="31" t="n">
        <v>327226</v>
      </c>
      <c r="G203" s="31" t="n">
        <v>1579605</v>
      </c>
      <c r="H203" s="30" t="n">
        <v>2503306</v>
      </c>
      <c r="I203" s="31" t="n">
        <v>909426</v>
      </c>
      <c r="J203" s="34" t="n">
        <v>2122</v>
      </c>
    </row>
    <row r="204" customFormat="false" ht="21.75" hidden="false" customHeight="true" outlineLevel="0" collapsed="false">
      <c r="A204" s="32" t="n">
        <v>2123</v>
      </c>
      <c r="B204" s="33" t="s">
        <v>226</v>
      </c>
      <c r="C204" s="30" t="n">
        <v>36</v>
      </c>
      <c r="D204" s="30" t="n">
        <v>853</v>
      </c>
      <c r="E204" s="31" t="n">
        <v>2651045</v>
      </c>
      <c r="F204" s="31" t="n">
        <v>359849</v>
      </c>
      <c r="G204" s="30" t="n">
        <v>1331500</v>
      </c>
      <c r="H204" s="30" t="n">
        <v>2309431</v>
      </c>
      <c r="I204" s="30" t="n">
        <v>1158296</v>
      </c>
      <c r="J204" s="34" t="n">
        <v>2123</v>
      </c>
    </row>
    <row r="205" customFormat="false" ht="21.75" hidden="false" customHeight="true" outlineLevel="0" collapsed="false">
      <c r="A205" s="32" t="n">
        <v>2129</v>
      </c>
      <c r="B205" s="33" t="s">
        <v>227</v>
      </c>
      <c r="C205" s="30" t="n">
        <v>11</v>
      </c>
      <c r="D205" s="30" t="n">
        <v>321</v>
      </c>
      <c r="E205" s="31" t="n">
        <v>1484057</v>
      </c>
      <c r="F205" s="31" t="n">
        <v>176981</v>
      </c>
      <c r="G205" s="30" t="n">
        <v>682648</v>
      </c>
      <c r="H205" s="30" t="n">
        <v>1536710</v>
      </c>
      <c r="I205" s="30" t="n">
        <v>769131</v>
      </c>
      <c r="J205" s="34" t="n">
        <v>2129</v>
      </c>
    </row>
    <row r="206" customFormat="false" ht="21.75" hidden="false" customHeight="true" outlineLevel="0" collapsed="false">
      <c r="A206" s="32" t="n">
        <v>2142</v>
      </c>
      <c r="B206" s="33" t="s">
        <v>228</v>
      </c>
      <c r="C206" s="30" t="n">
        <v>1</v>
      </c>
      <c r="D206" s="30" t="n">
        <v>4</v>
      </c>
      <c r="E206" s="35" t="s">
        <v>31</v>
      </c>
      <c r="F206" s="35" t="s">
        <v>31</v>
      </c>
      <c r="G206" s="36" t="s">
        <v>31</v>
      </c>
      <c r="H206" s="36" t="s">
        <v>31</v>
      </c>
      <c r="I206" s="36" t="s">
        <v>31</v>
      </c>
      <c r="J206" s="34" t="n">
        <v>2142</v>
      </c>
    </row>
    <row r="207" customFormat="false" ht="21.75" hidden="false" customHeight="true" outlineLevel="0" collapsed="false">
      <c r="A207" s="28" t="n">
        <v>2144</v>
      </c>
      <c r="B207" s="33" t="s">
        <v>229</v>
      </c>
      <c r="C207" s="30" t="n">
        <v>5</v>
      </c>
      <c r="D207" s="30" t="n">
        <v>325</v>
      </c>
      <c r="E207" s="31" t="n">
        <v>775275</v>
      </c>
      <c r="F207" s="31" t="n">
        <v>132848</v>
      </c>
      <c r="G207" s="30" t="n">
        <v>453655</v>
      </c>
      <c r="H207" s="30" t="n">
        <v>743626</v>
      </c>
      <c r="I207" s="30" t="n">
        <v>225464</v>
      </c>
      <c r="J207" s="34" t="n">
        <v>2144</v>
      </c>
    </row>
    <row r="208" customFormat="false" ht="21.75" hidden="false" customHeight="true" outlineLevel="0" collapsed="false">
      <c r="A208" s="32" t="n">
        <v>2146</v>
      </c>
      <c r="B208" s="33" t="s">
        <v>230</v>
      </c>
      <c r="C208" s="30" t="n">
        <v>1</v>
      </c>
      <c r="D208" s="30" t="n">
        <v>11</v>
      </c>
      <c r="E208" s="35" t="s">
        <v>31</v>
      </c>
      <c r="F208" s="35" t="s">
        <v>31</v>
      </c>
      <c r="G208" s="36" t="s">
        <v>31</v>
      </c>
      <c r="H208" s="36" t="s">
        <v>31</v>
      </c>
      <c r="I208" s="36" t="s">
        <v>31</v>
      </c>
      <c r="J208" s="34" t="n">
        <v>2146</v>
      </c>
    </row>
    <row r="209" customFormat="false" ht="21.75" hidden="false" customHeight="true" outlineLevel="0" collapsed="false">
      <c r="A209" s="32" t="n">
        <v>2151</v>
      </c>
      <c r="B209" s="33" t="s">
        <v>231</v>
      </c>
      <c r="C209" s="30" t="n">
        <v>2</v>
      </c>
      <c r="D209" s="30" t="n">
        <v>176</v>
      </c>
      <c r="E209" s="35" t="s">
        <v>31</v>
      </c>
      <c r="F209" s="35" t="s">
        <v>31</v>
      </c>
      <c r="G209" s="36" t="s">
        <v>31</v>
      </c>
      <c r="H209" s="36" t="s">
        <v>31</v>
      </c>
      <c r="I209" s="36" t="s">
        <v>31</v>
      </c>
      <c r="J209" s="34" t="n">
        <v>2151</v>
      </c>
    </row>
    <row r="210" customFormat="false" ht="21.75" hidden="false" customHeight="true" outlineLevel="0" collapsed="false">
      <c r="A210" s="32" t="n">
        <v>2152</v>
      </c>
      <c r="B210" s="33" t="s">
        <v>232</v>
      </c>
      <c r="C210" s="30" t="n">
        <v>1</v>
      </c>
      <c r="D210" s="30" t="n">
        <v>52</v>
      </c>
      <c r="E210" s="35" t="s">
        <v>31</v>
      </c>
      <c r="F210" s="35" t="s">
        <v>31</v>
      </c>
      <c r="G210" s="36" t="s">
        <v>31</v>
      </c>
      <c r="H210" s="36" t="s">
        <v>31</v>
      </c>
      <c r="I210" s="36" t="s">
        <v>31</v>
      </c>
      <c r="J210" s="34" t="n">
        <v>2152</v>
      </c>
    </row>
    <row r="211" customFormat="false" ht="21.75" hidden="false" customHeight="true" outlineLevel="0" collapsed="false">
      <c r="A211" s="32" t="n">
        <v>2169</v>
      </c>
      <c r="B211" s="33" t="s">
        <v>233</v>
      </c>
      <c r="C211" s="30" t="n">
        <v>2</v>
      </c>
      <c r="D211" s="30" t="n">
        <v>51</v>
      </c>
      <c r="E211" s="35" t="s">
        <v>31</v>
      </c>
      <c r="F211" s="35" t="s">
        <v>31</v>
      </c>
      <c r="G211" s="36" t="s">
        <v>31</v>
      </c>
      <c r="H211" s="36" t="s">
        <v>31</v>
      </c>
      <c r="I211" s="36" t="s">
        <v>31</v>
      </c>
      <c r="J211" s="34" t="n">
        <v>2169</v>
      </c>
    </row>
    <row r="212" customFormat="false" ht="21.75" hidden="false" customHeight="true" outlineLevel="0" collapsed="false">
      <c r="A212" s="32" t="n">
        <v>2179</v>
      </c>
      <c r="B212" s="33" t="s">
        <v>234</v>
      </c>
      <c r="C212" s="30" t="n">
        <v>1</v>
      </c>
      <c r="D212" s="30" t="n">
        <v>139</v>
      </c>
      <c r="E212" s="35" t="s">
        <v>31</v>
      </c>
      <c r="F212" s="35" t="s">
        <v>31</v>
      </c>
      <c r="G212" s="36" t="s">
        <v>31</v>
      </c>
      <c r="H212" s="36" t="s">
        <v>31</v>
      </c>
      <c r="I212" s="36" t="s">
        <v>31</v>
      </c>
      <c r="J212" s="34" t="n">
        <v>2179</v>
      </c>
    </row>
    <row r="213" customFormat="false" ht="21.75" hidden="false" customHeight="true" outlineLevel="0" collapsed="false">
      <c r="A213" s="32" t="n">
        <v>2181</v>
      </c>
      <c r="B213" s="33" t="s">
        <v>235</v>
      </c>
      <c r="C213" s="30" t="n">
        <v>14</v>
      </c>
      <c r="D213" s="30" t="n">
        <v>283</v>
      </c>
      <c r="E213" s="31" t="n">
        <v>778923</v>
      </c>
      <c r="F213" s="31" t="n">
        <v>114018</v>
      </c>
      <c r="G213" s="30" t="n">
        <v>189239</v>
      </c>
      <c r="H213" s="30" t="n">
        <v>661314</v>
      </c>
      <c r="I213" s="30" t="n">
        <v>539655</v>
      </c>
      <c r="J213" s="34" t="n">
        <v>2181</v>
      </c>
    </row>
    <row r="214" customFormat="false" ht="21.75" hidden="false" customHeight="true" outlineLevel="0" collapsed="false">
      <c r="A214" s="32" t="n">
        <v>2183</v>
      </c>
      <c r="B214" s="33" t="s">
        <v>236</v>
      </c>
      <c r="C214" s="30" t="n">
        <v>3</v>
      </c>
      <c r="D214" s="30" t="n">
        <v>93</v>
      </c>
      <c r="E214" s="31" t="n">
        <v>233822</v>
      </c>
      <c r="F214" s="31" t="n">
        <v>39382</v>
      </c>
      <c r="G214" s="30" t="n">
        <v>79621</v>
      </c>
      <c r="H214" s="30" t="n">
        <v>223864</v>
      </c>
      <c r="I214" s="30" t="n">
        <v>132612</v>
      </c>
      <c r="J214" s="34" t="n">
        <v>2183</v>
      </c>
    </row>
    <row r="215" customFormat="false" ht="21.75" hidden="false" customHeight="true" outlineLevel="0" collapsed="false">
      <c r="A215" s="32" t="n">
        <v>2184</v>
      </c>
      <c r="B215" s="33" t="s">
        <v>237</v>
      </c>
      <c r="C215" s="30" t="n">
        <v>20</v>
      </c>
      <c r="D215" s="30" t="n">
        <v>171</v>
      </c>
      <c r="E215" s="31" t="n">
        <v>243253</v>
      </c>
      <c r="F215" s="31" t="n">
        <v>57612</v>
      </c>
      <c r="G215" s="30" t="n">
        <v>114798</v>
      </c>
      <c r="H215" s="30" t="n">
        <v>116220</v>
      </c>
      <c r="I215" s="30" t="n">
        <v>117502</v>
      </c>
      <c r="J215" s="34" t="n">
        <v>2184</v>
      </c>
    </row>
    <row r="216" customFormat="false" ht="21.75" hidden="false" customHeight="true" outlineLevel="0" collapsed="false">
      <c r="A216" s="32" t="n">
        <v>2185</v>
      </c>
      <c r="B216" s="33" t="s">
        <v>238</v>
      </c>
      <c r="C216" s="30" t="n">
        <v>1</v>
      </c>
      <c r="D216" s="30" t="n">
        <v>9</v>
      </c>
      <c r="E216" s="35" t="s">
        <v>31</v>
      </c>
      <c r="F216" s="35" t="s">
        <v>31</v>
      </c>
      <c r="G216" s="36" t="s">
        <v>31</v>
      </c>
      <c r="H216" s="36" t="s">
        <v>31</v>
      </c>
      <c r="I216" s="36" t="s">
        <v>31</v>
      </c>
      <c r="J216" s="34" t="n">
        <v>2185</v>
      </c>
    </row>
    <row r="217" customFormat="false" ht="21.75" hidden="false" customHeight="true" outlineLevel="0" collapsed="false">
      <c r="A217" s="32" t="n">
        <v>2186</v>
      </c>
      <c r="B217" s="33" t="s">
        <v>239</v>
      </c>
      <c r="C217" s="30" t="n">
        <v>14</v>
      </c>
      <c r="D217" s="31" t="n">
        <v>285</v>
      </c>
      <c r="E217" s="31" t="n">
        <v>1012232</v>
      </c>
      <c r="F217" s="31" t="n">
        <v>120882</v>
      </c>
      <c r="G217" s="30" t="n">
        <v>449282</v>
      </c>
      <c r="H217" s="30" t="n">
        <v>972658</v>
      </c>
      <c r="I217" s="30" t="n">
        <v>504661</v>
      </c>
      <c r="J217" s="34" t="n">
        <v>2186</v>
      </c>
    </row>
    <row r="218" customFormat="false" ht="21.75" hidden="false" customHeight="true" outlineLevel="0" collapsed="false">
      <c r="A218" s="32" t="n">
        <v>2191</v>
      </c>
      <c r="B218" s="33" t="s">
        <v>240</v>
      </c>
      <c r="C218" s="30" t="n">
        <v>1</v>
      </c>
      <c r="D218" s="31" t="n">
        <v>60</v>
      </c>
      <c r="E218" s="35" t="s">
        <v>31</v>
      </c>
      <c r="F218" s="35" t="s">
        <v>31</v>
      </c>
      <c r="G218" s="36" t="s">
        <v>31</v>
      </c>
      <c r="H218" s="36" t="s">
        <v>31</v>
      </c>
      <c r="I218" s="36" t="s">
        <v>31</v>
      </c>
      <c r="J218" s="34" t="n">
        <v>2191</v>
      </c>
    </row>
    <row r="219" customFormat="false" ht="21.75" hidden="false" customHeight="true" outlineLevel="0" collapsed="false">
      <c r="A219" s="32" t="n">
        <v>2192</v>
      </c>
      <c r="B219" s="33" t="s">
        <v>241</v>
      </c>
      <c r="C219" s="30" t="n">
        <v>3</v>
      </c>
      <c r="D219" s="30" t="n">
        <v>130</v>
      </c>
      <c r="E219" s="31" t="n">
        <v>358722</v>
      </c>
      <c r="F219" s="31" t="n">
        <v>52604</v>
      </c>
      <c r="G219" s="30" t="n">
        <v>291423</v>
      </c>
      <c r="H219" s="30" t="n">
        <v>357791</v>
      </c>
      <c r="I219" s="30" t="n">
        <v>54833</v>
      </c>
      <c r="J219" s="34" t="n">
        <v>2192</v>
      </c>
    </row>
    <row r="220" customFormat="false" ht="21.75" hidden="false" customHeight="true" outlineLevel="0" collapsed="false">
      <c r="A220" s="32" t="n">
        <v>2193</v>
      </c>
      <c r="B220" s="33" t="s">
        <v>242</v>
      </c>
      <c r="C220" s="30" t="n">
        <v>1</v>
      </c>
      <c r="D220" s="30" t="n">
        <v>8</v>
      </c>
      <c r="E220" s="35" t="s">
        <v>31</v>
      </c>
      <c r="F220" s="35" t="s">
        <v>31</v>
      </c>
      <c r="G220" s="36" t="s">
        <v>31</v>
      </c>
      <c r="H220" s="36" t="s">
        <v>31</v>
      </c>
      <c r="I220" s="36" t="s">
        <v>31</v>
      </c>
      <c r="J220" s="34" t="n">
        <v>2193</v>
      </c>
    </row>
    <row r="221" customFormat="false" ht="21.75" hidden="false" customHeight="true" outlineLevel="0" collapsed="false">
      <c r="A221" s="32" t="n">
        <v>2194</v>
      </c>
      <c r="B221" s="33" t="s">
        <v>243</v>
      </c>
      <c r="C221" s="30" t="n">
        <v>12</v>
      </c>
      <c r="D221" s="30" t="n">
        <v>301</v>
      </c>
      <c r="E221" s="31" t="n">
        <v>577822</v>
      </c>
      <c r="F221" s="31" t="n">
        <v>104495</v>
      </c>
      <c r="G221" s="30" t="n">
        <v>364421</v>
      </c>
      <c r="H221" s="30" t="n">
        <v>370422</v>
      </c>
      <c r="I221" s="30" t="n">
        <v>187911</v>
      </c>
      <c r="J221" s="34" t="n">
        <v>2194</v>
      </c>
    </row>
    <row r="222" customFormat="false" ht="21.75" hidden="false" customHeight="true" outlineLevel="0" collapsed="false">
      <c r="A222" s="32" t="n">
        <v>2199</v>
      </c>
      <c r="B222" s="33" t="s">
        <v>244</v>
      </c>
      <c r="C222" s="30" t="n">
        <v>7</v>
      </c>
      <c r="D222" s="30" t="n">
        <v>75</v>
      </c>
      <c r="E222" s="31" t="n">
        <v>157725</v>
      </c>
      <c r="F222" s="31" t="n">
        <v>28153</v>
      </c>
      <c r="G222" s="30" t="n">
        <v>79580</v>
      </c>
      <c r="H222" s="30" t="n">
        <v>156341</v>
      </c>
      <c r="I222" s="30" t="n">
        <v>72678</v>
      </c>
      <c r="J222" s="34" t="n">
        <v>2199</v>
      </c>
    </row>
    <row r="223" customFormat="false" ht="21.75" hidden="false" customHeight="true" outlineLevel="0" collapsed="false">
      <c r="A223" s="38"/>
      <c r="B223" s="39" t="s">
        <v>245</v>
      </c>
      <c r="C223" s="24" t="n">
        <v>61</v>
      </c>
      <c r="D223" s="24" t="n">
        <v>3180</v>
      </c>
      <c r="E223" s="26" t="n">
        <v>12236622</v>
      </c>
      <c r="F223" s="26" t="n">
        <v>1559889</v>
      </c>
      <c r="G223" s="24" t="n">
        <v>8751294</v>
      </c>
      <c r="H223" s="24" t="n">
        <v>11429587</v>
      </c>
      <c r="I223" s="24" t="n">
        <v>3071481</v>
      </c>
      <c r="J223" s="27" t="s">
        <v>246</v>
      </c>
    </row>
    <row r="224" customFormat="false" ht="21.75" hidden="false" customHeight="true" outlineLevel="0" collapsed="false">
      <c r="A224" s="32" t="n">
        <v>2221</v>
      </c>
      <c r="B224" s="33" t="s">
        <v>247</v>
      </c>
      <c r="C224" s="30" t="n">
        <v>1</v>
      </c>
      <c r="D224" s="30" t="n">
        <v>154</v>
      </c>
      <c r="E224" s="35" t="s">
        <v>31</v>
      </c>
      <c r="F224" s="35" t="s">
        <v>31</v>
      </c>
      <c r="G224" s="36" t="s">
        <v>31</v>
      </c>
      <c r="H224" s="36" t="s">
        <v>31</v>
      </c>
      <c r="I224" s="36" t="s">
        <v>31</v>
      </c>
      <c r="J224" s="34" t="n">
        <v>2221</v>
      </c>
    </row>
    <row r="225" customFormat="false" ht="21.75" hidden="false" customHeight="true" outlineLevel="0" collapsed="false">
      <c r="A225" s="32" t="n">
        <v>2233</v>
      </c>
      <c r="B225" s="33" t="s">
        <v>248</v>
      </c>
      <c r="C225" s="30" t="n">
        <v>1</v>
      </c>
      <c r="D225" s="30" t="n">
        <v>95</v>
      </c>
      <c r="E225" s="35" t="s">
        <v>31</v>
      </c>
      <c r="F225" s="35" t="s">
        <v>31</v>
      </c>
      <c r="G225" s="36" t="s">
        <v>31</v>
      </c>
      <c r="H225" s="36" t="s">
        <v>31</v>
      </c>
      <c r="I225" s="36" t="s">
        <v>31</v>
      </c>
      <c r="J225" s="34" t="n">
        <v>2233</v>
      </c>
    </row>
    <row r="226" customFormat="false" ht="21.75" hidden="false" customHeight="true" outlineLevel="0" collapsed="false">
      <c r="A226" s="40" t="n">
        <v>2234</v>
      </c>
      <c r="B226" s="41" t="s">
        <v>249</v>
      </c>
      <c r="C226" s="42" t="n">
        <v>1</v>
      </c>
      <c r="D226" s="42" t="n">
        <v>18</v>
      </c>
      <c r="E226" s="48" t="s">
        <v>31</v>
      </c>
      <c r="F226" s="48" t="s">
        <v>31</v>
      </c>
      <c r="G226" s="49" t="s">
        <v>31</v>
      </c>
      <c r="H226" s="49" t="s">
        <v>31</v>
      </c>
      <c r="I226" s="49" t="s">
        <v>31</v>
      </c>
      <c r="J226" s="44" t="n">
        <v>2234</v>
      </c>
    </row>
    <row r="227" customFormat="false" ht="21.75" hidden="false" customHeight="true" outlineLevel="0" collapsed="false">
      <c r="A227" s="32" t="n">
        <v>2237</v>
      </c>
      <c r="B227" s="33" t="s">
        <v>250</v>
      </c>
      <c r="C227" s="30" t="n">
        <v>3</v>
      </c>
      <c r="D227" s="30" t="n">
        <v>205</v>
      </c>
      <c r="E227" s="31" t="n">
        <v>1026673</v>
      </c>
      <c r="F227" s="31" t="n">
        <v>112356</v>
      </c>
      <c r="G227" s="30" t="n">
        <v>732907</v>
      </c>
      <c r="H227" s="30" t="n">
        <v>990975</v>
      </c>
      <c r="I227" s="30" t="n">
        <v>259597</v>
      </c>
      <c r="J227" s="34" t="n">
        <v>2237</v>
      </c>
    </row>
    <row r="228" customFormat="false" ht="21.75" hidden="false" customHeight="true" outlineLevel="0" collapsed="false">
      <c r="A228" s="32" t="n">
        <v>2238</v>
      </c>
      <c r="B228" s="37" t="s">
        <v>251</v>
      </c>
      <c r="C228" s="31" t="n">
        <v>1</v>
      </c>
      <c r="D228" s="30" t="n">
        <v>73</v>
      </c>
      <c r="E228" s="35" t="s">
        <v>31</v>
      </c>
      <c r="F228" s="35" t="s">
        <v>31</v>
      </c>
      <c r="G228" s="35" t="s">
        <v>31</v>
      </c>
      <c r="H228" s="35" t="s">
        <v>31</v>
      </c>
      <c r="I228" s="36" t="s">
        <v>31</v>
      </c>
      <c r="J228" s="45" t="n">
        <v>2238</v>
      </c>
    </row>
    <row r="229" customFormat="false" ht="21.75" hidden="false" customHeight="true" outlineLevel="0" collapsed="false">
      <c r="A229" s="32" t="n">
        <v>2251</v>
      </c>
      <c r="B229" s="33" t="s">
        <v>252</v>
      </c>
      <c r="C229" s="31" t="n">
        <v>12</v>
      </c>
      <c r="D229" s="31" t="n">
        <v>723</v>
      </c>
      <c r="E229" s="31" t="n">
        <v>1811121</v>
      </c>
      <c r="F229" s="31" t="n">
        <v>327682</v>
      </c>
      <c r="G229" s="30" t="n">
        <v>1174864</v>
      </c>
      <c r="H229" s="30" t="n">
        <v>1783870</v>
      </c>
      <c r="I229" s="31" t="n">
        <v>493597</v>
      </c>
      <c r="J229" s="34" t="n">
        <v>2251</v>
      </c>
    </row>
    <row r="230" customFormat="false" ht="21.75" hidden="false" customHeight="true" outlineLevel="0" collapsed="false">
      <c r="A230" s="32" t="n">
        <v>2252</v>
      </c>
      <c r="B230" s="37" t="s">
        <v>253</v>
      </c>
      <c r="C230" s="31" t="n">
        <v>1</v>
      </c>
      <c r="D230" s="30" t="n">
        <v>140</v>
      </c>
      <c r="E230" s="35" t="s">
        <v>31</v>
      </c>
      <c r="F230" s="35" t="s">
        <v>31</v>
      </c>
      <c r="G230" s="35" t="s">
        <v>31</v>
      </c>
      <c r="H230" s="36" t="s">
        <v>31</v>
      </c>
      <c r="I230" s="35" t="s">
        <v>31</v>
      </c>
      <c r="J230" s="45" t="n">
        <v>2252</v>
      </c>
    </row>
    <row r="231" customFormat="false" ht="21.75" hidden="false" customHeight="true" outlineLevel="0" collapsed="false">
      <c r="A231" s="32" t="n">
        <v>2253</v>
      </c>
      <c r="B231" s="37" t="s">
        <v>254</v>
      </c>
      <c r="C231" s="31" t="n">
        <v>4</v>
      </c>
      <c r="D231" s="30" t="n">
        <v>1041</v>
      </c>
      <c r="E231" s="31" t="n">
        <v>2044248</v>
      </c>
      <c r="F231" s="31" t="n">
        <v>547634</v>
      </c>
      <c r="G231" s="31" t="n">
        <v>1375285</v>
      </c>
      <c r="H231" s="30" t="n">
        <v>1752998</v>
      </c>
      <c r="I231" s="31" t="n">
        <v>586038</v>
      </c>
      <c r="J231" s="45" t="n">
        <v>2253</v>
      </c>
    </row>
    <row r="232" customFormat="false" ht="21.75" hidden="false" customHeight="true" outlineLevel="0" collapsed="false">
      <c r="A232" s="32" t="n">
        <v>2254</v>
      </c>
      <c r="B232" s="37" t="s">
        <v>255</v>
      </c>
      <c r="C232" s="31" t="n">
        <v>3</v>
      </c>
      <c r="D232" s="30" t="n">
        <v>135</v>
      </c>
      <c r="E232" s="31" t="n">
        <v>431441</v>
      </c>
      <c r="F232" s="31" t="n">
        <v>59427</v>
      </c>
      <c r="G232" s="31" t="n">
        <v>236475</v>
      </c>
      <c r="H232" s="30" t="n">
        <v>427883</v>
      </c>
      <c r="I232" s="31" t="n">
        <v>175595</v>
      </c>
      <c r="J232" s="45" t="n">
        <v>2254</v>
      </c>
    </row>
    <row r="233" customFormat="false" ht="21.75" hidden="false" customHeight="true" outlineLevel="0" collapsed="false">
      <c r="A233" s="32" t="n">
        <v>2291</v>
      </c>
      <c r="B233" s="37" t="s">
        <v>256</v>
      </c>
      <c r="C233" s="31" t="n">
        <v>15</v>
      </c>
      <c r="D233" s="30" t="n">
        <v>278</v>
      </c>
      <c r="E233" s="31" t="n">
        <v>2478859</v>
      </c>
      <c r="F233" s="31" t="n">
        <v>123412</v>
      </c>
      <c r="G233" s="31" t="n">
        <v>2082743</v>
      </c>
      <c r="H233" s="30" t="n">
        <v>2254080</v>
      </c>
      <c r="I233" s="31" t="n">
        <v>373177</v>
      </c>
      <c r="J233" s="45" t="n">
        <v>2291</v>
      </c>
    </row>
    <row r="234" customFormat="false" ht="21.75" hidden="false" customHeight="true" outlineLevel="0" collapsed="false">
      <c r="A234" s="32" t="n">
        <v>2292</v>
      </c>
      <c r="B234" s="37" t="s">
        <v>257</v>
      </c>
      <c r="C234" s="31" t="n">
        <v>12</v>
      </c>
      <c r="D234" s="30" t="n">
        <v>252</v>
      </c>
      <c r="E234" s="31" t="n">
        <v>2144997</v>
      </c>
      <c r="F234" s="31" t="n">
        <v>109699</v>
      </c>
      <c r="G234" s="31" t="n">
        <v>1745229</v>
      </c>
      <c r="H234" s="30" t="n">
        <v>1999958</v>
      </c>
      <c r="I234" s="31" t="n">
        <v>353883</v>
      </c>
      <c r="J234" s="45" t="n">
        <v>2292</v>
      </c>
    </row>
    <row r="235" customFormat="false" ht="21.75" hidden="false" customHeight="true" outlineLevel="0" collapsed="false">
      <c r="A235" s="32" t="n">
        <v>2299</v>
      </c>
      <c r="B235" s="37" t="s">
        <v>258</v>
      </c>
      <c r="C235" s="31" t="n">
        <v>7</v>
      </c>
      <c r="D235" s="30" t="n">
        <v>66</v>
      </c>
      <c r="E235" s="31" t="n">
        <v>113387</v>
      </c>
      <c r="F235" s="31" t="n">
        <v>25930</v>
      </c>
      <c r="G235" s="31" t="n">
        <v>53895</v>
      </c>
      <c r="H235" s="30" t="n">
        <v>112677</v>
      </c>
      <c r="I235" s="31" t="n">
        <v>55084</v>
      </c>
      <c r="J235" s="45" t="n">
        <v>2299</v>
      </c>
    </row>
    <row r="236" customFormat="false" ht="21.75" hidden="false" customHeight="true" outlineLevel="0" collapsed="false">
      <c r="A236" s="38"/>
      <c r="B236" s="29" t="s">
        <v>259</v>
      </c>
      <c r="C236" s="26" t="n">
        <v>62</v>
      </c>
      <c r="D236" s="24" t="n">
        <v>4008</v>
      </c>
      <c r="E236" s="26" t="n">
        <v>23168459</v>
      </c>
      <c r="F236" s="26" t="n">
        <v>1983683</v>
      </c>
      <c r="G236" s="26" t="n">
        <v>16696234</v>
      </c>
      <c r="H236" s="24" t="n">
        <v>22830875</v>
      </c>
      <c r="I236" s="26" t="n">
        <v>5565094</v>
      </c>
      <c r="J236" s="52" t="n">
        <v>23</v>
      </c>
    </row>
    <row r="237" customFormat="false" ht="21.75" hidden="false" customHeight="true" outlineLevel="0" collapsed="false">
      <c r="A237" s="32" t="n">
        <v>2311</v>
      </c>
      <c r="B237" s="37" t="s">
        <v>260</v>
      </c>
      <c r="C237" s="31" t="n">
        <v>1</v>
      </c>
      <c r="D237" s="30" t="n">
        <v>462</v>
      </c>
      <c r="E237" s="35" t="s">
        <v>31</v>
      </c>
      <c r="F237" s="35" t="s">
        <v>31</v>
      </c>
      <c r="G237" s="35" t="s">
        <v>31</v>
      </c>
      <c r="H237" s="36" t="s">
        <v>31</v>
      </c>
      <c r="I237" s="35" t="s">
        <v>31</v>
      </c>
      <c r="J237" s="45" t="n">
        <v>2311</v>
      </c>
    </row>
    <row r="238" customFormat="false" ht="21.75" hidden="false" customHeight="true" outlineLevel="0" collapsed="false">
      <c r="A238" s="32" t="n">
        <v>2319</v>
      </c>
      <c r="B238" s="37" t="s">
        <v>261</v>
      </c>
      <c r="C238" s="31" t="n">
        <v>1</v>
      </c>
      <c r="D238" s="30" t="n">
        <v>118</v>
      </c>
      <c r="E238" s="35" t="s">
        <v>31</v>
      </c>
      <c r="F238" s="35" t="s">
        <v>31</v>
      </c>
      <c r="G238" s="35" t="s">
        <v>31</v>
      </c>
      <c r="H238" s="36" t="s">
        <v>31</v>
      </c>
      <c r="I238" s="35" t="s">
        <v>31</v>
      </c>
      <c r="J238" s="45" t="n">
        <v>2319</v>
      </c>
    </row>
    <row r="239" customFormat="false" ht="21.75" hidden="false" customHeight="true" outlineLevel="0" collapsed="false">
      <c r="A239" s="32" t="n">
        <v>2322</v>
      </c>
      <c r="B239" s="53" t="s">
        <v>262</v>
      </c>
      <c r="C239" s="31" t="n">
        <v>5</v>
      </c>
      <c r="D239" s="30" t="n">
        <v>498</v>
      </c>
      <c r="E239" s="31" t="n">
        <v>3366200</v>
      </c>
      <c r="F239" s="31" t="n">
        <v>265285</v>
      </c>
      <c r="G239" s="31" t="n">
        <v>2477526</v>
      </c>
      <c r="H239" s="30" t="n">
        <v>3358861</v>
      </c>
      <c r="I239" s="31" t="n">
        <v>822291</v>
      </c>
      <c r="J239" s="45" t="n">
        <v>2322</v>
      </c>
    </row>
    <row r="240" customFormat="false" ht="21.75" hidden="false" customHeight="true" outlineLevel="0" collapsed="false">
      <c r="A240" s="32" t="n">
        <v>2329</v>
      </c>
      <c r="B240" s="37" t="s">
        <v>263</v>
      </c>
      <c r="C240" s="31" t="n">
        <v>11</v>
      </c>
      <c r="D240" s="30" t="n">
        <v>525</v>
      </c>
      <c r="E240" s="31" t="n">
        <v>2223907</v>
      </c>
      <c r="F240" s="31" t="n">
        <v>261507</v>
      </c>
      <c r="G240" s="31" t="n">
        <v>1280338</v>
      </c>
      <c r="H240" s="30" t="n">
        <v>2171929</v>
      </c>
      <c r="I240" s="31" t="n">
        <v>872670</v>
      </c>
      <c r="J240" s="45" t="n">
        <v>2329</v>
      </c>
    </row>
    <row r="241" customFormat="false" ht="21.75" hidden="false" customHeight="true" outlineLevel="0" collapsed="false">
      <c r="A241" s="32" t="n">
        <v>2331</v>
      </c>
      <c r="B241" s="33" t="s">
        <v>264</v>
      </c>
      <c r="C241" s="30" t="n">
        <v>2</v>
      </c>
      <c r="D241" s="30" t="n">
        <v>612</v>
      </c>
      <c r="E241" s="35" t="s">
        <v>31</v>
      </c>
      <c r="F241" s="35" t="s">
        <v>31</v>
      </c>
      <c r="G241" s="36" t="s">
        <v>31</v>
      </c>
      <c r="H241" s="36" t="s">
        <v>31</v>
      </c>
      <c r="I241" s="36" t="s">
        <v>31</v>
      </c>
      <c r="J241" s="45" t="n">
        <v>2331</v>
      </c>
    </row>
    <row r="242" customFormat="false" ht="21.75" hidden="false" customHeight="true" outlineLevel="0" collapsed="false">
      <c r="A242" s="32" t="n">
        <v>2332</v>
      </c>
      <c r="B242" s="33" t="s">
        <v>265</v>
      </c>
      <c r="C242" s="31" t="n">
        <v>4</v>
      </c>
      <c r="D242" s="31" t="n">
        <v>146</v>
      </c>
      <c r="E242" s="31" t="n">
        <v>397755</v>
      </c>
      <c r="F242" s="31" t="n">
        <v>50173</v>
      </c>
      <c r="G242" s="30" t="n">
        <v>272359</v>
      </c>
      <c r="H242" s="30" t="n">
        <v>383816</v>
      </c>
      <c r="I242" s="30" t="n">
        <v>105359</v>
      </c>
      <c r="J242" s="34" t="n">
        <v>2332</v>
      </c>
    </row>
    <row r="243" customFormat="false" ht="21.75" hidden="false" customHeight="true" outlineLevel="0" collapsed="false">
      <c r="A243" s="32" t="n">
        <v>2339</v>
      </c>
      <c r="B243" s="37" t="s">
        <v>266</v>
      </c>
      <c r="C243" s="31" t="n">
        <v>3</v>
      </c>
      <c r="D243" s="31" t="n">
        <v>72</v>
      </c>
      <c r="E243" s="31" t="n">
        <v>346085</v>
      </c>
      <c r="F243" s="31" t="n">
        <v>29106</v>
      </c>
      <c r="G243" s="31" t="n">
        <v>266112</v>
      </c>
      <c r="H243" s="31" t="n">
        <v>246958</v>
      </c>
      <c r="I243" s="31" t="n">
        <v>73572</v>
      </c>
      <c r="J243" s="45" t="n">
        <v>2339</v>
      </c>
    </row>
    <row r="244" customFormat="false" ht="21.75" hidden="false" customHeight="true" outlineLevel="0" collapsed="false">
      <c r="A244" s="32" t="n">
        <v>2341</v>
      </c>
      <c r="B244" s="37" t="s">
        <v>267</v>
      </c>
      <c r="C244" s="30" t="n">
        <v>4</v>
      </c>
      <c r="D244" s="31" t="n">
        <v>184</v>
      </c>
      <c r="E244" s="31" t="n">
        <v>1373454</v>
      </c>
      <c r="F244" s="31" t="n">
        <v>79503</v>
      </c>
      <c r="G244" s="31" t="n">
        <v>1229084</v>
      </c>
      <c r="H244" s="31" t="n">
        <v>1291116</v>
      </c>
      <c r="I244" s="31" t="n">
        <v>113271</v>
      </c>
      <c r="J244" s="34" t="n">
        <v>2341</v>
      </c>
    </row>
    <row r="245" customFormat="false" ht="21.75" hidden="false" customHeight="true" outlineLevel="0" collapsed="false">
      <c r="A245" s="32" t="n">
        <v>2351</v>
      </c>
      <c r="B245" s="33" t="s">
        <v>268</v>
      </c>
      <c r="C245" s="30" t="n">
        <v>4</v>
      </c>
      <c r="D245" s="30" t="n">
        <v>72</v>
      </c>
      <c r="E245" s="31" t="n">
        <v>159966</v>
      </c>
      <c r="F245" s="31" t="n">
        <v>24795</v>
      </c>
      <c r="G245" s="30" t="n">
        <v>97149</v>
      </c>
      <c r="H245" s="30" t="n">
        <v>159203</v>
      </c>
      <c r="I245" s="30" t="n">
        <v>58163</v>
      </c>
      <c r="J245" s="34" t="n">
        <v>2351</v>
      </c>
    </row>
    <row r="246" customFormat="false" ht="21.75" hidden="false" customHeight="true" outlineLevel="0" collapsed="false">
      <c r="A246" s="32" t="n">
        <v>2352</v>
      </c>
      <c r="B246" s="33" t="s">
        <v>269</v>
      </c>
      <c r="C246" s="30" t="n">
        <v>8</v>
      </c>
      <c r="D246" s="30" t="n">
        <v>604</v>
      </c>
      <c r="E246" s="31" t="n">
        <v>1368002</v>
      </c>
      <c r="F246" s="31" t="n">
        <v>273202</v>
      </c>
      <c r="G246" s="30" t="n">
        <v>590146</v>
      </c>
      <c r="H246" s="30" t="n">
        <v>1416609</v>
      </c>
      <c r="I246" s="30" t="n">
        <v>710343</v>
      </c>
      <c r="J246" s="34" t="n">
        <v>2352</v>
      </c>
    </row>
    <row r="247" customFormat="false" ht="21.75" hidden="false" customHeight="true" outlineLevel="0" collapsed="false">
      <c r="A247" s="32" t="n">
        <v>2353</v>
      </c>
      <c r="B247" s="33" t="s">
        <v>270</v>
      </c>
      <c r="C247" s="30" t="n">
        <v>7</v>
      </c>
      <c r="D247" s="30" t="n">
        <v>195</v>
      </c>
      <c r="E247" s="31" t="n">
        <v>308709</v>
      </c>
      <c r="F247" s="31" t="n">
        <v>62759</v>
      </c>
      <c r="G247" s="30" t="n">
        <v>208178</v>
      </c>
      <c r="H247" s="30" t="n">
        <v>287707</v>
      </c>
      <c r="I247" s="30" t="n">
        <v>63206</v>
      </c>
      <c r="J247" s="34" t="n">
        <v>2353</v>
      </c>
    </row>
    <row r="248" customFormat="false" ht="21.75" hidden="false" customHeight="true" outlineLevel="0" collapsed="false">
      <c r="A248" s="32" t="n">
        <v>2354</v>
      </c>
      <c r="B248" s="33" t="s">
        <v>271</v>
      </c>
      <c r="C248" s="30" t="n">
        <v>2</v>
      </c>
      <c r="D248" s="30" t="n">
        <v>51</v>
      </c>
      <c r="E248" s="35" t="s">
        <v>31</v>
      </c>
      <c r="F248" s="35" t="s">
        <v>31</v>
      </c>
      <c r="G248" s="36" t="s">
        <v>31</v>
      </c>
      <c r="H248" s="36" t="s">
        <v>31</v>
      </c>
      <c r="I248" s="36" t="s">
        <v>31</v>
      </c>
      <c r="J248" s="34" t="n">
        <v>2354</v>
      </c>
    </row>
    <row r="249" customFormat="false" ht="21.75" hidden="false" customHeight="true" outlineLevel="0" collapsed="false">
      <c r="A249" s="32" t="n">
        <v>2355</v>
      </c>
      <c r="B249" s="33" t="s">
        <v>272</v>
      </c>
      <c r="C249" s="30" t="n">
        <v>2</v>
      </c>
      <c r="D249" s="30" t="n">
        <v>16</v>
      </c>
      <c r="E249" s="35" t="s">
        <v>31</v>
      </c>
      <c r="F249" s="35" t="s">
        <v>31</v>
      </c>
      <c r="G249" s="36" t="s">
        <v>31</v>
      </c>
      <c r="H249" s="36" t="s">
        <v>31</v>
      </c>
      <c r="I249" s="36" t="s">
        <v>31</v>
      </c>
      <c r="J249" s="34" t="n">
        <v>2355</v>
      </c>
    </row>
    <row r="250" customFormat="false" ht="21.75" hidden="false" customHeight="true" outlineLevel="0" collapsed="false">
      <c r="A250" s="32" t="n">
        <v>2399</v>
      </c>
      <c r="B250" s="33" t="s">
        <v>273</v>
      </c>
      <c r="C250" s="30" t="n">
        <v>8</v>
      </c>
      <c r="D250" s="30" t="n">
        <v>453</v>
      </c>
      <c r="E250" s="31" t="n">
        <v>3633512</v>
      </c>
      <c r="F250" s="31" t="n">
        <v>201334</v>
      </c>
      <c r="G250" s="30" t="n">
        <v>2201526</v>
      </c>
      <c r="H250" s="30" t="n">
        <v>3633761</v>
      </c>
      <c r="I250" s="30" t="n">
        <v>1268642</v>
      </c>
      <c r="J250" s="34" t="n">
        <v>2399</v>
      </c>
    </row>
    <row r="251" customFormat="false" ht="21.75" hidden="false" customHeight="true" outlineLevel="0" collapsed="false">
      <c r="A251" s="38"/>
      <c r="B251" s="39" t="s">
        <v>274</v>
      </c>
      <c r="C251" s="24" t="n">
        <v>356</v>
      </c>
      <c r="D251" s="24" t="n">
        <v>11075</v>
      </c>
      <c r="E251" s="26" t="n">
        <v>29260935</v>
      </c>
      <c r="F251" s="26" t="n">
        <v>4794996</v>
      </c>
      <c r="G251" s="24" t="n">
        <v>17372176</v>
      </c>
      <c r="H251" s="24" t="n">
        <v>28801266</v>
      </c>
      <c r="I251" s="24" t="n">
        <v>10481575</v>
      </c>
      <c r="J251" s="27" t="s">
        <v>275</v>
      </c>
    </row>
    <row r="252" customFormat="false" ht="21.75" hidden="false" customHeight="true" outlineLevel="0" collapsed="false">
      <c r="A252" s="32" t="n">
        <v>2411</v>
      </c>
      <c r="B252" s="33" t="s">
        <v>276</v>
      </c>
      <c r="C252" s="30" t="n">
        <v>1</v>
      </c>
      <c r="D252" s="30" t="n">
        <v>44</v>
      </c>
      <c r="E252" s="35" t="s">
        <v>31</v>
      </c>
      <c r="F252" s="35" t="s">
        <v>31</v>
      </c>
      <c r="G252" s="36" t="s">
        <v>31</v>
      </c>
      <c r="H252" s="36" t="s">
        <v>31</v>
      </c>
      <c r="I252" s="36" t="s">
        <v>31</v>
      </c>
      <c r="J252" s="34" t="n">
        <v>2411</v>
      </c>
    </row>
    <row r="253" customFormat="false" ht="21.75" hidden="false" customHeight="true" outlineLevel="0" collapsed="false">
      <c r="A253" s="32" t="n">
        <v>2422</v>
      </c>
      <c r="B253" s="33" t="s">
        <v>277</v>
      </c>
      <c r="C253" s="30" t="n">
        <v>3</v>
      </c>
      <c r="D253" s="30" t="n">
        <v>25</v>
      </c>
      <c r="E253" s="31" t="n">
        <v>24329</v>
      </c>
      <c r="F253" s="31" t="n">
        <v>7153</v>
      </c>
      <c r="G253" s="30" t="n">
        <v>5388</v>
      </c>
      <c r="H253" s="30" t="n">
        <v>24329</v>
      </c>
      <c r="I253" s="30" t="n">
        <v>17538</v>
      </c>
      <c r="J253" s="34" t="n">
        <v>2422</v>
      </c>
    </row>
    <row r="254" customFormat="false" ht="21.75" hidden="false" customHeight="true" outlineLevel="0" collapsed="false">
      <c r="A254" s="32" t="n">
        <v>2426</v>
      </c>
      <c r="B254" s="33" t="s">
        <v>278</v>
      </c>
      <c r="C254" s="30" t="n">
        <v>2</v>
      </c>
      <c r="D254" s="30" t="n">
        <v>9</v>
      </c>
      <c r="E254" s="35" t="s">
        <v>31</v>
      </c>
      <c r="F254" s="35" t="s">
        <v>31</v>
      </c>
      <c r="G254" s="36" t="s">
        <v>31</v>
      </c>
      <c r="H254" s="36" t="s">
        <v>31</v>
      </c>
      <c r="I254" s="36" t="s">
        <v>31</v>
      </c>
      <c r="J254" s="34" t="n">
        <v>2426</v>
      </c>
    </row>
    <row r="255" customFormat="false" ht="21.75" hidden="false" customHeight="true" outlineLevel="0" collapsed="false">
      <c r="A255" s="32" t="n">
        <v>2429</v>
      </c>
      <c r="B255" s="33" t="s">
        <v>279</v>
      </c>
      <c r="C255" s="30" t="n">
        <v>6</v>
      </c>
      <c r="D255" s="30" t="n">
        <v>263</v>
      </c>
      <c r="E255" s="31" t="n">
        <v>588741</v>
      </c>
      <c r="F255" s="31" t="n">
        <v>96905</v>
      </c>
      <c r="G255" s="30" t="n">
        <v>329219</v>
      </c>
      <c r="H255" s="30" t="n">
        <v>576389</v>
      </c>
      <c r="I255" s="30" t="n">
        <v>237010</v>
      </c>
      <c r="J255" s="34" t="n">
        <v>2429</v>
      </c>
    </row>
    <row r="256" customFormat="false" ht="21.75" hidden="false" customHeight="true" outlineLevel="0" collapsed="false">
      <c r="A256" s="32" t="n">
        <v>2431</v>
      </c>
      <c r="B256" s="33" t="s">
        <v>280</v>
      </c>
      <c r="C256" s="30" t="n">
        <v>4</v>
      </c>
      <c r="D256" s="30" t="n">
        <v>270</v>
      </c>
      <c r="E256" s="31" t="n">
        <v>1243777</v>
      </c>
      <c r="F256" s="31" t="n">
        <v>106395</v>
      </c>
      <c r="G256" s="30" t="n">
        <v>1126386</v>
      </c>
      <c r="H256" s="30" t="n">
        <v>1234422</v>
      </c>
      <c r="I256" s="30" t="n">
        <v>51153</v>
      </c>
      <c r="J256" s="45" t="n">
        <v>2431</v>
      </c>
    </row>
    <row r="257" customFormat="false" ht="21.75" hidden="false" customHeight="true" outlineLevel="0" collapsed="false">
      <c r="A257" s="32" t="n">
        <v>2432</v>
      </c>
      <c r="B257" s="33" t="s">
        <v>281</v>
      </c>
      <c r="C257" s="30" t="n">
        <v>6</v>
      </c>
      <c r="D257" s="30" t="n">
        <v>229</v>
      </c>
      <c r="E257" s="31" t="n">
        <v>377180</v>
      </c>
      <c r="F257" s="31" t="n">
        <v>73392</v>
      </c>
      <c r="G257" s="30" t="n">
        <v>267651</v>
      </c>
      <c r="H257" s="30" t="n">
        <v>379467</v>
      </c>
      <c r="I257" s="30" t="n">
        <v>96628</v>
      </c>
      <c r="J257" s="34" t="n">
        <v>2432</v>
      </c>
    </row>
    <row r="258" customFormat="false" ht="21.75" hidden="false" customHeight="true" outlineLevel="0" collapsed="false">
      <c r="A258" s="32" t="n">
        <v>2441</v>
      </c>
      <c r="B258" s="37" t="s">
        <v>282</v>
      </c>
      <c r="C258" s="31" t="n">
        <v>53</v>
      </c>
      <c r="D258" s="30" t="n">
        <v>700</v>
      </c>
      <c r="E258" s="31" t="n">
        <v>1755385</v>
      </c>
      <c r="F258" s="31" t="n">
        <v>283989</v>
      </c>
      <c r="G258" s="30" t="n">
        <v>1069033</v>
      </c>
      <c r="H258" s="30" t="n">
        <v>1770123</v>
      </c>
      <c r="I258" s="54" t="n">
        <v>657319</v>
      </c>
      <c r="J258" s="45" t="n">
        <v>2441</v>
      </c>
    </row>
    <row r="259" customFormat="false" ht="21.75" hidden="false" customHeight="true" outlineLevel="0" collapsed="false">
      <c r="A259" s="32" t="n">
        <v>2442</v>
      </c>
      <c r="B259" s="33" t="s">
        <v>283</v>
      </c>
      <c r="C259" s="31" t="n">
        <v>34</v>
      </c>
      <c r="D259" s="31" t="n">
        <v>814</v>
      </c>
      <c r="E259" s="31" t="n">
        <v>2461459</v>
      </c>
      <c r="F259" s="31" t="n">
        <v>376842</v>
      </c>
      <c r="G259" s="31" t="n">
        <v>882205</v>
      </c>
      <c r="H259" s="31" t="n">
        <v>2310799</v>
      </c>
      <c r="I259" s="31" t="n">
        <v>1321561</v>
      </c>
      <c r="J259" s="34" t="n">
        <v>2442</v>
      </c>
    </row>
    <row r="260" customFormat="false" ht="21.75" hidden="false" customHeight="true" outlineLevel="0" collapsed="false">
      <c r="A260" s="32" t="n">
        <v>2443</v>
      </c>
      <c r="B260" s="33" t="s">
        <v>284</v>
      </c>
      <c r="C260" s="30" t="n">
        <v>13</v>
      </c>
      <c r="D260" s="31" t="n">
        <v>335</v>
      </c>
      <c r="E260" s="31" t="n">
        <v>369910</v>
      </c>
      <c r="F260" s="31" t="n">
        <v>120650</v>
      </c>
      <c r="G260" s="30" t="n">
        <v>142550</v>
      </c>
      <c r="H260" s="30" t="n">
        <v>369867</v>
      </c>
      <c r="I260" s="30" t="n">
        <v>208615</v>
      </c>
      <c r="J260" s="34" t="n">
        <v>2443</v>
      </c>
    </row>
    <row r="261" customFormat="false" ht="21.75" hidden="false" customHeight="true" outlineLevel="0" collapsed="false">
      <c r="A261" s="32" t="n">
        <v>2444</v>
      </c>
      <c r="B261" s="33" t="s">
        <v>285</v>
      </c>
      <c r="C261" s="30" t="n">
        <v>1</v>
      </c>
      <c r="D261" s="31" t="n">
        <v>5</v>
      </c>
      <c r="E261" s="35" t="s">
        <v>31</v>
      </c>
      <c r="F261" s="35" t="s">
        <v>31</v>
      </c>
      <c r="G261" s="36" t="s">
        <v>31</v>
      </c>
      <c r="H261" s="36" t="s">
        <v>31</v>
      </c>
      <c r="I261" s="36" t="s">
        <v>31</v>
      </c>
      <c r="J261" s="34" t="n">
        <v>2444</v>
      </c>
    </row>
    <row r="262" customFormat="false" ht="21.75" hidden="false" customHeight="true" outlineLevel="0" collapsed="false">
      <c r="A262" s="32" t="n">
        <v>2445</v>
      </c>
      <c r="B262" s="33" t="s">
        <v>286</v>
      </c>
      <c r="C262" s="30" t="n">
        <v>14</v>
      </c>
      <c r="D262" s="31" t="n">
        <v>285</v>
      </c>
      <c r="E262" s="31" t="n">
        <v>1049969</v>
      </c>
      <c r="F262" s="31" t="n">
        <v>111496</v>
      </c>
      <c r="G262" s="30" t="n">
        <v>553125</v>
      </c>
      <c r="H262" s="30" t="n">
        <v>1009412</v>
      </c>
      <c r="I262" s="30" t="n">
        <v>449989</v>
      </c>
      <c r="J262" s="34" t="n">
        <v>2445</v>
      </c>
    </row>
    <row r="263" customFormat="false" ht="21.75" hidden="false" customHeight="true" outlineLevel="0" collapsed="false">
      <c r="A263" s="40" t="n">
        <v>2446</v>
      </c>
      <c r="B263" s="41" t="s">
        <v>287</v>
      </c>
      <c r="C263" s="42" t="n">
        <v>61</v>
      </c>
      <c r="D263" s="43" t="n">
        <v>1083</v>
      </c>
      <c r="E263" s="43" t="n">
        <v>1459159</v>
      </c>
      <c r="F263" s="43" t="n">
        <v>412192</v>
      </c>
      <c r="G263" s="42" t="n">
        <v>642933</v>
      </c>
      <c r="H263" s="42" t="n">
        <v>1417703</v>
      </c>
      <c r="I263" s="42" t="n">
        <v>744747</v>
      </c>
      <c r="J263" s="44" t="n">
        <v>2446</v>
      </c>
    </row>
    <row r="264" customFormat="false" ht="21.75" hidden="false" customHeight="true" outlineLevel="0" collapsed="false">
      <c r="A264" s="32" t="n">
        <v>2451</v>
      </c>
      <c r="B264" s="33" t="s">
        <v>288</v>
      </c>
      <c r="C264" s="30" t="n">
        <v>5</v>
      </c>
      <c r="D264" s="31" t="n">
        <v>141</v>
      </c>
      <c r="E264" s="31" t="n">
        <v>248976</v>
      </c>
      <c r="F264" s="31" t="n">
        <v>54288</v>
      </c>
      <c r="G264" s="30" t="n">
        <v>106870</v>
      </c>
      <c r="H264" s="30" t="n">
        <v>240650</v>
      </c>
      <c r="I264" s="30" t="n">
        <v>122030</v>
      </c>
      <c r="J264" s="34" t="n">
        <v>2451</v>
      </c>
    </row>
    <row r="265" customFormat="false" ht="21.75" hidden="false" customHeight="true" outlineLevel="0" collapsed="false">
      <c r="A265" s="32" t="n">
        <v>2452</v>
      </c>
      <c r="B265" s="33" t="s">
        <v>289</v>
      </c>
      <c r="C265" s="30" t="n">
        <v>49</v>
      </c>
      <c r="D265" s="31" t="n">
        <v>1182</v>
      </c>
      <c r="E265" s="31" t="n">
        <v>1761431</v>
      </c>
      <c r="F265" s="31" t="n">
        <v>399825</v>
      </c>
      <c r="G265" s="30" t="n">
        <v>935621</v>
      </c>
      <c r="H265" s="30" t="n">
        <v>1741748</v>
      </c>
      <c r="I265" s="30" t="n">
        <v>727230</v>
      </c>
      <c r="J265" s="34" t="n">
        <v>2452</v>
      </c>
    </row>
    <row r="266" customFormat="false" ht="21.75" hidden="false" customHeight="true" outlineLevel="0" collapsed="false">
      <c r="A266" s="32" t="n">
        <v>2453</v>
      </c>
      <c r="B266" s="33" t="s">
        <v>290</v>
      </c>
      <c r="C266" s="30" t="n">
        <v>6</v>
      </c>
      <c r="D266" s="31" t="n">
        <v>1217</v>
      </c>
      <c r="E266" s="31" t="n">
        <v>3703102</v>
      </c>
      <c r="F266" s="31" t="n">
        <v>706151</v>
      </c>
      <c r="G266" s="30" t="n">
        <v>969243</v>
      </c>
      <c r="H266" s="30" t="n">
        <v>3769471</v>
      </c>
      <c r="I266" s="30" t="n">
        <v>2536150</v>
      </c>
      <c r="J266" s="34" t="n">
        <v>2453</v>
      </c>
    </row>
    <row r="267" customFormat="false" ht="21.75" hidden="false" customHeight="true" outlineLevel="0" collapsed="false">
      <c r="A267" s="32" t="n">
        <v>2461</v>
      </c>
      <c r="B267" s="33" t="s">
        <v>291</v>
      </c>
      <c r="C267" s="30" t="n">
        <v>17</v>
      </c>
      <c r="D267" s="31" t="n">
        <v>278</v>
      </c>
      <c r="E267" s="31" t="n">
        <v>221200</v>
      </c>
      <c r="F267" s="31" t="n">
        <v>92104</v>
      </c>
      <c r="G267" s="30" t="n">
        <v>57583</v>
      </c>
      <c r="H267" s="30" t="n">
        <v>220648</v>
      </c>
      <c r="I267" s="30" t="n">
        <v>144763</v>
      </c>
      <c r="J267" s="34" t="n">
        <v>2461</v>
      </c>
    </row>
    <row r="268" customFormat="false" ht="21.75" hidden="false" customHeight="true" outlineLevel="0" collapsed="false">
      <c r="A268" s="32" t="n">
        <v>2463</v>
      </c>
      <c r="B268" s="33" t="s">
        <v>292</v>
      </c>
      <c r="C268" s="30" t="n">
        <v>1</v>
      </c>
      <c r="D268" s="31" t="n">
        <v>6</v>
      </c>
      <c r="E268" s="35" t="s">
        <v>31</v>
      </c>
      <c r="F268" s="35" t="s">
        <v>31</v>
      </c>
      <c r="G268" s="36" t="s">
        <v>31</v>
      </c>
      <c r="H268" s="36" t="s">
        <v>31</v>
      </c>
      <c r="I268" s="36" t="s">
        <v>31</v>
      </c>
      <c r="J268" s="34" t="n">
        <v>2463</v>
      </c>
    </row>
    <row r="269" customFormat="false" ht="21.75" hidden="false" customHeight="true" outlineLevel="0" collapsed="false">
      <c r="A269" s="32" t="n">
        <v>2464</v>
      </c>
      <c r="B269" s="33" t="s">
        <v>293</v>
      </c>
      <c r="C269" s="30" t="n">
        <v>11</v>
      </c>
      <c r="D269" s="31" t="n">
        <v>605</v>
      </c>
      <c r="E269" s="31" t="n">
        <v>1001263</v>
      </c>
      <c r="F269" s="31" t="n">
        <v>220347</v>
      </c>
      <c r="G269" s="30" t="n">
        <v>392730</v>
      </c>
      <c r="H269" s="30" t="n">
        <v>1001263</v>
      </c>
      <c r="I269" s="30" t="n">
        <v>500763</v>
      </c>
      <c r="J269" s="34" t="n">
        <v>2464</v>
      </c>
    </row>
    <row r="270" customFormat="false" ht="21.75" hidden="false" customHeight="true" outlineLevel="0" collapsed="false">
      <c r="A270" s="32" t="n">
        <v>2465</v>
      </c>
      <c r="B270" s="33" t="s">
        <v>294</v>
      </c>
      <c r="C270" s="30" t="n">
        <v>3</v>
      </c>
      <c r="D270" s="31" t="n">
        <v>76</v>
      </c>
      <c r="E270" s="31" t="n">
        <v>150084</v>
      </c>
      <c r="F270" s="31" t="n">
        <v>31629</v>
      </c>
      <c r="G270" s="30" t="n">
        <v>39171</v>
      </c>
      <c r="H270" s="30" t="n">
        <v>150117</v>
      </c>
      <c r="I270" s="30" t="n">
        <v>101312</v>
      </c>
      <c r="J270" s="34" t="n">
        <v>2465</v>
      </c>
    </row>
    <row r="271" customFormat="false" ht="21.75" hidden="false" customHeight="true" outlineLevel="0" collapsed="false">
      <c r="A271" s="32" t="n">
        <v>2469</v>
      </c>
      <c r="B271" s="33" t="s">
        <v>295</v>
      </c>
      <c r="C271" s="30" t="n">
        <v>15</v>
      </c>
      <c r="D271" s="31" t="n">
        <v>535</v>
      </c>
      <c r="E271" s="31" t="n">
        <v>1620500</v>
      </c>
      <c r="F271" s="31" t="n">
        <v>219257</v>
      </c>
      <c r="G271" s="30" t="n">
        <v>1365405</v>
      </c>
      <c r="H271" s="30" t="n">
        <v>1609467</v>
      </c>
      <c r="I271" s="30" t="n">
        <v>191080</v>
      </c>
      <c r="J271" s="34" t="n">
        <v>2469</v>
      </c>
    </row>
    <row r="272" customFormat="false" ht="21.75" hidden="false" customHeight="true" outlineLevel="0" collapsed="false">
      <c r="A272" s="32" t="n">
        <v>2479</v>
      </c>
      <c r="B272" s="33" t="s">
        <v>296</v>
      </c>
      <c r="C272" s="30" t="n">
        <v>10</v>
      </c>
      <c r="D272" s="31" t="n">
        <v>171</v>
      </c>
      <c r="E272" s="31" t="n">
        <v>334139</v>
      </c>
      <c r="F272" s="31" t="n">
        <v>45515</v>
      </c>
      <c r="G272" s="30" t="n">
        <v>218493</v>
      </c>
      <c r="H272" s="30" t="n">
        <v>232015</v>
      </c>
      <c r="I272" s="30" t="n">
        <v>106996</v>
      </c>
      <c r="J272" s="34" t="n">
        <v>2479</v>
      </c>
    </row>
    <row r="273" customFormat="false" ht="21.75" hidden="false" customHeight="true" outlineLevel="0" collapsed="false">
      <c r="A273" s="32" t="n">
        <v>2481</v>
      </c>
      <c r="B273" s="33" t="s">
        <v>297</v>
      </c>
      <c r="C273" s="30" t="n">
        <v>17</v>
      </c>
      <c r="D273" s="31" t="n">
        <v>839</v>
      </c>
      <c r="E273" s="31" t="n">
        <v>1945731</v>
      </c>
      <c r="F273" s="31" t="n">
        <v>342884</v>
      </c>
      <c r="G273" s="30" t="n">
        <v>1051691</v>
      </c>
      <c r="H273" s="30" t="n">
        <v>1707082</v>
      </c>
      <c r="I273" s="30" t="n">
        <v>792927</v>
      </c>
      <c r="J273" s="34" t="n">
        <v>2481</v>
      </c>
    </row>
    <row r="274" customFormat="false" ht="21.75" hidden="false" customHeight="true" outlineLevel="0" collapsed="false">
      <c r="A274" s="32" t="n">
        <v>2492</v>
      </c>
      <c r="B274" s="33" t="s">
        <v>298</v>
      </c>
      <c r="C274" s="30" t="n">
        <v>6</v>
      </c>
      <c r="D274" s="31" t="n">
        <v>216</v>
      </c>
      <c r="E274" s="31" t="n">
        <v>295522</v>
      </c>
      <c r="F274" s="31" t="n">
        <v>85473</v>
      </c>
      <c r="G274" s="30" t="n">
        <v>128770</v>
      </c>
      <c r="H274" s="30" t="n">
        <v>288268</v>
      </c>
      <c r="I274" s="30" t="n">
        <v>137118</v>
      </c>
      <c r="J274" s="34" t="n">
        <v>2492</v>
      </c>
    </row>
    <row r="275" customFormat="false" ht="21.75" hidden="false" customHeight="true" outlineLevel="0" collapsed="false">
      <c r="A275" s="32" t="n">
        <v>2499</v>
      </c>
      <c r="B275" s="33" t="s">
        <v>299</v>
      </c>
      <c r="C275" s="30" t="n">
        <v>18</v>
      </c>
      <c r="D275" s="31" t="n">
        <v>1747</v>
      </c>
      <c r="E275" s="31" t="n">
        <v>8467003</v>
      </c>
      <c r="F275" s="31" t="n">
        <v>982585</v>
      </c>
      <c r="G275" s="30" t="n">
        <v>6953741</v>
      </c>
      <c r="H275" s="30" t="n">
        <v>8569595</v>
      </c>
      <c r="I275" s="30" t="n">
        <v>1293222</v>
      </c>
      <c r="J275" s="34" t="n">
        <v>2499</v>
      </c>
    </row>
    <row r="276" customFormat="false" ht="21.75" hidden="false" customHeight="true" outlineLevel="0" collapsed="false">
      <c r="A276" s="38"/>
      <c r="B276" s="39" t="s">
        <v>300</v>
      </c>
      <c r="C276" s="24" t="n">
        <v>108</v>
      </c>
      <c r="D276" s="26" t="n">
        <v>5975</v>
      </c>
      <c r="E276" s="26" t="n">
        <v>22243117</v>
      </c>
      <c r="F276" s="26" t="n">
        <v>2850489</v>
      </c>
      <c r="G276" s="24" t="n">
        <v>13242251</v>
      </c>
      <c r="H276" s="24" t="n">
        <v>21140714</v>
      </c>
      <c r="I276" s="24" t="n">
        <v>8474102</v>
      </c>
      <c r="J276" s="27" t="s">
        <v>301</v>
      </c>
    </row>
    <row r="277" customFormat="false" ht="21.75" hidden="false" customHeight="true" outlineLevel="0" collapsed="false">
      <c r="A277" s="32" t="n">
        <v>2511</v>
      </c>
      <c r="B277" s="33" t="s">
        <v>302</v>
      </c>
      <c r="C277" s="30" t="n">
        <v>1</v>
      </c>
      <c r="D277" s="30" t="n">
        <v>34</v>
      </c>
      <c r="E277" s="35" t="s">
        <v>31</v>
      </c>
      <c r="F277" s="35" t="s">
        <v>31</v>
      </c>
      <c r="G277" s="36" t="s">
        <v>31</v>
      </c>
      <c r="H277" s="36" t="s">
        <v>31</v>
      </c>
      <c r="I277" s="36" t="s">
        <v>31</v>
      </c>
      <c r="J277" s="34" t="n">
        <v>2511</v>
      </c>
    </row>
    <row r="278" customFormat="false" ht="21.75" hidden="false" customHeight="true" outlineLevel="0" collapsed="false">
      <c r="A278" s="32" t="n">
        <v>2512</v>
      </c>
      <c r="B278" s="33" t="s">
        <v>303</v>
      </c>
      <c r="C278" s="30" t="n">
        <v>2</v>
      </c>
      <c r="D278" s="30" t="n">
        <v>129</v>
      </c>
      <c r="E278" s="35" t="s">
        <v>31</v>
      </c>
      <c r="F278" s="35" t="s">
        <v>31</v>
      </c>
      <c r="G278" s="36" t="s">
        <v>31</v>
      </c>
      <c r="H278" s="36" t="s">
        <v>31</v>
      </c>
      <c r="I278" s="36" t="s">
        <v>31</v>
      </c>
      <c r="J278" s="34" t="n">
        <v>2512</v>
      </c>
    </row>
    <row r="279" customFormat="false" ht="21.75" hidden="false" customHeight="true" outlineLevel="0" collapsed="false">
      <c r="A279" s="32" t="n">
        <v>2521</v>
      </c>
      <c r="B279" s="33" t="s">
        <v>304</v>
      </c>
      <c r="C279" s="30" t="n">
        <v>2</v>
      </c>
      <c r="D279" s="30" t="n">
        <v>175</v>
      </c>
      <c r="E279" s="35" t="s">
        <v>31</v>
      </c>
      <c r="F279" s="35" t="s">
        <v>31</v>
      </c>
      <c r="G279" s="36" t="s">
        <v>31</v>
      </c>
      <c r="H279" s="36" t="s">
        <v>31</v>
      </c>
      <c r="I279" s="36" t="s">
        <v>31</v>
      </c>
      <c r="J279" s="34" t="n">
        <v>2521</v>
      </c>
    </row>
    <row r="280" customFormat="false" ht="21.75" hidden="false" customHeight="true" outlineLevel="0" collapsed="false">
      <c r="A280" s="32" t="n">
        <v>2522</v>
      </c>
      <c r="B280" s="33" t="s">
        <v>305</v>
      </c>
      <c r="C280" s="30" t="n">
        <v>5</v>
      </c>
      <c r="D280" s="30" t="n">
        <v>335</v>
      </c>
      <c r="E280" s="31" t="n">
        <v>1091752</v>
      </c>
      <c r="F280" s="31" t="n">
        <v>179727</v>
      </c>
      <c r="G280" s="30" t="n">
        <v>752681</v>
      </c>
      <c r="H280" s="30" t="n">
        <v>1100872</v>
      </c>
      <c r="I280" s="30" t="n">
        <v>328628</v>
      </c>
      <c r="J280" s="34" t="n">
        <v>2522</v>
      </c>
    </row>
    <row r="281" customFormat="false" ht="21.75" hidden="false" customHeight="true" outlineLevel="0" collapsed="false">
      <c r="A281" s="32" t="n">
        <v>2523</v>
      </c>
      <c r="B281" s="33" t="s">
        <v>306</v>
      </c>
      <c r="C281" s="30" t="n">
        <v>11</v>
      </c>
      <c r="D281" s="30" t="n">
        <v>1743</v>
      </c>
      <c r="E281" s="31" t="n">
        <v>11036094</v>
      </c>
      <c r="F281" s="31" t="n">
        <v>863291</v>
      </c>
      <c r="G281" s="30" t="n">
        <v>6521062</v>
      </c>
      <c r="H281" s="30" t="n">
        <v>10512324</v>
      </c>
      <c r="I281" s="30" t="n">
        <v>4470610</v>
      </c>
      <c r="J281" s="45" t="n">
        <v>2523</v>
      </c>
    </row>
    <row r="282" customFormat="false" ht="21.75" hidden="false" customHeight="true" outlineLevel="0" collapsed="false">
      <c r="A282" s="32" t="n">
        <v>2531</v>
      </c>
      <c r="B282" s="37" t="s">
        <v>307</v>
      </c>
      <c r="C282" s="31" t="n">
        <v>7</v>
      </c>
      <c r="D282" s="31" t="n">
        <v>288</v>
      </c>
      <c r="E282" s="31" t="n">
        <v>425015</v>
      </c>
      <c r="F282" s="31" t="n">
        <v>108394</v>
      </c>
      <c r="G282" s="30" t="n">
        <v>144097</v>
      </c>
      <c r="H282" s="31" t="n">
        <v>414258</v>
      </c>
      <c r="I282" s="30" t="n">
        <v>241011</v>
      </c>
      <c r="J282" s="34" t="n">
        <v>2531</v>
      </c>
    </row>
    <row r="283" customFormat="false" ht="21.75" hidden="false" customHeight="true" outlineLevel="0" collapsed="false">
      <c r="A283" s="32" t="n">
        <v>2532</v>
      </c>
      <c r="B283" s="33" t="s">
        <v>308</v>
      </c>
      <c r="C283" s="30" t="n">
        <v>1</v>
      </c>
      <c r="D283" s="30" t="n">
        <v>20</v>
      </c>
      <c r="E283" s="35" t="s">
        <v>31</v>
      </c>
      <c r="F283" s="35" t="s">
        <v>31</v>
      </c>
      <c r="G283" s="35" t="s">
        <v>31</v>
      </c>
      <c r="H283" s="36" t="s">
        <v>31</v>
      </c>
      <c r="I283" s="35" t="s">
        <v>31</v>
      </c>
      <c r="J283" s="34" t="n">
        <v>2532</v>
      </c>
    </row>
    <row r="284" customFormat="false" ht="21.75" hidden="false" customHeight="true" outlineLevel="0" collapsed="false">
      <c r="A284" s="32" t="n">
        <v>2533</v>
      </c>
      <c r="B284" s="33" t="s">
        <v>309</v>
      </c>
      <c r="C284" s="30" t="n">
        <v>11</v>
      </c>
      <c r="D284" s="30" t="n">
        <v>503</v>
      </c>
      <c r="E284" s="31" t="n">
        <v>1179318</v>
      </c>
      <c r="F284" s="31" t="n">
        <v>241297</v>
      </c>
      <c r="G284" s="31" t="n">
        <v>663039</v>
      </c>
      <c r="H284" s="30" t="n">
        <v>845985</v>
      </c>
      <c r="I284" s="31" t="n">
        <v>433054</v>
      </c>
      <c r="J284" s="34" t="n">
        <v>2533</v>
      </c>
    </row>
    <row r="285" customFormat="false" ht="21.75" hidden="false" customHeight="true" outlineLevel="0" collapsed="false">
      <c r="A285" s="32" t="n">
        <v>2535</v>
      </c>
      <c r="B285" s="33" t="s">
        <v>310</v>
      </c>
      <c r="C285" s="30" t="n">
        <v>3</v>
      </c>
      <c r="D285" s="30" t="n">
        <v>26</v>
      </c>
      <c r="E285" s="31" t="n">
        <v>20423</v>
      </c>
      <c r="F285" s="31" t="n">
        <v>6525</v>
      </c>
      <c r="G285" s="31" t="n">
        <v>10178</v>
      </c>
      <c r="H285" s="30" t="n">
        <v>15262</v>
      </c>
      <c r="I285" s="31" t="n">
        <v>9487</v>
      </c>
      <c r="J285" s="34" t="n">
        <v>2535</v>
      </c>
    </row>
    <row r="286" customFormat="false" ht="21.75" hidden="false" customHeight="true" outlineLevel="0" collapsed="false">
      <c r="A286" s="32" t="n">
        <v>2592</v>
      </c>
      <c r="B286" s="33" t="s">
        <v>311</v>
      </c>
      <c r="C286" s="30" t="n">
        <v>10</v>
      </c>
      <c r="D286" s="30" t="n">
        <v>327</v>
      </c>
      <c r="E286" s="31" t="n">
        <v>746417</v>
      </c>
      <c r="F286" s="31" t="n">
        <v>126652</v>
      </c>
      <c r="G286" s="31" t="n">
        <v>406950</v>
      </c>
      <c r="H286" s="30" t="n">
        <v>735213</v>
      </c>
      <c r="I286" s="31" t="n">
        <v>308051</v>
      </c>
      <c r="J286" s="34" t="n">
        <v>2592</v>
      </c>
    </row>
    <row r="287" customFormat="false" ht="21.75" hidden="false" customHeight="true" outlineLevel="0" collapsed="false">
      <c r="A287" s="32" t="n">
        <v>2593</v>
      </c>
      <c r="B287" s="33" t="s">
        <v>312</v>
      </c>
      <c r="C287" s="30" t="n">
        <v>1</v>
      </c>
      <c r="D287" s="30" t="n">
        <v>36</v>
      </c>
      <c r="E287" s="35" t="s">
        <v>31</v>
      </c>
      <c r="F287" s="35" t="s">
        <v>31</v>
      </c>
      <c r="G287" s="35" t="s">
        <v>31</v>
      </c>
      <c r="H287" s="36" t="s">
        <v>31</v>
      </c>
      <c r="I287" s="35" t="s">
        <v>31</v>
      </c>
      <c r="J287" s="34" t="n">
        <v>2593</v>
      </c>
    </row>
    <row r="288" customFormat="false" ht="21.75" hidden="false" customHeight="true" outlineLevel="0" collapsed="false">
      <c r="A288" s="32" t="n">
        <v>2594</v>
      </c>
      <c r="B288" s="33" t="s">
        <v>313</v>
      </c>
      <c r="C288" s="30" t="n">
        <v>10</v>
      </c>
      <c r="D288" s="30" t="n">
        <v>1288</v>
      </c>
      <c r="E288" s="31" t="n">
        <v>4271560</v>
      </c>
      <c r="F288" s="31" t="n">
        <v>686531</v>
      </c>
      <c r="G288" s="31" t="n">
        <v>2893142</v>
      </c>
      <c r="H288" s="30" t="n">
        <v>4304787</v>
      </c>
      <c r="I288" s="31" t="n">
        <v>1206301</v>
      </c>
      <c r="J288" s="34" t="n">
        <v>2594</v>
      </c>
    </row>
    <row r="289" customFormat="false" ht="21.75" hidden="false" customHeight="true" outlineLevel="0" collapsed="false">
      <c r="A289" s="32" t="n">
        <v>2595</v>
      </c>
      <c r="B289" s="33" t="s">
        <v>314</v>
      </c>
      <c r="C289" s="30" t="n">
        <v>1</v>
      </c>
      <c r="D289" s="30" t="n">
        <v>10</v>
      </c>
      <c r="E289" s="35" t="s">
        <v>31</v>
      </c>
      <c r="F289" s="35" t="s">
        <v>31</v>
      </c>
      <c r="G289" s="35" t="s">
        <v>31</v>
      </c>
      <c r="H289" s="36" t="s">
        <v>31</v>
      </c>
      <c r="I289" s="35" t="s">
        <v>31</v>
      </c>
      <c r="J289" s="34" t="n">
        <v>2595</v>
      </c>
    </row>
    <row r="290" customFormat="false" ht="21.75" hidden="false" customHeight="true" outlineLevel="0" collapsed="false">
      <c r="A290" s="32" t="n">
        <v>2596</v>
      </c>
      <c r="B290" s="33" t="s">
        <v>315</v>
      </c>
      <c r="C290" s="30" t="n">
        <v>17</v>
      </c>
      <c r="D290" s="30" t="n">
        <v>477</v>
      </c>
      <c r="E290" s="31" t="n">
        <v>1353817</v>
      </c>
      <c r="F290" s="31" t="n">
        <v>220070</v>
      </c>
      <c r="G290" s="31" t="n">
        <v>853063</v>
      </c>
      <c r="H290" s="30" t="n">
        <v>1134795</v>
      </c>
      <c r="I290" s="31" t="n">
        <v>464714</v>
      </c>
      <c r="J290" s="34" t="n">
        <v>2596</v>
      </c>
    </row>
    <row r="291" customFormat="false" ht="21.75" hidden="false" customHeight="true" outlineLevel="0" collapsed="false">
      <c r="A291" s="32" t="n">
        <v>2599</v>
      </c>
      <c r="B291" s="33" t="s">
        <v>316</v>
      </c>
      <c r="C291" s="30" t="n">
        <v>26</v>
      </c>
      <c r="D291" s="30" t="n">
        <v>584</v>
      </c>
      <c r="E291" s="31" t="n">
        <v>1031446</v>
      </c>
      <c r="F291" s="31" t="n">
        <v>221918</v>
      </c>
      <c r="G291" s="31" t="n">
        <v>467833</v>
      </c>
      <c r="H291" s="30" t="n">
        <v>989528</v>
      </c>
      <c r="I291" s="31" t="n">
        <v>489027</v>
      </c>
      <c r="J291" s="34" t="n">
        <v>2599</v>
      </c>
    </row>
    <row r="292" customFormat="false" ht="21.75" hidden="false" customHeight="true" outlineLevel="0" collapsed="false">
      <c r="A292" s="38"/>
      <c r="B292" s="39" t="s">
        <v>317</v>
      </c>
      <c r="C292" s="24" t="n">
        <v>297</v>
      </c>
      <c r="D292" s="24" t="n">
        <v>8900</v>
      </c>
      <c r="E292" s="26" t="n">
        <v>18554530</v>
      </c>
      <c r="F292" s="26" t="n">
        <v>3767909</v>
      </c>
      <c r="G292" s="26" t="n">
        <v>9579782</v>
      </c>
      <c r="H292" s="24" t="n">
        <v>18398602</v>
      </c>
      <c r="I292" s="26" t="n">
        <v>8165761</v>
      </c>
      <c r="J292" s="27" t="s">
        <v>318</v>
      </c>
    </row>
    <row r="293" customFormat="false" ht="21.75" hidden="false" customHeight="true" outlineLevel="0" collapsed="false">
      <c r="A293" s="32" t="n">
        <v>2611</v>
      </c>
      <c r="B293" s="33" t="s">
        <v>319</v>
      </c>
      <c r="C293" s="30" t="n">
        <v>3</v>
      </c>
      <c r="D293" s="30" t="n">
        <v>49</v>
      </c>
      <c r="E293" s="31" t="n">
        <v>39662</v>
      </c>
      <c r="F293" s="31" t="n">
        <v>15484</v>
      </c>
      <c r="G293" s="31" t="n">
        <v>7188</v>
      </c>
      <c r="H293" s="30" t="n">
        <v>39062</v>
      </c>
      <c r="I293" s="31" t="n">
        <v>30069</v>
      </c>
      <c r="J293" s="34" t="n">
        <v>2611</v>
      </c>
    </row>
    <row r="294" customFormat="false" ht="21.75" hidden="false" customHeight="true" outlineLevel="0" collapsed="false">
      <c r="A294" s="32" t="n">
        <v>2621</v>
      </c>
      <c r="B294" s="33" t="s">
        <v>320</v>
      </c>
      <c r="C294" s="30" t="n">
        <v>19</v>
      </c>
      <c r="D294" s="30" t="n">
        <v>1194</v>
      </c>
      <c r="E294" s="31" t="n">
        <v>2056554</v>
      </c>
      <c r="F294" s="31" t="n">
        <v>518902</v>
      </c>
      <c r="G294" s="31" t="n">
        <v>1353607</v>
      </c>
      <c r="H294" s="30" t="n">
        <v>2075677</v>
      </c>
      <c r="I294" s="31" t="n">
        <v>601179</v>
      </c>
      <c r="J294" s="34" t="n">
        <v>2621</v>
      </c>
    </row>
    <row r="295" customFormat="false" ht="21.75" hidden="false" customHeight="true" outlineLevel="0" collapsed="false">
      <c r="A295" s="32" t="n">
        <v>2634</v>
      </c>
      <c r="B295" s="33" t="s">
        <v>321</v>
      </c>
      <c r="C295" s="30" t="n">
        <v>2</v>
      </c>
      <c r="D295" s="30" t="n">
        <v>80</v>
      </c>
      <c r="E295" s="35" t="s">
        <v>31</v>
      </c>
      <c r="F295" s="35" t="s">
        <v>31</v>
      </c>
      <c r="G295" s="35" t="s">
        <v>31</v>
      </c>
      <c r="H295" s="36" t="s">
        <v>31</v>
      </c>
      <c r="I295" s="35" t="s">
        <v>31</v>
      </c>
      <c r="J295" s="34" t="n">
        <v>2634</v>
      </c>
    </row>
    <row r="296" customFormat="false" ht="21.75" hidden="false" customHeight="true" outlineLevel="0" collapsed="false">
      <c r="A296" s="32" t="n">
        <v>2635</v>
      </c>
      <c r="B296" s="33" t="s">
        <v>322</v>
      </c>
      <c r="C296" s="30" t="n">
        <v>2</v>
      </c>
      <c r="D296" s="30" t="n">
        <v>332</v>
      </c>
      <c r="E296" s="35" t="s">
        <v>31</v>
      </c>
      <c r="F296" s="35" t="s">
        <v>31</v>
      </c>
      <c r="G296" s="35" t="s">
        <v>31</v>
      </c>
      <c r="H296" s="36" t="s">
        <v>31</v>
      </c>
      <c r="I296" s="35" t="s">
        <v>31</v>
      </c>
      <c r="J296" s="34" t="n">
        <v>2635</v>
      </c>
    </row>
    <row r="297" customFormat="false" ht="21.75" hidden="false" customHeight="true" outlineLevel="0" collapsed="false">
      <c r="A297" s="32" t="n">
        <v>2641</v>
      </c>
      <c r="B297" s="33" t="s">
        <v>323</v>
      </c>
      <c r="C297" s="30" t="n">
        <v>11</v>
      </c>
      <c r="D297" s="30" t="n">
        <v>197</v>
      </c>
      <c r="E297" s="31" t="n">
        <v>481099</v>
      </c>
      <c r="F297" s="31" t="n">
        <v>74821</v>
      </c>
      <c r="G297" s="31" t="n">
        <v>266879</v>
      </c>
      <c r="H297" s="30" t="n">
        <v>336910</v>
      </c>
      <c r="I297" s="31" t="n">
        <v>156049</v>
      </c>
      <c r="J297" s="34" t="n">
        <v>2641</v>
      </c>
    </row>
    <row r="298" customFormat="false" ht="21.75" hidden="false" customHeight="true" outlineLevel="0" collapsed="false">
      <c r="A298" s="32" t="n">
        <v>2642</v>
      </c>
      <c r="B298" s="37" t="s">
        <v>324</v>
      </c>
      <c r="C298" s="30" t="n">
        <v>1</v>
      </c>
      <c r="D298" s="31" t="n">
        <v>18</v>
      </c>
      <c r="E298" s="35" t="s">
        <v>31</v>
      </c>
      <c r="F298" s="35" t="s">
        <v>31</v>
      </c>
      <c r="G298" s="36" t="s">
        <v>31</v>
      </c>
      <c r="H298" s="35" t="s">
        <v>31</v>
      </c>
      <c r="I298" s="35" t="s">
        <v>31</v>
      </c>
      <c r="J298" s="45" t="n">
        <v>2642</v>
      </c>
    </row>
    <row r="299" customFormat="false" ht="21.75" hidden="false" customHeight="true" outlineLevel="0" collapsed="false">
      <c r="A299" s="32" t="n">
        <v>2643</v>
      </c>
      <c r="B299" s="33" t="s">
        <v>325</v>
      </c>
      <c r="C299" s="31" t="n">
        <v>1</v>
      </c>
      <c r="D299" s="30" t="n">
        <v>92</v>
      </c>
      <c r="E299" s="35" t="s">
        <v>31</v>
      </c>
      <c r="F299" s="35" t="s">
        <v>31</v>
      </c>
      <c r="G299" s="35" t="s">
        <v>31</v>
      </c>
      <c r="H299" s="36" t="s">
        <v>31</v>
      </c>
      <c r="I299" s="36" t="s">
        <v>31</v>
      </c>
      <c r="J299" s="34" t="n">
        <v>2643</v>
      </c>
    </row>
    <row r="300" customFormat="false" ht="21.75" hidden="false" customHeight="true" outlineLevel="0" collapsed="false">
      <c r="A300" s="40" t="n">
        <v>2644</v>
      </c>
      <c r="B300" s="41" t="s">
        <v>326</v>
      </c>
      <c r="C300" s="43" t="n">
        <v>5</v>
      </c>
      <c r="D300" s="43" t="n">
        <v>121</v>
      </c>
      <c r="E300" s="43" t="n">
        <v>273656</v>
      </c>
      <c r="F300" s="43" t="n">
        <v>45668</v>
      </c>
      <c r="G300" s="43" t="n">
        <v>114801</v>
      </c>
      <c r="H300" s="42" t="n">
        <v>266577</v>
      </c>
      <c r="I300" s="42" t="n">
        <v>127326</v>
      </c>
      <c r="J300" s="55" t="n">
        <v>2644</v>
      </c>
    </row>
    <row r="301" customFormat="false" ht="21.75" hidden="false" customHeight="true" outlineLevel="0" collapsed="false">
      <c r="A301" s="32" t="n">
        <v>2645</v>
      </c>
      <c r="B301" s="37" t="s">
        <v>327</v>
      </c>
      <c r="C301" s="31" t="n">
        <v>5</v>
      </c>
      <c r="D301" s="30" t="n">
        <v>144</v>
      </c>
      <c r="E301" s="31" t="n">
        <v>215784</v>
      </c>
      <c r="F301" s="31" t="n">
        <v>50812</v>
      </c>
      <c r="G301" s="31" t="n">
        <v>129325</v>
      </c>
      <c r="H301" s="31" t="n">
        <v>193429</v>
      </c>
      <c r="I301" s="31" t="n">
        <v>71657</v>
      </c>
      <c r="J301" s="34" t="n">
        <v>2645</v>
      </c>
    </row>
    <row r="302" customFormat="false" ht="21.75" hidden="false" customHeight="true" outlineLevel="0" collapsed="false">
      <c r="A302" s="32" t="n">
        <v>2651</v>
      </c>
      <c r="B302" s="33" t="s">
        <v>328</v>
      </c>
      <c r="C302" s="30" t="n">
        <v>1</v>
      </c>
      <c r="D302" s="30" t="n">
        <v>4</v>
      </c>
      <c r="E302" s="35" t="s">
        <v>31</v>
      </c>
      <c r="F302" s="35" t="s">
        <v>31</v>
      </c>
      <c r="G302" s="36" t="s">
        <v>31</v>
      </c>
      <c r="H302" s="36" t="s">
        <v>31</v>
      </c>
      <c r="I302" s="36" t="s">
        <v>31</v>
      </c>
      <c r="J302" s="34" t="n">
        <v>2651</v>
      </c>
    </row>
    <row r="303" customFormat="false" ht="21.75" hidden="false" customHeight="true" outlineLevel="0" collapsed="false">
      <c r="A303" s="32" t="n">
        <v>2652</v>
      </c>
      <c r="B303" s="33" t="s">
        <v>329</v>
      </c>
      <c r="C303" s="30" t="n">
        <v>8</v>
      </c>
      <c r="D303" s="30" t="n">
        <v>259</v>
      </c>
      <c r="E303" s="31" t="n">
        <v>966782</v>
      </c>
      <c r="F303" s="31" t="n">
        <v>104813</v>
      </c>
      <c r="G303" s="30" t="n">
        <v>500597</v>
      </c>
      <c r="H303" s="30" t="n">
        <v>961444</v>
      </c>
      <c r="I303" s="30" t="n">
        <v>443045</v>
      </c>
      <c r="J303" s="34" t="n">
        <v>2652</v>
      </c>
    </row>
    <row r="304" customFormat="false" ht="21.75" hidden="false" customHeight="true" outlineLevel="0" collapsed="false">
      <c r="A304" s="32" t="n">
        <v>2653</v>
      </c>
      <c r="B304" s="33" t="s">
        <v>330</v>
      </c>
      <c r="C304" s="30" t="n">
        <v>2</v>
      </c>
      <c r="D304" s="30" t="n">
        <v>22</v>
      </c>
      <c r="E304" s="35" t="s">
        <v>31</v>
      </c>
      <c r="F304" s="35" t="s">
        <v>31</v>
      </c>
      <c r="G304" s="36" t="s">
        <v>31</v>
      </c>
      <c r="H304" s="36" t="s">
        <v>31</v>
      </c>
      <c r="I304" s="36" t="s">
        <v>31</v>
      </c>
      <c r="J304" s="34" t="n">
        <v>2653</v>
      </c>
    </row>
    <row r="305" customFormat="false" ht="21.75" hidden="false" customHeight="true" outlineLevel="0" collapsed="false">
      <c r="A305" s="32" t="n">
        <v>2661</v>
      </c>
      <c r="B305" s="33" t="s">
        <v>331</v>
      </c>
      <c r="C305" s="30" t="n">
        <v>5</v>
      </c>
      <c r="D305" s="30" t="n">
        <v>79</v>
      </c>
      <c r="E305" s="31" t="n">
        <v>83511</v>
      </c>
      <c r="F305" s="31" t="n">
        <v>22197</v>
      </c>
      <c r="G305" s="30" t="n">
        <v>41879</v>
      </c>
      <c r="H305" s="30" t="n">
        <v>83511</v>
      </c>
      <c r="I305" s="30" t="n">
        <v>38549</v>
      </c>
      <c r="J305" s="34" t="n">
        <v>2661</v>
      </c>
    </row>
    <row r="306" customFormat="false" ht="21.75" hidden="false" customHeight="true" outlineLevel="0" collapsed="false">
      <c r="A306" s="32" t="n">
        <v>2662</v>
      </c>
      <c r="B306" s="33" t="s">
        <v>332</v>
      </c>
      <c r="C306" s="30" t="n">
        <v>4</v>
      </c>
      <c r="D306" s="30" t="n">
        <v>171</v>
      </c>
      <c r="E306" s="31" t="n">
        <v>315205</v>
      </c>
      <c r="F306" s="31" t="n">
        <v>83726</v>
      </c>
      <c r="G306" s="30" t="n">
        <v>140072</v>
      </c>
      <c r="H306" s="30" t="n">
        <v>329007</v>
      </c>
      <c r="I306" s="30" t="n">
        <v>167581</v>
      </c>
      <c r="J306" s="34" t="n">
        <v>2662</v>
      </c>
    </row>
    <row r="307" customFormat="false" ht="21.75" hidden="false" customHeight="true" outlineLevel="0" collapsed="false">
      <c r="A307" s="32" t="n">
        <v>2663</v>
      </c>
      <c r="B307" s="33" t="s">
        <v>333</v>
      </c>
      <c r="C307" s="30" t="n">
        <v>63</v>
      </c>
      <c r="D307" s="30" t="n">
        <v>1210</v>
      </c>
      <c r="E307" s="31" t="n">
        <v>1726531</v>
      </c>
      <c r="F307" s="31" t="n">
        <v>473560</v>
      </c>
      <c r="G307" s="30" t="n">
        <v>627828</v>
      </c>
      <c r="H307" s="30" t="n">
        <v>1724041</v>
      </c>
      <c r="I307" s="30" t="n">
        <v>981408</v>
      </c>
      <c r="J307" s="34" t="n">
        <v>2663</v>
      </c>
    </row>
    <row r="308" customFormat="false" ht="21.75" hidden="false" customHeight="true" outlineLevel="0" collapsed="false">
      <c r="A308" s="32" t="n">
        <v>2664</v>
      </c>
      <c r="B308" s="33" t="s">
        <v>334</v>
      </c>
      <c r="C308" s="30" t="n">
        <v>19</v>
      </c>
      <c r="D308" s="30" t="n">
        <v>821</v>
      </c>
      <c r="E308" s="31" t="n">
        <v>1392431</v>
      </c>
      <c r="F308" s="31" t="n">
        <v>355307</v>
      </c>
      <c r="G308" s="30" t="n">
        <v>540088</v>
      </c>
      <c r="H308" s="30" t="n">
        <v>1394240</v>
      </c>
      <c r="I308" s="30" t="n">
        <v>773620</v>
      </c>
      <c r="J308" s="34" t="n">
        <v>2664</v>
      </c>
    </row>
    <row r="309" customFormat="false" ht="21.75" hidden="false" customHeight="true" outlineLevel="0" collapsed="false">
      <c r="A309" s="32" t="n">
        <v>2671</v>
      </c>
      <c r="B309" s="33" t="s">
        <v>335</v>
      </c>
      <c r="C309" s="30" t="n">
        <v>15</v>
      </c>
      <c r="D309" s="30" t="n">
        <v>523</v>
      </c>
      <c r="E309" s="31" t="n">
        <v>1372861</v>
      </c>
      <c r="F309" s="31" t="n">
        <v>207208</v>
      </c>
      <c r="G309" s="30" t="n">
        <v>634564</v>
      </c>
      <c r="H309" s="30" t="n">
        <v>1353254</v>
      </c>
      <c r="I309" s="30" t="n">
        <v>665863</v>
      </c>
      <c r="J309" s="34" t="n">
        <v>2671</v>
      </c>
    </row>
    <row r="310" customFormat="false" ht="21.75" hidden="false" customHeight="true" outlineLevel="0" collapsed="false">
      <c r="A310" s="32" t="n">
        <v>2672</v>
      </c>
      <c r="B310" s="33" t="s">
        <v>336</v>
      </c>
      <c r="C310" s="30" t="n">
        <v>5</v>
      </c>
      <c r="D310" s="30" t="n">
        <v>123</v>
      </c>
      <c r="E310" s="31" t="n">
        <v>336561</v>
      </c>
      <c r="F310" s="31" t="n">
        <v>55275</v>
      </c>
      <c r="G310" s="30" t="n">
        <v>187143</v>
      </c>
      <c r="H310" s="30" t="n">
        <v>323752</v>
      </c>
      <c r="I310" s="30" t="n">
        <v>124121</v>
      </c>
      <c r="J310" s="34" t="n">
        <v>2672</v>
      </c>
    </row>
    <row r="311" customFormat="false" ht="21.75" hidden="false" customHeight="true" outlineLevel="0" collapsed="false">
      <c r="A311" s="32" t="n">
        <v>2691</v>
      </c>
      <c r="B311" s="33" t="s">
        <v>337</v>
      </c>
      <c r="C311" s="30" t="n">
        <v>37</v>
      </c>
      <c r="D311" s="30" t="n">
        <v>810</v>
      </c>
      <c r="E311" s="31" t="n">
        <v>1640037</v>
      </c>
      <c r="F311" s="31" t="n">
        <v>414527</v>
      </c>
      <c r="G311" s="30" t="n">
        <v>1132649</v>
      </c>
      <c r="H311" s="30" t="n">
        <v>1608050</v>
      </c>
      <c r="I311" s="30" t="n">
        <v>438836</v>
      </c>
      <c r="J311" s="34" t="n">
        <v>2691</v>
      </c>
    </row>
    <row r="312" customFormat="false" ht="21.75" hidden="false" customHeight="true" outlineLevel="0" collapsed="false">
      <c r="A312" s="32" t="n">
        <v>2692</v>
      </c>
      <c r="B312" s="33" t="s">
        <v>338</v>
      </c>
      <c r="C312" s="30" t="n">
        <v>28</v>
      </c>
      <c r="D312" s="30" t="n">
        <v>582</v>
      </c>
      <c r="E312" s="31" t="n">
        <v>851845</v>
      </c>
      <c r="F312" s="31" t="n">
        <v>233875</v>
      </c>
      <c r="G312" s="30" t="n">
        <v>382046</v>
      </c>
      <c r="H312" s="30" t="n">
        <v>846843</v>
      </c>
      <c r="I312" s="30" t="n">
        <v>418782</v>
      </c>
      <c r="J312" s="34" t="n">
        <v>2692</v>
      </c>
    </row>
    <row r="313" customFormat="false" ht="21.75" hidden="false" customHeight="true" outlineLevel="0" collapsed="false">
      <c r="A313" s="32" t="n">
        <v>2694</v>
      </c>
      <c r="B313" s="33" t="s">
        <v>339</v>
      </c>
      <c r="C313" s="30" t="n">
        <v>7</v>
      </c>
      <c r="D313" s="30" t="n">
        <v>271</v>
      </c>
      <c r="E313" s="31" t="n">
        <v>486292</v>
      </c>
      <c r="F313" s="31" t="n">
        <v>126342</v>
      </c>
      <c r="G313" s="30" t="n">
        <v>337746</v>
      </c>
      <c r="H313" s="30" t="n">
        <v>482016</v>
      </c>
      <c r="I313" s="30" t="n">
        <v>137409</v>
      </c>
      <c r="J313" s="34" t="n">
        <v>2694</v>
      </c>
    </row>
    <row r="314" customFormat="false" ht="21.75" hidden="false" customHeight="true" outlineLevel="0" collapsed="false">
      <c r="A314" s="32" t="n">
        <v>2699</v>
      </c>
      <c r="B314" s="33" t="s">
        <v>340</v>
      </c>
      <c r="C314" s="30" t="n">
        <v>54</v>
      </c>
      <c r="D314" s="30" t="n">
        <v>1798</v>
      </c>
      <c r="E314" s="31" t="n">
        <v>5316251</v>
      </c>
      <c r="F314" s="31" t="n">
        <v>772825</v>
      </c>
      <c r="G314" s="30" t="n">
        <v>2788791</v>
      </c>
      <c r="H314" s="30" t="n">
        <v>5369606</v>
      </c>
      <c r="I314" s="30" t="n">
        <v>2436146</v>
      </c>
      <c r="J314" s="34" t="n">
        <v>2699</v>
      </c>
    </row>
    <row r="315" customFormat="false" ht="21.75" hidden="false" customHeight="true" outlineLevel="0" collapsed="false">
      <c r="A315" s="38"/>
      <c r="B315" s="39" t="s">
        <v>341</v>
      </c>
      <c r="C315" s="24" t="n">
        <v>134</v>
      </c>
      <c r="D315" s="24" t="n">
        <v>11543</v>
      </c>
      <c r="E315" s="26" t="n">
        <v>28534272</v>
      </c>
      <c r="F315" s="26" t="n">
        <v>4907395</v>
      </c>
      <c r="G315" s="24" t="n">
        <v>16966190</v>
      </c>
      <c r="H315" s="24" t="n">
        <v>28058256</v>
      </c>
      <c r="I315" s="24" t="n">
        <v>10386469</v>
      </c>
      <c r="J315" s="27" t="s">
        <v>342</v>
      </c>
    </row>
    <row r="316" customFormat="false" ht="21.75" hidden="false" customHeight="true" outlineLevel="0" collapsed="false">
      <c r="A316" s="32" t="n">
        <v>2711</v>
      </c>
      <c r="B316" s="33" t="s">
        <v>343</v>
      </c>
      <c r="C316" s="30" t="n">
        <v>6</v>
      </c>
      <c r="D316" s="30" t="n">
        <v>171</v>
      </c>
      <c r="E316" s="31" t="n">
        <v>222333</v>
      </c>
      <c r="F316" s="31" t="n">
        <v>41902</v>
      </c>
      <c r="G316" s="30" t="n">
        <v>148346</v>
      </c>
      <c r="H316" s="30" t="n">
        <v>208436</v>
      </c>
      <c r="I316" s="30" t="n">
        <v>66650</v>
      </c>
      <c r="J316" s="34" t="n">
        <v>2711</v>
      </c>
    </row>
    <row r="317" customFormat="false" ht="21.75" hidden="false" customHeight="true" outlineLevel="0" collapsed="false">
      <c r="A317" s="32" t="n">
        <v>2719</v>
      </c>
      <c r="B317" s="33" t="s">
        <v>344</v>
      </c>
      <c r="C317" s="30" t="n">
        <v>7</v>
      </c>
      <c r="D317" s="30" t="n">
        <v>208</v>
      </c>
      <c r="E317" s="31" t="n">
        <v>249067</v>
      </c>
      <c r="F317" s="31" t="n">
        <v>63076</v>
      </c>
      <c r="G317" s="30" t="n">
        <v>127687</v>
      </c>
      <c r="H317" s="30" t="n">
        <v>253218</v>
      </c>
      <c r="I317" s="30" t="n">
        <v>103244</v>
      </c>
      <c r="J317" s="34" t="n">
        <v>2719</v>
      </c>
    </row>
    <row r="318" customFormat="false" ht="21.75" hidden="false" customHeight="true" outlineLevel="0" collapsed="false">
      <c r="A318" s="32" t="n">
        <v>2721</v>
      </c>
      <c r="B318" s="33" t="s">
        <v>345</v>
      </c>
      <c r="C318" s="30" t="n">
        <v>2</v>
      </c>
      <c r="D318" s="30" t="n">
        <v>54</v>
      </c>
      <c r="E318" s="35" t="s">
        <v>31</v>
      </c>
      <c r="F318" s="35" t="s">
        <v>31</v>
      </c>
      <c r="G318" s="36" t="s">
        <v>31</v>
      </c>
      <c r="H318" s="36" t="s">
        <v>31</v>
      </c>
      <c r="I318" s="36" t="s">
        <v>31</v>
      </c>
      <c r="J318" s="34" t="n">
        <v>2721</v>
      </c>
    </row>
    <row r="319" customFormat="false" ht="21.75" hidden="false" customHeight="true" outlineLevel="0" collapsed="false">
      <c r="A319" s="32" t="n">
        <v>2722</v>
      </c>
      <c r="B319" s="33" t="s">
        <v>346</v>
      </c>
      <c r="C319" s="30" t="n">
        <v>7</v>
      </c>
      <c r="D319" s="30" t="n">
        <v>312</v>
      </c>
      <c r="E319" s="31" t="n">
        <v>413233</v>
      </c>
      <c r="F319" s="31" t="n">
        <v>105164</v>
      </c>
      <c r="G319" s="30" t="n">
        <v>84235</v>
      </c>
      <c r="H319" s="30" t="n">
        <v>413743</v>
      </c>
      <c r="I319" s="30" t="n">
        <v>295311</v>
      </c>
      <c r="J319" s="34" t="n">
        <v>2722</v>
      </c>
    </row>
    <row r="320" customFormat="false" ht="21.75" hidden="false" customHeight="true" outlineLevel="0" collapsed="false">
      <c r="A320" s="32" t="n">
        <v>2729</v>
      </c>
      <c r="B320" s="33" t="s">
        <v>347</v>
      </c>
      <c r="C320" s="30" t="n">
        <v>1</v>
      </c>
      <c r="D320" s="30" t="n">
        <v>11</v>
      </c>
      <c r="E320" s="35" t="s">
        <v>31</v>
      </c>
      <c r="F320" s="35" t="s">
        <v>31</v>
      </c>
      <c r="G320" s="36" t="s">
        <v>31</v>
      </c>
      <c r="H320" s="36" t="s">
        <v>31</v>
      </c>
      <c r="I320" s="36" t="s">
        <v>31</v>
      </c>
      <c r="J320" s="34" t="n">
        <v>2729</v>
      </c>
    </row>
    <row r="321" customFormat="false" ht="21.75" hidden="false" customHeight="true" outlineLevel="0" collapsed="false">
      <c r="A321" s="32" t="n">
        <v>2731</v>
      </c>
      <c r="B321" s="33" t="s">
        <v>348</v>
      </c>
      <c r="C321" s="30" t="n">
        <v>6</v>
      </c>
      <c r="D321" s="30" t="n">
        <v>666</v>
      </c>
      <c r="E321" s="31" t="n">
        <v>1593120</v>
      </c>
      <c r="F321" s="31" t="n">
        <v>235451</v>
      </c>
      <c r="G321" s="30" t="n">
        <v>1131429</v>
      </c>
      <c r="H321" s="30" t="n">
        <v>1603378</v>
      </c>
      <c r="I321" s="30" t="n">
        <v>435126</v>
      </c>
      <c r="J321" s="45" t="n">
        <v>2731</v>
      </c>
    </row>
    <row r="322" customFormat="false" ht="21.75" hidden="false" customHeight="true" outlineLevel="0" collapsed="false">
      <c r="A322" s="32" t="n">
        <v>2733</v>
      </c>
      <c r="B322" s="37" t="s">
        <v>349</v>
      </c>
      <c r="C322" s="31" t="n">
        <v>6</v>
      </c>
      <c r="D322" s="31" t="n">
        <v>147</v>
      </c>
      <c r="E322" s="31" t="n">
        <v>642238</v>
      </c>
      <c r="F322" s="31" t="n">
        <v>67902</v>
      </c>
      <c r="G322" s="30" t="n">
        <v>335313</v>
      </c>
      <c r="H322" s="31" t="n">
        <v>651256</v>
      </c>
      <c r="I322" s="31" t="n">
        <v>298139</v>
      </c>
      <c r="J322" s="45" t="n">
        <v>2733</v>
      </c>
    </row>
    <row r="323" customFormat="false" ht="21.75" hidden="false" customHeight="true" outlineLevel="0" collapsed="false">
      <c r="A323" s="32" t="n">
        <v>2734</v>
      </c>
      <c r="B323" s="37" t="s">
        <v>350</v>
      </c>
      <c r="C323" s="31" t="n">
        <v>4</v>
      </c>
      <c r="D323" s="31" t="n">
        <v>110</v>
      </c>
      <c r="E323" s="31" t="n">
        <v>317985</v>
      </c>
      <c r="F323" s="31" t="n">
        <v>43361</v>
      </c>
      <c r="G323" s="30" t="n">
        <v>153465</v>
      </c>
      <c r="H323" s="31" t="n">
        <v>308708</v>
      </c>
      <c r="I323" s="31" t="n">
        <v>152097</v>
      </c>
      <c r="J323" s="45" t="n">
        <v>2734</v>
      </c>
    </row>
    <row r="324" customFormat="false" ht="21.75" hidden="false" customHeight="true" outlineLevel="0" collapsed="false">
      <c r="A324" s="32" t="n">
        <v>2735</v>
      </c>
      <c r="B324" s="37" t="s">
        <v>351</v>
      </c>
      <c r="C324" s="31" t="n">
        <v>3</v>
      </c>
      <c r="D324" s="31" t="n">
        <v>234</v>
      </c>
      <c r="E324" s="31" t="n">
        <v>1097058</v>
      </c>
      <c r="F324" s="31" t="n">
        <v>119190</v>
      </c>
      <c r="G324" s="30" t="n">
        <v>542333</v>
      </c>
      <c r="H324" s="31" t="n">
        <v>974763</v>
      </c>
      <c r="I324" s="31" t="n">
        <v>549632</v>
      </c>
      <c r="J324" s="45" t="n">
        <v>2735</v>
      </c>
    </row>
    <row r="325" customFormat="false" ht="21.75" hidden="false" customHeight="true" outlineLevel="0" collapsed="false">
      <c r="A325" s="32" t="n">
        <v>2736</v>
      </c>
      <c r="B325" s="37" t="s">
        <v>352</v>
      </c>
      <c r="C325" s="31" t="n">
        <v>1</v>
      </c>
      <c r="D325" s="31" t="n">
        <v>5</v>
      </c>
      <c r="E325" s="35" t="s">
        <v>31</v>
      </c>
      <c r="F325" s="35" t="s">
        <v>31</v>
      </c>
      <c r="G325" s="36" t="s">
        <v>31</v>
      </c>
      <c r="H325" s="35" t="s">
        <v>31</v>
      </c>
      <c r="I325" s="35" t="s">
        <v>31</v>
      </c>
      <c r="J325" s="45" t="n">
        <v>2736</v>
      </c>
    </row>
    <row r="326" customFormat="false" ht="21.75" hidden="false" customHeight="true" outlineLevel="0" collapsed="false">
      <c r="A326" s="32" t="n">
        <v>2737</v>
      </c>
      <c r="B326" s="37" t="s">
        <v>353</v>
      </c>
      <c r="C326" s="31" t="n">
        <v>3</v>
      </c>
      <c r="D326" s="31" t="n">
        <v>236</v>
      </c>
      <c r="E326" s="31" t="n">
        <v>704792</v>
      </c>
      <c r="F326" s="31" t="n">
        <v>105994</v>
      </c>
      <c r="G326" s="30" t="n">
        <v>485502</v>
      </c>
      <c r="H326" s="31" t="n">
        <v>669989</v>
      </c>
      <c r="I326" s="31" t="n">
        <v>158479</v>
      </c>
      <c r="J326" s="45" t="n">
        <v>2737</v>
      </c>
    </row>
    <row r="327" customFormat="false" ht="21.75" hidden="false" customHeight="true" outlineLevel="0" collapsed="false">
      <c r="A327" s="32" t="n">
        <v>2738</v>
      </c>
      <c r="B327" s="37" t="s">
        <v>354</v>
      </c>
      <c r="C327" s="31" t="n">
        <v>1</v>
      </c>
      <c r="D327" s="31" t="n">
        <v>60</v>
      </c>
      <c r="E327" s="35" t="s">
        <v>31</v>
      </c>
      <c r="F327" s="35" t="s">
        <v>31</v>
      </c>
      <c r="G327" s="36" t="s">
        <v>31</v>
      </c>
      <c r="H327" s="35" t="s">
        <v>31</v>
      </c>
      <c r="I327" s="35" t="s">
        <v>31</v>
      </c>
      <c r="J327" s="45" t="n">
        <v>2738</v>
      </c>
    </row>
    <row r="328" customFormat="false" ht="21.75" hidden="false" customHeight="true" outlineLevel="0" collapsed="false">
      <c r="A328" s="32" t="n">
        <v>2739</v>
      </c>
      <c r="B328" s="37" t="s">
        <v>355</v>
      </c>
      <c r="C328" s="31" t="n">
        <v>9</v>
      </c>
      <c r="D328" s="31" t="n">
        <v>751</v>
      </c>
      <c r="E328" s="31" t="n">
        <v>3195205</v>
      </c>
      <c r="F328" s="31" t="n">
        <v>388930</v>
      </c>
      <c r="G328" s="30" t="n">
        <v>2149321</v>
      </c>
      <c r="H328" s="31" t="n">
        <v>3002245</v>
      </c>
      <c r="I328" s="31" t="n">
        <v>920839</v>
      </c>
      <c r="J328" s="45" t="n">
        <v>2739</v>
      </c>
    </row>
    <row r="329" customFormat="false" ht="21.75" hidden="false" customHeight="true" outlineLevel="0" collapsed="false">
      <c r="A329" s="32" t="n">
        <v>2741</v>
      </c>
      <c r="B329" s="37" t="s">
        <v>356</v>
      </c>
      <c r="C329" s="31" t="n">
        <v>21</v>
      </c>
      <c r="D329" s="31" t="n">
        <v>4376</v>
      </c>
      <c r="E329" s="31" t="n">
        <v>11614839</v>
      </c>
      <c r="F329" s="31" t="n">
        <v>1967431</v>
      </c>
      <c r="G329" s="30" t="n">
        <v>8069667</v>
      </c>
      <c r="H329" s="31" t="n">
        <v>11640109</v>
      </c>
      <c r="I329" s="31" t="n">
        <v>3261286</v>
      </c>
      <c r="J329" s="45" t="n">
        <v>2741</v>
      </c>
    </row>
    <row r="330" customFormat="false" ht="21.75" hidden="false" customHeight="true" outlineLevel="0" collapsed="false">
      <c r="A330" s="32" t="n">
        <v>2742</v>
      </c>
      <c r="B330" s="37" t="s">
        <v>357</v>
      </c>
      <c r="C330" s="31" t="n">
        <v>1</v>
      </c>
      <c r="D330" s="31" t="n">
        <v>4</v>
      </c>
      <c r="E330" s="35" t="s">
        <v>31</v>
      </c>
      <c r="F330" s="35" t="s">
        <v>31</v>
      </c>
      <c r="G330" s="36" t="s">
        <v>31</v>
      </c>
      <c r="H330" s="35" t="s">
        <v>31</v>
      </c>
      <c r="I330" s="35" t="s">
        <v>31</v>
      </c>
      <c r="J330" s="45" t="n">
        <v>2742</v>
      </c>
    </row>
    <row r="331" customFormat="false" ht="21.75" hidden="false" customHeight="true" outlineLevel="0" collapsed="false">
      <c r="A331" s="32" t="n">
        <v>2743</v>
      </c>
      <c r="B331" s="37" t="s">
        <v>358</v>
      </c>
      <c r="C331" s="31" t="n">
        <v>8</v>
      </c>
      <c r="D331" s="31" t="n">
        <v>96</v>
      </c>
      <c r="E331" s="31" t="n">
        <v>95381</v>
      </c>
      <c r="F331" s="31" t="n">
        <v>34074</v>
      </c>
      <c r="G331" s="30" t="n">
        <v>29285</v>
      </c>
      <c r="H331" s="31" t="n">
        <v>91881</v>
      </c>
      <c r="I331" s="31" t="n">
        <v>61200</v>
      </c>
      <c r="J331" s="45" t="n">
        <v>2743</v>
      </c>
    </row>
    <row r="332" customFormat="false" ht="21.75" hidden="false" customHeight="true" outlineLevel="0" collapsed="false">
      <c r="A332" s="32" t="n">
        <v>2744</v>
      </c>
      <c r="B332" s="37" t="s">
        <v>359</v>
      </c>
      <c r="C332" s="31" t="n">
        <v>1</v>
      </c>
      <c r="D332" s="31" t="n">
        <v>22</v>
      </c>
      <c r="E332" s="35" t="s">
        <v>31</v>
      </c>
      <c r="F332" s="35" t="s">
        <v>31</v>
      </c>
      <c r="G332" s="36" t="s">
        <v>31</v>
      </c>
      <c r="H332" s="35" t="s">
        <v>31</v>
      </c>
      <c r="I332" s="35" t="s">
        <v>31</v>
      </c>
      <c r="J332" s="45" t="n">
        <v>2744</v>
      </c>
    </row>
    <row r="333" customFormat="false" ht="21.75" hidden="false" customHeight="true" outlineLevel="0" collapsed="false">
      <c r="A333" s="32" t="n">
        <v>2751</v>
      </c>
      <c r="B333" s="37" t="s">
        <v>360</v>
      </c>
      <c r="C333" s="31" t="n">
        <v>3</v>
      </c>
      <c r="D333" s="31" t="n">
        <v>188</v>
      </c>
      <c r="E333" s="31" t="n">
        <v>224453</v>
      </c>
      <c r="F333" s="31" t="n">
        <v>75489</v>
      </c>
      <c r="G333" s="30" t="n">
        <v>65438</v>
      </c>
      <c r="H333" s="31" t="n">
        <v>224115</v>
      </c>
      <c r="I333" s="31" t="n">
        <v>138147</v>
      </c>
      <c r="J333" s="45" t="n">
        <v>2751</v>
      </c>
    </row>
    <row r="334" customFormat="false" ht="21.75" hidden="false" customHeight="true" outlineLevel="0" collapsed="false">
      <c r="A334" s="32" t="n">
        <v>2752</v>
      </c>
      <c r="B334" s="37" t="s">
        <v>361</v>
      </c>
      <c r="C334" s="31" t="n">
        <v>22</v>
      </c>
      <c r="D334" s="31" t="n">
        <v>1256</v>
      </c>
      <c r="E334" s="31" t="n">
        <v>2511376</v>
      </c>
      <c r="F334" s="31" t="n">
        <v>426796</v>
      </c>
      <c r="G334" s="30" t="n">
        <v>1075295</v>
      </c>
      <c r="H334" s="31" t="n">
        <v>2532971</v>
      </c>
      <c r="I334" s="31" t="n">
        <v>1308476</v>
      </c>
      <c r="J334" s="45" t="n">
        <v>2752</v>
      </c>
    </row>
    <row r="335" customFormat="false" ht="21.75" hidden="false" customHeight="true" outlineLevel="0" collapsed="false">
      <c r="A335" s="32" t="n">
        <v>2753</v>
      </c>
      <c r="B335" s="37" t="s">
        <v>362</v>
      </c>
      <c r="C335" s="31" t="n">
        <v>20</v>
      </c>
      <c r="D335" s="31" t="n">
        <v>2195</v>
      </c>
      <c r="E335" s="31" t="n">
        <v>4324036</v>
      </c>
      <c r="F335" s="31" t="n">
        <v>930608</v>
      </c>
      <c r="G335" s="30" t="n">
        <v>1843549</v>
      </c>
      <c r="H335" s="31" t="n">
        <v>4148814</v>
      </c>
      <c r="I335" s="31" t="n">
        <v>2128097</v>
      </c>
      <c r="J335" s="45" t="n">
        <v>2753</v>
      </c>
    </row>
    <row r="336" customFormat="false" ht="21.75" hidden="false" customHeight="true" outlineLevel="0" collapsed="false">
      <c r="A336" s="40" t="n">
        <v>2761</v>
      </c>
      <c r="B336" s="56" t="s">
        <v>363</v>
      </c>
      <c r="C336" s="43" t="n">
        <v>2</v>
      </c>
      <c r="D336" s="43" t="n">
        <v>441</v>
      </c>
      <c r="E336" s="48" t="s">
        <v>31</v>
      </c>
      <c r="F336" s="48" t="s">
        <v>31</v>
      </c>
      <c r="G336" s="49" t="s">
        <v>31</v>
      </c>
      <c r="H336" s="48" t="s">
        <v>31</v>
      </c>
      <c r="I336" s="48" t="s">
        <v>31</v>
      </c>
      <c r="J336" s="55" t="n">
        <v>2761</v>
      </c>
    </row>
    <row r="337" customFormat="false" ht="21.75" hidden="false" customHeight="true" outlineLevel="0" collapsed="false">
      <c r="A337" s="32"/>
      <c r="B337" s="57" t="s">
        <v>364</v>
      </c>
      <c r="C337" s="31" t="n">
        <v>160</v>
      </c>
      <c r="D337" s="31" t="n">
        <v>13686</v>
      </c>
      <c r="E337" s="31" t="n">
        <v>47472082</v>
      </c>
      <c r="F337" s="31" t="n">
        <v>6074798</v>
      </c>
      <c r="G337" s="30" t="n">
        <v>30792456</v>
      </c>
      <c r="H337" s="31" t="n">
        <v>46430085</v>
      </c>
      <c r="I337" s="31" t="n">
        <v>13232625</v>
      </c>
      <c r="J337" s="45" t="n">
        <v>28</v>
      </c>
    </row>
    <row r="338" customFormat="false" ht="21.75" hidden="false" customHeight="true" outlineLevel="0" collapsed="false">
      <c r="A338" s="32" t="n">
        <v>2812</v>
      </c>
      <c r="B338" s="37" t="s">
        <v>365</v>
      </c>
      <c r="C338" s="31" t="n">
        <v>3</v>
      </c>
      <c r="D338" s="31" t="n">
        <v>409</v>
      </c>
      <c r="E338" s="31" t="n">
        <v>426630</v>
      </c>
      <c r="F338" s="31" t="n">
        <v>174055</v>
      </c>
      <c r="G338" s="30" t="n">
        <v>123324</v>
      </c>
      <c r="H338" s="31" t="n">
        <v>427256</v>
      </c>
      <c r="I338" s="31" t="n">
        <v>269695</v>
      </c>
      <c r="J338" s="45" t="n">
        <v>2812</v>
      </c>
    </row>
    <row r="339" customFormat="false" ht="21.75" hidden="false" customHeight="true" outlineLevel="0" collapsed="false">
      <c r="A339" s="32" t="n">
        <v>2813</v>
      </c>
      <c r="B339" s="37" t="s">
        <v>366</v>
      </c>
      <c r="C339" s="31" t="n">
        <v>3</v>
      </c>
      <c r="D339" s="31" t="n">
        <v>930</v>
      </c>
      <c r="E339" s="31" t="n">
        <v>2120711</v>
      </c>
      <c r="F339" s="31" t="n">
        <v>374939</v>
      </c>
      <c r="G339" s="30" t="n">
        <v>1047775</v>
      </c>
      <c r="H339" s="31" t="n">
        <v>2135380</v>
      </c>
      <c r="I339" s="31" t="n">
        <v>950582</v>
      </c>
      <c r="J339" s="45" t="n">
        <v>2813</v>
      </c>
    </row>
    <row r="340" customFormat="false" ht="21.75" hidden="false" customHeight="true" outlineLevel="0" collapsed="false">
      <c r="A340" s="32" t="n">
        <v>2814</v>
      </c>
      <c r="B340" s="37" t="s">
        <v>367</v>
      </c>
      <c r="C340" s="31" t="n">
        <v>9</v>
      </c>
      <c r="D340" s="31" t="n">
        <v>2066</v>
      </c>
      <c r="E340" s="31" t="n">
        <v>4519679</v>
      </c>
      <c r="F340" s="31" t="n">
        <v>1328374</v>
      </c>
      <c r="G340" s="30" t="n">
        <v>1856963</v>
      </c>
      <c r="H340" s="31" t="n">
        <v>4441096</v>
      </c>
      <c r="I340" s="31" t="n">
        <v>2229971</v>
      </c>
      <c r="J340" s="45" t="n">
        <v>2814</v>
      </c>
    </row>
    <row r="341" customFormat="false" ht="21.75" hidden="false" customHeight="true" outlineLevel="0" collapsed="false">
      <c r="A341" s="32" t="n">
        <v>2815</v>
      </c>
      <c r="B341" s="37" t="s">
        <v>368</v>
      </c>
      <c r="C341" s="31" t="n">
        <v>3</v>
      </c>
      <c r="D341" s="31" t="n">
        <v>455</v>
      </c>
      <c r="E341" s="35" t="s">
        <v>31</v>
      </c>
      <c r="F341" s="35" t="s">
        <v>31</v>
      </c>
      <c r="G341" s="36" t="s">
        <v>31</v>
      </c>
      <c r="H341" s="35" t="s">
        <v>31</v>
      </c>
      <c r="I341" s="35" t="s">
        <v>31</v>
      </c>
      <c r="J341" s="45" t="n">
        <v>2815</v>
      </c>
    </row>
    <row r="342" customFormat="false" ht="21.75" hidden="false" customHeight="true" outlineLevel="0" collapsed="false">
      <c r="A342" s="32" t="n">
        <v>2821</v>
      </c>
      <c r="B342" s="37" t="s">
        <v>369</v>
      </c>
      <c r="C342" s="31" t="n">
        <v>19</v>
      </c>
      <c r="D342" s="31" t="n">
        <v>1705</v>
      </c>
      <c r="E342" s="31" t="n">
        <v>4425832</v>
      </c>
      <c r="F342" s="31" t="n">
        <v>619354</v>
      </c>
      <c r="G342" s="30" t="n">
        <v>2975790</v>
      </c>
      <c r="H342" s="31" t="n">
        <v>4326786</v>
      </c>
      <c r="I342" s="31" t="n">
        <v>1147633</v>
      </c>
      <c r="J342" s="45" t="n">
        <v>2821</v>
      </c>
    </row>
    <row r="343" customFormat="false" ht="21.75" hidden="false" customHeight="true" outlineLevel="0" collapsed="false">
      <c r="A343" s="32" t="n">
        <v>2822</v>
      </c>
      <c r="B343" s="37" t="s">
        <v>370</v>
      </c>
      <c r="C343" s="31" t="n">
        <v>1</v>
      </c>
      <c r="D343" s="31" t="n">
        <v>30</v>
      </c>
      <c r="E343" s="35" t="s">
        <v>31</v>
      </c>
      <c r="F343" s="35" t="s">
        <v>31</v>
      </c>
      <c r="G343" s="36" t="s">
        <v>31</v>
      </c>
      <c r="H343" s="35" t="s">
        <v>31</v>
      </c>
      <c r="I343" s="35" t="s">
        <v>31</v>
      </c>
      <c r="J343" s="45" t="n">
        <v>2822</v>
      </c>
    </row>
    <row r="344" customFormat="false" ht="21.75" hidden="false" customHeight="true" outlineLevel="0" collapsed="false">
      <c r="A344" s="32" t="n">
        <v>2823</v>
      </c>
      <c r="B344" s="37" t="s">
        <v>371</v>
      </c>
      <c r="C344" s="30" t="n">
        <v>15</v>
      </c>
      <c r="D344" s="31" t="n">
        <v>869</v>
      </c>
      <c r="E344" s="31" t="n">
        <v>2459203</v>
      </c>
      <c r="F344" s="31" t="n">
        <v>244079</v>
      </c>
      <c r="G344" s="30" t="n">
        <v>1537042</v>
      </c>
      <c r="H344" s="31" t="n">
        <v>2477991</v>
      </c>
      <c r="I344" s="30" t="n">
        <v>734076</v>
      </c>
      <c r="J344" s="45" t="n">
        <v>2823</v>
      </c>
    </row>
    <row r="345" customFormat="false" ht="21.75" hidden="false" customHeight="true" outlineLevel="0" collapsed="false">
      <c r="A345" s="32" t="n">
        <v>2841</v>
      </c>
      <c r="B345" s="37" t="s">
        <v>372</v>
      </c>
      <c r="C345" s="31" t="n">
        <v>17</v>
      </c>
      <c r="D345" s="31" t="n">
        <v>1971</v>
      </c>
      <c r="E345" s="31" t="n">
        <v>9387234</v>
      </c>
      <c r="F345" s="31" t="n">
        <v>868745</v>
      </c>
      <c r="G345" s="31" t="n">
        <v>5739475</v>
      </c>
      <c r="H345" s="31" t="n">
        <v>8631436</v>
      </c>
      <c r="I345" s="31" t="n">
        <v>3191285</v>
      </c>
      <c r="J345" s="45" t="n">
        <v>2841</v>
      </c>
    </row>
    <row r="346" customFormat="false" ht="21.75" hidden="false" customHeight="true" outlineLevel="0" collapsed="false">
      <c r="A346" s="32" t="n">
        <v>2842</v>
      </c>
      <c r="B346" s="37" t="s">
        <v>373</v>
      </c>
      <c r="C346" s="31" t="n">
        <v>34</v>
      </c>
      <c r="D346" s="31" t="n">
        <v>1276</v>
      </c>
      <c r="E346" s="31" t="n">
        <v>1547453</v>
      </c>
      <c r="F346" s="31" t="n">
        <v>359297</v>
      </c>
      <c r="G346" s="30" t="n">
        <v>828758</v>
      </c>
      <c r="H346" s="31" t="n">
        <v>1556279</v>
      </c>
      <c r="I346" s="31" t="n">
        <v>667614</v>
      </c>
      <c r="J346" s="34" t="n">
        <v>2842</v>
      </c>
    </row>
    <row r="347" customFormat="false" ht="21.75" hidden="false" customHeight="true" outlineLevel="0" collapsed="false">
      <c r="A347" s="32" t="n">
        <v>2851</v>
      </c>
      <c r="B347" s="33" t="s">
        <v>374</v>
      </c>
      <c r="C347" s="30" t="n">
        <v>7</v>
      </c>
      <c r="D347" s="30" t="n">
        <v>479</v>
      </c>
      <c r="E347" s="31" t="n">
        <v>815084</v>
      </c>
      <c r="F347" s="31" t="n">
        <v>173663</v>
      </c>
      <c r="G347" s="30" t="n">
        <v>478514</v>
      </c>
      <c r="H347" s="30" t="n">
        <v>790830</v>
      </c>
      <c r="I347" s="30" t="n">
        <v>291822</v>
      </c>
      <c r="J347" s="34" t="n">
        <v>2851</v>
      </c>
    </row>
    <row r="348" customFormat="false" ht="21.75" hidden="false" customHeight="true" outlineLevel="0" collapsed="false">
      <c r="A348" s="32" t="n">
        <v>2859</v>
      </c>
      <c r="B348" s="33" t="s">
        <v>375</v>
      </c>
      <c r="C348" s="30" t="n">
        <v>4</v>
      </c>
      <c r="D348" s="30" t="n">
        <v>421</v>
      </c>
      <c r="E348" s="31" t="n">
        <v>2090050</v>
      </c>
      <c r="F348" s="31" t="n">
        <v>218426</v>
      </c>
      <c r="G348" s="30" t="n">
        <v>1714539</v>
      </c>
      <c r="H348" s="30" t="n">
        <v>2084104</v>
      </c>
      <c r="I348" s="30" t="n">
        <v>302461</v>
      </c>
      <c r="J348" s="34" t="n">
        <v>2859</v>
      </c>
    </row>
    <row r="349" customFormat="false" ht="21.75" hidden="false" customHeight="true" outlineLevel="0" collapsed="false">
      <c r="A349" s="32" t="n">
        <v>2899</v>
      </c>
      <c r="B349" s="33" t="s">
        <v>376</v>
      </c>
      <c r="C349" s="30" t="n">
        <v>45</v>
      </c>
      <c r="D349" s="30" t="n">
        <v>3075</v>
      </c>
      <c r="E349" s="31" t="n">
        <v>18597036</v>
      </c>
      <c r="F349" s="31" t="n">
        <v>1566409</v>
      </c>
      <c r="G349" s="30" t="n">
        <v>13614445</v>
      </c>
      <c r="H349" s="30" t="n">
        <v>18977938</v>
      </c>
      <c r="I349" s="30" t="n">
        <v>3253467</v>
      </c>
      <c r="J349" s="34" t="n">
        <v>2899</v>
      </c>
    </row>
    <row r="350" customFormat="false" ht="21.75" hidden="false" customHeight="true" outlineLevel="0" collapsed="false">
      <c r="A350" s="38"/>
      <c r="B350" s="39" t="s">
        <v>377</v>
      </c>
      <c r="C350" s="24" t="n">
        <v>170</v>
      </c>
      <c r="D350" s="24" t="n">
        <v>9932</v>
      </c>
      <c r="E350" s="26" t="n">
        <v>26985737</v>
      </c>
      <c r="F350" s="26" t="n">
        <v>4355117</v>
      </c>
      <c r="G350" s="24" t="n">
        <v>18102415</v>
      </c>
      <c r="H350" s="24" t="n">
        <v>26112388</v>
      </c>
      <c r="I350" s="24" t="n">
        <v>7546365</v>
      </c>
      <c r="J350" s="27" t="s">
        <v>378</v>
      </c>
    </row>
    <row r="351" customFormat="false" ht="21.75" hidden="false" customHeight="true" outlineLevel="0" collapsed="false">
      <c r="A351" s="32" t="n">
        <v>2911</v>
      </c>
      <c r="B351" s="33" t="s">
        <v>379</v>
      </c>
      <c r="C351" s="30" t="n">
        <v>18</v>
      </c>
      <c r="D351" s="30" t="n">
        <v>1004</v>
      </c>
      <c r="E351" s="31" t="n">
        <v>1520439</v>
      </c>
      <c r="F351" s="31" t="n">
        <v>354767</v>
      </c>
      <c r="G351" s="30" t="n">
        <v>1003728</v>
      </c>
      <c r="H351" s="30" t="n">
        <v>1531677</v>
      </c>
      <c r="I351" s="30" t="n">
        <v>453422</v>
      </c>
      <c r="J351" s="34" t="n">
        <v>2911</v>
      </c>
    </row>
    <row r="352" customFormat="false" ht="21.75" hidden="false" customHeight="true" outlineLevel="0" collapsed="false">
      <c r="A352" s="32" t="n">
        <v>2912</v>
      </c>
      <c r="B352" s="33" t="s">
        <v>380</v>
      </c>
      <c r="C352" s="30" t="n">
        <v>7</v>
      </c>
      <c r="D352" s="30" t="n">
        <v>107</v>
      </c>
      <c r="E352" s="31" t="n">
        <v>186310</v>
      </c>
      <c r="F352" s="31" t="n">
        <v>37150</v>
      </c>
      <c r="G352" s="30" t="n">
        <v>117732</v>
      </c>
      <c r="H352" s="30" t="n">
        <v>186310</v>
      </c>
      <c r="I352" s="30" t="n">
        <v>63499</v>
      </c>
      <c r="J352" s="34" t="n">
        <v>2912</v>
      </c>
    </row>
    <row r="353" customFormat="false" ht="21.75" hidden="false" customHeight="true" outlineLevel="0" collapsed="false">
      <c r="A353" s="32" t="n">
        <v>2913</v>
      </c>
      <c r="B353" s="33" t="s">
        <v>381</v>
      </c>
      <c r="C353" s="30" t="n">
        <v>5</v>
      </c>
      <c r="D353" s="30" t="n">
        <v>102</v>
      </c>
      <c r="E353" s="31" t="n">
        <v>212430</v>
      </c>
      <c r="F353" s="31" t="n">
        <v>30743</v>
      </c>
      <c r="G353" s="30" t="n">
        <v>130165</v>
      </c>
      <c r="H353" s="30" t="n">
        <v>212430</v>
      </c>
      <c r="I353" s="30" t="n">
        <v>76171</v>
      </c>
      <c r="J353" s="34" t="n">
        <v>2913</v>
      </c>
    </row>
    <row r="354" customFormat="false" ht="21.75" hidden="false" customHeight="true" outlineLevel="0" collapsed="false">
      <c r="A354" s="32" t="n">
        <v>2914</v>
      </c>
      <c r="B354" s="33" t="s">
        <v>382</v>
      </c>
      <c r="C354" s="30" t="n">
        <v>34</v>
      </c>
      <c r="D354" s="30" t="n">
        <v>1517</v>
      </c>
      <c r="E354" s="31" t="n">
        <v>4067470</v>
      </c>
      <c r="F354" s="31" t="n">
        <v>672622</v>
      </c>
      <c r="G354" s="30" t="n">
        <v>1862143</v>
      </c>
      <c r="H354" s="30" t="n">
        <v>3937809</v>
      </c>
      <c r="I354" s="30" t="n">
        <v>1932368</v>
      </c>
      <c r="J354" s="34" t="n">
        <v>2914</v>
      </c>
    </row>
    <row r="355" customFormat="false" ht="21.75" hidden="false" customHeight="true" outlineLevel="0" collapsed="false">
      <c r="A355" s="32" t="n">
        <v>2915</v>
      </c>
      <c r="B355" s="33" t="s">
        <v>383</v>
      </c>
      <c r="C355" s="30" t="n">
        <v>8</v>
      </c>
      <c r="D355" s="30" t="n">
        <v>317</v>
      </c>
      <c r="E355" s="31" t="n">
        <v>781504</v>
      </c>
      <c r="F355" s="31" t="n">
        <v>108785</v>
      </c>
      <c r="G355" s="30" t="n">
        <v>422114</v>
      </c>
      <c r="H355" s="30" t="n">
        <v>745334</v>
      </c>
      <c r="I355" s="30" t="n">
        <v>310376</v>
      </c>
      <c r="J355" s="34" t="n">
        <v>2915</v>
      </c>
    </row>
    <row r="356" customFormat="false" ht="21.75" hidden="false" customHeight="true" outlineLevel="0" collapsed="false">
      <c r="A356" s="32" t="n">
        <v>2922</v>
      </c>
      <c r="B356" s="33" t="s">
        <v>384</v>
      </c>
      <c r="C356" s="30" t="n">
        <v>22</v>
      </c>
      <c r="D356" s="30" t="n">
        <v>693</v>
      </c>
      <c r="E356" s="31" t="n">
        <v>794000</v>
      </c>
      <c r="F356" s="31" t="n">
        <v>187166</v>
      </c>
      <c r="G356" s="30" t="n">
        <v>396790</v>
      </c>
      <c r="H356" s="30" t="n">
        <v>788291</v>
      </c>
      <c r="I356" s="30" t="n">
        <v>372541</v>
      </c>
      <c r="J356" s="34" t="n">
        <v>2922</v>
      </c>
    </row>
    <row r="357" customFormat="false" ht="21.75" hidden="false" customHeight="true" outlineLevel="0" collapsed="false">
      <c r="A357" s="32" t="n">
        <v>2929</v>
      </c>
      <c r="B357" s="33" t="s">
        <v>385</v>
      </c>
      <c r="C357" s="30" t="n">
        <v>10</v>
      </c>
      <c r="D357" s="30" t="n">
        <v>277</v>
      </c>
      <c r="E357" s="31" t="n">
        <v>389033</v>
      </c>
      <c r="F357" s="31" t="n">
        <v>73043</v>
      </c>
      <c r="G357" s="30" t="n">
        <v>256768</v>
      </c>
      <c r="H357" s="30" t="n">
        <v>357439</v>
      </c>
      <c r="I357" s="30" t="n">
        <v>119758</v>
      </c>
      <c r="J357" s="34" t="n">
        <v>2929</v>
      </c>
    </row>
    <row r="358" customFormat="false" ht="21.75" hidden="false" customHeight="true" outlineLevel="0" collapsed="false">
      <c r="A358" s="32" t="n">
        <v>2931</v>
      </c>
      <c r="B358" s="33" t="s">
        <v>386</v>
      </c>
      <c r="C358" s="30" t="n">
        <v>7</v>
      </c>
      <c r="D358" s="30" t="n">
        <v>438</v>
      </c>
      <c r="E358" s="31" t="n">
        <v>635280</v>
      </c>
      <c r="F358" s="31" t="n">
        <v>138402</v>
      </c>
      <c r="G358" s="30" t="n">
        <v>508808</v>
      </c>
      <c r="H358" s="30" t="n">
        <v>612890</v>
      </c>
      <c r="I358" s="30" t="n">
        <v>89625</v>
      </c>
      <c r="J358" s="34" t="n">
        <v>2931</v>
      </c>
    </row>
    <row r="359" customFormat="false" ht="21.75" hidden="false" customHeight="true" outlineLevel="0" collapsed="false">
      <c r="A359" s="32" t="n">
        <v>2932</v>
      </c>
      <c r="B359" s="33" t="s">
        <v>387</v>
      </c>
      <c r="C359" s="30" t="n">
        <v>6</v>
      </c>
      <c r="D359" s="30" t="n">
        <v>471</v>
      </c>
      <c r="E359" s="31" t="n">
        <v>1079434</v>
      </c>
      <c r="F359" s="31" t="n">
        <v>228301</v>
      </c>
      <c r="G359" s="30" t="n">
        <v>598605</v>
      </c>
      <c r="H359" s="30" t="n">
        <v>1074251</v>
      </c>
      <c r="I359" s="30" t="n">
        <v>411194</v>
      </c>
      <c r="J359" s="45" t="n">
        <v>2932</v>
      </c>
    </row>
    <row r="360" customFormat="false" ht="21.75" hidden="false" customHeight="true" outlineLevel="0" collapsed="false">
      <c r="A360" s="32" t="n">
        <v>2939</v>
      </c>
      <c r="B360" s="37" t="s">
        <v>388</v>
      </c>
      <c r="C360" s="30" t="n">
        <v>4</v>
      </c>
      <c r="D360" s="30" t="n">
        <v>241</v>
      </c>
      <c r="E360" s="31" t="n">
        <v>568605</v>
      </c>
      <c r="F360" s="31" t="n">
        <v>80581</v>
      </c>
      <c r="G360" s="31" t="n">
        <v>344835</v>
      </c>
      <c r="H360" s="30" t="n">
        <v>564157</v>
      </c>
      <c r="I360" s="30" t="n">
        <v>194813</v>
      </c>
      <c r="J360" s="45" t="n">
        <v>2939</v>
      </c>
    </row>
    <row r="361" customFormat="false" ht="21.75" hidden="false" customHeight="true" outlineLevel="0" collapsed="false">
      <c r="A361" s="32" t="n">
        <v>2941</v>
      </c>
      <c r="B361" s="37" t="s">
        <v>389</v>
      </c>
      <c r="C361" s="31" t="n">
        <v>3</v>
      </c>
      <c r="D361" s="31" t="n">
        <v>61</v>
      </c>
      <c r="E361" s="31" t="n">
        <v>46066</v>
      </c>
      <c r="F361" s="31" t="n">
        <v>10995</v>
      </c>
      <c r="G361" s="31" t="n">
        <v>21022</v>
      </c>
      <c r="H361" s="31" t="n">
        <v>44468</v>
      </c>
      <c r="I361" s="31" t="n">
        <v>22366</v>
      </c>
      <c r="J361" s="34" t="n">
        <v>2941</v>
      </c>
    </row>
    <row r="362" customFormat="false" ht="21.75" hidden="false" customHeight="true" outlineLevel="0" collapsed="false">
      <c r="A362" s="32" t="n">
        <v>2942</v>
      </c>
      <c r="B362" s="33" t="s">
        <v>390</v>
      </c>
      <c r="C362" s="30" t="n">
        <v>5</v>
      </c>
      <c r="D362" s="30" t="n">
        <v>447</v>
      </c>
      <c r="E362" s="31" t="n">
        <v>1766714</v>
      </c>
      <c r="F362" s="31" t="n">
        <v>228164</v>
      </c>
      <c r="G362" s="30" t="n">
        <v>1182980</v>
      </c>
      <c r="H362" s="30" t="n">
        <v>1423837</v>
      </c>
      <c r="I362" s="30" t="n">
        <v>481518</v>
      </c>
      <c r="J362" s="34" t="n">
        <v>2942</v>
      </c>
    </row>
    <row r="363" customFormat="false" ht="21.75" hidden="false" customHeight="true" outlineLevel="0" collapsed="false">
      <c r="A363" s="32" t="n">
        <v>2951</v>
      </c>
      <c r="B363" s="33" t="s">
        <v>391</v>
      </c>
      <c r="C363" s="30" t="n">
        <v>8</v>
      </c>
      <c r="D363" s="30" t="n">
        <v>2982</v>
      </c>
      <c r="E363" s="31" t="n">
        <v>12453607</v>
      </c>
      <c r="F363" s="31" t="n">
        <v>1672649</v>
      </c>
      <c r="G363" s="30" t="n">
        <v>9800919</v>
      </c>
      <c r="H363" s="30" t="n">
        <v>12221396</v>
      </c>
      <c r="I363" s="30" t="n">
        <v>2088539</v>
      </c>
      <c r="J363" s="34" t="n">
        <v>2951</v>
      </c>
    </row>
    <row r="364" customFormat="false" ht="21.75" hidden="false" customHeight="true" outlineLevel="0" collapsed="false">
      <c r="A364" s="32" t="n">
        <v>2952</v>
      </c>
      <c r="B364" s="33" t="s">
        <v>392</v>
      </c>
      <c r="C364" s="30" t="n">
        <v>1</v>
      </c>
      <c r="D364" s="30" t="n">
        <v>102</v>
      </c>
      <c r="E364" s="35" t="s">
        <v>31</v>
      </c>
      <c r="F364" s="35" t="s">
        <v>31</v>
      </c>
      <c r="G364" s="36" t="s">
        <v>31</v>
      </c>
      <c r="H364" s="36" t="s">
        <v>31</v>
      </c>
      <c r="I364" s="36" t="s">
        <v>31</v>
      </c>
      <c r="J364" s="34" t="n">
        <v>2952</v>
      </c>
    </row>
    <row r="365" customFormat="false" ht="21.75" hidden="false" customHeight="true" outlineLevel="0" collapsed="false">
      <c r="A365" s="32" t="n">
        <v>2962</v>
      </c>
      <c r="B365" s="33" t="s">
        <v>393</v>
      </c>
      <c r="C365" s="30" t="n">
        <v>3</v>
      </c>
      <c r="D365" s="30" t="n">
        <v>135</v>
      </c>
      <c r="E365" s="31" t="n">
        <v>141805</v>
      </c>
      <c r="F365" s="31" t="n">
        <v>50388</v>
      </c>
      <c r="G365" s="30" t="n">
        <v>56304</v>
      </c>
      <c r="H365" s="30" t="n">
        <v>142848</v>
      </c>
      <c r="I365" s="30" t="n">
        <v>78231</v>
      </c>
      <c r="J365" s="34" t="n">
        <v>2962</v>
      </c>
    </row>
    <row r="366" customFormat="false" ht="21.75" hidden="false" customHeight="true" outlineLevel="0" collapsed="false">
      <c r="A366" s="32" t="n">
        <v>2969</v>
      </c>
      <c r="B366" s="33" t="s">
        <v>394</v>
      </c>
      <c r="C366" s="30" t="n">
        <v>3</v>
      </c>
      <c r="D366" s="30" t="n">
        <v>34</v>
      </c>
      <c r="E366" s="31" t="n">
        <v>32569</v>
      </c>
      <c r="F366" s="31" t="n">
        <v>15347</v>
      </c>
      <c r="G366" s="30" t="n">
        <v>7768</v>
      </c>
      <c r="H366" s="30" t="n">
        <v>32569</v>
      </c>
      <c r="I366" s="30" t="n">
        <v>22964</v>
      </c>
      <c r="J366" s="34" t="n">
        <v>2969</v>
      </c>
    </row>
    <row r="367" customFormat="false" ht="21.75" hidden="false" customHeight="true" outlineLevel="0" collapsed="false">
      <c r="A367" s="32" t="n">
        <v>2971</v>
      </c>
      <c r="B367" s="33" t="s">
        <v>395</v>
      </c>
      <c r="C367" s="30" t="n">
        <v>11</v>
      </c>
      <c r="D367" s="30" t="n">
        <v>647</v>
      </c>
      <c r="E367" s="31" t="n">
        <v>1483321</v>
      </c>
      <c r="F367" s="31" t="n">
        <v>292107</v>
      </c>
      <c r="G367" s="30" t="n">
        <v>1007719</v>
      </c>
      <c r="H367" s="30" t="n">
        <v>1472309</v>
      </c>
      <c r="I367" s="30" t="n">
        <v>438528</v>
      </c>
      <c r="J367" s="34" t="n">
        <v>2971</v>
      </c>
    </row>
    <row r="368" customFormat="false" ht="21.75" hidden="false" customHeight="true" outlineLevel="0" collapsed="false">
      <c r="A368" s="32" t="n">
        <v>2972</v>
      </c>
      <c r="B368" s="33" t="s">
        <v>396</v>
      </c>
      <c r="C368" s="30" t="n">
        <v>3</v>
      </c>
      <c r="D368" s="30" t="n">
        <v>66</v>
      </c>
      <c r="E368" s="35" t="s">
        <v>31</v>
      </c>
      <c r="F368" s="35" t="s">
        <v>31</v>
      </c>
      <c r="G368" s="36" t="s">
        <v>31</v>
      </c>
      <c r="H368" s="36" t="s">
        <v>31</v>
      </c>
      <c r="I368" s="36" t="s">
        <v>31</v>
      </c>
      <c r="J368" s="34" t="n">
        <v>2972</v>
      </c>
    </row>
    <row r="369" customFormat="false" ht="21.75" hidden="false" customHeight="true" outlineLevel="0" collapsed="false">
      <c r="A369" s="32" t="n">
        <v>2973</v>
      </c>
      <c r="B369" s="33" t="s">
        <v>397</v>
      </c>
      <c r="C369" s="30" t="n">
        <v>1</v>
      </c>
      <c r="D369" s="30" t="n">
        <v>22</v>
      </c>
      <c r="E369" s="35" t="s">
        <v>31</v>
      </c>
      <c r="F369" s="35" t="s">
        <v>31</v>
      </c>
      <c r="G369" s="36" t="s">
        <v>31</v>
      </c>
      <c r="H369" s="36" t="s">
        <v>31</v>
      </c>
      <c r="I369" s="36" t="s">
        <v>31</v>
      </c>
      <c r="J369" s="34" t="n">
        <v>2973</v>
      </c>
    </row>
    <row r="370" customFormat="false" ht="21.75" hidden="false" customHeight="true" outlineLevel="0" collapsed="false">
      <c r="A370" s="32" t="n">
        <v>2999</v>
      </c>
      <c r="B370" s="33" t="s">
        <v>398</v>
      </c>
      <c r="C370" s="30" t="n">
        <v>11</v>
      </c>
      <c r="D370" s="30" t="n">
        <v>269</v>
      </c>
      <c r="E370" s="31" t="n">
        <v>523493</v>
      </c>
      <c r="F370" s="31" t="n">
        <v>97584</v>
      </c>
      <c r="G370" s="30" t="n">
        <v>263280</v>
      </c>
      <c r="H370" s="30" t="n">
        <v>479865</v>
      </c>
      <c r="I370" s="30" t="n">
        <v>236251</v>
      </c>
      <c r="J370" s="34" t="n">
        <v>2999</v>
      </c>
    </row>
    <row r="371" customFormat="false" ht="21.75" hidden="false" customHeight="true" outlineLevel="0" collapsed="false">
      <c r="A371" s="38"/>
      <c r="B371" s="39" t="s">
        <v>399</v>
      </c>
      <c r="C371" s="24" t="n">
        <v>80</v>
      </c>
      <c r="D371" s="24" t="n">
        <v>11137</v>
      </c>
      <c r="E371" s="26" t="n">
        <v>55590490</v>
      </c>
      <c r="F371" s="26" t="n">
        <v>5566038</v>
      </c>
      <c r="G371" s="24" t="n">
        <v>42952955</v>
      </c>
      <c r="H371" s="24" t="n">
        <v>34840907</v>
      </c>
      <c r="I371" s="24" t="n">
        <v>11880558</v>
      </c>
      <c r="J371" s="27" t="s">
        <v>400</v>
      </c>
    </row>
    <row r="372" customFormat="false" ht="21.75" hidden="false" customHeight="true" outlineLevel="0" collapsed="false">
      <c r="A372" s="32" t="n">
        <v>3011</v>
      </c>
      <c r="B372" s="33" t="s">
        <v>401</v>
      </c>
      <c r="C372" s="30" t="n">
        <v>4</v>
      </c>
      <c r="D372" s="30" t="n">
        <v>279</v>
      </c>
      <c r="E372" s="31" t="n">
        <v>515411</v>
      </c>
      <c r="F372" s="31" t="n">
        <v>101687</v>
      </c>
      <c r="G372" s="30" t="n">
        <v>346351</v>
      </c>
      <c r="H372" s="30" t="n">
        <v>489058</v>
      </c>
      <c r="I372" s="30" t="n">
        <v>135845</v>
      </c>
      <c r="J372" s="34" t="n">
        <v>3011</v>
      </c>
    </row>
    <row r="373" customFormat="false" ht="21.75" hidden="false" customHeight="true" outlineLevel="0" collapsed="false">
      <c r="A373" s="40" t="n">
        <v>3012</v>
      </c>
      <c r="B373" s="41" t="s">
        <v>402</v>
      </c>
      <c r="C373" s="42" t="n">
        <v>2</v>
      </c>
      <c r="D373" s="42" t="n">
        <v>227</v>
      </c>
      <c r="E373" s="48" t="s">
        <v>31</v>
      </c>
      <c r="F373" s="48" t="s">
        <v>31</v>
      </c>
      <c r="G373" s="49" t="s">
        <v>31</v>
      </c>
      <c r="H373" s="49" t="s">
        <v>31</v>
      </c>
      <c r="I373" s="49" t="s">
        <v>31</v>
      </c>
      <c r="J373" s="44" t="n">
        <v>3012</v>
      </c>
    </row>
    <row r="374" customFormat="false" ht="21.75" hidden="false" customHeight="true" outlineLevel="0" collapsed="false">
      <c r="A374" s="32" t="n">
        <v>3013</v>
      </c>
      <c r="B374" s="33" t="s">
        <v>403</v>
      </c>
      <c r="C374" s="30" t="n">
        <v>14</v>
      </c>
      <c r="D374" s="30" t="n">
        <v>3314</v>
      </c>
      <c r="E374" s="31" t="n">
        <v>21189871</v>
      </c>
      <c r="F374" s="31" t="n">
        <v>2138516</v>
      </c>
      <c r="G374" s="30" t="n">
        <v>18041701</v>
      </c>
      <c r="H374" s="30" t="n">
        <v>9293245</v>
      </c>
      <c r="I374" s="30" t="n">
        <v>3613030</v>
      </c>
      <c r="J374" s="34" t="n">
        <v>3013</v>
      </c>
    </row>
    <row r="375" customFormat="false" ht="21.75" hidden="false" customHeight="true" outlineLevel="0" collapsed="false">
      <c r="A375" s="32" t="n">
        <v>3015</v>
      </c>
      <c r="B375" s="33" t="s">
        <v>404</v>
      </c>
      <c r="C375" s="30" t="n">
        <v>4</v>
      </c>
      <c r="D375" s="30" t="n">
        <v>313</v>
      </c>
      <c r="E375" s="31" t="n">
        <v>1484016</v>
      </c>
      <c r="F375" s="31" t="n">
        <v>135080</v>
      </c>
      <c r="G375" s="30" t="n">
        <v>1111292</v>
      </c>
      <c r="H375" s="30" t="n">
        <v>1445459</v>
      </c>
      <c r="I375" s="30" t="n">
        <v>291631</v>
      </c>
      <c r="J375" s="34" t="n">
        <v>3015</v>
      </c>
    </row>
    <row r="376" customFormat="false" ht="21.75" hidden="false" customHeight="true" outlineLevel="0" collapsed="false">
      <c r="A376" s="32" t="n">
        <v>3019</v>
      </c>
      <c r="B376" s="33" t="s">
        <v>405</v>
      </c>
      <c r="C376" s="30" t="n">
        <v>10</v>
      </c>
      <c r="D376" s="30" t="n">
        <v>693</v>
      </c>
      <c r="E376" s="31" t="n">
        <v>707125</v>
      </c>
      <c r="F376" s="31" t="n">
        <v>238907</v>
      </c>
      <c r="G376" s="30" t="n">
        <v>276113</v>
      </c>
      <c r="H376" s="30" t="n">
        <v>584220</v>
      </c>
      <c r="I376" s="30" t="n">
        <v>371964</v>
      </c>
      <c r="J376" s="34" t="n">
        <v>3019</v>
      </c>
    </row>
    <row r="377" customFormat="false" ht="21.75" hidden="false" customHeight="true" outlineLevel="0" collapsed="false">
      <c r="A377" s="32" t="n">
        <v>3021</v>
      </c>
      <c r="B377" s="33" t="s">
        <v>406</v>
      </c>
      <c r="C377" s="30" t="n">
        <v>2</v>
      </c>
      <c r="D377" s="30" t="n">
        <v>736</v>
      </c>
      <c r="E377" s="35" t="s">
        <v>31</v>
      </c>
      <c r="F377" s="35" t="s">
        <v>31</v>
      </c>
      <c r="G377" s="36" t="s">
        <v>31</v>
      </c>
      <c r="H377" s="36" t="s">
        <v>31</v>
      </c>
      <c r="I377" s="36" t="s">
        <v>31</v>
      </c>
      <c r="J377" s="34" t="n">
        <v>3021</v>
      </c>
    </row>
    <row r="378" customFormat="false" ht="21.75" hidden="false" customHeight="true" outlineLevel="0" collapsed="false">
      <c r="A378" s="32" t="n">
        <v>3022</v>
      </c>
      <c r="B378" s="33" t="s">
        <v>407</v>
      </c>
      <c r="C378" s="30" t="n">
        <v>16</v>
      </c>
      <c r="D378" s="30" t="n">
        <v>449</v>
      </c>
      <c r="E378" s="31" t="n">
        <v>210839</v>
      </c>
      <c r="F378" s="31" t="n">
        <v>91860</v>
      </c>
      <c r="G378" s="30" t="n">
        <v>69347</v>
      </c>
      <c r="H378" s="30" t="n">
        <v>210736</v>
      </c>
      <c r="I378" s="30" t="n">
        <v>132450</v>
      </c>
      <c r="J378" s="34" t="n">
        <v>3022</v>
      </c>
    </row>
    <row r="379" customFormat="false" ht="21.75" hidden="false" customHeight="true" outlineLevel="0" collapsed="false">
      <c r="A379" s="32" t="n">
        <v>3023</v>
      </c>
      <c r="B379" s="33" t="s">
        <v>408</v>
      </c>
      <c r="C379" s="30" t="n">
        <v>12</v>
      </c>
      <c r="D379" s="30" t="n">
        <v>1044</v>
      </c>
      <c r="E379" s="31" t="n">
        <v>1391263</v>
      </c>
      <c r="F379" s="31" t="n">
        <v>565521</v>
      </c>
      <c r="G379" s="30" t="n">
        <v>450322</v>
      </c>
      <c r="H379" s="30" t="n">
        <v>1301362</v>
      </c>
      <c r="I379" s="30" t="n">
        <v>842589</v>
      </c>
      <c r="J379" s="34" t="n">
        <v>3023</v>
      </c>
    </row>
    <row r="380" customFormat="false" ht="21.75" hidden="false" customHeight="true" outlineLevel="0" collapsed="false">
      <c r="A380" s="32" t="n">
        <v>3031</v>
      </c>
      <c r="B380" s="33" t="s">
        <v>409</v>
      </c>
      <c r="C380" s="30" t="n">
        <v>3</v>
      </c>
      <c r="D380" s="30" t="n">
        <v>716</v>
      </c>
      <c r="E380" s="31" t="n">
        <v>10791620</v>
      </c>
      <c r="F380" s="31" t="n">
        <v>409091</v>
      </c>
      <c r="G380" s="30" t="n">
        <v>10015705</v>
      </c>
      <c r="H380" s="30" t="n">
        <v>10645189</v>
      </c>
      <c r="I380" s="30" t="n">
        <v>549672</v>
      </c>
      <c r="J380" s="34" t="n">
        <v>3031</v>
      </c>
    </row>
    <row r="381" customFormat="false" ht="21.75" hidden="false" customHeight="true" outlineLevel="0" collapsed="false">
      <c r="A381" s="32" t="n">
        <v>3032</v>
      </c>
      <c r="B381" s="33" t="s">
        <v>410</v>
      </c>
      <c r="C381" s="30" t="n">
        <v>2</v>
      </c>
      <c r="D381" s="31" t="n">
        <v>123</v>
      </c>
      <c r="E381" s="35" t="s">
        <v>31</v>
      </c>
      <c r="F381" s="35" t="s">
        <v>31</v>
      </c>
      <c r="G381" s="36" t="s">
        <v>31</v>
      </c>
      <c r="H381" s="36" t="s">
        <v>31</v>
      </c>
      <c r="I381" s="36" t="s">
        <v>31</v>
      </c>
      <c r="J381" s="45" t="n">
        <v>3032</v>
      </c>
    </row>
    <row r="382" customFormat="false" ht="21.75" hidden="false" customHeight="true" outlineLevel="0" collapsed="false">
      <c r="A382" s="32" t="n">
        <v>3033</v>
      </c>
      <c r="B382" s="37" t="s">
        <v>411</v>
      </c>
      <c r="C382" s="31" t="n">
        <v>1</v>
      </c>
      <c r="D382" s="31" t="n">
        <v>135</v>
      </c>
      <c r="E382" s="35" t="s">
        <v>31</v>
      </c>
      <c r="F382" s="35" t="s">
        <v>31</v>
      </c>
      <c r="G382" s="35" t="s">
        <v>31</v>
      </c>
      <c r="H382" s="35" t="s">
        <v>31</v>
      </c>
      <c r="I382" s="35" t="s">
        <v>31</v>
      </c>
      <c r="J382" s="45" t="n">
        <v>3033</v>
      </c>
    </row>
    <row r="383" customFormat="false" ht="21.75" hidden="false" customHeight="true" outlineLevel="0" collapsed="false">
      <c r="A383" s="32" t="n">
        <v>3034</v>
      </c>
      <c r="B383" s="33" t="s">
        <v>412</v>
      </c>
      <c r="C383" s="30" t="n">
        <v>5</v>
      </c>
      <c r="D383" s="31" t="n">
        <v>2951</v>
      </c>
      <c r="E383" s="31" t="n">
        <v>15993686</v>
      </c>
      <c r="F383" s="31" t="n">
        <v>1309695</v>
      </c>
      <c r="G383" s="30" t="n">
        <v>11255121</v>
      </c>
      <c r="H383" s="31" t="n">
        <v>7713573</v>
      </c>
      <c r="I383" s="30" t="n">
        <v>4223954</v>
      </c>
      <c r="J383" s="34" t="n">
        <v>3034</v>
      </c>
    </row>
    <row r="384" customFormat="false" ht="21.75" hidden="false" customHeight="true" outlineLevel="0" collapsed="false">
      <c r="A384" s="32" t="n">
        <v>3035</v>
      </c>
      <c r="B384" s="33" t="s">
        <v>413</v>
      </c>
      <c r="C384" s="30" t="n">
        <v>1</v>
      </c>
      <c r="D384" s="30" t="n">
        <v>45</v>
      </c>
      <c r="E384" s="35" t="s">
        <v>31</v>
      </c>
      <c r="F384" s="35" t="s">
        <v>31</v>
      </c>
      <c r="G384" s="36" t="s">
        <v>31</v>
      </c>
      <c r="H384" s="36" t="s">
        <v>31</v>
      </c>
      <c r="I384" s="36" t="s">
        <v>31</v>
      </c>
      <c r="J384" s="34" t="n">
        <v>3035</v>
      </c>
    </row>
    <row r="385" customFormat="false" ht="21.75" hidden="false" customHeight="true" outlineLevel="0" collapsed="false">
      <c r="A385" s="32" t="n">
        <v>3039</v>
      </c>
      <c r="B385" s="33" t="s">
        <v>414</v>
      </c>
      <c r="C385" s="30" t="n">
        <v>4</v>
      </c>
      <c r="D385" s="30" t="n">
        <v>112</v>
      </c>
      <c r="E385" s="31" t="n">
        <v>136226</v>
      </c>
      <c r="F385" s="31" t="n">
        <v>34142</v>
      </c>
      <c r="G385" s="30" t="n">
        <v>49585</v>
      </c>
      <c r="H385" s="30" t="n">
        <v>126862</v>
      </c>
      <c r="I385" s="30" t="n">
        <v>77080</v>
      </c>
      <c r="J385" s="34" t="n">
        <v>3039</v>
      </c>
    </row>
    <row r="386" customFormat="false" ht="21.75" hidden="false" customHeight="true" outlineLevel="0" collapsed="false">
      <c r="A386" s="38"/>
      <c r="B386" s="39" t="s">
        <v>415</v>
      </c>
      <c r="C386" s="24" t="n">
        <v>116</v>
      </c>
      <c r="D386" s="24" t="n">
        <v>12002</v>
      </c>
      <c r="E386" s="26" t="n">
        <v>52116174</v>
      </c>
      <c r="F386" s="26" t="n">
        <v>5557597</v>
      </c>
      <c r="G386" s="24" t="n">
        <v>28523168</v>
      </c>
      <c r="H386" s="24" t="n">
        <v>52774595</v>
      </c>
      <c r="I386" s="24" t="n">
        <v>21480368</v>
      </c>
      <c r="J386" s="27" t="s">
        <v>416</v>
      </c>
    </row>
    <row r="387" customFormat="false" ht="21.75" hidden="false" customHeight="true" outlineLevel="0" collapsed="false">
      <c r="A387" s="32" t="n">
        <v>3111</v>
      </c>
      <c r="B387" s="33" t="s">
        <v>417</v>
      </c>
      <c r="C387" s="30" t="n">
        <v>1</v>
      </c>
      <c r="D387" s="30" t="n">
        <v>96</v>
      </c>
      <c r="E387" s="35" t="s">
        <v>31</v>
      </c>
      <c r="F387" s="35" t="s">
        <v>31</v>
      </c>
      <c r="G387" s="36" t="s">
        <v>31</v>
      </c>
      <c r="H387" s="36" t="s">
        <v>31</v>
      </c>
      <c r="I387" s="36" t="s">
        <v>31</v>
      </c>
      <c r="J387" s="34" t="n">
        <v>3111</v>
      </c>
    </row>
    <row r="388" customFormat="false" ht="21.75" hidden="false" customHeight="true" outlineLevel="0" collapsed="false">
      <c r="A388" s="32" t="n">
        <v>3112</v>
      </c>
      <c r="B388" s="33" t="s">
        <v>418</v>
      </c>
      <c r="C388" s="30" t="n">
        <v>2</v>
      </c>
      <c r="D388" s="30" t="n">
        <v>135</v>
      </c>
      <c r="E388" s="35" t="s">
        <v>31</v>
      </c>
      <c r="F388" s="35" t="s">
        <v>31</v>
      </c>
      <c r="G388" s="36" t="s">
        <v>31</v>
      </c>
      <c r="H388" s="36" t="s">
        <v>31</v>
      </c>
      <c r="I388" s="36" t="s">
        <v>31</v>
      </c>
      <c r="J388" s="34" t="n">
        <v>3112</v>
      </c>
    </row>
    <row r="389" customFormat="false" ht="21.75" hidden="false" customHeight="true" outlineLevel="0" collapsed="false">
      <c r="A389" s="32" t="n">
        <v>3113</v>
      </c>
      <c r="B389" s="33" t="s">
        <v>419</v>
      </c>
      <c r="C389" s="30" t="n">
        <v>87</v>
      </c>
      <c r="D389" s="30" t="n">
        <v>9384</v>
      </c>
      <c r="E389" s="31" t="n">
        <v>27720016</v>
      </c>
      <c r="F389" s="31" t="n">
        <v>4323349</v>
      </c>
      <c r="G389" s="30" t="n">
        <v>16912546</v>
      </c>
      <c r="H389" s="30" t="n">
        <v>27622184</v>
      </c>
      <c r="I389" s="30" t="n">
        <v>9049817</v>
      </c>
      <c r="J389" s="34" t="n">
        <v>3113</v>
      </c>
    </row>
    <row r="390" customFormat="false" ht="21.75" hidden="false" customHeight="true" outlineLevel="0" collapsed="false">
      <c r="A390" s="32" t="n">
        <v>3121</v>
      </c>
      <c r="B390" s="33" t="s">
        <v>420</v>
      </c>
      <c r="C390" s="30" t="n">
        <v>2</v>
      </c>
      <c r="D390" s="30" t="n">
        <v>273</v>
      </c>
      <c r="E390" s="35" t="s">
        <v>31</v>
      </c>
      <c r="F390" s="35" t="s">
        <v>31</v>
      </c>
      <c r="G390" s="36" t="s">
        <v>31</v>
      </c>
      <c r="H390" s="36" t="s">
        <v>31</v>
      </c>
      <c r="I390" s="36" t="s">
        <v>31</v>
      </c>
      <c r="J390" s="34" t="n">
        <v>3121</v>
      </c>
    </row>
    <row r="391" customFormat="false" ht="21.75" hidden="false" customHeight="true" outlineLevel="0" collapsed="false">
      <c r="A391" s="32" t="n">
        <v>3122</v>
      </c>
      <c r="B391" s="33" t="s">
        <v>421</v>
      </c>
      <c r="C391" s="30" t="n">
        <v>1</v>
      </c>
      <c r="D391" s="30" t="n">
        <v>26</v>
      </c>
      <c r="E391" s="35" t="s">
        <v>31</v>
      </c>
      <c r="F391" s="35" t="s">
        <v>31</v>
      </c>
      <c r="G391" s="36" t="s">
        <v>31</v>
      </c>
      <c r="H391" s="36" t="s">
        <v>31</v>
      </c>
      <c r="I391" s="36" t="s">
        <v>31</v>
      </c>
      <c r="J391" s="34" t="n">
        <v>3122</v>
      </c>
    </row>
    <row r="392" customFormat="false" ht="21.75" hidden="false" customHeight="true" outlineLevel="0" collapsed="false">
      <c r="A392" s="32" t="n">
        <v>3131</v>
      </c>
      <c r="B392" s="33" t="s">
        <v>422</v>
      </c>
      <c r="C392" s="30" t="n">
        <v>1</v>
      </c>
      <c r="D392" s="30" t="n">
        <v>33</v>
      </c>
      <c r="E392" s="35" t="s">
        <v>31</v>
      </c>
      <c r="F392" s="35" t="s">
        <v>31</v>
      </c>
      <c r="G392" s="36" t="s">
        <v>31</v>
      </c>
      <c r="H392" s="36" t="s">
        <v>31</v>
      </c>
      <c r="I392" s="36" t="s">
        <v>31</v>
      </c>
      <c r="J392" s="34" t="n">
        <v>3131</v>
      </c>
    </row>
    <row r="393" customFormat="false" ht="21.75" hidden="false" customHeight="true" outlineLevel="0" collapsed="false">
      <c r="A393" s="32" t="n">
        <v>3133</v>
      </c>
      <c r="B393" s="33" t="s">
        <v>423</v>
      </c>
      <c r="C393" s="30" t="n">
        <v>2</v>
      </c>
      <c r="D393" s="30" t="n">
        <v>25</v>
      </c>
      <c r="E393" s="35" t="s">
        <v>31</v>
      </c>
      <c r="F393" s="35" t="s">
        <v>31</v>
      </c>
      <c r="G393" s="36" t="s">
        <v>31</v>
      </c>
      <c r="H393" s="36" t="s">
        <v>31</v>
      </c>
      <c r="I393" s="36" t="s">
        <v>31</v>
      </c>
      <c r="J393" s="34" t="n">
        <v>3133</v>
      </c>
    </row>
    <row r="394" customFormat="false" ht="21.75" hidden="false" customHeight="true" outlineLevel="0" collapsed="false">
      <c r="A394" s="32" t="n">
        <v>3134</v>
      </c>
      <c r="B394" s="33" t="s">
        <v>424</v>
      </c>
      <c r="C394" s="30" t="n">
        <v>4</v>
      </c>
      <c r="D394" s="30" t="n">
        <v>75</v>
      </c>
      <c r="E394" s="31" t="n">
        <v>104373</v>
      </c>
      <c r="F394" s="31" t="n">
        <v>29278</v>
      </c>
      <c r="G394" s="30" t="n">
        <v>68183</v>
      </c>
      <c r="H394" s="30" t="n">
        <v>104373</v>
      </c>
      <c r="I394" s="30" t="n">
        <v>33510</v>
      </c>
      <c r="J394" s="45" t="n">
        <v>3134</v>
      </c>
    </row>
    <row r="395" customFormat="false" ht="21.75" hidden="false" customHeight="true" outlineLevel="0" collapsed="false">
      <c r="A395" s="32" t="n">
        <v>3142</v>
      </c>
      <c r="B395" s="37" t="s">
        <v>425</v>
      </c>
      <c r="C395" s="31" t="n">
        <v>6</v>
      </c>
      <c r="D395" s="30" t="n">
        <v>1584</v>
      </c>
      <c r="E395" s="31" t="n">
        <v>22971735</v>
      </c>
      <c r="F395" s="31" t="n">
        <v>851750</v>
      </c>
      <c r="G395" s="31" t="n">
        <v>10859231</v>
      </c>
      <c r="H395" s="30" t="n">
        <v>23763021</v>
      </c>
      <c r="I395" s="30" t="n">
        <v>11802814</v>
      </c>
      <c r="J395" s="34" t="n">
        <v>3142</v>
      </c>
    </row>
    <row r="396" customFormat="false" ht="21.75" hidden="false" customHeight="true" outlineLevel="0" collapsed="false">
      <c r="A396" s="32" t="n">
        <v>3149</v>
      </c>
      <c r="B396" s="33" t="s">
        <v>426</v>
      </c>
      <c r="C396" s="30" t="n">
        <v>5</v>
      </c>
      <c r="D396" s="31" t="n">
        <v>277</v>
      </c>
      <c r="E396" s="31" t="n">
        <v>466211</v>
      </c>
      <c r="F396" s="31" t="n">
        <v>116346</v>
      </c>
      <c r="G396" s="30" t="n">
        <v>237689</v>
      </c>
      <c r="H396" s="31" t="n">
        <v>481802</v>
      </c>
      <c r="I396" s="31" t="n">
        <v>220511</v>
      </c>
      <c r="J396" s="34" t="n">
        <v>3149</v>
      </c>
    </row>
    <row r="397" customFormat="false" ht="21.75" hidden="false" customHeight="true" outlineLevel="0" collapsed="false">
      <c r="A397" s="32" t="n">
        <v>3159</v>
      </c>
      <c r="B397" s="33" t="s">
        <v>427</v>
      </c>
      <c r="C397" s="30" t="n">
        <v>2</v>
      </c>
      <c r="D397" s="31" t="n">
        <v>47</v>
      </c>
      <c r="E397" s="35" t="s">
        <v>31</v>
      </c>
      <c r="F397" s="35" t="s">
        <v>31</v>
      </c>
      <c r="G397" s="36" t="s">
        <v>31</v>
      </c>
      <c r="H397" s="35" t="s">
        <v>31</v>
      </c>
      <c r="I397" s="35" t="s">
        <v>31</v>
      </c>
      <c r="J397" s="34" t="n">
        <v>3159</v>
      </c>
    </row>
    <row r="398" customFormat="false" ht="21.75" hidden="false" customHeight="true" outlineLevel="0" collapsed="false">
      <c r="A398" s="32" t="n">
        <v>3191</v>
      </c>
      <c r="B398" s="33" t="s">
        <v>428</v>
      </c>
      <c r="C398" s="30" t="n">
        <v>3</v>
      </c>
      <c r="D398" s="31" t="n">
        <v>47</v>
      </c>
      <c r="E398" s="31" t="n">
        <v>34681</v>
      </c>
      <c r="F398" s="31" t="n">
        <v>11661</v>
      </c>
      <c r="G398" s="30" t="n">
        <v>14042</v>
      </c>
      <c r="H398" s="31" t="n">
        <v>33655</v>
      </c>
      <c r="I398" s="31" t="n">
        <v>19096</v>
      </c>
      <c r="J398" s="34" t="n">
        <v>3191</v>
      </c>
    </row>
    <row r="399" customFormat="false" ht="21.75" hidden="false" customHeight="true" outlineLevel="0" collapsed="false">
      <c r="A399" s="38"/>
      <c r="B399" s="39" t="s">
        <v>429</v>
      </c>
      <c r="C399" s="24" t="n">
        <v>122</v>
      </c>
      <c r="D399" s="26" t="n">
        <v>2365</v>
      </c>
      <c r="E399" s="26" t="n">
        <v>4058966</v>
      </c>
      <c r="F399" s="26" t="n">
        <v>759610</v>
      </c>
      <c r="G399" s="24" t="n">
        <v>2119738</v>
      </c>
      <c r="H399" s="26" t="n">
        <v>3709838</v>
      </c>
      <c r="I399" s="26" t="n">
        <v>1712857</v>
      </c>
      <c r="J399" s="27" t="s">
        <v>430</v>
      </c>
    </row>
    <row r="400" customFormat="false" ht="21.75" hidden="false" customHeight="true" outlineLevel="0" collapsed="false">
      <c r="A400" s="32" t="n">
        <v>3211</v>
      </c>
      <c r="B400" s="33" t="s">
        <v>431</v>
      </c>
      <c r="C400" s="30" t="n">
        <v>3</v>
      </c>
      <c r="D400" s="31" t="n">
        <v>76</v>
      </c>
      <c r="E400" s="31" t="n">
        <v>143676</v>
      </c>
      <c r="F400" s="31" t="n">
        <v>23236</v>
      </c>
      <c r="G400" s="30" t="n">
        <v>110928</v>
      </c>
      <c r="H400" s="31" t="n">
        <v>149115</v>
      </c>
      <c r="I400" s="31" t="n">
        <v>36436</v>
      </c>
      <c r="J400" s="34" t="n">
        <v>3211</v>
      </c>
    </row>
    <row r="401" customFormat="false" ht="21.75" hidden="false" customHeight="true" outlineLevel="0" collapsed="false">
      <c r="A401" s="32" t="n">
        <v>3221</v>
      </c>
      <c r="B401" s="33" t="s">
        <v>432</v>
      </c>
      <c r="C401" s="30" t="n">
        <v>1</v>
      </c>
      <c r="D401" s="31" t="n">
        <v>4</v>
      </c>
      <c r="E401" s="35" t="s">
        <v>31</v>
      </c>
      <c r="F401" s="35" t="s">
        <v>31</v>
      </c>
      <c r="G401" s="36" t="s">
        <v>31</v>
      </c>
      <c r="H401" s="35" t="s">
        <v>31</v>
      </c>
      <c r="I401" s="35" t="s">
        <v>31</v>
      </c>
      <c r="J401" s="34" t="n">
        <v>3221</v>
      </c>
    </row>
    <row r="402" customFormat="false" ht="21.75" hidden="false" customHeight="true" outlineLevel="0" collapsed="false">
      <c r="A402" s="32" t="n">
        <v>3231</v>
      </c>
      <c r="B402" s="33" t="s">
        <v>433</v>
      </c>
      <c r="C402" s="30" t="n">
        <v>7</v>
      </c>
      <c r="D402" s="31" t="n">
        <v>460</v>
      </c>
      <c r="E402" s="31" t="n">
        <v>641869</v>
      </c>
      <c r="F402" s="31" t="n">
        <v>183253</v>
      </c>
      <c r="G402" s="30" t="n">
        <v>376709</v>
      </c>
      <c r="H402" s="31" t="n">
        <v>643351</v>
      </c>
      <c r="I402" s="31" t="n">
        <v>226447</v>
      </c>
      <c r="J402" s="34" t="n">
        <v>3231</v>
      </c>
    </row>
    <row r="403" customFormat="false" ht="21.75" hidden="false" customHeight="true" outlineLevel="0" collapsed="false">
      <c r="A403" s="32" t="n">
        <v>3249</v>
      </c>
      <c r="B403" s="37" t="s">
        <v>434</v>
      </c>
      <c r="C403" s="30" t="n">
        <v>1</v>
      </c>
      <c r="D403" s="31" t="n">
        <v>7</v>
      </c>
      <c r="E403" s="35" t="s">
        <v>31</v>
      </c>
      <c r="F403" s="35" t="s">
        <v>31</v>
      </c>
      <c r="G403" s="36" t="s">
        <v>31</v>
      </c>
      <c r="H403" s="35" t="s">
        <v>31</v>
      </c>
      <c r="I403" s="35" t="s">
        <v>31</v>
      </c>
      <c r="J403" s="34" t="n">
        <v>3249</v>
      </c>
    </row>
    <row r="404" customFormat="false" ht="21.75" hidden="false" customHeight="true" outlineLevel="0" collapsed="false">
      <c r="A404" s="32" t="n">
        <v>3251</v>
      </c>
      <c r="B404" s="37" t="s">
        <v>435</v>
      </c>
      <c r="C404" s="30" t="n">
        <v>2</v>
      </c>
      <c r="D404" s="31" t="n">
        <v>22</v>
      </c>
      <c r="E404" s="35" t="s">
        <v>31</v>
      </c>
      <c r="F404" s="35" t="s">
        <v>31</v>
      </c>
      <c r="G404" s="36" t="s">
        <v>31</v>
      </c>
      <c r="H404" s="35" t="s">
        <v>31</v>
      </c>
      <c r="I404" s="35" t="s">
        <v>31</v>
      </c>
      <c r="J404" s="34" t="n">
        <v>3251</v>
      </c>
    </row>
    <row r="405" customFormat="false" ht="21.75" hidden="false" customHeight="true" outlineLevel="0" collapsed="false">
      <c r="A405" s="32" t="n">
        <v>3252</v>
      </c>
      <c r="B405" s="37" t="s">
        <v>436</v>
      </c>
      <c r="C405" s="30" t="n">
        <v>6</v>
      </c>
      <c r="D405" s="31" t="n">
        <v>121</v>
      </c>
      <c r="E405" s="31" t="n">
        <v>82119</v>
      </c>
      <c r="F405" s="31" t="n">
        <v>24796</v>
      </c>
      <c r="G405" s="30" t="n">
        <v>26742</v>
      </c>
      <c r="H405" s="31" t="n">
        <v>74107</v>
      </c>
      <c r="I405" s="31" t="n">
        <v>53313</v>
      </c>
      <c r="J405" s="34" t="n">
        <v>3252</v>
      </c>
    </row>
    <row r="406" customFormat="false" ht="21.75" hidden="false" customHeight="true" outlineLevel="0" collapsed="false">
      <c r="A406" s="32" t="n">
        <v>3253</v>
      </c>
      <c r="B406" s="37" t="s">
        <v>437</v>
      </c>
      <c r="C406" s="30" t="n">
        <v>5</v>
      </c>
      <c r="D406" s="31" t="n">
        <v>109</v>
      </c>
      <c r="E406" s="31" t="n">
        <v>148688</v>
      </c>
      <c r="F406" s="31" t="n">
        <v>29606</v>
      </c>
      <c r="G406" s="30" t="n">
        <v>22819</v>
      </c>
      <c r="H406" s="31" t="n">
        <v>148376</v>
      </c>
      <c r="I406" s="31" t="n">
        <v>117448</v>
      </c>
      <c r="J406" s="34" t="n">
        <v>3253</v>
      </c>
    </row>
    <row r="407" customFormat="false" ht="21.75" hidden="false" customHeight="true" outlineLevel="0" collapsed="false">
      <c r="A407" s="32" t="n">
        <v>3261</v>
      </c>
      <c r="B407" s="37" t="s">
        <v>438</v>
      </c>
      <c r="C407" s="31" t="n">
        <v>3</v>
      </c>
      <c r="D407" s="31" t="n">
        <v>92</v>
      </c>
      <c r="E407" s="31" t="n">
        <v>243595</v>
      </c>
      <c r="F407" s="31" t="n">
        <v>23559</v>
      </c>
      <c r="G407" s="31" t="n">
        <v>188589</v>
      </c>
      <c r="H407" s="31" t="n">
        <v>207456</v>
      </c>
      <c r="I407" s="31" t="n">
        <v>54369</v>
      </c>
      <c r="J407" s="45" t="n">
        <v>3261</v>
      </c>
    </row>
    <row r="408" customFormat="false" ht="21.75" hidden="false" customHeight="true" outlineLevel="0" collapsed="false">
      <c r="A408" s="32" t="n">
        <v>3269</v>
      </c>
      <c r="B408" s="37" t="s">
        <v>439</v>
      </c>
      <c r="C408" s="31" t="n">
        <v>2</v>
      </c>
      <c r="D408" s="30" t="n">
        <v>83</v>
      </c>
      <c r="E408" s="35" t="s">
        <v>31</v>
      </c>
      <c r="F408" s="35" t="s">
        <v>31</v>
      </c>
      <c r="G408" s="35" t="s">
        <v>31</v>
      </c>
      <c r="H408" s="35" t="s">
        <v>31</v>
      </c>
      <c r="I408" s="36" t="s">
        <v>31</v>
      </c>
      <c r="J408" s="45" t="n">
        <v>3269</v>
      </c>
    </row>
    <row r="409" customFormat="false" ht="21.75" hidden="false" customHeight="true" outlineLevel="0" collapsed="false">
      <c r="A409" s="32" t="n">
        <v>3271</v>
      </c>
      <c r="B409" s="37" t="s">
        <v>440</v>
      </c>
      <c r="C409" s="31" t="n">
        <v>18</v>
      </c>
      <c r="D409" s="31" t="n">
        <v>334</v>
      </c>
      <c r="E409" s="31" t="n">
        <v>238991</v>
      </c>
      <c r="F409" s="31" t="n">
        <v>73693</v>
      </c>
      <c r="G409" s="31" t="n">
        <v>104990</v>
      </c>
      <c r="H409" s="31" t="n">
        <v>220397</v>
      </c>
      <c r="I409" s="31" t="n">
        <v>123452</v>
      </c>
      <c r="J409" s="34" t="n">
        <v>3271</v>
      </c>
    </row>
    <row r="410" customFormat="false" ht="21.75" hidden="false" customHeight="true" outlineLevel="0" collapsed="false">
      <c r="A410" s="40" t="n">
        <v>3281</v>
      </c>
      <c r="B410" s="56" t="s">
        <v>441</v>
      </c>
      <c r="C410" s="42" t="n">
        <v>1</v>
      </c>
      <c r="D410" s="42" t="n">
        <v>6</v>
      </c>
      <c r="E410" s="48" t="s">
        <v>31</v>
      </c>
      <c r="F410" s="48" t="s">
        <v>31</v>
      </c>
      <c r="G410" s="49" t="s">
        <v>31</v>
      </c>
      <c r="H410" s="49" t="s">
        <v>31</v>
      </c>
      <c r="I410" s="49" t="s">
        <v>31</v>
      </c>
      <c r="J410" s="44" t="n">
        <v>3281</v>
      </c>
    </row>
    <row r="411" customFormat="false" ht="21.75" hidden="false" customHeight="true" outlineLevel="0" collapsed="false">
      <c r="A411" s="32" t="n">
        <v>3282</v>
      </c>
      <c r="B411" s="37" t="s">
        <v>442</v>
      </c>
      <c r="C411" s="30" t="n">
        <v>18</v>
      </c>
      <c r="D411" s="30" t="n">
        <v>118</v>
      </c>
      <c r="E411" s="31" t="n">
        <v>138917</v>
      </c>
      <c r="F411" s="31" t="n">
        <v>34139</v>
      </c>
      <c r="G411" s="30" t="n">
        <v>67399</v>
      </c>
      <c r="H411" s="30" t="n">
        <v>115335</v>
      </c>
      <c r="I411" s="30" t="n">
        <v>66248</v>
      </c>
      <c r="J411" s="34" t="n">
        <v>3282</v>
      </c>
    </row>
    <row r="412" customFormat="false" ht="21.75" hidden="false" customHeight="true" outlineLevel="0" collapsed="false">
      <c r="A412" s="32" t="n">
        <v>3289</v>
      </c>
      <c r="B412" s="33" t="s">
        <v>443</v>
      </c>
      <c r="C412" s="30" t="n">
        <v>2</v>
      </c>
      <c r="D412" s="30" t="n">
        <v>35</v>
      </c>
      <c r="E412" s="35" t="s">
        <v>31</v>
      </c>
      <c r="F412" s="35" t="s">
        <v>31</v>
      </c>
      <c r="G412" s="36" t="s">
        <v>31</v>
      </c>
      <c r="H412" s="36" t="s">
        <v>31</v>
      </c>
      <c r="I412" s="36" t="s">
        <v>31</v>
      </c>
      <c r="J412" s="34" t="n">
        <v>3289</v>
      </c>
    </row>
    <row r="413" customFormat="false" ht="21.75" hidden="false" customHeight="true" outlineLevel="0" collapsed="false">
      <c r="A413" s="32" t="n">
        <v>3291</v>
      </c>
      <c r="B413" s="33" t="s">
        <v>444</v>
      </c>
      <c r="C413" s="30" t="n">
        <v>4</v>
      </c>
      <c r="D413" s="30" t="n">
        <v>32</v>
      </c>
      <c r="E413" s="31" t="n">
        <v>28595</v>
      </c>
      <c r="F413" s="31" t="n">
        <v>11040</v>
      </c>
      <c r="G413" s="30" t="n">
        <v>8808</v>
      </c>
      <c r="H413" s="30" t="n">
        <v>21995</v>
      </c>
      <c r="I413" s="30" t="n">
        <v>18322</v>
      </c>
      <c r="J413" s="34" t="n">
        <v>3291</v>
      </c>
    </row>
    <row r="414" customFormat="false" ht="21.75" hidden="false" customHeight="true" outlineLevel="0" collapsed="false">
      <c r="A414" s="32" t="n">
        <v>3292</v>
      </c>
      <c r="B414" s="33" t="s">
        <v>445</v>
      </c>
      <c r="C414" s="30" t="n">
        <v>27</v>
      </c>
      <c r="D414" s="30" t="n">
        <v>307</v>
      </c>
      <c r="E414" s="31" t="n">
        <v>375743</v>
      </c>
      <c r="F414" s="31" t="n">
        <v>97105</v>
      </c>
      <c r="G414" s="30" t="n">
        <v>191253</v>
      </c>
      <c r="H414" s="30" t="n">
        <v>353887</v>
      </c>
      <c r="I414" s="30" t="n">
        <v>163289</v>
      </c>
      <c r="J414" s="34" t="n">
        <v>3292</v>
      </c>
    </row>
    <row r="415" customFormat="false" ht="21.75" hidden="false" customHeight="true" outlineLevel="0" collapsed="false">
      <c r="A415" s="32" t="n">
        <v>3293</v>
      </c>
      <c r="B415" s="33" t="s">
        <v>446</v>
      </c>
      <c r="C415" s="30" t="n">
        <v>4</v>
      </c>
      <c r="D415" s="30" t="n">
        <v>70</v>
      </c>
      <c r="E415" s="31" t="n">
        <v>119027</v>
      </c>
      <c r="F415" s="31" t="n">
        <v>25300</v>
      </c>
      <c r="G415" s="30" t="n">
        <v>34095</v>
      </c>
      <c r="H415" s="30" t="n">
        <v>117922</v>
      </c>
      <c r="I415" s="30" t="n">
        <v>63396</v>
      </c>
      <c r="J415" s="34" t="n">
        <v>3293</v>
      </c>
    </row>
    <row r="416" customFormat="false" ht="21.75" hidden="false" customHeight="true" outlineLevel="0" collapsed="false">
      <c r="A416" s="32" t="n">
        <v>3295</v>
      </c>
      <c r="B416" s="33" t="s">
        <v>447</v>
      </c>
      <c r="C416" s="30" t="n">
        <v>5</v>
      </c>
      <c r="D416" s="30" t="n">
        <v>52</v>
      </c>
      <c r="E416" s="31" t="n">
        <v>38875</v>
      </c>
      <c r="F416" s="31" t="n">
        <v>17779</v>
      </c>
      <c r="G416" s="30" t="n">
        <v>6447</v>
      </c>
      <c r="H416" s="30" t="n">
        <v>37911</v>
      </c>
      <c r="I416" s="30" t="n">
        <v>30026</v>
      </c>
      <c r="J416" s="34" t="n">
        <v>3295</v>
      </c>
    </row>
    <row r="417" customFormat="false" ht="21.75" hidden="false" customHeight="true" outlineLevel="0" collapsed="false">
      <c r="A417" s="40" t="n">
        <v>3299</v>
      </c>
      <c r="B417" s="41" t="s">
        <v>448</v>
      </c>
      <c r="C417" s="42" t="n">
        <v>13</v>
      </c>
      <c r="D417" s="42" t="n">
        <v>437</v>
      </c>
      <c r="E417" s="43" t="n">
        <v>1691526</v>
      </c>
      <c r="F417" s="43" t="n">
        <v>178166</v>
      </c>
      <c r="G417" s="42" t="n">
        <v>903609</v>
      </c>
      <c r="H417" s="42" t="n">
        <v>1459472</v>
      </c>
      <c r="I417" s="42" t="n">
        <v>679264</v>
      </c>
      <c r="J417" s="44" t="n">
        <v>3299</v>
      </c>
    </row>
    <row r="418" customFormat="false" ht="21" hidden="false" customHeight="true" outlineLevel="0" collapsed="false">
      <c r="A418" s="32" t="e">
        <f aca="false">#REF!</f>
        <v>#REF!</v>
      </c>
      <c r="B418" s="33" t="e">
        <f aca="false">#REF!</f>
        <v>#REF!</v>
      </c>
      <c r="C418" s="30" t="e">
        <f aca="false">#REF!</f>
        <v>#REF!</v>
      </c>
      <c r="D418" s="30" t="e">
        <f aca="false">#REF!</f>
        <v>#REF!</v>
      </c>
      <c r="E418" s="31" t="e">
        <f aca="false">IF(#REF!=1,"Ｘ ",#REF!)</f>
        <v>#REF!</v>
      </c>
      <c r="F418" s="31" t="e">
        <f aca="false">IF(#REF!=1,"Ｘ ",#REF!)</f>
        <v>#REF!</v>
      </c>
      <c r="G418" s="30" t="e">
        <f aca="false">IF(#REF!=1,"Ｘ ",#REF!)</f>
        <v>#REF!</v>
      </c>
      <c r="H418" s="30" t="e">
        <f aca="false">IF(#REF!=1,"Ｘ ",#REF!)</f>
        <v>#REF!</v>
      </c>
      <c r="I418" s="30" t="e">
        <f aca="false">IF(#REF!=1,"Ｘ ",#REF!)</f>
        <v>#REF!</v>
      </c>
      <c r="J418" s="34" t="e">
        <f aca="false">#REF!</f>
        <v>#REF!</v>
      </c>
    </row>
    <row r="419" customFormat="false" ht="21" hidden="false" customHeight="true" outlineLevel="0" collapsed="false">
      <c r="A419" s="32" t="e">
        <f aca="false">#REF!</f>
        <v>#REF!</v>
      </c>
      <c r="B419" s="33" t="e">
        <f aca="false">#REF!</f>
        <v>#REF!</v>
      </c>
      <c r="C419" s="30" t="e">
        <f aca="false">#REF!</f>
        <v>#REF!</v>
      </c>
      <c r="D419" s="30" t="e">
        <f aca="false">#REF!</f>
        <v>#REF!</v>
      </c>
      <c r="E419" s="31" t="e">
        <f aca="false">IF(#REF!=1,"Ｘ ",#REF!)</f>
        <v>#REF!</v>
      </c>
      <c r="F419" s="31" t="e">
        <f aca="false">IF(#REF!=1,"Ｘ ",#REF!)</f>
        <v>#REF!</v>
      </c>
      <c r="G419" s="30" t="e">
        <f aca="false">IF(#REF!=1,"Ｘ ",#REF!)</f>
        <v>#REF!</v>
      </c>
      <c r="H419" s="30" t="e">
        <f aca="false">IF(#REF!=1,"Ｘ ",#REF!)</f>
        <v>#REF!</v>
      </c>
      <c r="I419" s="30" t="e">
        <f aca="false">IF(#REF!=1,"Ｘ ",#REF!)</f>
        <v>#REF!</v>
      </c>
      <c r="J419" s="34" t="e">
        <f aca="false">#REF!</f>
        <v>#REF!</v>
      </c>
    </row>
    <row r="420" customFormat="false" ht="21" hidden="false" customHeight="true" outlineLevel="0" collapsed="false">
      <c r="A420" s="32" t="e">
        <f aca="false">#REF!</f>
        <v>#REF!</v>
      </c>
      <c r="B420" s="33" t="e">
        <f aca="false">#REF!</f>
        <v>#REF!</v>
      </c>
      <c r="C420" s="30" t="e">
        <f aca="false">#REF!</f>
        <v>#REF!</v>
      </c>
      <c r="D420" s="30" t="e">
        <f aca="false">#REF!</f>
        <v>#REF!</v>
      </c>
      <c r="E420" s="31" t="e">
        <f aca="false">IF(#REF!=1,"Ｘ ",#REF!)</f>
        <v>#REF!</v>
      </c>
      <c r="F420" s="31" t="e">
        <f aca="false">IF(#REF!=1,"Ｘ ",#REF!)</f>
        <v>#REF!</v>
      </c>
      <c r="G420" s="30" t="e">
        <f aca="false">IF(#REF!=1,"Ｘ ",#REF!)</f>
        <v>#REF!</v>
      </c>
      <c r="H420" s="30" t="e">
        <f aca="false">IF(#REF!=1,"Ｘ ",#REF!)</f>
        <v>#REF!</v>
      </c>
      <c r="I420" s="30" t="e">
        <f aca="false">IF(#REF!=1,"Ｘ ",#REF!)</f>
        <v>#REF!</v>
      </c>
      <c r="J420" s="34" t="e">
        <f aca="false">#REF!</f>
        <v>#REF!</v>
      </c>
    </row>
    <row r="421" customFormat="false" ht="21" hidden="false" customHeight="true" outlineLevel="0" collapsed="false">
      <c r="A421" s="40" t="e">
        <f aca="false">#REF!</f>
        <v>#REF!</v>
      </c>
      <c r="B421" s="41" t="e">
        <f aca="false">#REF!</f>
        <v>#REF!</v>
      </c>
      <c r="C421" s="42" t="e">
        <f aca="false">#REF!</f>
        <v>#REF!</v>
      </c>
      <c r="D421" s="42" t="e">
        <f aca="false">#REF!</f>
        <v>#REF!</v>
      </c>
      <c r="E421" s="43" t="e">
        <f aca="false">IF(#REF!=1,"Ｘ ",#REF!)</f>
        <v>#REF!</v>
      </c>
      <c r="F421" s="43" t="e">
        <f aca="false">IF(#REF!=1,"Ｘ ",#REF!)</f>
        <v>#REF!</v>
      </c>
      <c r="G421" s="42" t="e">
        <f aca="false">IF(#REF!=1,"Ｘ ",#REF!)</f>
        <v>#REF!</v>
      </c>
      <c r="H421" s="42" t="e">
        <f aca="false">IF(#REF!=1,"Ｘ ",#REF!)</f>
        <v>#REF!</v>
      </c>
      <c r="I421" s="42" t="e">
        <f aca="false">IF(#REF!=1,"Ｘ ",#REF!)</f>
        <v>#REF!</v>
      </c>
      <c r="J421" s="44" t="e">
        <f aca="false">#REF!</f>
        <v>#REF!</v>
      </c>
    </row>
    <row r="422" customFormat="false" ht="21" hidden="false" customHeight="true" outlineLevel="0" collapsed="false">
      <c r="B422" s="33"/>
    </row>
  </sheetData>
  <mergeCells count="1">
    <mergeCell ref="A3:B3"/>
  </mergeCells>
  <conditionalFormatting sqref="B411 B347 B363 B304 B245 B259 B161 B164 B203 B109 B95 B118 B137 B5 B384:B393">
    <cfRule type="expression" priority="2" aboveAverage="0" equalAverage="0" bottom="0" percent="0" rank="0" text="" dxfId="0">
      <formula>NOT(ISERROR(SEARCH("$$",B411)))</formula>
    </cfRule>
  </conditionalFormatting>
  <conditionalFormatting sqref="B5">
    <cfRule type="expression" priority="3" aboveAverage="0" equalAverage="0" bottom="0" percent="0" rank="0" text="" dxfId="1">
      <formula>$A$5&lt;33</formula>
    </cfRule>
  </conditionalFormatting>
  <conditionalFormatting sqref="A5:A422">
    <cfRule type="cellIs" priority="4" operator="between" aboveAverage="0" equalAverage="0" bottom="0" percent="0" rank="0" text="" dxfId="2">
      <formula>9</formula>
      <formula>32</formula>
    </cfRule>
  </conditionalFormatting>
  <printOptions headings="false" gridLines="false" gridLinesSet="true" horizontalCentered="false" verticalCentered="false"/>
  <pageMargins left="0.984027777777778" right="0.7875" top="0.7875" bottom="0.39375" header="0.511811023622047" footer="0.39375"/>
  <pageSetup paperSize="9" scale="88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Ｐ明朝,Regular"&amp;12- &amp;P -</oddFooter>
  </headerFooter>
  <rowBreaks count="11" manualBreakCount="11">
    <brk id="41" man="true" max="16383" min="0"/>
    <brk id="78" man="true" max="16383" min="0"/>
    <brk id="115" man="true" max="16383" min="0"/>
    <brk id="152" man="true" max="16383" min="0"/>
    <brk id="189" man="true" max="16383" min="0"/>
    <brk id="226" man="true" max="16383" min="0"/>
    <brk id="263" man="true" max="16383" min="0"/>
    <brk id="300" man="true" max="16383" min="0"/>
    <brk id="336" man="true" max="16383" min="0"/>
    <brk id="373" man="true" max="16383" min="0"/>
    <brk id="41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1:13:44Z</dcterms:created>
  <dc:creator>福島県</dc:creator>
  <dc:description/>
  <dc:language>en-US</dc:language>
  <cp:lastModifiedBy>遠藤 久美子</cp:lastModifiedBy>
  <cp:lastPrinted>2020-11-19T05:45:05Z</cp:lastPrinted>
  <dcterms:modified xsi:type="dcterms:W3CDTF">2020-11-19T05:49:38Z</dcterms:modified>
  <cp:revision>0</cp:revision>
  <dc:subject/>
  <dc:title/>
</cp:coreProperties>
</file>