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就労Ａ型（雇用型）" sheetId="1" state="visible" r:id="rId2"/>
  </sheets>
  <definedNames>
    <definedName function="false" hidden="false" localSheetId="0" name="_xlnm.Print_Area" vbProcedure="false">'就労Ａ型（雇用型）'!$B$1:$K$35</definedName>
    <definedName function="false" hidden="false" localSheetId="0" name="_xlnm.Print_Titles" vbProcedure="false">'就労Ａ型（雇用型）'!$B:$C,'就労Ａ型（雇用型）'!$1:$4</definedName>
    <definedName function="false" hidden="true" localSheetId="0" name="_xlnm._FilterDatabase" vbProcedure="false">'就労Ａ型（雇用型）'!$E$2:$K$35</definedName>
    <definedName function="false" hidden="false" localSheetId="0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事業所名</t>
  </si>
  <si>
    <t xml:space="preserve">法人種別</t>
  </si>
  <si>
    <t xml:space="preserve">定員</t>
  </si>
  <si>
    <t xml:space="preserve">令和元年度</t>
  </si>
  <si>
    <t xml:space="preserve">月額</t>
  </si>
  <si>
    <t xml:space="preserve">時間額</t>
  </si>
  <si>
    <t xml:space="preserve">対象者延人数</t>
  </si>
  <si>
    <t xml:space="preserve">工賃支払総額</t>
  </si>
  <si>
    <t xml:space="preserve">工賃平均額</t>
  </si>
  <si>
    <r>
      <rPr>
        <sz val="16"/>
        <rFont val="ＭＳ Ｐゴシック"/>
        <family val="3"/>
        <charset val="128"/>
      </rPr>
      <t xml:space="preserve">FoodLabo</t>
    </r>
    <r>
      <rPr>
        <sz val="16"/>
        <rFont val="Noto Sans"/>
        <family val="2"/>
      </rPr>
      <t xml:space="preserve">菜果</t>
    </r>
  </si>
  <si>
    <t xml:space="preserve">ＮＰＯ法人福祉協会</t>
  </si>
  <si>
    <t xml:space="preserve">あいメッセージ</t>
  </si>
  <si>
    <t xml:space="preserve">アイディ</t>
  </si>
  <si>
    <t xml:space="preserve">アクティブ</t>
  </si>
  <si>
    <t xml:space="preserve">株式会社生涯就労支援センター</t>
  </si>
  <si>
    <t xml:space="preserve">株式会社ＴＯＭＩＮＩ</t>
  </si>
  <si>
    <t xml:space="preserve">かるみあ</t>
  </si>
  <si>
    <t xml:space="preserve">絆</t>
  </si>
  <si>
    <t xml:space="preserve">キッチンコスモス</t>
  </si>
  <si>
    <t xml:space="preserve">Ｇｒｏｗ</t>
  </si>
  <si>
    <t xml:space="preserve">桑の実</t>
  </si>
  <si>
    <t xml:space="preserve">COCONARA</t>
  </si>
  <si>
    <t xml:space="preserve">こころん</t>
  </si>
  <si>
    <t xml:space="preserve">就労継続支援Ａ型空翔</t>
  </si>
  <si>
    <t xml:space="preserve">就労継続支援事業所ＤＪカンパニー</t>
  </si>
  <si>
    <t xml:space="preserve">障がい福祉サービス事業所　コパン</t>
  </si>
  <si>
    <r>
      <rPr>
        <sz val="16"/>
        <rFont val="ＭＳ Ｐゴシック"/>
        <family val="3"/>
        <charset val="128"/>
      </rPr>
      <t xml:space="preserve">sweet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hot</t>
    </r>
  </si>
  <si>
    <t xml:space="preserve">すずらん工房</t>
  </si>
  <si>
    <t xml:space="preserve">チョコ・ドーナツ福島</t>
  </si>
  <si>
    <t xml:space="preserve">福祉サービス事業所つばさＡ型</t>
  </si>
  <si>
    <t xml:space="preserve">福島あすなろ会</t>
  </si>
  <si>
    <t xml:space="preserve">ふわり</t>
  </si>
  <si>
    <t xml:space="preserve">マリアージュ</t>
  </si>
  <si>
    <t xml:space="preserve">マルク</t>
  </si>
  <si>
    <t xml:space="preserve">杜の花</t>
  </si>
  <si>
    <t xml:space="preserve">結の郷</t>
  </si>
  <si>
    <t xml:space="preserve">ローズマリー</t>
  </si>
  <si>
    <t xml:space="preserve">ワーキングやぶき</t>
  </si>
  <si>
    <t xml:space="preserve">ワークアイ</t>
  </si>
  <si>
    <t xml:space="preserve">県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F2" activeCellId="0" sqref="F2:K2"/>
    </sheetView>
  </sheetViews>
  <sheetFormatPr defaultColWidth="8.9921875" defaultRowHeight="19.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2" width="4.44"/>
    <col collapsed="false" customWidth="true" hidden="false" outlineLevel="0" max="3" min="3" style="3" width="62.66"/>
    <col collapsed="false" customWidth="true" hidden="false" outlineLevel="0" max="4" min="4" style="4" width="6.66"/>
    <col collapsed="false" customWidth="true" hidden="false" outlineLevel="0" max="5" min="5" style="5" width="6.77"/>
    <col collapsed="false" customWidth="true" hidden="false" outlineLevel="0" max="6" min="6" style="6" width="15.21"/>
    <col collapsed="false" customWidth="true" hidden="false" outlineLevel="0" max="7" min="7" style="6" width="18.44"/>
    <col collapsed="false" customWidth="true" hidden="false" outlineLevel="0" max="8" min="8" style="6" width="15.21"/>
    <col collapsed="false" customWidth="true" hidden="false" outlineLevel="0" max="9" min="9" style="5" width="15.21"/>
    <col collapsed="false" customWidth="true" hidden="false" outlineLevel="0" max="10" min="10" style="5" width="18.55"/>
    <col collapsed="false" customWidth="true" hidden="false" outlineLevel="0" max="11" min="11" style="6" width="15.21"/>
    <col collapsed="false" customWidth="false" hidden="false" outlineLevel="0" max="257" min="12" style="7" width="8.99"/>
  </cols>
  <sheetData>
    <row r="1" s="13" customFormat="true" ht="13.5" hidden="false" customHeight="true" outlineLevel="0" collapsed="false">
      <c r="A1" s="8"/>
      <c r="B1" s="2"/>
      <c r="C1" s="9"/>
      <c r="D1" s="10"/>
      <c r="E1" s="11"/>
      <c r="F1" s="12"/>
      <c r="G1" s="12"/>
      <c r="H1" s="12"/>
      <c r="I1" s="11"/>
      <c r="J1" s="11"/>
      <c r="K1" s="12"/>
    </row>
    <row r="2" s="13" customFormat="true" ht="16.5" hidden="false" customHeight="true" outlineLevel="0" collapsed="false">
      <c r="A2" s="14"/>
      <c r="B2" s="15" t="s">
        <v>0</v>
      </c>
      <c r="C2" s="15"/>
      <c r="D2" s="16" t="s">
        <v>1</v>
      </c>
      <c r="E2" s="17" t="s">
        <v>2</v>
      </c>
      <c r="F2" s="18" t="s">
        <v>3</v>
      </c>
      <c r="G2" s="18"/>
      <c r="H2" s="18"/>
      <c r="I2" s="18"/>
      <c r="J2" s="18"/>
      <c r="K2" s="18"/>
    </row>
    <row r="3" s="13" customFormat="true" ht="16.5" hidden="false" customHeight="true" outlineLevel="0" collapsed="false">
      <c r="A3" s="14"/>
      <c r="B3" s="15"/>
      <c r="C3" s="15"/>
      <c r="D3" s="16"/>
      <c r="E3" s="17"/>
      <c r="F3" s="19" t="s">
        <v>4</v>
      </c>
      <c r="G3" s="19"/>
      <c r="H3" s="19"/>
      <c r="I3" s="20" t="s">
        <v>5</v>
      </c>
      <c r="J3" s="20"/>
      <c r="K3" s="20"/>
    </row>
    <row r="4" s="27" customFormat="true" ht="29.25" hidden="false" customHeight="true" outlineLevel="0" collapsed="false">
      <c r="A4" s="14"/>
      <c r="B4" s="15"/>
      <c r="C4" s="15"/>
      <c r="D4" s="16"/>
      <c r="E4" s="17"/>
      <c r="F4" s="21" t="s">
        <v>6</v>
      </c>
      <c r="G4" s="22" t="s">
        <v>7</v>
      </c>
      <c r="H4" s="23" t="s">
        <v>8</v>
      </c>
      <c r="I4" s="24" t="s">
        <v>6</v>
      </c>
      <c r="J4" s="25" t="s">
        <v>7</v>
      </c>
      <c r="K4" s="26" t="s">
        <v>8</v>
      </c>
    </row>
    <row r="5" s="2" customFormat="true" ht="27" hidden="false" customHeight="true" outlineLevel="0" collapsed="false">
      <c r="A5" s="28"/>
      <c r="B5" s="29" t="n">
        <v>1</v>
      </c>
      <c r="C5" s="30" t="s">
        <v>9</v>
      </c>
      <c r="D5" s="31" t="n">
        <v>6</v>
      </c>
      <c r="E5" s="32" t="n">
        <v>15</v>
      </c>
      <c r="F5" s="33" t="n">
        <v>163</v>
      </c>
      <c r="G5" s="34" t="n">
        <v>10024627</v>
      </c>
      <c r="H5" s="35" t="n">
        <f aca="false">IF(AND(F5&gt;0,G5&gt;0),G5/F5,0)</f>
        <v>61500.7791411043</v>
      </c>
      <c r="I5" s="36" t="n">
        <v>12084</v>
      </c>
      <c r="J5" s="37" t="n">
        <f aca="false">G5</f>
        <v>10024627</v>
      </c>
      <c r="K5" s="38" t="n">
        <f aca="false">IF(AND(I5&gt;0,J5&gt;0),J5/I5,0)</f>
        <v>829.578533598146</v>
      </c>
    </row>
    <row r="6" s="2" customFormat="true" ht="27" hidden="false" customHeight="true" outlineLevel="0" collapsed="false">
      <c r="A6" s="28"/>
      <c r="B6" s="29" t="n">
        <v>2</v>
      </c>
      <c r="C6" s="39" t="s">
        <v>10</v>
      </c>
      <c r="D6" s="31" t="n">
        <v>2</v>
      </c>
      <c r="E6" s="32" t="n">
        <v>20</v>
      </c>
      <c r="F6" s="33" t="n">
        <v>299</v>
      </c>
      <c r="G6" s="34" t="n">
        <v>19915398</v>
      </c>
      <c r="H6" s="35" t="n">
        <f aca="false">IF(AND(F6&gt;0,G6&gt;0),G6/F6,0)</f>
        <v>66606.6822742475</v>
      </c>
      <c r="I6" s="36" t="n">
        <v>25461</v>
      </c>
      <c r="J6" s="37" t="n">
        <f aca="false">G6</f>
        <v>19915398</v>
      </c>
      <c r="K6" s="38" t="n">
        <f aca="false">IF(AND(I6&gt;0,J6&gt;0),J6/I6,0)</f>
        <v>782.192294096854</v>
      </c>
    </row>
    <row r="7" s="2" customFormat="true" ht="27" hidden="false" customHeight="true" outlineLevel="0" collapsed="false">
      <c r="A7" s="40"/>
      <c r="B7" s="29" t="n">
        <v>3</v>
      </c>
      <c r="C7" s="41" t="s">
        <v>11</v>
      </c>
      <c r="D7" s="42" t="n">
        <v>5</v>
      </c>
      <c r="E7" s="43" t="n">
        <v>15</v>
      </c>
      <c r="F7" s="33" t="n">
        <v>117</v>
      </c>
      <c r="G7" s="34" t="n">
        <v>9618151</v>
      </c>
      <c r="H7" s="35" t="n">
        <f aca="false">IF(AND(F7&gt;0,G7&gt;0),G7/F7,0)</f>
        <v>82206.4188034188</v>
      </c>
      <c r="I7" s="36" t="n">
        <v>11635</v>
      </c>
      <c r="J7" s="37" t="n">
        <f aca="false">G7</f>
        <v>9618151</v>
      </c>
      <c r="K7" s="38" t="n">
        <f aca="false">IF(AND(I7&gt;0,J7&gt;0),J7/I7,0)</f>
        <v>826.656725397508</v>
      </c>
    </row>
    <row r="8" s="2" customFormat="true" ht="27" hidden="false" customHeight="true" outlineLevel="0" collapsed="false">
      <c r="A8" s="40"/>
      <c r="B8" s="29" t="n">
        <v>4</v>
      </c>
      <c r="C8" s="41" t="s">
        <v>12</v>
      </c>
      <c r="D8" s="42" t="n">
        <v>4</v>
      </c>
      <c r="E8" s="43" t="n">
        <v>20</v>
      </c>
      <c r="F8" s="33" t="n">
        <v>141</v>
      </c>
      <c r="G8" s="34" t="n">
        <v>8975901</v>
      </c>
      <c r="H8" s="35" t="n">
        <f aca="false">IF(AND(F8&gt;0,G8&gt;0),G8/F8,0)</f>
        <v>63658.8723404255</v>
      </c>
      <c r="I8" s="36" t="n">
        <v>11031</v>
      </c>
      <c r="J8" s="37" t="n">
        <f aca="false">G8</f>
        <v>8975901</v>
      </c>
      <c r="K8" s="38" t="n">
        <f aca="false">IF(AND(I8&gt;0,J8&gt;0),J8/I8,0)</f>
        <v>813.697851509383</v>
      </c>
    </row>
    <row r="9" s="2" customFormat="true" ht="27" hidden="false" customHeight="true" outlineLevel="0" collapsed="false">
      <c r="A9" s="40"/>
      <c r="B9" s="29" t="n">
        <v>5</v>
      </c>
      <c r="C9" s="41" t="s">
        <v>13</v>
      </c>
      <c r="D9" s="42" t="n">
        <v>2</v>
      </c>
      <c r="E9" s="43" t="n">
        <v>10</v>
      </c>
      <c r="F9" s="33" t="n">
        <v>149</v>
      </c>
      <c r="G9" s="34" t="n">
        <v>9284024</v>
      </c>
      <c r="H9" s="35" t="n">
        <f aca="false">IF(AND(F9&gt;0,G9&gt;0),G9/F9,0)</f>
        <v>62308.8859060403</v>
      </c>
      <c r="I9" s="36" t="n">
        <v>11735</v>
      </c>
      <c r="J9" s="37" t="n">
        <f aca="false">G9</f>
        <v>9284024</v>
      </c>
      <c r="K9" s="38" t="n">
        <f aca="false">IF(AND(I9&gt;0,J9&gt;0),J9/I9,0)</f>
        <v>791.139667660844</v>
      </c>
    </row>
    <row r="10" s="2" customFormat="true" ht="27" hidden="false" customHeight="true" outlineLevel="0" collapsed="false">
      <c r="A10" s="40"/>
      <c r="B10" s="29" t="n">
        <v>6</v>
      </c>
      <c r="C10" s="41" t="s">
        <v>14</v>
      </c>
      <c r="D10" s="42" t="n">
        <v>6</v>
      </c>
      <c r="E10" s="43" t="n">
        <v>20</v>
      </c>
      <c r="F10" s="33" t="n">
        <v>238</v>
      </c>
      <c r="G10" s="34" t="n">
        <v>17029830</v>
      </c>
      <c r="H10" s="35" t="n">
        <f aca="false">IF(AND(F10&gt;0,G10&gt;0),G10/F10,0)</f>
        <v>71553.9075630252</v>
      </c>
      <c r="I10" s="36" t="n">
        <v>21754</v>
      </c>
      <c r="J10" s="37" t="n">
        <f aca="false">G10</f>
        <v>17029830</v>
      </c>
      <c r="K10" s="38" t="n">
        <f aca="false">IF(AND(I10&gt;0,J10&gt;0),J10/I10,0)</f>
        <v>782.836719683736</v>
      </c>
    </row>
    <row r="11" s="2" customFormat="true" ht="27" hidden="false" customHeight="true" outlineLevel="0" collapsed="false">
      <c r="A11" s="40"/>
      <c r="B11" s="29" t="n">
        <v>7</v>
      </c>
      <c r="C11" s="41" t="s">
        <v>15</v>
      </c>
      <c r="D11" s="42" t="n">
        <v>6</v>
      </c>
      <c r="E11" s="43" t="n">
        <v>10</v>
      </c>
      <c r="F11" s="33" t="n">
        <v>96</v>
      </c>
      <c r="G11" s="34" t="n">
        <v>13563158</v>
      </c>
      <c r="H11" s="35" t="n">
        <f aca="false">IF(AND(F11&gt;0,G11&gt;0),G11/F11,0)</f>
        <v>141282.895833333</v>
      </c>
      <c r="I11" s="36" t="n">
        <v>15826</v>
      </c>
      <c r="J11" s="37" t="n">
        <f aca="false">G11</f>
        <v>13563158</v>
      </c>
      <c r="K11" s="38" t="n">
        <f aca="false">IF(AND(I11&gt;0,J11&gt;0),J11/I11,0)</f>
        <v>857.017439656262</v>
      </c>
    </row>
    <row r="12" s="2" customFormat="true" ht="27" hidden="false" customHeight="true" outlineLevel="0" collapsed="false">
      <c r="A12" s="40"/>
      <c r="B12" s="29" t="n">
        <v>8</v>
      </c>
      <c r="C12" s="41" t="s">
        <v>16</v>
      </c>
      <c r="D12" s="42" t="n">
        <v>4</v>
      </c>
      <c r="E12" s="43" t="n">
        <v>28</v>
      </c>
      <c r="F12" s="33" t="n">
        <v>361</v>
      </c>
      <c r="G12" s="34" t="n">
        <v>23154948</v>
      </c>
      <c r="H12" s="35" t="n">
        <f aca="false">IF(AND(F12&gt;0,G12&gt;0),G12/F12,0)</f>
        <v>64141.1301939058</v>
      </c>
      <c r="I12" s="36" t="n">
        <v>29218</v>
      </c>
      <c r="J12" s="37" t="n">
        <f aca="false">G12</f>
        <v>23154948</v>
      </c>
      <c r="K12" s="38" t="n">
        <f aca="false">IF(AND(I12&gt;0,J12&gt;0),J12/I12,0)</f>
        <v>792.48915052365</v>
      </c>
    </row>
    <row r="13" s="2" customFormat="true" ht="27" hidden="false" customHeight="true" outlineLevel="0" collapsed="false">
      <c r="A13" s="40"/>
      <c r="B13" s="29" t="n">
        <v>9</v>
      </c>
      <c r="C13" s="41" t="s">
        <v>17</v>
      </c>
      <c r="D13" s="42" t="n">
        <v>6</v>
      </c>
      <c r="E13" s="43" t="n">
        <v>20</v>
      </c>
      <c r="F13" s="33"/>
      <c r="G13" s="34"/>
      <c r="H13" s="35" t="n">
        <f aca="false">IF(AND(F13&gt;0,G13&gt;0),G13/F13,0)</f>
        <v>0</v>
      </c>
      <c r="I13" s="36"/>
      <c r="J13" s="37" t="n">
        <f aca="false">G13</f>
        <v>0</v>
      </c>
      <c r="K13" s="38" t="n">
        <f aca="false">IF(AND(I13&gt;0,J13&gt;0),J13/I13,0)</f>
        <v>0</v>
      </c>
    </row>
    <row r="14" s="2" customFormat="true" ht="27" hidden="false" customHeight="true" outlineLevel="0" collapsed="false">
      <c r="A14" s="40"/>
      <c r="B14" s="29" t="n">
        <v>10</v>
      </c>
      <c r="C14" s="41" t="s">
        <v>18</v>
      </c>
      <c r="D14" s="42" t="n">
        <v>2</v>
      </c>
      <c r="E14" s="43" t="n">
        <v>10</v>
      </c>
      <c r="F14" s="33" t="n">
        <v>153</v>
      </c>
      <c r="G14" s="34" t="n">
        <v>11364990</v>
      </c>
      <c r="H14" s="35" t="n">
        <f aca="false">IF(AND(F14&gt;0,G14&gt;0),G14/F14,0)</f>
        <v>74280.9803921569</v>
      </c>
      <c r="I14" s="36" t="n">
        <v>13004</v>
      </c>
      <c r="J14" s="37" t="n">
        <f aca="false">G14</f>
        <v>11364990</v>
      </c>
      <c r="K14" s="38" t="n">
        <f aca="false">IF(AND(I14&gt;0,J14&gt;0),J14/I14,0)</f>
        <v>873.961088895724</v>
      </c>
    </row>
    <row r="15" s="2" customFormat="true" ht="27" hidden="false" customHeight="true" outlineLevel="0" collapsed="false">
      <c r="A15" s="40"/>
      <c r="B15" s="29" t="n">
        <v>11</v>
      </c>
      <c r="C15" s="41" t="s">
        <v>19</v>
      </c>
      <c r="D15" s="42" t="n">
        <v>4</v>
      </c>
      <c r="E15" s="43" t="n">
        <v>10</v>
      </c>
      <c r="F15" s="33" t="n">
        <v>136</v>
      </c>
      <c r="G15" s="34" t="n">
        <v>8045776</v>
      </c>
      <c r="H15" s="35" t="n">
        <f aca="false">IF(AND(F15&gt;0,G15&gt;0),G15/F15,0)</f>
        <v>59160.1176470588</v>
      </c>
      <c r="I15" s="36" t="n">
        <v>10138</v>
      </c>
      <c r="J15" s="37" t="n">
        <f aca="false">G15</f>
        <v>8045776</v>
      </c>
      <c r="K15" s="38" t="n">
        <f aca="false">IF(AND(I15&gt;0,J15&gt;0),J15/I15,0)</f>
        <v>793.625567173012</v>
      </c>
    </row>
    <row r="16" s="2" customFormat="true" ht="27" hidden="false" customHeight="true" outlineLevel="0" collapsed="false">
      <c r="A16" s="40"/>
      <c r="B16" s="29" t="n">
        <v>12</v>
      </c>
      <c r="C16" s="41" t="s">
        <v>20</v>
      </c>
      <c r="D16" s="42" t="n">
        <v>5</v>
      </c>
      <c r="E16" s="43" t="n">
        <v>20</v>
      </c>
      <c r="F16" s="33" t="n">
        <v>107</v>
      </c>
      <c r="G16" s="34" t="n">
        <v>7197514</v>
      </c>
      <c r="H16" s="35" t="n">
        <f aca="false">IF(AND(F16&gt;0,G16&gt;0),G16/F16,0)</f>
        <v>67266.4859813084</v>
      </c>
      <c r="I16" s="36" t="n">
        <v>9111</v>
      </c>
      <c r="J16" s="37" t="n">
        <f aca="false">G16</f>
        <v>7197514</v>
      </c>
      <c r="K16" s="38" t="n">
        <f aca="false">IF(AND(I16&gt;0,J16&gt;0),J16/I16,0)</f>
        <v>789.980682691252</v>
      </c>
    </row>
    <row r="17" s="2" customFormat="true" ht="27" hidden="false" customHeight="true" outlineLevel="0" collapsed="false">
      <c r="A17" s="40"/>
      <c r="B17" s="29" t="n">
        <v>13</v>
      </c>
      <c r="C17" s="44" t="s">
        <v>21</v>
      </c>
      <c r="D17" s="42" t="n">
        <v>4</v>
      </c>
      <c r="E17" s="43" t="n">
        <v>20</v>
      </c>
      <c r="F17" s="33"/>
      <c r="G17" s="34"/>
      <c r="H17" s="35" t="n">
        <f aca="false">IF(AND(F17&gt;0,G17&gt;0),G17/F17,0)</f>
        <v>0</v>
      </c>
      <c r="I17" s="36"/>
      <c r="J17" s="37" t="n">
        <f aca="false">G17</f>
        <v>0</v>
      </c>
      <c r="K17" s="38" t="n">
        <f aca="false">IF(AND(I17&gt;0,J17&gt;0),J17/I17,0)</f>
        <v>0</v>
      </c>
    </row>
    <row r="18" s="2" customFormat="true" ht="27" hidden="false" customHeight="true" outlineLevel="0" collapsed="false">
      <c r="A18" s="40"/>
      <c r="B18" s="29" t="n">
        <v>14</v>
      </c>
      <c r="C18" s="41" t="s">
        <v>22</v>
      </c>
      <c r="D18" s="42" t="n">
        <v>2</v>
      </c>
      <c r="E18" s="43" t="n">
        <v>10</v>
      </c>
      <c r="F18" s="33" t="n">
        <v>94</v>
      </c>
      <c r="G18" s="34" t="n">
        <v>8420570</v>
      </c>
      <c r="H18" s="35" t="n">
        <f aca="false">IF(AND(F18&gt;0,G18&gt;0),G18/F18,0)</f>
        <v>89580.5319148936</v>
      </c>
      <c r="I18" s="36" t="n">
        <v>10322</v>
      </c>
      <c r="J18" s="37" t="n">
        <f aca="false">G18</f>
        <v>8420570</v>
      </c>
      <c r="K18" s="38" t="n">
        <f aca="false">IF(AND(I18&gt;0,J18&gt;0),J18/I18,0)</f>
        <v>815.788606859136</v>
      </c>
    </row>
    <row r="19" s="2" customFormat="true" ht="27" hidden="false" customHeight="true" outlineLevel="0" collapsed="false">
      <c r="A19" s="40"/>
      <c r="B19" s="29" t="n">
        <v>15</v>
      </c>
      <c r="C19" s="45" t="s">
        <v>23</v>
      </c>
      <c r="D19" s="42" t="n">
        <v>5</v>
      </c>
      <c r="E19" s="43" t="n">
        <v>10</v>
      </c>
      <c r="F19" s="33"/>
      <c r="G19" s="34"/>
      <c r="H19" s="35" t="n">
        <f aca="false">IF(AND(F19&gt;0,G19&gt;0),G19/F19,0)</f>
        <v>0</v>
      </c>
      <c r="I19" s="36"/>
      <c r="J19" s="37" t="n">
        <f aca="false">G19</f>
        <v>0</v>
      </c>
      <c r="K19" s="38" t="n">
        <f aca="false">IF(AND(I19&gt;0,J19&gt;0),J19/I19,0)</f>
        <v>0</v>
      </c>
    </row>
    <row r="20" s="2" customFormat="true" ht="27" hidden="false" customHeight="true" outlineLevel="0" collapsed="false">
      <c r="A20" s="40"/>
      <c r="B20" s="29" t="n">
        <v>16</v>
      </c>
      <c r="C20" s="45" t="s">
        <v>24</v>
      </c>
      <c r="D20" s="42" t="n">
        <v>4</v>
      </c>
      <c r="E20" s="43" t="n">
        <v>20</v>
      </c>
      <c r="F20" s="33" t="n">
        <v>312</v>
      </c>
      <c r="G20" s="34" t="n">
        <v>42528395</v>
      </c>
      <c r="H20" s="35" t="n">
        <f aca="false">IF(AND(F20&gt;0,G20&gt;0),G20/F20,0)</f>
        <v>136308.958333333</v>
      </c>
      <c r="I20" s="36" t="n">
        <v>44405</v>
      </c>
      <c r="J20" s="37" t="n">
        <f aca="false">G20</f>
        <v>42528395</v>
      </c>
      <c r="K20" s="38" t="n">
        <f aca="false">IF(AND(I20&gt;0,J20&gt;0),J20/I20,0)</f>
        <v>957.738880756672</v>
      </c>
    </row>
    <row r="21" s="2" customFormat="true" ht="27" hidden="false" customHeight="true" outlineLevel="0" collapsed="false">
      <c r="A21" s="40"/>
      <c r="B21" s="29" t="n">
        <v>17</v>
      </c>
      <c r="C21" s="41" t="s">
        <v>25</v>
      </c>
      <c r="D21" s="42" t="n">
        <v>2</v>
      </c>
      <c r="E21" s="43" t="n">
        <v>10</v>
      </c>
      <c r="F21" s="33" t="n">
        <v>137</v>
      </c>
      <c r="G21" s="34" t="n">
        <v>11111006</v>
      </c>
      <c r="H21" s="35" t="n">
        <f aca="false">IF(AND(F21&gt;0,G21&gt;0),G21/F21,0)</f>
        <v>81102.2335766423</v>
      </c>
      <c r="I21" s="36" t="n">
        <v>14153</v>
      </c>
      <c r="J21" s="37" t="n">
        <f aca="false">G21</f>
        <v>11111006</v>
      </c>
      <c r="K21" s="38" t="n">
        <f aca="false">IF(AND(I21&gt;0,J21&gt;0),J21/I21,0)</f>
        <v>785.063661414541</v>
      </c>
    </row>
    <row r="22" s="2" customFormat="true" ht="27" hidden="false" customHeight="true" outlineLevel="0" collapsed="false">
      <c r="A22" s="40"/>
      <c r="B22" s="29" t="n">
        <v>18</v>
      </c>
      <c r="C22" s="46" t="s">
        <v>26</v>
      </c>
      <c r="D22" s="42" t="n">
        <v>2</v>
      </c>
      <c r="E22" s="43" t="n">
        <v>14</v>
      </c>
      <c r="F22" s="33" t="n">
        <v>168</v>
      </c>
      <c r="G22" s="34" t="n">
        <v>12076073</v>
      </c>
      <c r="H22" s="35" t="n">
        <f aca="false">IF(AND(F22&gt;0,G22&gt;0),G22/F22,0)</f>
        <v>71881.3869047619</v>
      </c>
      <c r="I22" s="36" t="n">
        <v>14298</v>
      </c>
      <c r="J22" s="37" t="n">
        <f aca="false">G22</f>
        <v>12076073</v>
      </c>
      <c r="K22" s="38" t="n">
        <f aca="false">IF(AND(I22&gt;0,J22&gt;0),J22/I22,0)</f>
        <v>844.598755070639</v>
      </c>
    </row>
    <row r="23" s="2" customFormat="true" ht="27" hidden="false" customHeight="true" outlineLevel="0" collapsed="false">
      <c r="A23" s="40"/>
      <c r="B23" s="29" t="n">
        <v>19</v>
      </c>
      <c r="C23" s="45" t="s">
        <v>27</v>
      </c>
      <c r="D23" s="42" t="n">
        <v>4</v>
      </c>
      <c r="E23" s="43" t="n">
        <v>15</v>
      </c>
      <c r="F23" s="33" t="n">
        <v>150</v>
      </c>
      <c r="G23" s="34" t="n">
        <v>11921875</v>
      </c>
      <c r="H23" s="35" t="n">
        <f aca="false">IF(AND(F23&gt;0,G23&gt;0),G23/F23,0)</f>
        <v>79479.1666666667</v>
      </c>
      <c r="I23" s="36" t="n">
        <v>15145</v>
      </c>
      <c r="J23" s="37" t="n">
        <f aca="false">G23</f>
        <v>11921875</v>
      </c>
      <c r="K23" s="38" t="n">
        <f aca="false">IF(AND(I23&gt;0,J23&gt;0),J23/I23,0)</f>
        <v>787.182238362496</v>
      </c>
    </row>
    <row r="24" s="13" customFormat="true" ht="27" hidden="false" customHeight="true" outlineLevel="0" collapsed="false">
      <c r="A24" s="40"/>
      <c r="B24" s="29" t="n">
        <v>20</v>
      </c>
      <c r="C24" s="45" t="s">
        <v>28</v>
      </c>
      <c r="D24" s="42" t="n">
        <v>6</v>
      </c>
      <c r="E24" s="43" t="n">
        <v>10</v>
      </c>
      <c r="F24" s="33" t="n">
        <v>85</v>
      </c>
      <c r="G24" s="34" t="n">
        <v>6272117</v>
      </c>
      <c r="H24" s="35" t="n">
        <f aca="false">IF(AND(F24&gt;0,G24&gt;0),G24/F24,0)</f>
        <v>73789.6117647059</v>
      </c>
      <c r="I24" s="36" t="n">
        <v>7668</v>
      </c>
      <c r="J24" s="37" t="n">
        <f aca="false">G24</f>
        <v>6272117</v>
      </c>
      <c r="K24" s="38" t="n">
        <f aca="false">IF(AND(I24&gt;0,J24&gt;0),J24/I24,0)</f>
        <v>817.959963484611</v>
      </c>
    </row>
    <row r="25" s="13" customFormat="true" ht="27" hidden="false" customHeight="true" outlineLevel="0" collapsed="false">
      <c r="A25" s="40"/>
      <c r="B25" s="29" t="n">
        <v>21</v>
      </c>
      <c r="C25" s="45" t="s">
        <v>29</v>
      </c>
      <c r="D25" s="42" t="n">
        <v>2</v>
      </c>
      <c r="E25" s="43" t="n">
        <v>15</v>
      </c>
      <c r="F25" s="33" t="n">
        <v>153</v>
      </c>
      <c r="G25" s="34" t="n">
        <v>13406466</v>
      </c>
      <c r="H25" s="35" t="n">
        <f aca="false">IF(AND(F25&gt;0,G25&gt;0),G25/F25,0)</f>
        <v>87623.9607843137</v>
      </c>
      <c r="I25" s="36" t="n">
        <v>17081</v>
      </c>
      <c r="J25" s="37" t="n">
        <f aca="false">G25</f>
        <v>13406466</v>
      </c>
      <c r="K25" s="38" t="n">
        <f aca="false">IF(AND(I25&gt;0,J25&gt;0),J25/I25,0)</f>
        <v>784.87594403138</v>
      </c>
    </row>
    <row r="26" s="2" customFormat="true" ht="27" hidden="false" customHeight="true" outlineLevel="0" collapsed="false">
      <c r="A26" s="40"/>
      <c r="B26" s="29" t="n">
        <v>22</v>
      </c>
      <c r="C26" s="45" t="s">
        <v>30</v>
      </c>
      <c r="D26" s="42" t="n">
        <v>4</v>
      </c>
      <c r="E26" s="43" t="n">
        <v>20</v>
      </c>
      <c r="F26" s="33" t="n">
        <v>215</v>
      </c>
      <c r="G26" s="34" t="n">
        <v>13809062</v>
      </c>
      <c r="H26" s="35" t="n">
        <f aca="false">IF(AND(F26&gt;0,G26&gt;0),G26/F26,0)</f>
        <v>64228.1953488372</v>
      </c>
      <c r="I26" s="36" t="n">
        <v>17602</v>
      </c>
      <c r="J26" s="37" t="n">
        <f aca="false">G26</f>
        <v>13809062</v>
      </c>
      <c r="K26" s="38" t="n">
        <f aca="false">IF(AND(I26&gt;0,J26&gt;0),J26/I26,0)</f>
        <v>784.516645835701</v>
      </c>
    </row>
    <row r="27" s="2" customFormat="true" ht="27" hidden="false" customHeight="true" outlineLevel="0" collapsed="false">
      <c r="A27" s="40"/>
      <c r="B27" s="29" t="n">
        <v>23</v>
      </c>
      <c r="C27" s="45" t="s">
        <v>31</v>
      </c>
      <c r="D27" s="42" t="n">
        <v>4</v>
      </c>
      <c r="E27" s="43" t="n">
        <v>20</v>
      </c>
      <c r="F27" s="33"/>
      <c r="G27" s="34"/>
      <c r="H27" s="35" t="n">
        <f aca="false">IF(AND(F27&gt;0,G27&gt;0),G27/F27,0)</f>
        <v>0</v>
      </c>
      <c r="I27" s="36"/>
      <c r="J27" s="37" t="n">
        <f aca="false">G27</f>
        <v>0</v>
      </c>
      <c r="K27" s="38" t="n">
        <f aca="false">IF(AND(I27&gt;0,J27&gt;0),J27/I27,0)</f>
        <v>0</v>
      </c>
    </row>
    <row r="28" s="2" customFormat="true" ht="27" hidden="false" customHeight="true" outlineLevel="0" collapsed="false">
      <c r="A28" s="40"/>
      <c r="B28" s="29" t="n">
        <v>24</v>
      </c>
      <c r="C28" s="45" t="s">
        <v>32</v>
      </c>
      <c r="D28" s="42" t="n">
        <v>6</v>
      </c>
      <c r="E28" s="43" t="n">
        <v>10</v>
      </c>
      <c r="F28" s="33" t="n">
        <v>71</v>
      </c>
      <c r="G28" s="34" t="n">
        <v>4263975</v>
      </c>
      <c r="H28" s="35" t="n">
        <f aca="false">IF(AND(F28&gt;0,G28&gt;0),G28/F28,0)</f>
        <v>60055.985915493</v>
      </c>
      <c r="I28" s="36" t="n">
        <v>5353</v>
      </c>
      <c r="J28" s="37" t="n">
        <f aca="false">G28</f>
        <v>4263975</v>
      </c>
      <c r="K28" s="38" t="n">
        <f aca="false">IF(AND(I28&gt;0,J28&gt;0),J28/I28,0)</f>
        <v>796.55800485709</v>
      </c>
    </row>
    <row r="29" s="2" customFormat="true" ht="27" hidden="false" customHeight="true" outlineLevel="0" collapsed="false">
      <c r="A29" s="40"/>
      <c r="B29" s="29" t="n">
        <v>25</v>
      </c>
      <c r="C29" s="45" t="s">
        <v>33</v>
      </c>
      <c r="D29" s="42" t="n">
        <v>4</v>
      </c>
      <c r="E29" s="43" t="n">
        <v>10</v>
      </c>
      <c r="F29" s="33" t="n">
        <v>131</v>
      </c>
      <c r="G29" s="34" t="n">
        <v>8613775</v>
      </c>
      <c r="H29" s="35" t="n">
        <f aca="false">IF(AND(F29&gt;0,G29&gt;0),G29/F29,0)</f>
        <v>65754.0076335878</v>
      </c>
      <c r="I29" s="36" t="n">
        <v>10975</v>
      </c>
      <c r="J29" s="37" t="n">
        <f aca="false">G29</f>
        <v>8613775</v>
      </c>
      <c r="K29" s="38" t="n">
        <f aca="false">IF(AND(I29&gt;0,J29&gt;0),J29/I29,0)</f>
        <v>784.854214123007</v>
      </c>
    </row>
    <row r="30" s="2" customFormat="true" ht="27" hidden="false" customHeight="true" outlineLevel="0" collapsed="false">
      <c r="A30" s="40"/>
      <c r="B30" s="29" t="n">
        <v>26</v>
      </c>
      <c r="C30" s="45" t="s">
        <v>34</v>
      </c>
      <c r="D30" s="42" t="n">
        <v>5</v>
      </c>
      <c r="E30" s="43" t="n">
        <v>10</v>
      </c>
      <c r="F30" s="33" t="n">
        <v>57</v>
      </c>
      <c r="G30" s="34" t="n">
        <v>4326083</v>
      </c>
      <c r="H30" s="35" t="n">
        <f aca="false">IF(AND(F30&gt;0,G30&gt;0),G30/F30,0)</f>
        <v>75896.1929824561</v>
      </c>
      <c r="I30" s="36" t="n">
        <v>5061</v>
      </c>
      <c r="J30" s="37" t="n">
        <f aca="false">G30</f>
        <v>4326083</v>
      </c>
      <c r="K30" s="38" t="n">
        <f aca="false">IF(AND(I30&gt;0,J30&gt;0),J30/I30,0)</f>
        <v>854.788184153329</v>
      </c>
    </row>
    <row r="31" s="2" customFormat="true" ht="27" hidden="false" customHeight="true" outlineLevel="0" collapsed="false">
      <c r="A31" s="40"/>
      <c r="B31" s="29" t="n">
        <v>27</v>
      </c>
      <c r="C31" s="41" t="s">
        <v>35</v>
      </c>
      <c r="D31" s="42" t="n">
        <v>5</v>
      </c>
      <c r="E31" s="43" t="n">
        <v>15</v>
      </c>
      <c r="F31" s="33" t="n">
        <v>106</v>
      </c>
      <c r="G31" s="34" t="n">
        <v>8744566</v>
      </c>
      <c r="H31" s="35" t="n">
        <f aca="false">IF(AND(F31&gt;0,G31&gt;0),G31/F31,0)</f>
        <v>82495.9056603774</v>
      </c>
      <c r="I31" s="36" t="n">
        <v>11129</v>
      </c>
      <c r="J31" s="37" t="n">
        <f aca="false">G31</f>
        <v>8744566</v>
      </c>
      <c r="K31" s="38" t="n">
        <f aca="false">IF(AND(I31&gt;0,J31&gt;0),J31/I31,0)</f>
        <v>785.745889118519</v>
      </c>
    </row>
    <row r="32" s="2" customFormat="true" ht="27" hidden="false" customHeight="true" outlineLevel="0" collapsed="false">
      <c r="A32" s="40"/>
      <c r="B32" s="29" t="n">
        <v>28</v>
      </c>
      <c r="C32" s="41" t="s">
        <v>36</v>
      </c>
      <c r="D32" s="42" t="n">
        <v>4</v>
      </c>
      <c r="E32" s="43" t="n">
        <v>10</v>
      </c>
      <c r="F32" s="33" t="n">
        <v>1</v>
      </c>
      <c r="G32" s="34" t="n">
        <v>35112</v>
      </c>
      <c r="H32" s="35" t="n">
        <f aca="false">IF(AND(F32&gt;0,G32&gt;0),G32/F32,0)</f>
        <v>35112</v>
      </c>
      <c r="I32" s="36" t="n">
        <v>44</v>
      </c>
      <c r="J32" s="37" t="n">
        <f aca="false">G32</f>
        <v>35112</v>
      </c>
      <c r="K32" s="38" t="n">
        <f aca="false">IF(AND(I32&gt;0,J32&gt;0),J32/I32,0)</f>
        <v>798</v>
      </c>
    </row>
    <row r="33" s="2" customFormat="true" ht="27" hidden="false" customHeight="true" outlineLevel="0" collapsed="false">
      <c r="A33" s="40"/>
      <c r="B33" s="29" t="n">
        <v>29</v>
      </c>
      <c r="C33" s="45" t="s">
        <v>37</v>
      </c>
      <c r="D33" s="42" t="n">
        <v>5</v>
      </c>
      <c r="E33" s="43" t="n">
        <v>20</v>
      </c>
      <c r="F33" s="33" t="n">
        <v>212</v>
      </c>
      <c r="G33" s="34" t="n">
        <v>16364777</v>
      </c>
      <c r="H33" s="35" t="n">
        <f aca="false">IF(AND(F33&gt;0,G33&gt;0),G33/F33,0)</f>
        <v>77192.3443396226</v>
      </c>
      <c r="I33" s="36" t="n">
        <v>25590</v>
      </c>
      <c r="J33" s="37" t="n">
        <f aca="false">G33</f>
        <v>16364777</v>
      </c>
      <c r="K33" s="38" t="n">
        <f aca="false">IF(AND(I33&gt;0,J33&gt;0),J33/I33,0)</f>
        <v>639.498905822587</v>
      </c>
    </row>
    <row r="34" s="57" customFormat="true" ht="27" hidden="false" customHeight="true" outlineLevel="0" collapsed="false">
      <c r="A34" s="40"/>
      <c r="B34" s="47" t="n">
        <v>30</v>
      </c>
      <c r="C34" s="48" t="s">
        <v>38</v>
      </c>
      <c r="D34" s="49" t="n">
        <v>4</v>
      </c>
      <c r="E34" s="50" t="n">
        <v>10</v>
      </c>
      <c r="F34" s="51" t="n">
        <v>124</v>
      </c>
      <c r="G34" s="52" t="n">
        <v>8757836</v>
      </c>
      <c r="H34" s="53" t="n">
        <f aca="false">IF(AND(F34&gt;0,G34&gt;0),G34/F34,0)</f>
        <v>70627.7096774194</v>
      </c>
      <c r="I34" s="54" t="n">
        <v>11112</v>
      </c>
      <c r="J34" s="55" t="n">
        <f aca="false">G34</f>
        <v>8757836</v>
      </c>
      <c r="K34" s="56" t="n">
        <f aca="false">IF(AND(I34&gt;0,J34&gt;0),J34/I34,0)</f>
        <v>788.14218862491</v>
      </c>
    </row>
    <row r="35" s="66" customFormat="true" ht="40.2" hidden="false" customHeight="true" outlineLevel="0" collapsed="false">
      <c r="A35" s="58"/>
      <c r="B35" s="59" t="s">
        <v>39</v>
      </c>
      <c r="C35" s="59"/>
      <c r="D35" s="59"/>
      <c r="E35" s="59"/>
      <c r="F35" s="60" t="n">
        <f aca="false">SUM(F5:F34)</f>
        <v>3976</v>
      </c>
      <c r="G35" s="61" t="n">
        <f aca="false">SUM(G5:G34)</f>
        <v>308826005</v>
      </c>
      <c r="H35" s="62" t="n">
        <f aca="false">IF(AND(F35&gt;0,G35&gt;0),G35/F35,0)</f>
        <v>77672.5364688129</v>
      </c>
      <c r="I35" s="63" t="n">
        <f aca="false">SUM(I5:I34)</f>
        <v>380935</v>
      </c>
      <c r="J35" s="64" t="n">
        <f aca="false">SUM(J5:J34)</f>
        <v>308826005</v>
      </c>
      <c r="K35" s="65" t="n">
        <f aca="false">IF(AND(I35&gt;0,J35&gt;0),J35/I35,0)</f>
        <v>810.705251552102</v>
      </c>
    </row>
    <row r="36" customFormat="false" ht="15" hidden="false" customHeight="true" outlineLevel="0" collapsed="false">
      <c r="F36" s="12"/>
      <c r="G36" s="12"/>
      <c r="H36" s="12"/>
      <c r="I36" s="11"/>
      <c r="J36" s="11"/>
      <c r="K36" s="12"/>
    </row>
    <row r="37" customFormat="false" ht="15" hidden="false" customHeight="true" outlineLevel="0" collapsed="false">
      <c r="F37" s="12"/>
      <c r="G37" s="12"/>
      <c r="H37" s="12"/>
      <c r="I37" s="11"/>
      <c r="J37" s="11"/>
      <c r="K37" s="12"/>
    </row>
    <row r="38" customFormat="false" ht="15" hidden="false" customHeight="true" outlineLevel="0" collapsed="false">
      <c r="F38" s="12"/>
      <c r="G38" s="12"/>
      <c r="H38" s="12"/>
      <c r="I38" s="11"/>
      <c r="J38" s="11"/>
      <c r="K38" s="12"/>
    </row>
    <row r="39" customFormat="false" ht="15" hidden="false" customHeight="true" outlineLevel="0" collapsed="false">
      <c r="F39" s="12"/>
      <c r="G39" s="12"/>
      <c r="H39" s="12"/>
      <c r="I39" s="11"/>
      <c r="J39" s="11"/>
      <c r="K39" s="12"/>
    </row>
    <row r="40" customFormat="false" ht="15" hidden="false" customHeight="true" outlineLevel="0" collapsed="false">
      <c r="F40" s="12"/>
      <c r="G40" s="12"/>
      <c r="H40" s="12"/>
      <c r="I40" s="11"/>
      <c r="J40" s="11"/>
      <c r="K40" s="12"/>
    </row>
    <row r="41" customFormat="false" ht="15" hidden="false" customHeight="true" outlineLevel="0" collapsed="false">
      <c r="F41" s="12"/>
      <c r="G41" s="12"/>
      <c r="H41" s="12"/>
      <c r="I41" s="11"/>
      <c r="J41" s="11"/>
      <c r="K41" s="12"/>
    </row>
    <row r="42" customFormat="false" ht="15" hidden="false" customHeight="true" outlineLevel="0" collapsed="false">
      <c r="F42" s="12"/>
      <c r="G42" s="12"/>
      <c r="H42" s="12"/>
      <c r="I42" s="11"/>
      <c r="J42" s="11"/>
      <c r="K42" s="12"/>
    </row>
    <row r="43" customFormat="false" ht="15" hidden="false" customHeight="true" outlineLevel="0" collapsed="false">
      <c r="F43" s="12"/>
      <c r="G43" s="12"/>
      <c r="H43" s="12"/>
      <c r="I43" s="11"/>
      <c r="J43" s="11"/>
      <c r="K43" s="12"/>
    </row>
    <row r="44" customFormat="false" ht="15" hidden="false" customHeight="true" outlineLevel="0" collapsed="false">
      <c r="F44" s="12"/>
      <c r="G44" s="12"/>
      <c r="H44" s="12"/>
      <c r="I44" s="11"/>
      <c r="J44" s="11"/>
      <c r="K44" s="12"/>
    </row>
    <row r="45" customFormat="false" ht="15" hidden="false" customHeight="true" outlineLevel="0" collapsed="false">
      <c r="F45" s="12"/>
      <c r="G45" s="12"/>
      <c r="H45" s="12"/>
      <c r="I45" s="11"/>
      <c r="J45" s="11"/>
      <c r="K45" s="12"/>
    </row>
    <row r="46" customFormat="false" ht="15" hidden="false" customHeight="true" outlineLevel="0" collapsed="false">
      <c r="F46" s="12"/>
      <c r="G46" s="12"/>
      <c r="H46" s="12"/>
      <c r="I46" s="11"/>
      <c r="J46" s="11"/>
      <c r="K46" s="12"/>
    </row>
    <row r="47" customFormat="false" ht="15" hidden="false" customHeight="true" outlineLevel="0" collapsed="false">
      <c r="F47" s="12"/>
      <c r="G47" s="12"/>
      <c r="H47" s="12"/>
      <c r="I47" s="11"/>
      <c r="J47" s="11"/>
      <c r="K47" s="12"/>
    </row>
    <row r="48" customFormat="false" ht="15" hidden="false" customHeight="true" outlineLevel="0" collapsed="false">
      <c r="F48" s="12"/>
      <c r="G48" s="12"/>
      <c r="H48" s="12"/>
      <c r="I48" s="11"/>
      <c r="J48" s="11"/>
      <c r="K48" s="12"/>
    </row>
    <row r="49" customFormat="false" ht="15" hidden="false" customHeight="true" outlineLevel="0" collapsed="false">
      <c r="F49" s="12"/>
      <c r="G49" s="12"/>
      <c r="H49" s="12"/>
      <c r="I49" s="11"/>
      <c r="J49" s="11"/>
      <c r="K49" s="12"/>
    </row>
    <row r="50" customFormat="false" ht="15" hidden="false" customHeight="true" outlineLevel="0" collapsed="false">
      <c r="F50" s="12"/>
      <c r="G50" s="12"/>
      <c r="H50" s="12"/>
      <c r="I50" s="11"/>
      <c r="J50" s="11"/>
      <c r="K50" s="12"/>
    </row>
    <row r="51" customFormat="false" ht="15" hidden="false" customHeight="true" outlineLevel="0" collapsed="false">
      <c r="F51" s="12"/>
      <c r="G51" s="12"/>
      <c r="H51" s="12"/>
      <c r="I51" s="11"/>
      <c r="J51" s="11"/>
      <c r="K51" s="12"/>
    </row>
    <row r="52" customFormat="false" ht="15" hidden="false" customHeight="true" outlineLevel="0" collapsed="false">
      <c r="F52" s="12"/>
      <c r="G52" s="12"/>
      <c r="H52" s="12"/>
      <c r="I52" s="11"/>
      <c r="J52" s="11"/>
      <c r="K52" s="12"/>
    </row>
    <row r="53" customFormat="false" ht="15" hidden="false" customHeight="true" outlineLevel="0" collapsed="false">
      <c r="F53" s="12"/>
      <c r="G53" s="12"/>
      <c r="H53" s="12"/>
      <c r="I53" s="11"/>
      <c r="J53" s="11"/>
      <c r="K53" s="12"/>
    </row>
    <row r="54" customFormat="false" ht="15" hidden="false" customHeight="true" outlineLevel="0" collapsed="false">
      <c r="F54" s="12"/>
      <c r="G54" s="12"/>
      <c r="H54" s="12"/>
      <c r="I54" s="11"/>
      <c r="J54" s="11"/>
      <c r="K54" s="12"/>
    </row>
    <row r="55" customFormat="false" ht="15" hidden="false" customHeight="true" outlineLevel="0" collapsed="false">
      <c r="F55" s="12"/>
      <c r="G55" s="12"/>
      <c r="H55" s="12"/>
      <c r="I55" s="11"/>
      <c r="J55" s="11"/>
      <c r="K55" s="12"/>
    </row>
    <row r="56" customFormat="false" ht="15" hidden="false" customHeight="true" outlineLevel="0" collapsed="false">
      <c r="F56" s="12"/>
      <c r="G56" s="12"/>
      <c r="H56" s="12"/>
      <c r="I56" s="11"/>
      <c r="J56" s="11"/>
      <c r="K56" s="12"/>
    </row>
    <row r="57" customFormat="false" ht="15" hidden="false" customHeight="true" outlineLevel="0" collapsed="false">
      <c r="F57" s="12"/>
      <c r="G57" s="12"/>
      <c r="H57" s="12"/>
      <c r="I57" s="11"/>
      <c r="J57" s="11"/>
      <c r="K57" s="12"/>
    </row>
    <row r="58" customFormat="false" ht="15" hidden="false" customHeight="true" outlineLevel="0" collapsed="false">
      <c r="F58" s="12"/>
      <c r="G58" s="12"/>
      <c r="H58" s="12"/>
      <c r="I58" s="11"/>
      <c r="J58" s="11"/>
      <c r="K58" s="12"/>
    </row>
    <row r="59" customFormat="false" ht="15" hidden="false" customHeight="true" outlineLevel="0" collapsed="false">
      <c r="F59" s="12"/>
      <c r="G59" s="12"/>
      <c r="H59" s="12"/>
      <c r="I59" s="11"/>
      <c r="J59" s="11"/>
      <c r="K59" s="12"/>
    </row>
    <row r="60" customFormat="false" ht="15" hidden="false" customHeight="true" outlineLevel="0" collapsed="false">
      <c r="F60" s="12"/>
      <c r="G60" s="12"/>
      <c r="H60" s="12"/>
      <c r="I60" s="11"/>
      <c r="J60" s="11"/>
      <c r="K60" s="12"/>
    </row>
    <row r="61" customFormat="false" ht="15" hidden="false" customHeight="true" outlineLevel="0" collapsed="false">
      <c r="F61" s="12"/>
      <c r="G61" s="12"/>
      <c r="H61" s="12"/>
      <c r="I61" s="11"/>
      <c r="J61" s="11"/>
      <c r="K61" s="12"/>
    </row>
    <row r="62" customFormat="false" ht="15" hidden="false" customHeight="true" outlineLevel="0" collapsed="false">
      <c r="F62" s="12"/>
      <c r="G62" s="12"/>
      <c r="H62" s="12"/>
      <c r="I62" s="11"/>
      <c r="J62" s="11"/>
      <c r="K62" s="12"/>
    </row>
    <row r="63" customFormat="false" ht="15" hidden="false" customHeight="true" outlineLevel="0" collapsed="false">
      <c r="F63" s="12"/>
      <c r="G63" s="12"/>
      <c r="H63" s="12"/>
      <c r="I63" s="11"/>
      <c r="J63" s="11"/>
      <c r="K63" s="12"/>
    </row>
    <row r="64" customFormat="false" ht="15" hidden="false" customHeight="true" outlineLevel="0" collapsed="false">
      <c r="F64" s="12"/>
      <c r="G64" s="12"/>
      <c r="H64" s="12"/>
      <c r="I64" s="11"/>
      <c r="J64" s="11"/>
      <c r="K64" s="12"/>
    </row>
    <row r="65" customFormat="false" ht="15" hidden="false" customHeight="true" outlineLevel="0" collapsed="false">
      <c r="F65" s="12"/>
      <c r="G65" s="12"/>
      <c r="H65" s="12"/>
      <c r="I65" s="11"/>
      <c r="J65" s="11"/>
      <c r="K65" s="12"/>
    </row>
    <row r="66" customFormat="false" ht="15" hidden="false" customHeight="true" outlineLevel="0" collapsed="false">
      <c r="F66" s="12"/>
      <c r="G66" s="12"/>
      <c r="H66" s="12"/>
      <c r="I66" s="11"/>
      <c r="J66" s="11"/>
      <c r="K66" s="12"/>
    </row>
    <row r="67" customFormat="false" ht="15" hidden="false" customHeight="true" outlineLevel="0" collapsed="false">
      <c r="F67" s="12"/>
      <c r="G67" s="12"/>
      <c r="H67" s="12"/>
      <c r="I67" s="11"/>
      <c r="J67" s="11"/>
      <c r="K67" s="12"/>
    </row>
    <row r="68" customFormat="false" ht="15" hidden="false" customHeight="true" outlineLevel="0" collapsed="false">
      <c r="F68" s="12"/>
      <c r="G68" s="12"/>
      <c r="H68" s="12"/>
      <c r="I68" s="11"/>
      <c r="J68" s="11"/>
      <c r="K68" s="12"/>
    </row>
    <row r="69" customFormat="false" ht="15" hidden="false" customHeight="true" outlineLevel="0" collapsed="false">
      <c r="F69" s="12"/>
      <c r="G69" s="12"/>
      <c r="H69" s="12"/>
      <c r="I69" s="11"/>
      <c r="J69" s="11"/>
      <c r="K69" s="12"/>
    </row>
    <row r="70" customFormat="false" ht="15" hidden="false" customHeight="true" outlineLevel="0" collapsed="false">
      <c r="F70" s="12"/>
      <c r="G70" s="12"/>
      <c r="H70" s="12"/>
      <c r="I70" s="11"/>
      <c r="J70" s="11"/>
      <c r="K70" s="12"/>
    </row>
    <row r="71" customFormat="false" ht="15" hidden="false" customHeight="true" outlineLevel="0" collapsed="false">
      <c r="F71" s="12"/>
      <c r="G71" s="12"/>
      <c r="H71" s="12"/>
      <c r="I71" s="11"/>
      <c r="J71" s="11"/>
      <c r="K71" s="12"/>
    </row>
    <row r="72" customFormat="false" ht="15" hidden="false" customHeight="true" outlineLevel="0" collapsed="false">
      <c r="F72" s="12"/>
      <c r="G72" s="12"/>
      <c r="H72" s="12"/>
      <c r="I72" s="11"/>
      <c r="J72" s="11"/>
      <c r="K72" s="12"/>
    </row>
    <row r="73" customFormat="false" ht="15" hidden="false" customHeight="true" outlineLevel="0" collapsed="false">
      <c r="F73" s="12"/>
      <c r="G73" s="12"/>
      <c r="H73" s="12"/>
      <c r="I73" s="11"/>
      <c r="J73" s="11"/>
      <c r="K73" s="12"/>
    </row>
    <row r="74" customFormat="false" ht="15" hidden="false" customHeight="true" outlineLevel="0" collapsed="false">
      <c r="F74" s="12"/>
      <c r="G74" s="12"/>
      <c r="H74" s="12"/>
      <c r="I74" s="11"/>
      <c r="J74" s="11"/>
      <c r="K74" s="12"/>
    </row>
    <row r="75" customFormat="false" ht="15" hidden="false" customHeight="true" outlineLevel="0" collapsed="false">
      <c r="F75" s="12"/>
      <c r="G75" s="12"/>
      <c r="H75" s="12"/>
      <c r="I75" s="11"/>
      <c r="J75" s="11"/>
      <c r="K75" s="12"/>
    </row>
    <row r="76" customFormat="false" ht="15" hidden="false" customHeight="true" outlineLevel="0" collapsed="false">
      <c r="F76" s="12"/>
      <c r="G76" s="12"/>
      <c r="H76" s="12"/>
      <c r="I76" s="11"/>
      <c r="J76" s="11"/>
      <c r="K76" s="12"/>
    </row>
    <row r="77" customFormat="false" ht="15" hidden="false" customHeight="true" outlineLevel="0" collapsed="false">
      <c r="F77" s="12"/>
      <c r="G77" s="12"/>
      <c r="H77" s="12"/>
      <c r="I77" s="11"/>
      <c r="J77" s="11"/>
      <c r="K77" s="12"/>
    </row>
    <row r="78" customFormat="false" ht="15" hidden="false" customHeight="true" outlineLevel="0" collapsed="false">
      <c r="F78" s="12"/>
      <c r="G78" s="12"/>
      <c r="H78" s="12"/>
      <c r="I78" s="11"/>
      <c r="J78" s="11"/>
      <c r="K78" s="12"/>
    </row>
    <row r="79" customFormat="false" ht="15" hidden="false" customHeight="true" outlineLevel="0" collapsed="false">
      <c r="F79" s="12"/>
      <c r="G79" s="12"/>
      <c r="H79" s="12"/>
      <c r="I79" s="11"/>
      <c r="J79" s="11"/>
      <c r="K79" s="12"/>
    </row>
    <row r="80" customFormat="false" ht="15" hidden="false" customHeight="true" outlineLevel="0" collapsed="false">
      <c r="F80" s="12"/>
      <c r="G80" s="12"/>
      <c r="H80" s="12"/>
      <c r="I80" s="11"/>
      <c r="J80" s="11"/>
      <c r="K80" s="12"/>
    </row>
    <row r="81" customFormat="false" ht="15" hidden="false" customHeight="true" outlineLevel="0" collapsed="false">
      <c r="F81" s="12"/>
      <c r="G81" s="12"/>
      <c r="H81" s="12"/>
      <c r="I81" s="11"/>
      <c r="J81" s="11"/>
      <c r="K81" s="12"/>
    </row>
    <row r="82" customFormat="false" ht="15" hidden="false" customHeight="true" outlineLevel="0" collapsed="false">
      <c r="F82" s="12"/>
      <c r="G82" s="12"/>
      <c r="H82" s="12"/>
      <c r="I82" s="11"/>
      <c r="J82" s="11"/>
      <c r="K82" s="12"/>
    </row>
    <row r="83" customFormat="false" ht="15" hidden="false" customHeight="true" outlineLevel="0" collapsed="false">
      <c r="F83" s="12"/>
      <c r="G83" s="12"/>
      <c r="H83" s="12"/>
      <c r="I83" s="11"/>
      <c r="J83" s="11"/>
      <c r="K83" s="12"/>
    </row>
    <row r="84" customFormat="false" ht="15" hidden="false" customHeight="true" outlineLevel="0" collapsed="false">
      <c r="F84" s="12"/>
      <c r="G84" s="12"/>
      <c r="H84" s="12"/>
      <c r="I84" s="11"/>
      <c r="J84" s="11"/>
      <c r="K84" s="12"/>
    </row>
    <row r="85" customFormat="false" ht="15" hidden="false" customHeight="true" outlineLevel="0" collapsed="false">
      <c r="F85" s="12"/>
      <c r="G85" s="12"/>
      <c r="H85" s="12"/>
      <c r="I85" s="11"/>
      <c r="J85" s="11"/>
      <c r="K85" s="12"/>
    </row>
    <row r="86" customFormat="false" ht="15" hidden="false" customHeight="true" outlineLevel="0" collapsed="false">
      <c r="F86" s="12"/>
      <c r="G86" s="12"/>
      <c r="H86" s="12"/>
      <c r="I86" s="11"/>
      <c r="J86" s="11"/>
      <c r="K86" s="12"/>
    </row>
    <row r="87" customFormat="false" ht="15" hidden="false" customHeight="true" outlineLevel="0" collapsed="false">
      <c r="F87" s="12"/>
      <c r="G87" s="12"/>
      <c r="H87" s="12"/>
      <c r="I87" s="11"/>
      <c r="J87" s="11"/>
      <c r="K87" s="12"/>
    </row>
    <row r="88" customFormat="false" ht="15" hidden="false" customHeight="true" outlineLevel="0" collapsed="false">
      <c r="F88" s="12"/>
      <c r="G88" s="12"/>
      <c r="H88" s="12"/>
      <c r="I88" s="11"/>
      <c r="J88" s="11"/>
      <c r="K88" s="12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autoFilter ref="E2:K35"/>
  <mergeCells count="8">
    <mergeCell ref="A2:A4"/>
    <mergeCell ref="B2:C4"/>
    <mergeCell ref="D2:D4"/>
    <mergeCell ref="E2:E4"/>
    <mergeCell ref="F2:K2"/>
    <mergeCell ref="F3:H3"/>
    <mergeCell ref="I3:K3"/>
    <mergeCell ref="B35:E35"/>
  </mergeCells>
  <dataValidations count="1">
    <dataValidation allowBlank="true" errorStyle="stop" operator="between" showDropDown="false" showErrorMessage="true" showInputMessage="false" sqref="C5:C20 C24:C3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48:40Z</dcterms:created>
  <dc:creator>厚生労働省ネットワークシステム</dc:creator>
  <dc:description/>
  <dc:language>en-US</dc:language>
  <cp:lastModifiedBy>丹伊田 加奈</cp:lastModifiedBy>
  <cp:lastPrinted>2020-07-21T04:53:52Z</cp:lastPrinted>
  <dcterms:modified xsi:type="dcterms:W3CDTF">2020-07-21T05:08:33Z</dcterms:modified>
  <cp:revision>0</cp:revision>
  <dc:subject/>
  <dc:title/>
</cp:coreProperties>
</file>