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・３１表" sheetId="1" state="visible" r:id="rId2"/>
    <sheet name="第３２～３４表" sheetId="2" state="visible" r:id="rId3"/>
    <sheet name="第３５表" sheetId="3" state="visible" r:id="rId4"/>
    <sheet name="第３６・３７表" sheetId="4" state="visible" r:id="rId5"/>
    <sheet name="第３８表" sheetId="5" state="visible" r:id="rId6"/>
    <sheet name="第３９・４０表" sheetId="6" state="visible" r:id="rId7"/>
  </sheets>
  <definedNames>
    <definedName function="false" hidden="false" localSheetId="0" name="_xlnm.Print_Area" vbProcedure="false">第３０・３１表!$A$1:$W$47</definedName>
    <definedName function="false" hidden="false" localSheetId="1" name="_xlnm.Print_Area" vbProcedure="false">'第３２～３４表'!$A$1:$BC$24</definedName>
    <definedName function="false" hidden="false" localSheetId="2" name="_xlnm.Print_Area" vbProcedure="false">第３５表!$A$1:$AB$38</definedName>
    <definedName function="false" hidden="false" localSheetId="3" name="_xlnm.Print_Area" vbProcedure="false">第３６・３７表!$A$1:$AC$49</definedName>
    <definedName function="false" hidden="false" localSheetId="4" name="_xlnm.Print_Titles" vbProcedure="false">第３８表!$1:$9</definedName>
    <definedName function="false" hidden="false" localSheetId="5" name="_xlnm.Print_Titles" vbProcedure="false">第３９・４０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09">
  <si>
    <t xml:space="preserve">－高等学校－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６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　高　等　学　校</t>
    </r>
  </si>
  <si>
    <t xml:space="preserve">第３０表　学校数</t>
  </si>
  <si>
    <t xml:space="preserve">第３１表　学級数別、課程別学校数（公立の本科）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学　　　　校　　　　数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t xml:space="preserve">本 　　校</t>
  </si>
  <si>
    <t xml:space="preserve">分 　　校</t>
  </si>
  <si>
    <t xml:space="preserve">令和元年度</t>
  </si>
  <si>
    <t xml:space="preserve">-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３２表　生徒数別、課程別学校数</t>
  </si>
  <si>
    <t xml:space="preserve">第３３表　学科の単独、総合別学校数</t>
  </si>
  <si>
    <t xml:space="preserve">第３４表　学科数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</t>
    </r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0</t>
    </r>
  </si>
  <si>
    <r>
      <rPr>
        <sz val="9"/>
        <color rgb="FF000000"/>
        <rFont val="ＭＳ 明朝"/>
        <family val="1"/>
        <charset val="128"/>
      </rPr>
      <t xml:space="preserve">1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0</t>
    </r>
  </si>
  <si>
    <r>
      <rPr>
        <sz val="9"/>
        <color rgb="FF000000"/>
        <rFont val="ＭＳ 明朝"/>
        <family val="1"/>
        <charset val="128"/>
      </rPr>
      <t xml:space="preserve">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0</t>
    </r>
  </si>
  <si>
    <r>
      <rPr>
        <sz val="9"/>
        <color rgb="FF000000"/>
        <rFont val="ＭＳ 明朝"/>
        <family val="1"/>
        <charset val="128"/>
      </rPr>
      <t xml:space="preserve">3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00</t>
    </r>
  </si>
  <si>
    <r>
      <rPr>
        <sz val="9"/>
        <color rgb="FF000000"/>
        <rFont val="ＭＳ 明朝"/>
        <family val="1"/>
        <charset val="128"/>
      </rPr>
      <t xml:space="preserve">4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0</t>
    </r>
  </si>
  <si>
    <r>
      <rPr>
        <sz val="9"/>
        <color rgb="FF000000"/>
        <rFont val="ＭＳ 明朝"/>
        <family val="1"/>
        <charset val="128"/>
      </rPr>
      <t xml:space="preserve">5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0</t>
    </r>
  </si>
  <si>
    <r>
      <rPr>
        <sz val="9"/>
        <color rgb="FF000000"/>
        <rFont val="ＭＳ 明朝"/>
        <family val="1"/>
        <charset val="128"/>
      </rPr>
      <t xml:space="preserve">6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00</t>
    </r>
  </si>
  <si>
    <r>
      <rPr>
        <sz val="9"/>
        <color rgb="FF000000"/>
        <rFont val="ＭＳ 明朝"/>
        <family val="1"/>
        <charset val="128"/>
      </rPr>
      <t xml:space="preserve">7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00</t>
    </r>
  </si>
  <si>
    <r>
      <rPr>
        <sz val="9"/>
        <color rgb="FF000000"/>
        <rFont val="ＭＳ 明朝"/>
        <family val="1"/>
        <charset val="128"/>
      </rPr>
      <t xml:space="preserve">8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00</t>
    </r>
  </si>
  <si>
    <r>
      <rPr>
        <sz val="9"/>
        <color rgb="FF000000"/>
        <rFont val="ＭＳ 明朝"/>
        <family val="1"/>
        <charset val="128"/>
      </rPr>
      <t xml:space="preserve">901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000</t>
    </r>
  </si>
  <si>
    <r>
      <rPr>
        <sz val="9"/>
        <color rgb="FF000000"/>
        <rFont val="ＭＳ 明朝"/>
        <family val="1"/>
        <charset val="128"/>
      </rPr>
      <t xml:space="preserve">1,0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100</t>
    </r>
  </si>
  <si>
    <r>
      <rPr>
        <sz val="9"/>
        <color rgb="FF000000"/>
        <rFont val="ＭＳ 明朝"/>
        <family val="1"/>
        <charset val="128"/>
      </rPr>
      <t xml:space="preserve">1,1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200</t>
    </r>
  </si>
  <si>
    <r>
      <rPr>
        <sz val="9"/>
        <color rgb="FF000000"/>
        <rFont val="ＭＳ 明朝"/>
        <family val="1"/>
        <charset val="128"/>
      </rPr>
      <t xml:space="preserve">1,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300</t>
    </r>
  </si>
  <si>
    <r>
      <rPr>
        <sz val="9"/>
        <color rgb="FF000000"/>
        <rFont val="ＭＳ 明朝"/>
        <family val="1"/>
        <charset val="128"/>
      </rPr>
      <t xml:space="preserve">1,3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400</t>
    </r>
  </si>
  <si>
    <r>
      <rPr>
        <sz val="9"/>
        <color rgb="FF000000"/>
        <rFont val="ＭＳ 明朝"/>
        <family val="1"/>
        <charset val="128"/>
      </rPr>
      <t xml:space="preserve">1,4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500</t>
    </r>
  </si>
  <si>
    <r>
      <rPr>
        <sz val="9"/>
        <color rgb="FF000000"/>
        <rFont val="ＭＳ 明朝"/>
        <family val="1"/>
        <charset val="128"/>
      </rPr>
      <t xml:space="preserve">1,501</t>
    </r>
    <r>
      <rPr>
        <sz val="9"/>
        <color rgb="FF000000"/>
        <rFont val="Noto Sans"/>
        <family val="2"/>
      </rPr>
      <t xml:space="preserve">人
以上</t>
    </r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公</t>
  </si>
  <si>
    <t xml:space="preserve">普　通</t>
  </si>
  <si>
    <t xml:space="preserve">立</t>
  </si>
  <si>
    <t xml:space="preserve">普通のみ</t>
  </si>
  <si>
    <t xml:space="preserve">農　業</t>
  </si>
  <si>
    <t xml:space="preserve">私</t>
  </si>
  <si>
    <t xml:space="preserve">単</t>
  </si>
  <si>
    <t xml:space="preserve">農業のみ</t>
  </si>
  <si>
    <t xml:space="preserve">工　業</t>
  </si>
  <si>
    <t xml:space="preserve">工業のみ</t>
  </si>
  <si>
    <t xml:space="preserve">商　業</t>
  </si>
  <si>
    <t xml:space="preserve">独</t>
  </si>
  <si>
    <t xml:space="preserve">商業のみ</t>
  </si>
  <si>
    <t xml:space="preserve">水　産</t>
  </si>
  <si>
    <t xml:space="preserve">水産のみ</t>
  </si>
  <si>
    <t xml:space="preserve">家　庭</t>
  </si>
  <si>
    <t xml:space="preserve">看護のみ</t>
  </si>
  <si>
    <t xml:space="preserve">看　護</t>
  </si>
  <si>
    <t xml:space="preserve">その他</t>
  </si>
  <si>
    <t xml:space="preserve">総合</t>
  </si>
  <si>
    <t xml:space="preserve">総　合</t>
  </si>
  <si>
    <r>
      <rPr>
        <sz val="10"/>
        <color rgb="FF000000"/>
        <rFont val="Noto Sans"/>
        <family val="2"/>
      </rPr>
      <t xml:space="preserve"> 注　併置校で両課程に同じ学科がある場合には、併置校欄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として計上した。</t>
    </r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３５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看　護　</t>
  </si>
  <si>
    <t xml:space="preserve">４学年</t>
  </si>
  <si>
    <t xml:space="preserve">第３６表　入学状況（本科）</t>
  </si>
  <si>
    <t xml:space="preserve">区　分</t>
  </si>
  <si>
    <r>
      <rPr>
        <sz val="9"/>
        <color rgb="FF000000"/>
        <rFont val="Noto Sans"/>
        <family val="2"/>
      </rPr>
      <t xml:space="preserve">入学
定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３７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３８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令和２年度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三春町</t>
  </si>
  <si>
    <t xml:space="preserve">小野町</t>
  </si>
  <si>
    <t xml:space="preserve">広野町</t>
  </si>
  <si>
    <t xml:space="preserve">富岡町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 注　学級数は、教科外活動としてのホームルーム活動を行うために編制されている学級の数で、公立の本科のみ計上している。</t>
  </si>
  <si>
    <t xml:space="preserve">第３９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４０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主事・
主事補等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のうち</t>
  </si>
  <si>
    <t xml:space="preserve">医</t>
  </si>
  <si>
    <t xml:space="preserve">歯</t>
  </si>
  <si>
    <t xml:space="preserve">薬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color rgb="FF000000"/>
        <rFont val="Noto Sans"/>
        <family val="2"/>
      </rPr>
      <t xml:space="preserve">する者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\-#,##0;\-"/>
    <numFmt numFmtId="174" formatCode="0&quot;学級&quot;"/>
    <numFmt numFmtId="175" formatCode="0&quot;学級以上&quot;"/>
    <numFmt numFmtId="176" formatCode="#,##0"/>
    <numFmt numFmtId="177" formatCode="[$-409]#,##0_);[RED]\(#,##0\)"/>
    <numFmt numFmtId="178" formatCode="[$-409]#,##0_);\(#,##0\)"/>
    <numFmt numFmtId="179" formatCode="#,##0;\△#,##0;\-"/>
    <numFmt numFmtId="180" formatCode="#,##0_);[RED]\(#,##0\)"/>
  </numFmts>
  <fonts count="32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2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9" activeCellId="0" sqref="H19"/>
    </sheetView>
  </sheetViews>
  <sheetFormatPr defaultColWidth="10.9921875" defaultRowHeight="10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11" min="3" style="1" width="6.43"/>
    <col collapsed="false" customWidth="true" hidden="false" outlineLevel="0" max="12" min="12" style="1" width="6.99"/>
    <col collapsed="false" customWidth="true" hidden="false" outlineLevel="0" max="14" min="13" style="1" width="6.43"/>
    <col collapsed="false" customWidth="true" hidden="false" outlineLevel="0" max="15" min="15" style="1" width="6.99"/>
    <col collapsed="false" customWidth="true" hidden="false" outlineLevel="0" max="16" min="16" style="1" width="4.1"/>
    <col collapsed="false" customWidth="true" hidden="false" outlineLevel="0" max="17" min="17" style="1" width="11.54"/>
    <col collapsed="false" customWidth="true" hidden="false" outlineLevel="0" max="23" min="18" style="1" width="13.99"/>
    <col collapsed="false" customWidth="true" hidden="false" outlineLevel="0" max="24" min="24" style="1" width="0.99"/>
    <col collapsed="false" customWidth="false" hidden="false" outlineLevel="0" max="257" min="25" style="1" width="10.99"/>
  </cols>
  <sheetData>
    <row r="1" s="2" customFormat="true" ht="15" hidden="false" customHeight="true" outlineLevel="0" collapsed="false">
      <c r="B1" s="3" t="s">
        <v>0</v>
      </c>
      <c r="Q1" s="3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/>
    <row r="5" s="2" customFormat="true" ht="15" hidden="false" customHeight="true" outlineLevel="0" collapsed="false">
      <c r="B5" s="3" t="s">
        <v>2</v>
      </c>
      <c r="Q5" s="3" t="s">
        <v>3</v>
      </c>
      <c r="R5" s="7"/>
      <c r="S5" s="7"/>
      <c r="T5" s="7"/>
      <c r="U5" s="7"/>
      <c r="V5" s="7"/>
      <c r="W5" s="7"/>
    </row>
    <row r="6" s="2" customFormat="true" ht="15" hidden="false" customHeight="true" outlineLevel="0" collapsed="false">
      <c r="B6" s="8" t="s">
        <v>4</v>
      </c>
      <c r="C6" s="9" t="s">
        <v>5</v>
      </c>
      <c r="D6" s="10"/>
      <c r="E6" s="11" t="s">
        <v>6</v>
      </c>
      <c r="F6" s="12" t="s">
        <v>7</v>
      </c>
      <c r="G6" s="13"/>
      <c r="H6" s="10"/>
      <c r="I6" s="11" t="s">
        <v>8</v>
      </c>
      <c r="J6" s="12" t="s">
        <v>7</v>
      </c>
      <c r="K6" s="13"/>
      <c r="L6" s="14" t="s">
        <v>9</v>
      </c>
      <c r="M6" s="14"/>
      <c r="N6" s="14"/>
      <c r="O6" s="14"/>
      <c r="P6" s="15"/>
      <c r="Q6" s="16"/>
      <c r="R6" s="14" t="s">
        <v>10</v>
      </c>
      <c r="S6" s="14"/>
      <c r="T6" s="14"/>
      <c r="U6" s="14"/>
      <c r="V6" s="14"/>
      <c r="W6" s="14"/>
    </row>
    <row r="7" s="2" customFormat="true" ht="52.5" hidden="false" customHeight="true" outlineLevel="0" collapsed="false">
      <c r="B7" s="8"/>
      <c r="C7" s="9"/>
      <c r="D7" s="17" t="s">
        <v>5</v>
      </c>
      <c r="E7" s="17" t="s">
        <v>11</v>
      </c>
      <c r="F7" s="17" t="s">
        <v>12</v>
      </c>
      <c r="G7" s="17" t="s">
        <v>13</v>
      </c>
      <c r="H7" s="17" t="s">
        <v>5</v>
      </c>
      <c r="I7" s="17" t="s">
        <v>11</v>
      </c>
      <c r="J7" s="17" t="s">
        <v>12</v>
      </c>
      <c r="K7" s="17" t="s">
        <v>13</v>
      </c>
      <c r="L7" s="18" t="s">
        <v>14</v>
      </c>
      <c r="M7" s="18" t="s">
        <v>15</v>
      </c>
      <c r="N7" s="18" t="s">
        <v>16</v>
      </c>
      <c r="O7" s="19" t="s">
        <v>17</v>
      </c>
      <c r="P7" s="20"/>
      <c r="Q7" s="21" t="s">
        <v>4</v>
      </c>
      <c r="R7" s="22"/>
      <c r="S7" s="23" t="s">
        <v>18</v>
      </c>
      <c r="T7" s="24"/>
      <c r="U7" s="22"/>
      <c r="V7" s="23" t="s">
        <v>19</v>
      </c>
      <c r="W7" s="25"/>
    </row>
    <row r="8" s="2" customFormat="true" ht="15" hidden="false" customHeight="true" outlineLevel="0" collapsed="false">
      <c r="B8" s="26" t="s">
        <v>20</v>
      </c>
      <c r="C8" s="27" t="n">
        <v>110</v>
      </c>
      <c r="D8" s="27" t="n">
        <v>106</v>
      </c>
      <c r="E8" s="27" t="n">
        <v>99</v>
      </c>
      <c r="F8" s="27" t="n">
        <v>5</v>
      </c>
      <c r="G8" s="27" t="n">
        <v>2</v>
      </c>
      <c r="H8" s="27" t="n">
        <v>4</v>
      </c>
      <c r="I8" s="27" t="n">
        <v>4</v>
      </c>
      <c r="J8" s="27" t="s">
        <v>21</v>
      </c>
      <c r="K8" s="27" t="s">
        <v>21</v>
      </c>
      <c r="L8" s="27" t="n">
        <v>101</v>
      </c>
      <c r="M8" s="27" t="n">
        <v>0</v>
      </c>
      <c r="N8" s="27" t="n">
        <v>3</v>
      </c>
      <c r="O8" s="28" t="n">
        <v>6</v>
      </c>
      <c r="P8" s="29"/>
      <c r="Q8" s="30"/>
      <c r="R8" s="31" t="s">
        <v>5</v>
      </c>
      <c r="S8" s="31" t="s">
        <v>11</v>
      </c>
      <c r="T8" s="31" t="s">
        <v>12</v>
      </c>
      <c r="U8" s="31" t="s">
        <v>5</v>
      </c>
      <c r="V8" s="31" t="s">
        <v>11</v>
      </c>
      <c r="W8" s="32" t="s">
        <v>12</v>
      </c>
    </row>
    <row r="9" s="2" customFormat="true" ht="15" hidden="false" customHeight="true" outlineLevel="0" collapsed="false">
      <c r="B9" s="26" t="s">
        <v>22</v>
      </c>
      <c r="C9" s="27" t="n">
        <v>110</v>
      </c>
      <c r="D9" s="27" t="n">
        <v>106</v>
      </c>
      <c r="E9" s="27" t="n">
        <v>99</v>
      </c>
      <c r="F9" s="27" t="n">
        <v>5</v>
      </c>
      <c r="G9" s="27" t="n">
        <v>2</v>
      </c>
      <c r="H9" s="27" t="n">
        <v>4</v>
      </c>
      <c r="I9" s="27" t="n">
        <v>4</v>
      </c>
      <c r="J9" s="27" t="s">
        <v>21</v>
      </c>
      <c r="K9" s="27" t="s">
        <v>21</v>
      </c>
      <c r="L9" s="27" t="n">
        <v>100</v>
      </c>
      <c r="M9" s="27" t="n">
        <v>0</v>
      </c>
      <c r="N9" s="27" t="n">
        <v>3</v>
      </c>
      <c r="O9" s="28" t="n">
        <v>7</v>
      </c>
      <c r="P9" s="29"/>
      <c r="Q9" s="33" t="s">
        <v>5</v>
      </c>
      <c r="R9" s="34" t="n">
        <v>86</v>
      </c>
      <c r="S9" s="35" t="n">
        <v>79</v>
      </c>
      <c r="T9" s="35" t="n">
        <v>7</v>
      </c>
      <c r="U9" s="35" t="n">
        <v>2</v>
      </c>
      <c r="V9" s="35" t="n">
        <v>2</v>
      </c>
      <c r="W9" s="36" t="s">
        <v>21</v>
      </c>
    </row>
    <row r="10" s="2" customFormat="true" ht="15" hidden="false" customHeight="true" outlineLevel="0" collapsed="false">
      <c r="B10" s="21" t="s">
        <v>23</v>
      </c>
      <c r="C10" s="27" t="n">
        <v>92</v>
      </c>
      <c r="D10" s="27" t="n">
        <v>88</v>
      </c>
      <c r="E10" s="37" t="n">
        <v>81</v>
      </c>
      <c r="F10" s="37" t="n">
        <v>5</v>
      </c>
      <c r="G10" s="37" t="n">
        <v>2</v>
      </c>
      <c r="H10" s="27" t="n">
        <v>4</v>
      </c>
      <c r="I10" s="27" t="n">
        <v>4</v>
      </c>
      <c r="J10" s="27" t="n">
        <v>0</v>
      </c>
      <c r="K10" s="27" t="n">
        <v>0</v>
      </c>
      <c r="L10" s="38" t="n">
        <v>86</v>
      </c>
      <c r="M10" s="27" t="n">
        <v>0</v>
      </c>
      <c r="N10" s="27" t="n">
        <v>0</v>
      </c>
      <c r="O10" s="28" t="n">
        <v>6</v>
      </c>
      <c r="P10" s="29"/>
      <c r="Q10" s="39" t="n">
        <v>1</v>
      </c>
      <c r="R10" s="34" t="s">
        <v>21</v>
      </c>
      <c r="S10" s="40" t="n">
        <v>0</v>
      </c>
      <c r="T10" s="40" t="n">
        <v>0</v>
      </c>
      <c r="U10" s="27" t="s">
        <v>21</v>
      </c>
      <c r="V10" s="40" t="n">
        <v>0</v>
      </c>
      <c r="W10" s="41" t="n">
        <v>0</v>
      </c>
    </row>
    <row r="11" s="2" customFormat="true" ht="15" hidden="false" customHeight="true" outlineLevel="0" collapsed="false">
      <c r="B11" s="42" t="s">
        <v>24</v>
      </c>
      <c r="C11" s="43" t="n">
        <v>18</v>
      </c>
      <c r="D11" s="43" t="n">
        <v>18</v>
      </c>
      <c r="E11" s="43" t="n">
        <v>18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14</v>
      </c>
      <c r="M11" s="43" t="n">
        <v>0</v>
      </c>
      <c r="N11" s="43" t="n">
        <v>3</v>
      </c>
      <c r="O11" s="44" t="n">
        <v>1</v>
      </c>
      <c r="P11" s="29"/>
      <c r="Q11" s="39" t="n">
        <v>2</v>
      </c>
      <c r="R11" s="34" t="s">
        <v>21</v>
      </c>
      <c r="S11" s="40" t="n">
        <v>0</v>
      </c>
      <c r="T11" s="40" t="n">
        <v>0</v>
      </c>
      <c r="U11" s="27" t="n">
        <v>2</v>
      </c>
      <c r="V11" s="40" t="n">
        <v>2</v>
      </c>
      <c r="W11" s="41" t="n">
        <v>0</v>
      </c>
    </row>
    <row r="12" s="2" customFormat="true" ht="30.75" hidden="false" customHeight="true" outlineLevel="0" collapsed="false">
      <c r="B12" s="2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9" t="n">
        <v>3</v>
      </c>
      <c r="R12" s="34" t="n">
        <v>3</v>
      </c>
      <c r="S12" s="40" t="n">
        <v>3</v>
      </c>
      <c r="T12" s="40" t="n">
        <v>0</v>
      </c>
      <c r="U12" s="27" t="s">
        <v>21</v>
      </c>
      <c r="V12" s="40" t="n">
        <v>0</v>
      </c>
      <c r="W12" s="41" t="n">
        <v>0</v>
      </c>
    </row>
    <row r="13" s="2" customFormat="true" ht="27" hidden="false" customHeight="true" outlineLevel="0" collapsed="false">
      <c r="Q13" s="39" t="n">
        <v>4</v>
      </c>
      <c r="R13" s="34" t="n">
        <v>5</v>
      </c>
      <c r="S13" s="40" t="n">
        <v>0</v>
      </c>
      <c r="T13" s="40" t="n">
        <v>5</v>
      </c>
      <c r="U13" s="27" t="s">
        <v>21</v>
      </c>
      <c r="V13" s="40" t="n">
        <v>0</v>
      </c>
      <c r="W13" s="41" t="n">
        <v>0</v>
      </c>
      <c r="X13" s="29"/>
      <c r="Y13" s="29"/>
      <c r="Z13" s="29"/>
      <c r="AA13" s="29"/>
      <c r="AB13" s="29"/>
      <c r="AC13" s="29"/>
      <c r="AF13" s="29"/>
    </row>
    <row r="14" s="2" customFormat="true" ht="15" hidden="false" customHeight="true" outlineLevel="0" collapsed="false">
      <c r="Q14" s="39" t="n">
        <v>5</v>
      </c>
      <c r="R14" s="34" t="n">
        <v>3</v>
      </c>
      <c r="S14" s="40" t="n">
        <v>3</v>
      </c>
      <c r="T14" s="40" t="n">
        <v>0</v>
      </c>
      <c r="U14" s="27" t="s">
        <v>21</v>
      </c>
      <c r="V14" s="40" t="n">
        <v>0</v>
      </c>
      <c r="W14" s="41" t="n">
        <v>0</v>
      </c>
      <c r="X14" s="29"/>
      <c r="Y14" s="29"/>
      <c r="Z14" s="29"/>
      <c r="AA14" s="29"/>
      <c r="AB14" s="29"/>
      <c r="AC14" s="29"/>
    </row>
    <row r="15" s="2" customFormat="true" ht="15" hidden="false" customHeight="true" outlineLevel="0" collapsed="false">
      <c r="Q15" s="39" t="n">
        <v>6</v>
      </c>
      <c r="R15" s="34" t="n">
        <v>16</v>
      </c>
      <c r="S15" s="40" t="n">
        <v>16</v>
      </c>
      <c r="T15" s="40" t="n">
        <v>0</v>
      </c>
      <c r="U15" s="27" t="s">
        <v>21</v>
      </c>
      <c r="V15" s="40" t="n">
        <v>0</v>
      </c>
      <c r="W15" s="41" t="n">
        <v>0</v>
      </c>
    </row>
    <row r="16" s="2" customFormat="true" ht="15" hidden="false" customHeight="true" outlineLevel="0" collapsed="false">
      <c r="Q16" s="39" t="n">
        <v>7</v>
      </c>
      <c r="R16" s="34" t="n">
        <v>1</v>
      </c>
      <c r="S16" s="40" t="n">
        <v>1</v>
      </c>
      <c r="T16" s="40" t="n">
        <v>0</v>
      </c>
      <c r="U16" s="27" t="s">
        <v>21</v>
      </c>
      <c r="V16" s="40" t="n">
        <v>0</v>
      </c>
      <c r="W16" s="41" t="n">
        <v>0</v>
      </c>
    </row>
    <row r="17" s="2" customFormat="true" ht="12" hidden="false" customHeight="false" outlineLevel="0" collapsed="false">
      <c r="Q17" s="39" t="n">
        <v>8</v>
      </c>
      <c r="R17" s="34" t="s">
        <v>21</v>
      </c>
      <c r="S17" s="40" t="n">
        <v>0</v>
      </c>
      <c r="T17" s="40" t="n">
        <v>0</v>
      </c>
      <c r="U17" s="27" t="s">
        <v>21</v>
      </c>
      <c r="V17" s="40" t="n">
        <v>0</v>
      </c>
      <c r="W17" s="41" t="n">
        <v>0</v>
      </c>
    </row>
    <row r="18" s="2" customFormat="true" ht="12" hidden="false" customHeight="false" outlineLevel="0" collapsed="false">
      <c r="Q18" s="39" t="n">
        <v>9</v>
      </c>
      <c r="R18" s="34" t="n">
        <v>5</v>
      </c>
      <c r="S18" s="40" t="n">
        <v>5</v>
      </c>
      <c r="T18" s="40" t="n">
        <v>0</v>
      </c>
      <c r="U18" s="27" t="s">
        <v>21</v>
      </c>
      <c r="V18" s="40" t="n">
        <v>0</v>
      </c>
      <c r="W18" s="41" t="n">
        <v>0</v>
      </c>
    </row>
    <row r="19" s="2" customFormat="true" ht="12" hidden="false" customHeight="false" outlineLevel="0" collapsed="false">
      <c r="Q19" s="39" t="n">
        <v>10</v>
      </c>
      <c r="R19" s="34" t="s">
        <v>21</v>
      </c>
      <c r="S19" s="40" t="n">
        <v>0</v>
      </c>
      <c r="T19" s="40" t="n">
        <v>0</v>
      </c>
      <c r="U19" s="27" t="s">
        <v>21</v>
      </c>
      <c r="V19" s="40" t="n">
        <v>0</v>
      </c>
      <c r="W19" s="41" t="n">
        <v>0</v>
      </c>
    </row>
    <row r="20" s="2" customFormat="true" ht="12" hidden="false" customHeight="false" outlineLevel="0" collapsed="false">
      <c r="Q20" s="39" t="n">
        <v>11</v>
      </c>
      <c r="R20" s="34" t="n">
        <v>1</v>
      </c>
      <c r="S20" s="40" t="n">
        <v>0</v>
      </c>
      <c r="T20" s="40" t="n">
        <v>1</v>
      </c>
      <c r="U20" s="27" t="s">
        <v>21</v>
      </c>
      <c r="V20" s="40" t="n">
        <v>0</v>
      </c>
      <c r="W20" s="41" t="n">
        <v>0</v>
      </c>
    </row>
    <row r="21" s="2" customFormat="true" ht="12" hidden="false" customHeight="false" outlineLevel="0" collapsed="false">
      <c r="Q21" s="39" t="n">
        <v>12</v>
      </c>
      <c r="R21" s="34" t="n">
        <v>10</v>
      </c>
      <c r="S21" s="40" t="n">
        <v>10</v>
      </c>
      <c r="T21" s="40" t="n">
        <v>0</v>
      </c>
      <c r="U21" s="27" t="s">
        <v>21</v>
      </c>
      <c r="V21" s="40" t="n">
        <v>0</v>
      </c>
      <c r="W21" s="41" t="n">
        <v>0</v>
      </c>
    </row>
    <row r="22" s="2" customFormat="true" ht="12" hidden="false" customHeight="false" outlineLevel="0" collapsed="false">
      <c r="Q22" s="39" t="n">
        <v>13</v>
      </c>
      <c r="R22" s="34" t="n">
        <v>3</v>
      </c>
      <c r="S22" s="40" t="n">
        <v>3</v>
      </c>
      <c r="T22" s="40" t="n">
        <v>0</v>
      </c>
      <c r="U22" s="27" t="s">
        <v>21</v>
      </c>
      <c r="V22" s="40" t="n">
        <v>0</v>
      </c>
      <c r="W22" s="41" t="n">
        <v>0</v>
      </c>
    </row>
    <row r="23" s="2" customFormat="true" ht="12" hidden="false" customHeight="false" outlineLevel="0" collapsed="false">
      <c r="Q23" s="39" t="n">
        <v>14</v>
      </c>
      <c r="R23" s="34" t="n">
        <v>2</v>
      </c>
      <c r="S23" s="40" t="n">
        <v>1</v>
      </c>
      <c r="T23" s="40" t="n">
        <v>1</v>
      </c>
      <c r="U23" s="27" t="s">
        <v>21</v>
      </c>
      <c r="V23" s="40" t="n">
        <v>0</v>
      </c>
      <c r="W23" s="41" t="n">
        <v>0</v>
      </c>
    </row>
    <row r="24" s="2" customFormat="true" ht="12" hidden="false" customHeight="false" outlineLevel="0" collapsed="false">
      <c r="Q24" s="39" t="n">
        <v>15</v>
      </c>
      <c r="R24" s="34" t="n">
        <v>7</v>
      </c>
      <c r="S24" s="40" t="n">
        <v>7</v>
      </c>
      <c r="T24" s="40" t="n">
        <v>0</v>
      </c>
      <c r="U24" s="27" t="s">
        <v>21</v>
      </c>
      <c r="V24" s="40" t="n">
        <v>0</v>
      </c>
      <c r="W24" s="41" t="n">
        <v>0</v>
      </c>
    </row>
    <row r="25" s="2" customFormat="true" ht="12" hidden="false" customHeight="false" outlineLevel="0" collapsed="false">
      <c r="Q25" s="39" t="n">
        <v>16</v>
      </c>
      <c r="R25" s="34" t="n">
        <v>2</v>
      </c>
      <c r="S25" s="40" t="n">
        <v>2</v>
      </c>
      <c r="T25" s="40" t="n">
        <v>0</v>
      </c>
      <c r="U25" s="27" t="s">
        <v>21</v>
      </c>
      <c r="V25" s="40" t="n">
        <v>0</v>
      </c>
      <c r="W25" s="41" t="n">
        <v>0</v>
      </c>
    </row>
    <row r="26" s="2" customFormat="true" ht="12" hidden="false" customHeight="false" outlineLevel="0" collapsed="false">
      <c r="Q26" s="39" t="n">
        <v>17</v>
      </c>
      <c r="R26" s="34" t="n">
        <v>2</v>
      </c>
      <c r="S26" s="40" t="n">
        <v>2</v>
      </c>
      <c r="T26" s="40" t="n">
        <v>0</v>
      </c>
      <c r="U26" s="27" t="s">
        <v>21</v>
      </c>
      <c r="V26" s="40" t="n">
        <v>0</v>
      </c>
      <c r="W26" s="41" t="n">
        <v>0</v>
      </c>
    </row>
    <row r="27" s="2" customFormat="true" ht="12" hidden="false" customHeight="false" outlineLevel="0" collapsed="false">
      <c r="Q27" s="39" t="n">
        <v>18</v>
      </c>
      <c r="R27" s="34" t="n">
        <v>12</v>
      </c>
      <c r="S27" s="40" t="n">
        <v>12</v>
      </c>
      <c r="T27" s="40" t="n">
        <v>0</v>
      </c>
      <c r="U27" s="27" t="s">
        <v>21</v>
      </c>
      <c r="V27" s="40" t="n">
        <v>0</v>
      </c>
      <c r="W27" s="41" t="n">
        <v>0</v>
      </c>
    </row>
    <row r="28" s="2" customFormat="true" ht="12" hidden="false" customHeight="false" outlineLevel="0" collapsed="false">
      <c r="Q28" s="39" t="n">
        <v>19</v>
      </c>
      <c r="R28" s="34" t="n">
        <v>2</v>
      </c>
      <c r="S28" s="40" t="n">
        <v>2</v>
      </c>
      <c r="T28" s="40" t="n">
        <v>0</v>
      </c>
      <c r="U28" s="27" t="s">
        <v>21</v>
      </c>
      <c r="V28" s="40" t="n">
        <v>0</v>
      </c>
      <c r="W28" s="41" t="n">
        <v>0</v>
      </c>
    </row>
    <row r="29" s="2" customFormat="true" ht="12" hidden="false" customHeight="false" outlineLevel="0" collapsed="false">
      <c r="Q29" s="39" t="n">
        <v>20</v>
      </c>
      <c r="R29" s="34" t="n">
        <v>2</v>
      </c>
      <c r="S29" s="40" t="n">
        <v>2</v>
      </c>
      <c r="T29" s="40" t="n">
        <v>0</v>
      </c>
      <c r="U29" s="27" t="s">
        <v>21</v>
      </c>
      <c r="V29" s="40" t="n">
        <v>0</v>
      </c>
      <c r="W29" s="41" t="n">
        <v>0</v>
      </c>
    </row>
    <row r="30" s="2" customFormat="true" ht="12" hidden="false" customHeight="false" outlineLevel="0" collapsed="false">
      <c r="Q30" s="39" t="n">
        <v>21</v>
      </c>
      <c r="R30" s="34" t="n">
        <v>8</v>
      </c>
      <c r="S30" s="40" t="n">
        <v>8</v>
      </c>
      <c r="T30" s="40" t="n">
        <v>0</v>
      </c>
      <c r="U30" s="27" t="s">
        <v>21</v>
      </c>
      <c r="V30" s="40" t="n">
        <v>0</v>
      </c>
      <c r="W30" s="41" t="n">
        <v>0</v>
      </c>
    </row>
    <row r="31" s="2" customFormat="true" ht="12" hidden="false" customHeight="false" outlineLevel="0" collapsed="false">
      <c r="Q31" s="39" t="n">
        <v>22</v>
      </c>
      <c r="R31" s="34" t="n">
        <v>1</v>
      </c>
      <c r="S31" s="40" t="n">
        <v>1</v>
      </c>
      <c r="T31" s="40" t="n">
        <v>0</v>
      </c>
      <c r="U31" s="27" t="s">
        <v>21</v>
      </c>
      <c r="V31" s="40" t="n">
        <v>0</v>
      </c>
      <c r="W31" s="41" t="n">
        <v>0</v>
      </c>
    </row>
    <row r="32" s="2" customFormat="true" ht="12" hidden="false" customHeight="false" outlineLevel="0" collapsed="false">
      <c r="Q32" s="39" t="n">
        <v>23</v>
      </c>
      <c r="R32" s="34" t="n">
        <v>1</v>
      </c>
      <c r="S32" s="40" t="n">
        <v>1</v>
      </c>
      <c r="T32" s="40" t="n">
        <v>0</v>
      </c>
      <c r="U32" s="27" t="s">
        <v>21</v>
      </c>
      <c r="V32" s="40" t="n">
        <v>0</v>
      </c>
      <c r="W32" s="41" t="n">
        <v>0</v>
      </c>
    </row>
    <row r="33" s="2" customFormat="true" ht="12" hidden="false" customHeight="false" outlineLevel="0" collapsed="false">
      <c r="Q33" s="39" t="n">
        <v>24</v>
      </c>
      <c r="R33" s="34" t="s">
        <v>21</v>
      </c>
      <c r="S33" s="40" t="n">
        <v>0</v>
      </c>
      <c r="T33" s="40" t="n">
        <v>0</v>
      </c>
      <c r="U33" s="27" t="s">
        <v>21</v>
      </c>
      <c r="V33" s="40" t="n">
        <v>0</v>
      </c>
      <c r="W33" s="41" t="n">
        <v>0</v>
      </c>
    </row>
    <row r="34" s="2" customFormat="true" ht="12" hidden="false" customHeight="false" outlineLevel="0" collapsed="false">
      <c r="Q34" s="39" t="n">
        <v>25</v>
      </c>
      <c r="R34" s="34" t="s">
        <v>21</v>
      </c>
      <c r="S34" s="40" t="n">
        <v>0</v>
      </c>
      <c r="T34" s="40" t="n">
        <v>0</v>
      </c>
      <c r="U34" s="27" t="s">
        <v>21</v>
      </c>
      <c r="V34" s="40" t="n">
        <v>0</v>
      </c>
      <c r="W34" s="41" t="n">
        <v>0</v>
      </c>
    </row>
    <row r="35" s="2" customFormat="true" ht="12" hidden="false" customHeight="false" outlineLevel="0" collapsed="false">
      <c r="Q35" s="39" t="n">
        <v>26</v>
      </c>
      <c r="R35" s="34" t="s">
        <v>21</v>
      </c>
      <c r="S35" s="40" t="n">
        <v>0</v>
      </c>
      <c r="T35" s="40" t="n">
        <v>0</v>
      </c>
      <c r="U35" s="27" t="s">
        <v>21</v>
      </c>
      <c r="V35" s="40" t="n">
        <v>0</v>
      </c>
      <c r="W35" s="41" t="n">
        <v>0</v>
      </c>
    </row>
    <row r="36" s="2" customFormat="true" ht="12" hidden="false" customHeight="false" outlineLevel="0" collapsed="false">
      <c r="Q36" s="39" t="n">
        <v>27</v>
      </c>
      <c r="R36" s="34" t="s">
        <v>21</v>
      </c>
      <c r="S36" s="40" t="n">
        <v>0</v>
      </c>
      <c r="T36" s="40" t="n">
        <v>0</v>
      </c>
      <c r="U36" s="27" t="s">
        <v>21</v>
      </c>
      <c r="V36" s="40" t="n">
        <v>0</v>
      </c>
      <c r="W36" s="41" t="n">
        <v>0</v>
      </c>
    </row>
    <row r="37" s="2" customFormat="true" ht="12" hidden="false" customHeight="false" outlineLevel="0" collapsed="false">
      <c r="Q37" s="39" t="n">
        <v>28</v>
      </c>
      <c r="R37" s="34" t="s">
        <v>21</v>
      </c>
      <c r="S37" s="40" t="n">
        <v>0</v>
      </c>
      <c r="T37" s="40" t="n">
        <v>0</v>
      </c>
      <c r="U37" s="27" t="s">
        <v>21</v>
      </c>
      <c r="V37" s="40" t="n">
        <v>0</v>
      </c>
      <c r="W37" s="41" t="n">
        <v>0</v>
      </c>
    </row>
    <row r="38" s="2" customFormat="true" ht="12" hidden="false" customHeight="false" outlineLevel="0" collapsed="false">
      <c r="Q38" s="39" t="n">
        <v>29</v>
      </c>
      <c r="R38" s="34" t="s">
        <v>21</v>
      </c>
      <c r="S38" s="40" t="n">
        <v>0</v>
      </c>
      <c r="T38" s="40" t="n">
        <v>0</v>
      </c>
      <c r="U38" s="27" t="s">
        <v>21</v>
      </c>
      <c r="V38" s="40" t="n">
        <v>0</v>
      </c>
      <c r="W38" s="41" t="n">
        <v>0</v>
      </c>
    </row>
    <row r="39" s="2" customFormat="true" ht="12" hidden="false" customHeight="false" outlineLevel="0" collapsed="false">
      <c r="Q39" s="45" t="n">
        <v>30</v>
      </c>
      <c r="R39" s="46" t="s">
        <v>21</v>
      </c>
      <c r="S39" s="47" t="n">
        <v>0</v>
      </c>
      <c r="T39" s="47" t="n">
        <v>0</v>
      </c>
      <c r="U39" s="43" t="s">
        <v>21</v>
      </c>
      <c r="V39" s="47" t="n">
        <v>0</v>
      </c>
      <c r="W39" s="48" t="n">
        <v>0</v>
      </c>
    </row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customFormat="false" ht="15" hidden="false" customHeight="true" outlineLevel="0" collapsed="false">
      <c r="R48" s="49"/>
      <c r="U48" s="49"/>
    </row>
    <row r="49" customFormat="false" ht="15" hidden="false" customHeight="true" outlineLevel="0" collapsed="false">
      <c r="R49" s="49"/>
      <c r="U49" s="49"/>
    </row>
    <row r="50" customFormat="false" ht="15" hidden="false" customHeight="true" outlineLevel="0" collapsed="false">
      <c r="R50" s="49"/>
      <c r="U50" s="4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4">
    <mergeCell ref="B6:B7"/>
    <mergeCell ref="C6:C7"/>
    <mergeCell ref="L6:O6"/>
    <mergeCell ref="R6:W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S17" activeCellId="0" sqref="S17"/>
    </sheetView>
  </sheetViews>
  <sheetFormatPr defaultColWidth="10.9921875" defaultRowHeight="10.8" zeroHeight="false" outlineLevelRow="0" outlineLevelCol="0"/>
  <cols>
    <col collapsed="false" customWidth="true" hidden="false" outlineLevel="0" max="1" min="1" style="50" width="0.99"/>
    <col collapsed="false" customWidth="true" hidden="false" outlineLevel="0" max="3" min="2" style="50" width="2.43"/>
    <col collapsed="false" customWidth="true" hidden="false" outlineLevel="0" max="4" min="4" style="50" width="5.99"/>
    <col collapsed="false" customWidth="true" hidden="false" outlineLevel="0" max="5" min="5" style="50" width="3.99"/>
    <col collapsed="false" customWidth="true" hidden="false" outlineLevel="0" max="6" min="6" style="50" width="3.88"/>
    <col collapsed="false" customWidth="true" hidden="false" outlineLevel="0" max="7" min="7" style="50" width="2.99"/>
    <col collapsed="false" customWidth="true" hidden="false" outlineLevel="0" max="8" min="8" style="50" width="3.99"/>
    <col collapsed="false" customWidth="true" hidden="false" outlineLevel="0" max="16" min="9" style="50" width="4.43"/>
    <col collapsed="false" customWidth="true" hidden="false" outlineLevel="0" max="17" min="17" style="50" width="5.54"/>
    <col collapsed="false" customWidth="true" hidden="false" outlineLevel="0" max="18" min="18" style="50" width="5.33"/>
    <col collapsed="false" customWidth="true" hidden="false" outlineLevel="0" max="20" min="19" style="50" width="5.54"/>
    <col collapsed="false" customWidth="true" hidden="false" outlineLevel="0" max="21" min="21" style="50" width="5.43"/>
    <col collapsed="false" customWidth="true" hidden="false" outlineLevel="0" max="22" min="22" style="50" width="5.54"/>
    <col collapsed="false" customWidth="true" hidden="false" outlineLevel="0" max="23" min="23" style="50" width="5.43"/>
    <col collapsed="false" customWidth="true" hidden="false" outlineLevel="0" max="24" min="24" style="50" width="1.09"/>
    <col collapsed="false" customWidth="true" hidden="false" outlineLevel="0" max="25" min="25" style="51" width="2.55"/>
    <col collapsed="false" customWidth="true" hidden="false" outlineLevel="0" max="26" min="26" style="51" width="16.88"/>
    <col collapsed="false" customWidth="true" hidden="false" outlineLevel="0" max="27" min="27" style="51" width="4.43"/>
    <col collapsed="false" customWidth="true" hidden="false" outlineLevel="0" max="28" min="28" style="51" width="5.54"/>
    <col collapsed="false" customWidth="true" hidden="false" outlineLevel="0" max="31" min="29" style="51" width="6.88"/>
    <col collapsed="false" customWidth="true" hidden="false" outlineLevel="0" max="32" min="32" style="51" width="5.54"/>
    <col collapsed="false" customWidth="true" hidden="false" outlineLevel="0" max="35" min="33" style="51" width="6.88"/>
    <col collapsed="false" customWidth="true" hidden="false" outlineLevel="0" max="36" min="36" style="51" width="5.54"/>
    <col collapsed="false" customWidth="true" hidden="false" outlineLevel="0" max="39" min="37" style="51" width="6.88"/>
    <col collapsed="false" customWidth="true" hidden="false" outlineLevel="0" max="41" min="40" style="51" width="1.21"/>
    <col collapsed="false" customWidth="true" hidden="false" outlineLevel="0" max="53" min="42" style="51" width="7.1"/>
    <col collapsed="false" customWidth="false" hidden="false" outlineLevel="0" max="257" min="54" style="50" width="10.99"/>
  </cols>
  <sheetData>
    <row r="1" s="53" customFormat="true" ht="12.9" hidden="false" customHeight="true" outlineLevel="0" collapsed="false">
      <c r="A1" s="52" t="s">
        <v>0</v>
      </c>
      <c r="Y1" s="52" t="s">
        <v>0</v>
      </c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2" t="s">
        <v>0</v>
      </c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s="53" customFormat="true" ht="12.9" hidden="false" customHeight="true" outlineLevel="0" collapsed="false"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s="53" customFormat="true" ht="12.9" hidden="false" customHeight="true" outlineLevel="0" collapsed="false">
      <c r="B3" s="55" t="s">
        <v>25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Y3" s="55" t="s">
        <v>26</v>
      </c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5" t="s">
        <v>27</v>
      </c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</row>
    <row r="4" customFormat="false" ht="36" hidden="false" customHeight="true" outlineLevel="0" collapsed="false">
      <c r="B4" s="57" t="s">
        <v>4</v>
      </c>
      <c r="C4" s="57"/>
      <c r="D4" s="57"/>
      <c r="E4" s="58" t="s">
        <v>5</v>
      </c>
      <c r="F4" s="59" t="s">
        <v>28</v>
      </c>
      <c r="G4" s="60" t="s">
        <v>29</v>
      </c>
      <c r="H4" s="60" t="s">
        <v>30</v>
      </c>
      <c r="I4" s="60" t="s">
        <v>31</v>
      </c>
      <c r="J4" s="60" t="s">
        <v>32</v>
      </c>
      <c r="K4" s="60" t="s">
        <v>33</v>
      </c>
      <c r="L4" s="60" t="s">
        <v>34</v>
      </c>
      <c r="M4" s="60" t="s">
        <v>35</v>
      </c>
      <c r="N4" s="60" t="s">
        <v>36</v>
      </c>
      <c r="O4" s="60" t="s">
        <v>37</v>
      </c>
      <c r="P4" s="60" t="s">
        <v>38</v>
      </c>
      <c r="Q4" s="60" t="s">
        <v>39</v>
      </c>
      <c r="R4" s="60" t="s">
        <v>40</v>
      </c>
      <c r="S4" s="60" t="s">
        <v>41</v>
      </c>
      <c r="T4" s="60" t="s">
        <v>42</v>
      </c>
      <c r="U4" s="60" t="s">
        <v>43</v>
      </c>
      <c r="V4" s="60" t="s">
        <v>44</v>
      </c>
      <c r="W4" s="61" t="s">
        <v>45</v>
      </c>
      <c r="X4" s="62"/>
      <c r="Y4" s="57" t="s">
        <v>46</v>
      </c>
      <c r="Z4" s="57"/>
      <c r="AA4" s="63" t="s">
        <v>5</v>
      </c>
      <c r="AB4" s="64" t="s">
        <v>47</v>
      </c>
      <c r="AC4" s="64"/>
      <c r="AD4" s="64"/>
      <c r="AE4" s="64"/>
      <c r="AF4" s="64"/>
      <c r="AG4" s="64"/>
      <c r="AH4" s="64"/>
      <c r="AI4" s="64"/>
      <c r="AJ4" s="65" t="s">
        <v>48</v>
      </c>
      <c r="AK4" s="65"/>
      <c r="AL4" s="65"/>
      <c r="AM4" s="65"/>
      <c r="AP4" s="66"/>
      <c r="AQ4" s="67"/>
      <c r="AR4" s="64" t="s">
        <v>47</v>
      </c>
      <c r="AS4" s="64"/>
      <c r="AT4" s="64"/>
      <c r="AU4" s="64"/>
      <c r="AV4" s="64"/>
      <c r="AW4" s="64"/>
      <c r="AX4" s="64"/>
      <c r="AY4" s="64"/>
      <c r="AZ4" s="65" t="s">
        <v>48</v>
      </c>
      <c r="BA4" s="65"/>
      <c r="BB4" s="65"/>
      <c r="BC4" s="65"/>
    </row>
    <row r="5" customFormat="false" ht="12.9" hidden="false" customHeight="true" outlineLevel="0" collapsed="false">
      <c r="B5" s="68" t="s">
        <v>20</v>
      </c>
      <c r="C5" s="68"/>
      <c r="D5" s="68"/>
      <c r="E5" s="69" t="n">
        <v>112</v>
      </c>
      <c r="F5" s="69" t="n">
        <v>6</v>
      </c>
      <c r="G5" s="69" t="n">
        <v>4</v>
      </c>
      <c r="H5" s="69" t="n">
        <v>8</v>
      </c>
      <c r="I5" s="69" t="n">
        <v>18</v>
      </c>
      <c r="J5" s="69" t="n">
        <v>10</v>
      </c>
      <c r="K5" s="69" t="n">
        <v>4</v>
      </c>
      <c r="L5" s="69" t="n">
        <v>13</v>
      </c>
      <c r="M5" s="69" t="n">
        <v>13</v>
      </c>
      <c r="N5" s="69" t="n">
        <v>8</v>
      </c>
      <c r="O5" s="69" t="n">
        <v>11</v>
      </c>
      <c r="P5" s="69" t="n">
        <v>11</v>
      </c>
      <c r="Q5" s="69" t="n">
        <v>2</v>
      </c>
      <c r="R5" s="69" t="n">
        <v>1</v>
      </c>
      <c r="S5" s="69" t="n">
        <v>1</v>
      </c>
      <c r="T5" s="69" t="n">
        <v>1</v>
      </c>
      <c r="U5" s="69" t="n">
        <v>1</v>
      </c>
      <c r="V5" s="69" t="s">
        <v>21</v>
      </c>
      <c r="W5" s="70" t="s">
        <v>21</v>
      </c>
      <c r="X5" s="71"/>
      <c r="Y5" s="57"/>
      <c r="Z5" s="57"/>
      <c r="AA5" s="63"/>
      <c r="AB5" s="72"/>
      <c r="AC5" s="73" t="s">
        <v>6</v>
      </c>
      <c r="AD5" s="74" t="s">
        <v>7</v>
      </c>
      <c r="AE5" s="75"/>
      <c r="AF5" s="72"/>
      <c r="AG5" s="73" t="s">
        <v>8</v>
      </c>
      <c r="AH5" s="74" t="s">
        <v>7</v>
      </c>
      <c r="AI5" s="75"/>
      <c r="AJ5" s="72"/>
      <c r="AK5" s="73" t="s">
        <v>6</v>
      </c>
      <c r="AL5" s="74" t="s">
        <v>7</v>
      </c>
      <c r="AM5" s="76"/>
      <c r="AP5" s="77" t="s">
        <v>4</v>
      </c>
      <c r="AQ5" s="78" t="s">
        <v>5</v>
      </c>
      <c r="AR5" s="72"/>
      <c r="AS5" s="73" t="s">
        <v>6</v>
      </c>
      <c r="AT5" s="74" t="s">
        <v>7</v>
      </c>
      <c r="AU5" s="75"/>
      <c r="AV5" s="72"/>
      <c r="AW5" s="73" t="s">
        <v>8</v>
      </c>
      <c r="AX5" s="74" t="s">
        <v>7</v>
      </c>
      <c r="AY5" s="75"/>
      <c r="AZ5" s="72"/>
      <c r="BA5" s="73" t="s">
        <v>6</v>
      </c>
      <c r="BB5" s="74" t="s">
        <v>7</v>
      </c>
      <c r="BC5" s="76"/>
    </row>
    <row r="6" customFormat="false" ht="12.9" hidden="false" customHeight="true" outlineLevel="0" collapsed="false">
      <c r="B6" s="68" t="s">
        <v>22</v>
      </c>
      <c r="C6" s="68"/>
      <c r="D6" s="68"/>
      <c r="E6" s="79" t="n">
        <v>112</v>
      </c>
      <c r="F6" s="79" t="n">
        <v>7</v>
      </c>
      <c r="G6" s="79" t="n">
        <v>5</v>
      </c>
      <c r="H6" s="79" t="n">
        <v>11</v>
      </c>
      <c r="I6" s="79" t="n">
        <v>15</v>
      </c>
      <c r="J6" s="79" t="n">
        <v>8</v>
      </c>
      <c r="K6" s="79" t="n">
        <v>6</v>
      </c>
      <c r="L6" s="79" t="n">
        <v>14</v>
      </c>
      <c r="M6" s="79" t="n">
        <v>12</v>
      </c>
      <c r="N6" s="79" t="n">
        <v>9</v>
      </c>
      <c r="O6" s="79" t="n">
        <v>12</v>
      </c>
      <c r="P6" s="79" t="n">
        <v>8</v>
      </c>
      <c r="Q6" s="79" t="n">
        <v>1</v>
      </c>
      <c r="R6" s="79" t="n">
        <v>2</v>
      </c>
      <c r="S6" s="79" t="n">
        <v>1</v>
      </c>
      <c r="T6" s="79" t="s">
        <v>21</v>
      </c>
      <c r="U6" s="79" t="s">
        <v>21</v>
      </c>
      <c r="V6" s="79" t="n">
        <v>1</v>
      </c>
      <c r="W6" s="80" t="s">
        <v>21</v>
      </c>
      <c r="X6" s="71"/>
      <c r="Y6" s="57"/>
      <c r="Z6" s="57"/>
      <c r="AA6" s="63"/>
      <c r="AB6" s="81" t="s">
        <v>5</v>
      </c>
      <c r="AC6" s="82" t="s">
        <v>49</v>
      </c>
      <c r="AD6" s="82"/>
      <c r="AE6" s="81" t="s">
        <v>13</v>
      </c>
      <c r="AF6" s="81" t="s">
        <v>5</v>
      </c>
      <c r="AG6" s="82" t="s">
        <v>49</v>
      </c>
      <c r="AH6" s="82"/>
      <c r="AI6" s="81" t="s">
        <v>13</v>
      </c>
      <c r="AJ6" s="81" t="s">
        <v>5</v>
      </c>
      <c r="AK6" s="82" t="s">
        <v>49</v>
      </c>
      <c r="AL6" s="82"/>
      <c r="AM6" s="83" t="s">
        <v>13</v>
      </c>
      <c r="AP6" s="84"/>
      <c r="AQ6" s="85"/>
      <c r="AR6" s="82" t="s">
        <v>5</v>
      </c>
      <c r="AS6" s="82" t="s">
        <v>11</v>
      </c>
      <c r="AT6" s="82" t="s">
        <v>12</v>
      </c>
      <c r="AU6" s="82" t="s">
        <v>13</v>
      </c>
      <c r="AV6" s="82" t="s">
        <v>5</v>
      </c>
      <c r="AW6" s="82" t="s">
        <v>11</v>
      </c>
      <c r="AX6" s="82" t="s">
        <v>12</v>
      </c>
      <c r="AY6" s="82" t="s">
        <v>13</v>
      </c>
      <c r="AZ6" s="82" t="s">
        <v>5</v>
      </c>
      <c r="BA6" s="82" t="s">
        <v>11</v>
      </c>
      <c r="BB6" s="82" t="s">
        <v>12</v>
      </c>
      <c r="BC6" s="86" t="s">
        <v>13</v>
      </c>
    </row>
    <row r="7" customFormat="false" ht="12.9" hidden="false" customHeight="true" outlineLevel="0" collapsed="false">
      <c r="B7" s="87"/>
      <c r="C7" s="81" t="s">
        <v>50</v>
      </c>
      <c r="D7" s="88" t="s">
        <v>5</v>
      </c>
      <c r="E7" s="79" t="n">
        <v>90</v>
      </c>
      <c r="F7" s="79" t="n">
        <v>4</v>
      </c>
      <c r="G7" s="79" t="n">
        <v>3</v>
      </c>
      <c r="H7" s="79" t="n">
        <v>10</v>
      </c>
      <c r="I7" s="79" t="n">
        <v>13</v>
      </c>
      <c r="J7" s="79" t="n">
        <v>6</v>
      </c>
      <c r="K7" s="79" t="n">
        <v>5</v>
      </c>
      <c r="L7" s="79" t="n">
        <v>12</v>
      </c>
      <c r="M7" s="79" t="n">
        <v>11</v>
      </c>
      <c r="N7" s="79" t="n">
        <v>7</v>
      </c>
      <c r="O7" s="79" t="n">
        <v>11</v>
      </c>
      <c r="P7" s="79" t="n">
        <v>7</v>
      </c>
      <c r="Q7" s="79" t="n">
        <v>1</v>
      </c>
      <c r="R7" s="79" t="s">
        <v>21</v>
      </c>
      <c r="S7" s="79" t="s">
        <v>21</v>
      </c>
      <c r="T7" s="79" t="s">
        <v>21</v>
      </c>
      <c r="U7" s="79" t="s">
        <v>21</v>
      </c>
      <c r="V7" s="79" t="s">
        <v>21</v>
      </c>
      <c r="W7" s="80" t="s">
        <v>21</v>
      </c>
      <c r="X7" s="71"/>
      <c r="Y7" s="57"/>
      <c r="Z7" s="57"/>
      <c r="AA7" s="63"/>
      <c r="AB7" s="85"/>
      <c r="AC7" s="82" t="s">
        <v>11</v>
      </c>
      <c r="AD7" s="82" t="s">
        <v>12</v>
      </c>
      <c r="AE7" s="85"/>
      <c r="AF7" s="85"/>
      <c r="AG7" s="82" t="s">
        <v>11</v>
      </c>
      <c r="AH7" s="82" t="s">
        <v>12</v>
      </c>
      <c r="AI7" s="85"/>
      <c r="AJ7" s="85"/>
      <c r="AK7" s="82" t="s">
        <v>11</v>
      </c>
      <c r="AL7" s="82" t="s">
        <v>12</v>
      </c>
      <c r="AM7" s="89"/>
      <c r="AP7" s="90" t="s">
        <v>5</v>
      </c>
      <c r="AQ7" s="79" t="n">
        <v>140</v>
      </c>
      <c r="AR7" s="79" t="n">
        <v>110</v>
      </c>
      <c r="AS7" s="79" t="n">
        <v>103</v>
      </c>
      <c r="AT7" s="79" t="n">
        <v>5</v>
      </c>
      <c r="AU7" s="79" t="n">
        <v>2</v>
      </c>
      <c r="AV7" s="79" t="n">
        <v>4</v>
      </c>
      <c r="AW7" s="79" t="n">
        <v>4</v>
      </c>
      <c r="AX7" s="79" t="s">
        <v>21</v>
      </c>
      <c r="AY7" s="79" t="s">
        <v>21</v>
      </c>
      <c r="AZ7" s="79" t="n">
        <v>26</v>
      </c>
      <c r="BA7" s="79" t="n">
        <v>26</v>
      </c>
      <c r="BB7" s="79" t="s">
        <v>21</v>
      </c>
      <c r="BC7" s="80" t="s">
        <v>21</v>
      </c>
    </row>
    <row r="8" customFormat="false" ht="12.9" hidden="false" customHeight="true" outlineLevel="0" collapsed="false">
      <c r="B8" s="77" t="s">
        <v>6</v>
      </c>
      <c r="C8" s="78"/>
      <c r="D8" s="91" t="s">
        <v>11</v>
      </c>
      <c r="E8" s="79" t="n">
        <v>83</v>
      </c>
      <c r="F8" s="92" t="n">
        <v>4</v>
      </c>
      <c r="G8" s="92" t="n">
        <v>1</v>
      </c>
      <c r="H8" s="92" t="n">
        <v>7</v>
      </c>
      <c r="I8" s="92" t="n">
        <v>12</v>
      </c>
      <c r="J8" s="92" t="n">
        <v>6</v>
      </c>
      <c r="K8" s="92" t="n">
        <v>4</v>
      </c>
      <c r="L8" s="92" t="n">
        <v>12</v>
      </c>
      <c r="M8" s="92" t="n">
        <v>11</v>
      </c>
      <c r="N8" s="92" t="n">
        <v>7</v>
      </c>
      <c r="O8" s="92" t="n">
        <v>11</v>
      </c>
      <c r="P8" s="92" t="n">
        <v>7</v>
      </c>
      <c r="Q8" s="92" t="n">
        <v>1</v>
      </c>
      <c r="R8" s="92" t="n">
        <v>0</v>
      </c>
      <c r="S8" s="92" t="n">
        <v>0</v>
      </c>
      <c r="T8" s="92" t="n">
        <v>0</v>
      </c>
      <c r="U8" s="92" t="n">
        <v>0</v>
      </c>
      <c r="V8" s="69" t="n">
        <v>0</v>
      </c>
      <c r="W8" s="70" t="n">
        <v>0</v>
      </c>
      <c r="X8" s="71"/>
      <c r="Y8" s="90"/>
      <c r="Z8" s="82" t="s">
        <v>5</v>
      </c>
      <c r="AA8" s="79" t="n">
        <v>85</v>
      </c>
      <c r="AB8" s="79" t="n">
        <v>69</v>
      </c>
      <c r="AC8" s="79" t="n">
        <v>63</v>
      </c>
      <c r="AD8" s="79" t="n">
        <v>5</v>
      </c>
      <c r="AE8" s="79" t="n">
        <v>1</v>
      </c>
      <c r="AF8" s="79" t="n">
        <v>4</v>
      </c>
      <c r="AG8" s="79" t="n">
        <v>4</v>
      </c>
      <c r="AH8" s="79" t="s">
        <v>21</v>
      </c>
      <c r="AI8" s="79" t="s">
        <v>21</v>
      </c>
      <c r="AJ8" s="79" t="n">
        <v>12</v>
      </c>
      <c r="AK8" s="79" t="n">
        <v>12</v>
      </c>
      <c r="AL8" s="79" t="s">
        <v>21</v>
      </c>
      <c r="AM8" s="80" t="s">
        <v>21</v>
      </c>
      <c r="AP8" s="93" t="s">
        <v>51</v>
      </c>
      <c r="AQ8" s="79" t="n">
        <v>73</v>
      </c>
      <c r="AR8" s="79" t="n">
        <v>52</v>
      </c>
      <c r="AS8" s="71" t="n">
        <v>46</v>
      </c>
      <c r="AT8" s="71" t="n">
        <v>5</v>
      </c>
      <c r="AU8" s="69" t="n">
        <v>1</v>
      </c>
      <c r="AV8" s="79" t="n">
        <v>4</v>
      </c>
      <c r="AW8" s="69" t="n">
        <v>4</v>
      </c>
      <c r="AX8" s="69" t="n">
        <v>0</v>
      </c>
      <c r="AY8" s="69" t="n">
        <v>0</v>
      </c>
      <c r="AZ8" s="79" t="n">
        <v>17</v>
      </c>
      <c r="BA8" s="69" t="n">
        <v>17</v>
      </c>
      <c r="BB8" s="69" t="n">
        <v>0</v>
      </c>
      <c r="BC8" s="70" t="n">
        <v>0</v>
      </c>
    </row>
    <row r="9" customFormat="false" ht="12.9" hidden="false" customHeight="true" outlineLevel="0" collapsed="false">
      <c r="B9" s="77"/>
      <c r="C9" s="94" t="s">
        <v>52</v>
      </c>
      <c r="D9" s="91" t="s">
        <v>12</v>
      </c>
      <c r="E9" s="79" t="n">
        <v>7</v>
      </c>
      <c r="F9" s="92" t="n">
        <v>0</v>
      </c>
      <c r="G9" s="92" t="n">
        <v>2</v>
      </c>
      <c r="H9" s="92" t="n">
        <v>3</v>
      </c>
      <c r="I9" s="92" t="n">
        <v>1</v>
      </c>
      <c r="J9" s="92" t="n">
        <v>0</v>
      </c>
      <c r="K9" s="92" t="n">
        <v>1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69" t="n">
        <v>0</v>
      </c>
      <c r="W9" s="70" t="n">
        <v>0</v>
      </c>
      <c r="X9" s="71"/>
      <c r="Y9" s="77"/>
      <c r="Z9" s="95" t="s">
        <v>53</v>
      </c>
      <c r="AA9" s="79" t="n">
        <v>55</v>
      </c>
      <c r="AB9" s="79" t="n">
        <v>40</v>
      </c>
      <c r="AC9" s="79" t="n">
        <v>35</v>
      </c>
      <c r="AD9" s="79" t="n">
        <v>5</v>
      </c>
      <c r="AE9" s="79" t="n">
        <v>0</v>
      </c>
      <c r="AF9" s="79" t="n">
        <v>4</v>
      </c>
      <c r="AG9" s="79" t="n">
        <v>4</v>
      </c>
      <c r="AH9" s="79" t="n">
        <v>0</v>
      </c>
      <c r="AI9" s="79" t="n">
        <v>0</v>
      </c>
      <c r="AJ9" s="79" t="n">
        <v>11</v>
      </c>
      <c r="AK9" s="96" t="n">
        <v>11</v>
      </c>
      <c r="AL9" s="79" t="n">
        <v>0</v>
      </c>
      <c r="AM9" s="80" t="n">
        <v>0</v>
      </c>
      <c r="AP9" s="93" t="s">
        <v>54</v>
      </c>
      <c r="AQ9" s="79" t="n">
        <v>8</v>
      </c>
      <c r="AR9" s="79" t="n">
        <v>8</v>
      </c>
      <c r="AS9" s="69" t="n">
        <v>8</v>
      </c>
      <c r="AT9" s="69" t="n">
        <v>0</v>
      </c>
      <c r="AU9" s="69" t="n">
        <v>0</v>
      </c>
      <c r="AV9" s="79" t="s">
        <v>21</v>
      </c>
      <c r="AW9" s="69" t="n">
        <v>0</v>
      </c>
      <c r="AX9" s="69" t="n">
        <v>0</v>
      </c>
      <c r="AY9" s="69" t="n">
        <v>0</v>
      </c>
      <c r="AZ9" s="79" t="s">
        <v>21</v>
      </c>
      <c r="BA9" s="69" t="n">
        <v>0</v>
      </c>
      <c r="BB9" s="69" t="n">
        <v>0</v>
      </c>
      <c r="BC9" s="70" t="n">
        <v>0</v>
      </c>
    </row>
    <row r="10" customFormat="false" ht="12.9" hidden="false" customHeight="true" outlineLevel="0" collapsed="false">
      <c r="B10" s="77"/>
      <c r="C10" s="81" t="s">
        <v>55</v>
      </c>
      <c r="D10" s="88" t="s">
        <v>5</v>
      </c>
      <c r="E10" s="79" t="n">
        <v>18</v>
      </c>
      <c r="F10" s="79" t="n">
        <v>1</v>
      </c>
      <c r="G10" s="79" t="s">
        <v>21</v>
      </c>
      <c r="H10" s="79" t="n">
        <v>1</v>
      </c>
      <c r="I10" s="79" t="n">
        <v>2</v>
      </c>
      <c r="J10" s="79" t="n">
        <v>2</v>
      </c>
      <c r="K10" s="79" t="n">
        <v>1</v>
      </c>
      <c r="L10" s="79" t="n">
        <v>2</v>
      </c>
      <c r="M10" s="79" t="n">
        <v>1</v>
      </c>
      <c r="N10" s="79" t="n">
        <v>2</v>
      </c>
      <c r="O10" s="79" t="n">
        <v>1</v>
      </c>
      <c r="P10" s="79" t="n">
        <v>1</v>
      </c>
      <c r="Q10" s="79" t="s">
        <v>21</v>
      </c>
      <c r="R10" s="79" t="n">
        <v>2</v>
      </c>
      <c r="S10" s="79" t="n">
        <v>1</v>
      </c>
      <c r="T10" s="79" t="s">
        <v>21</v>
      </c>
      <c r="U10" s="79" t="s">
        <v>21</v>
      </c>
      <c r="V10" s="79" t="n">
        <v>1</v>
      </c>
      <c r="W10" s="80" t="s">
        <v>21</v>
      </c>
      <c r="X10" s="71"/>
      <c r="Y10" s="77" t="s">
        <v>56</v>
      </c>
      <c r="Z10" s="95" t="s">
        <v>57</v>
      </c>
      <c r="AA10" s="79" t="n">
        <v>5</v>
      </c>
      <c r="AB10" s="79" t="n">
        <v>5</v>
      </c>
      <c r="AC10" s="79" t="n">
        <v>5</v>
      </c>
      <c r="AD10" s="79" t="n">
        <v>0</v>
      </c>
      <c r="AE10" s="79" t="n">
        <v>0</v>
      </c>
      <c r="AF10" s="79" t="s">
        <v>21</v>
      </c>
      <c r="AG10" s="79" t="n">
        <v>0</v>
      </c>
      <c r="AH10" s="79" t="n">
        <v>0</v>
      </c>
      <c r="AI10" s="79" t="n">
        <v>0</v>
      </c>
      <c r="AJ10" s="79" t="s">
        <v>21</v>
      </c>
      <c r="AK10" s="97" t="n">
        <v>0</v>
      </c>
      <c r="AL10" s="79" t="n">
        <v>0</v>
      </c>
      <c r="AM10" s="80" t="n">
        <v>0</v>
      </c>
      <c r="AP10" s="93" t="s">
        <v>58</v>
      </c>
      <c r="AQ10" s="79" t="n">
        <v>15</v>
      </c>
      <c r="AR10" s="79" t="n">
        <v>12</v>
      </c>
      <c r="AS10" s="69" t="n">
        <v>11</v>
      </c>
      <c r="AT10" s="69" t="n">
        <v>0</v>
      </c>
      <c r="AU10" s="69" t="n">
        <v>1</v>
      </c>
      <c r="AV10" s="79" t="s">
        <v>21</v>
      </c>
      <c r="AW10" s="69" t="n">
        <v>0</v>
      </c>
      <c r="AX10" s="69" t="n">
        <v>0</v>
      </c>
      <c r="AY10" s="69" t="n">
        <v>0</v>
      </c>
      <c r="AZ10" s="79" t="n">
        <v>3</v>
      </c>
      <c r="BA10" s="69" t="n">
        <v>3</v>
      </c>
      <c r="BB10" s="69" t="n">
        <v>0</v>
      </c>
      <c r="BC10" s="70" t="n">
        <v>0</v>
      </c>
    </row>
    <row r="11" customFormat="false" ht="12.9" hidden="false" customHeight="true" outlineLevel="0" collapsed="false">
      <c r="B11" s="77" t="s">
        <v>7</v>
      </c>
      <c r="C11" s="78"/>
      <c r="D11" s="91" t="s">
        <v>11</v>
      </c>
      <c r="E11" s="79" t="n">
        <v>18</v>
      </c>
      <c r="F11" s="98" t="n">
        <v>1</v>
      </c>
      <c r="G11" s="98" t="n">
        <v>0</v>
      </c>
      <c r="H11" s="98" t="n">
        <v>1</v>
      </c>
      <c r="I11" s="98" t="n">
        <v>2</v>
      </c>
      <c r="J11" s="98" t="n">
        <v>2</v>
      </c>
      <c r="K11" s="98" t="n">
        <v>1</v>
      </c>
      <c r="L11" s="98" t="n">
        <v>2</v>
      </c>
      <c r="M11" s="98" t="n">
        <v>1</v>
      </c>
      <c r="N11" s="98" t="n">
        <v>2</v>
      </c>
      <c r="O11" s="98" t="n">
        <v>1</v>
      </c>
      <c r="P11" s="98" t="n">
        <v>1</v>
      </c>
      <c r="Q11" s="98" t="n">
        <v>0</v>
      </c>
      <c r="R11" s="98" t="n">
        <v>2</v>
      </c>
      <c r="S11" s="98" t="n">
        <v>1</v>
      </c>
      <c r="T11" s="98" t="n">
        <v>0</v>
      </c>
      <c r="U11" s="98" t="n">
        <v>0</v>
      </c>
      <c r="V11" s="69" t="n">
        <v>1</v>
      </c>
      <c r="W11" s="70" t="n">
        <v>0</v>
      </c>
      <c r="X11" s="71"/>
      <c r="Y11" s="77"/>
      <c r="Z11" s="95" t="s">
        <v>59</v>
      </c>
      <c r="AA11" s="79" t="n">
        <v>7</v>
      </c>
      <c r="AB11" s="79" t="n">
        <v>7</v>
      </c>
      <c r="AC11" s="79" t="n">
        <v>6</v>
      </c>
      <c r="AD11" s="79" t="n">
        <v>0</v>
      </c>
      <c r="AE11" s="79" t="n">
        <v>1</v>
      </c>
      <c r="AF11" s="79" t="s">
        <v>21</v>
      </c>
      <c r="AG11" s="79" t="n">
        <v>0</v>
      </c>
      <c r="AH11" s="79" t="n">
        <v>0</v>
      </c>
      <c r="AI11" s="79" t="n">
        <v>0</v>
      </c>
      <c r="AJ11" s="79" t="s">
        <v>21</v>
      </c>
      <c r="AK11" s="97" t="n">
        <v>0</v>
      </c>
      <c r="AL11" s="79" t="n">
        <v>0</v>
      </c>
      <c r="AM11" s="80" t="n">
        <v>0</v>
      </c>
      <c r="AP11" s="93" t="s">
        <v>60</v>
      </c>
      <c r="AQ11" s="79" t="n">
        <v>16</v>
      </c>
      <c r="AR11" s="79" t="n">
        <v>15</v>
      </c>
      <c r="AS11" s="69" t="n">
        <v>15</v>
      </c>
      <c r="AT11" s="69" t="n">
        <v>0</v>
      </c>
      <c r="AU11" s="69" t="n">
        <v>0</v>
      </c>
      <c r="AV11" s="79" t="s">
        <v>21</v>
      </c>
      <c r="AW11" s="69" t="n">
        <v>0</v>
      </c>
      <c r="AX11" s="69" t="n">
        <v>0</v>
      </c>
      <c r="AY11" s="69" t="n">
        <v>0</v>
      </c>
      <c r="AZ11" s="79" t="n">
        <v>1</v>
      </c>
      <c r="BA11" s="69" t="n">
        <v>1</v>
      </c>
      <c r="BB11" s="69" t="n">
        <v>0</v>
      </c>
      <c r="BC11" s="70" t="n">
        <v>0</v>
      </c>
    </row>
    <row r="12" customFormat="false" ht="12.9" hidden="false" customHeight="true" outlineLevel="0" collapsed="false">
      <c r="B12" s="99"/>
      <c r="C12" s="94" t="s">
        <v>52</v>
      </c>
      <c r="D12" s="91" t="s">
        <v>12</v>
      </c>
      <c r="E12" s="79" t="s">
        <v>21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70" t="n">
        <v>0</v>
      </c>
      <c r="X12" s="71"/>
      <c r="Y12" s="77" t="s">
        <v>61</v>
      </c>
      <c r="Z12" s="95" t="s">
        <v>62</v>
      </c>
      <c r="AA12" s="79" t="n">
        <v>4</v>
      </c>
      <c r="AB12" s="79" t="n">
        <v>4</v>
      </c>
      <c r="AC12" s="79" t="n">
        <v>4</v>
      </c>
      <c r="AD12" s="79" t="n">
        <v>0</v>
      </c>
      <c r="AE12" s="79" t="n">
        <v>0</v>
      </c>
      <c r="AF12" s="79" t="s">
        <v>21</v>
      </c>
      <c r="AG12" s="79" t="n">
        <v>0</v>
      </c>
      <c r="AH12" s="79" t="n">
        <v>0</v>
      </c>
      <c r="AI12" s="79" t="n">
        <v>0</v>
      </c>
      <c r="AJ12" s="79" t="s">
        <v>21</v>
      </c>
      <c r="AK12" s="100" t="n">
        <v>0</v>
      </c>
      <c r="AL12" s="79" t="n">
        <v>0</v>
      </c>
      <c r="AM12" s="80" t="n">
        <v>0</v>
      </c>
      <c r="AP12" s="93" t="s">
        <v>63</v>
      </c>
      <c r="AQ12" s="79" t="n">
        <v>1</v>
      </c>
      <c r="AR12" s="79" t="n">
        <v>1</v>
      </c>
      <c r="AS12" s="69" t="n">
        <v>1</v>
      </c>
      <c r="AT12" s="69" t="n">
        <v>0</v>
      </c>
      <c r="AU12" s="69" t="n">
        <v>0</v>
      </c>
      <c r="AV12" s="79" t="s">
        <v>21</v>
      </c>
      <c r="AW12" s="69" t="n">
        <v>0</v>
      </c>
      <c r="AX12" s="69" t="n">
        <v>0</v>
      </c>
      <c r="AY12" s="69" t="n">
        <v>0</v>
      </c>
      <c r="AZ12" s="79" t="s">
        <v>21</v>
      </c>
      <c r="BA12" s="69" t="n">
        <v>0</v>
      </c>
      <c r="BB12" s="69" t="n">
        <v>0</v>
      </c>
      <c r="BC12" s="70" t="n">
        <v>0</v>
      </c>
    </row>
    <row r="13" customFormat="false" ht="12.9" hidden="false" customHeight="true" outlineLevel="0" collapsed="false">
      <c r="B13" s="90" t="s">
        <v>8</v>
      </c>
      <c r="C13" s="81" t="s">
        <v>50</v>
      </c>
      <c r="D13" s="88" t="s">
        <v>5</v>
      </c>
      <c r="E13" s="79" t="n">
        <v>4</v>
      </c>
      <c r="F13" s="79" t="n">
        <v>2</v>
      </c>
      <c r="G13" s="79" t="n">
        <v>2</v>
      </c>
      <c r="H13" s="79" t="s">
        <v>21</v>
      </c>
      <c r="I13" s="79" t="s">
        <v>21</v>
      </c>
      <c r="J13" s="79" t="s">
        <v>21</v>
      </c>
      <c r="K13" s="79" t="s">
        <v>21</v>
      </c>
      <c r="L13" s="79" t="s">
        <v>21</v>
      </c>
      <c r="M13" s="79" t="s">
        <v>21</v>
      </c>
      <c r="N13" s="79" t="s">
        <v>21</v>
      </c>
      <c r="O13" s="79" t="s">
        <v>21</v>
      </c>
      <c r="P13" s="79" t="s">
        <v>21</v>
      </c>
      <c r="Q13" s="79" t="s">
        <v>21</v>
      </c>
      <c r="R13" s="79" t="s">
        <v>21</v>
      </c>
      <c r="S13" s="79" t="s">
        <v>21</v>
      </c>
      <c r="T13" s="79" t="s">
        <v>21</v>
      </c>
      <c r="U13" s="79" t="s">
        <v>21</v>
      </c>
      <c r="V13" s="79" t="s">
        <v>21</v>
      </c>
      <c r="W13" s="80" t="s">
        <v>21</v>
      </c>
      <c r="X13" s="71"/>
      <c r="Y13" s="77"/>
      <c r="Z13" s="95" t="s">
        <v>64</v>
      </c>
      <c r="AA13" s="79" t="n">
        <v>1</v>
      </c>
      <c r="AB13" s="79" t="n">
        <v>1</v>
      </c>
      <c r="AC13" s="79" t="n">
        <v>1</v>
      </c>
      <c r="AD13" s="79" t="n">
        <v>0</v>
      </c>
      <c r="AE13" s="79" t="n">
        <v>0</v>
      </c>
      <c r="AF13" s="79" t="s">
        <v>21</v>
      </c>
      <c r="AG13" s="79" t="n">
        <v>0</v>
      </c>
      <c r="AH13" s="79" t="n">
        <v>0</v>
      </c>
      <c r="AI13" s="79" t="n">
        <v>0</v>
      </c>
      <c r="AJ13" s="79" t="s">
        <v>21</v>
      </c>
      <c r="AK13" s="79" t="n">
        <v>0</v>
      </c>
      <c r="AL13" s="79" t="n">
        <v>0</v>
      </c>
      <c r="AM13" s="80" t="n">
        <v>0</v>
      </c>
      <c r="AP13" s="93" t="s">
        <v>65</v>
      </c>
      <c r="AQ13" s="79" t="n">
        <v>3</v>
      </c>
      <c r="AR13" s="79" t="n">
        <v>1</v>
      </c>
      <c r="AS13" s="69" t="n">
        <v>1</v>
      </c>
      <c r="AT13" s="69" t="n">
        <v>0</v>
      </c>
      <c r="AU13" s="69" t="n">
        <v>0</v>
      </c>
      <c r="AV13" s="79" t="s">
        <v>21</v>
      </c>
      <c r="AW13" s="79" t="n">
        <v>0</v>
      </c>
      <c r="AX13" s="79" t="n">
        <v>0</v>
      </c>
      <c r="AY13" s="79" t="n">
        <v>0</v>
      </c>
      <c r="AZ13" s="79" t="n">
        <v>2</v>
      </c>
      <c r="BA13" s="69" t="n">
        <v>2</v>
      </c>
      <c r="BB13" s="69" t="n">
        <v>0</v>
      </c>
      <c r="BC13" s="70" t="n">
        <v>0</v>
      </c>
    </row>
    <row r="14" customFormat="false" ht="12.9" hidden="false" customHeight="true" outlineLevel="0" collapsed="false">
      <c r="B14" s="77"/>
      <c r="C14" s="78"/>
      <c r="D14" s="91" t="s">
        <v>11</v>
      </c>
      <c r="E14" s="79" t="n">
        <v>4</v>
      </c>
      <c r="F14" s="98" t="n">
        <v>2</v>
      </c>
      <c r="G14" s="98" t="n">
        <v>2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69" t="n">
        <v>0</v>
      </c>
      <c r="W14" s="70" t="n">
        <v>0</v>
      </c>
      <c r="X14" s="71"/>
      <c r="Y14" s="77" t="s">
        <v>7</v>
      </c>
      <c r="Z14" s="95" t="s">
        <v>66</v>
      </c>
      <c r="AA14" s="79" t="n">
        <v>1</v>
      </c>
      <c r="AB14" s="79" t="s">
        <v>21</v>
      </c>
      <c r="AC14" s="79" t="n">
        <v>0</v>
      </c>
      <c r="AD14" s="79" t="n">
        <v>0</v>
      </c>
      <c r="AE14" s="79" t="n">
        <v>0</v>
      </c>
      <c r="AF14" s="79" t="s">
        <v>21</v>
      </c>
      <c r="AG14" s="79" t="n">
        <v>0</v>
      </c>
      <c r="AH14" s="79" t="n">
        <v>0</v>
      </c>
      <c r="AI14" s="79" t="n">
        <v>0</v>
      </c>
      <c r="AJ14" s="79" t="n">
        <v>1</v>
      </c>
      <c r="AK14" s="96" t="n">
        <v>1</v>
      </c>
      <c r="AL14" s="79" t="n">
        <v>0</v>
      </c>
      <c r="AM14" s="80" t="n">
        <v>0</v>
      </c>
      <c r="AP14" s="93" t="s">
        <v>67</v>
      </c>
      <c r="AQ14" s="79" t="n">
        <v>2</v>
      </c>
      <c r="AR14" s="79" t="s">
        <v>21</v>
      </c>
      <c r="AS14" s="69" t="n">
        <v>0</v>
      </c>
      <c r="AT14" s="69" t="n">
        <v>0</v>
      </c>
      <c r="AU14" s="69" t="n">
        <v>0</v>
      </c>
      <c r="AV14" s="79" t="s">
        <v>21</v>
      </c>
      <c r="AW14" s="69" t="n">
        <v>0</v>
      </c>
      <c r="AX14" s="69" t="n">
        <v>0</v>
      </c>
      <c r="AY14" s="69" t="n">
        <v>0</v>
      </c>
      <c r="AZ14" s="79" t="n">
        <v>2</v>
      </c>
      <c r="BA14" s="69" t="n">
        <v>2</v>
      </c>
      <c r="BB14" s="69" t="n">
        <v>0</v>
      </c>
      <c r="BC14" s="70" t="n">
        <v>0</v>
      </c>
    </row>
    <row r="15" customFormat="false" ht="12.9" hidden="false" customHeight="true" outlineLevel="0" collapsed="false">
      <c r="B15" s="101" t="s">
        <v>7</v>
      </c>
      <c r="C15" s="102" t="s">
        <v>52</v>
      </c>
      <c r="D15" s="103" t="s">
        <v>12</v>
      </c>
      <c r="E15" s="104" t="s">
        <v>2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6" t="n">
        <v>0</v>
      </c>
      <c r="X15" s="71"/>
      <c r="Y15" s="77"/>
      <c r="Z15" s="95" t="s">
        <v>68</v>
      </c>
      <c r="AA15" s="79" t="n">
        <v>3</v>
      </c>
      <c r="AB15" s="79" t="n">
        <v>3</v>
      </c>
      <c r="AC15" s="79" t="n">
        <v>3</v>
      </c>
      <c r="AD15" s="79" t="n">
        <v>0</v>
      </c>
      <c r="AE15" s="79" t="n">
        <v>0</v>
      </c>
      <c r="AF15" s="79" t="s">
        <v>21</v>
      </c>
      <c r="AG15" s="79" t="n">
        <v>0</v>
      </c>
      <c r="AH15" s="79" t="n">
        <v>0</v>
      </c>
      <c r="AI15" s="79" t="n">
        <v>0</v>
      </c>
      <c r="AJ15" s="79" t="s">
        <v>21</v>
      </c>
      <c r="AK15" s="79" t="n">
        <v>0</v>
      </c>
      <c r="AL15" s="79" t="n">
        <v>0</v>
      </c>
      <c r="AM15" s="80" t="n">
        <v>0</v>
      </c>
      <c r="AP15" s="93" t="s">
        <v>68</v>
      </c>
      <c r="AQ15" s="79" t="n">
        <v>13</v>
      </c>
      <c r="AR15" s="79" t="n">
        <v>12</v>
      </c>
      <c r="AS15" s="69" t="n">
        <v>12</v>
      </c>
      <c r="AT15" s="69" t="n">
        <v>0</v>
      </c>
      <c r="AU15" s="69" t="n">
        <v>0</v>
      </c>
      <c r="AV15" s="79" t="s">
        <v>21</v>
      </c>
      <c r="AW15" s="69" t="n">
        <v>0</v>
      </c>
      <c r="AX15" s="69" t="n">
        <v>0</v>
      </c>
      <c r="AY15" s="69" t="n">
        <v>0</v>
      </c>
      <c r="AZ15" s="79" t="n">
        <v>1</v>
      </c>
      <c r="BA15" s="69" t="n">
        <v>1</v>
      </c>
      <c r="BB15" s="69" t="n">
        <v>0</v>
      </c>
      <c r="BC15" s="70" t="n">
        <v>0</v>
      </c>
    </row>
    <row r="16" s="53" customFormat="true" ht="12.9" hidden="false" customHeight="true" outlineLevel="0" collapsed="false"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Y16" s="107"/>
      <c r="Z16" s="95" t="s">
        <v>69</v>
      </c>
      <c r="AA16" s="79" t="n">
        <v>9</v>
      </c>
      <c r="AB16" s="79" t="n">
        <v>9</v>
      </c>
      <c r="AC16" s="79" t="n">
        <v>9</v>
      </c>
      <c r="AD16" s="79" t="n">
        <v>0</v>
      </c>
      <c r="AE16" s="79" t="n">
        <v>0</v>
      </c>
      <c r="AF16" s="79" t="s">
        <v>21</v>
      </c>
      <c r="AG16" s="79" t="n">
        <v>0</v>
      </c>
      <c r="AH16" s="79" t="n">
        <v>0</v>
      </c>
      <c r="AI16" s="79" t="n">
        <v>0</v>
      </c>
      <c r="AJ16" s="79" t="s">
        <v>21</v>
      </c>
      <c r="AK16" s="79" t="n">
        <v>0</v>
      </c>
      <c r="AL16" s="79" t="n">
        <v>0</v>
      </c>
      <c r="AM16" s="80" t="n">
        <v>0</v>
      </c>
      <c r="AP16" s="108" t="s">
        <v>70</v>
      </c>
      <c r="AQ16" s="104" t="n">
        <v>9</v>
      </c>
      <c r="AR16" s="104" t="n">
        <v>9</v>
      </c>
      <c r="AS16" s="105" t="n">
        <v>9</v>
      </c>
      <c r="AT16" s="105" t="n">
        <v>0</v>
      </c>
      <c r="AU16" s="105" t="n">
        <v>0</v>
      </c>
      <c r="AV16" s="104" t="s">
        <v>21</v>
      </c>
      <c r="AW16" s="105" t="n">
        <v>0</v>
      </c>
      <c r="AX16" s="105" t="n">
        <v>0</v>
      </c>
      <c r="AY16" s="105" t="n">
        <v>0</v>
      </c>
      <c r="AZ16" s="104" t="s">
        <v>21</v>
      </c>
      <c r="BA16" s="105" t="n">
        <v>0</v>
      </c>
      <c r="BB16" s="105" t="n">
        <v>0</v>
      </c>
      <c r="BC16" s="106" t="n">
        <v>0</v>
      </c>
    </row>
    <row r="17" s="53" customFormat="true" ht="12.9" hidden="false" customHeight="true" outlineLevel="0" collapsed="false">
      <c r="B17" s="56"/>
      <c r="Y17" s="90"/>
      <c r="Z17" s="82" t="s">
        <v>5</v>
      </c>
      <c r="AA17" s="79" t="n">
        <v>25</v>
      </c>
      <c r="AB17" s="79" t="n">
        <v>19</v>
      </c>
      <c r="AC17" s="79" t="n">
        <v>18</v>
      </c>
      <c r="AD17" s="79" t="s">
        <v>21</v>
      </c>
      <c r="AE17" s="79" t="n">
        <v>1</v>
      </c>
      <c r="AF17" s="79" t="s">
        <v>21</v>
      </c>
      <c r="AG17" s="79" t="s">
        <v>21</v>
      </c>
      <c r="AH17" s="79" t="s">
        <v>21</v>
      </c>
      <c r="AI17" s="79" t="s">
        <v>21</v>
      </c>
      <c r="AJ17" s="79" t="n">
        <v>6</v>
      </c>
      <c r="AK17" s="79" t="n">
        <v>6</v>
      </c>
      <c r="AL17" s="79" t="s">
        <v>21</v>
      </c>
      <c r="AM17" s="80" t="s">
        <v>21</v>
      </c>
      <c r="AP17" s="55" t="s">
        <v>71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109"/>
    </row>
    <row r="18" s="53" customFormat="true" ht="12.9" hidden="false" customHeight="true" outlineLevel="0" collapsed="false">
      <c r="B18" s="56"/>
      <c r="Y18" s="77" t="s">
        <v>72</v>
      </c>
      <c r="Z18" s="95" t="s">
        <v>73</v>
      </c>
      <c r="AA18" s="79" t="n">
        <v>16</v>
      </c>
      <c r="AB18" s="79" t="n">
        <v>12</v>
      </c>
      <c r="AC18" s="79" t="n">
        <v>11</v>
      </c>
      <c r="AD18" s="79" t="n">
        <v>0</v>
      </c>
      <c r="AE18" s="79" t="n">
        <v>1</v>
      </c>
      <c r="AF18" s="79" t="s">
        <v>21</v>
      </c>
      <c r="AG18" s="79" t="n">
        <v>0</v>
      </c>
      <c r="AH18" s="79" t="n">
        <v>0</v>
      </c>
      <c r="AI18" s="79" t="n">
        <v>0</v>
      </c>
      <c r="AJ18" s="79" t="n">
        <v>4</v>
      </c>
      <c r="AK18" s="96" t="n">
        <v>4</v>
      </c>
      <c r="AL18" s="79" t="n">
        <v>0</v>
      </c>
      <c r="AM18" s="80" t="n">
        <v>0</v>
      </c>
    </row>
    <row r="19" s="53" customFormat="true" ht="12.9" hidden="false" customHeight="true" outlineLevel="0" collapsed="false">
      <c r="B19" s="56"/>
      <c r="Y19" s="77"/>
      <c r="Z19" s="95" t="s">
        <v>74</v>
      </c>
      <c r="AA19" s="79" t="n">
        <v>2</v>
      </c>
      <c r="AB19" s="79" t="s">
        <v>21</v>
      </c>
      <c r="AC19" s="79" t="n">
        <v>0</v>
      </c>
      <c r="AD19" s="79" t="n">
        <v>0</v>
      </c>
      <c r="AE19" s="79" t="n">
        <v>0</v>
      </c>
      <c r="AF19" s="79" t="s">
        <v>21</v>
      </c>
      <c r="AG19" s="79" t="n">
        <v>0</v>
      </c>
      <c r="AH19" s="79" t="n">
        <v>0</v>
      </c>
      <c r="AI19" s="79" t="n">
        <v>0</v>
      </c>
      <c r="AJ19" s="79" t="n">
        <v>2</v>
      </c>
      <c r="AK19" s="96" t="n">
        <v>2</v>
      </c>
      <c r="AL19" s="79" t="n">
        <v>0</v>
      </c>
      <c r="AM19" s="80" t="n">
        <v>0</v>
      </c>
    </row>
    <row r="20" s="53" customFormat="true" ht="12.9" hidden="false" customHeight="true" outlineLevel="0" collapsed="false">
      <c r="B20" s="56"/>
      <c r="Y20" s="77" t="s">
        <v>75</v>
      </c>
      <c r="Z20" s="95" t="s">
        <v>76</v>
      </c>
      <c r="AA20" s="79" t="n">
        <v>7</v>
      </c>
      <c r="AB20" s="79" t="n">
        <v>7</v>
      </c>
      <c r="AC20" s="79" t="n">
        <v>7</v>
      </c>
      <c r="AD20" s="79" t="n">
        <v>0</v>
      </c>
      <c r="AE20" s="79" t="n">
        <v>0</v>
      </c>
      <c r="AF20" s="79" t="s">
        <v>21</v>
      </c>
      <c r="AG20" s="79" t="n">
        <v>0</v>
      </c>
      <c r="AH20" s="79" t="n">
        <v>0</v>
      </c>
      <c r="AI20" s="79" t="n">
        <v>0</v>
      </c>
      <c r="AJ20" s="79" t="s">
        <v>21</v>
      </c>
      <c r="AK20" s="79" t="n">
        <v>0</v>
      </c>
      <c r="AL20" s="79" t="n">
        <v>0</v>
      </c>
      <c r="AM20" s="80" t="n">
        <v>0</v>
      </c>
    </row>
    <row r="21" s="53" customFormat="true" ht="12.9" hidden="false" customHeight="true" outlineLevel="0" collapsed="false">
      <c r="B21" s="56"/>
      <c r="Y21" s="77"/>
      <c r="Z21" s="95" t="s">
        <v>77</v>
      </c>
      <c r="AA21" s="79" t="s">
        <v>21</v>
      </c>
      <c r="AB21" s="79" t="s">
        <v>21</v>
      </c>
      <c r="AC21" s="79" t="n">
        <v>0</v>
      </c>
      <c r="AD21" s="79" t="n">
        <v>0</v>
      </c>
      <c r="AE21" s="79" t="n">
        <v>0</v>
      </c>
      <c r="AF21" s="79" t="s">
        <v>21</v>
      </c>
      <c r="AG21" s="79" t="n">
        <v>0</v>
      </c>
      <c r="AH21" s="79" t="n">
        <v>0</v>
      </c>
      <c r="AI21" s="79" t="n">
        <v>0</v>
      </c>
      <c r="AJ21" s="79" t="s">
        <v>21</v>
      </c>
      <c r="AK21" s="79" t="n">
        <v>0</v>
      </c>
      <c r="AL21" s="79" t="n">
        <v>0</v>
      </c>
      <c r="AM21" s="80" t="n">
        <v>0</v>
      </c>
    </row>
    <row r="22" customFormat="false" ht="12.9" hidden="false" customHeight="true" outlineLevel="0" collapsed="false">
      <c r="B22" s="110"/>
      <c r="Y22" s="77" t="s">
        <v>7</v>
      </c>
      <c r="Z22" s="95" t="s">
        <v>78</v>
      </c>
      <c r="AA22" s="79" t="s">
        <v>21</v>
      </c>
      <c r="AB22" s="79" t="s">
        <v>21</v>
      </c>
      <c r="AC22" s="79" t="n">
        <v>0</v>
      </c>
      <c r="AD22" s="79" t="n">
        <v>0</v>
      </c>
      <c r="AE22" s="79" t="n">
        <v>0</v>
      </c>
      <c r="AF22" s="79" t="s">
        <v>21</v>
      </c>
      <c r="AG22" s="79" t="n">
        <v>0</v>
      </c>
      <c r="AH22" s="79" t="n">
        <v>0</v>
      </c>
      <c r="AI22" s="79" t="n">
        <v>0</v>
      </c>
      <c r="AJ22" s="79" t="s">
        <v>21</v>
      </c>
      <c r="AK22" s="79" t="n">
        <v>0</v>
      </c>
      <c r="AL22" s="79" t="n">
        <v>0</v>
      </c>
      <c r="AM22" s="80" t="n">
        <v>0</v>
      </c>
    </row>
    <row r="23" customFormat="false" ht="12.9" hidden="false" customHeight="true" outlineLevel="0" collapsed="false">
      <c r="B23" s="110"/>
      <c r="Y23" s="101"/>
      <c r="Z23" s="111" t="s">
        <v>79</v>
      </c>
      <c r="AA23" s="104" t="s">
        <v>21</v>
      </c>
      <c r="AB23" s="104" t="s">
        <v>21</v>
      </c>
      <c r="AC23" s="104" t="n">
        <v>0</v>
      </c>
      <c r="AD23" s="104" t="n">
        <v>0</v>
      </c>
      <c r="AE23" s="104" t="n">
        <v>0</v>
      </c>
      <c r="AF23" s="104" t="s">
        <v>21</v>
      </c>
      <c r="AG23" s="104" t="n">
        <v>0</v>
      </c>
      <c r="AH23" s="104" t="n">
        <v>0</v>
      </c>
      <c r="AI23" s="104" t="n">
        <v>0</v>
      </c>
      <c r="AJ23" s="104" t="s">
        <v>21</v>
      </c>
      <c r="AK23" s="104" t="n">
        <v>0</v>
      </c>
      <c r="AL23" s="104" t="n">
        <v>0</v>
      </c>
      <c r="AM23" s="112" t="n">
        <v>0</v>
      </c>
    </row>
    <row r="24" customFormat="false" ht="12.9" hidden="false" customHeight="true" outlineLevel="0" collapsed="false">
      <c r="B24" s="110"/>
    </row>
    <row r="25" customFormat="false" ht="12.9" hidden="false" customHeight="true" outlineLevel="0" collapsed="false">
      <c r="B25" s="110"/>
    </row>
    <row r="26" customFormat="false" ht="12.9" hidden="false" customHeight="true" outlineLevel="0" collapsed="false">
      <c r="B26" s="110"/>
    </row>
    <row r="27" customFormat="false" ht="12.9" hidden="false" customHeight="true" outlineLevel="0" collapsed="false">
      <c r="B27" s="110"/>
    </row>
    <row r="28" customFormat="false" ht="12.9" hidden="false" customHeight="true" outlineLevel="0" collapsed="false">
      <c r="B28" s="110"/>
    </row>
    <row r="29" customFormat="false" ht="12.9" hidden="false" customHeight="true" outlineLevel="0" collapsed="false">
      <c r="B29" s="110"/>
    </row>
    <row r="30" customFormat="false" ht="12.9" hidden="false" customHeight="true" outlineLevel="0" collapsed="false">
      <c r="B30" s="110"/>
    </row>
    <row r="31" customFormat="false" ht="12.9" hidden="false" customHeight="true" outlineLevel="0" collapsed="false">
      <c r="B31" s="110"/>
    </row>
    <row r="32" customFormat="false" ht="12.9" hidden="false" customHeight="true" outlineLevel="0" collapsed="false">
      <c r="B32" s="110"/>
    </row>
    <row r="33" customFormat="false" ht="12.9" hidden="false" customHeight="true" outlineLevel="0" collapsed="false">
      <c r="B33" s="110"/>
    </row>
    <row r="34" customFormat="false" ht="12.9" hidden="false" customHeight="true" outlineLevel="0" collapsed="false">
      <c r="B34" s="110"/>
    </row>
    <row r="35" customFormat="false" ht="12.9" hidden="false" customHeight="true" outlineLevel="0" collapsed="false">
      <c r="B35" s="110"/>
    </row>
    <row r="36" customFormat="false" ht="12.9" hidden="false" customHeight="true" outlineLevel="0" collapsed="false">
      <c r="B36" s="110"/>
    </row>
    <row r="37" customFormat="false" ht="12.9" hidden="false" customHeight="true" outlineLevel="0" collapsed="false">
      <c r="B37" s="110"/>
    </row>
    <row r="38" s="53" customFormat="true" ht="12" hidden="false" customHeight="false" outlineLevel="0" collapsed="false">
      <c r="B38" s="56"/>
      <c r="Y38" s="54"/>
      <c r="Z38" s="54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s="53" customFormat="true" ht="12" hidden="false" customHeight="false" outlineLevel="0" collapsed="false">
      <c r="B39" s="56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53" customFormat="true" ht="12" hidden="false" customHeight="false" outlineLevel="0" collapsed="false">
      <c r="B40" s="56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s="53" customFormat="true" ht="12" hidden="false" customHeight="false" outlineLevel="0" collapsed="false">
      <c r="B41" s="56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</row>
    <row r="42" s="53" customFormat="true" ht="12" hidden="false" customHeight="false" outlineLevel="0" collapsed="false">
      <c r="B42" s="56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</row>
    <row r="43" customFormat="false" ht="10.8" hidden="false" customHeight="false" outlineLevel="0" collapsed="false">
      <c r="B43" s="110"/>
    </row>
    <row r="44" customFormat="false" ht="10.8" hidden="false" customHeight="false" outlineLevel="0" collapsed="false">
      <c r="B44" s="110"/>
    </row>
    <row r="45" customFormat="false" ht="10.8" hidden="false" customHeight="false" outlineLevel="0" collapsed="false">
      <c r="B45" s="110"/>
    </row>
    <row r="53" s="53" customFormat="true" ht="12" hidden="false" customHeight="false" outlineLevel="0" collapsed="false"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</row>
    <row r="54" s="53" customFormat="true" ht="12" hidden="false" customHeight="false" outlineLevel="0" collapsed="false"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s="53" customFormat="true" ht="12" hidden="false" customHeight="false" outlineLevel="0" collapsed="false"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s="53" customFormat="true" ht="12" hidden="false" customHeight="false" outlineLevel="0" collapsed="false"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s="53" customFormat="true" ht="12" hidden="false" customHeight="false" outlineLevel="0" collapsed="false"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s="53" customFormat="true" ht="12" hidden="false" customHeight="false" outlineLevel="0" collapsed="false"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s="53" customFormat="true" ht="12" hidden="false" customHeight="false" outlineLevel="0" collapsed="false"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s="53" customFormat="true" ht="12" hidden="false" customHeight="false" outlineLevel="0" collapsed="false"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s="53" customFormat="true" ht="12" hidden="false" customHeight="false" outlineLevel="0" collapsed="false"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s="53" customFormat="true" ht="12" hidden="false" customHeight="false" outlineLevel="0" collapsed="false"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s="53" customFormat="true" ht="12" hidden="false" customHeight="false" outlineLevel="0" collapsed="false"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s="53" customFormat="true" ht="12" hidden="false" customHeight="false" outlineLevel="0" collapsed="false"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s="53" customFormat="true" ht="12" hidden="false" customHeight="false" outlineLevel="0" collapsed="false"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s="53" customFormat="true" ht="12" hidden="false" customHeight="false" outlineLevel="0" collapsed="false"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s="53" customFormat="true" ht="12" hidden="false" customHeight="false" outlineLevel="0" collapsed="false"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s="53" customFormat="true" ht="12" hidden="false" customHeight="false" outlineLevel="0" collapsed="false"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s="53" customFormat="true" ht="12" hidden="false" customHeight="false" outlineLevel="0" collapsed="false"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s="53" customFormat="true" ht="12" hidden="false" customHeight="false" outlineLevel="0" collapsed="false"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s="53" customFormat="true" ht="12" hidden="false" customHeight="false" outlineLevel="0" collapsed="false"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s="53" customFormat="true" ht="12" hidden="false" customHeight="false" outlineLevel="0" collapsed="false"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s="53" customFormat="true" ht="12" hidden="false" customHeight="false" outlineLevel="0" collapsed="false"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s="53" customFormat="true" ht="12" hidden="false" customHeight="false" outlineLevel="0" collapsed="false"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s="53" customFormat="true" ht="12" hidden="false" customHeight="false" outlineLevel="0" collapsed="false"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</sheetData>
  <mergeCells count="12">
    <mergeCell ref="B4:D4"/>
    <mergeCell ref="Y4:Z7"/>
    <mergeCell ref="AA4:AA7"/>
    <mergeCell ref="AB4:AI4"/>
    <mergeCell ref="AJ4:AM4"/>
    <mergeCell ref="AR4:AY4"/>
    <mergeCell ref="AZ4:BC4"/>
    <mergeCell ref="B5:D5"/>
    <mergeCell ref="B6:D6"/>
    <mergeCell ref="AC6:AD6"/>
    <mergeCell ref="AG6:AH6"/>
    <mergeCell ref="AK6:A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8" activeCellId="0" sqref="G18"/>
    </sheetView>
  </sheetViews>
  <sheetFormatPr defaultColWidth="10.9921875" defaultRowHeight="10.8" zeroHeight="false" outlineLevelRow="0" outlineLevelCol="0"/>
  <cols>
    <col collapsed="false" customWidth="true" hidden="false" outlineLevel="0" max="1" min="1" style="114" width="9.99"/>
    <col collapsed="false" customWidth="true" hidden="false" outlineLevel="0" max="13" min="2" style="114" width="6.88"/>
    <col collapsed="false" customWidth="true" hidden="false" outlineLevel="0" max="14" min="14" style="114" width="7.66"/>
    <col collapsed="false" customWidth="true" hidden="false" outlineLevel="0" max="16" min="15" style="114" width="6.77"/>
    <col collapsed="false" customWidth="true" hidden="false" outlineLevel="0" max="28" min="17" style="114" width="5.77"/>
    <col collapsed="false" customWidth="true" hidden="false" outlineLevel="0" max="29" min="29" style="114" width="5.54"/>
    <col collapsed="false" customWidth="false" hidden="false" outlineLevel="0" max="257" min="30" style="114" width="10.99"/>
  </cols>
  <sheetData>
    <row r="1" customFormat="false" ht="13.5" hidden="false" customHeight="true" outlineLevel="0" collapsed="false">
      <c r="A1" s="115" t="s">
        <v>0</v>
      </c>
      <c r="B1" s="115"/>
      <c r="C1" s="115"/>
      <c r="AB1" s="116" t="s">
        <v>0</v>
      </c>
    </row>
    <row r="2" customFormat="false" ht="13.5" hidden="false" customHeight="true" outlineLevel="0" collapsed="false">
      <c r="AB2" s="116"/>
    </row>
    <row r="3" customFormat="false" ht="13.5" hidden="false" customHeight="true" outlineLevel="0" collapsed="false"/>
    <row r="4" customFormat="false" ht="13.5" hidden="false" customHeight="true" outlineLevel="0" collapsed="false">
      <c r="T4" s="117"/>
    </row>
    <row r="5" customFormat="false" ht="13.5" hidden="false" customHeight="true" outlineLevel="0" collapsed="false">
      <c r="A5" s="118" t="s">
        <v>80</v>
      </c>
      <c r="B5" s="118"/>
      <c r="C5" s="118"/>
      <c r="D5" s="118"/>
      <c r="E5" s="118"/>
      <c r="F5" s="118"/>
    </row>
    <row r="6" customFormat="false" ht="18" hidden="false" customHeight="true" outlineLevel="0" collapsed="false">
      <c r="A6" s="119" t="s">
        <v>4</v>
      </c>
      <c r="B6" s="120"/>
      <c r="C6" s="121"/>
      <c r="D6" s="122"/>
      <c r="E6" s="123"/>
      <c r="F6" s="124"/>
      <c r="G6" s="124"/>
      <c r="H6" s="124"/>
      <c r="I6" s="124"/>
      <c r="J6" s="124"/>
      <c r="K6" s="124"/>
      <c r="L6" s="125" t="s">
        <v>50</v>
      </c>
      <c r="M6" s="124"/>
      <c r="N6" s="124"/>
      <c r="O6" s="124"/>
      <c r="P6" s="124"/>
      <c r="Q6" s="124"/>
      <c r="R6" s="124"/>
      <c r="S6" s="124"/>
      <c r="T6" s="125" t="s">
        <v>52</v>
      </c>
      <c r="U6" s="124"/>
      <c r="V6" s="124"/>
      <c r="W6" s="124"/>
      <c r="X6" s="124"/>
      <c r="Y6" s="124"/>
      <c r="Z6" s="124"/>
      <c r="AA6" s="124"/>
      <c r="AB6" s="126"/>
    </row>
    <row r="7" customFormat="false" ht="18" hidden="false" customHeight="true" outlineLevel="0" collapsed="false">
      <c r="A7" s="119"/>
      <c r="B7" s="127" t="s">
        <v>5</v>
      </c>
      <c r="C7" s="127"/>
      <c r="D7" s="127"/>
      <c r="E7" s="128" t="s">
        <v>81</v>
      </c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9" t="s">
        <v>82</v>
      </c>
      <c r="R7" s="129"/>
      <c r="S7" s="129"/>
      <c r="T7" s="130" t="s">
        <v>83</v>
      </c>
      <c r="U7" s="130"/>
      <c r="V7" s="130"/>
      <c r="W7" s="130"/>
      <c r="X7" s="130"/>
      <c r="Y7" s="130"/>
      <c r="Z7" s="130"/>
      <c r="AA7" s="130"/>
      <c r="AB7" s="130"/>
    </row>
    <row r="8" customFormat="false" ht="18" hidden="false" customHeight="true" outlineLevel="0" collapsed="false">
      <c r="A8" s="119"/>
      <c r="B8" s="131"/>
      <c r="C8" s="132"/>
      <c r="D8" s="132"/>
      <c r="E8" s="128" t="s">
        <v>5</v>
      </c>
      <c r="F8" s="128"/>
      <c r="G8" s="128"/>
      <c r="H8" s="133" t="s">
        <v>84</v>
      </c>
      <c r="I8" s="133"/>
      <c r="J8" s="133"/>
      <c r="K8" s="128" t="s">
        <v>85</v>
      </c>
      <c r="L8" s="128"/>
      <c r="M8" s="128"/>
      <c r="N8" s="134" t="s">
        <v>86</v>
      </c>
      <c r="O8" s="134"/>
      <c r="P8" s="134"/>
      <c r="Q8" s="129"/>
      <c r="R8" s="129"/>
      <c r="S8" s="129"/>
      <c r="T8" s="128" t="s">
        <v>5</v>
      </c>
      <c r="U8" s="128"/>
      <c r="V8" s="128"/>
      <c r="W8" s="128" t="s">
        <v>84</v>
      </c>
      <c r="X8" s="128"/>
      <c r="Y8" s="128"/>
      <c r="Z8" s="130" t="s">
        <v>85</v>
      </c>
      <c r="AA8" s="130"/>
      <c r="AB8" s="130"/>
    </row>
    <row r="9" customFormat="false" ht="18" hidden="false" customHeight="true" outlineLevel="0" collapsed="false">
      <c r="A9" s="119"/>
      <c r="B9" s="128" t="s">
        <v>5</v>
      </c>
      <c r="C9" s="128" t="s">
        <v>87</v>
      </c>
      <c r="D9" s="133" t="s">
        <v>88</v>
      </c>
      <c r="E9" s="128" t="s">
        <v>5</v>
      </c>
      <c r="F9" s="128" t="s">
        <v>87</v>
      </c>
      <c r="G9" s="128" t="s">
        <v>88</v>
      </c>
      <c r="H9" s="128" t="s">
        <v>5</v>
      </c>
      <c r="I9" s="128" t="s">
        <v>87</v>
      </c>
      <c r="J9" s="133" t="s">
        <v>88</v>
      </c>
      <c r="K9" s="128" t="s">
        <v>5</v>
      </c>
      <c r="L9" s="128" t="s">
        <v>87</v>
      </c>
      <c r="M9" s="128" t="s">
        <v>88</v>
      </c>
      <c r="N9" s="134" t="s">
        <v>5</v>
      </c>
      <c r="O9" s="128" t="s">
        <v>87</v>
      </c>
      <c r="P9" s="128" t="s">
        <v>88</v>
      </c>
      <c r="Q9" s="128" t="s">
        <v>5</v>
      </c>
      <c r="R9" s="128" t="s">
        <v>87</v>
      </c>
      <c r="S9" s="128" t="s">
        <v>88</v>
      </c>
      <c r="T9" s="128" t="s">
        <v>5</v>
      </c>
      <c r="U9" s="128" t="s">
        <v>87</v>
      </c>
      <c r="V9" s="128" t="s">
        <v>88</v>
      </c>
      <c r="W9" s="128" t="s">
        <v>5</v>
      </c>
      <c r="X9" s="128" t="s">
        <v>87</v>
      </c>
      <c r="Y9" s="128" t="s">
        <v>88</v>
      </c>
      <c r="Z9" s="128" t="s">
        <v>5</v>
      </c>
      <c r="AA9" s="128" t="s">
        <v>87</v>
      </c>
      <c r="AB9" s="130" t="s">
        <v>88</v>
      </c>
    </row>
    <row r="10" customFormat="false" ht="18" hidden="false" customHeight="true" outlineLevel="0" collapsed="false">
      <c r="A10" s="135" t="s">
        <v>20</v>
      </c>
      <c r="B10" s="136" t="n">
        <v>49425</v>
      </c>
      <c r="C10" s="136" t="n">
        <v>24971</v>
      </c>
      <c r="D10" s="136" t="n">
        <v>24454</v>
      </c>
      <c r="E10" s="136" t="n">
        <v>38075</v>
      </c>
      <c r="F10" s="136" t="n">
        <v>19498</v>
      </c>
      <c r="G10" s="136" t="n">
        <v>18577</v>
      </c>
      <c r="H10" s="136" t="n">
        <v>12454</v>
      </c>
      <c r="I10" s="136" t="n">
        <v>6388</v>
      </c>
      <c r="J10" s="136" t="n">
        <v>6066</v>
      </c>
      <c r="K10" s="136" t="n">
        <v>12608</v>
      </c>
      <c r="L10" s="136" t="n">
        <v>6479</v>
      </c>
      <c r="M10" s="136" t="n">
        <v>6129</v>
      </c>
      <c r="N10" s="136" t="n">
        <v>13013</v>
      </c>
      <c r="O10" s="136" t="n">
        <v>6631</v>
      </c>
      <c r="P10" s="136" t="n">
        <v>6382</v>
      </c>
      <c r="Q10" s="136" t="n">
        <v>42</v>
      </c>
      <c r="R10" s="136" t="n">
        <v>41</v>
      </c>
      <c r="S10" s="136" t="n">
        <v>1</v>
      </c>
      <c r="T10" s="136" t="n">
        <v>848</v>
      </c>
      <c r="U10" s="136" t="n">
        <v>466</v>
      </c>
      <c r="V10" s="136" t="n">
        <v>382</v>
      </c>
      <c r="W10" s="136" t="n">
        <v>282</v>
      </c>
      <c r="X10" s="136" t="n">
        <v>163</v>
      </c>
      <c r="Y10" s="136" t="n">
        <v>119</v>
      </c>
      <c r="Z10" s="136" t="n">
        <v>251</v>
      </c>
      <c r="AA10" s="136" t="n">
        <v>130</v>
      </c>
      <c r="AB10" s="137" t="n">
        <v>121</v>
      </c>
    </row>
    <row r="11" customFormat="false" ht="18" hidden="false" customHeight="true" outlineLevel="0" collapsed="false">
      <c r="A11" s="135" t="s">
        <v>89</v>
      </c>
      <c r="B11" s="136" t="n">
        <v>47571</v>
      </c>
      <c r="C11" s="136" t="n">
        <v>24104</v>
      </c>
      <c r="D11" s="136" t="n">
        <v>23467</v>
      </c>
      <c r="E11" s="136" t="n">
        <v>36437</v>
      </c>
      <c r="F11" s="136" t="n">
        <v>18776</v>
      </c>
      <c r="G11" s="136" t="n">
        <v>17661</v>
      </c>
      <c r="H11" s="136" t="n">
        <v>11802</v>
      </c>
      <c r="I11" s="136" t="n">
        <v>6127</v>
      </c>
      <c r="J11" s="136" t="n">
        <v>5675</v>
      </c>
      <c r="K11" s="136" t="n">
        <v>12196</v>
      </c>
      <c r="L11" s="136" t="n">
        <v>6256</v>
      </c>
      <c r="M11" s="136" t="n">
        <v>5940</v>
      </c>
      <c r="N11" s="136" t="n">
        <v>12439</v>
      </c>
      <c r="O11" s="136" t="n">
        <v>6393</v>
      </c>
      <c r="P11" s="136" t="n">
        <v>6046</v>
      </c>
      <c r="Q11" s="136" t="n">
        <v>48</v>
      </c>
      <c r="R11" s="136" t="n">
        <v>45</v>
      </c>
      <c r="S11" s="136" t="n">
        <v>3</v>
      </c>
      <c r="T11" s="136" t="n">
        <v>767</v>
      </c>
      <c r="U11" s="136" t="n">
        <v>413</v>
      </c>
      <c r="V11" s="136" t="n">
        <v>354</v>
      </c>
      <c r="W11" s="136" t="n">
        <v>223</v>
      </c>
      <c r="X11" s="136" t="n">
        <v>109</v>
      </c>
      <c r="Y11" s="136" t="n">
        <v>114</v>
      </c>
      <c r="Z11" s="136" t="n">
        <v>249</v>
      </c>
      <c r="AA11" s="136" t="n">
        <v>143</v>
      </c>
      <c r="AB11" s="137" t="n">
        <v>106</v>
      </c>
    </row>
    <row r="12" customFormat="false" ht="18" hidden="false" customHeight="true" outlineLevel="0" collapsed="false">
      <c r="A12" s="135" t="s">
        <v>51</v>
      </c>
      <c r="B12" s="136" t="n">
        <v>27115</v>
      </c>
      <c r="C12" s="136" t="n">
        <v>12913</v>
      </c>
      <c r="D12" s="136" t="n">
        <v>14202</v>
      </c>
      <c r="E12" s="136" t="n">
        <v>17798</v>
      </c>
      <c r="F12" s="136" t="n">
        <v>8435</v>
      </c>
      <c r="G12" s="136" t="n">
        <v>9363</v>
      </c>
      <c r="H12" s="136" t="n">
        <v>5800</v>
      </c>
      <c r="I12" s="138" t="n">
        <v>2803</v>
      </c>
      <c r="J12" s="138" t="n">
        <v>2997</v>
      </c>
      <c r="K12" s="136" t="n">
        <v>5894</v>
      </c>
      <c r="L12" s="136" t="n">
        <v>2738</v>
      </c>
      <c r="M12" s="136" t="n">
        <v>3156</v>
      </c>
      <c r="N12" s="136" t="n">
        <v>6104</v>
      </c>
      <c r="O12" s="136" t="n">
        <v>2894</v>
      </c>
      <c r="P12" s="136" t="n">
        <v>3210</v>
      </c>
      <c r="Q12" s="136" t="s">
        <v>21</v>
      </c>
      <c r="R12" s="136" t="s">
        <v>21</v>
      </c>
      <c r="S12" s="136" t="s">
        <v>21</v>
      </c>
      <c r="T12" s="136" t="n">
        <v>716</v>
      </c>
      <c r="U12" s="136" t="n">
        <v>366</v>
      </c>
      <c r="V12" s="136" t="n">
        <v>350</v>
      </c>
      <c r="W12" s="136" t="n">
        <v>211</v>
      </c>
      <c r="X12" s="136" t="n">
        <v>99</v>
      </c>
      <c r="Y12" s="136" t="n">
        <v>112</v>
      </c>
      <c r="Z12" s="136" t="n">
        <v>235</v>
      </c>
      <c r="AA12" s="136" t="n">
        <v>129</v>
      </c>
      <c r="AB12" s="137" t="n">
        <v>106</v>
      </c>
    </row>
    <row r="13" customFormat="false" ht="18" hidden="false" customHeight="true" outlineLevel="0" collapsed="false">
      <c r="A13" s="135" t="s">
        <v>54</v>
      </c>
      <c r="B13" s="136" t="n">
        <v>2650</v>
      </c>
      <c r="C13" s="136" t="n">
        <v>1292</v>
      </c>
      <c r="D13" s="136" t="n">
        <v>1358</v>
      </c>
      <c r="E13" s="136" t="n">
        <v>2650</v>
      </c>
      <c r="F13" s="136" t="n">
        <v>1292</v>
      </c>
      <c r="G13" s="136" t="n">
        <v>1358</v>
      </c>
      <c r="H13" s="136" t="n">
        <v>848</v>
      </c>
      <c r="I13" s="136" t="n">
        <v>423</v>
      </c>
      <c r="J13" s="136" t="n">
        <v>425</v>
      </c>
      <c r="K13" s="136" t="n">
        <v>902</v>
      </c>
      <c r="L13" s="136" t="n">
        <v>423</v>
      </c>
      <c r="M13" s="136" t="n">
        <v>479</v>
      </c>
      <c r="N13" s="136" t="n">
        <v>900</v>
      </c>
      <c r="O13" s="136" t="n">
        <v>446</v>
      </c>
      <c r="P13" s="136" t="n">
        <v>454</v>
      </c>
      <c r="Q13" s="136" t="s">
        <v>21</v>
      </c>
      <c r="R13" s="136" t="s">
        <v>21</v>
      </c>
      <c r="S13" s="136" t="s">
        <v>21</v>
      </c>
      <c r="T13" s="136" t="s">
        <v>21</v>
      </c>
      <c r="U13" s="136" t="s">
        <v>21</v>
      </c>
      <c r="V13" s="136" t="s">
        <v>21</v>
      </c>
      <c r="W13" s="136" t="s">
        <v>21</v>
      </c>
      <c r="X13" s="136" t="s">
        <v>21</v>
      </c>
      <c r="Y13" s="136" t="n">
        <v>0</v>
      </c>
      <c r="Z13" s="136" t="s">
        <v>21</v>
      </c>
      <c r="AA13" s="136" t="s">
        <v>21</v>
      </c>
      <c r="AB13" s="137" t="s">
        <v>21</v>
      </c>
    </row>
    <row r="14" customFormat="false" ht="18" hidden="false" customHeight="true" outlineLevel="0" collapsed="false">
      <c r="A14" s="135" t="s">
        <v>58</v>
      </c>
      <c r="B14" s="136" t="n">
        <v>6049</v>
      </c>
      <c r="C14" s="136" t="n">
        <v>5353</v>
      </c>
      <c r="D14" s="136" t="n">
        <v>696</v>
      </c>
      <c r="E14" s="136" t="n">
        <v>5473</v>
      </c>
      <c r="F14" s="136" t="n">
        <v>4897</v>
      </c>
      <c r="G14" s="136" t="n">
        <v>576</v>
      </c>
      <c r="H14" s="136" t="n">
        <v>1743</v>
      </c>
      <c r="I14" s="138" t="n">
        <v>1539</v>
      </c>
      <c r="J14" s="138" t="n">
        <v>204</v>
      </c>
      <c r="K14" s="136" t="n">
        <v>1884</v>
      </c>
      <c r="L14" s="136" t="n">
        <v>1689</v>
      </c>
      <c r="M14" s="136" t="n">
        <v>195</v>
      </c>
      <c r="N14" s="136" t="n">
        <v>1846</v>
      </c>
      <c r="O14" s="136" t="n">
        <v>1669</v>
      </c>
      <c r="P14" s="136" t="n">
        <v>177</v>
      </c>
      <c r="Q14" s="136" t="s">
        <v>21</v>
      </c>
      <c r="R14" s="136" t="s">
        <v>21</v>
      </c>
      <c r="S14" s="136" t="s">
        <v>21</v>
      </c>
      <c r="T14" s="136" t="n">
        <v>51</v>
      </c>
      <c r="U14" s="136" t="n">
        <v>47</v>
      </c>
      <c r="V14" s="136" t="n">
        <v>4</v>
      </c>
      <c r="W14" s="136" t="n">
        <v>12</v>
      </c>
      <c r="X14" s="136" t="n">
        <v>10</v>
      </c>
      <c r="Y14" s="136" t="n">
        <v>2</v>
      </c>
      <c r="Z14" s="136" t="n">
        <v>14</v>
      </c>
      <c r="AA14" s="136" t="n">
        <v>14</v>
      </c>
      <c r="AB14" s="137" t="n">
        <v>0</v>
      </c>
    </row>
    <row r="15" customFormat="false" ht="18" hidden="false" customHeight="true" outlineLevel="0" collapsed="false">
      <c r="A15" s="135" t="s">
        <v>60</v>
      </c>
      <c r="B15" s="136" t="n">
        <v>4500</v>
      </c>
      <c r="C15" s="136" t="n">
        <v>1726</v>
      </c>
      <c r="D15" s="136" t="n">
        <v>2774</v>
      </c>
      <c r="E15" s="136" t="n">
        <v>4027</v>
      </c>
      <c r="F15" s="136" t="n">
        <v>1453</v>
      </c>
      <c r="G15" s="136" t="n">
        <v>2574</v>
      </c>
      <c r="H15" s="136" t="n">
        <v>1284</v>
      </c>
      <c r="I15" s="136" t="n">
        <v>481</v>
      </c>
      <c r="J15" s="136" t="n">
        <v>803</v>
      </c>
      <c r="K15" s="136" t="n">
        <v>1329</v>
      </c>
      <c r="L15" s="136" t="n">
        <v>477</v>
      </c>
      <c r="M15" s="136" t="n">
        <v>852</v>
      </c>
      <c r="N15" s="136" t="n">
        <v>1414</v>
      </c>
      <c r="O15" s="136" t="n">
        <v>495</v>
      </c>
      <c r="P15" s="136" t="n">
        <v>919</v>
      </c>
      <c r="Q15" s="136" t="s">
        <v>21</v>
      </c>
      <c r="R15" s="136" t="s">
        <v>21</v>
      </c>
      <c r="S15" s="136" t="s">
        <v>21</v>
      </c>
      <c r="T15" s="136" t="s">
        <v>21</v>
      </c>
      <c r="U15" s="136" t="s">
        <v>21</v>
      </c>
      <c r="V15" s="136" t="s">
        <v>21</v>
      </c>
      <c r="W15" s="136" t="s">
        <v>21</v>
      </c>
      <c r="X15" s="136" t="s">
        <v>21</v>
      </c>
      <c r="Y15" s="136" t="s">
        <v>21</v>
      </c>
      <c r="Z15" s="136" t="s">
        <v>21</v>
      </c>
      <c r="AA15" s="136" t="s">
        <v>21</v>
      </c>
      <c r="AB15" s="137" t="s">
        <v>21</v>
      </c>
    </row>
    <row r="16" customFormat="false" ht="18" hidden="false" customHeight="true" outlineLevel="0" collapsed="false">
      <c r="A16" s="135" t="s">
        <v>63</v>
      </c>
      <c r="B16" s="136" t="n">
        <v>448</v>
      </c>
      <c r="C16" s="136" t="n">
        <v>366</v>
      </c>
      <c r="D16" s="136" t="n">
        <v>82</v>
      </c>
      <c r="E16" s="136" t="n">
        <v>400</v>
      </c>
      <c r="F16" s="136" t="n">
        <v>321</v>
      </c>
      <c r="G16" s="136" t="n">
        <v>79</v>
      </c>
      <c r="H16" s="136" t="n">
        <v>140</v>
      </c>
      <c r="I16" s="136" t="n">
        <v>109</v>
      </c>
      <c r="J16" s="136" t="n">
        <v>31</v>
      </c>
      <c r="K16" s="136" t="n">
        <v>132</v>
      </c>
      <c r="L16" s="136" t="n">
        <v>109</v>
      </c>
      <c r="M16" s="136" t="n">
        <v>23</v>
      </c>
      <c r="N16" s="136" t="n">
        <v>128</v>
      </c>
      <c r="O16" s="136" t="n">
        <v>103</v>
      </c>
      <c r="P16" s="136" t="n">
        <v>25</v>
      </c>
      <c r="Q16" s="136" t="n">
        <v>48</v>
      </c>
      <c r="R16" s="136" t="n">
        <v>45</v>
      </c>
      <c r="S16" s="136" t="n">
        <v>3</v>
      </c>
      <c r="T16" s="136" t="s">
        <v>21</v>
      </c>
      <c r="U16" s="136" t="s">
        <v>21</v>
      </c>
      <c r="V16" s="136" t="s">
        <v>21</v>
      </c>
      <c r="W16" s="136" t="s">
        <v>21</v>
      </c>
      <c r="X16" s="136" t="s">
        <v>21</v>
      </c>
      <c r="Y16" s="136" t="s">
        <v>21</v>
      </c>
      <c r="Z16" s="136" t="s">
        <v>21</v>
      </c>
      <c r="AA16" s="136" t="s">
        <v>21</v>
      </c>
      <c r="AB16" s="137" t="s">
        <v>21</v>
      </c>
    </row>
    <row r="17" customFormat="false" ht="18" hidden="false" customHeight="true" outlineLevel="0" collapsed="false">
      <c r="A17" s="135" t="s">
        <v>65</v>
      </c>
      <c r="B17" s="136" t="n">
        <v>269</v>
      </c>
      <c r="C17" s="136" t="n">
        <v>31</v>
      </c>
      <c r="D17" s="136" t="n">
        <v>238</v>
      </c>
      <c r="E17" s="136" t="n">
        <v>43</v>
      </c>
      <c r="F17" s="136" t="n">
        <v>11</v>
      </c>
      <c r="G17" s="136" t="n">
        <v>32</v>
      </c>
      <c r="H17" s="136" t="n">
        <v>12</v>
      </c>
      <c r="I17" s="136" t="n">
        <v>2</v>
      </c>
      <c r="J17" s="136" t="n">
        <v>10</v>
      </c>
      <c r="K17" s="136" t="n">
        <v>17</v>
      </c>
      <c r="L17" s="136" t="n">
        <v>6</v>
      </c>
      <c r="M17" s="136" t="n">
        <v>11</v>
      </c>
      <c r="N17" s="136" t="n">
        <v>14</v>
      </c>
      <c r="O17" s="136" t="n">
        <v>3</v>
      </c>
      <c r="P17" s="136" t="n">
        <v>11</v>
      </c>
      <c r="Q17" s="136" t="s">
        <v>21</v>
      </c>
      <c r="R17" s="136" t="s">
        <v>21</v>
      </c>
      <c r="S17" s="136" t="s">
        <v>21</v>
      </c>
      <c r="T17" s="136" t="s">
        <v>21</v>
      </c>
      <c r="U17" s="136" t="s">
        <v>21</v>
      </c>
      <c r="V17" s="136" t="s">
        <v>21</v>
      </c>
      <c r="W17" s="136" t="s">
        <v>21</v>
      </c>
      <c r="X17" s="136" t="s">
        <v>21</v>
      </c>
      <c r="Y17" s="136" t="s">
        <v>21</v>
      </c>
      <c r="Z17" s="136" t="s">
        <v>21</v>
      </c>
      <c r="AA17" s="136" t="s">
        <v>21</v>
      </c>
      <c r="AB17" s="137" t="s">
        <v>21</v>
      </c>
    </row>
    <row r="18" customFormat="false" ht="18" hidden="false" customHeight="true" outlineLevel="0" collapsed="false">
      <c r="A18" s="135" t="s">
        <v>90</v>
      </c>
      <c r="B18" s="136" t="n">
        <v>419</v>
      </c>
      <c r="C18" s="136" t="n">
        <v>56</v>
      </c>
      <c r="D18" s="136" t="n">
        <v>363</v>
      </c>
      <c r="E18" s="136" t="s">
        <v>21</v>
      </c>
      <c r="F18" s="136" t="s">
        <v>21</v>
      </c>
      <c r="G18" s="136" t="s">
        <v>21</v>
      </c>
      <c r="H18" s="136" t="s">
        <v>21</v>
      </c>
      <c r="I18" s="136" t="n">
        <v>0</v>
      </c>
      <c r="J18" s="136" t="n">
        <v>0</v>
      </c>
      <c r="K18" s="136" t="s">
        <v>21</v>
      </c>
      <c r="L18" s="136" t="n">
        <v>0</v>
      </c>
      <c r="M18" s="136" t="n">
        <v>0</v>
      </c>
      <c r="N18" s="136" t="s">
        <v>21</v>
      </c>
      <c r="O18" s="136" t="n">
        <v>0</v>
      </c>
      <c r="P18" s="136" t="n">
        <v>0</v>
      </c>
      <c r="Q18" s="136" t="s">
        <v>21</v>
      </c>
      <c r="R18" s="136" t="s">
        <v>21</v>
      </c>
      <c r="S18" s="136" t="s">
        <v>21</v>
      </c>
      <c r="T18" s="136" t="s">
        <v>21</v>
      </c>
      <c r="U18" s="136" t="s">
        <v>21</v>
      </c>
      <c r="V18" s="136" t="s">
        <v>21</v>
      </c>
      <c r="W18" s="136" t="s">
        <v>21</v>
      </c>
      <c r="X18" s="136" t="s">
        <v>21</v>
      </c>
      <c r="Y18" s="136" t="s">
        <v>21</v>
      </c>
      <c r="Z18" s="136" t="s">
        <v>21</v>
      </c>
      <c r="AA18" s="136" t="s">
        <v>21</v>
      </c>
      <c r="AB18" s="137" t="s">
        <v>21</v>
      </c>
    </row>
    <row r="19" customFormat="false" ht="18" hidden="false" customHeight="true" outlineLevel="0" collapsed="false">
      <c r="A19" s="135" t="s">
        <v>68</v>
      </c>
      <c r="B19" s="136" t="n">
        <v>2509</v>
      </c>
      <c r="C19" s="136" t="n">
        <v>903</v>
      </c>
      <c r="D19" s="136" t="n">
        <v>1606</v>
      </c>
      <c r="E19" s="136" t="n">
        <v>2434</v>
      </c>
      <c r="F19" s="136" t="n">
        <v>903</v>
      </c>
      <c r="G19" s="136" t="n">
        <v>1531</v>
      </c>
      <c r="H19" s="136" t="n">
        <v>790</v>
      </c>
      <c r="I19" s="136" t="n">
        <v>284</v>
      </c>
      <c r="J19" s="136" t="n">
        <v>506</v>
      </c>
      <c r="K19" s="136" t="n">
        <v>816</v>
      </c>
      <c r="L19" s="136" t="n">
        <v>325</v>
      </c>
      <c r="M19" s="136" t="n">
        <v>491</v>
      </c>
      <c r="N19" s="136" t="n">
        <v>828</v>
      </c>
      <c r="O19" s="136" t="n">
        <v>294</v>
      </c>
      <c r="P19" s="136" t="n">
        <v>534</v>
      </c>
      <c r="Q19" s="136" t="s">
        <v>21</v>
      </c>
      <c r="R19" s="136" t="s">
        <v>21</v>
      </c>
      <c r="S19" s="136" t="s">
        <v>21</v>
      </c>
      <c r="T19" s="136" t="s">
        <v>21</v>
      </c>
      <c r="U19" s="136" t="s">
        <v>21</v>
      </c>
      <c r="V19" s="136" t="s">
        <v>21</v>
      </c>
      <c r="W19" s="136" t="s">
        <v>21</v>
      </c>
      <c r="X19" s="136" t="s">
        <v>21</v>
      </c>
      <c r="Y19" s="136" t="s">
        <v>21</v>
      </c>
      <c r="Z19" s="136" t="s">
        <v>21</v>
      </c>
      <c r="AA19" s="136" t="s">
        <v>21</v>
      </c>
      <c r="AB19" s="137" t="s">
        <v>21</v>
      </c>
    </row>
    <row r="20" customFormat="false" ht="18" hidden="false" customHeight="true" outlineLevel="0" collapsed="false">
      <c r="A20" s="139" t="s">
        <v>70</v>
      </c>
      <c r="B20" s="140" t="n">
        <v>3612</v>
      </c>
      <c r="C20" s="140" t="n">
        <v>1464</v>
      </c>
      <c r="D20" s="140" t="n">
        <v>2148</v>
      </c>
      <c r="E20" s="140" t="n">
        <v>3612</v>
      </c>
      <c r="F20" s="140" t="n">
        <v>1464</v>
      </c>
      <c r="G20" s="140" t="n">
        <v>2148</v>
      </c>
      <c r="H20" s="140" t="n">
        <v>1185</v>
      </c>
      <c r="I20" s="140" t="n">
        <v>486</v>
      </c>
      <c r="J20" s="140" t="n">
        <v>699</v>
      </c>
      <c r="K20" s="140" t="n">
        <v>1222</v>
      </c>
      <c r="L20" s="140" t="n">
        <v>489</v>
      </c>
      <c r="M20" s="140" t="n">
        <v>733</v>
      </c>
      <c r="N20" s="140" t="n">
        <v>1205</v>
      </c>
      <c r="O20" s="140" t="n">
        <v>489</v>
      </c>
      <c r="P20" s="140" t="n">
        <v>716</v>
      </c>
      <c r="Q20" s="140" t="s">
        <v>21</v>
      </c>
      <c r="R20" s="140" t="s">
        <v>21</v>
      </c>
      <c r="S20" s="140" t="s">
        <v>21</v>
      </c>
      <c r="T20" s="140" t="s">
        <v>21</v>
      </c>
      <c r="U20" s="140" t="s">
        <v>21</v>
      </c>
      <c r="V20" s="140" t="s">
        <v>21</v>
      </c>
      <c r="W20" s="140" t="s">
        <v>21</v>
      </c>
      <c r="X20" s="140" t="s">
        <v>21</v>
      </c>
      <c r="Y20" s="140" t="s">
        <v>21</v>
      </c>
      <c r="Z20" s="140" t="s">
        <v>21</v>
      </c>
      <c r="AA20" s="140" t="s">
        <v>21</v>
      </c>
      <c r="AB20" s="141" t="s">
        <v>21</v>
      </c>
    </row>
    <row r="21" customFormat="false" ht="18" hidden="false" customHeight="tru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3"/>
      <c r="AA21" s="142"/>
      <c r="AB21" s="142"/>
    </row>
    <row r="22" customFormat="false" ht="18" hidden="false" customHeight="true" outlineLevel="0" collapsed="false">
      <c r="Z22" s="144"/>
    </row>
    <row r="23" customFormat="false" ht="18" hidden="false" customHeight="true" outlineLevel="0" collapsed="false"/>
    <row r="24" customFormat="false" ht="18" hidden="false" customHeight="true" outlineLevel="0" collapsed="false">
      <c r="A24" s="119" t="s">
        <v>4</v>
      </c>
      <c r="B24" s="123"/>
      <c r="C24" s="125" t="s">
        <v>50</v>
      </c>
      <c r="D24" s="124"/>
      <c r="E24" s="124"/>
      <c r="F24" s="125" t="s">
        <v>52</v>
      </c>
      <c r="G24" s="145"/>
      <c r="H24" s="123"/>
      <c r="I24" s="124"/>
      <c r="J24" s="124"/>
      <c r="K24" s="125" t="s">
        <v>55</v>
      </c>
      <c r="L24" s="124"/>
      <c r="M24" s="124"/>
      <c r="N24" s="124"/>
      <c r="O24" s="125"/>
      <c r="P24" s="124"/>
      <c r="Q24" s="124"/>
      <c r="R24" s="124"/>
      <c r="S24" s="125" t="s">
        <v>52</v>
      </c>
      <c r="T24" s="124"/>
      <c r="U24" s="124"/>
      <c r="V24" s="126"/>
    </row>
    <row r="25" customFormat="false" ht="18" hidden="false" customHeight="true" outlineLevel="0" collapsed="false">
      <c r="A25" s="119"/>
      <c r="B25" s="128" t="s">
        <v>83</v>
      </c>
      <c r="C25" s="128"/>
      <c r="D25" s="128"/>
      <c r="E25" s="128"/>
      <c r="F25" s="128"/>
      <c r="G25" s="128"/>
      <c r="H25" s="133" t="s">
        <v>81</v>
      </c>
      <c r="I25" s="133"/>
      <c r="J25" s="133"/>
      <c r="K25" s="133"/>
      <c r="L25" s="133"/>
      <c r="M25" s="133"/>
      <c r="N25" s="133"/>
      <c r="O25" s="134" t="s">
        <v>81</v>
      </c>
      <c r="P25" s="134"/>
      <c r="Q25" s="134"/>
      <c r="R25" s="134"/>
      <c r="S25" s="134"/>
      <c r="T25" s="146" t="s">
        <v>82</v>
      </c>
      <c r="U25" s="146"/>
      <c r="V25" s="146"/>
    </row>
    <row r="26" customFormat="false" ht="18" hidden="false" customHeight="true" outlineLevel="0" collapsed="false">
      <c r="A26" s="119"/>
      <c r="B26" s="128" t="s">
        <v>86</v>
      </c>
      <c r="C26" s="128"/>
      <c r="D26" s="128"/>
      <c r="E26" s="128" t="s">
        <v>91</v>
      </c>
      <c r="F26" s="128"/>
      <c r="G26" s="128"/>
      <c r="H26" s="128" t="s">
        <v>5</v>
      </c>
      <c r="I26" s="128"/>
      <c r="J26" s="128"/>
      <c r="K26" s="128" t="s">
        <v>84</v>
      </c>
      <c r="L26" s="128"/>
      <c r="M26" s="128"/>
      <c r="N26" s="128" t="s">
        <v>85</v>
      </c>
      <c r="O26" s="128"/>
      <c r="P26" s="128"/>
      <c r="Q26" s="128" t="s">
        <v>86</v>
      </c>
      <c r="R26" s="128"/>
      <c r="S26" s="128"/>
      <c r="T26" s="146"/>
      <c r="U26" s="146"/>
      <c r="V26" s="146"/>
    </row>
    <row r="27" customFormat="false" ht="18" hidden="false" customHeight="true" outlineLevel="0" collapsed="false">
      <c r="A27" s="119"/>
      <c r="B27" s="128" t="s">
        <v>5</v>
      </c>
      <c r="C27" s="128" t="s">
        <v>87</v>
      </c>
      <c r="D27" s="128" t="s">
        <v>88</v>
      </c>
      <c r="E27" s="128" t="s">
        <v>5</v>
      </c>
      <c r="F27" s="128" t="s">
        <v>87</v>
      </c>
      <c r="G27" s="128" t="s">
        <v>88</v>
      </c>
      <c r="H27" s="128" t="s">
        <v>5</v>
      </c>
      <c r="I27" s="128" t="s">
        <v>87</v>
      </c>
      <c r="J27" s="133" t="s">
        <v>88</v>
      </c>
      <c r="K27" s="128" t="s">
        <v>5</v>
      </c>
      <c r="L27" s="128" t="s">
        <v>87</v>
      </c>
      <c r="M27" s="128" t="s">
        <v>88</v>
      </c>
      <c r="N27" s="128" t="s">
        <v>5</v>
      </c>
      <c r="O27" s="128" t="s">
        <v>87</v>
      </c>
      <c r="P27" s="128" t="s">
        <v>88</v>
      </c>
      <c r="Q27" s="128" t="s">
        <v>5</v>
      </c>
      <c r="R27" s="128" t="s">
        <v>87</v>
      </c>
      <c r="S27" s="128" t="s">
        <v>88</v>
      </c>
      <c r="T27" s="128" t="s">
        <v>5</v>
      </c>
      <c r="U27" s="128" t="s">
        <v>87</v>
      </c>
      <c r="V27" s="130" t="s">
        <v>88</v>
      </c>
    </row>
    <row r="28" customFormat="false" ht="18" hidden="false" customHeight="true" outlineLevel="0" collapsed="false">
      <c r="A28" s="135" t="s">
        <v>20</v>
      </c>
      <c r="B28" s="147" t="n">
        <v>230</v>
      </c>
      <c r="C28" s="147" t="n">
        <v>119</v>
      </c>
      <c r="D28" s="147" t="n">
        <v>111</v>
      </c>
      <c r="E28" s="147" t="n">
        <v>85</v>
      </c>
      <c r="F28" s="147" t="n">
        <v>54</v>
      </c>
      <c r="G28" s="147" t="n">
        <v>31</v>
      </c>
      <c r="H28" s="147" t="n">
        <v>10256</v>
      </c>
      <c r="I28" s="147" t="n">
        <v>4937</v>
      </c>
      <c r="J28" s="147" t="n">
        <v>5319</v>
      </c>
      <c r="K28" s="147" t="n">
        <v>3538</v>
      </c>
      <c r="L28" s="147" t="n">
        <v>1647</v>
      </c>
      <c r="M28" s="147" t="n">
        <v>1891</v>
      </c>
      <c r="N28" s="147" t="n">
        <v>3333</v>
      </c>
      <c r="O28" s="147" t="n">
        <v>1624</v>
      </c>
      <c r="P28" s="147" t="n">
        <v>1709</v>
      </c>
      <c r="Q28" s="147" t="n">
        <v>3385</v>
      </c>
      <c r="R28" s="147" t="n">
        <v>1666</v>
      </c>
      <c r="S28" s="147" t="n">
        <v>1719</v>
      </c>
      <c r="T28" s="147" t="n">
        <v>204</v>
      </c>
      <c r="U28" s="147" t="n">
        <v>29</v>
      </c>
      <c r="V28" s="148" t="n">
        <v>175</v>
      </c>
    </row>
    <row r="29" customFormat="false" ht="18" hidden="false" customHeight="true" outlineLevel="0" collapsed="false">
      <c r="A29" s="135" t="s">
        <v>89</v>
      </c>
      <c r="B29" s="147" t="n">
        <v>227</v>
      </c>
      <c r="C29" s="147" t="n">
        <v>122</v>
      </c>
      <c r="D29" s="147" t="n">
        <v>105</v>
      </c>
      <c r="E29" s="147" t="n">
        <v>68</v>
      </c>
      <c r="F29" s="147" t="n">
        <v>39</v>
      </c>
      <c r="G29" s="147" t="n">
        <v>29</v>
      </c>
      <c r="H29" s="147" t="n">
        <v>10151</v>
      </c>
      <c r="I29" s="147" t="n">
        <v>4851</v>
      </c>
      <c r="J29" s="147" t="n">
        <v>5300</v>
      </c>
      <c r="K29" s="147" t="n">
        <v>3456</v>
      </c>
      <c r="L29" s="147" t="n">
        <v>1660</v>
      </c>
      <c r="M29" s="147" t="n">
        <v>1796</v>
      </c>
      <c r="N29" s="147" t="n">
        <v>3436</v>
      </c>
      <c r="O29" s="147" t="n">
        <v>1594</v>
      </c>
      <c r="P29" s="147" t="n">
        <v>1842</v>
      </c>
      <c r="Q29" s="147" t="n">
        <v>3259</v>
      </c>
      <c r="R29" s="147" t="n">
        <v>1597</v>
      </c>
      <c r="S29" s="147" t="n">
        <v>1662</v>
      </c>
      <c r="T29" s="147" t="n">
        <v>168</v>
      </c>
      <c r="U29" s="147" t="n">
        <v>19</v>
      </c>
      <c r="V29" s="148" t="n">
        <v>149</v>
      </c>
    </row>
    <row r="30" customFormat="false" ht="18" hidden="false" customHeight="true" outlineLevel="0" collapsed="false">
      <c r="A30" s="135" t="s">
        <v>51</v>
      </c>
      <c r="B30" s="147" t="n">
        <v>212</v>
      </c>
      <c r="C30" s="147" t="n">
        <v>108</v>
      </c>
      <c r="D30" s="147" t="n">
        <v>104</v>
      </c>
      <c r="E30" s="147" t="n">
        <v>58</v>
      </c>
      <c r="F30" s="147" t="n">
        <v>30</v>
      </c>
      <c r="G30" s="147" t="n">
        <v>28</v>
      </c>
      <c r="H30" s="147" t="n">
        <v>8601</v>
      </c>
      <c r="I30" s="147" t="n">
        <v>4112</v>
      </c>
      <c r="J30" s="147" t="n">
        <v>4489</v>
      </c>
      <c r="K30" s="147" t="n">
        <v>2962</v>
      </c>
      <c r="L30" s="147" t="n">
        <v>1424</v>
      </c>
      <c r="M30" s="147" t="n">
        <v>1538</v>
      </c>
      <c r="N30" s="147" t="n">
        <v>2926</v>
      </c>
      <c r="O30" s="147" t="n">
        <v>1362</v>
      </c>
      <c r="P30" s="147" t="n">
        <v>1564</v>
      </c>
      <c r="Q30" s="147" t="n">
        <v>2713</v>
      </c>
      <c r="R30" s="149" t="n">
        <v>1326</v>
      </c>
      <c r="S30" s="147" t="n">
        <v>1387</v>
      </c>
      <c r="T30" s="147" t="s">
        <v>21</v>
      </c>
      <c r="U30" s="147" t="s">
        <v>21</v>
      </c>
      <c r="V30" s="148" t="s">
        <v>21</v>
      </c>
      <c r="X30" s="142"/>
    </row>
    <row r="31" customFormat="false" ht="18" hidden="false" customHeight="true" outlineLevel="0" collapsed="false">
      <c r="A31" s="135" t="s">
        <v>54</v>
      </c>
      <c r="B31" s="147" t="s">
        <v>21</v>
      </c>
      <c r="C31" s="147" t="s">
        <v>21</v>
      </c>
      <c r="D31" s="147" t="s">
        <v>21</v>
      </c>
      <c r="E31" s="147" t="s">
        <v>21</v>
      </c>
      <c r="F31" s="147" t="s">
        <v>21</v>
      </c>
      <c r="G31" s="147" t="s">
        <v>21</v>
      </c>
      <c r="H31" s="147" t="s">
        <v>21</v>
      </c>
      <c r="I31" s="147" t="s">
        <v>21</v>
      </c>
      <c r="J31" s="147" t="s">
        <v>21</v>
      </c>
      <c r="K31" s="147" t="s">
        <v>21</v>
      </c>
      <c r="L31" s="147" t="s">
        <v>21</v>
      </c>
      <c r="M31" s="147" t="s">
        <v>21</v>
      </c>
      <c r="N31" s="147" t="s">
        <v>21</v>
      </c>
      <c r="O31" s="147" t="s">
        <v>21</v>
      </c>
      <c r="P31" s="147" t="s">
        <v>21</v>
      </c>
      <c r="Q31" s="147" t="s">
        <v>21</v>
      </c>
      <c r="R31" s="147" t="s">
        <v>21</v>
      </c>
      <c r="S31" s="147" t="s">
        <v>21</v>
      </c>
      <c r="T31" s="147" t="s">
        <v>21</v>
      </c>
      <c r="U31" s="147" t="s">
        <v>21</v>
      </c>
      <c r="V31" s="148" t="s">
        <v>21</v>
      </c>
    </row>
    <row r="32" customFormat="false" ht="18" hidden="false" customHeight="true" outlineLevel="0" collapsed="false">
      <c r="A32" s="135" t="s">
        <v>58</v>
      </c>
      <c r="B32" s="147" t="n">
        <v>15</v>
      </c>
      <c r="C32" s="147" t="n">
        <v>14</v>
      </c>
      <c r="D32" s="147" t="n">
        <v>1</v>
      </c>
      <c r="E32" s="147" t="n">
        <v>10</v>
      </c>
      <c r="F32" s="147" t="n">
        <v>9</v>
      </c>
      <c r="G32" s="147" t="n">
        <v>1</v>
      </c>
      <c r="H32" s="147" t="n">
        <v>525</v>
      </c>
      <c r="I32" s="147" t="n">
        <v>409</v>
      </c>
      <c r="J32" s="147" t="n">
        <v>116</v>
      </c>
      <c r="K32" s="147" t="n">
        <v>182</v>
      </c>
      <c r="L32" s="147" t="n">
        <v>146</v>
      </c>
      <c r="M32" s="147" t="n">
        <v>36</v>
      </c>
      <c r="N32" s="147" t="n">
        <v>163</v>
      </c>
      <c r="O32" s="147" t="n">
        <v>121</v>
      </c>
      <c r="P32" s="147" t="n">
        <v>42</v>
      </c>
      <c r="Q32" s="147" t="n">
        <v>180</v>
      </c>
      <c r="R32" s="147" t="n">
        <v>142</v>
      </c>
      <c r="S32" s="147" t="n">
        <v>38</v>
      </c>
      <c r="T32" s="147" t="s">
        <v>21</v>
      </c>
      <c r="U32" s="147" t="s">
        <v>21</v>
      </c>
      <c r="V32" s="148" t="s">
        <v>21</v>
      </c>
    </row>
    <row r="33" customFormat="false" ht="18" hidden="false" customHeight="true" outlineLevel="0" collapsed="false">
      <c r="A33" s="135" t="s">
        <v>60</v>
      </c>
      <c r="B33" s="147" t="s">
        <v>21</v>
      </c>
      <c r="C33" s="147" t="s">
        <v>21</v>
      </c>
      <c r="D33" s="147" t="s">
        <v>21</v>
      </c>
      <c r="E33" s="147" t="s">
        <v>21</v>
      </c>
      <c r="F33" s="147" t="s">
        <v>21</v>
      </c>
      <c r="G33" s="147" t="s">
        <v>21</v>
      </c>
      <c r="H33" s="147" t="n">
        <v>473</v>
      </c>
      <c r="I33" s="147" t="n">
        <v>273</v>
      </c>
      <c r="J33" s="147" t="n">
        <v>200</v>
      </c>
      <c r="K33" s="147" t="n">
        <v>134</v>
      </c>
      <c r="L33" s="147" t="n">
        <v>77</v>
      </c>
      <c r="M33" s="147" t="n">
        <v>57</v>
      </c>
      <c r="N33" s="147" t="n">
        <v>165</v>
      </c>
      <c r="O33" s="147" t="n">
        <v>91</v>
      </c>
      <c r="P33" s="147" t="n">
        <v>74</v>
      </c>
      <c r="Q33" s="147" t="n">
        <v>174</v>
      </c>
      <c r="R33" s="147" t="n">
        <v>105</v>
      </c>
      <c r="S33" s="147" t="n">
        <v>69</v>
      </c>
      <c r="T33" s="147" t="s">
        <v>21</v>
      </c>
      <c r="U33" s="147" t="s">
        <v>21</v>
      </c>
      <c r="V33" s="148" t="s">
        <v>21</v>
      </c>
    </row>
    <row r="34" customFormat="false" ht="18" hidden="false" customHeight="true" outlineLevel="0" collapsed="false">
      <c r="A34" s="135" t="s">
        <v>63</v>
      </c>
      <c r="B34" s="147" t="s">
        <v>21</v>
      </c>
      <c r="C34" s="147" t="s">
        <v>21</v>
      </c>
      <c r="D34" s="147" t="s">
        <v>21</v>
      </c>
      <c r="E34" s="147" t="s">
        <v>21</v>
      </c>
      <c r="F34" s="147" t="s">
        <v>21</v>
      </c>
      <c r="G34" s="147" t="s">
        <v>21</v>
      </c>
      <c r="H34" s="147" t="s">
        <v>21</v>
      </c>
      <c r="I34" s="147" t="s">
        <v>21</v>
      </c>
      <c r="J34" s="147" t="s">
        <v>21</v>
      </c>
      <c r="K34" s="147" t="s">
        <v>21</v>
      </c>
      <c r="L34" s="147" t="s">
        <v>21</v>
      </c>
      <c r="M34" s="147" t="s">
        <v>21</v>
      </c>
      <c r="N34" s="147" t="s">
        <v>21</v>
      </c>
      <c r="O34" s="147" t="s">
        <v>21</v>
      </c>
      <c r="P34" s="147" t="s">
        <v>21</v>
      </c>
      <c r="Q34" s="147" t="s">
        <v>21</v>
      </c>
      <c r="R34" s="147" t="s">
        <v>21</v>
      </c>
      <c r="S34" s="147" t="s">
        <v>21</v>
      </c>
      <c r="T34" s="147" t="s">
        <v>21</v>
      </c>
      <c r="U34" s="147" t="s">
        <v>21</v>
      </c>
      <c r="V34" s="148" t="s">
        <v>21</v>
      </c>
    </row>
    <row r="35" customFormat="false" ht="18" hidden="false" customHeight="true" outlineLevel="0" collapsed="false">
      <c r="A35" s="135" t="s">
        <v>65</v>
      </c>
      <c r="B35" s="147" t="s">
        <v>21</v>
      </c>
      <c r="C35" s="147" t="s">
        <v>21</v>
      </c>
      <c r="D35" s="147" t="s">
        <v>21</v>
      </c>
      <c r="E35" s="147" t="s">
        <v>21</v>
      </c>
      <c r="F35" s="147" t="s">
        <v>21</v>
      </c>
      <c r="G35" s="147" t="s">
        <v>21</v>
      </c>
      <c r="H35" s="147" t="n">
        <v>226</v>
      </c>
      <c r="I35" s="147" t="n">
        <v>20</v>
      </c>
      <c r="J35" s="147" t="n">
        <v>206</v>
      </c>
      <c r="K35" s="147" t="n">
        <v>78</v>
      </c>
      <c r="L35" s="147" t="n">
        <v>6</v>
      </c>
      <c r="M35" s="147" t="n">
        <v>72</v>
      </c>
      <c r="N35" s="147" t="n">
        <v>75</v>
      </c>
      <c r="O35" s="147" t="n">
        <v>7</v>
      </c>
      <c r="P35" s="147" t="n">
        <v>68</v>
      </c>
      <c r="Q35" s="147" t="n">
        <v>73</v>
      </c>
      <c r="R35" s="147" t="n">
        <v>7</v>
      </c>
      <c r="S35" s="147" t="n">
        <v>66</v>
      </c>
      <c r="T35" s="147" t="s">
        <v>21</v>
      </c>
      <c r="U35" s="147" t="s">
        <v>21</v>
      </c>
      <c r="V35" s="148" t="s">
        <v>21</v>
      </c>
    </row>
    <row r="36" customFormat="false" ht="18" hidden="false" customHeight="true" outlineLevel="0" collapsed="false">
      <c r="A36" s="135" t="s">
        <v>90</v>
      </c>
      <c r="B36" s="147" t="s">
        <v>21</v>
      </c>
      <c r="C36" s="147" t="s">
        <v>21</v>
      </c>
      <c r="D36" s="147" t="s">
        <v>21</v>
      </c>
      <c r="E36" s="147" t="s">
        <v>21</v>
      </c>
      <c r="F36" s="147" t="s">
        <v>21</v>
      </c>
      <c r="G36" s="147" t="s">
        <v>21</v>
      </c>
      <c r="H36" s="147" t="n">
        <v>251</v>
      </c>
      <c r="I36" s="147" t="n">
        <v>37</v>
      </c>
      <c r="J36" s="147" t="n">
        <v>214</v>
      </c>
      <c r="K36" s="147" t="n">
        <v>75</v>
      </c>
      <c r="L36" s="147" t="n">
        <v>7</v>
      </c>
      <c r="M36" s="147" t="n">
        <v>68</v>
      </c>
      <c r="N36" s="147" t="n">
        <v>80</v>
      </c>
      <c r="O36" s="147" t="n">
        <v>13</v>
      </c>
      <c r="P36" s="147" t="n">
        <v>67</v>
      </c>
      <c r="Q36" s="147" t="n">
        <v>96</v>
      </c>
      <c r="R36" s="147" t="n">
        <v>17</v>
      </c>
      <c r="S36" s="147" t="n">
        <v>79</v>
      </c>
      <c r="T36" s="147" t="n">
        <v>168</v>
      </c>
      <c r="U36" s="147" t="n">
        <v>19</v>
      </c>
      <c r="V36" s="148" t="n">
        <v>149</v>
      </c>
    </row>
    <row r="37" customFormat="false" ht="18" hidden="false" customHeight="true" outlineLevel="0" collapsed="false">
      <c r="A37" s="135" t="s">
        <v>68</v>
      </c>
      <c r="B37" s="147" t="s">
        <v>21</v>
      </c>
      <c r="C37" s="147" t="s">
        <v>21</v>
      </c>
      <c r="D37" s="147" t="s">
        <v>21</v>
      </c>
      <c r="E37" s="147" t="s">
        <v>21</v>
      </c>
      <c r="F37" s="147" t="s">
        <v>21</v>
      </c>
      <c r="G37" s="147" t="s">
        <v>21</v>
      </c>
      <c r="H37" s="147" t="n">
        <v>75</v>
      </c>
      <c r="I37" s="147" t="s">
        <v>21</v>
      </c>
      <c r="J37" s="147" t="n">
        <v>75</v>
      </c>
      <c r="K37" s="147" t="n">
        <v>25</v>
      </c>
      <c r="L37" s="147" t="s">
        <v>21</v>
      </c>
      <c r="M37" s="147" t="n">
        <v>25</v>
      </c>
      <c r="N37" s="147" t="n">
        <v>27</v>
      </c>
      <c r="O37" s="147" t="s">
        <v>21</v>
      </c>
      <c r="P37" s="147" t="n">
        <v>27</v>
      </c>
      <c r="Q37" s="147" t="n">
        <v>23</v>
      </c>
      <c r="R37" s="147" t="s">
        <v>21</v>
      </c>
      <c r="S37" s="147" t="n">
        <v>23</v>
      </c>
      <c r="T37" s="147" t="s">
        <v>21</v>
      </c>
      <c r="U37" s="147" t="s">
        <v>21</v>
      </c>
      <c r="V37" s="148" t="s">
        <v>21</v>
      </c>
    </row>
    <row r="38" customFormat="false" ht="18" hidden="false" customHeight="true" outlineLevel="0" collapsed="false">
      <c r="A38" s="139" t="s">
        <v>70</v>
      </c>
      <c r="B38" s="150" t="s">
        <v>21</v>
      </c>
      <c r="C38" s="150" t="s">
        <v>21</v>
      </c>
      <c r="D38" s="150" t="s">
        <v>21</v>
      </c>
      <c r="E38" s="150" t="s">
        <v>21</v>
      </c>
      <c r="F38" s="150" t="s">
        <v>21</v>
      </c>
      <c r="G38" s="150" t="s">
        <v>21</v>
      </c>
      <c r="H38" s="150" t="s">
        <v>21</v>
      </c>
      <c r="I38" s="150" t="s">
        <v>21</v>
      </c>
      <c r="J38" s="150" t="s">
        <v>21</v>
      </c>
      <c r="K38" s="150" t="s">
        <v>21</v>
      </c>
      <c r="L38" s="150" t="s">
        <v>21</v>
      </c>
      <c r="M38" s="150" t="s">
        <v>21</v>
      </c>
      <c r="N38" s="150" t="s">
        <v>21</v>
      </c>
      <c r="O38" s="150" t="s">
        <v>21</v>
      </c>
      <c r="P38" s="150" t="s">
        <v>21</v>
      </c>
      <c r="Q38" s="150" t="s">
        <v>21</v>
      </c>
      <c r="R38" s="150" t="s">
        <v>21</v>
      </c>
      <c r="S38" s="150" t="s">
        <v>21</v>
      </c>
      <c r="T38" s="150" t="s">
        <v>21</v>
      </c>
      <c r="U38" s="150" t="s">
        <v>21</v>
      </c>
      <c r="V38" s="151" t="s">
        <v>21</v>
      </c>
    </row>
    <row r="39" customFormat="false" ht="10.8" hidden="false" customHeight="false" outlineLevel="0" collapsed="false">
      <c r="B39" s="143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</sheetData>
  <mergeCells count="25">
    <mergeCell ref="A1:C1"/>
    <mergeCell ref="A5:F5"/>
    <mergeCell ref="A6:A9"/>
    <mergeCell ref="B7:D7"/>
    <mergeCell ref="E7:P7"/>
    <mergeCell ref="Q7:S8"/>
    <mergeCell ref="T7:AB7"/>
    <mergeCell ref="E8:G8"/>
    <mergeCell ref="H8:J8"/>
    <mergeCell ref="K8:M8"/>
    <mergeCell ref="N8:P8"/>
    <mergeCell ref="T8:V8"/>
    <mergeCell ref="W8:Y8"/>
    <mergeCell ref="Z8:AB8"/>
    <mergeCell ref="A24:A27"/>
    <mergeCell ref="B25:G25"/>
    <mergeCell ref="H25:N25"/>
    <mergeCell ref="O25:S25"/>
    <mergeCell ref="T25:V26"/>
    <mergeCell ref="B26:D26"/>
    <mergeCell ref="E26:G26"/>
    <mergeCell ref="H26:J26"/>
    <mergeCell ref="K26:M26"/>
    <mergeCell ref="N26:P26"/>
    <mergeCell ref="Q26:S2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H30" activeCellId="0" sqref="H30"/>
    </sheetView>
  </sheetViews>
  <sheetFormatPr defaultColWidth="10.9921875" defaultRowHeight="10.8" zeroHeight="false" outlineLevelRow="0" outlineLevelCol="0"/>
  <cols>
    <col collapsed="false" customWidth="true" hidden="false" outlineLevel="0" max="1" min="1" style="152" width="2.88"/>
    <col collapsed="false" customWidth="true" hidden="false" outlineLevel="0" max="2" min="2" style="152" width="7.99"/>
    <col collapsed="false" customWidth="true" hidden="false" outlineLevel="0" max="9" min="3" style="152" width="8.32"/>
    <col collapsed="false" customWidth="true" hidden="false" outlineLevel="0" max="10" min="10" style="152" width="7.99"/>
    <col collapsed="false" customWidth="true" hidden="false" outlineLevel="0" max="11" min="11" style="152" width="7.54"/>
    <col collapsed="false" customWidth="true" hidden="false" outlineLevel="0" max="12" min="12" style="152" width="7.1"/>
    <col collapsed="false" customWidth="true" hidden="false" outlineLevel="0" max="13" min="13" style="152" width="7.33"/>
    <col collapsed="false" customWidth="true" hidden="false" outlineLevel="0" max="14" min="14" style="152" width="6.54"/>
    <col collapsed="false" customWidth="true" hidden="false" outlineLevel="0" max="15" min="15" style="152" width="6.33"/>
    <col collapsed="false" customWidth="true" hidden="false" outlineLevel="0" max="16" min="16" style="152" width="6.43"/>
    <col collapsed="false" customWidth="true" hidden="false" outlineLevel="0" max="17" min="17" style="152" width="6.54"/>
    <col collapsed="false" customWidth="true" hidden="false" outlineLevel="0" max="18" min="18" style="152" width="6.43"/>
    <col collapsed="false" customWidth="true" hidden="false" outlineLevel="0" max="19" min="19" style="152" width="6.54"/>
    <col collapsed="false" customWidth="true" hidden="false" outlineLevel="0" max="20" min="20" style="152" width="6.43"/>
    <col collapsed="false" customWidth="true" hidden="false" outlineLevel="0" max="21" min="21" style="152" width="6.99"/>
    <col collapsed="false" customWidth="true" hidden="false" outlineLevel="0" max="22" min="22" style="152" width="6.66"/>
    <col collapsed="false" customWidth="true" hidden="false" outlineLevel="0" max="23" min="23" style="152" width="6.43"/>
    <col collapsed="false" customWidth="true" hidden="false" outlineLevel="0" max="24" min="24" style="152" width="6.99"/>
    <col collapsed="false" customWidth="true" hidden="false" outlineLevel="0" max="29" min="25" style="152" width="6.88"/>
    <col collapsed="false" customWidth="true" hidden="false" outlineLevel="0" max="30" min="30" style="152" width="7.54"/>
    <col collapsed="false" customWidth="false" hidden="false" outlineLevel="0" max="257" min="31" style="152" width="10.99"/>
  </cols>
  <sheetData>
    <row r="1" customFormat="false" ht="13.5" hidden="false" customHeight="true" outlineLevel="0" collapsed="false">
      <c r="A1" s="153" t="s">
        <v>0</v>
      </c>
      <c r="AC1" s="154" t="s">
        <v>0</v>
      </c>
    </row>
    <row r="2" customFormat="false" ht="13.5" hidden="false" customHeight="true" outlineLevel="0" collapsed="false">
      <c r="AC2" s="154"/>
    </row>
    <row r="3" customFormat="false" ht="13.5" hidden="false" customHeight="true" outlineLevel="0" collapsed="false">
      <c r="AC3" s="154"/>
    </row>
    <row r="4" customFormat="false" ht="13.5" hidden="false" customHeight="true" outlineLevel="0" collapsed="false"/>
    <row r="5" customFormat="false" ht="13.5" hidden="false" customHeight="true" outlineLevel="0" collapsed="false">
      <c r="A5" s="153" t="s">
        <v>92</v>
      </c>
    </row>
    <row r="6" customFormat="false" ht="18.9" hidden="false" customHeight="true" outlineLevel="0" collapsed="false">
      <c r="A6" s="155" t="s">
        <v>93</v>
      </c>
      <c r="B6" s="155"/>
      <c r="C6" s="156" t="s">
        <v>94</v>
      </c>
      <c r="D6" s="157" t="s">
        <v>95</v>
      </c>
      <c r="E6" s="157"/>
      <c r="F6" s="157"/>
      <c r="G6" s="158" t="s">
        <v>96</v>
      </c>
      <c r="H6" s="158"/>
      <c r="I6" s="158"/>
      <c r="J6" s="159" t="s">
        <v>97</v>
      </c>
      <c r="K6" s="160" t="s">
        <v>98</v>
      </c>
      <c r="L6" s="160"/>
      <c r="M6" s="160"/>
      <c r="N6" s="160"/>
      <c r="O6" s="160"/>
      <c r="P6" s="160"/>
    </row>
    <row r="7" customFormat="false" ht="18.9" hidden="false" customHeight="true" outlineLevel="0" collapsed="false">
      <c r="A7" s="155"/>
      <c r="B7" s="155"/>
      <c r="C7" s="156"/>
      <c r="D7" s="161" t="s">
        <v>5</v>
      </c>
      <c r="E7" s="161" t="s">
        <v>87</v>
      </c>
      <c r="F7" s="161" t="s">
        <v>88</v>
      </c>
      <c r="G7" s="161" t="s">
        <v>5</v>
      </c>
      <c r="H7" s="161" t="s">
        <v>87</v>
      </c>
      <c r="I7" s="162" t="s">
        <v>88</v>
      </c>
      <c r="J7" s="159"/>
      <c r="K7" s="163" t="s">
        <v>99</v>
      </c>
      <c r="L7" s="163"/>
      <c r="M7" s="163"/>
      <c r="N7" s="164" t="s">
        <v>100</v>
      </c>
      <c r="O7" s="165" t="s">
        <v>101</v>
      </c>
      <c r="P7" s="165"/>
    </row>
    <row r="8" customFormat="false" ht="18.9" hidden="false" customHeight="true" outlineLevel="0" collapsed="false">
      <c r="A8" s="155"/>
      <c r="B8" s="155"/>
      <c r="C8" s="156"/>
      <c r="D8" s="161"/>
      <c r="E8" s="161"/>
      <c r="F8" s="161"/>
      <c r="G8" s="161"/>
      <c r="H8" s="161"/>
      <c r="I8" s="162"/>
      <c r="J8" s="159"/>
      <c r="K8" s="161" t="s">
        <v>5</v>
      </c>
      <c r="L8" s="161" t="s">
        <v>87</v>
      </c>
      <c r="M8" s="161" t="s">
        <v>88</v>
      </c>
      <c r="N8" s="161" t="s">
        <v>5</v>
      </c>
      <c r="O8" s="161" t="s">
        <v>87</v>
      </c>
      <c r="P8" s="166" t="s">
        <v>88</v>
      </c>
    </row>
    <row r="9" customFormat="false" ht="18.9" hidden="false" customHeight="true" outlineLevel="0" collapsed="false">
      <c r="A9" s="167" t="s">
        <v>5</v>
      </c>
      <c r="B9" s="168" t="s">
        <v>5</v>
      </c>
      <c r="C9" s="169" t="n">
        <v>17440</v>
      </c>
      <c r="D9" s="170" t="n">
        <v>23932</v>
      </c>
      <c r="E9" s="170" t="n">
        <v>12155</v>
      </c>
      <c r="F9" s="170" t="n">
        <v>11777</v>
      </c>
      <c r="G9" s="170" t="n">
        <v>15443</v>
      </c>
      <c r="H9" s="170" t="n">
        <v>7876</v>
      </c>
      <c r="I9" s="170" t="n">
        <v>7567</v>
      </c>
      <c r="J9" s="170" t="n">
        <v>1997</v>
      </c>
      <c r="K9" s="170" t="n">
        <v>236</v>
      </c>
      <c r="L9" s="170" t="n">
        <v>177</v>
      </c>
      <c r="M9" s="170" t="n">
        <v>59</v>
      </c>
      <c r="N9" s="170" t="n">
        <v>17</v>
      </c>
      <c r="O9" s="170" t="n">
        <v>10</v>
      </c>
      <c r="P9" s="171" t="n">
        <v>7</v>
      </c>
    </row>
    <row r="10" customFormat="false" ht="18.9" hidden="false" customHeight="true" outlineLevel="0" collapsed="false">
      <c r="A10" s="167"/>
      <c r="B10" s="172" t="s">
        <v>11</v>
      </c>
      <c r="C10" s="173" t="n">
        <v>16960</v>
      </c>
      <c r="D10" s="174" t="n">
        <v>23671</v>
      </c>
      <c r="E10" s="174" t="n">
        <v>12025</v>
      </c>
      <c r="F10" s="174" t="n">
        <v>11646</v>
      </c>
      <c r="G10" s="174" t="n">
        <v>15221</v>
      </c>
      <c r="H10" s="174" t="n">
        <v>7767</v>
      </c>
      <c r="I10" s="174" t="n">
        <v>7454</v>
      </c>
      <c r="J10" s="174" t="n">
        <v>1739</v>
      </c>
      <c r="K10" s="174" t="n">
        <v>234</v>
      </c>
      <c r="L10" s="174" t="n">
        <v>177</v>
      </c>
      <c r="M10" s="174" t="n">
        <v>57</v>
      </c>
      <c r="N10" s="174" t="n">
        <v>4</v>
      </c>
      <c r="O10" s="174" t="s">
        <v>21</v>
      </c>
      <c r="P10" s="175" t="n">
        <v>4</v>
      </c>
    </row>
    <row r="11" customFormat="false" ht="18.9" hidden="false" customHeight="true" outlineLevel="0" collapsed="false">
      <c r="A11" s="167"/>
      <c r="B11" s="172" t="s">
        <v>12</v>
      </c>
      <c r="C11" s="173" t="n">
        <v>480</v>
      </c>
      <c r="D11" s="174" t="n">
        <v>261</v>
      </c>
      <c r="E11" s="174" t="n">
        <v>130</v>
      </c>
      <c r="F11" s="174" t="n">
        <v>131</v>
      </c>
      <c r="G11" s="174" t="n">
        <v>222</v>
      </c>
      <c r="H11" s="174" t="n">
        <v>109</v>
      </c>
      <c r="I11" s="174" t="n">
        <v>113</v>
      </c>
      <c r="J11" s="174" t="n">
        <v>258</v>
      </c>
      <c r="K11" s="174" t="n">
        <v>2</v>
      </c>
      <c r="L11" s="174" t="s">
        <v>21</v>
      </c>
      <c r="M11" s="174" t="n">
        <v>2</v>
      </c>
      <c r="N11" s="174" t="n">
        <v>13</v>
      </c>
      <c r="O11" s="174" t="n">
        <v>10</v>
      </c>
      <c r="P11" s="175" t="n">
        <v>3</v>
      </c>
    </row>
    <row r="12" customFormat="false" ht="18.9" hidden="false" customHeight="true" outlineLevel="0" collapsed="false">
      <c r="A12" s="176" t="s">
        <v>102</v>
      </c>
      <c r="B12" s="172" t="s">
        <v>5</v>
      </c>
      <c r="C12" s="173" t="n">
        <v>13710</v>
      </c>
      <c r="D12" s="174" t="n">
        <v>13247</v>
      </c>
      <c r="E12" s="174" t="n">
        <v>6908</v>
      </c>
      <c r="F12" s="174" t="n">
        <v>6339</v>
      </c>
      <c r="G12" s="174" t="n">
        <v>11993</v>
      </c>
      <c r="H12" s="174" t="n">
        <v>6218</v>
      </c>
      <c r="I12" s="174" t="n">
        <v>5775</v>
      </c>
      <c r="J12" s="174" t="n">
        <v>1717</v>
      </c>
      <c r="K12" s="174" t="n">
        <v>79</v>
      </c>
      <c r="L12" s="174" t="n">
        <v>41</v>
      </c>
      <c r="M12" s="174" t="n">
        <v>38</v>
      </c>
      <c r="N12" s="174" t="n">
        <v>15</v>
      </c>
      <c r="O12" s="174" t="n">
        <v>10</v>
      </c>
      <c r="P12" s="175" t="n">
        <v>5</v>
      </c>
    </row>
    <row r="13" customFormat="false" ht="18.9" hidden="false" customHeight="true" outlineLevel="0" collapsed="false">
      <c r="A13" s="176"/>
      <c r="B13" s="172" t="s">
        <v>11</v>
      </c>
      <c r="C13" s="173" t="n">
        <v>13230</v>
      </c>
      <c r="D13" s="174" t="n">
        <v>12986</v>
      </c>
      <c r="E13" s="177" t="n">
        <v>6778</v>
      </c>
      <c r="F13" s="177" t="n">
        <v>6208</v>
      </c>
      <c r="G13" s="174" t="n">
        <v>11771</v>
      </c>
      <c r="H13" s="177" t="n">
        <v>6109</v>
      </c>
      <c r="I13" s="177" t="n">
        <v>5662</v>
      </c>
      <c r="J13" s="174" t="n">
        <v>1459</v>
      </c>
      <c r="K13" s="174" t="n">
        <v>77</v>
      </c>
      <c r="L13" s="177" t="n">
        <v>41</v>
      </c>
      <c r="M13" s="177" t="n">
        <v>36</v>
      </c>
      <c r="N13" s="174" t="n">
        <v>2</v>
      </c>
      <c r="O13" s="177" t="n">
        <v>0</v>
      </c>
      <c r="P13" s="178" t="n">
        <v>2</v>
      </c>
    </row>
    <row r="14" customFormat="false" ht="18.9" hidden="false" customHeight="true" outlineLevel="0" collapsed="false">
      <c r="A14" s="176"/>
      <c r="B14" s="172" t="s">
        <v>12</v>
      </c>
      <c r="C14" s="173" t="n">
        <v>480</v>
      </c>
      <c r="D14" s="174" t="n">
        <v>261</v>
      </c>
      <c r="E14" s="177" t="n">
        <v>130</v>
      </c>
      <c r="F14" s="177" t="n">
        <v>131</v>
      </c>
      <c r="G14" s="174" t="n">
        <v>222</v>
      </c>
      <c r="H14" s="177" t="n">
        <v>109</v>
      </c>
      <c r="I14" s="177" t="n">
        <v>113</v>
      </c>
      <c r="J14" s="174" t="n">
        <v>258</v>
      </c>
      <c r="K14" s="174" t="n">
        <v>2</v>
      </c>
      <c r="L14" s="177" t="n">
        <v>0</v>
      </c>
      <c r="M14" s="177" t="n">
        <v>2</v>
      </c>
      <c r="N14" s="174" t="n">
        <v>13</v>
      </c>
      <c r="O14" s="177" t="n">
        <v>10</v>
      </c>
      <c r="P14" s="178" t="n">
        <v>3</v>
      </c>
    </row>
    <row r="15" customFormat="false" ht="18.9" hidden="false" customHeight="true" outlineLevel="0" collapsed="false">
      <c r="A15" s="179" t="s">
        <v>103</v>
      </c>
      <c r="B15" s="172" t="s">
        <v>5</v>
      </c>
      <c r="C15" s="173" t="n">
        <v>3730</v>
      </c>
      <c r="D15" s="174" t="n">
        <v>10685</v>
      </c>
      <c r="E15" s="174" t="n">
        <v>5247</v>
      </c>
      <c r="F15" s="174" t="n">
        <v>5438</v>
      </c>
      <c r="G15" s="174" t="n">
        <v>3450</v>
      </c>
      <c r="H15" s="174" t="n">
        <v>1658</v>
      </c>
      <c r="I15" s="174" t="n">
        <v>1792</v>
      </c>
      <c r="J15" s="180" t="n">
        <v>280</v>
      </c>
      <c r="K15" s="174" t="n">
        <v>157</v>
      </c>
      <c r="L15" s="174" t="n">
        <v>136</v>
      </c>
      <c r="M15" s="174" t="n">
        <v>21</v>
      </c>
      <c r="N15" s="174" t="n">
        <v>2</v>
      </c>
      <c r="O15" s="174" t="s">
        <v>21</v>
      </c>
      <c r="P15" s="175" t="n">
        <v>2</v>
      </c>
    </row>
    <row r="16" customFormat="false" ht="18.9" hidden="false" customHeight="true" outlineLevel="0" collapsed="false">
      <c r="A16" s="179"/>
      <c r="B16" s="172" t="s">
        <v>11</v>
      </c>
      <c r="C16" s="177" t="n">
        <v>3730</v>
      </c>
      <c r="D16" s="174" t="n">
        <v>10685</v>
      </c>
      <c r="E16" s="177" t="n">
        <v>5247</v>
      </c>
      <c r="F16" s="177" t="n">
        <v>5438</v>
      </c>
      <c r="G16" s="174" t="n">
        <v>3450</v>
      </c>
      <c r="H16" s="177" t="n">
        <v>1658</v>
      </c>
      <c r="I16" s="177" t="n">
        <v>1792</v>
      </c>
      <c r="J16" s="180" t="n">
        <v>280</v>
      </c>
      <c r="K16" s="174" t="n">
        <v>157</v>
      </c>
      <c r="L16" s="177" t="n">
        <v>136</v>
      </c>
      <c r="M16" s="177" t="n">
        <v>21</v>
      </c>
      <c r="N16" s="174" t="n">
        <v>2</v>
      </c>
      <c r="O16" s="177" t="n">
        <v>0</v>
      </c>
      <c r="P16" s="178" t="n">
        <v>2</v>
      </c>
    </row>
    <row r="17" customFormat="false" ht="18.9" hidden="false" customHeight="true" outlineLevel="0" collapsed="false">
      <c r="A17" s="179"/>
      <c r="B17" s="181" t="s">
        <v>12</v>
      </c>
      <c r="C17" s="182" t="s">
        <v>21</v>
      </c>
      <c r="D17" s="183" t="s">
        <v>21</v>
      </c>
      <c r="E17" s="184" t="s">
        <v>21</v>
      </c>
      <c r="F17" s="184" t="s">
        <v>21</v>
      </c>
      <c r="G17" s="184" t="s">
        <v>21</v>
      </c>
      <c r="H17" s="184" t="s">
        <v>21</v>
      </c>
      <c r="I17" s="184" t="s">
        <v>21</v>
      </c>
      <c r="J17" s="184" t="s">
        <v>21</v>
      </c>
      <c r="K17" s="184" t="s">
        <v>21</v>
      </c>
      <c r="L17" s="184" t="s">
        <v>21</v>
      </c>
      <c r="M17" s="184" t="s">
        <v>21</v>
      </c>
      <c r="N17" s="184" t="s">
        <v>21</v>
      </c>
      <c r="O17" s="184" t="s">
        <v>21</v>
      </c>
      <c r="P17" s="185" t="s">
        <v>21</v>
      </c>
    </row>
    <row r="18" customFormat="false" ht="12" hidden="false" customHeight="true" outlineLevel="0" collapsed="false"/>
    <row r="19" customFormat="false" ht="18.9" hidden="false" customHeight="true" outlineLevel="0" collapsed="false">
      <c r="A19" s="153" t="s">
        <v>104</v>
      </c>
    </row>
    <row r="20" customFormat="false" ht="17.1" hidden="false" customHeight="true" outlineLevel="0" collapsed="false">
      <c r="A20" s="167" t="s">
        <v>4</v>
      </c>
      <c r="B20" s="167"/>
      <c r="C20" s="186" t="s">
        <v>105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7" t="s">
        <v>106</v>
      </c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</row>
    <row r="21" customFormat="false" ht="17.1" hidden="false" customHeight="true" outlineLevel="0" collapsed="false">
      <c r="A21" s="167"/>
      <c r="B21" s="167"/>
      <c r="C21" s="163" t="s">
        <v>95</v>
      </c>
      <c r="D21" s="163"/>
      <c r="E21" s="163"/>
      <c r="F21" s="163" t="s">
        <v>107</v>
      </c>
      <c r="G21" s="163"/>
      <c r="H21" s="163"/>
      <c r="I21" s="188" t="s">
        <v>108</v>
      </c>
      <c r="J21" s="188"/>
      <c r="K21" s="188"/>
      <c r="L21" s="188"/>
      <c r="M21" s="188"/>
      <c r="N21" s="188"/>
      <c r="O21" s="189" t="s">
        <v>95</v>
      </c>
      <c r="P21" s="189"/>
      <c r="Q21" s="189"/>
      <c r="R21" s="163" t="s">
        <v>107</v>
      </c>
      <c r="S21" s="163"/>
      <c r="T21" s="163"/>
      <c r="U21" s="188" t="s">
        <v>108</v>
      </c>
      <c r="V21" s="188"/>
      <c r="W21" s="188"/>
      <c r="X21" s="188"/>
      <c r="Y21" s="188"/>
      <c r="Z21" s="188"/>
    </row>
    <row r="22" customFormat="false" ht="17.1" hidden="false" customHeight="true" outlineLevel="0" collapsed="false">
      <c r="A22" s="167"/>
      <c r="B22" s="167"/>
      <c r="C22" s="163"/>
      <c r="D22" s="163"/>
      <c r="E22" s="163"/>
      <c r="F22" s="163"/>
      <c r="G22" s="163"/>
      <c r="H22" s="163"/>
      <c r="I22" s="163" t="s">
        <v>99</v>
      </c>
      <c r="J22" s="163"/>
      <c r="K22" s="163"/>
      <c r="L22" s="188" t="s">
        <v>109</v>
      </c>
      <c r="M22" s="188"/>
      <c r="N22" s="188"/>
      <c r="O22" s="189"/>
      <c r="P22" s="189"/>
      <c r="Q22" s="189"/>
      <c r="R22" s="163"/>
      <c r="S22" s="163"/>
      <c r="T22" s="163"/>
      <c r="U22" s="163" t="s">
        <v>99</v>
      </c>
      <c r="V22" s="163"/>
      <c r="W22" s="163"/>
      <c r="X22" s="188" t="s">
        <v>109</v>
      </c>
      <c r="Y22" s="188"/>
      <c r="Z22" s="188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</row>
    <row r="23" customFormat="false" ht="17.1" hidden="false" customHeight="true" outlineLevel="0" collapsed="false">
      <c r="A23" s="167"/>
      <c r="B23" s="167"/>
      <c r="C23" s="191" t="s">
        <v>5</v>
      </c>
      <c r="D23" s="191" t="s">
        <v>87</v>
      </c>
      <c r="E23" s="191" t="s">
        <v>88</v>
      </c>
      <c r="F23" s="191" t="s">
        <v>5</v>
      </c>
      <c r="G23" s="191" t="s">
        <v>87</v>
      </c>
      <c r="H23" s="191" t="s">
        <v>88</v>
      </c>
      <c r="I23" s="191" t="s">
        <v>5</v>
      </c>
      <c r="J23" s="191" t="s">
        <v>87</v>
      </c>
      <c r="K23" s="191" t="s">
        <v>88</v>
      </c>
      <c r="L23" s="191" t="s">
        <v>5</v>
      </c>
      <c r="M23" s="191" t="s">
        <v>87</v>
      </c>
      <c r="N23" s="192" t="s">
        <v>88</v>
      </c>
      <c r="O23" s="193" t="s">
        <v>5</v>
      </c>
      <c r="P23" s="191" t="s">
        <v>87</v>
      </c>
      <c r="Q23" s="191" t="s">
        <v>88</v>
      </c>
      <c r="R23" s="191" t="s">
        <v>5</v>
      </c>
      <c r="S23" s="191" t="s">
        <v>87</v>
      </c>
      <c r="T23" s="191" t="s">
        <v>88</v>
      </c>
      <c r="U23" s="191" t="s">
        <v>5</v>
      </c>
      <c r="V23" s="191" t="s">
        <v>87</v>
      </c>
      <c r="W23" s="191" t="s">
        <v>88</v>
      </c>
      <c r="X23" s="191" t="s">
        <v>5</v>
      </c>
      <c r="Y23" s="191" t="s">
        <v>87</v>
      </c>
      <c r="Z23" s="192" t="s">
        <v>88</v>
      </c>
    </row>
    <row r="24" customFormat="false" ht="17.1" hidden="false" customHeight="true" outlineLevel="0" collapsed="false">
      <c r="A24" s="193" t="s">
        <v>20</v>
      </c>
      <c r="B24" s="193"/>
      <c r="C24" s="194" t="n">
        <v>24053</v>
      </c>
      <c r="D24" s="194" t="n">
        <v>11976</v>
      </c>
      <c r="E24" s="194" t="n">
        <v>12077</v>
      </c>
      <c r="F24" s="194" t="n">
        <v>15964</v>
      </c>
      <c r="G24" s="194" t="n">
        <v>8016</v>
      </c>
      <c r="H24" s="194" t="n">
        <v>7948</v>
      </c>
      <c r="I24" s="194" t="n">
        <v>239</v>
      </c>
      <c r="J24" s="194" t="n">
        <v>173</v>
      </c>
      <c r="K24" s="194" t="n">
        <v>66</v>
      </c>
      <c r="L24" s="194" t="n">
        <v>11</v>
      </c>
      <c r="M24" s="194" t="n">
        <v>8</v>
      </c>
      <c r="N24" s="195" t="n">
        <v>3</v>
      </c>
      <c r="O24" s="196" t="n">
        <v>325</v>
      </c>
      <c r="P24" s="194" t="n">
        <v>199</v>
      </c>
      <c r="Q24" s="194" t="n">
        <v>126</v>
      </c>
      <c r="R24" s="194" t="n">
        <v>282</v>
      </c>
      <c r="S24" s="194" t="n">
        <v>163</v>
      </c>
      <c r="T24" s="194" t="n">
        <v>119</v>
      </c>
      <c r="U24" s="194" t="n">
        <v>3</v>
      </c>
      <c r="V24" s="194" t="n">
        <v>3</v>
      </c>
      <c r="W24" s="194" t="s">
        <v>21</v>
      </c>
      <c r="X24" s="194" t="n">
        <v>9</v>
      </c>
      <c r="Y24" s="194" t="n">
        <v>5</v>
      </c>
      <c r="Z24" s="195" t="n">
        <v>4</v>
      </c>
      <c r="AA24" s="197"/>
      <c r="AB24" s="197"/>
      <c r="AC24" s="197"/>
    </row>
    <row r="25" customFormat="false" ht="17.1" hidden="false" customHeight="true" outlineLevel="0" collapsed="false">
      <c r="A25" s="193" t="s">
        <v>22</v>
      </c>
      <c r="B25" s="193"/>
      <c r="C25" s="194" t="n">
        <v>23671</v>
      </c>
      <c r="D25" s="194" t="n">
        <v>12025</v>
      </c>
      <c r="E25" s="194" t="n">
        <v>11646</v>
      </c>
      <c r="F25" s="194" t="n">
        <v>15221</v>
      </c>
      <c r="G25" s="194" t="n">
        <v>7767</v>
      </c>
      <c r="H25" s="194" t="n">
        <v>7454</v>
      </c>
      <c r="I25" s="194" t="n">
        <v>234</v>
      </c>
      <c r="J25" s="194" t="n">
        <v>177</v>
      </c>
      <c r="K25" s="194" t="n">
        <v>57</v>
      </c>
      <c r="L25" s="194" t="n">
        <v>4</v>
      </c>
      <c r="M25" s="194" t="s">
        <v>21</v>
      </c>
      <c r="N25" s="195" t="n">
        <v>4</v>
      </c>
      <c r="O25" s="196" t="n">
        <v>261</v>
      </c>
      <c r="P25" s="194" t="n">
        <v>130</v>
      </c>
      <c r="Q25" s="194" t="n">
        <v>131</v>
      </c>
      <c r="R25" s="194" t="n">
        <v>222</v>
      </c>
      <c r="S25" s="194" t="n">
        <v>109</v>
      </c>
      <c r="T25" s="194" t="n">
        <v>113</v>
      </c>
      <c r="U25" s="194" t="n">
        <v>2</v>
      </c>
      <c r="V25" s="194" t="s">
        <v>21</v>
      </c>
      <c r="W25" s="194" t="n">
        <v>2</v>
      </c>
      <c r="X25" s="194" t="n">
        <v>13</v>
      </c>
      <c r="Y25" s="194" t="n">
        <v>10</v>
      </c>
      <c r="Z25" s="195" t="n">
        <v>3</v>
      </c>
      <c r="AA25" s="197"/>
      <c r="AB25" s="197"/>
      <c r="AC25" s="197"/>
    </row>
    <row r="26" customFormat="false" ht="17.1" hidden="false" customHeight="true" outlineLevel="0" collapsed="false">
      <c r="A26" s="198"/>
      <c r="B26" s="199" t="s">
        <v>5</v>
      </c>
      <c r="C26" s="194" t="n">
        <v>12986</v>
      </c>
      <c r="D26" s="194" t="n">
        <v>6778</v>
      </c>
      <c r="E26" s="194" t="n">
        <v>6208</v>
      </c>
      <c r="F26" s="194" t="n">
        <v>11771</v>
      </c>
      <c r="G26" s="194" t="n">
        <v>6109</v>
      </c>
      <c r="H26" s="194" t="n">
        <v>5662</v>
      </c>
      <c r="I26" s="194" t="n">
        <v>77</v>
      </c>
      <c r="J26" s="194" t="n">
        <v>41</v>
      </c>
      <c r="K26" s="194" t="n">
        <v>36</v>
      </c>
      <c r="L26" s="194" t="n">
        <v>2</v>
      </c>
      <c r="M26" s="194" t="s">
        <v>21</v>
      </c>
      <c r="N26" s="195" t="n">
        <v>2</v>
      </c>
      <c r="O26" s="196" t="n">
        <v>261</v>
      </c>
      <c r="P26" s="194" t="n">
        <v>130</v>
      </c>
      <c r="Q26" s="194" t="n">
        <v>131</v>
      </c>
      <c r="R26" s="194" t="n">
        <v>222</v>
      </c>
      <c r="S26" s="194" t="n">
        <v>109</v>
      </c>
      <c r="T26" s="194" t="n">
        <v>113</v>
      </c>
      <c r="U26" s="194" t="n">
        <v>2</v>
      </c>
      <c r="V26" s="194" t="s">
        <v>21</v>
      </c>
      <c r="W26" s="194" t="n">
        <v>2</v>
      </c>
      <c r="X26" s="194" t="n">
        <v>13</v>
      </c>
      <c r="Y26" s="194" t="n">
        <v>10</v>
      </c>
      <c r="Z26" s="195" t="n">
        <v>3</v>
      </c>
      <c r="AA26" s="197"/>
      <c r="AB26" s="197"/>
      <c r="AC26" s="197"/>
    </row>
    <row r="27" customFormat="false" ht="17.1" hidden="false" customHeight="true" outlineLevel="0" collapsed="false">
      <c r="A27" s="200"/>
      <c r="B27" s="201" t="s">
        <v>51</v>
      </c>
      <c r="C27" s="194" t="n">
        <v>6502</v>
      </c>
      <c r="D27" s="194" t="n">
        <v>3168</v>
      </c>
      <c r="E27" s="194" t="n">
        <v>3334</v>
      </c>
      <c r="F27" s="194" t="n">
        <v>5780</v>
      </c>
      <c r="G27" s="202" t="n">
        <v>2792</v>
      </c>
      <c r="H27" s="202" t="n">
        <v>2988</v>
      </c>
      <c r="I27" s="194" t="n">
        <v>27</v>
      </c>
      <c r="J27" s="202" t="n">
        <v>10</v>
      </c>
      <c r="K27" s="202" t="n">
        <v>17</v>
      </c>
      <c r="L27" s="194" t="n">
        <v>2</v>
      </c>
      <c r="M27" s="202" t="n">
        <v>0</v>
      </c>
      <c r="N27" s="203" t="n">
        <v>2</v>
      </c>
      <c r="O27" s="196" t="n">
        <v>249</v>
      </c>
      <c r="P27" s="204" t="n">
        <v>120</v>
      </c>
      <c r="Q27" s="204" t="n">
        <v>129</v>
      </c>
      <c r="R27" s="194" t="n">
        <v>210</v>
      </c>
      <c r="S27" s="205" t="n">
        <v>99</v>
      </c>
      <c r="T27" s="205" t="n">
        <v>111</v>
      </c>
      <c r="U27" s="194" t="n">
        <v>2</v>
      </c>
      <c r="V27" s="205" t="n">
        <v>0</v>
      </c>
      <c r="W27" s="194" t="n">
        <v>2</v>
      </c>
      <c r="X27" s="194" t="n">
        <v>11</v>
      </c>
      <c r="Y27" s="205" t="n">
        <v>8</v>
      </c>
      <c r="Z27" s="206" t="n">
        <v>3</v>
      </c>
      <c r="AA27" s="197"/>
      <c r="AB27" s="197"/>
      <c r="AC27" s="197"/>
    </row>
    <row r="28" customFormat="false" ht="17.1" hidden="false" customHeight="true" outlineLevel="0" collapsed="false">
      <c r="A28" s="200"/>
      <c r="B28" s="201" t="s">
        <v>54</v>
      </c>
      <c r="C28" s="194" t="n">
        <v>873</v>
      </c>
      <c r="D28" s="202" t="n">
        <v>444</v>
      </c>
      <c r="E28" s="202" t="n">
        <v>429</v>
      </c>
      <c r="F28" s="194" t="n">
        <v>845</v>
      </c>
      <c r="G28" s="202" t="n">
        <v>421</v>
      </c>
      <c r="H28" s="202" t="n">
        <v>424</v>
      </c>
      <c r="I28" s="194" t="n">
        <v>2</v>
      </c>
      <c r="J28" s="202" t="n">
        <v>1</v>
      </c>
      <c r="K28" s="202" t="n">
        <v>1</v>
      </c>
      <c r="L28" s="194" t="s">
        <v>21</v>
      </c>
      <c r="M28" s="202" t="n">
        <v>0</v>
      </c>
      <c r="N28" s="203" t="n">
        <v>0</v>
      </c>
      <c r="O28" s="196" t="s">
        <v>21</v>
      </c>
      <c r="P28" s="194" t="n">
        <v>0</v>
      </c>
      <c r="Q28" s="194" t="n">
        <v>0</v>
      </c>
      <c r="R28" s="194" t="s">
        <v>21</v>
      </c>
      <c r="S28" s="194" t="n">
        <v>0</v>
      </c>
      <c r="T28" s="194" t="n">
        <v>0</v>
      </c>
      <c r="U28" s="194" t="s">
        <v>21</v>
      </c>
      <c r="V28" s="194" t="n">
        <v>0</v>
      </c>
      <c r="W28" s="194" t="n">
        <v>0</v>
      </c>
      <c r="X28" s="194" t="s">
        <v>21</v>
      </c>
      <c r="Y28" s="194" t="n">
        <v>0</v>
      </c>
      <c r="Z28" s="195" t="n">
        <v>0</v>
      </c>
      <c r="AA28" s="197"/>
      <c r="AB28" s="197"/>
      <c r="AC28" s="197"/>
    </row>
    <row r="29" customFormat="false" ht="17.1" hidden="false" customHeight="true" outlineLevel="0" collapsed="false">
      <c r="A29" s="207"/>
      <c r="B29" s="201" t="s">
        <v>58</v>
      </c>
      <c r="C29" s="194" t="n">
        <v>1869</v>
      </c>
      <c r="D29" s="202" t="n">
        <v>1637</v>
      </c>
      <c r="E29" s="202" t="n">
        <v>232</v>
      </c>
      <c r="F29" s="194" t="n">
        <v>1741</v>
      </c>
      <c r="G29" s="202" t="n">
        <v>1537</v>
      </c>
      <c r="H29" s="202" t="n">
        <v>204</v>
      </c>
      <c r="I29" s="194" t="n">
        <v>11</v>
      </c>
      <c r="J29" s="202" t="n">
        <v>9</v>
      </c>
      <c r="K29" s="202" t="n">
        <v>2</v>
      </c>
      <c r="L29" s="194" t="s">
        <v>21</v>
      </c>
      <c r="M29" s="202" t="n">
        <v>0</v>
      </c>
      <c r="N29" s="203" t="n">
        <v>0</v>
      </c>
      <c r="O29" s="196" t="n">
        <v>12</v>
      </c>
      <c r="P29" s="204" t="n">
        <v>10</v>
      </c>
      <c r="Q29" s="194" t="n">
        <v>2</v>
      </c>
      <c r="R29" s="194" t="n">
        <v>12</v>
      </c>
      <c r="S29" s="205" t="n">
        <v>10</v>
      </c>
      <c r="T29" s="194" t="n">
        <v>2</v>
      </c>
      <c r="U29" s="194" t="s">
        <v>21</v>
      </c>
      <c r="V29" s="194" t="n">
        <v>0</v>
      </c>
      <c r="W29" s="194" t="n">
        <v>0</v>
      </c>
      <c r="X29" s="194" t="n">
        <v>2</v>
      </c>
      <c r="Y29" s="194" t="n">
        <v>2</v>
      </c>
      <c r="Z29" s="195" t="n">
        <v>0</v>
      </c>
      <c r="AA29" s="197"/>
      <c r="AB29" s="197"/>
      <c r="AC29" s="197"/>
    </row>
    <row r="30" customFormat="false" ht="17.1" hidden="false" customHeight="true" outlineLevel="0" collapsed="false">
      <c r="A30" s="208" t="s">
        <v>50</v>
      </c>
      <c r="B30" s="201" t="s">
        <v>60</v>
      </c>
      <c r="C30" s="194" t="n">
        <v>1383</v>
      </c>
      <c r="D30" s="202" t="n">
        <v>515</v>
      </c>
      <c r="E30" s="202" t="n">
        <v>868</v>
      </c>
      <c r="F30" s="194" t="n">
        <v>1283</v>
      </c>
      <c r="G30" s="202" t="n">
        <v>480</v>
      </c>
      <c r="H30" s="202" t="n">
        <v>803</v>
      </c>
      <c r="I30" s="194" t="n">
        <v>1</v>
      </c>
      <c r="J30" s="202" t="n">
        <v>0</v>
      </c>
      <c r="K30" s="202" t="n">
        <v>1</v>
      </c>
      <c r="L30" s="194" t="s">
        <v>21</v>
      </c>
      <c r="M30" s="202" t="n">
        <v>0</v>
      </c>
      <c r="N30" s="203" t="n">
        <v>0</v>
      </c>
      <c r="O30" s="196" t="s">
        <v>21</v>
      </c>
      <c r="P30" s="194" t="n">
        <v>0</v>
      </c>
      <c r="Q30" s="194" t="n">
        <v>0</v>
      </c>
      <c r="R30" s="194" t="s">
        <v>21</v>
      </c>
      <c r="S30" s="194" t="n">
        <v>0</v>
      </c>
      <c r="T30" s="194" t="n">
        <v>0</v>
      </c>
      <c r="U30" s="194" t="s">
        <v>21</v>
      </c>
      <c r="V30" s="194" t="n">
        <v>0</v>
      </c>
      <c r="W30" s="194" t="n">
        <v>0</v>
      </c>
      <c r="X30" s="194" t="s">
        <v>21</v>
      </c>
      <c r="Y30" s="194" t="n">
        <v>0</v>
      </c>
      <c r="Z30" s="195" t="n">
        <v>0</v>
      </c>
      <c r="AA30" s="197"/>
      <c r="AB30" s="197"/>
      <c r="AC30" s="197"/>
    </row>
    <row r="31" customFormat="false" ht="17.1" hidden="false" customHeight="true" outlineLevel="0" collapsed="false">
      <c r="A31" s="200"/>
      <c r="B31" s="201" t="s">
        <v>63</v>
      </c>
      <c r="C31" s="194" t="n">
        <v>149</v>
      </c>
      <c r="D31" s="202" t="n">
        <v>118</v>
      </c>
      <c r="E31" s="202" t="n">
        <v>31</v>
      </c>
      <c r="F31" s="194" t="n">
        <v>139</v>
      </c>
      <c r="G31" s="202" t="n">
        <v>108</v>
      </c>
      <c r="H31" s="202" t="n">
        <v>31</v>
      </c>
      <c r="I31" s="194" t="n">
        <v>1</v>
      </c>
      <c r="J31" s="202" t="n">
        <v>1</v>
      </c>
      <c r="K31" s="202" t="n">
        <v>0</v>
      </c>
      <c r="L31" s="194" t="s">
        <v>21</v>
      </c>
      <c r="M31" s="202" t="n">
        <v>0</v>
      </c>
      <c r="N31" s="203" t="n">
        <v>0</v>
      </c>
      <c r="O31" s="196" t="s">
        <v>21</v>
      </c>
      <c r="P31" s="194" t="n">
        <v>0</v>
      </c>
      <c r="Q31" s="194" t="n">
        <v>0</v>
      </c>
      <c r="R31" s="194" t="s">
        <v>21</v>
      </c>
      <c r="S31" s="194" t="n">
        <v>0</v>
      </c>
      <c r="T31" s="194" t="n">
        <v>0</v>
      </c>
      <c r="U31" s="194" t="s">
        <v>21</v>
      </c>
      <c r="V31" s="194" t="n">
        <v>0</v>
      </c>
      <c r="W31" s="194" t="n">
        <v>0</v>
      </c>
      <c r="X31" s="194" t="s">
        <v>21</v>
      </c>
      <c r="Y31" s="194" t="n">
        <v>0</v>
      </c>
      <c r="Z31" s="195" t="n">
        <v>0</v>
      </c>
      <c r="AA31" s="197"/>
      <c r="AB31" s="197"/>
      <c r="AC31" s="197"/>
    </row>
    <row r="32" customFormat="false" ht="17.1" hidden="false" customHeight="true" outlineLevel="0" collapsed="false">
      <c r="A32" s="200"/>
      <c r="B32" s="201" t="s">
        <v>65</v>
      </c>
      <c r="C32" s="194" t="n">
        <v>13</v>
      </c>
      <c r="D32" s="202" t="n">
        <v>3</v>
      </c>
      <c r="E32" s="202" t="n">
        <v>10</v>
      </c>
      <c r="F32" s="194" t="n">
        <v>12</v>
      </c>
      <c r="G32" s="202" t="n">
        <v>2</v>
      </c>
      <c r="H32" s="202" t="n">
        <v>10</v>
      </c>
      <c r="I32" s="194" t="s">
        <v>21</v>
      </c>
      <c r="J32" s="194" t="n">
        <v>0</v>
      </c>
      <c r="K32" s="194" t="n">
        <v>0</v>
      </c>
      <c r="L32" s="194" t="s">
        <v>21</v>
      </c>
      <c r="M32" s="202" t="n">
        <v>0</v>
      </c>
      <c r="N32" s="203" t="n">
        <v>0</v>
      </c>
      <c r="O32" s="196" t="s">
        <v>21</v>
      </c>
      <c r="P32" s="194" t="n">
        <v>0</v>
      </c>
      <c r="Q32" s="194" t="n">
        <v>0</v>
      </c>
      <c r="R32" s="194" t="s">
        <v>21</v>
      </c>
      <c r="S32" s="194" t="n">
        <v>0</v>
      </c>
      <c r="T32" s="194" t="n">
        <v>0</v>
      </c>
      <c r="U32" s="194" t="s">
        <v>21</v>
      </c>
      <c r="V32" s="194" t="n">
        <v>0</v>
      </c>
      <c r="W32" s="194" t="n">
        <v>0</v>
      </c>
      <c r="X32" s="194" t="s">
        <v>21</v>
      </c>
      <c r="Y32" s="194" t="n">
        <v>0</v>
      </c>
      <c r="Z32" s="195" t="n">
        <v>0</v>
      </c>
      <c r="AA32" s="197"/>
      <c r="AB32" s="197"/>
      <c r="AC32" s="197"/>
    </row>
    <row r="33" customFormat="false" ht="17.1" hidden="false" customHeight="true" outlineLevel="0" collapsed="false">
      <c r="A33" s="208" t="s">
        <v>52</v>
      </c>
      <c r="B33" s="201" t="s">
        <v>67</v>
      </c>
      <c r="C33" s="194" t="s">
        <v>21</v>
      </c>
      <c r="D33" s="194" t="n">
        <v>0</v>
      </c>
      <c r="E33" s="194" t="n">
        <v>0</v>
      </c>
      <c r="F33" s="194" t="s">
        <v>21</v>
      </c>
      <c r="G33" s="194" t="n">
        <v>0</v>
      </c>
      <c r="H33" s="194" t="n">
        <v>0</v>
      </c>
      <c r="I33" s="194" t="s">
        <v>21</v>
      </c>
      <c r="J33" s="194" t="n">
        <v>0</v>
      </c>
      <c r="K33" s="194" t="n">
        <v>0</v>
      </c>
      <c r="L33" s="194" t="s">
        <v>21</v>
      </c>
      <c r="M33" s="194" t="n">
        <v>0</v>
      </c>
      <c r="N33" s="195" t="n">
        <v>0</v>
      </c>
      <c r="O33" s="196" t="s">
        <v>21</v>
      </c>
      <c r="P33" s="194" t="n">
        <v>0</v>
      </c>
      <c r="Q33" s="194" t="n">
        <v>0</v>
      </c>
      <c r="R33" s="194" t="s">
        <v>21</v>
      </c>
      <c r="S33" s="194" t="n">
        <v>0</v>
      </c>
      <c r="T33" s="194" t="n">
        <v>0</v>
      </c>
      <c r="U33" s="194" t="s">
        <v>21</v>
      </c>
      <c r="V33" s="194" t="n">
        <v>0</v>
      </c>
      <c r="W33" s="194" t="n">
        <v>0</v>
      </c>
      <c r="X33" s="194" t="s">
        <v>21</v>
      </c>
      <c r="Y33" s="194" t="n">
        <v>0</v>
      </c>
      <c r="Z33" s="195" t="n">
        <v>0</v>
      </c>
      <c r="AA33" s="197"/>
      <c r="AB33" s="197"/>
      <c r="AC33" s="197"/>
    </row>
    <row r="34" customFormat="false" ht="17.1" hidden="false" customHeight="true" outlineLevel="0" collapsed="false">
      <c r="A34" s="200"/>
      <c r="B34" s="201" t="s">
        <v>110</v>
      </c>
      <c r="C34" s="194" t="s">
        <v>21</v>
      </c>
      <c r="D34" s="194" t="n">
        <v>0</v>
      </c>
      <c r="E34" s="194" t="n">
        <v>0</v>
      </c>
      <c r="F34" s="194" t="s">
        <v>21</v>
      </c>
      <c r="G34" s="194" t="n">
        <v>0</v>
      </c>
      <c r="H34" s="194" t="n">
        <v>0</v>
      </c>
      <c r="I34" s="194" t="s">
        <v>21</v>
      </c>
      <c r="J34" s="194" t="n">
        <v>0</v>
      </c>
      <c r="K34" s="194" t="n">
        <v>0</v>
      </c>
      <c r="L34" s="194" t="s">
        <v>21</v>
      </c>
      <c r="M34" s="194" t="n">
        <v>0</v>
      </c>
      <c r="N34" s="195" t="n">
        <v>0</v>
      </c>
      <c r="O34" s="196" t="s">
        <v>21</v>
      </c>
      <c r="P34" s="194" t="n">
        <v>0</v>
      </c>
      <c r="Q34" s="194" t="n">
        <v>0</v>
      </c>
      <c r="R34" s="194" t="s">
        <v>21</v>
      </c>
      <c r="S34" s="194" t="n">
        <v>0</v>
      </c>
      <c r="T34" s="194" t="n">
        <v>0</v>
      </c>
      <c r="U34" s="194" t="s">
        <v>21</v>
      </c>
      <c r="V34" s="194" t="n">
        <v>0</v>
      </c>
      <c r="W34" s="194" t="n">
        <v>0</v>
      </c>
      <c r="X34" s="194" t="s">
        <v>21</v>
      </c>
      <c r="Y34" s="194" t="n">
        <v>0</v>
      </c>
      <c r="Z34" s="195" t="n">
        <v>0</v>
      </c>
      <c r="AA34" s="197"/>
      <c r="AB34" s="197"/>
      <c r="AC34" s="197"/>
    </row>
    <row r="35" customFormat="false" ht="17.1" hidden="false" customHeight="true" outlineLevel="0" collapsed="false">
      <c r="A35" s="200"/>
      <c r="B35" s="201" t="s">
        <v>111</v>
      </c>
      <c r="C35" s="194" t="s">
        <v>21</v>
      </c>
      <c r="D35" s="194" t="n">
        <v>0</v>
      </c>
      <c r="E35" s="194" t="n">
        <v>0</v>
      </c>
      <c r="F35" s="194" t="s">
        <v>21</v>
      </c>
      <c r="G35" s="194" t="n">
        <v>0</v>
      </c>
      <c r="H35" s="194" t="n">
        <v>0</v>
      </c>
      <c r="I35" s="194" t="s">
        <v>21</v>
      </c>
      <c r="J35" s="194" t="n">
        <v>0</v>
      </c>
      <c r="K35" s="194" t="n">
        <v>0</v>
      </c>
      <c r="L35" s="194" t="s">
        <v>21</v>
      </c>
      <c r="M35" s="194" t="n">
        <v>0</v>
      </c>
      <c r="N35" s="195" t="n">
        <v>0</v>
      </c>
      <c r="O35" s="196" t="s">
        <v>21</v>
      </c>
      <c r="P35" s="194" t="n">
        <v>0</v>
      </c>
      <c r="Q35" s="194" t="n">
        <v>0</v>
      </c>
      <c r="R35" s="194" t="s">
        <v>21</v>
      </c>
      <c r="S35" s="194" t="n">
        <v>0</v>
      </c>
      <c r="T35" s="194" t="n">
        <v>0</v>
      </c>
      <c r="U35" s="194" t="s">
        <v>21</v>
      </c>
      <c r="V35" s="194" t="n">
        <v>0</v>
      </c>
      <c r="W35" s="194" t="n">
        <v>0</v>
      </c>
      <c r="X35" s="194" t="s">
        <v>21</v>
      </c>
      <c r="Y35" s="194" t="n">
        <v>0</v>
      </c>
      <c r="Z35" s="195" t="n">
        <v>0</v>
      </c>
      <c r="AA35" s="197"/>
      <c r="AB35" s="197"/>
      <c r="AC35" s="197"/>
    </row>
    <row r="36" customFormat="false" ht="17.1" hidden="false" customHeight="true" outlineLevel="0" collapsed="false">
      <c r="A36" s="200"/>
      <c r="B36" s="201" t="s">
        <v>68</v>
      </c>
      <c r="C36" s="194" t="n">
        <v>923</v>
      </c>
      <c r="D36" s="202" t="n">
        <v>356</v>
      </c>
      <c r="E36" s="202" t="n">
        <v>567</v>
      </c>
      <c r="F36" s="194" t="n">
        <v>788</v>
      </c>
      <c r="G36" s="202" t="n">
        <v>284</v>
      </c>
      <c r="H36" s="202" t="n">
        <v>504</v>
      </c>
      <c r="I36" s="194" t="n">
        <v>2</v>
      </c>
      <c r="J36" s="202" t="n">
        <v>0</v>
      </c>
      <c r="K36" s="202" t="n">
        <v>2</v>
      </c>
      <c r="L36" s="194" t="s">
        <v>21</v>
      </c>
      <c r="M36" s="194" t="n">
        <v>0</v>
      </c>
      <c r="N36" s="195" t="n">
        <v>0</v>
      </c>
      <c r="O36" s="196" t="s">
        <v>21</v>
      </c>
      <c r="P36" s="194" t="n">
        <v>0</v>
      </c>
      <c r="Q36" s="194" t="n">
        <v>0</v>
      </c>
      <c r="R36" s="194" t="s">
        <v>21</v>
      </c>
      <c r="S36" s="194" t="n">
        <v>0</v>
      </c>
      <c r="T36" s="194" t="n">
        <v>0</v>
      </c>
      <c r="U36" s="194" t="s">
        <v>21</v>
      </c>
      <c r="V36" s="194" t="n">
        <v>0</v>
      </c>
      <c r="W36" s="194" t="n">
        <v>0</v>
      </c>
      <c r="X36" s="194" t="s">
        <v>21</v>
      </c>
      <c r="Y36" s="194" t="n">
        <v>0</v>
      </c>
      <c r="Z36" s="195" t="n">
        <v>0</v>
      </c>
      <c r="AA36" s="197"/>
      <c r="AB36" s="197"/>
      <c r="AC36" s="197"/>
    </row>
    <row r="37" customFormat="false" ht="17.1" hidden="false" customHeight="true" outlineLevel="0" collapsed="false">
      <c r="A37" s="209"/>
      <c r="B37" s="210" t="s">
        <v>70</v>
      </c>
      <c r="C37" s="194" t="n">
        <v>1274</v>
      </c>
      <c r="D37" s="202" t="n">
        <v>537</v>
      </c>
      <c r="E37" s="202" t="n">
        <v>737</v>
      </c>
      <c r="F37" s="194" t="n">
        <v>1183</v>
      </c>
      <c r="G37" s="202" t="n">
        <v>485</v>
      </c>
      <c r="H37" s="202" t="n">
        <v>698</v>
      </c>
      <c r="I37" s="194" t="n">
        <v>33</v>
      </c>
      <c r="J37" s="202" t="n">
        <v>20</v>
      </c>
      <c r="K37" s="202" t="n">
        <v>13</v>
      </c>
      <c r="L37" s="194" t="s">
        <v>21</v>
      </c>
      <c r="M37" s="202" t="n">
        <v>0</v>
      </c>
      <c r="N37" s="195" t="n">
        <v>0</v>
      </c>
      <c r="O37" s="196" t="s">
        <v>21</v>
      </c>
      <c r="P37" s="194" t="n">
        <v>0</v>
      </c>
      <c r="Q37" s="194" t="n">
        <v>0</v>
      </c>
      <c r="R37" s="194" t="s">
        <v>21</v>
      </c>
      <c r="S37" s="194" t="n">
        <v>0</v>
      </c>
      <c r="T37" s="194" t="n">
        <v>0</v>
      </c>
      <c r="U37" s="194" t="s">
        <v>21</v>
      </c>
      <c r="V37" s="194" t="n">
        <v>0</v>
      </c>
      <c r="W37" s="194" t="n">
        <v>0</v>
      </c>
      <c r="X37" s="194" t="s">
        <v>21</v>
      </c>
      <c r="Y37" s="194" t="n">
        <v>0</v>
      </c>
      <c r="Z37" s="195" t="n">
        <v>0</v>
      </c>
      <c r="AA37" s="197"/>
      <c r="AB37" s="197"/>
      <c r="AC37" s="197"/>
    </row>
    <row r="38" customFormat="false" ht="17.1" hidden="false" customHeight="true" outlineLevel="0" collapsed="false">
      <c r="A38" s="198"/>
      <c r="B38" s="199" t="s">
        <v>5</v>
      </c>
      <c r="C38" s="194" t="n">
        <v>10685</v>
      </c>
      <c r="D38" s="194" t="n">
        <v>5247</v>
      </c>
      <c r="E38" s="194" t="n">
        <v>5438</v>
      </c>
      <c r="F38" s="194" t="n">
        <v>3450</v>
      </c>
      <c r="G38" s="194" t="n">
        <v>1658</v>
      </c>
      <c r="H38" s="194" t="n">
        <v>1792</v>
      </c>
      <c r="I38" s="194" t="n">
        <v>157</v>
      </c>
      <c r="J38" s="194" t="n">
        <v>136</v>
      </c>
      <c r="K38" s="194" t="n">
        <v>21</v>
      </c>
      <c r="L38" s="194" t="n">
        <v>2</v>
      </c>
      <c r="M38" s="194" t="s">
        <v>21</v>
      </c>
      <c r="N38" s="195" t="n">
        <v>2</v>
      </c>
      <c r="O38" s="196" t="s">
        <v>21</v>
      </c>
      <c r="P38" s="194" t="s">
        <v>21</v>
      </c>
      <c r="Q38" s="194" t="s">
        <v>21</v>
      </c>
      <c r="R38" s="194" t="s">
        <v>21</v>
      </c>
      <c r="S38" s="194" t="s">
        <v>21</v>
      </c>
      <c r="T38" s="194" t="s">
        <v>21</v>
      </c>
      <c r="U38" s="194" t="s">
        <v>21</v>
      </c>
      <c r="V38" s="194" t="s">
        <v>21</v>
      </c>
      <c r="W38" s="194" t="s">
        <v>21</v>
      </c>
      <c r="X38" s="194" t="s">
        <v>21</v>
      </c>
      <c r="Y38" s="194" t="s">
        <v>21</v>
      </c>
      <c r="Z38" s="195" t="s">
        <v>21</v>
      </c>
      <c r="AA38" s="197"/>
      <c r="AB38" s="197"/>
      <c r="AC38" s="197"/>
    </row>
    <row r="39" customFormat="false" ht="17.1" hidden="false" customHeight="true" outlineLevel="0" collapsed="false">
      <c r="A39" s="200"/>
      <c r="B39" s="201" t="s">
        <v>51</v>
      </c>
      <c r="C39" s="194" t="n">
        <v>9618</v>
      </c>
      <c r="D39" s="211" t="n">
        <v>4658</v>
      </c>
      <c r="E39" s="211" t="n">
        <v>4960</v>
      </c>
      <c r="F39" s="194" t="n">
        <v>2957</v>
      </c>
      <c r="G39" s="202" t="n">
        <v>1422</v>
      </c>
      <c r="H39" s="202" t="n">
        <v>1535</v>
      </c>
      <c r="I39" s="194" t="n">
        <v>152</v>
      </c>
      <c r="J39" s="211" t="n">
        <v>132</v>
      </c>
      <c r="K39" s="211" t="n">
        <v>20</v>
      </c>
      <c r="L39" s="194" t="n">
        <v>2</v>
      </c>
      <c r="M39" s="211" t="n">
        <v>0</v>
      </c>
      <c r="N39" s="212" t="n">
        <v>2</v>
      </c>
      <c r="O39" s="196" t="s">
        <v>21</v>
      </c>
      <c r="P39" s="194" t="n">
        <v>0</v>
      </c>
      <c r="Q39" s="194" t="n">
        <v>0</v>
      </c>
      <c r="R39" s="194" t="s">
        <v>21</v>
      </c>
      <c r="S39" s="194" t="s">
        <v>21</v>
      </c>
      <c r="T39" s="194" t="s">
        <v>21</v>
      </c>
      <c r="U39" s="194" t="s">
        <v>21</v>
      </c>
      <c r="V39" s="194" t="s">
        <v>21</v>
      </c>
      <c r="W39" s="194" t="s">
        <v>21</v>
      </c>
      <c r="X39" s="194" t="s">
        <v>21</v>
      </c>
      <c r="Y39" s="194" t="s">
        <v>21</v>
      </c>
      <c r="Z39" s="195" t="s">
        <v>21</v>
      </c>
    </row>
    <row r="40" customFormat="false" ht="17.1" hidden="false" customHeight="true" outlineLevel="0" collapsed="false">
      <c r="A40" s="200"/>
      <c r="B40" s="201" t="s">
        <v>54</v>
      </c>
      <c r="C40" s="194" t="s">
        <v>21</v>
      </c>
      <c r="D40" s="194" t="n">
        <v>0</v>
      </c>
      <c r="E40" s="194" t="n">
        <v>0</v>
      </c>
      <c r="F40" s="194" t="s">
        <v>21</v>
      </c>
      <c r="G40" s="194" t="n">
        <v>0</v>
      </c>
      <c r="H40" s="194" t="n">
        <v>0</v>
      </c>
      <c r="I40" s="194" t="s">
        <v>21</v>
      </c>
      <c r="J40" s="194" t="n">
        <v>0</v>
      </c>
      <c r="K40" s="194" t="n">
        <v>0</v>
      </c>
      <c r="L40" s="194" t="s">
        <v>21</v>
      </c>
      <c r="M40" s="194" t="n">
        <v>0</v>
      </c>
      <c r="N40" s="195" t="n">
        <v>0</v>
      </c>
      <c r="O40" s="196" t="s">
        <v>21</v>
      </c>
      <c r="P40" s="194" t="n">
        <v>0</v>
      </c>
      <c r="Q40" s="194" t="n">
        <v>0</v>
      </c>
      <c r="R40" s="194" t="s">
        <v>21</v>
      </c>
      <c r="S40" s="194" t="s">
        <v>21</v>
      </c>
      <c r="T40" s="194" t="s">
        <v>21</v>
      </c>
      <c r="U40" s="194" t="s">
        <v>21</v>
      </c>
      <c r="V40" s="194" t="s">
        <v>21</v>
      </c>
      <c r="W40" s="194" t="s">
        <v>21</v>
      </c>
      <c r="X40" s="194" t="s">
        <v>21</v>
      </c>
      <c r="Y40" s="194" t="s">
        <v>21</v>
      </c>
      <c r="Z40" s="195" t="s">
        <v>21</v>
      </c>
    </row>
    <row r="41" customFormat="false" ht="17.1" hidden="false" customHeight="true" outlineLevel="0" collapsed="false">
      <c r="A41" s="207"/>
      <c r="B41" s="201" t="s">
        <v>58</v>
      </c>
      <c r="C41" s="194" t="n">
        <v>436</v>
      </c>
      <c r="D41" s="211" t="n">
        <v>338</v>
      </c>
      <c r="E41" s="211" t="n">
        <v>98</v>
      </c>
      <c r="F41" s="194" t="n">
        <v>182</v>
      </c>
      <c r="G41" s="202" t="n">
        <v>146</v>
      </c>
      <c r="H41" s="202" t="n">
        <v>36</v>
      </c>
      <c r="I41" s="194" t="n">
        <v>4</v>
      </c>
      <c r="J41" s="211" t="n">
        <v>4</v>
      </c>
      <c r="K41" s="211" t="n">
        <v>0</v>
      </c>
      <c r="L41" s="194" t="s">
        <v>21</v>
      </c>
      <c r="M41" s="194" t="n">
        <v>0</v>
      </c>
      <c r="N41" s="195" t="n">
        <v>0</v>
      </c>
      <c r="O41" s="196" t="s">
        <v>21</v>
      </c>
      <c r="P41" s="194" t="n">
        <v>0</v>
      </c>
      <c r="Q41" s="194" t="n">
        <v>0</v>
      </c>
      <c r="R41" s="194" t="s">
        <v>21</v>
      </c>
      <c r="S41" s="194" t="s">
        <v>21</v>
      </c>
      <c r="T41" s="194" t="s">
        <v>21</v>
      </c>
      <c r="U41" s="194" t="s">
        <v>21</v>
      </c>
      <c r="V41" s="194" t="s">
        <v>21</v>
      </c>
      <c r="W41" s="194" t="s">
        <v>21</v>
      </c>
      <c r="X41" s="194" t="s">
        <v>21</v>
      </c>
      <c r="Y41" s="194" t="s">
        <v>21</v>
      </c>
      <c r="Z41" s="195" t="s">
        <v>21</v>
      </c>
    </row>
    <row r="42" customFormat="false" ht="17.1" hidden="false" customHeight="true" outlineLevel="0" collapsed="false">
      <c r="A42" s="208" t="s">
        <v>55</v>
      </c>
      <c r="B42" s="201" t="s">
        <v>60</v>
      </c>
      <c r="C42" s="194" t="n">
        <v>378</v>
      </c>
      <c r="D42" s="211" t="n">
        <v>228</v>
      </c>
      <c r="E42" s="211" t="n">
        <v>150</v>
      </c>
      <c r="F42" s="194" t="n">
        <v>134</v>
      </c>
      <c r="G42" s="202" t="n">
        <v>77</v>
      </c>
      <c r="H42" s="202" t="n">
        <v>57</v>
      </c>
      <c r="I42" s="194" t="n">
        <v>1</v>
      </c>
      <c r="J42" s="211" t="n">
        <v>0</v>
      </c>
      <c r="K42" s="211" t="n">
        <v>1</v>
      </c>
      <c r="L42" s="194" t="s">
        <v>21</v>
      </c>
      <c r="M42" s="194" t="n">
        <v>0</v>
      </c>
      <c r="N42" s="195" t="n">
        <v>0</v>
      </c>
      <c r="O42" s="196" t="s">
        <v>21</v>
      </c>
      <c r="P42" s="194" t="n">
        <v>0</v>
      </c>
      <c r="Q42" s="194" t="n">
        <v>0</v>
      </c>
      <c r="R42" s="194" t="s">
        <v>21</v>
      </c>
      <c r="S42" s="194" t="s">
        <v>21</v>
      </c>
      <c r="T42" s="194" t="s">
        <v>21</v>
      </c>
      <c r="U42" s="194" t="s">
        <v>21</v>
      </c>
      <c r="V42" s="194" t="s">
        <v>21</v>
      </c>
      <c r="W42" s="194" t="s">
        <v>21</v>
      </c>
      <c r="X42" s="194" t="s">
        <v>21</v>
      </c>
      <c r="Y42" s="194" t="s">
        <v>21</v>
      </c>
      <c r="Z42" s="195" t="s">
        <v>21</v>
      </c>
    </row>
    <row r="43" customFormat="false" ht="17.1" hidden="false" customHeight="true" outlineLevel="0" collapsed="false">
      <c r="A43" s="200"/>
      <c r="B43" s="201" t="s">
        <v>63</v>
      </c>
      <c r="C43" s="194" t="s">
        <v>21</v>
      </c>
      <c r="D43" s="194" t="n">
        <v>0</v>
      </c>
      <c r="E43" s="194" t="n">
        <v>0</v>
      </c>
      <c r="F43" s="194" t="s">
        <v>21</v>
      </c>
      <c r="G43" s="194" t="n">
        <v>0</v>
      </c>
      <c r="H43" s="194" t="n">
        <v>0</v>
      </c>
      <c r="I43" s="194" t="s">
        <v>21</v>
      </c>
      <c r="J43" s="194" t="n">
        <v>0</v>
      </c>
      <c r="K43" s="194" t="n">
        <v>0</v>
      </c>
      <c r="L43" s="194" t="s">
        <v>21</v>
      </c>
      <c r="M43" s="194" t="n">
        <v>0</v>
      </c>
      <c r="N43" s="195" t="n">
        <v>0</v>
      </c>
      <c r="O43" s="196" t="s">
        <v>21</v>
      </c>
      <c r="P43" s="194" t="n">
        <v>0</v>
      </c>
      <c r="Q43" s="194" t="n">
        <v>0</v>
      </c>
      <c r="R43" s="194" t="s">
        <v>21</v>
      </c>
      <c r="S43" s="194" t="s">
        <v>21</v>
      </c>
      <c r="T43" s="194" t="s">
        <v>21</v>
      </c>
      <c r="U43" s="194" t="s">
        <v>21</v>
      </c>
      <c r="V43" s="194" t="s">
        <v>21</v>
      </c>
      <c r="W43" s="194" t="s">
        <v>21</v>
      </c>
      <c r="X43" s="194" t="s">
        <v>21</v>
      </c>
      <c r="Y43" s="194" t="s">
        <v>21</v>
      </c>
      <c r="Z43" s="195" t="s">
        <v>21</v>
      </c>
    </row>
    <row r="44" customFormat="false" ht="17.1" hidden="false" customHeight="true" outlineLevel="0" collapsed="false">
      <c r="A44" s="200"/>
      <c r="B44" s="201" t="s">
        <v>65</v>
      </c>
      <c r="C44" s="194" t="n">
        <v>119</v>
      </c>
      <c r="D44" s="211" t="n">
        <v>14</v>
      </c>
      <c r="E44" s="211" t="n">
        <v>105</v>
      </c>
      <c r="F44" s="194" t="n">
        <v>78</v>
      </c>
      <c r="G44" s="202" t="n">
        <v>6</v>
      </c>
      <c r="H44" s="202" t="n">
        <v>72</v>
      </c>
      <c r="I44" s="194" t="s">
        <v>21</v>
      </c>
      <c r="J44" s="194" t="n">
        <v>0</v>
      </c>
      <c r="K44" s="194" t="n">
        <v>0</v>
      </c>
      <c r="L44" s="194" t="s">
        <v>21</v>
      </c>
      <c r="M44" s="194" t="n">
        <v>0</v>
      </c>
      <c r="N44" s="195" t="n">
        <v>0</v>
      </c>
      <c r="O44" s="196" t="s">
        <v>21</v>
      </c>
      <c r="P44" s="194" t="n">
        <v>0</v>
      </c>
      <c r="Q44" s="194" t="n">
        <v>0</v>
      </c>
      <c r="R44" s="194" t="s">
        <v>21</v>
      </c>
      <c r="S44" s="194" t="s">
        <v>21</v>
      </c>
      <c r="T44" s="194" t="s">
        <v>21</v>
      </c>
      <c r="U44" s="194" t="s">
        <v>21</v>
      </c>
      <c r="V44" s="194" t="s">
        <v>21</v>
      </c>
      <c r="W44" s="194" t="s">
        <v>21</v>
      </c>
      <c r="X44" s="194" t="s">
        <v>21</v>
      </c>
      <c r="Y44" s="194" t="s">
        <v>21</v>
      </c>
      <c r="Z44" s="195" t="s">
        <v>21</v>
      </c>
    </row>
    <row r="45" customFormat="false" ht="17.1" hidden="false" customHeight="true" outlineLevel="0" collapsed="false">
      <c r="A45" s="208" t="s">
        <v>52</v>
      </c>
      <c r="B45" s="201" t="s">
        <v>67</v>
      </c>
      <c r="C45" s="194" t="n">
        <v>106</v>
      </c>
      <c r="D45" s="211" t="n">
        <v>9</v>
      </c>
      <c r="E45" s="211" t="n">
        <v>97</v>
      </c>
      <c r="F45" s="194" t="n">
        <v>74</v>
      </c>
      <c r="G45" s="202" t="n">
        <v>7</v>
      </c>
      <c r="H45" s="202" t="n">
        <v>67</v>
      </c>
      <c r="I45" s="194" t="s">
        <v>21</v>
      </c>
      <c r="J45" s="211" t="n">
        <v>0</v>
      </c>
      <c r="K45" s="211" t="n">
        <v>0</v>
      </c>
      <c r="L45" s="194" t="s">
        <v>21</v>
      </c>
      <c r="M45" s="194" t="n">
        <v>0</v>
      </c>
      <c r="N45" s="195" t="n">
        <v>0</v>
      </c>
      <c r="O45" s="196" t="s">
        <v>21</v>
      </c>
      <c r="P45" s="194" t="n">
        <v>0</v>
      </c>
      <c r="Q45" s="194" t="n">
        <v>0</v>
      </c>
      <c r="R45" s="194" t="s">
        <v>21</v>
      </c>
      <c r="S45" s="194" t="s">
        <v>21</v>
      </c>
      <c r="T45" s="194" t="s">
        <v>21</v>
      </c>
      <c r="U45" s="194" t="s">
        <v>21</v>
      </c>
      <c r="V45" s="194" t="s">
        <v>21</v>
      </c>
      <c r="W45" s="194" t="s">
        <v>21</v>
      </c>
      <c r="X45" s="194" t="s">
        <v>21</v>
      </c>
      <c r="Y45" s="194" t="s">
        <v>21</v>
      </c>
      <c r="Z45" s="195" t="s">
        <v>21</v>
      </c>
    </row>
    <row r="46" customFormat="false" ht="17.1" hidden="false" customHeight="true" outlineLevel="0" collapsed="false">
      <c r="A46" s="200"/>
      <c r="B46" s="201" t="s">
        <v>110</v>
      </c>
      <c r="C46" s="194" t="s">
        <v>21</v>
      </c>
      <c r="D46" s="194" t="n">
        <v>0</v>
      </c>
      <c r="E46" s="194" t="n">
        <v>0</v>
      </c>
      <c r="F46" s="194" t="s">
        <v>21</v>
      </c>
      <c r="G46" s="194" t="n">
        <v>0</v>
      </c>
      <c r="H46" s="194" t="n">
        <v>0</v>
      </c>
      <c r="I46" s="194" t="s">
        <v>21</v>
      </c>
      <c r="J46" s="194" t="n">
        <v>0</v>
      </c>
      <c r="K46" s="194" t="n">
        <v>0</v>
      </c>
      <c r="L46" s="194" t="s">
        <v>21</v>
      </c>
      <c r="M46" s="194" t="n">
        <v>0</v>
      </c>
      <c r="N46" s="195" t="n">
        <v>0</v>
      </c>
      <c r="O46" s="196" t="s">
        <v>21</v>
      </c>
      <c r="P46" s="194" t="n">
        <v>0</v>
      </c>
      <c r="Q46" s="194" t="n">
        <v>0</v>
      </c>
      <c r="R46" s="194" t="s">
        <v>21</v>
      </c>
      <c r="S46" s="194" t="s">
        <v>21</v>
      </c>
      <c r="T46" s="194" t="s">
        <v>21</v>
      </c>
      <c r="U46" s="194" t="s">
        <v>21</v>
      </c>
      <c r="V46" s="194" t="s">
        <v>21</v>
      </c>
      <c r="W46" s="194" t="s">
        <v>21</v>
      </c>
      <c r="X46" s="194" t="s">
        <v>21</v>
      </c>
      <c r="Y46" s="194" t="s">
        <v>21</v>
      </c>
      <c r="Z46" s="195" t="s">
        <v>21</v>
      </c>
    </row>
    <row r="47" customFormat="false" ht="17.1" hidden="false" customHeight="true" outlineLevel="0" collapsed="false">
      <c r="A47" s="200"/>
      <c r="B47" s="201" t="s">
        <v>111</v>
      </c>
      <c r="C47" s="194" t="s">
        <v>21</v>
      </c>
      <c r="D47" s="194" t="n">
        <v>0</v>
      </c>
      <c r="E47" s="194" t="n">
        <v>0</v>
      </c>
      <c r="F47" s="194" t="s">
        <v>21</v>
      </c>
      <c r="G47" s="194" t="n">
        <v>0</v>
      </c>
      <c r="H47" s="194" t="n">
        <v>0</v>
      </c>
      <c r="I47" s="194" t="s">
        <v>21</v>
      </c>
      <c r="J47" s="194" t="n">
        <v>0</v>
      </c>
      <c r="K47" s="194" t="n">
        <v>0</v>
      </c>
      <c r="L47" s="194" t="s">
        <v>21</v>
      </c>
      <c r="M47" s="194" t="n">
        <v>0</v>
      </c>
      <c r="N47" s="195" t="n">
        <v>0</v>
      </c>
      <c r="O47" s="196" t="s">
        <v>21</v>
      </c>
      <c r="P47" s="194" t="n">
        <v>0</v>
      </c>
      <c r="Q47" s="194" t="n">
        <v>0</v>
      </c>
      <c r="R47" s="194" t="s">
        <v>21</v>
      </c>
      <c r="S47" s="194" t="s">
        <v>21</v>
      </c>
      <c r="T47" s="194" t="s">
        <v>21</v>
      </c>
      <c r="U47" s="194" t="s">
        <v>21</v>
      </c>
      <c r="V47" s="194" t="s">
        <v>21</v>
      </c>
      <c r="W47" s="194" t="s">
        <v>21</v>
      </c>
      <c r="X47" s="194" t="s">
        <v>21</v>
      </c>
      <c r="Y47" s="194" t="s">
        <v>21</v>
      </c>
      <c r="Z47" s="195" t="s">
        <v>21</v>
      </c>
    </row>
    <row r="48" customFormat="false" ht="17.1" hidden="false" customHeight="true" outlineLevel="0" collapsed="false">
      <c r="A48" s="200"/>
      <c r="B48" s="201" t="s">
        <v>68</v>
      </c>
      <c r="C48" s="194" t="n">
        <v>28</v>
      </c>
      <c r="D48" s="211" t="n">
        <v>0</v>
      </c>
      <c r="E48" s="211" t="n">
        <v>28</v>
      </c>
      <c r="F48" s="194" t="n">
        <v>25</v>
      </c>
      <c r="G48" s="202" t="n">
        <v>0</v>
      </c>
      <c r="H48" s="202" t="n">
        <v>25</v>
      </c>
      <c r="I48" s="194" t="s">
        <v>21</v>
      </c>
      <c r="J48" s="194" t="n">
        <v>0</v>
      </c>
      <c r="K48" s="211" t="n">
        <v>0</v>
      </c>
      <c r="L48" s="194" t="s">
        <v>21</v>
      </c>
      <c r="M48" s="194" t="n">
        <v>0</v>
      </c>
      <c r="N48" s="195" t="n">
        <v>0</v>
      </c>
      <c r="O48" s="196" t="s">
        <v>21</v>
      </c>
      <c r="P48" s="194" t="n">
        <v>0</v>
      </c>
      <c r="Q48" s="194" t="n">
        <v>0</v>
      </c>
      <c r="R48" s="194" t="s">
        <v>21</v>
      </c>
      <c r="S48" s="194" t="s">
        <v>21</v>
      </c>
      <c r="T48" s="194" t="s">
        <v>21</v>
      </c>
      <c r="U48" s="194" t="s">
        <v>21</v>
      </c>
      <c r="V48" s="194" t="s">
        <v>21</v>
      </c>
      <c r="W48" s="194" t="s">
        <v>21</v>
      </c>
      <c r="X48" s="194" t="s">
        <v>21</v>
      </c>
      <c r="Y48" s="194" t="s">
        <v>21</v>
      </c>
      <c r="Z48" s="195" t="s">
        <v>21</v>
      </c>
    </row>
    <row r="49" customFormat="false" ht="17.1" hidden="false" customHeight="true" outlineLevel="0" collapsed="false">
      <c r="A49" s="213"/>
      <c r="B49" s="214" t="s">
        <v>70</v>
      </c>
      <c r="C49" s="215" t="s">
        <v>21</v>
      </c>
      <c r="D49" s="216" t="n">
        <v>0</v>
      </c>
      <c r="E49" s="216" t="n">
        <v>0</v>
      </c>
      <c r="F49" s="215" t="s">
        <v>21</v>
      </c>
      <c r="G49" s="217" t="n">
        <v>0</v>
      </c>
      <c r="H49" s="217" t="n">
        <v>0</v>
      </c>
      <c r="I49" s="215" t="s">
        <v>21</v>
      </c>
      <c r="J49" s="215" t="n">
        <v>0</v>
      </c>
      <c r="K49" s="215" t="n">
        <v>0</v>
      </c>
      <c r="L49" s="215" t="s">
        <v>21</v>
      </c>
      <c r="M49" s="215" t="n">
        <v>0</v>
      </c>
      <c r="N49" s="218" t="n">
        <v>0</v>
      </c>
      <c r="O49" s="219" t="s">
        <v>21</v>
      </c>
      <c r="P49" s="215" t="n">
        <v>0</v>
      </c>
      <c r="Q49" s="215" t="n">
        <v>0</v>
      </c>
      <c r="R49" s="215" t="s">
        <v>21</v>
      </c>
      <c r="S49" s="215" t="s">
        <v>21</v>
      </c>
      <c r="T49" s="215" t="s">
        <v>21</v>
      </c>
      <c r="U49" s="215" t="s">
        <v>21</v>
      </c>
      <c r="V49" s="215" t="s">
        <v>21</v>
      </c>
      <c r="W49" s="215" t="s">
        <v>21</v>
      </c>
      <c r="X49" s="215" t="s">
        <v>21</v>
      </c>
      <c r="Y49" s="215" t="s">
        <v>21</v>
      </c>
      <c r="Z49" s="218" t="s">
        <v>21</v>
      </c>
    </row>
    <row r="50" customFormat="false" ht="23.25" hidden="false" customHeight="true" outlineLevel="0" collapsed="false"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32">
    <mergeCell ref="A6:B8"/>
    <mergeCell ref="C6:C8"/>
    <mergeCell ref="D6:F6"/>
    <mergeCell ref="G6:I6"/>
    <mergeCell ref="J6:J8"/>
    <mergeCell ref="K6:P6"/>
    <mergeCell ref="D7:D8"/>
    <mergeCell ref="E7:E8"/>
    <mergeCell ref="F7:F8"/>
    <mergeCell ref="G7:G8"/>
    <mergeCell ref="H7:H8"/>
    <mergeCell ref="I7:I8"/>
    <mergeCell ref="K7:M7"/>
    <mergeCell ref="O7:P7"/>
    <mergeCell ref="A9:A11"/>
    <mergeCell ref="A12:A14"/>
    <mergeCell ref="A15:A17"/>
    <mergeCell ref="A20:B23"/>
    <mergeCell ref="C20:N20"/>
    <mergeCell ref="O20:Z20"/>
    <mergeCell ref="C21:E22"/>
    <mergeCell ref="F21:H22"/>
    <mergeCell ref="I21:N21"/>
    <mergeCell ref="O21:Q22"/>
    <mergeCell ref="R21:T22"/>
    <mergeCell ref="U21:Z21"/>
    <mergeCell ref="I22:K22"/>
    <mergeCell ref="L22:N22"/>
    <mergeCell ref="U22:W22"/>
    <mergeCell ref="X22:Z22"/>
    <mergeCell ref="A24:B24"/>
    <mergeCell ref="A25:B25"/>
  </mergeCells>
  <printOptions headings="false" gridLines="false" gridLinesSet="true" horizontalCentered="false" verticalCentered="false"/>
  <pageMargins left="0.708333333333333" right="0.551388888888889" top="0.7875" bottom="0.590277777777778" header="0.511811023622047" footer="0.511811023622047"/>
  <pageSetup paperSize="9" scale="93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Q4" activeCellId="0" sqref="Q4"/>
    </sheetView>
  </sheetViews>
  <sheetFormatPr defaultColWidth="10.9921875" defaultRowHeight="11.1" zeroHeight="false" outlineLevelRow="0" outlineLevelCol="0"/>
  <cols>
    <col collapsed="false" customWidth="true" hidden="false" outlineLevel="0" max="1" min="1" style="220" width="10.88"/>
    <col collapsed="false" customWidth="true" hidden="false" outlineLevel="0" max="2" min="2" style="220" width="4.43"/>
    <col collapsed="false" customWidth="true" hidden="false" outlineLevel="0" max="3" min="3" style="220" width="5.99"/>
    <col collapsed="false" customWidth="true" hidden="false" outlineLevel="0" max="6" min="4" style="220" width="7.54"/>
    <col collapsed="false" customWidth="true" hidden="false" outlineLevel="0" max="15" min="7" style="221" width="7.54"/>
    <col collapsed="false" customWidth="true" hidden="false" outlineLevel="0" max="18" min="16" style="221" width="5.54"/>
    <col collapsed="false" customWidth="true" hidden="false" outlineLevel="0" max="29" min="19" style="220" width="5.54"/>
    <col collapsed="false" customWidth="false" hidden="false" outlineLevel="0" max="257" min="30" style="220" width="10.99"/>
  </cols>
  <sheetData>
    <row r="1" customFormat="false" ht="14.25" hidden="false" customHeight="true" outlineLevel="0" collapsed="false">
      <c r="A1" s="222" t="s">
        <v>0</v>
      </c>
      <c r="I1" s="220"/>
      <c r="AC1" s="223" t="s">
        <v>0</v>
      </c>
    </row>
    <row r="2" customFormat="false" ht="14.25" hidden="false" customHeight="true" outlineLevel="0" collapsed="false">
      <c r="I2" s="220"/>
      <c r="AC2" s="223"/>
    </row>
    <row r="3" customFormat="false" ht="14.25" hidden="false" customHeight="true" outlineLevel="0" collapsed="false">
      <c r="I3" s="220"/>
      <c r="AC3" s="223"/>
    </row>
    <row r="4" customFormat="false" ht="14.25" hidden="false" customHeight="true" outlineLevel="0" collapsed="false"/>
    <row r="5" customFormat="false" ht="14.25" hidden="false" customHeight="true" outlineLevel="0" collapsed="false">
      <c r="A5" s="224" t="s">
        <v>112</v>
      </c>
      <c r="B5" s="224"/>
      <c r="C5" s="224"/>
      <c r="D5" s="224"/>
      <c r="E5" s="224"/>
      <c r="F5" s="224"/>
      <c r="G5" s="224"/>
    </row>
    <row r="6" customFormat="false" ht="14.1" hidden="false" customHeight="true" outlineLevel="0" collapsed="false">
      <c r="A6" s="225" t="s">
        <v>4</v>
      </c>
      <c r="B6" s="226" t="s">
        <v>113</v>
      </c>
      <c r="C6" s="226" t="s">
        <v>114</v>
      </c>
      <c r="D6" s="227" t="s">
        <v>115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</row>
    <row r="7" customFormat="false" ht="14.1" hidden="false" customHeight="true" outlineLevel="0" collapsed="false">
      <c r="A7" s="225"/>
      <c r="B7" s="226"/>
      <c r="C7" s="226"/>
      <c r="D7" s="228" t="s">
        <v>5</v>
      </c>
      <c r="E7" s="228"/>
      <c r="F7" s="228"/>
      <c r="G7" s="228" t="s">
        <v>116</v>
      </c>
      <c r="H7" s="228"/>
      <c r="I7" s="228"/>
      <c r="J7" s="228"/>
      <c r="K7" s="228"/>
      <c r="L7" s="228"/>
      <c r="M7" s="228"/>
      <c r="N7" s="228"/>
      <c r="O7" s="228"/>
      <c r="P7" s="228" t="s">
        <v>117</v>
      </c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9" t="s">
        <v>82</v>
      </c>
      <c r="AB7" s="229"/>
      <c r="AC7" s="229"/>
    </row>
    <row r="8" customFormat="false" ht="14.1" hidden="false" customHeight="true" outlineLevel="0" collapsed="false">
      <c r="A8" s="225"/>
      <c r="B8" s="226"/>
      <c r="C8" s="226"/>
      <c r="D8" s="228"/>
      <c r="E8" s="228"/>
      <c r="F8" s="228"/>
      <c r="G8" s="230" t="s">
        <v>5</v>
      </c>
      <c r="H8" s="230"/>
      <c r="I8" s="230"/>
      <c r="J8" s="231" t="s">
        <v>84</v>
      </c>
      <c r="K8" s="231"/>
      <c r="L8" s="230" t="s">
        <v>85</v>
      </c>
      <c r="M8" s="230"/>
      <c r="N8" s="230" t="s">
        <v>86</v>
      </c>
      <c r="O8" s="230"/>
      <c r="P8" s="230" t="s">
        <v>5</v>
      </c>
      <c r="Q8" s="230"/>
      <c r="R8" s="230"/>
      <c r="S8" s="231" t="s">
        <v>84</v>
      </c>
      <c r="T8" s="231"/>
      <c r="U8" s="230" t="s">
        <v>85</v>
      </c>
      <c r="V8" s="230"/>
      <c r="W8" s="230" t="s">
        <v>86</v>
      </c>
      <c r="X8" s="230"/>
      <c r="Y8" s="230" t="s">
        <v>91</v>
      </c>
      <c r="Z8" s="230"/>
      <c r="AA8" s="229"/>
      <c r="AB8" s="229"/>
      <c r="AC8" s="229"/>
    </row>
    <row r="9" customFormat="false" ht="14.1" hidden="false" customHeight="true" outlineLevel="0" collapsed="false">
      <c r="A9" s="225"/>
      <c r="B9" s="226"/>
      <c r="C9" s="226"/>
      <c r="D9" s="230" t="s">
        <v>5</v>
      </c>
      <c r="E9" s="230" t="s">
        <v>87</v>
      </c>
      <c r="F9" s="230" t="s">
        <v>88</v>
      </c>
      <c r="G9" s="230" t="s">
        <v>5</v>
      </c>
      <c r="H9" s="230" t="s">
        <v>87</v>
      </c>
      <c r="I9" s="230" t="s">
        <v>88</v>
      </c>
      <c r="J9" s="230" t="s">
        <v>87</v>
      </c>
      <c r="K9" s="230" t="s">
        <v>88</v>
      </c>
      <c r="L9" s="230" t="s">
        <v>87</v>
      </c>
      <c r="M9" s="230" t="s">
        <v>88</v>
      </c>
      <c r="N9" s="230" t="s">
        <v>87</v>
      </c>
      <c r="O9" s="230" t="s">
        <v>88</v>
      </c>
      <c r="P9" s="230" t="s">
        <v>5</v>
      </c>
      <c r="Q9" s="230" t="s">
        <v>87</v>
      </c>
      <c r="R9" s="230" t="s">
        <v>88</v>
      </c>
      <c r="S9" s="230" t="s">
        <v>87</v>
      </c>
      <c r="T9" s="230" t="s">
        <v>88</v>
      </c>
      <c r="U9" s="230" t="s">
        <v>87</v>
      </c>
      <c r="V9" s="230" t="s">
        <v>88</v>
      </c>
      <c r="W9" s="230" t="s">
        <v>87</v>
      </c>
      <c r="X9" s="230" t="s">
        <v>88</v>
      </c>
      <c r="Y9" s="230" t="s">
        <v>87</v>
      </c>
      <c r="Z9" s="230" t="s">
        <v>88</v>
      </c>
      <c r="AA9" s="230" t="s">
        <v>5</v>
      </c>
      <c r="AB9" s="230" t="s">
        <v>87</v>
      </c>
      <c r="AC9" s="232" t="s">
        <v>88</v>
      </c>
    </row>
    <row r="10" customFormat="false" ht="14.1" hidden="false" customHeight="true" outlineLevel="0" collapsed="false">
      <c r="A10" s="233" t="s">
        <v>20</v>
      </c>
      <c r="B10" s="234" t="n">
        <v>110</v>
      </c>
      <c r="C10" s="136" t="n">
        <v>1104</v>
      </c>
      <c r="D10" s="136" t="n">
        <v>49425</v>
      </c>
      <c r="E10" s="136" t="n">
        <v>24971</v>
      </c>
      <c r="F10" s="136" t="n">
        <v>24454</v>
      </c>
      <c r="G10" s="136" t="n">
        <v>48331</v>
      </c>
      <c r="H10" s="136" t="n">
        <v>24435</v>
      </c>
      <c r="I10" s="136" t="n">
        <v>23896</v>
      </c>
      <c r="J10" s="136" t="n">
        <v>8035</v>
      </c>
      <c r="K10" s="136" t="n">
        <v>7957</v>
      </c>
      <c r="L10" s="136" t="n">
        <v>8103</v>
      </c>
      <c r="M10" s="136" t="n">
        <v>7838</v>
      </c>
      <c r="N10" s="136" t="n">
        <v>8297</v>
      </c>
      <c r="O10" s="136" t="n">
        <v>8101</v>
      </c>
      <c r="P10" s="136" t="n">
        <v>848</v>
      </c>
      <c r="Q10" s="136" t="n">
        <v>466</v>
      </c>
      <c r="R10" s="136" t="n">
        <v>382</v>
      </c>
      <c r="S10" s="136" t="n">
        <v>163</v>
      </c>
      <c r="T10" s="136" t="n">
        <v>119</v>
      </c>
      <c r="U10" s="136" t="n">
        <v>130</v>
      </c>
      <c r="V10" s="136" t="n">
        <v>121</v>
      </c>
      <c r="W10" s="136" t="n">
        <v>119</v>
      </c>
      <c r="X10" s="136" t="n">
        <v>111</v>
      </c>
      <c r="Y10" s="136" t="n">
        <v>54</v>
      </c>
      <c r="Z10" s="136" t="n">
        <v>31</v>
      </c>
      <c r="AA10" s="136" t="n">
        <v>246</v>
      </c>
      <c r="AB10" s="136" t="n">
        <v>70</v>
      </c>
      <c r="AC10" s="137" t="n">
        <v>176</v>
      </c>
    </row>
    <row r="11" customFormat="false" ht="14.1" hidden="false" customHeight="true" outlineLevel="0" collapsed="false">
      <c r="A11" s="233" t="s">
        <v>118</v>
      </c>
      <c r="B11" s="234" t="n">
        <f aca="false">IF(SUM(B16:B51)=0,"-",SUM(B16:B51))</f>
        <v>110</v>
      </c>
      <c r="C11" s="136" t="n">
        <f aca="false">IF(SUM(C16:C51)=0,"-",SUM(C16:C51))</f>
        <v>1072</v>
      </c>
      <c r="D11" s="136" t="n">
        <f aca="false">IF(SUM(D16:D51)=0,"-",SUM(D16:D51))</f>
        <v>47571</v>
      </c>
      <c r="E11" s="136" t="n">
        <f aca="false">IF(SUM(E16:E51)=0,"-",SUM(E16:E51))</f>
        <v>24104</v>
      </c>
      <c r="F11" s="136" t="n">
        <f aca="false">IF(SUM(F16:F51)=0,"-",SUM(F16:F51))</f>
        <v>23467</v>
      </c>
      <c r="G11" s="136" t="n">
        <f aca="false">IF(SUM(G16:G51)=0,"-",SUM(G16:G51))</f>
        <v>46588</v>
      </c>
      <c r="H11" s="136" t="n">
        <f aca="false">IF(SUM(H16:H51)=0,"-",SUM(H16:H51))</f>
        <v>23627</v>
      </c>
      <c r="I11" s="136" t="n">
        <f aca="false">IF(SUM(I16:I51)=0,"-",SUM(I16:I51))</f>
        <v>22961</v>
      </c>
      <c r="J11" s="136" t="n">
        <f aca="false">IF(SUM(J16:J51)=0,"-",SUM(J16:J51))</f>
        <v>7787</v>
      </c>
      <c r="K11" s="136" t="n">
        <f aca="false">IF(SUM(K16:K51)=0,"-",SUM(K16:K51))</f>
        <v>7471</v>
      </c>
      <c r="L11" s="136" t="n">
        <f aca="false">IF(SUM(L16:L51)=0,"-",SUM(L16:L51))</f>
        <v>7850</v>
      </c>
      <c r="M11" s="136" t="n">
        <f aca="false">IF(SUM(M16:M51)=0,"-",SUM(M16:M51))</f>
        <v>7782</v>
      </c>
      <c r="N11" s="136" t="n">
        <f aca="false">IF(SUM(N16:N51)=0,"-",SUM(N16:N51))</f>
        <v>7990</v>
      </c>
      <c r="O11" s="136" t="n">
        <f aca="false">IF(SUM(O16:O51)=0,"-",SUM(O16:O51))</f>
        <v>7708</v>
      </c>
      <c r="P11" s="136" t="n">
        <f aca="false">IF(SUM(P16:P51)=0,"-",SUM(P16:P51))</f>
        <v>767</v>
      </c>
      <c r="Q11" s="136" t="n">
        <f aca="false">IF(SUM(Q16:Q51)=0,"-",SUM(Q16:Q51))</f>
        <v>413</v>
      </c>
      <c r="R11" s="136" t="n">
        <f aca="false">IF(SUM(R16:R51)=0,"-",SUM(R16:R51))</f>
        <v>354</v>
      </c>
      <c r="S11" s="136" t="n">
        <f aca="false">IF(SUM(S16:S51)=0,"-",SUM(S16:S51))</f>
        <v>109</v>
      </c>
      <c r="T11" s="136" t="n">
        <f aca="false">IF(SUM(T16:T51)=0,"-",SUM(T16:T51))</f>
        <v>114</v>
      </c>
      <c r="U11" s="136" t="n">
        <f aca="false">IF(SUM(U16:U51)=0,"-",SUM(U16:U51))</f>
        <v>143</v>
      </c>
      <c r="V11" s="136" t="n">
        <f aca="false">IF(SUM(V16:V51)=0,"-",SUM(V16:V51))</f>
        <v>106</v>
      </c>
      <c r="W11" s="136" t="n">
        <f aca="false">IF(SUM(W16:W51)=0,"-",SUM(W16:W51))</f>
        <v>122</v>
      </c>
      <c r="X11" s="136" t="n">
        <f aca="false">IF(SUM(X16:X51)=0,"-",SUM(X16:X51))</f>
        <v>105</v>
      </c>
      <c r="Y11" s="136" t="n">
        <f aca="false">IF(SUM(Y16:Y51)=0,"-",SUM(Y16:Y51))</f>
        <v>39</v>
      </c>
      <c r="Z11" s="136" t="n">
        <f aca="false">IF(SUM(Z16:Z51)=0,"-",SUM(Z16:Z51))</f>
        <v>29</v>
      </c>
      <c r="AA11" s="136" t="n">
        <f aca="false">IF(SUM(AA16:AA51)=0,"-",SUM(AA16:AA51))</f>
        <v>216</v>
      </c>
      <c r="AB11" s="136" t="n">
        <f aca="false">IF(SUM(AB16:AB51)=0,"-",SUM(AB16:AB51))</f>
        <v>64</v>
      </c>
      <c r="AC11" s="137" t="n">
        <f aca="false">IF(SUM(AC16:AC51)=0,"-",SUM(AC16:AC51))</f>
        <v>152</v>
      </c>
    </row>
    <row r="12" customFormat="false" ht="14.1" hidden="false" customHeight="true" outlineLevel="0" collapsed="false">
      <c r="A12" s="233"/>
      <c r="B12" s="234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/>
    </row>
    <row r="13" customFormat="false" ht="14.1" hidden="false" customHeight="true" outlineLevel="0" collapsed="false">
      <c r="A13" s="233" t="s">
        <v>119</v>
      </c>
      <c r="B13" s="235" t="n">
        <v>92</v>
      </c>
      <c r="C13" s="136" t="n">
        <f aca="false">C11</f>
        <v>1072</v>
      </c>
      <c r="D13" s="136" t="n">
        <f aca="false">SUM(E13:F13)</f>
        <v>37252</v>
      </c>
      <c r="E13" s="136" t="n">
        <f aca="false">SUM(H13,Q13,AB13)</f>
        <v>19234</v>
      </c>
      <c r="F13" s="136" t="n">
        <f aca="false">SUM(I13,R13,AC13)</f>
        <v>18018</v>
      </c>
      <c r="G13" s="136" t="n">
        <f aca="false">SUM(H13:I13)</f>
        <v>36437</v>
      </c>
      <c r="H13" s="136" t="n">
        <f aca="false">IF(SUM(J13,L13,N13)=0,"-",SUM(J13,L13,N13))</f>
        <v>18776</v>
      </c>
      <c r="I13" s="136" t="n">
        <f aca="false">IF(SUM(K13,M13,O13)=0,"-",SUM(K13,M13,O13))</f>
        <v>17661</v>
      </c>
      <c r="J13" s="236" t="n">
        <v>6127</v>
      </c>
      <c r="K13" s="236" t="n">
        <v>5675</v>
      </c>
      <c r="L13" s="236" t="n">
        <v>6256</v>
      </c>
      <c r="M13" s="236" t="n">
        <v>5940</v>
      </c>
      <c r="N13" s="236" t="n">
        <v>6393</v>
      </c>
      <c r="O13" s="236" t="n">
        <v>6046</v>
      </c>
      <c r="P13" s="136" t="n">
        <f aca="false">IF(SUM(Q13:R13)=0,"-",SUM(Q13:R13))</f>
        <v>767</v>
      </c>
      <c r="Q13" s="136" t="n">
        <f aca="false">IF(SUM(S13,U13,W13,Y13)=0,"-",SUM(S13,U13,W13,Y13))</f>
        <v>413</v>
      </c>
      <c r="R13" s="136" t="n">
        <f aca="false">IF(SUM(T13,V13,X13,Z13)=0,"-",SUM(T13,V13,X13,Z13))</f>
        <v>354</v>
      </c>
      <c r="S13" s="237" t="n">
        <v>109</v>
      </c>
      <c r="T13" s="237" t="n">
        <v>114</v>
      </c>
      <c r="U13" s="237" t="n">
        <v>143</v>
      </c>
      <c r="V13" s="237" t="n">
        <v>106</v>
      </c>
      <c r="W13" s="237" t="n">
        <v>122</v>
      </c>
      <c r="X13" s="237" t="n">
        <v>105</v>
      </c>
      <c r="Y13" s="237" t="n">
        <v>39</v>
      </c>
      <c r="Z13" s="237" t="n">
        <v>29</v>
      </c>
      <c r="AA13" s="136" t="n">
        <f aca="false">IF(SUM(AB13:AC13)=0,"-",SUM(AB13:AC13))</f>
        <v>48</v>
      </c>
      <c r="AB13" s="237" t="n">
        <v>45</v>
      </c>
      <c r="AC13" s="238" t="n">
        <v>3</v>
      </c>
    </row>
    <row r="14" customFormat="false" ht="14.1" hidden="false" customHeight="true" outlineLevel="0" collapsed="false">
      <c r="A14" s="233" t="s">
        <v>120</v>
      </c>
      <c r="B14" s="235" t="n">
        <v>18</v>
      </c>
      <c r="C14" s="136" t="s">
        <v>21</v>
      </c>
      <c r="D14" s="136" t="n">
        <f aca="false">SUM(E14:F14)</f>
        <v>10319</v>
      </c>
      <c r="E14" s="136" t="n">
        <f aca="false">SUM(H14,Q14,AB14)</f>
        <v>4870</v>
      </c>
      <c r="F14" s="136" t="n">
        <f aca="false">SUM(I14,R14,AC14)</f>
        <v>5449</v>
      </c>
      <c r="G14" s="136" t="n">
        <f aca="false">SUM(H14:I14)</f>
        <v>10151</v>
      </c>
      <c r="H14" s="136" t="n">
        <f aca="false">IF(SUM(J14,L14,N14)=0,"-",SUM(J14,L14,N14))</f>
        <v>4851</v>
      </c>
      <c r="I14" s="136" t="n">
        <f aca="false">IF(SUM(K14,M14,O14)=0,"-",SUM(K14,M14,O14))</f>
        <v>5300</v>
      </c>
      <c r="J14" s="236" t="n">
        <v>1660</v>
      </c>
      <c r="K14" s="236" t="n">
        <v>1796</v>
      </c>
      <c r="L14" s="236" t="n">
        <v>1594</v>
      </c>
      <c r="M14" s="236" t="n">
        <v>1842</v>
      </c>
      <c r="N14" s="236" t="n">
        <v>1597</v>
      </c>
      <c r="O14" s="236" t="n">
        <v>1662</v>
      </c>
      <c r="P14" s="136" t="str">
        <f aca="false">IF(SUM(Q14:R14)=0,"-",SUM(Q14:R14))</f>
        <v>-</v>
      </c>
      <c r="Q14" s="136" t="str">
        <f aca="false">IF(SUM(S14,U14,W14,Y14)=0,"-",SUM(S14,U14,W14,Y14))</f>
        <v>-</v>
      </c>
      <c r="R14" s="136" t="str">
        <f aca="false">IF(SUM(T14,V14,X14,Z14)=0,"-",SUM(T14,V14,X14,Z14))</f>
        <v>-</v>
      </c>
      <c r="S14" s="136" t="s">
        <v>21</v>
      </c>
      <c r="T14" s="136" t="s">
        <v>21</v>
      </c>
      <c r="U14" s="136" t="s">
        <v>21</v>
      </c>
      <c r="V14" s="136" t="s">
        <v>21</v>
      </c>
      <c r="W14" s="136" t="s">
        <v>21</v>
      </c>
      <c r="X14" s="136" t="s">
        <v>21</v>
      </c>
      <c r="Y14" s="136" t="s">
        <v>21</v>
      </c>
      <c r="Z14" s="136" t="s">
        <v>21</v>
      </c>
      <c r="AA14" s="136" t="n">
        <f aca="false">IF(SUM(AB14:AC14)=0,"-",SUM(AB14:AC14))</f>
        <v>168</v>
      </c>
      <c r="AB14" s="237" t="n">
        <v>19</v>
      </c>
      <c r="AC14" s="238" t="n">
        <v>149</v>
      </c>
    </row>
    <row r="15" s="241" customFormat="true" ht="14.1" hidden="false" customHeight="true" outlineLevel="0" collapsed="false">
      <c r="A15" s="239"/>
      <c r="B15" s="234"/>
      <c r="C15" s="240"/>
      <c r="D15" s="240"/>
      <c r="E15" s="240"/>
      <c r="F15" s="240"/>
      <c r="G15" s="240"/>
      <c r="H15" s="240"/>
      <c r="I15" s="240"/>
      <c r="J15" s="136"/>
      <c r="K15" s="136"/>
      <c r="L15" s="136"/>
      <c r="M15" s="136"/>
      <c r="N15" s="136"/>
      <c r="O15" s="136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136"/>
      <c r="AC15" s="137"/>
    </row>
    <row r="16" customFormat="false" ht="14.1" hidden="false" customHeight="true" outlineLevel="0" collapsed="false">
      <c r="A16" s="233" t="s">
        <v>121</v>
      </c>
      <c r="B16" s="242" t="n">
        <v>15</v>
      </c>
      <c r="C16" s="204" t="n">
        <v>171</v>
      </c>
      <c r="D16" s="136" t="n">
        <f aca="false">SUM(E16:F16)</f>
        <v>9067</v>
      </c>
      <c r="E16" s="136" t="n">
        <f aca="false">SUM(H16,Q16,AB16)</f>
        <v>4426</v>
      </c>
      <c r="F16" s="136" t="n">
        <f aca="false">SUM(I16,R16,AC16)</f>
        <v>4641</v>
      </c>
      <c r="G16" s="136" t="n">
        <f aca="false">SUM(H16:I16)</f>
        <v>8911</v>
      </c>
      <c r="H16" s="136" t="n">
        <f aca="false">IF(SUM(J16,L16,N16)=0,"-",SUM(J16,L16,N16))</f>
        <v>4356</v>
      </c>
      <c r="I16" s="136" t="n">
        <f aca="false">IF(SUM(K16,M16,O16)=0,"-",SUM(K16,M16,O16))</f>
        <v>4555</v>
      </c>
      <c r="J16" s="236" t="n">
        <v>1422</v>
      </c>
      <c r="K16" s="236" t="n">
        <v>1461</v>
      </c>
      <c r="L16" s="236" t="n">
        <v>1443</v>
      </c>
      <c r="M16" s="236" t="n">
        <v>1569</v>
      </c>
      <c r="N16" s="236" t="n">
        <v>1491</v>
      </c>
      <c r="O16" s="236" t="n">
        <v>1525</v>
      </c>
      <c r="P16" s="136" t="n">
        <f aca="false">IF(SUM(Q16:R16)=0,"-",SUM(Q16:R16))</f>
        <v>92</v>
      </c>
      <c r="Q16" s="136" t="n">
        <f aca="false">IF(SUM(S16,U16,W16,Y16)=0,"-",SUM(S16,U16,W16,Y16))</f>
        <v>69</v>
      </c>
      <c r="R16" s="136" t="n">
        <f aca="false">IF(SUM(T16,V16,X16,Z16)=0,"-",SUM(T16,V16,X16,Z16))</f>
        <v>23</v>
      </c>
      <c r="S16" s="236" t="n">
        <v>16</v>
      </c>
      <c r="T16" s="236" t="n">
        <v>6</v>
      </c>
      <c r="U16" s="236" t="n">
        <v>17</v>
      </c>
      <c r="V16" s="236" t="n">
        <v>3</v>
      </c>
      <c r="W16" s="236" t="n">
        <v>21</v>
      </c>
      <c r="X16" s="236" t="n">
        <v>5</v>
      </c>
      <c r="Y16" s="236" t="n">
        <v>15</v>
      </c>
      <c r="Z16" s="236" t="n">
        <v>9</v>
      </c>
      <c r="AA16" s="136" t="n">
        <f aca="false">IF(SUM(AB16:AC16)=0,"-",SUM(AB16:AC16))</f>
        <v>64</v>
      </c>
      <c r="AB16" s="236" t="n">
        <v>1</v>
      </c>
      <c r="AC16" s="243" t="n">
        <v>63</v>
      </c>
    </row>
    <row r="17" customFormat="false" ht="14.1" hidden="false" customHeight="true" outlineLevel="0" collapsed="false">
      <c r="A17" s="233" t="s">
        <v>122</v>
      </c>
      <c r="B17" s="242" t="n">
        <v>9</v>
      </c>
      <c r="C17" s="204" t="n">
        <v>86</v>
      </c>
      <c r="D17" s="136" t="n">
        <f aca="false">SUM(E17:F17)</f>
        <v>4349</v>
      </c>
      <c r="E17" s="136" t="n">
        <f aca="false">SUM(H17,Q17,AB17)</f>
        <v>2064</v>
      </c>
      <c r="F17" s="136" t="n">
        <f aca="false">SUM(I17,R17,AC17)</f>
        <v>2285</v>
      </c>
      <c r="G17" s="136" t="n">
        <f aca="false">SUM(H17:I17)</f>
        <v>4214</v>
      </c>
      <c r="H17" s="136" t="n">
        <f aca="false">IF(SUM(J17,L17,N17)=0,"-",SUM(J17,L17,N17))</f>
        <v>2030</v>
      </c>
      <c r="I17" s="136" t="n">
        <f aca="false">IF(SUM(K17,M17,O17)=0,"-",SUM(K17,M17,O17))</f>
        <v>2184</v>
      </c>
      <c r="J17" s="236" t="n">
        <v>672</v>
      </c>
      <c r="K17" s="236" t="n">
        <v>734</v>
      </c>
      <c r="L17" s="236" t="n">
        <v>662</v>
      </c>
      <c r="M17" s="236" t="n">
        <v>707</v>
      </c>
      <c r="N17" s="236" t="n">
        <v>696</v>
      </c>
      <c r="O17" s="236" t="n">
        <v>743</v>
      </c>
      <c r="P17" s="136" t="n">
        <f aca="false">IF(SUM(Q17:R17)=0,"-",SUM(Q17:R17))</f>
        <v>31</v>
      </c>
      <c r="Q17" s="136" t="n">
        <f aca="false">IF(SUM(S17,U17,W17,Y17)=0,"-",SUM(S17,U17,W17,Y17))</f>
        <v>16</v>
      </c>
      <c r="R17" s="136" t="n">
        <f aca="false">IF(SUM(T17,V17,X17,Z17)=0,"-",SUM(T17,V17,X17,Z17))</f>
        <v>15</v>
      </c>
      <c r="S17" s="236" t="n">
        <v>5</v>
      </c>
      <c r="T17" s="236" t="n">
        <v>6</v>
      </c>
      <c r="U17" s="236" t="n">
        <v>1</v>
      </c>
      <c r="V17" s="236" t="n">
        <v>3</v>
      </c>
      <c r="W17" s="236" t="n">
        <v>3</v>
      </c>
      <c r="X17" s="236" t="n">
        <v>2</v>
      </c>
      <c r="Y17" s="236" t="n">
        <v>7</v>
      </c>
      <c r="Z17" s="236" t="n">
        <v>4</v>
      </c>
      <c r="AA17" s="136" t="n">
        <f aca="false">IF(SUM(AB17:AC17)=0,"-",SUM(AB17:AC17))</f>
        <v>104</v>
      </c>
      <c r="AB17" s="236" t="n">
        <v>18</v>
      </c>
      <c r="AC17" s="243" t="n">
        <v>86</v>
      </c>
    </row>
    <row r="18" customFormat="false" ht="14.1" hidden="false" customHeight="true" outlineLevel="0" collapsed="false">
      <c r="A18" s="233" t="s">
        <v>123</v>
      </c>
      <c r="B18" s="242" t="n">
        <v>14</v>
      </c>
      <c r="C18" s="204" t="n">
        <v>162</v>
      </c>
      <c r="D18" s="136" t="n">
        <f aca="false">SUM(E18:F18)</f>
        <v>10244</v>
      </c>
      <c r="E18" s="136" t="n">
        <f aca="false">SUM(H18,Q18,AB18)</f>
        <v>4948</v>
      </c>
      <c r="F18" s="136" t="n">
        <f aca="false">SUM(I18,R18,AC18)</f>
        <v>5296</v>
      </c>
      <c r="G18" s="136" t="n">
        <f aca="false">SUM(H18:I18)</f>
        <v>9876</v>
      </c>
      <c r="H18" s="136" t="n">
        <f aca="false">IF(SUM(J18,L18,N18)=0,"-",SUM(J18,L18,N18))</f>
        <v>4781</v>
      </c>
      <c r="I18" s="136" t="n">
        <f aca="false">IF(SUM(K18,M18,O18)=0,"-",SUM(K18,M18,O18))</f>
        <v>5095</v>
      </c>
      <c r="J18" s="236" t="n">
        <v>1579</v>
      </c>
      <c r="K18" s="236" t="n">
        <v>1713</v>
      </c>
      <c r="L18" s="236" t="n">
        <v>1597</v>
      </c>
      <c r="M18" s="236" t="n">
        <v>1783</v>
      </c>
      <c r="N18" s="236" t="n">
        <v>1605</v>
      </c>
      <c r="O18" s="236" t="n">
        <v>1599</v>
      </c>
      <c r="P18" s="136" t="n">
        <f aca="false">IF(SUM(Q18:R18)=0,"-",SUM(Q18:R18))</f>
        <v>368</v>
      </c>
      <c r="Q18" s="136" t="n">
        <f aca="false">IF(SUM(S18,U18,W18,Y18)=0,"-",SUM(S18,U18,W18,Y18))</f>
        <v>167</v>
      </c>
      <c r="R18" s="136" t="n">
        <f aca="false">IF(SUM(T18,V18,X18,Z18)=0,"-",SUM(T18,V18,X18,Z18))</f>
        <v>201</v>
      </c>
      <c r="S18" s="236" t="n">
        <v>39</v>
      </c>
      <c r="T18" s="236" t="n">
        <v>71</v>
      </c>
      <c r="U18" s="236" t="n">
        <v>69</v>
      </c>
      <c r="V18" s="236" t="n">
        <v>67</v>
      </c>
      <c r="W18" s="236" t="n">
        <v>55</v>
      </c>
      <c r="X18" s="236" t="n">
        <v>58</v>
      </c>
      <c r="Y18" s="236" t="n">
        <v>4</v>
      </c>
      <c r="Z18" s="236" t="n">
        <v>5</v>
      </c>
      <c r="AA18" s="136" t="str">
        <f aca="false">IF(SUM(AB18:AC18)=0,"-",SUM(AB18:AC18))</f>
        <v>-</v>
      </c>
      <c r="AB18" s="236" t="n">
        <v>0</v>
      </c>
      <c r="AC18" s="243" t="n">
        <v>0</v>
      </c>
    </row>
    <row r="19" customFormat="false" ht="14.1" hidden="false" customHeight="true" outlineLevel="0" collapsed="false">
      <c r="A19" s="233" t="s">
        <v>124</v>
      </c>
      <c r="B19" s="242" t="n">
        <v>20</v>
      </c>
      <c r="C19" s="204" t="n">
        <v>202</v>
      </c>
      <c r="D19" s="136" t="n">
        <f aca="false">SUM(E19:F19)</f>
        <v>8140</v>
      </c>
      <c r="E19" s="136" t="n">
        <f aca="false">SUM(H19,Q19,AB19)</f>
        <v>4111</v>
      </c>
      <c r="F19" s="136" t="n">
        <f aca="false">SUM(I19,R19,AC19)</f>
        <v>4029</v>
      </c>
      <c r="G19" s="136" t="n">
        <f aca="false">SUM(H19:I19)</f>
        <v>7932</v>
      </c>
      <c r="H19" s="136" t="n">
        <f aca="false">IF(SUM(J19,L19,N19)=0,"-",SUM(J19,L19,N19))</f>
        <v>3976</v>
      </c>
      <c r="I19" s="136" t="n">
        <f aca="false">IF(SUM(K19,M19,O19)=0,"-",SUM(K19,M19,O19))</f>
        <v>3956</v>
      </c>
      <c r="J19" s="236" t="n">
        <v>1335</v>
      </c>
      <c r="K19" s="236" t="n">
        <v>1293</v>
      </c>
      <c r="L19" s="236" t="n">
        <v>1307</v>
      </c>
      <c r="M19" s="236" t="n">
        <v>1320</v>
      </c>
      <c r="N19" s="236" t="n">
        <v>1334</v>
      </c>
      <c r="O19" s="236" t="n">
        <v>1343</v>
      </c>
      <c r="P19" s="136" t="n">
        <f aca="false">IF(SUM(Q19:R19)=0,"-",SUM(Q19:R19))</f>
        <v>160</v>
      </c>
      <c r="Q19" s="136" t="n">
        <f aca="false">IF(SUM(S19,U19,W19,Y19)=0,"-",SUM(S19,U19,W19,Y19))</f>
        <v>90</v>
      </c>
      <c r="R19" s="136" t="n">
        <f aca="false">IF(SUM(T19,V19,X19,Z19)=0,"-",SUM(T19,V19,X19,Z19))</f>
        <v>70</v>
      </c>
      <c r="S19" s="236" t="n">
        <v>31</v>
      </c>
      <c r="T19" s="236" t="n">
        <v>24</v>
      </c>
      <c r="U19" s="236" t="n">
        <v>32</v>
      </c>
      <c r="V19" s="236" t="n">
        <v>19</v>
      </c>
      <c r="W19" s="236" t="n">
        <v>27</v>
      </c>
      <c r="X19" s="236" t="n">
        <v>25</v>
      </c>
      <c r="Y19" s="236" t="n">
        <v>0</v>
      </c>
      <c r="Z19" s="236" t="n">
        <v>2</v>
      </c>
      <c r="AA19" s="136" t="n">
        <f aca="false">IF(SUM(AB19:AC19)=0,"-",SUM(AB19:AC19))</f>
        <v>48</v>
      </c>
      <c r="AB19" s="236" t="n">
        <v>45</v>
      </c>
      <c r="AC19" s="243" t="n">
        <v>3</v>
      </c>
    </row>
    <row r="20" customFormat="false" ht="14.1" hidden="false" customHeight="true" outlineLevel="0" collapsed="false">
      <c r="A20" s="233" t="s">
        <v>125</v>
      </c>
      <c r="B20" s="242" t="n">
        <v>4</v>
      </c>
      <c r="C20" s="204" t="n">
        <v>53</v>
      </c>
      <c r="D20" s="136" t="n">
        <f aca="false">SUM(E20:F20)</f>
        <v>1945</v>
      </c>
      <c r="E20" s="136" t="n">
        <f aca="false">SUM(H20,Q20,AB20)</f>
        <v>1118</v>
      </c>
      <c r="F20" s="136" t="n">
        <f aca="false">SUM(I20,R20,AC20)</f>
        <v>827</v>
      </c>
      <c r="G20" s="136" t="n">
        <f aca="false">SUM(H20:I20)</f>
        <v>1882</v>
      </c>
      <c r="H20" s="136" t="n">
        <f aca="false">IF(SUM(J20,L20,N20)=0,"-",SUM(J20,L20,N20))</f>
        <v>1077</v>
      </c>
      <c r="I20" s="136" t="n">
        <f aca="false">IF(SUM(K20,M20,O20)=0,"-",SUM(K20,M20,O20))</f>
        <v>805</v>
      </c>
      <c r="J20" s="236" t="n">
        <v>356</v>
      </c>
      <c r="K20" s="236" t="n">
        <v>249</v>
      </c>
      <c r="L20" s="236" t="n">
        <v>362</v>
      </c>
      <c r="M20" s="236" t="n">
        <v>256</v>
      </c>
      <c r="N20" s="236" t="n">
        <v>359</v>
      </c>
      <c r="O20" s="236" t="n">
        <v>300</v>
      </c>
      <c r="P20" s="136" t="n">
        <f aca="false">IF(SUM(Q20:R20)=0,"-",SUM(Q20:R20))</f>
        <v>63</v>
      </c>
      <c r="Q20" s="136" t="n">
        <f aca="false">IF(SUM(S20,U20,W20,Y20)=0,"-",SUM(S20,U20,W20,Y20))</f>
        <v>41</v>
      </c>
      <c r="R20" s="136" t="n">
        <f aca="false">IF(SUM(T20,V20,X20,Z20)=0,"-",SUM(T20,V20,X20,Z20))</f>
        <v>22</v>
      </c>
      <c r="S20" s="236" t="n">
        <v>13</v>
      </c>
      <c r="T20" s="236" t="n">
        <v>4</v>
      </c>
      <c r="U20" s="236" t="n">
        <v>17</v>
      </c>
      <c r="V20" s="236" t="n">
        <v>8</v>
      </c>
      <c r="W20" s="236" t="n">
        <v>6</v>
      </c>
      <c r="X20" s="236" t="n">
        <v>8</v>
      </c>
      <c r="Y20" s="236" t="n">
        <v>5</v>
      </c>
      <c r="Z20" s="236" t="n">
        <v>2</v>
      </c>
      <c r="AA20" s="136" t="str">
        <f aca="false">IF(SUM(AB20:AC20)=0,"-",SUM(AB20:AC20))</f>
        <v>-</v>
      </c>
      <c r="AB20" s="136" t="n">
        <v>0</v>
      </c>
      <c r="AC20" s="137" t="n">
        <v>0</v>
      </c>
    </row>
    <row r="21" customFormat="false" ht="14.1" hidden="false" customHeight="true" outlineLevel="0" collapsed="false">
      <c r="A21" s="233" t="s">
        <v>126</v>
      </c>
      <c r="B21" s="242" t="n">
        <v>4</v>
      </c>
      <c r="C21" s="204" t="n">
        <v>59</v>
      </c>
      <c r="D21" s="136" t="n">
        <f aca="false">SUM(E21:F21)</f>
        <v>2118</v>
      </c>
      <c r="E21" s="136" t="n">
        <f aca="false">SUM(H21,Q21,AB21)</f>
        <v>1092</v>
      </c>
      <c r="F21" s="136" t="n">
        <f aca="false">SUM(I21,R21,AC21)</f>
        <v>1026</v>
      </c>
      <c r="G21" s="136" t="n">
        <f aca="false">SUM(H21:I21)</f>
        <v>2118</v>
      </c>
      <c r="H21" s="136" t="n">
        <f aca="false">IF(SUM(J21,L21,N21)=0,"-",SUM(J21,L21,N21))</f>
        <v>1092</v>
      </c>
      <c r="I21" s="136" t="n">
        <f aca="false">IF(SUM(K21,M21,O21)=0,"-",SUM(K21,M21,O21))</f>
        <v>1026</v>
      </c>
      <c r="J21" s="236" t="n">
        <v>353</v>
      </c>
      <c r="K21" s="236" t="n">
        <v>330</v>
      </c>
      <c r="L21" s="236" t="n">
        <v>366</v>
      </c>
      <c r="M21" s="236" t="n">
        <v>354</v>
      </c>
      <c r="N21" s="236" t="n">
        <v>373</v>
      </c>
      <c r="O21" s="236" t="n">
        <v>342</v>
      </c>
      <c r="P21" s="136" t="str">
        <f aca="false">IF(SUM(Q21:R21)=0,"-",SUM(Q21:R21))</f>
        <v>-</v>
      </c>
      <c r="Q21" s="136" t="str">
        <f aca="false">IF(SUM(S21,U21,W21,Y21)=0,"-",SUM(S21,U21,W21,Y21))</f>
        <v>-</v>
      </c>
      <c r="R21" s="136" t="str">
        <f aca="false">IF(SUM(T21,V21,X21,Z21)=0,"-",SUM(T21,V21,X21,Z21))</f>
        <v>-</v>
      </c>
      <c r="S21" s="236" t="n">
        <v>0</v>
      </c>
      <c r="T21" s="236" t="n">
        <v>0</v>
      </c>
      <c r="U21" s="236" t="n">
        <v>0</v>
      </c>
      <c r="V21" s="236" t="n">
        <v>0</v>
      </c>
      <c r="W21" s="236" t="n">
        <v>0</v>
      </c>
      <c r="X21" s="236" t="n">
        <v>0</v>
      </c>
      <c r="Y21" s="236" t="n">
        <v>0</v>
      </c>
      <c r="Z21" s="236" t="n">
        <v>0</v>
      </c>
      <c r="AA21" s="136" t="str">
        <f aca="false">IF(SUM(AB21:AC21)=0,"-",SUM(AB21:AC21))</f>
        <v>-</v>
      </c>
      <c r="AB21" s="136" t="n">
        <v>0</v>
      </c>
      <c r="AC21" s="137" t="n">
        <v>0</v>
      </c>
    </row>
    <row r="22" customFormat="false" ht="14.1" hidden="false" customHeight="true" outlineLevel="0" collapsed="false">
      <c r="A22" s="233" t="s">
        <v>127</v>
      </c>
      <c r="B22" s="242" t="n">
        <v>4</v>
      </c>
      <c r="C22" s="204" t="n">
        <v>37</v>
      </c>
      <c r="D22" s="136" t="n">
        <f aca="false">SUM(E22:F22)</f>
        <v>1131</v>
      </c>
      <c r="E22" s="136" t="n">
        <f aca="false">SUM(H22,Q22,AB22)</f>
        <v>595</v>
      </c>
      <c r="F22" s="136" t="n">
        <f aca="false">SUM(I22,R22,AC22)</f>
        <v>536</v>
      </c>
      <c r="G22" s="136" t="n">
        <f aca="false">SUM(H22:I22)</f>
        <v>1131</v>
      </c>
      <c r="H22" s="136" t="n">
        <f aca="false">IF(SUM(J22,L22,N22)=0,"-",SUM(J22,L22,N22))</f>
        <v>595</v>
      </c>
      <c r="I22" s="136" t="n">
        <f aca="false">IF(SUM(K22,M22,O22)=0,"-",SUM(K22,M22,O22))</f>
        <v>536</v>
      </c>
      <c r="J22" s="236" t="n">
        <v>206</v>
      </c>
      <c r="K22" s="236" t="n">
        <v>172</v>
      </c>
      <c r="L22" s="236" t="n">
        <v>196</v>
      </c>
      <c r="M22" s="236" t="n">
        <v>185</v>
      </c>
      <c r="N22" s="236" t="n">
        <v>193</v>
      </c>
      <c r="O22" s="236" t="n">
        <v>179</v>
      </c>
      <c r="P22" s="136" t="str">
        <f aca="false">IF(SUM(Q22:R22)=0,"-",SUM(Q22:R22))</f>
        <v>-</v>
      </c>
      <c r="Q22" s="136" t="str">
        <f aca="false">IF(SUM(S22,U22,W22,Y22)=0,"-",SUM(S22,U22,W22,Y22))</f>
        <v>-</v>
      </c>
      <c r="R22" s="136" t="str">
        <f aca="false">IF(SUM(T22,V22,X22,Z22)=0,"-",SUM(T22,V22,X22,Z22))</f>
        <v>-</v>
      </c>
      <c r="S22" s="236" t="n">
        <v>0</v>
      </c>
      <c r="T22" s="236" t="n">
        <v>0</v>
      </c>
      <c r="U22" s="236" t="n">
        <v>0</v>
      </c>
      <c r="V22" s="236" t="n">
        <v>0</v>
      </c>
      <c r="W22" s="236" t="n">
        <v>0</v>
      </c>
      <c r="X22" s="236" t="n">
        <v>0</v>
      </c>
      <c r="Y22" s="236" t="n">
        <v>0</v>
      </c>
      <c r="Z22" s="236" t="n">
        <v>0</v>
      </c>
      <c r="AA22" s="136" t="str">
        <f aca="false">IF(SUM(AB22:AC22)=0,"-",SUM(AB22:AC22))</f>
        <v>-</v>
      </c>
      <c r="AB22" s="136" t="n">
        <v>0</v>
      </c>
      <c r="AC22" s="137" t="n">
        <v>0</v>
      </c>
    </row>
    <row r="23" customFormat="false" ht="14.1" hidden="false" customHeight="true" outlineLevel="0" collapsed="false">
      <c r="A23" s="233" t="s">
        <v>128</v>
      </c>
      <c r="B23" s="242" t="n">
        <v>2</v>
      </c>
      <c r="C23" s="204" t="n">
        <v>24</v>
      </c>
      <c r="D23" s="136" t="n">
        <f aca="false">SUM(E23:F23)</f>
        <v>921</v>
      </c>
      <c r="E23" s="136" t="n">
        <f aca="false">SUM(H23,Q23,AB23)</f>
        <v>384</v>
      </c>
      <c r="F23" s="136" t="n">
        <f aca="false">SUM(I23,R23,AC23)</f>
        <v>537</v>
      </c>
      <c r="G23" s="136" t="n">
        <f aca="false">SUM(H23:I23)</f>
        <v>921</v>
      </c>
      <c r="H23" s="136" t="n">
        <f aca="false">IF(SUM(J23,L23,N23)=0,"-",SUM(J23,L23,N23))</f>
        <v>384</v>
      </c>
      <c r="I23" s="136" t="n">
        <f aca="false">IF(SUM(K23,M23,O23)=0,"-",SUM(K23,M23,O23))</f>
        <v>537</v>
      </c>
      <c r="J23" s="236" t="n">
        <v>125</v>
      </c>
      <c r="K23" s="236" t="n">
        <v>175</v>
      </c>
      <c r="L23" s="236" t="n">
        <v>141</v>
      </c>
      <c r="M23" s="236" t="n">
        <v>172</v>
      </c>
      <c r="N23" s="236" t="n">
        <v>118</v>
      </c>
      <c r="O23" s="236" t="n">
        <v>190</v>
      </c>
      <c r="P23" s="136" t="str">
        <f aca="false">IF(SUM(Q23:R23)=0,"-",SUM(Q23:R23))</f>
        <v>-</v>
      </c>
      <c r="Q23" s="136" t="str">
        <f aca="false">IF(SUM(S23,U23,W23,Y23)=0,"-",SUM(S23,U23,W23,Y23))</f>
        <v>-</v>
      </c>
      <c r="R23" s="136" t="str">
        <f aca="false">IF(SUM(T23,V23,X23,Z23)=0,"-",SUM(T23,V23,X23,Z23))</f>
        <v>-</v>
      </c>
      <c r="S23" s="236" t="n">
        <v>0</v>
      </c>
      <c r="T23" s="236" t="n">
        <v>0</v>
      </c>
      <c r="U23" s="236" t="n">
        <v>0</v>
      </c>
      <c r="V23" s="236" t="n">
        <v>0</v>
      </c>
      <c r="W23" s="236" t="n">
        <v>0</v>
      </c>
      <c r="X23" s="236" t="n">
        <v>0</v>
      </c>
      <c r="Y23" s="236" t="n">
        <v>0</v>
      </c>
      <c r="Z23" s="236" t="n">
        <v>0</v>
      </c>
      <c r="AA23" s="136" t="str">
        <f aca="false">IF(SUM(AB23:AC23)=0,"-",SUM(AB23:AC23))</f>
        <v>-</v>
      </c>
      <c r="AB23" s="136" t="n">
        <v>0</v>
      </c>
      <c r="AC23" s="137" t="n">
        <v>0</v>
      </c>
    </row>
    <row r="24" customFormat="false" ht="14.1" hidden="false" customHeight="true" outlineLevel="0" collapsed="false">
      <c r="A24" s="233" t="s">
        <v>129</v>
      </c>
      <c r="B24" s="242" t="n">
        <v>3</v>
      </c>
      <c r="C24" s="204" t="n">
        <v>29</v>
      </c>
      <c r="D24" s="136" t="n">
        <f aca="false">SUM(E24:F24)</f>
        <v>978</v>
      </c>
      <c r="E24" s="136" t="n">
        <f aca="false">SUM(H24,Q24,AB24)</f>
        <v>584</v>
      </c>
      <c r="F24" s="136" t="n">
        <f aca="false">SUM(I24,R24,AC24)</f>
        <v>394</v>
      </c>
      <c r="G24" s="136" t="n">
        <f aca="false">SUM(H24:I24)</f>
        <v>978</v>
      </c>
      <c r="H24" s="136" t="n">
        <f aca="false">IF(SUM(J24,L24,N24)=0,"-",SUM(J24,L24,N24))</f>
        <v>584</v>
      </c>
      <c r="I24" s="136" t="n">
        <f aca="false">IF(SUM(K24,M24,O24)=0,"-",SUM(K24,M24,O24))</f>
        <v>394</v>
      </c>
      <c r="J24" s="236" t="n">
        <v>178</v>
      </c>
      <c r="K24" s="236" t="n">
        <v>110</v>
      </c>
      <c r="L24" s="236" t="n">
        <v>206</v>
      </c>
      <c r="M24" s="236" t="n">
        <v>142</v>
      </c>
      <c r="N24" s="236" t="n">
        <v>200</v>
      </c>
      <c r="O24" s="236" t="n">
        <v>142</v>
      </c>
      <c r="P24" s="136" t="str">
        <f aca="false">IF(SUM(Q24:R24)=0,"-",SUM(Q24:R24))</f>
        <v>-</v>
      </c>
      <c r="Q24" s="136" t="str">
        <f aca="false">IF(SUM(S24,U24,W24,Y24)=0,"-",SUM(S24,U24,W24,Y24))</f>
        <v>-</v>
      </c>
      <c r="R24" s="136" t="str">
        <f aca="false">IF(SUM(T24,V24,X24,Z24)=0,"-",SUM(T24,V24,X24,Z24))</f>
        <v>-</v>
      </c>
      <c r="S24" s="236" t="n">
        <v>0</v>
      </c>
      <c r="T24" s="236" t="n">
        <v>0</v>
      </c>
      <c r="U24" s="236" t="n">
        <v>0</v>
      </c>
      <c r="V24" s="236" t="n">
        <v>0</v>
      </c>
      <c r="W24" s="236" t="n">
        <v>0</v>
      </c>
      <c r="X24" s="236" t="n">
        <v>0</v>
      </c>
      <c r="Y24" s="236" t="n">
        <v>0</v>
      </c>
      <c r="Z24" s="236" t="n">
        <v>0</v>
      </c>
      <c r="AA24" s="136" t="str">
        <f aca="false">IF(SUM(AB24:AC24)=0,"-",SUM(AB24:AC24))</f>
        <v>-</v>
      </c>
      <c r="AB24" s="136" t="n">
        <v>0</v>
      </c>
      <c r="AC24" s="137" t="n">
        <v>0</v>
      </c>
    </row>
    <row r="25" customFormat="false" ht="14.1" hidden="false" customHeight="true" outlineLevel="0" collapsed="false">
      <c r="A25" s="233" t="s">
        <v>130</v>
      </c>
      <c r="B25" s="242" t="n">
        <v>1</v>
      </c>
      <c r="C25" s="204" t="n">
        <v>9</v>
      </c>
      <c r="D25" s="136" t="n">
        <f aca="false">SUM(E25:F25)</f>
        <v>315</v>
      </c>
      <c r="E25" s="136" t="n">
        <f aca="false">SUM(H25,Q25,AB25)</f>
        <v>173</v>
      </c>
      <c r="F25" s="136" t="n">
        <f aca="false">SUM(I25,R25,AC25)</f>
        <v>142</v>
      </c>
      <c r="G25" s="136" t="n">
        <f aca="false">SUM(H25:I25)</f>
        <v>315</v>
      </c>
      <c r="H25" s="136" t="n">
        <f aca="false">IF(SUM(J25,L25,N25)=0,"-",SUM(J25,L25,N25))</f>
        <v>173</v>
      </c>
      <c r="I25" s="136" t="n">
        <f aca="false">IF(SUM(K25,M25,O25)=0,"-",SUM(K25,M25,O25))</f>
        <v>142</v>
      </c>
      <c r="J25" s="236" t="n">
        <v>49</v>
      </c>
      <c r="K25" s="236" t="n">
        <v>49</v>
      </c>
      <c r="L25" s="236" t="n">
        <v>58</v>
      </c>
      <c r="M25" s="236" t="n">
        <v>45</v>
      </c>
      <c r="N25" s="236" t="n">
        <v>66</v>
      </c>
      <c r="O25" s="236" t="n">
        <v>48</v>
      </c>
      <c r="P25" s="136" t="str">
        <f aca="false">IF(SUM(Q25:R25)=0,"-",SUM(Q25:R25))</f>
        <v>-</v>
      </c>
      <c r="Q25" s="136" t="str">
        <f aca="false">IF(SUM(S25,U25,W25,Y25)=0,"-",SUM(S25,U25,W25,Y25))</f>
        <v>-</v>
      </c>
      <c r="R25" s="136" t="str">
        <f aca="false">IF(SUM(T25,V25,X25,Z25)=0,"-",SUM(T25,V25,X25,Z25))</f>
        <v>-</v>
      </c>
      <c r="S25" s="236" t="n">
        <v>0</v>
      </c>
      <c r="T25" s="236" t="n">
        <v>0</v>
      </c>
      <c r="U25" s="236" t="n">
        <v>0</v>
      </c>
      <c r="V25" s="236" t="n">
        <v>0</v>
      </c>
      <c r="W25" s="236" t="n">
        <v>0</v>
      </c>
      <c r="X25" s="236" t="n">
        <v>0</v>
      </c>
      <c r="Y25" s="236" t="n">
        <v>0</v>
      </c>
      <c r="Z25" s="236" t="n">
        <v>0</v>
      </c>
      <c r="AA25" s="136" t="str">
        <f aca="false">IF(SUM(AB25:AC25)=0,"-",SUM(AB25:AC25))</f>
        <v>-</v>
      </c>
      <c r="AB25" s="136" t="n">
        <v>0</v>
      </c>
      <c r="AC25" s="137" t="n">
        <v>0</v>
      </c>
    </row>
    <row r="26" customFormat="false" ht="14.1" hidden="false" customHeight="true" outlineLevel="0" collapsed="false">
      <c r="A26" s="233" t="s">
        <v>131</v>
      </c>
      <c r="B26" s="242" t="n">
        <v>3</v>
      </c>
      <c r="C26" s="204" t="n">
        <v>39</v>
      </c>
      <c r="D26" s="136" t="n">
        <f aca="false">SUM(E26:F26)</f>
        <v>1201</v>
      </c>
      <c r="E26" s="136" t="n">
        <f aca="false">SUM(H26,Q26,AB26)</f>
        <v>668</v>
      </c>
      <c r="F26" s="136" t="n">
        <f aca="false">SUM(I26,R26,AC26)</f>
        <v>533</v>
      </c>
      <c r="G26" s="136" t="n">
        <f aca="false">SUM(H26:I26)</f>
        <v>1201</v>
      </c>
      <c r="H26" s="136" t="n">
        <f aca="false">IF(SUM(J26,L26,N26)=0,"-",SUM(J26,L26,N26))</f>
        <v>668</v>
      </c>
      <c r="I26" s="136" t="n">
        <f aca="false">IF(SUM(K26,M26,O26)=0,"-",SUM(K26,M26,O26))</f>
        <v>533</v>
      </c>
      <c r="J26" s="236" t="n">
        <v>216</v>
      </c>
      <c r="K26" s="236" t="n">
        <v>182</v>
      </c>
      <c r="L26" s="236" t="n">
        <v>223</v>
      </c>
      <c r="M26" s="236" t="n">
        <v>175</v>
      </c>
      <c r="N26" s="236" t="n">
        <v>229</v>
      </c>
      <c r="O26" s="236" t="n">
        <v>176</v>
      </c>
      <c r="P26" s="136" t="str">
        <f aca="false">IF(SUM(Q26:R26)=0,"-",SUM(Q26:R26))</f>
        <v>-</v>
      </c>
      <c r="Q26" s="136" t="str">
        <f aca="false">IF(SUM(S26,U26,W26,Y26)=0,"-",SUM(S26,U26,W26,Y26))</f>
        <v>-</v>
      </c>
      <c r="R26" s="136" t="str">
        <f aca="false">IF(SUM(T26,V26,X26,Z26)=0,"-",SUM(T26,V26,X26,Z26))</f>
        <v>-</v>
      </c>
      <c r="S26" s="236" t="n">
        <v>0</v>
      </c>
      <c r="T26" s="236" t="n">
        <v>0</v>
      </c>
      <c r="U26" s="236" t="n">
        <v>0</v>
      </c>
      <c r="V26" s="236" t="n">
        <v>0</v>
      </c>
      <c r="W26" s="236" t="n">
        <v>0</v>
      </c>
      <c r="X26" s="236" t="n">
        <v>0</v>
      </c>
      <c r="Y26" s="236" t="n">
        <v>0</v>
      </c>
      <c r="Z26" s="236" t="n">
        <v>0</v>
      </c>
      <c r="AA26" s="136" t="str">
        <f aca="false">IF(SUM(AB26:AC26)=0,"-",SUM(AB26:AC26))</f>
        <v>-</v>
      </c>
      <c r="AB26" s="136" t="n">
        <v>0</v>
      </c>
      <c r="AC26" s="137" t="n">
        <v>0</v>
      </c>
    </row>
    <row r="27" customFormat="false" ht="14.1" hidden="false" customHeight="true" outlineLevel="0" collapsed="false">
      <c r="A27" s="233" t="s">
        <v>132</v>
      </c>
      <c r="B27" s="242" t="n">
        <v>3</v>
      </c>
      <c r="C27" s="204" t="n">
        <v>26</v>
      </c>
      <c r="D27" s="136" t="n">
        <f aca="false">SUM(E27:F27)</f>
        <v>1290</v>
      </c>
      <c r="E27" s="136" t="n">
        <f aca="false">SUM(H27,Q27,AB27)</f>
        <v>804</v>
      </c>
      <c r="F27" s="136" t="n">
        <f aca="false">SUM(I27,R27,AC27)</f>
        <v>486</v>
      </c>
      <c r="G27" s="136" t="n">
        <f aca="false">SUM(H27:I27)</f>
        <v>1237</v>
      </c>
      <c r="H27" s="136" t="n">
        <f aca="false">IF(SUM(J27,L27,N27)=0,"-",SUM(J27,L27,N27))</f>
        <v>774</v>
      </c>
      <c r="I27" s="136" t="n">
        <f aca="false">IF(SUM(K27,M27,O27)=0,"-",SUM(K27,M27,O27))</f>
        <v>463</v>
      </c>
      <c r="J27" s="236" t="n">
        <v>255</v>
      </c>
      <c r="K27" s="236" t="n">
        <v>134</v>
      </c>
      <c r="L27" s="236" t="n">
        <v>243</v>
      </c>
      <c r="M27" s="236" t="n">
        <v>148</v>
      </c>
      <c r="N27" s="236" t="n">
        <v>276</v>
      </c>
      <c r="O27" s="236" t="n">
        <v>181</v>
      </c>
      <c r="P27" s="136" t="n">
        <f aca="false">IF(SUM(Q27:R27)=0,"-",SUM(Q27:R27))</f>
        <v>53</v>
      </c>
      <c r="Q27" s="136" t="n">
        <f aca="false">IF(SUM(S27,U27,W27,Y27)=0,"-",SUM(S27,U27,W27,Y27))</f>
        <v>30</v>
      </c>
      <c r="R27" s="136" t="n">
        <f aca="false">IF(SUM(T27,V27,X27,Z27)=0,"-",SUM(T27,V27,X27,Z27))</f>
        <v>23</v>
      </c>
      <c r="S27" s="236" t="n">
        <v>5</v>
      </c>
      <c r="T27" s="236" t="n">
        <v>3</v>
      </c>
      <c r="U27" s="236" t="n">
        <v>7</v>
      </c>
      <c r="V27" s="236" t="n">
        <v>6</v>
      </c>
      <c r="W27" s="236" t="n">
        <v>10</v>
      </c>
      <c r="X27" s="236" t="n">
        <v>7</v>
      </c>
      <c r="Y27" s="244" t="n">
        <v>8</v>
      </c>
      <c r="Z27" s="244" t="n">
        <v>7</v>
      </c>
      <c r="AA27" s="136" t="str">
        <f aca="false">IF(SUM(AB27:AC27)=0,"-",SUM(AB27:AC27))</f>
        <v>-</v>
      </c>
      <c r="AB27" s="136" t="n">
        <v>0</v>
      </c>
      <c r="AC27" s="137" t="n">
        <v>0</v>
      </c>
    </row>
    <row r="28" customFormat="false" ht="14.1" hidden="false" customHeight="true" outlineLevel="0" collapsed="false">
      <c r="A28" s="233" t="s">
        <v>133</v>
      </c>
      <c r="B28" s="242" t="n">
        <v>1</v>
      </c>
      <c r="C28" s="204" t="n">
        <v>12</v>
      </c>
      <c r="D28" s="136" t="n">
        <f aca="false">SUM(E28:F28)</f>
        <v>426</v>
      </c>
      <c r="E28" s="136" t="n">
        <f aca="false">SUM(H28,Q28,AB28)</f>
        <v>180</v>
      </c>
      <c r="F28" s="136" t="n">
        <f aca="false">SUM(I28,R28,AC28)</f>
        <v>246</v>
      </c>
      <c r="G28" s="136" t="n">
        <f aca="false">SUM(H28:I28)</f>
        <v>426</v>
      </c>
      <c r="H28" s="136" t="n">
        <f aca="false">IF(SUM(J28,L28,N28)=0,"-",SUM(J28,L28,N28))</f>
        <v>180</v>
      </c>
      <c r="I28" s="136" t="n">
        <f aca="false">IF(SUM(K28,M28,O28)=0,"-",SUM(K28,M28,O28))</f>
        <v>246</v>
      </c>
      <c r="J28" s="236" t="n">
        <v>61</v>
      </c>
      <c r="K28" s="236" t="n">
        <v>84</v>
      </c>
      <c r="L28" s="236" t="n">
        <v>70</v>
      </c>
      <c r="M28" s="236" t="n">
        <v>82</v>
      </c>
      <c r="N28" s="236" t="n">
        <v>49</v>
      </c>
      <c r="O28" s="236" t="n">
        <v>80</v>
      </c>
      <c r="P28" s="136" t="str">
        <f aca="false">IF(SUM(Q28:R28)=0,"-",SUM(Q28:R28))</f>
        <v>-</v>
      </c>
      <c r="Q28" s="136" t="str">
        <f aca="false">IF(SUM(S28,U28,W28,Y28)=0,"-",SUM(S28,U28,W28,Y28))</f>
        <v>-</v>
      </c>
      <c r="R28" s="136" t="str">
        <f aca="false">IF(SUM(T28,V28,X28,Z28)=0,"-",SUM(T28,V28,X28,Z28))</f>
        <v>-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6" t="n">
        <v>0</v>
      </c>
      <c r="Y28" s="136" t="n">
        <v>0</v>
      </c>
      <c r="Z28" s="136" t="n">
        <v>0</v>
      </c>
      <c r="AA28" s="136" t="str">
        <f aca="false">IF(SUM(AB28:AC28)=0,"-",SUM(AB28:AC28))</f>
        <v>-</v>
      </c>
      <c r="AB28" s="136" t="n">
        <v>0</v>
      </c>
      <c r="AC28" s="137" t="n">
        <v>0</v>
      </c>
    </row>
    <row r="29" customFormat="false" ht="14.1" hidden="false" customHeight="true" outlineLevel="0" collapsed="false">
      <c r="A29" s="233" t="s">
        <v>134</v>
      </c>
      <c r="B29" s="242" t="n">
        <v>1</v>
      </c>
      <c r="C29" s="204" t="n">
        <v>5</v>
      </c>
      <c r="D29" s="136" t="n">
        <f aca="false">SUM(E29:F29)</f>
        <v>88</v>
      </c>
      <c r="E29" s="136" t="n">
        <f aca="false">SUM(H29,Q29,AB29)</f>
        <v>50</v>
      </c>
      <c r="F29" s="136" t="n">
        <f aca="false">SUM(I29,R29,AC29)</f>
        <v>38</v>
      </c>
      <c r="G29" s="136" t="n">
        <f aca="false">SUM(H29:I29)</f>
        <v>88</v>
      </c>
      <c r="H29" s="136" t="n">
        <f aca="false">IF(SUM(J29,L29,N29)=0,"-",SUM(J29,L29,N29))</f>
        <v>50</v>
      </c>
      <c r="I29" s="136" t="n">
        <f aca="false">IF(SUM(K29,M29,O29)=0,"-",SUM(K29,M29,O29))</f>
        <v>38</v>
      </c>
      <c r="J29" s="236" t="n">
        <v>9</v>
      </c>
      <c r="K29" s="236" t="n">
        <v>9</v>
      </c>
      <c r="L29" s="236" t="n">
        <v>24</v>
      </c>
      <c r="M29" s="236" t="n">
        <v>15</v>
      </c>
      <c r="N29" s="236" t="n">
        <v>17</v>
      </c>
      <c r="O29" s="236" t="n">
        <v>14</v>
      </c>
      <c r="P29" s="136" t="str">
        <f aca="false">IF(SUM(Q29:R29)=0,"-",SUM(Q29:R29))</f>
        <v>-</v>
      </c>
      <c r="Q29" s="136" t="str">
        <f aca="false">IF(SUM(S29,U29,W29,Y29)=0,"-",SUM(S29,U29,W29,Y29))</f>
        <v>-</v>
      </c>
      <c r="R29" s="136" t="str">
        <f aca="false">IF(SUM(T29,V29,X29,Z29)=0,"-",SUM(T29,V29,X29,Z29))</f>
        <v>-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  <c r="X29" s="136" t="n">
        <v>0</v>
      </c>
      <c r="Y29" s="136" t="n">
        <v>0</v>
      </c>
      <c r="Z29" s="136" t="n">
        <v>0</v>
      </c>
      <c r="AA29" s="136" t="str">
        <f aca="false">IF(SUM(AB29:AC29)=0,"-",SUM(AB29:AC29))</f>
        <v>-</v>
      </c>
      <c r="AB29" s="136" t="n">
        <v>0</v>
      </c>
      <c r="AC29" s="137" t="n">
        <v>0</v>
      </c>
    </row>
    <row r="30" customFormat="false" ht="14.1" hidden="false" customHeight="true" outlineLevel="0" collapsed="false">
      <c r="A30" s="233" t="s">
        <v>135</v>
      </c>
      <c r="B30" s="242" t="n">
        <v>1</v>
      </c>
      <c r="C30" s="204" t="n">
        <v>18</v>
      </c>
      <c r="D30" s="136" t="n">
        <f aca="false">SUM(E30:F30)</f>
        <v>638</v>
      </c>
      <c r="E30" s="136" t="n">
        <f aca="false">SUM(H30,Q30,AB30)</f>
        <v>376</v>
      </c>
      <c r="F30" s="136" t="n">
        <f aca="false">SUM(I30,R30,AC30)</f>
        <v>262</v>
      </c>
      <c r="G30" s="136" t="n">
        <f aca="false">SUM(H30:I30)</f>
        <v>638</v>
      </c>
      <c r="H30" s="136" t="n">
        <f aca="false">IF(SUM(J30,L30,N30)=0,"-",SUM(J30,L30,N30))</f>
        <v>376</v>
      </c>
      <c r="I30" s="136" t="n">
        <f aca="false">IF(SUM(K30,M30,O30)=0,"-",SUM(K30,M30,O30))</f>
        <v>262</v>
      </c>
      <c r="J30" s="236" t="n">
        <v>115</v>
      </c>
      <c r="K30" s="236" t="n">
        <v>90</v>
      </c>
      <c r="L30" s="236" t="n">
        <v>114</v>
      </c>
      <c r="M30" s="236" t="n">
        <v>91</v>
      </c>
      <c r="N30" s="236" t="n">
        <v>147</v>
      </c>
      <c r="O30" s="236" t="n">
        <v>81</v>
      </c>
      <c r="P30" s="136" t="str">
        <f aca="false">IF(SUM(Q30:R30)=0,"-",SUM(Q30:R30))</f>
        <v>-</v>
      </c>
      <c r="Q30" s="136" t="str">
        <f aca="false">IF(SUM(S30,U30,W30,Y30)=0,"-",SUM(S30,U30,W30,Y30))</f>
        <v>-</v>
      </c>
      <c r="R30" s="136" t="str">
        <f aca="false">IF(SUM(T30,V30,X30,Z30)=0,"-",SUM(T30,V30,X30,Z30))</f>
        <v>-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str">
        <f aca="false">IF(SUM(AB30:AC30)=0,"-",SUM(AB30:AC30))</f>
        <v>-</v>
      </c>
      <c r="AB30" s="136" t="n">
        <v>0</v>
      </c>
      <c r="AC30" s="137" t="n">
        <v>0</v>
      </c>
    </row>
    <row r="31" customFormat="false" ht="14.1" hidden="false" customHeight="true" outlineLevel="0" collapsed="false">
      <c r="A31" s="233" t="s">
        <v>136</v>
      </c>
      <c r="B31" s="242" t="n">
        <v>1</v>
      </c>
      <c r="C31" s="204" t="n">
        <v>5</v>
      </c>
      <c r="D31" s="136" t="n">
        <f aca="false">SUM(E31:F31)</f>
        <v>97</v>
      </c>
      <c r="E31" s="136" t="n">
        <f aca="false">SUM(H31,Q31,AB31)</f>
        <v>55</v>
      </c>
      <c r="F31" s="136" t="n">
        <f aca="false">SUM(I31,R31,AC31)</f>
        <v>42</v>
      </c>
      <c r="G31" s="136" t="n">
        <f aca="false">SUM(H31:I31)</f>
        <v>97</v>
      </c>
      <c r="H31" s="136" t="n">
        <f aca="false">IF(SUM(J31,L31,N31)=0,"-",SUM(J31,L31,N31))</f>
        <v>55</v>
      </c>
      <c r="I31" s="136" t="n">
        <f aca="false">IF(SUM(K31,M31,O31)=0,"-",SUM(K31,M31,O31))</f>
        <v>42</v>
      </c>
      <c r="J31" s="236" t="n">
        <v>21</v>
      </c>
      <c r="K31" s="236" t="n">
        <v>6</v>
      </c>
      <c r="L31" s="236" t="n">
        <v>16</v>
      </c>
      <c r="M31" s="236" t="n">
        <v>16</v>
      </c>
      <c r="N31" s="236" t="n">
        <v>18</v>
      </c>
      <c r="O31" s="236" t="n">
        <v>20</v>
      </c>
      <c r="P31" s="136" t="str">
        <f aca="false">IF(SUM(Q31:R31)=0,"-",SUM(Q31:R31))</f>
        <v>-</v>
      </c>
      <c r="Q31" s="136" t="str">
        <f aca="false">IF(SUM(S31,U31,W31,Y31)=0,"-",SUM(S31,U31,W31,Y31))</f>
        <v>-</v>
      </c>
      <c r="R31" s="136" t="str">
        <f aca="false">IF(SUM(T31,V31,X31,Z31)=0,"-",SUM(T31,V31,X31,Z31))</f>
        <v>-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0</v>
      </c>
      <c r="Y31" s="136" t="n">
        <v>0</v>
      </c>
      <c r="Z31" s="136" t="n">
        <v>0</v>
      </c>
      <c r="AA31" s="136" t="str">
        <f aca="false">IF(SUM(AB31:AC31)=0,"-",SUM(AB31:AC31))</f>
        <v>-</v>
      </c>
      <c r="AB31" s="136" t="n">
        <v>0</v>
      </c>
      <c r="AC31" s="137" t="n">
        <v>0</v>
      </c>
    </row>
    <row r="32" customFormat="false" ht="14.1" hidden="false" customHeight="true" outlineLevel="0" collapsed="false">
      <c r="A32" s="233" t="s">
        <v>137</v>
      </c>
      <c r="B32" s="242" t="n">
        <v>2</v>
      </c>
      <c r="C32" s="204" t="n">
        <v>12</v>
      </c>
      <c r="D32" s="136" t="n">
        <f aca="false">SUM(E32:F32)</f>
        <v>252</v>
      </c>
      <c r="E32" s="136" t="n">
        <f aca="false">SUM(H32,Q32,AB32)</f>
        <v>141</v>
      </c>
      <c r="F32" s="136" t="n">
        <f aca="false">SUM(I32,R32,AC32)</f>
        <v>111</v>
      </c>
      <c r="G32" s="136" t="n">
        <f aca="false">SUM(H32:I32)</f>
        <v>252</v>
      </c>
      <c r="H32" s="136" t="n">
        <f aca="false">IF(SUM(J32,L32,N32)=0,"-",SUM(J32,L32,N32))</f>
        <v>141</v>
      </c>
      <c r="I32" s="136" t="n">
        <f aca="false">IF(SUM(K32,M32,O32)=0,"-",SUM(K32,M32,O32))</f>
        <v>111</v>
      </c>
      <c r="J32" s="236" t="n">
        <v>49</v>
      </c>
      <c r="K32" s="236" t="n">
        <v>36</v>
      </c>
      <c r="L32" s="236" t="n">
        <v>39</v>
      </c>
      <c r="M32" s="236" t="n">
        <v>35</v>
      </c>
      <c r="N32" s="236" t="n">
        <v>53</v>
      </c>
      <c r="O32" s="236" t="n">
        <v>40</v>
      </c>
      <c r="P32" s="136" t="str">
        <f aca="false">IF(SUM(Q32:R32)=0,"-",SUM(Q32:R32))</f>
        <v>-</v>
      </c>
      <c r="Q32" s="136" t="str">
        <f aca="false">IF(SUM(S32,U32,W32,Y32)=0,"-",SUM(S32,U32,W32,Y32))</f>
        <v>-</v>
      </c>
      <c r="R32" s="136" t="str">
        <f aca="false">IF(SUM(T32,V32,X32,Z32)=0,"-",SUM(T32,V32,X32,Z32))</f>
        <v>-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str">
        <f aca="false">IF(SUM(AB32:AC32)=0,"-",SUM(AB32:AC32))</f>
        <v>-</v>
      </c>
      <c r="AB32" s="136" t="n">
        <v>0</v>
      </c>
      <c r="AC32" s="137" t="n">
        <v>0</v>
      </c>
    </row>
    <row r="33" customFormat="false" ht="14.1" hidden="false" customHeight="true" outlineLevel="0" collapsed="false">
      <c r="A33" s="233" t="s">
        <v>138</v>
      </c>
      <c r="B33" s="242" t="n">
        <v>1</v>
      </c>
      <c r="C33" s="204" t="n">
        <v>3</v>
      </c>
      <c r="D33" s="136" t="n">
        <f aca="false">SUM(E33:F33)</f>
        <v>36</v>
      </c>
      <c r="E33" s="136" t="n">
        <f aca="false">SUM(H33,Q33,AB33)</f>
        <v>19</v>
      </c>
      <c r="F33" s="136" t="n">
        <f aca="false">SUM(I33,R33,AC33)</f>
        <v>17</v>
      </c>
      <c r="G33" s="136" t="n">
        <f aca="false">SUM(H33:I33)</f>
        <v>36</v>
      </c>
      <c r="H33" s="136" t="n">
        <f aca="false">IF(SUM(J33,L33,N33)=0,"-",SUM(J33,L33,N33))</f>
        <v>19</v>
      </c>
      <c r="I33" s="136" t="n">
        <f aca="false">IF(SUM(K33,M33,O33)=0,"-",SUM(K33,M33,O33))</f>
        <v>17</v>
      </c>
      <c r="J33" s="236" t="n">
        <v>1</v>
      </c>
      <c r="K33" s="236" t="n">
        <v>5</v>
      </c>
      <c r="L33" s="236" t="n">
        <v>10</v>
      </c>
      <c r="M33" s="236" t="n">
        <v>7</v>
      </c>
      <c r="N33" s="236" t="n">
        <v>8</v>
      </c>
      <c r="O33" s="236" t="n">
        <v>5</v>
      </c>
      <c r="P33" s="136" t="str">
        <f aca="false">IF(SUM(Q33:R33)=0,"-",SUM(Q33:R33))</f>
        <v>-</v>
      </c>
      <c r="Q33" s="136" t="str">
        <f aca="false">IF(SUM(S33,U33,W33,Y33)=0,"-",SUM(S33,U33,W33,Y33))</f>
        <v>-</v>
      </c>
      <c r="R33" s="136" t="str">
        <f aca="false">IF(SUM(T33,V33,X33,Z33)=0,"-",SUM(T33,V33,X33,Z33))</f>
        <v>-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0</v>
      </c>
      <c r="Z33" s="136" t="n">
        <v>0</v>
      </c>
      <c r="AA33" s="136" t="str">
        <f aca="false">IF(SUM(AB33:AC33)=0,"-",SUM(AB33:AC33))</f>
        <v>-</v>
      </c>
      <c r="AB33" s="136" t="n">
        <v>0</v>
      </c>
      <c r="AC33" s="137" t="n">
        <v>0</v>
      </c>
    </row>
    <row r="34" customFormat="false" ht="14.1" hidden="false" customHeight="true" outlineLevel="0" collapsed="false">
      <c r="A34" s="233" t="s">
        <v>139</v>
      </c>
      <c r="B34" s="242" t="n">
        <v>1</v>
      </c>
      <c r="C34" s="204" t="n">
        <v>5</v>
      </c>
      <c r="D34" s="136" t="n">
        <f aca="false">SUM(E34:F34)</f>
        <v>94</v>
      </c>
      <c r="E34" s="136" t="n">
        <f aca="false">SUM(H34,Q34,AB34)</f>
        <v>55</v>
      </c>
      <c r="F34" s="136" t="n">
        <f aca="false">SUM(I34,R34,AC34)</f>
        <v>39</v>
      </c>
      <c r="G34" s="136" t="n">
        <f aca="false">SUM(H34:I34)</f>
        <v>94</v>
      </c>
      <c r="H34" s="136" t="n">
        <f aca="false">IF(SUM(J34,L34,N34)=0,"-",SUM(J34,L34,N34))</f>
        <v>55</v>
      </c>
      <c r="I34" s="136" t="n">
        <f aca="false">IF(SUM(K34,M34,O34)=0,"-",SUM(K34,M34,O34))</f>
        <v>39</v>
      </c>
      <c r="J34" s="236" t="n">
        <v>17</v>
      </c>
      <c r="K34" s="236" t="n">
        <v>6</v>
      </c>
      <c r="L34" s="236" t="n">
        <v>22</v>
      </c>
      <c r="M34" s="236" t="n">
        <v>16</v>
      </c>
      <c r="N34" s="236" t="n">
        <v>16</v>
      </c>
      <c r="O34" s="236" t="n">
        <v>17</v>
      </c>
      <c r="P34" s="136" t="str">
        <f aca="false">IF(SUM(Q34:R34)=0,"-",SUM(Q34:R34))</f>
        <v>-</v>
      </c>
      <c r="Q34" s="136" t="str">
        <f aca="false">IF(SUM(S34,U34,W34,Y34)=0,"-",SUM(S34,U34,W34,Y34))</f>
        <v>-</v>
      </c>
      <c r="R34" s="136" t="str">
        <f aca="false">IF(SUM(T34,V34,X34,Z34)=0,"-",SUM(T34,V34,X34,Z34))</f>
        <v>-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6" t="n">
        <v>0</v>
      </c>
      <c r="Z34" s="136" t="n">
        <v>0</v>
      </c>
      <c r="AA34" s="136" t="str">
        <f aca="false">IF(SUM(AB34:AC34)=0,"-",SUM(AB34:AC34))</f>
        <v>-</v>
      </c>
      <c r="AB34" s="136" t="n">
        <v>0</v>
      </c>
      <c r="AC34" s="137" t="n">
        <v>0</v>
      </c>
    </row>
    <row r="35" customFormat="false" ht="14.1" hidden="false" customHeight="true" outlineLevel="0" collapsed="false">
      <c r="A35" s="233" t="s">
        <v>140</v>
      </c>
      <c r="B35" s="242" t="n">
        <v>2</v>
      </c>
      <c r="C35" s="204" t="n">
        <v>15</v>
      </c>
      <c r="D35" s="136" t="n">
        <f aca="false">SUM(E35:F35)</f>
        <v>385</v>
      </c>
      <c r="E35" s="136" t="n">
        <f aca="false">SUM(H35,Q35,AB35)</f>
        <v>222</v>
      </c>
      <c r="F35" s="136" t="n">
        <f aca="false">SUM(I35,R35,AC35)</f>
        <v>163</v>
      </c>
      <c r="G35" s="136" t="n">
        <f aca="false">SUM(H35:I35)</f>
        <v>385</v>
      </c>
      <c r="H35" s="136" t="n">
        <f aca="false">IF(SUM(J35,L35,N35)=0,"-",SUM(J35,L35,N35))</f>
        <v>222</v>
      </c>
      <c r="I35" s="136" t="n">
        <f aca="false">IF(SUM(K35,M35,O35)=0,"-",SUM(K35,M35,O35))</f>
        <v>163</v>
      </c>
      <c r="J35" s="236" t="n">
        <v>80</v>
      </c>
      <c r="K35" s="236" t="n">
        <v>48</v>
      </c>
      <c r="L35" s="236" t="n">
        <v>80</v>
      </c>
      <c r="M35" s="236" t="n">
        <v>63</v>
      </c>
      <c r="N35" s="236" t="n">
        <v>62</v>
      </c>
      <c r="O35" s="236" t="n">
        <v>52</v>
      </c>
      <c r="P35" s="136" t="str">
        <f aca="false">IF(SUM(Q35:R35)=0,"-",SUM(Q35:R35))</f>
        <v>-</v>
      </c>
      <c r="Q35" s="136" t="str">
        <f aca="false">IF(SUM(S35,U35,W35,Y35)=0,"-",SUM(S35,U35,W35,Y35))</f>
        <v>-</v>
      </c>
      <c r="R35" s="136" t="str">
        <f aca="false">IF(SUM(T35,V35,X35,Z35)=0,"-",SUM(T35,V35,X35,Z35))</f>
        <v>-</v>
      </c>
      <c r="S35" s="136" t="n">
        <v>0</v>
      </c>
      <c r="T35" s="136" t="n">
        <v>0</v>
      </c>
      <c r="U35" s="136" t="n">
        <v>0</v>
      </c>
      <c r="V35" s="136" t="n">
        <v>0</v>
      </c>
      <c r="W35" s="136" t="n">
        <v>0</v>
      </c>
      <c r="X35" s="136" t="n">
        <v>0</v>
      </c>
      <c r="Y35" s="136" t="n">
        <v>0</v>
      </c>
      <c r="Z35" s="136" t="n">
        <v>0</v>
      </c>
      <c r="AA35" s="136" t="str">
        <f aca="false">IF(SUM(AB35:AC35)=0,"-",SUM(AB35:AC35))</f>
        <v>-</v>
      </c>
      <c r="AB35" s="136" t="n">
        <v>0</v>
      </c>
      <c r="AC35" s="137" t="n">
        <v>0</v>
      </c>
    </row>
    <row r="36" customFormat="false" ht="14.1" hidden="false" customHeight="true" outlineLevel="0" collapsed="false">
      <c r="A36" s="233" t="s">
        <v>141</v>
      </c>
      <c r="B36" s="242" t="n">
        <v>1</v>
      </c>
      <c r="C36" s="204" t="n">
        <v>3</v>
      </c>
      <c r="D36" s="136" t="n">
        <f aca="false">SUM(E36:F36)</f>
        <v>78</v>
      </c>
      <c r="E36" s="136" t="n">
        <f aca="false">SUM(H36,Q36,AB36)</f>
        <v>39</v>
      </c>
      <c r="F36" s="136" t="n">
        <f aca="false">SUM(I36,R36,AC36)</f>
        <v>39</v>
      </c>
      <c r="G36" s="136" t="n">
        <f aca="false">SUM(H36:I36)</f>
        <v>78</v>
      </c>
      <c r="H36" s="136" t="n">
        <f aca="false">IF(SUM(J36,L36,N36)=0,"-",SUM(J36,L36,N36))</f>
        <v>39</v>
      </c>
      <c r="I36" s="136" t="n">
        <f aca="false">IF(SUM(K36,M36,O36)=0,"-",SUM(K36,M36,O36))</f>
        <v>39</v>
      </c>
      <c r="J36" s="245" t="n">
        <v>12</v>
      </c>
      <c r="K36" s="236" t="n">
        <v>13</v>
      </c>
      <c r="L36" s="236" t="n">
        <v>16</v>
      </c>
      <c r="M36" s="236" t="n">
        <v>12</v>
      </c>
      <c r="N36" s="236" t="n">
        <v>11</v>
      </c>
      <c r="O36" s="236" t="n">
        <v>14</v>
      </c>
      <c r="P36" s="136" t="str">
        <f aca="false">IF(SUM(Q36:R36)=0,"-",SUM(Q36:R36))</f>
        <v>-</v>
      </c>
      <c r="Q36" s="136" t="str">
        <f aca="false">IF(SUM(S36,U36,W36,Y36)=0,"-",SUM(S36,U36,W36,Y36))</f>
        <v>-</v>
      </c>
      <c r="R36" s="136" t="str">
        <f aca="false">IF(SUM(T36,V36,X36,Z36)=0,"-",SUM(T36,V36,X36,Z36))</f>
        <v>-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str">
        <f aca="false">IF(SUM(AB36:AC36)=0,"-",SUM(AB36:AC36))</f>
        <v>-</v>
      </c>
      <c r="AB36" s="136" t="n">
        <v>0</v>
      </c>
      <c r="AC36" s="137" t="n">
        <v>0</v>
      </c>
    </row>
    <row r="37" customFormat="false" ht="14.1" hidden="false" customHeight="true" outlineLevel="0" collapsed="false">
      <c r="A37" s="233" t="s">
        <v>142</v>
      </c>
      <c r="B37" s="242" t="n">
        <v>1</v>
      </c>
      <c r="C37" s="204" t="n">
        <v>7</v>
      </c>
      <c r="D37" s="136" t="n">
        <f aca="false">SUM(E37:F37)</f>
        <v>230</v>
      </c>
      <c r="E37" s="136" t="n">
        <f aca="false">SUM(H37,Q37,AB37)</f>
        <v>98</v>
      </c>
      <c r="F37" s="136" t="n">
        <f aca="false">SUM(I37,R37,AC37)</f>
        <v>132</v>
      </c>
      <c r="G37" s="136" t="n">
        <f aca="false">SUM(H37:I37)</f>
        <v>230</v>
      </c>
      <c r="H37" s="136" t="n">
        <f aca="false">IF(SUM(J37,L37,N37)=0,"-",SUM(J37,L37,N37))</f>
        <v>98</v>
      </c>
      <c r="I37" s="136" t="n">
        <f aca="false">IF(SUM(K37,M37,O37)=0,"-",SUM(K37,M37,O37))</f>
        <v>132</v>
      </c>
      <c r="J37" s="245" t="n">
        <v>46</v>
      </c>
      <c r="K37" s="236" t="n">
        <v>35</v>
      </c>
      <c r="L37" s="236" t="n">
        <v>23</v>
      </c>
      <c r="M37" s="236" t="n">
        <v>47</v>
      </c>
      <c r="N37" s="236" t="n">
        <v>29</v>
      </c>
      <c r="O37" s="236" t="n">
        <v>50</v>
      </c>
      <c r="P37" s="136" t="str">
        <f aca="false">IF(SUM(Q37:R37)=0,"-",SUM(Q37:R37))</f>
        <v>-</v>
      </c>
      <c r="Q37" s="136" t="str">
        <f aca="false">IF(SUM(S37,U37,W37,Y37)=0,"-",SUM(S37,U37,W37,Y37))</f>
        <v>-</v>
      </c>
      <c r="R37" s="136" t="str">
        <f aca="false">IF(SUM(T37,V37,X37,Z37)=0,"-",SUM(T37,V37,X37,Z37))</f>
        <v>-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0</v>
      </c>
      <c r="X37" s="136" t="n">
        <v>0</v>
      </c>
      <c r="Y37" s="136" t="n">
        <v>0</v>
      </c>
      <c r="Z37" s="136" t="n">
        <v>0</v>
      </c>
      <c r="AA37" s="136" t="str">
        <f aca="false">IF(SUM(AB37:AC37)=0,"-",SUM(AB37:AC37))</f>
        <v>-</v>
      </c>
      <c r="AB37" s="136" t="n">
        <v>0</v>
      </c>
      <c r="AC37" s="137" t="n">
        <v>0</v>
      </c>
    </row>
    <row r="38" customFormat="false" ht="14.1" hidden="false" customHeight="true" outlineLevel="0" collapsed="false">
      <c r="A38" s="233" t="s">
        <v>143</v>
      </c>
      <c r="B38" s="242" t="n">
        <v>1</v>
      </c>
      <c r="C38" s="204" t="n">
        <v>17</v>
      </c>
      <c r="D38" s="136" t="n">
        <f aca="false">SUM(E38:F38)</f>
        <v>581</v>
      </c>
      <c r="E38" s="136" t="n">
        <f aca="false">SUM(H38,Q38,AB38)</f>
        <v>201</v>
      </c>
      <c r="F38" s="136" t="n">
        <f aca="false">SUM(I38,R38,AC38)</f>
        <v>380</v>
      </c>
      <c r="G38" s="136" t="n">
        <f aca="false">SUM(H38:I38)</f>
        <v>581</v>
      </c>
      <c r="H38" s="136" t="n">
        <f aca="false">IF(SUM(J38,L38,N38)=0,"-",SUM(J38,L38,N38))</f>
        <v>201</v>
      </c>
      <c r="I38" s="136" t="n">
        <f aca="false">IF(SUM(K38,M38,O38)=0,"-",SUM(K38,M38,O38))</f>
        <v>380</v>
      </c>
      <c r="J38" s="236" t="n">
        <v>79</v>
      </c>
      <c r="K38" s="236" t="n">
        <v>121</v>
      </c>
      <c r="L38" s="236" t="n">
        <v>51</v>
      </c>
      <c r="M38" s="236" t="n">
        <v>130</v>
      </c>
      <c r="N38" s="236" t="n">
        <v>71</v>
      </c>
      <c r="O38" s="236" t="n">
        <v>129</v>
      </c>
      <c r="P38" s="136" t="str">
        <f aca="false">IF(SUM(Q38:R38)=0,"-",SUM(Q38:R38))</f>
        <v>-</v>
      </c>
      <c r="Q38" s="136" t="str">
        <f aca="false">IF(SUM(S38,U38,W38,Y38)=0,"-",SUM(S38,U38,W38,Y38))</f>
        <v>-</v>
      </c>
      <c r="R38" s="136" t="str">
        <f aca="false">IF(SUM(T38,V38,X38,Z38)=0,"-",SUM(T38,V38,X38,Z38))</f>
        <v>-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0</v>
      </c>
      <c r="Y38" s="136" t="n">
        <v>0</v>
      </c>
      <c r="Z38" s="136" t="n">
        <v>0</v>
      </c>
      <c r="AA38" s="136" t="str">
        <f aca="false">IF(SUM(AB38:AC38)=0,"-",SUM(AB38:AC38))</f>
        <v>-</v>
      </c>
      <c r="AB38" s="136" t="n">
        <v>0</v>
      </c>
      <c r="AC38" s="137" t="n">
        <v>0</v>
      </c>
    </row>
    <row r="39" customFormat="false" ht="14.1" hidden="false" customHeight="true" outlineLevel="0" collapsed="false">
      <c r="A39" s="233" t="s">
        <v>144</v>
      </c>
      <c r="B39" s="242" t="n">
        <v>1</v>
      </c>
      <c r="C39" s="204" t="n">
        <v>12</v>
      </c>
      <c r="D39" s="136" t="n">
        <f aca="false">SUM(E39:F39)</f>
        <v>349</v>
      </c>
      <c r="E39" s="136" t="n">
        <f aca="false">SUM(H39,Q39,AB39)</f>
        <v>168</v>
      </c>
      <c r="F39" s="136" t="n">
        <f aca="false">SUM(I39,R39,AC39)</f>
        <v>181</v>
      </c>
      <c r="G39" s="136" t="n">
        <f aca="false">SUM(H39:I39)</f>
        <v>349</v>
      </c>
      <c r="H39" s="136" t="n">
        <f aca="false">IF(SUM(J39,L39,N39)=0,"-",SUM(J39,L39,N39))</f>
        <v>168</v>
      </c>
      <c r="I39" s="136" t="n">
        <f aca="false">IF(SUM(K39,M39,O39)=0,"-",SUM(K39,M39,O39))</f>
        <v>181</v>
      </c>
      <c r="J39" s="236" t="n">
        <v>51</v>
      </c>
      <c r="K39" s="236" t="n">
        <v>52</v>
      </c>
      <c r="L39" s="236" t="n">
        <v>61</v>
      </c>
      <c r="M39" s="236" t="n">
        <v>64</v>
      </c>
      <c r="N39" s="236" t="n">
        <v>56</v>
      </c>
      <c r="O39" s="236" t="n">
        <v>65</v>
      </c>
      <c r="P39" s="136" t="str">
        <f aca="false">IF(SUM(Q39:R39)=0,"-",SUM(Q39:R39))</f>
        <v>-</v>
      </c>
      <c r="Q39" s="136" t="str">
        <f aca="false">IF(SUM(S39,U39,W39,Y39)=0,"-",SUM(S39,U39,W39,Y39))</f>
        <v>-</v>
      </c>
      <c r="R39" s="136" t="str">
        <f aca="false">IF(SUM(T39,V39,X39,Z39)=0,"-",SUM(T39,V39,X39,Z39))</f>
        <v>-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6" t="n">
        <v>0</v>
      </c>
      <c r="Y39" s="136" t="n">
        <v>0</v>
      </c>
      <c r="Z39" s="136" t="n">
        <v>0</v>
      </c>
      <c r="AA39" s="136" t="str">
        <f aca="false">IF(SUM(AB39:AC39)=0,"-",SUM(AB39:AC39))</f>
        <v>-</v>
      </c>
      <c r="AB39" s="136" t="n">
        <v>0</v>
      </c>
      <c r="AC39" s="137" t="n">
        <v>0</v>
      </c>
    </row>
    <row r="40" customFormat="false" ht="13.5" hidden="false" customHeight="true" outlineLevel="0" collapsed="false">
      <c r="A40" s="233" t="s">
        <v>145</v>
      </c>
      <c r="B40" s="242" t="n">
        <v>1</v>
      </c>
      <c r="C40" s="204" t="n">
        <v>6</v>
      </c>
      <c r="D40" s="136" t="n">
        <f aca="false">SUM(E40:F40)</f>
        <v>114</v>
      </c>
      <c r="E40" s="136" t="n">
        <f aca="false">SUM(H40,Q40,AB40)</f>
        <v>99</v>
      </c>
      <c r="F40" s="136" t="n">
        <f aca="false">SUM(I40,R40,AC40)</f>
        <v>15</v>
      </c>
      <c r="G40" s="136" t="n">
        <f aca="false">SUM(H40:I40)</f>
        <v>114</v>
      </c>
      <c r="H40" s="136" t="n">
        <f aca="false">IF(SUM(J40,L40,N40)=0,"-",SUM(J40,L40,N40))</f>
        <v>99</v>
      </c>
      <c r="I40" s="136" t="n">
        <f aca="false">IF(SUM(K40,M40,O40)=0,"-",SUM(K40,M40,O40))</f>
        <v>15</v>
      </c>
      <c r="J40" s="236" t="n">
        <v>31</v>
      </c>
      <c r="K40" s="236" t="n">
        <v>5</v>
      </c>
      <c r="L40" s="236" t="n">
        <v>35</v>
      </c>
      <c r="M40" s="236" t="n">
        <v>5</v>
      </c>
      <c r="N40" s="236" t="n">
        <v>33</v>
      </c>
      <c r="O40" s="236" t="n">
        <v>5</v>
      </c>
      <c r="P40" s="136" t="str">
        <f aca="false">IF(SUM(Q40:R40)=0,"-",SUM(Q40:R40))</f>
        <v>-</v>
      </c>
      <c r="Q40" s="136" t="str">
        <f aca="false">IF(SUM(S40,U40,W40,Y40)=0,"-",SUM(S40,U40,W40,Y40))</f>
        <v>-</v>
      </c>
      <c r="R40" s="136" t="str">
        <f aca="false">IF(SUM(T40,V40,X40,Z40)=0,"-",SUM(T40,V40,X40,Z40))</f>
        <v>-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0</v>
      </c>
      <c r="X40" s="136" t="n">
        <v>0</v>
      </c>
      <c r="Y40" s="136" t="n">
        <v>0</v>
      </c>
      <c r="Z40" s="136" t="n">
        <v>0</v>
      </c>
      <c r="AA40" s="136" t="str">
        <f aca="false">IF(SUM(AB40:AC40)=0,"-",SUM(AB40:AC40))</f>
        <v>-</v>
      </c>
      <c r="AB40" s="136" t="n">
        <v>0</v>
      </c>
      <c r="AC40" s="137" t="n">
        <v>0</v>
      </c>
    </row>
    <row r="41" customFormat="false" ht="13.5" hidden="false" customHeight="true" outlineLevel="0" collapsed="false">
      <c r="A41" s="233" t="s">
        <v>146</v>
      </c>
      <c r="B41" s="242" t="n">
        <v>1</v>
      </c>
      <c r="C41" s="204" t="n">
        <v>2</v>
      </c>
      <c r="D41" s="136" t="n">
        <f aca="false">SUM(E41:F41)</f>
        <v>34</v>
      </c>
      <c r="E41" s="136" t="n">
        <f aca="false">SUM(H41,Q41,AB41)</f>
        <v>21</v>
      </c>
      <c r="F41" s="136" t="n">
        <f aca="false">SUM(I41,R41,AC41)</f>
        <v>13</v>
      </c>
      <c r="G41" s="136" t="n">
        <f aca="false">SUM(H41:I41)</f>
        <v>34</v>
      </c>
      <c r="H41" s="136" t="n">
        <f aca="false">IF(SUM(J41,L41,N41)=0,"-",SUM(J41,L41,N41))</f>
        <v>21</v>
      </c>
      <c r="I41" s="136" t="n">
        <f aca="false">IF(SUM(K41,M41,O41)=0,"-",SUM(K41,M41,O41))</f>
        <v>13</v>
      </c>
      <c r="J41" s="236" t="n">
        <v>0</v>
      </c>
      <c r="K41" s="236" t="n">
        <v>0</v>
      </c>
      <c r="L41" s="236" t="n">
        <v>7</v>
      </c>
      <c r="M41" s="236" t="n">
        <v>7</v>
      </c>
      <c r="N41" s="236" t="n">
        <v>14</v>
      </c>
      <c r="O41" s="236" t="n">
        <v>6</v>
      </c>
      <c r="P41" s="136" t="str">
        <f aca="false">IF(SUM(Q41:R41)=0,"-",SUM(Q41:R41))</f>
        <v>-</v>
      </c>
      <c r="Q41" s="136" t="str">
        <f aca="false">IF(SUM(S41,U41,W41,Y41)=0,"-",SUM(S41,U41,W41,Y41))</f>
        <v>-</v>
      </c>
      <c r="R41" s="136" t="str">
        <f aca="false">IF(SUM(T41,V41,X41,Z41)=0,"-",SUM(T41,V41,X41,Z41))</f>
        <v>-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36" t="n">
        <v>0</v>
      </c>
      <c r="AA41" s="136" t="str">
        <f aca="false">IF(SUM(AB41:AC41)=0,"-",SUM(AB41:AC41))</f>
        <v>-</v>
      </c>
      <c r="AB41" s="136" t="n">
        <v>0</v>
      </c>
      <c r="AC41" s="137" t="n">
        <v>0</v>
      </c>
    </row>
    <row r="42" customFormat="false" ht="13.5" hidden="false" customHeight="true" outlineLevel="0" collapsed="false">
      <c r="A42" s="233" t="s">
        <v>147</v>
      </c>
      <c r="B42" s="242" t="n">
        <v>2</v>
      </c>
      <c r="C42" s="204" t="n">
        <v>6</v>
      </c>
      <c r="D42" s="136" t="n">
        <f aca="false">SUM(E42:F42)</f>
        <v>1067</v>
      </c>
      <c r="E42" s="136" t="n">
        <f aca="false">SUM(H42,Q42,AB42)</f>
        <v>637</v>
      </c>
      <c r="F42" s="136" t="n">
        <f aca="false">SUM(I42,R42,AC42)</f>
        <v>430</v>
      </c>
      <c r="G42" s="136" t="n">
        <f aca="false">SUM(H42:I42)</f>
        <v>1067</v>
      </c>
      <c r="H42" s="136" t="n">
        <f aca="false">IF(SUM(J42,L42,N42)=0,"-",SUM(J42,L42,N42))</f>
        <v>637</v>
      </c>
      <c r="I42" s="136" t="n">
        <f aca="false">IF(SUM(K42,M42,O42)=0,"-",SUM(K42,M42,O42))</f>
        <v>430</v>
      </c>
      <c r="J42" s="236" t="n">
        <v>220</v>
      </c>
      <c r="K42" s="236" t="n">
        <v>160</v>
      </c>
      <c r="L42" s="236" t="n">
        <v>209</v>
      </c>
      <c r="M42" s="236" t="n">
        <v>137</v>
      </c>
      <c r="N42" s="236" t="n">
        <v>208</v>
      </c>
      <c r="O42" s="236" t="n">
        <v>133</v>
      </c>
      <c r="P42" s="136" t="str">
        <f aca="false">IF(SUM(Q42:R42)=0,"-",SUM(Q42:R42))</f>
        <v>-</v>
      </c>
      <c r="Q42" s="136" t="str">
        <f aca="false">IF(SUM(S42,U42,W42,Y42)=0,"-",SUM(S42,U42,W42,Y42))</f>
        <v>-</v>
      </c>
      <c r="R42" s="136" t="str">
        <f aca="false">IF(SUM(T42,V42,X42,Z42)=0,"-",SUM(T42,V42,X42,Z42))</f>
        <v>-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  <c r="X42" s="136" t="n">
        <v>0</v>
      </c>
      <c r="Y42" s="136" t="n">
        <v>0</v>
      </c>
      <c r="Z42" s="136" t="n">
        <v>0</v>
      </c>
      <c r="AA42" s="136" t="str">
        <f aca="false">IF(SUM(AB42:AC42)=0,"-",SUM(AB42:AC42))</f>
        <v>-</v>
      </c>
      <c r="AB42" s="136" t="n">
        <v>0</v>
      </c>
      <c r="AC42" s="137" t="n">
        <v>0</v>
      </c>
    </row>
    <row r="43" customFormat="false" ht="13.5" hidden="false" customHeight="true" outlineLevel="0" collapsed="false">
      <c r="A43" s="233" t="s">
        <v>148</v>
      </c>
      <c r="B43" s="242" t="n">
        <v>1</v>
      </c>
      <c r="C43" s="204" t="n">
        <v>17</v>
      </c>
      <c r="D43" s="136" t="n">
        <f aca="false">SUM(E43:F43)</f>
        <v>594</v>
      </c>
      <c r="E43" s="136" t="n">
        <f aca="false">SUM(H43,Q43,AB43)</f>
        <v>349</v>
      </c>
      <c r="F43" s="136" t="n">
        <f aca="false">SUM(I43,R43,AC43)</f>
        <v>245</v>
      </c>
      <c r="G43" s="136" t="n">
        <f aca="false">SUM(H43:I43)</f>
        <v>594</v>
      </c>
      <c r="H43" s="136" t="n">
        <f aca="false">IF(SUM(J43,L43,N43)=0,"-",SUM(J43,L43,N43))</f>
        <v>349</v>
      </c>
      <c r="I43" s="136" t="n">
        <f aca="false">IF(SUM(K43,M43,O43)=0,"-",SUM(K43,M43,O43))</f>
        <v>245</v>
      </c>
      <c r="J43" s="236" t="n">
        <v>117</v>
      </c>
      <c r="K43" s="236" t="n">
        <v>69</v>
      </c>
      <c r="L43" s="236" t="n">
        <v>120</v>
      </c>
      <c r="M43" s="236" t="n">
        <v>83</v>
      </c>
      <c r="N43" s="236" t="n">
        <v>112</v>
      </c>
      <c r="O43" s="236" t="n">
        <v>93</v>
      </c>
      <c r="P43" s="136" t="str">
        <f aca="false">IF(SUM(Q43:R43)=0,"-",SUM(Q43:R43))</f>
        <v>-</v>
      </c>
      <c r="Q43" s="136" t="str">
        <f aca="false">IF(SUM(S43,U43,W43,Y43)=0,"-",SUM(S43,U43,W43,Y43))</f>
        <v>-</v>
      </c>
      <c r="R43" s="136" t="str">
        <f aca="false">IF(SUM(T43,V43,X43,Z43)=0,"-",SUM(T43,V43,X43,Z43))</f>
        <v>-</v>
      </c>
      <c r="S43" s="136" t="n">
        <v>0</v>
      </c>
      <c r="T43" s="136" t="n">
        <v>0</v>
      </c>
      <c r="U43" s="136" t="n">
        <v>0</v>
      </c>
      <c r="V43" s="136" t="n">
        <v>0</v>
      </c>
      <c r="W43" s="136" t="n">
        <v>0</v>
      </c>
      <c r="X43" s="136" t="n">
        <v>0</v>
      </c>
      <c r="Y43" s="136" t="n">
        <v>0</v>
      </c>
      <c r="Z43" s="136" t="n">
        <v>0</v>
      </c>
      <c r="AA43" s="136" t="str">
        <f aca="false">IF(SUM(AB43:AC43)=0,"-",SUM(AB43:AC43))</f>
        <v>-</v>
      </c>
      <c r="AB43" s="136" t="n">
        <v>0</v>
      </c>
      <c r="AC43" s="137" t="n">
        <v>0</v>
      </c>
    </row>
    <row r="44" customFormat="false" ht="13.5" hidden="false" customHeight="true" outlineLevel="0" collapsed="false">
      <c r="A44" s="233" t="s">
        <v>149</v>
      </c>
      <c r="B44" s="242" t="n">
        <v>1</v>
      </c>
      <c r="C44" s="204" t="n">
        <v>9</v>
      </c>
      <c r="D44" s="136" t="n">
        <f aca="false">SUM(E44:F44)</f>
        <v>228</v>
      </c>
      <c r="E44" s="136" t="n">
        <f aca="false">SUM(H44,Q44,AB44)</f>
        <v>121</v>
      </c>
      <c r="F44" s="136" t="n">
        <f aca="false">SUM(I44,R44,AC44)</f>
        <v>107</v>
      </c>
      <c r="G44" s="136" t="n">
        <f aca="false">SUM(H44:I44)</f>
        <v>228</v>
      </c>
      <c r="H44" s="136" t="n">
        <f aca="false">IF(SUM(J44,L44,N44)=0,"-",SUM(J44,L44,N44))</f>
        <v>121</v>
      </c>
      <c r="I44" s="136" t="n">
        <f aca="false">IF(SUM(K44,M44,O44)=0,"-",SUM(K44,M44,O44))</f>
        <v>107</v>
      </c>
      <c r="J44" s="236" t="n">
        <v>34</v>
      </c>
      <c r="K44" s="236" t="n">
        <v>34</v>
      </c>
      <c r="L44" s="236" t="n">
        <v>44</v>
      </c>
      <c r="M44" s="236" t="n">
        <v>35</v>
      </c>
      <c r="N44" s="236" t="n">
        <v>43</v>
      </c>
      <c r="O44" s="236" t="n">
        <v>38</v>
      </c>
      <c r="P44" s="136" t="str">
        <f aca="false">IF(SUM(Q44:R44)=0,"-",SUM(Q44:R44))</f>
        <v>-</v>
      </c>
      <c r="Q44" s="136" t="str">
        <f aca="false">IF(SUM(S44,U44,W44,Y44)=0,"-",SUM(S44,U44,W44,Y44))</f>
        <v>-</v>
      </c>
      <c r="R44" s="136" t="str">
        <f aca="false">IF(SUM(T44,V44,X44,Z44)=0,"-",SUM(T44,V44,X44,Z44))</f>
        <v>-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str">
        <f aca="false">IF(SUM(AB44:AC44)=0,"-",SUM(AB44:AC44))</f>
        <v>-</v>
      </c>
      <c r="AB44" s="136" t="n">
        <v>0</v>
      </c>
      <c r="AC44" s="137" t="n">
        <v>0</v>
      </c>
    </row>
    <row r="45" customFormat="false" ht="13.5" hidden="false" customHeight="true" outlineLevel="0" collapsed="false">
      <c r="A45" s="233" t="s">
        <v>150</v>
      </c>
      <c r="B45" s="242" t="n">
        <v>1</v>
      </c>
      <c r="C45" s="204" t="n">
        <v>15</v>
      </c>
      <c r="D45" s="136" t="n">
        <f aca="false">SUM(E45:F45)</f>
        <v>438</v>
      </c>
      <c r="E45" s="136" t="n">
        <f aca="false">SUM(H45,Q45,AB45)</f>
        <v>219</v>
      </c>
      <c r="F45" s="136" t="n">
        <f aca="false">SUM(I45,R45,AC45)</f>
        <v>219</v>
      </c>
      <c r="G45" s="136" t="n">
        <f aca="false">SUM(H45:I45)</f>
        <v>438</v>
      </c>
      <c r="H45" s="136" t="n">
        <f aca="false">IF(SUM(J45,L45,N45)=0,"-",SUM(J45,L45,N45))</f>
        <v>219</v>
      </c>
      <c r="I45" s="136" t="n">
        <f aca="false">IF(SUM(K45,M45,O45)=0,"-",SUM(K45,M45,O45))</f>
        <v>219</v>
      </c>
      <c r="J45" s="236" t="n">
        <v>78</v>
      </c>
      <c r="K45" s="236" t="n">
        <v>80</v>
      </c>
      <c r="L45" s="236" t="n">
        <v>77</v>
      </c>
      <c r="M45" s="236" t="n">
        <v>66</v>
      </c>
      <c r="N45" s="236" t="n">
        <v>64</v>
      </c>
      <c r="O45" s="236" t="n">
        <v>73</v>
      </c>
      <c r="P45" s="136" t="str">
        <f aca="false">IF(SUM(Q45:R45)=0,"-",SUM(Q45:R45))</f>
        <v>-</v>
      </c>
      <c r="Q45" s="136" t="str">
        <f aca="false">IF(SUM(S45,U45,W45,Y45)=0,"-",SUM(S45,U45,W45,Y45))</f>
        <v>-</v>
      </c>
      <c r="R45" s="136" t="str">
        <f aca="false">IF(SUM(T45,V45,X45,Z45)=0,"-",SUM(T45,V45,X45,Z45))</f>
        <v>-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str">
        <f aca="false">IF(SUM(AB45:AC45)=0,"-",SUM(AB45:AC45))</f>
        <v>-</v>
      </c>
      <c r="AB45" s="136" t="n">
        <v>0</v>
      </c>
      <c r="AC45" s="137" t="n">
        <v>0</v>
      </c>
    </row>
    <row r="46" customFormat="false" ht="13.5" hidden="false" customHeight="true" outlineLevel="0" collapsed="false">
      <c r="A46" s="233" t="s">
        <v>151</v>
      </c>
      <c r="B46" s="242" t="n">
        <v>1</v>
      </c>
      <c r="C46" s="204" t="s">
        <v>21</v>
      </c>
      <c r="D46" s="136" t="n">
        <f aca="false">SUM(E46:F46)</f>
        <v>0</v>
      </c>
      <c r="E46" s="136" t="n">
        <f aca="false">SUM(H46,Q46,AB46)</f>
        <v>0</v>
      </c>
      <c r="F46" s="136" t="n">
        <f aca="false">SUM(I46,R46,AC46)</f>
        <v>0</v>
      </c>
      <c r="G46" s="136" t="n">
        <f aca="false">SUM(H46:I46)</f>
        <v>0</v>
      </c>
      <c r="H46" s="136" t="str">
        <f aca="false">IF(SUM(J46,L46,N46)=0,"-",SUM(J46,L46,N46))</f>
        <v>-</v>
      </c>
      <c r="I46" s="136" t="str">
        <f aca="false">IF(SUM(K46,M46,O46)=0,"-",SUM(K46,M46,O46))</f>
        <v>-</v>
      </c>
      <c r="J46" s="236" t="n">
        <v>0</v>
      </c>
      <c r="K46" s="236" t="n">
        <v>0</v>
      </c>
      <c r="L46" s="236" t="n">
        <v>0</v>
      </c>
      <c r="M46" s="236" t="n">
        <v>0</v>
      </c>
      <c r="N46" s="236" t="n">
        <v>0</v>
      </c>
      <c r="O46" s="236" t="n">
        <v>0</v>
      </c>
      <c r="P46" s="136" t="str">
        <f aca="false">IF(SUM(Q46:R46)=0,"-",SUM(Q46:R46))</f>
        <v>-</v>
      </c>
      <c r="Q46" s="136" t="str">
        <f aca="false">IF(SUM(S46,U46,W46,Y46)=0,"-",SUM(S46,U46,W46,Y46))</f>
        <v>-</v>
      </c>
      <c r="R46" s="136" t="str">
        <f aca="false">IF(SUM(T46,V46,X46,Z46)=0,"-",SUM(T46,V46,X46,Z46))</f>
        <v>-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str">
        <f aca="false">IF(SUM(AB46:AC46)=0,"-",SUM(AB46:AC46))</f>
        <v>-</v>
      </c>
      <c r="AB46" s="136" t="n">
        <v>0</v>
      </c>
      <c r="AC46" s="137" t="n">
        <v>0</v>
      </c>
    </row>
    <row r="47" customFormat="false" ht="13.5" hidden="false" customHeight="true" outlineLevel="0" collapsed="false">
      <c r="A47" s="233" t="s">
        <v>152</v>
      </c>
      <c r="B47" s="242" t="n">
        <v>1</v>
      </c>
      <c r="C47" s="204" t="s">
        <v>21</v>
      </c>
      <c r="D47" s="136" t="n">
        <f aca="false">SUM(E47:F47)</f>
        <v>0</v>
      </c>
      <c r="E47" s="136" t="n">
        <f aca="false">SUM(H47,Q47,AB47)</f>
        <v>0</v>
      </c>
      <c r="F47" s="136" t="n">
        <f aca="false">SUM(I47,R47,AC47)</f>
        <v>0</v>
      </c>
      <c r="G47" s="136" t="n">
        <f aca="false">SUM(H47:I47)</f>
        <v>0</v>
      </c>
      <c r="H47" s="136" t="str">
        <f aca="false">IF(SUM(J47,L47,N47)=0,"-",SUM(J47,L47,N47))</f>
        <v>-</v>
      </c>
      <c r="I47" s="136" t="str">
        <f aca="false">IF(SUM(K47,M47,O47)=0,"-",SUM(K47,M47,O47))</f>
        <v>-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v>0</v>
      </c>
      <c r="O47" s="236" t="n">
        <v>0</v>
      </c>
      <c r="P47" s="136" t="str">
        <f aca="false">IF(SUM(Q47:R47)=0,"-",SUM(Q47:R47))</f>
        <v>-</v>
      </c>
      <c r="Q47" s="136" t="str">
        <f aca="false">IF(SUM(S47,U47,W47,Y47)=0,"-",SUM(S47,U47,W47,Y47))</f>
        <v>-</v>
      </c>
      <c r="R47" s="136" t="str">
        <f aca="false">IF(SUM(T47,V47,X47,Z47)=0,"-",SUM(T47,V47,X47,Z47))</f>
        <v>-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str">
        <f aca="false">IF(SUM(AB47:AC47)=0,"-",SUM(AB47:AC47))</f>
        <v>-</v>
      </c>
      <c r="AB47" s="136" t="n">
        <v>0</v>
      </c>
      <c r="AC47" s="137" t="n">
        <v>0</v>
      </c>
    </row>
    <row r="48" customFormat="false" ht="13.5" hidden="false" customHeight="true" outlineLevel="0" collapsed="false">
      <c r="A48" s="233" t="s">
        <v>153</v>
      </c>
      <c r="B48" s="242" t="n">
        <v>1</v>
      </c>
      <c r="C48" s="204" t="s">
        <v>21</v>
      </c>
      <c r="D48" s="136" t="n">
        <f aca="false">SUM(E48:F48)</f>
        <v>0</v>
      </c>
      <c r="E48" s="136" t="n">
        <f aca="false">SUM(H48,Q48,AB48)</f>
        <v>0</v>
      </c>
      <c r="F48" s="136" t="n">
        <f aca="false">SUM(I48,R48,AC48)</f>
        <v>0</v>
      </c>
      <c r="G48" s="136" t="n">
        <f aca="false">SUM(H48:I48)</f>
        <v>0</v>
      </c>
      <c r="H48" s="136" t="str">
        <f aca="false">IF(SUM(J48,L48,N48)=0,"-",SUM(J48,L48,N48))</f>
        <v>-</v>
      </c>
      <c r="I48" s="136" t="str">
        <f aca="false">IF(SUM(K48,M48,O48)=0,"-",SUM(K48,M48,O48))</f>
        <v>-</v>
      </c>
      <c r="J48" s="236" t="n">
        <v>0</v>
      </c>
      <c r="K48" s="236" t="n">
        <v>0</v>
      </c>
      <c r="L48" s="236" t="n">
        <v>0</v>
      </c>
      <c r="M48" s="236" t="n">
        <v>0</v>
      </c>
      <c r="N48" s="236" t="n">
        <v>0</v>
      </c>
      <c r="O48" s="236" t="n">
        <v>0</v>
      </c>
      <c r="P48" s="136" t="str">
        <f aca="false">IF(SUM(Q48:R48)=0,"-",SUM(Q48:R48))</f>
        <v>-</v>
      </c>
      <c r="Q48" s="136" t="str">
        <f aca="false">IF(SUM(S48,U48,W48,Y48)=0,"-",SUM(S48,U48,W48,Y48))</f>
        <v>-</v>
      </c>
      <c r="R48" s="136" t="str">
        <f aca="false">IF(SUM(T48,V48,X48,Z48)=0,"-",SUM(T48,V48,X48,Z48))</f>
        <v>-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str">
        <f aca="false">IF(SUM(AB48:AC48)=0,"-",SUM(AB48:AC48))</f>
        <v>-</v>
      </c>
      <c r="AB48" s="136" t="n">
        <v>0</v>
      </c>
      <c r="AC48" s="137" t="n">
        <v>0</v>
      </c>
    </row>
    <row r="49" customFormat="false" ht="13.5" hidden="false" customHeight="true" outlineLevel="0" collapsed="false">
      <c r="A49" s="233" t="s">
        <v>154</v>
      </c>
      <c r="B49" s="242" t="n">
        <v>2</v>
      </c>
      <c r="C49" s="204" t="s">
        <v>21</v>
      </c>
      <c r="D49" s="136" t="n">
        <f aca="false">SUM(E49:F49)</f>
        <v>0</v>
      </c>
      <c r="E49" s="136" t="n">
        <f aca="false">SUM(H49,Q49,AB49)</f>
        <v>0</v>
      </c>
      <c r="F49" s="136" t="n">
        <f aca="false">SUM(I49,R49,AC49)</f>
        <v>0</v>
      </c>
      <c r="G49" s="136" t="n">
        <f aca="false">SUM(H49:I49)</f>
        <v>0</v>
      </c>
      <c r="H49" s="136" t="str">
        <f aca="false">IF(SUM(J49,L49,N49)=0,"-",SUM(J49,L49,N49))</f>
        <v>-</v>
      </c>
      <c r="I49" s="136" t="str">
        <f aca="false">IF(SUM(K49,M49,O49)=0,"-",SUM(K49,M49,O49))</f>
        <v>-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136" t="str">
        <f aca="false">IF(SUM(Q49:R49)=0,"-",SUM(Q49:R49))</f>
        <v>-</v>
      </c>
      <c r="Q49" s="136" t="str">
        <f aca="false">IF(SUM(S49,U49,W49,Y49)=0,"-",SUM(S49,U49,W49,Y49))</f>
        <v>-</v>
      </c>
      <c r="R49" s="136" t="str">
        <f aca="false">IF(SUM(T49,V49,X49,Z49)=0,"-",SUM(T49,V49,X49,Z49))</f>
        <v>-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str">
        <f aca="false">IF(SUM(AB49:AC49)=0,"-",SUM(AB49:AC49))</f>
        <v>-</v>
      </c>
      <c r="AB49" s="136" t="n">
        <v>0</v>
      </c>
      <c r="AC49" s="137" t="n">
        <v>0</v>
      </c>
    </row>
    <row r="50" customFormat="false" ht="13.5" hidden="false" customHeight="true" outlineLevel="0" collapsed="false">
      <c r="A50" s="233" t="s">
        <v>155</v>
      </c>
      <c r="B50" s="242" t="n">
        <v>1</v>
      </c>
      <c r="C50" s="204" t="n">
        <v>6</v>
      </c>
      <c r="D50" s="136" t="n">
        <f aca="false">SUM(E50:F50)</f>
        <v>143</v>
      </c>
      <c r="E50" s="136" t="n">
        <f aca="false">SUM(H50,Q50,AB50)</f>
        <v>87</v>
      </c>
      <c r="F50" s="136" t="n">
        <f aca="false">SUM(I50,R50,AC50)</f>
        <v>56</v>
      </c>
      <c r="G50" s="136" t="n">
        <f aca="false">SUM(H50:I50)</f>
        <v>143</v>
      </c>
      <c r="H50" s="136" t="n">
        <f aca="false">IF(SUM(J50,L50,N50)=0,"-",SUM(J50,L50,N50))</f>
        <v>87</v>
      </c>
      <c r="I50" s="136" t="n">
        <f aca="false">IF(SUM(K50,M50,O50)=0,"-",SUM(K50,M50,O50))</f>
        <v>56</v>
      </c>
      <c r="J50" s="236" t="n">
        <v>20</v>
      </c>
      <c r="K50" s="236" t="n">
        <v>16</v>
      </c>
      <c r="L50" s="236" t="n">
        <v>28</v>
      </c>
      <c r="M50" s="236" t="n">
        <v>15</v>
      </c>
      <c r="N50" s="236" t="n">
        <v>39</v>
      </c>
      <c r="O50" s="236" t="n">
        <v>25</v>
      </c>
      <c r="P50" s="136" t="str">
        <f aca="false">IF(SUM(Q50:R50)=0,"-",SUM(Q50:R50))</f>
        <v>-</v>
      </c>
      <c r="Q50" s="136" t="str">
        <f aca="false">IF(SUM(S50,U50,W50,Y50)=0,"-",SUM(S50,U50,W50,Y50))</f>
        <v>-</v>
      </c>
      <c r="R50" s="136" t="str">
        <f aca="false">IF(SUM(T50,V50,X50,Z50)=0,"-",SUM(T50,V50,X50,Z50))</f>
        <v>-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str">
        <f aca="false">IF(SUM(AB50:AC50)=0,"-",SUM(AB50:AC50))</f>
        <v>-</v>
      </c>
      <c r="AB50" s="136" t="n">
        <v>0</v>
      </c>
      <c r="AC50" s="137" t="n">
        <v>0</v>
      </c>
    </row>
    <row r="51" customFormat="false" ht="13.5" hidden="false" customHeight="true" outlineLevel="0" collapsed="false">
      <c r="A51" s="246" t="s">
        <v>156</v>
      </c>
      <c r="B51" s="247" t="n">
        <v>1</v>
      </c>
      <c r="C51" s="248" t="s">
        <v>21</v>
      </c>
      <c r="D51" s="140" t="n">
        <f aca="false">SUM(E51:F51)</f>
        <v>0</v>
      </c>
      <c r="E51" s="140" t="n">
        <f aca="false">SUM(H51,Q51,AB51)</f>
        <v>0</v>
      </c>
      <c r="F51" s="140" t="n">
        <f aca="false">SUM(I51,R51,AC51)</f>
        <v>0</v>
      </c>
      <c r="G51" s="140" t="n">
        <f aca="false">SUM(H51:I51)</f>
        <v>0</v>
      </c>
      <c r="H51" s="140" t="str">
        <f aca="false">IF(SUM(J51,L51,N51)=0,"-",SUM(J51,L51,N51))</f>
        <v>-</v>
      </c>
      <c r="I51" s="140" t="str">
        <f aca="false">IF(SUM(K51,M51,O51)=0,"-",SUM(K51,M51,O51))</f>
        <v>-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0</v>
      </c>
      <c r="P51" s="140" t="str">
        <f aca="false">IF(SUM(Q51:R51)=0,"-",SUM(Q51:R51))</f>
        <v>-</v>
      </c>
      <c r="Q51" s="140" t="str">
        <f aca="false">IF(SUM(S51,U51,W51,Y51)=0,"-",SUM(S51,U51,W51,Y51))</f>
        <v>-</v>
      </c>
      <c r="R51" s="140" t="str">
        <f aca="false">IF(SUM(T51,V51,X51,Z51)=0,"-",SUM(T51,V51,X51,Z51))</f>
        <v>-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str">
        <f aca="false">IF(SUM(AB51:AC51)=0,"-",SUM(AB51:AC51))</f>
        <v>-</v>
      </c>
      <c r="AB51" s="140" t="n">
        <v>0</v>
      </c>
      <c r="AC51" s="141" t="n">
        <v>0</v>
      </c>
    </row>
    <row r="52" customFormat="false" ht="13.5" hidden="false" customHeight="true" outlineLevel="0" collapsed="false">
      <c r="A52" s="222" t="s">
        <v>157</v>
      </c>
    </row>
    <row r="54" customFormat="false" ht="11.1" hidden="false" customHeight="true" outlineLevel="0" collapsed="false">
      <c r="B54" s="250"/>
      <c r="C54" s="250"/>
      <c r="J54" s="250"/>
      <c r="K54" s="250"/>
      <c r="L54" s="250"/>
      <c r="M54" s="250"/>
      <c r="N54" s="250"/>
      <c r="O54" s="250"/>
    </row>
    <row r="58" customFormat="false" ht="11.1" hidden="false" customHeight="true" outlineLevel="0" collapsed="false">
      <c r="B58" s="250"/>
      <c r="C58" s="250"/>
      <c r="J58" s="250"/>
      <c r="K58" s="250"/>
      <c r="L58" s="250"/>
      <c r="M58" s="250"/>
      <c r="N58" s="250"/>
      <c r="O58" s="250"/>
    </row>
    <row r="60" customFormat="false" ht="11.1" hidden="false" customHeight="true" outlineLevel="0" collapsed="false">
      <c r="B60" s="250"/>
      <c r="C60" s="250"/>
      <c r="J60" s="250"/>
      <c r="K60" s="250"/>
      <c r="L60" s="250"/>
      <c r="M60" s="250"/>
      <c r="N60" s="250"/>
      <c r="O60" s="250"/>
    </row>
    <row r="61" customFormat="false" ht="11.1" hidden="false" customHeight="true" outlineLevel="0" collapsed="false">
      <c r="B61" s="250"/>
      <c r="C61" s="250"/>
      <c r="J61" s="250"/>
      <c r="K61" s="250"/>
      <c r="L61" s="250"/>
      <c r="M61" s="250"/>
      <c r="N61" s="250"/>
      <c r="O61" s="250"/>
    </row>
    <row r="64" customFormat="false" ht="11.1" hidden="false" customHeight="true" outlineLevel="0" collapsed="false">
      <c r="B64" s="250"/>
      <c r="C64" s="250"/>
      <c r="J64" s="250"/>
      <c r="K64" s="250"/>
      <c r="L64" s="250"/>
      <c r="M64" s="250"/>
      <c r="N64" s="250"/>
      <c r="O64" s="250"/>
    </row>
    <row r="65" customFormat="false" ht="11.1" hidden="false" customHeight="true" outlineLevel="0" collapsed="false">
      <c r="B65" s="250"/>
      <c r="C65" s="250"/>
      <c r="J65" s="250"/>
      <c r="K65" s="250"/>
      <c r="L65" s="250"/>
      <c r="M65" s="250"/>
      <c r="N65" s="250"/>
      <c r="O65" s="250"/>
    </row>
    <row r="71" customFormat="false" ht="11.1" hidden="false" customHeight="true" outlineLevel="0" collapsed="false">
      <c r="B71" s="250"/>
      <c r="C71" s="250"/>
      <c r="J71" s="250"/>
      <c r="K71" s="250"/>
      <c r="L71" s="250"/>
      <c r="M71" s="250"/>
      <c r="N71" s="250"/>
      <c r="O71" s="250"/>
    </row>
  </sheetData>
  <mergeCells count="18">
    <mergeCell ref="A5:G5"/>
    <mergeCell ref="A6:A9"/>
    <mergeCell ref="B6:B9"/>
    <mergeCell ref="C6:C9"/>
    <mergeCell ref="D6:AC6"/>
    <mergeCell ref="D7:F8"/>
    <mergeCell ref="G7:O7"/>
    <mergeCell ref="P7:Z7"/>
    <mergeCell ref="AA7:AC8"/>
    <mergeCell ref="G8:I8"/>
    <mergeCell ref="J8:K8"/>
    <mergeCell ref="L8:M8"/>
    <mergeCell ref="N8:O8"/>
    <mergeCell ref="P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X3" activeCellId="0" sqref="X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7.99"/>
    <col collapsed="false" customWidth="true" hidden="false" outlineLevel="0" max="3" min="3" style="50" width="6.43"/>
    <col collapsed="false" customWidth="true" hidden="false" outlineLevel="0" max="4" min="4" style="50" width="6.88"/>
    <col collapsed="false" customWidth="true" hidden="false" outlineLevel="0" max="5" min="5" style="50" width="6.43"/>
    <col collapsed="false" customWidth="true" hidden="false" outlineLevel="0" max="8" min="6" style="50" width="5.66"/>
    <col collapsed="false" customWidth="true" hidden="false" outlineLevel="0" max="19" min="9" style="50" width="4.33"/>
    <col collapsed="false" customWidth="true" hidden="false" outlineLevel="0" max="20" min="20" style="50" width="3.99"/>
    <col collapsed="false" customWidth="true" hidden="false" outlineLevel="0" max="22" min="21" style="50" width="4.88"/>
    <col collapsed="false" customWidth="true" hidden="false" outlineLevel="0" max="25" min="23" style="50" width="3.99"/>
    <col collapsed="false" customWidth="true" hidden="false" outlineLevel="0" max="26" min="26" style="50" width="4.1"/>
    <col collapsed="false" customWidth="true" hidden="false" outlineLevel="0" max="28" min="27" style="50" width="3.99"/>
    <col collapsed="false" customWidth="true" hidden="false" outlineLevel="0" max="29" min="29" style="50" width="7.43"/>
    <col collapsed="false" customWidth="true" hidden="false" outlineLevel="0" max="30" min="30" style="50" width="6.54"/>
    <col collapsed="false" customWidth="true" hidden="false" outlineLevel="0" max="32" min="31" style="50" width="5.66"/>
    <col collapsed="false" customWidth="true" hidden="false" outlineLevel="0" max="52" min="33" style="50" width="4.33"/>
    <col collapsed="false" customWidth="false" hidden="false" outlineLevel="0" max="257" min="53" style="50" width="10.99"/>
  </cols>
  <sheetData>
    <row r="1" customFormat="false" ht="14.25" hidden="false" customHeight="true" outlineLevel="0" collapsed="false">
      <c r="A1" s="251" t="s">
        <v>0</v>
      </c>
      <c r="B1" s="251"/>
      <c r="C1" s="251"/>
      <c r="AZ1" s="252" t="s">
        <v>0</v>
      </c>
    </row>
    <row r="2" customFormat="false" ht="14.25" hidden="false" customHeight="true" outlineLevel="0" collapsed="false">
      <c r="AZ2" s="252"/>
    </row>
    <row r="3" customFormat="false" ht="14.25" hidden="false" customHeight="true" outlineLevel="0" collapsed="false">
      <c r="AZ3" s="252"/>
    </row>
    <row r="5" customFormat="false" ht="14.25" hidden="false" customHeight="true" outlineLevel="0" collapsed="false">
      <c r="A5" s="253" t="s">
        <v>158</v>
      </c>
      <c r="B5" s="253"/>
      <c r="C5" s="253"/>
    </row>
    <row r="6" s="258" customFormat="true" ht="14.25" hidden="false" customHeight="true" outlineLevel="0" collapsed="false">
      <c r="A6" s="167" t="s">
        <v>93</v>
      </c>
      <c r="B6" s="167"/>
      <c r="C6" s="254" t="s">
        <v>5</v>
      </c>
      <c r="D6" s="254"/>
      <c r="E6" s="254"/>
      <c r="F6" s="254"/>
      <c r="G6" s="254"/>
      <c r="H6" s="254"/>
      <c r="I6" s="255" t="s">
        <v>159</v>
      </c>
      <c r="J6" s="255"/>
      <c r="K6" s="255"/>
      <c r="L6" s="255"/>
      <c r="M6" s="255" t="s">
        <v>160</v>
      </c>
      <c r="N6" s="255"/>
      <c r="O6" s="255"/>
      <c r="P6" s="255"/>
      <c r="Q6" s="255" t="s">
        <v>161</v>
      </c>
      <c r="R6" s="255"/>
      <c r="S6" s="255"/>
      <c r="T6" s="255"/>
      <c r="U6" s="255" t="s">
        <v>162</v>
      </c>
      <c r="V6" s="255"/>
      <c r="W6" s="255"/>
      <c r="X6" s="255"/>
      <c r="Y6" s="255" t="s">
        <v>163</v>
      </c>
      <c r="Z6" s="255"/>
      <c r="AA6" s="255"/>
      <c r="AB6" s="255"/>
      <c r="AC6" s="255" t="s">
        <v>164</v>
      </c>
      <c r="AD6" s="255"/>
      <c r="AE6" s="255"/>
      <c r="AF6" s="255"/>
      <c r="AG6" s="255" t="s">
        <v>165</v>
      </c>
      <c r="AH6" s="255"/>
      <c r="AI6" s="255"/>
      <c r="AJ6" s="255"/>
      <c r="AK6" s="255" t="s">
        <v>166</v>
      </c>
      <c r="AL6" s="255"/>
      <c r="AM6" s="255"/>
      <c r="AN6" s="255"/>
      <c r="AO6" s="255" t="s">
        <v>167</v>
      </c>
      <c r="AP6" s="255"/>
      <c r="AQ6" s="255"/>
      <c r="AR6" s="255"/>
      <c r="AS6" s="256" t="s">
        <v>168</v>
      </c>
      <c r="AT6" s="256"/>
      <c r="AU6" s="256"/>
      <c r="AV6" s="256"/>
      <c r="AW6" s="257" t="s">
        <v>169</v>
      </c>
      <c r="AX6" s="257"/>
      <c r="AY6" s="257"/>
      <c r="AZ6" s="257"/>
    </row>
    <row r="7" s="258" customFormat="true" ht="14.25" hidden="false" customHeight="true" outlineLevel="0" collapsed="false">
      <c r="A7" s="167"/>
      <c r="B7" s="167"/>
      <c r="C7" s="254"/>
      <c r="D7" s="254"/>
      <c r="E7" s="254"/>
      <c r="F7" s="254"/>
      <c r="G7" s="254"/>
      <c r="H7" s="254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6"/>
      <c r="AT7" s="256"/>
      <c r="AU7" s="256"/>
      <c r="AV7" s="256"/>
      <c r="AW7" s="257"/>
      <c r="AX7" s="257"/>
      <c r="AY7" s="257"/>
      <c r="AZ7" s="257"/>
    </row>
    <row r="8" s="258" customFormat="true" ht="14.25" hidden="false" customHeight="true" outlineLevel="0" collapsed="false">
      <c r="A8" s="167"/>
      <c r="B8" s="167"/>
      <c r="C8" s="254"/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6"/>
      <c r="AT8" s="256"/>
      <c r="AU8" s="256"/>
      <c r="AV8" s="256"/>
      <c r="AW8" s="257"/>
      <c r="AX8" s="257"/>
      <c r="AY8" s="257"/>
      <c r="AZ8" s="257"/>
    </row>
    <row r="9" s="258" customFormat="true" ht="14.25" hidden="false" customHeight="true" outlineLevel="0" collapsed="false">
      <c r="A9" s="167"/>
      <c r="B9" s="167"/>
      <c r="C9" s="163" t="s">
        <v>170</v>
      </c>
      <c r="D9" s="163"/>
      <c r="E9" s="163"/>
      <c r="F9" s="163" t="s">
        <v>171</v>
      </c>
      <c r="G9" s="163"/>
      <c r="H9" s="163"/>
      <c r="I9" s="259" t="s">
        <v>170</v>
      </c>
      <c r="J9" s="259"/>
      <c r="K9" s="259" t="s">
        <v>171</v>
      </c>
      <c r="L9" s="259"/>
      <c r="M9" s="259" t="s">
        <v>170</v>
      </c>
      <c r="N9" s="259"/>
      <c r="O9" s="259" t="s">
        <v>171</v>
      </c>
      <c r="P9" s="259"/>
      <c r="Q9" s="259" t="s">
        <v>170</v>
      </c>
      <c r="R9" s="259"/>
      <c r="S9" s="259" t="s">
        <v>171</v>
      </c>
      <c r="T9" s="259"/>
      <c r="U9" s="259" t="s">
        <v>170</v>
      </c>
      <c r="V9" s="259"/>
      <c r="W9" s="259" t="s">
        <v>171</v>
      </c>
      <c r="X9" s="259"/>
      <c r="Y9" s="259" t="s">
        <v>170</v>
      </c>
      <c r="Z9" s="259"/>
      <c r="AA9" s="259" t="s">
        <v>171</v>
      </c>
      <c r="AB9" s="259"/>
      <c r="AC9" s="259" t="s">
        <v>170</v>
      </c>
      <c r="AD9" s="259"/>
      <c r="AE9" s="259" t="s">
        <v>171</v>
      </c>
      <c r="AF9" s="259"/>
      <c r="AG9" s="259" t="s">
        <v>170</v>
      </c>
      <c r="AH9" s="259"/>
      <c r="AI9" s="259" t="s">
        <v>171</v>
      </c>
      <c r="AJ9" s="259"/>
      <c r="AK9" s="259" t="s">
        <v>170</v>
      </c>
      <c r="AL9" s="259"/>
      <c r="AM9" s="259" t="s">
        <v>171</v>
      </c>
      <c r="AN9" s="259"/>
      <c r="AO9" s="259" t="s">
        <v>170</v>
      </c>
      <c r="AP9" s="259"/>
      <c r="AQ9" s="259" t="s">
        <v>171</v>
      </c>
      <c r="AR9" s="259"/>
      <c r="AS9" s="259" t="s">
        <v>170</v>
      </c>
      <c r="AT9" s="259"/>
      <c r="AU9" s="259" t="s">
        <v>171</v>
      </c>
      <c r="AV9" s="259"/>
      <c r="AW9" s="260" t="s">
        <v>170</v>
      </c>
      <c r="AX9" s="260"/>
      <c r="AY9" s="261" t="s">
        <v>171</v>
      </c>
      <c r="AZ9" s="261"/>
    </row>
    <row r="10" s="258" customFormat="true" ht="14.25" hidden="false" customHeight="true" outlineLevel="0" collapsed="false">
      <c r="A10" s="167"/>
      <c r="B10" s="167"/>
      <c r="C10" s="163" t="s">
        <v>5</v>
      </c>
      <c r="D10" s="163" t="s">
        <v>87</v>
      </c>
      <c r="E10" s="163" t="s">
        <v>88</v>
      </c>
      <c r="F10" s="163" t="s">
        <v>5</v>
      </c>
      <c r="G10" s="163" t="s">
        <v>87</v>
      </c>
      <c r="H10" s="163" t="s">
        <v>88</v>
      </c>
      <c r="I10" s="259" t="s">
        <v>87</v>
      </c>
      <c r="J10" s="259" t="s">
        <v>88</v>
      </c>
      <c r="K10" s="259" t="s">
        <v>87</v>
      </c>
      <c r="L10" s="259" t="s">
        <v>88</v>
      </c>
      <c r="M10" s="259" t="s">
        <v>87</v>
      </c>
      <c r="N10" s="259" t="s">
        <v>88</v>
      </c>
      <c r="O10" s="259" t="s">
        <v>87</v>
      </c>
      <c r="P10" s="259" t="s">
        <v>88</v>
      </c>
      <c r="Q10" s="259" t="s">
        <v>87</v>
      </c>
      <c r="R10" s="259" t="s">
        <v>88</v>
      </c>
      <c r="S10" s="259" t="s">
        <v>87</v>
      </c>
      <c r="T10" s="259" t="s">
        <v>88</v>
      </c>
      <c r="U10" s="259" t="s">
        <v>87</v>
      </c>
      <c r="V10" s="259" t="s">
        <v>88</v>
      </c>
      <c r="W10" s="259" t="s">
        <v>87</v>
      </c>
      <c r="X10" s="259" t="s">
        <v>88</v>
      </c>
      <c r="Y10" s="259" t="s">
        <v>87</v>
      </c>
      <c r="Z10" s="259" t="s">
        <v>88</v>
      </c>
      <c r="AA10" s="259" t="s">
        <v>87</v>
      </c>
      <c r="AB10" s="259" t="s">
        <v>88</v>
      </c>
      <c r="AC10" s="259" t="s">
        <v>87</v>
      </c>
      <c r="AD10" s="259" t="s">
        <v>88</v>
      </c>
      <c r="AE10" s="259" t="s">
        <v>87</v>
      </c>
      <c r="AF10" s="259" t="s">
        <v>88</v>
      </c>
      <c r="AG10" s="259" t="s">
        <v>87</v>
      </c>
      <c r="AH10" s="259" t="s">
        <v>88</v>
      </c>
      <c r="AI10" s="259" t="s">
        <v>87</v>
      </c>
      <c r="AJ10" s="259" t="s">
        <v>88</v>
      </c>
      <c r="AK10" s="259" t="s">
        <v>87</v>
      </c>
      <c r="AL10" s="259" t="s">
        <v>88</v>
      </c>
      <c r="AM10" s="259" t="s">
        <v>87</v>
      </c>
      <c r="AN10" s="259" t="s">
        <v>88</v>
      </c>
      <c r="AO10" s="259" t="s">
        <v>87</v>
      </c>
      <c r="AP10" s="259" t="s">
        <v>88</v>
      </c>
      <c r="AQ10" s="259" t="s">
        <v>87</v>
      </c>
      <c r="AR10" s="259" t="s">
        <v>88</v>
      </c>
      <c r="AS10" s="259" t="s">
        <v>87</v>
      </c>
      <c r="AT10" s="259" t="s">
        <v>88</v>
      </c>
      <c r="AU10" s="259" t="s">
        <v>87</v>
      </c>
      <c r="AV10" s="259" t="s">
        <v>88</v>
      </c>
      <c r="AW10" s="259" t="s">
        <v>87</v>
      </c>
      <c r="AX10" s="260" t="s">
        <v>88</v>
      </c>
      <c r="AY10" s="259" t="s">
        <v>87</v>
      </c>
      <c r="AZ10" s="261" t="s">
        <v>88</v>
      </c>
    </row>
    <row r="11" customFormat="false" ht="27" hidden="false" customHeight="true" outlineLevel="0" collapsed="false">
      <c r="A11" s="262" t="s">
        <v>20</v>
      </c>
      <c r="B11" s="263"/>
      <c r="C11" s="235" t="n">
        <v>4049</v>
      </c>
      <c r="D11" s="194" t="n">
        <v>2694</v>
      </c>
      <c r="E11" s="264" t="n">
        <v>1355</v>
      </c>
      <c r="F11" s="265" t="n">
        <v>729</v>
      </c>
      <c r="G11" s="79" t="n">
        <v>402</v>
      </c>
      <c r="H11" s="79" t="n">
        <v>327</v>
      </c>
      <c r="I11" s="194" t="n">
        <v>92</v>
      </c>
      <c r="J11" s="194" t="n">
        <v>5</v>
      </c>
      <c r="K11" s="79" t="n">
        <v>4</v>
      </c>
      <c r="L11" s="79" t="s">
        <v>21</v>
      </c>
      <c r="M11" s="79" t="n">
        <v>6</v>
      </c>
      <c r="N11" s="79" t="n">
        <v>1</v>
      </c>
      <c r="O11" s="79" t="n">
        <v>2</v>
      </c>
      <c r="P11" s="79" t="s">
        <v>21</v>
      </c>
      <c r="Q11" s="194" t="n">
        <v>139</v>
      </c>
      <c r="R11" s="194" t="n">
        <v>6</v>
      </c>
      <c r="S11" s="79" t="n">
        <v>1</v>
      </c>
      <c r="T11" s="79" t="n">
        <v>1</v>
      </c>
      <c r="U11" s="79" t="n">
        <v>2</v>
      </c>
      <c r="V11" s="79" t="s">
        <v>21</v>
      </c>
      <c r="W11" s="79" t="n">
        <v>2</v>
      </c>
      <c r="X11" s="79" t="s">
        <v>21</v>
      </c>
      <c r="Y11" s="79" t="n">
        <v>1</v>
      </c>
      <c r="Z11" s="79" t="s">
        <v>21</v>
      </c>
      <c r="AA11" s="79" t="s">
        <v>21</v>
      </c>
      <c r="AB11" s="79" t="s">
        <v>21</v>
      </c>
      <c r="AC11" s="194" t="n">
        <v>2181</v>
      </c>
      <c r="AD11" s="194" t="n">
        <v>1071</v>
      </c>
      <c r="AE11" s="79" t="n">
        <v>34</v>
      </c>
      <c r="AF11" s="79" t="n">
        <v>26</v>
      </c>
      <c r="AG11" s="194" t="n">
        <v>6</v>
      </c>
      <c r="AH11" s="194" t="n">
        <v>18</v>
      </c>
      <c r="AI11" s="79" t="n">
        <v>5</v>
      </c>
      <c r="AJ11" s="79" t="s">
        <v>21</v>
      </c>
      <c r="AK11" s="79" t="n">
        <v>1</v>
      </c>
      <c r="AL11" s="194" t="n">
        <v>125</v>
      </c>
      <c r="AM11" s="79" t="s">
        <v>21</v>
      </c>
      <c r="AN11" s="79" t="n">
        <v>18</v>
      </c>
      <c r="AO11" s="194" t="s">
        <v>21</v>
      </c>
      <c r="AP11" s="194" t="s">
        <v>21</v>
      </c>
      <c r="AQ11" s="194" t="s">
        <v>21</v>
      </c>
      <c r="AR11" s="79" t="n">
        <v>1</v>
      </c>
      <c r="AS11" s="79" t="s">
        <v>21</v>
      </c>
      <c r="AT11" s="79" t="s">
        <v>21</v>
      </c>
      <c r="AU11" s="79" t="s">
        <v>21</v>
      </c>
      <c r="AV11" s="79" t="n">
        <v>1</v>
      </c>
      <c r="AW11" s="194" t="n">
        <v>266</v>
      </c>
      <c r="AX11" s="194" t="n">
        <v>129</v>
      </c>
      <c r="AY11" s="79" t="n">
        <v>354</v>
      </c>
      <c r="AZ11" s="80" t="n">
        <v>280</v>
      </c>
    </row>
    <row r="12" customFormat="false" ht="27" hidden="false" customHeight="true" outlineLevel="0" collapsed="false">
      <c r="A12" s="262" t="s">
        <v>22</v>
      </c>
      <c r="B12" s="263"/>
      <c r="C12" s="235" t="n">
        <v>3986</v>
      </c>
      <c r="D12" s="194" t="n">
        <v>2635</v>
      </c>
      <c r="E12" s="194" t="n">
        <v>1351</v>
      </c>
      <c r="F12" s="79" t="n">
        <v>753</v>
      </c>
      <c r="G12" s="79" t="n">
        <v>434</v>
      </c>
      <c r="H12" s="79" t="n">
        <v>319</v>
      </c>
      <c r="I12" s="194" t="n">
        <v>92</v>
      </c>
      <c r="J12" s="194" t="n">
        <v>5</v>
      </c>
      <c r="K12" s="79" t="n">
        <v>4</v>
      </c>
      <c r="L12" s="79" t="s">
        <v>21</v>
      </c>
      <c r="M12" s="194" t="n">
        <v>7</v>
      </c>
      <c r="N12" s="194" t="n">
        <v>1</v>
      </c>
      <c r="O12" s="79" t="n">
        <v>2</v>
      </c>
      <c r="P12" s="79" t="s">
        <v>21</v>
      </c>
      <c r="Q12" s="194" t="n">
        <v>137</v>
      </c>
      <c r="R12" s="194" t="n">
        <v>8</v>
      </c>
      <c r="S12" s="79" t="n">
        <v>1</v>
      </c>
      <c r="T12" s="79" t="n">
        <v>1</v>
      </c>
      <c r="U12" s="194" t="n">
        <v>1</v>
      </c>
      <c r="V12" s="194" t="s">
        <v>21</v>
      </c>
      <c r="W12" s="79" t="n">
        <v>1</v>
      </c>
      <c r="X12" s="79" t="s">
        <v>21</v>
      </c>
      <c r="Y12" s="194" t="n">
        <v>1</v>
      </c>
      <c r="Z12" s="194" t="s">
        <v>21</v>
      </c>
      <c r="AA12" s="79" t="s">
        <v>21</v>
      </c>
      <c r="AB12" s="79" t="s">
        <v>21</v>
      </c>
      <c r="AC12" s="194" t="n">
        <v>2139</v>
      </c>
      <c r="AD12" s="194" t="n">
        <v>1057</v>
      </c>
      <c r="AE12" s="79" t="n">
        <v>34</v>
      </c>
      <c r="AF12" s="79" t="n">
        <v>32</v>
      </c>
      <c r="AG12" s="194" t="n">
        <v>7</v>
      </c>
      <c r="AH12" s="194" t="n">
        <v>16</v>
      </c>
      <c r="AI12" s="79" t="n">
        <v>5</v>
      </c>
      <c r="AJ12" s="79" t="s">
        <v>21</v>
      </c>
      <c r="AK12" s="79" t="n">
        <v>1</v>
      </c>
      <c r="AL12" s="194" t="n">
        <v>123</v>
      </c>
      <c r="AM12" s="79" t="s">
        <v>21</v>
      </c>
      <c r="AN12" s="79" t="n">
        <v>17</v>
      </c>
      <c r="AO12" s="194" t="s">
        <v>21</v>
      </c>
      <c r="AP12" s="194" t="s">
        <v>21</v>
      </c>
      <c r="AQ12" s="194" t="s">
        <v>21</v>
      </c>
      <c r="AR12" s="79" t="n">
        <v>1</v>
      </c>
      <c r="AS12" s="79" t="s">
        <v>21</v>
      </c>
      <c r="AT12" s="79" t="s">
        <v>21</v>
      </c>
      <c r="AU12" s="79" t="s">
        <v>21</v>
      </c>
      <c r="AV12" s="79" t="n">
        <v>1</v>
      </c>
      <c r="AW12" s="194" t="n">
        <v>250</v>
      </c>
      <c r="AX12" s="194" t="n">
        <v>141</v>
      </c>
      <c r="AY12" s="79" t="n">
        <v>387</v>
      </c>
      <c r="AZ12" s="80" t="n">
        <v>267</v>
      </c>
    </row>
    <row r="13" customFormat="false" ht="27" hidden="false" customHeight="true" outlineLevel="0" collapsed="false">
      <c r="A13" s="266" t="s">
        <v>119</v>
      </c>
      <c r="B13" s="267" t="s">
        <v>5</v>
      </c>
      <c r="C13" s="235" t="n">
        <v>3268</v>
      </c>
      <c r="D13" s="194" t="n">
        <v>2145</v>
      </c>
      <c r="E13" s="194" t="n">
        <v>1123</v>
      </c>
      <c r="F13" s="79" t="n">
        <v>337</v>
      </c>
      <c r="G13" s="79" t="n">
        <v>195</v>
      </c>
      <c r="H13" s="79" t="n">
        <v>142</v>
      </c>
      <c r="I13" s="194" t="n">
        <v>77</v>
      </c>
      <c r="J13" s="194" t="n">
        <v>4</v>
      </c>
      <c r="K13" s="79" t="n">
        <v>3</v>
      </c>
      <c r="L13" s="79" t="s">
        <v>21</v>
      </c>
      <c r="M13" s="194" t="n">
        <v>4</v>
      </c>
      <c r="N13" s="194" t="s">
        <v>21</v>
      </c>
      <c r="O13" s="79" t="s">
        <v>21</v>
      </c>
      <c r="P13" s="79" t="s">
        <v>21</v>
      </c>
      <c r="Q13" s="194" t="n">
        <v>117</v>
      </c>
      <c r="R13" s="194" t="n">
        <v>5</v>
      </c>
      <c r="S13" s="79" t="n">
        <v>1</v>
      </c>
      <c r="T13" s="79" t="s">
        <v>21</v>
      </c>
      <c r="U13" s="194" t="s">
        <v>21</v>
      </c>
      <c r="V13" s="194" t="s">
        <v>21</v>
      </c>
      <c r="W13" s="79" t="n">
        <v>1</v>
      </c>
      <c r="X13" s="79" t="s">
        <v>21</v>
      </c>
      <c r="Y13" s="194" t="s">
        <v>21</v>
      </c>
      <c r="Z13" s="194" t="s">
        <v>21</v>
      </c>
      <c r="AA13" s="79" t="s">
        <v>21</v>
      </c>
      <c r="AB13" s="79" t="s">
        <v>21</v>
      </c>
      <c r="AC13" s="194" t="n">
        <v>1752</v>
      </c>
      <c r="AD13" s="194" t="n">
        <v>898</v>
      </c>
      <c r="AE13" s="79" t="n">
        <v>20</v>
      </c>
      <c r="AF13" s="79" t="n">
        <v>19</v>
      </c>
      <c r="AG13" s="194" t="s">
        <v>21</v>
      </c>
      <c r="AH13" s="194" t="s">
        <v>21</v>
      </c>
      <c r="AI13" s="79" t="s">
        <v>21</v>
      </c>
      <c r="AJ13" s="79" t="s">
        <v>21</v>
      </c>
      <c r="AK13" s="79" t="n">
        <v>1</v>
      </c>
      <c r="AL13" s="194" t="n">
        <v>106</v>
      </c>
      <c r="AM13" s="79" t="s">
        <v>21</v>
      </c>
      <c r="AN13" s="79" t="n">
        <v>16</v>
      </c>
      <c r="AO13" s="194" t="s">
        <v>21</v>
      </c>
      <c r="AP13" s="194" t="s">
        <v>21</v>
      </c>
      <c r="AQ13" s="194" t="s">
        <v>21</v>
      </c>
      <c r="AR13" s="79" t="s">
        <v>21</v>
      </c>
      <c r="AS13" s="79" t="s">
        <v>21</v>
      </c>
      <c r="AT13" s="79" t="s">
        <v>21</v>
      </c>
      <c r="AU13" s="79" t="s">
        <v>21</v>
      </c>
      <c r="AV13" s="79" t="n">
        <v>1</v>
      </c>
      <c r="AW13" s="194" t="n">
        <v>194</v>
      </c>
      <c r="AX13" s="194" t="n">
        <v>110</v>
      </c>
      <c r="AY13" s="79" t="n">
        <v>170</v>
      </c>
      <c r="AZ13" s="80" t="n">
        <v>106</v>
      </c>
    </row>
    <row r="14" customFormat="false" ht="27" hidden="false" customHeight="true" outlineLevel="0" collapsed="false">
      <c r="A14" s="266"/>
      <c r="B14" s="267" t="s">
        <v>11</v>
      </c>
      <c r="C14" s="235" t="n">
        <v>3155</v>
      </c>
      <c r="D14" s="194" t="n">
        <v>2065</v>
      </c>
      <c r="E14" s="194" t="n">
        <v>1090</v>
      </c>
      <c r="F14" s="79" t="n">
        <v>315</v>
      </c>
      <c r="G14" s="79" t="n">
        <v>182</v>
      </c>
      <c r="H14" s="79" t="n">
        <v>133</v>
      </c>
      <c r="I14" s="268" t="n">
        <v>75</v>
      </c>
      <c r="J14" s="268" t="n">
        <v>4</v>
      </c>
      <c r="K14" s="79" t="n">
        <v>0</v>
      </c>
      <c r="L14" s="79" t="n">
        <v>0</v>
      </c>
      <c r="M14" s="79" t="n">
        <v>2</v>
      </c>
      <c r="N14" s="79" t="n">
        <v>0</v>
      </c>
      <c r="O14" s="79" t="n">
        <v>0</v>
      </c>
      <c r="P14" s="79" t="n">
        <v>0</v>
      </c>
      <c r="Q14" s="268" t="n">
        <v>110</v>
      </c>
      <c r="R14" s="268" t="n">
        <v>5</v>
      </c>
      <c r="S14" s="79" t="n">
        <v>1</v>
      </c>
      <c r="T14" s="79" t="n">
        <v>0</v>
      </c>
      <c r="U14" s="79" t="n">
        <v>0</v>
      </c>
      <c r="V14" s="79" t="n">
        <v>0</v>
      </c>
      <c r="W14" s="79" t="n">
        <v>1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268" t="n">
        <v>1688</v>
      </c>
      <c r="AD14" s="268" t="n">
        <v>877</v>
      </c>
      <c r="AE14" s="268" t="n">
        <v>20</v>
      </c>
      <c r="AF14" s="268" t="n">
        <v>19</v>
      </c>
      <c r="AG14" s="194" t="n">
        <v>0</v>
      </c>
      <c r="AH14" s="194" t="n">
        <v>0</v>
      </c>
      <c r="AI14" s="79" t="n">
        <v>0</v>
      </c>
      <c r="AJ14" s="79" t="n">
        <v>0</v>
      </c>
      <c r="AK14" s="79" t="n">
        <v>1</v>
      </c>
      <c r="AL14" s="268" t="n">
        <v>99</v>
      </c>
      <c r="AM14" s="79" t="n">
        <v>0</v>
      </c>
      <c r="AN14" s="268" t="n">
        <v>14</v>
      </c>
      <c r="AO14" s="194" t="n">
        <v>0</v>
      </c>
      <c r="AP14" s="194" t="n">
        <v>0</v>
      </c>
      <c r="AQ14" s="194" t="n">
        <v>0</v>
      </c>
      <c r="AR14" s="194" t="n">
        <v>0</v>
      </c>
      <c r="AS14" s="79" t="n">
        <v>0</v>
      </c>
      <c r="AT14" s="79" t="n">
        <v>0</v>
      </c>
      <c r="AU14" s="79" t="n">
        <v>0</v>
      </c>
      <c r="AV14" s="79" t="n">
        <v>1</v>
      </c>
      <c r="AW14" s="269" t="n">
        <v>189</v>
      </c>
      <c r="AX14" s="269" t="n">
        <v>105</v>
      </c>
      <c r="AY14" s="269" t="n">
        <v>160</v>
      </c>
      <c r="AZ14" s="80" t="n">
        <v>99</v>
      </c>
    </row>
    <row r="15" customFormat="false" ht="27" hidden="false" customHeight="true" outlineLevel="0" collapsed="false">
      <c r="A15" s="266"/>
      <c r="B15" s="267" t="s">
        <v>12</v>
      </c>
      <c r="C15" s="235" t="n">
        <v>113</v>
      </c>
      <c r="D15" s="194" t="n">
        <v>80</v>
      </c>
      <c r="E15" s="194" t="n">
        <v>33</v>
      </c>
      <c r="F15" s="79" t="n">
        <v>22</v>
      </c>
      <c r="G15" s="79" t="n">
        <v>13</v>
      </c>
      <c r="H15" s="79" t="n">
        <v>9</v>
      </c>
      <c r="I15" s="194" t="n">
        <v>2</v>
      </c>
      <c r="J15" s="194" t="n">
        <v>0</v>
      </c>
      <c r="K15" s="79" t="n">
        <v>3</v>
      </c>
      <c r="L15" s="79" t="n">
        <v>0</v>
      </c>
      <c r="M15" s="79" t="n">
        <v>2</v>
      </c>
      <c r="N15" s="79" t="n">
        <v>0</v>
      </c>
      <c r="O15" s="79" t="n">
        <v>0</v>
      </c>
      <c r="P15" s="79" t="n">
        <v>0</v>
      </c>
      <c r="Q15" s="194" t="n">
        <v>7</v>
      </c>
      <c r="R15" s="194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268" t="n">
        <v>64</v>
      </c>
      <c r="AD15" s="268" t="n">
        <v>21</v>
      </c>
      <c r="AE15" s="79" t="n">
        <v>0</v>
      </c>
      <c r="AF15" s="79" t="n">
        <v>0</v>
      </c>
      <c r="AG15" s="194" t="n">
        <v>0</v>
      </c>
      <c r="AH15" s="194" t="n">
        <v>0</v>
      </c>
      <c r="AI15" s="79" t="n">
        <v>0</v>
      </c>
      <c r="AJ15" s="79" t="n">
        <v>0</v>
      </c>
      <c r="AK15" s="79" t="n">
        <v>0</v>
      </c>
      <c r="AL15" s="268" t="n">
        <v>7</v>
      </c>
      <c r="AM15" s="79" t="n">
        <v>0</v>
      </c>
      <c r="AN15" s="79" t="n">
        <v>2</v>
      </c>
      <c r="AO15" s="194" t="n">
        <v>0</v>
      </c>
      <c r="AP15" s="194" t="n">
        <v>0</v>
      </c>
      <c r="AQ15" s="194" t="n">
        <v>0</v>
      </c>
      <c r="AR15" s="79" t="n">
        <v>0</v>
      </c>
      <c r="AS15" s="79" t="n">
        <v>0</v>
      </c>
      <c r="AT15" s="79" t="n">
        <v>0</v>
      </c>
      <c r="AU15" s="79" t="n">
        <v>0</v>
      </c>
      <c r="AV15" s="79" t="n">
        <v>0</v>
      </c>
      <c r="AW15" s="269" t="n">
        <v>5</v>
      </c>
      <c r="AX15" s="269" t="n">
        <v>5</v>
      </c>
      <c r="AY15" s="269" t="n">
        <v>10</v>
      </c>
      <c r="AZ15" s="80" t="n">
        <v>7</v>
      </c>
    </row>
    <row r="16" customFormat="false" ht="27" hidden="false" customHeight="true" outlineLevel="0" collapsed="false">
      <c r="A16" s="270" t="s">
        <v>120</v>
      </c>
      <c r="B16" s="267" t="s">
        <v>5</v>
      </c>
      <c r="C16" s="235" t="n">
        <v>718</v>
      </c>
      <c r="D16" s="194" t="n">
        <v>490</v>
      </c>
      <c r="E16" s="194" t="n">
        <v>228</v>
      </c>
      <c r="F16" s="79" t="n">
        <v>416</v>
      </c>
      <c r="G16" s="79" t="n">
        <v>239</v>
      </c>
      <c r="H16" s="79" t="n">
        <v>177</v>
      </c>
      <c r="I16" s="194" t="n">
        <v>15</v>
      </c>
      <c r="J16" s="194" t="n">
        <v>1</v>
      </c>
      <c r="K16" s="79" t="n">
        <v>1</v>
      </c>
      <c r="L16" s="79" t="s">
        <v>21</v>
      </c>
      <c r="M16" s="194" t="n">
        <v>3</v>
      </c>
      <c r="N16" s="194" t="n">
        <v>1</v>
      </c>
      <c r="O16" s="79" t="n">
        <v>2</v>
      </c>
      <c r="P16" s="79" t="s">
        <v>21</v>
      </c>
      <c r="Q16" s="194" t="n">
        <v>20</v>
      </c>
      <c r="R16" s="194" t="n">
        <v>3</v>
      </c>
      <c r="S16" s="79" t="s">
        <v>21</v>
      </c>
      <c r="T16" s="79" t="n">
        <v>1</v>
      </c>
      <c r="U16" s="194" t="n">
        <v>1</v>
      </c>
      <c r="V16" s="194" t="s">
        <v>21</v>
      </c>
      <c r="W16" s="79" t="s">
        <v>21</v>
      </c>
      <c r="X16" s="79" t="s">
        <v>21</v>
      </c>
      <c r="Y16" s="194" t="n">
        <v>1</v>
      </c>
      <c r="Z16" s="194" t="s">
        <v>21</v>
      </c>
      <c r="AA16" s="79" t="s">
        <v>21</v>
      </c>
      <c r="AB16" s="79" t="s">
        <v>21</v>
      </c>
      <c r="AC16" s="194" t="n">
        <v>387</v>
      </c>
      <c r="AD16" s="194" t="n">
        <v>159</v>
      </c>
      <c r="AE16" s="79" t="n">
        <v>14</v>
      </c>
      <c r="AF16" s="79" t="n">
        <v>13</v>
      </c>
      <c r="AG16" s="194" t="n">
        <v>7</v>
      </c>
      <c r="AH16" s="194" t="n">
        <v>16</v>
      </c>
      <c r="AI16" s="79" t="n">
        <v>5</v>
      </c>
      <c r="AJ16" s="79" t="s">
        <v>21</v>
      </c>
      <c r="AK16" s="79" t="s">
        <v>21</v>
      </c>
      <c r="AL16" s="194" t="n">
        <v>17</v>
      </c>
      <c r="AM16" s="79" t="s">
        <v>21</v>
      </c>
      <c r="AN16" s="79" t="n">
        <v>1</v>
      </c>
      <c r="AO16" s="194" t="s">
        <v>21</v>
      </c>
      <c r="AP16" s="194" t="s">
        <v>21</v>
      </c>
      <c r="AQ16" s="194" t="s">
        <v>21</v>
      </c>
      <c r="AR16" s="79" t="n">
        <v>1</v>
      </c>
      <c r="AS16" s="79" t="s">
        <v>21</v>
      </c>
      <c r="AT16" s="79" t="s">
        <v>21</v>
      </c>
      <c r="AU16" s="79" t="s">
        <v>21</v>
      </c>
      <c r="AV16" s="79" t="s">
        <v>21</v>
      </c>
      <c r="AW16" s="194" t="n">
        <v>56</v>
      </c>
      <c r="AX16" s="194" t="n">
        <v>31</v>
      </c>
      <c r="AY16" s="79" t="n">
        <v>217</v>
      </c>
      <c r="AZ16" s="80" t="n">
        <v>161</v>
      </c>
    </row>
    <row r="17" customFormat="false" ht="27" hidden="false" customHeight="true" outlineLevel="0" collapsed="false">
      <c r="A17" s="270"/>
      <c r="B17" s="267" t="s">
        <v>11</v>
      </c>
      <c r="C17" s="235" t="n">
        <v>718</v>
      </c>
      <c r="D17" s="194" t="n">
        <v>490</v>
      </c>
      <c r="E17" s="194" t="n">
        <v>228</v>
      </c>
      <c r="F17" s="79" t="n">
        <v>416</v>
      </c>
      <c r="G17" s="79" t="n">
        <v>239</v>
      </c>
      <c r="H17" s="79" t="n">
        <v>177</v>
      </c>
      <c r="I17" s="194" t="n">
        <v>15</v>
      </c>
      <c r="J17" s="194" t="n">
        <v>1</v>
      </c>
      <c r="K17" s="268" t="n">
        <v>1</v>
      </c>
      <c r="L17" s="79" t="n">
        <v>0</v>
      </c>
      <c r="M17" s="268" t="n">
        <v>3</v>
      </c>
      <c r="N17" s="268" t="n">
        <v>1</v>
      </c>
      <c r="O17" s="79" t="n">
        <v>2</v>
      </c>
      <c r="P17" s="79" t="n">
        <v>0</v>
      </c>
      <c r="Q17" s="194" t="n">
        <v>20</v>
      </c>
      <c r="R17" s="194" t="n">
        <v>3</v>
      </c>
      <c r="S17" s="79" t="n">
        <v>0</v>
      </c>
      <c r="T17" s="79" t="n">
        <v>1</v>
      </c>
      <c r="U17" s="268" t="n">
        <v>1</v>
      </c>
      <c r="V17" s="268" t="n">
        <v>0</v>
      </c>
      <c r="W17" s="79" t="n">
        <v>0</v>
      </c>
      <c r="X17" s="79" t="n">
        <v>0</v>
      </c>
      <c r="Y17" s="79" t="n">
        <v>1</v>
      </c>
      <c r="Z17" s="79" t="n">
        <v>0</v>
      </c>
      <c r="AA17" s="79" t="n">
        <v>0</v>
      </c>
      <c r="AB17" s="79" t="n">
        <v>0</v>
      </c>
      <c r="AC17" s="268" t="n">
        <v>387</v>
      </c>
      <c r="AD17" s="268" t="n">
        <v>159</v>
      </c>
      <c r="AE17" s="268" t="n">
        <v>14</v>
      </c>
      <c r="AF17" s="268" t="n">
        <v>13</v>
      </c>
      <c r="AG17" s="268" t="n">
        <v>7</v>
      </c>
      <c r="AH17" s="268" t="n">
        <v>16</v>
      </c>
      <c r="AI17" s="79" t="n">
        <v>5</v>
      </c>
      <c r="AJ17" s="79" t="n">
        <v>0</v>
      </c>
      <c r="AK17" s="79" t="n">
        <v>0</v>
      </c>
      <c r="AL17" s="268" t="n">
        <v>17</v>
      </c>
      <c r="AM17" s="79" t="n">
        <v>0</v>
      </c>
      <c r="AN17" s="269" t="n">
        <v>1</v>
      </c>
      <c r="AO17" s="194" t="n">
        <v>0</v>
      </c>
      <c r="AP17" s="194" t="n">
        <v>0</v>
      </c>
      <c r="AQ17" s="194" t="n">
        <v>0</v>
      </c>
      <c r="AR17" s="79" t="n">
        <v>1</v>
      </c>
      <c r="AS17" s="79" t="n">
        <v>0</v>
      </c>
      <c r="AT17" s="79" t="n">
        <v>0</v>
      </c>
      <c r="AU17" s="79" t="n">
        <v>0</v>
      </c>
      <c r="AV17" s="79" t="n">
        <v>0</v>
      </c>
      <c r="AW17" s="269" t="n">
        <v>56</v>
      </c>
      <c r="AX17" s="269" t="n">
        <v>31</v>
      </c>
      <c r="AY17" s="269" t="n">
        <v>217</v>
      </c>
      <c r="AZ17" s="80" t="n">
        <v>161</v>
      </c>
    </row>
    <row r="18" customFormat="false" ht="27" hidden="false" customHeight="true" outlineLevel="0" collapsed="false">
      <c r="A18" s="270"/>
      <c r="B18" s="271" t="s">
        <v>12</v>
      </c>
      <c r="C18" s="272" t="s">
        <v>21</v>
      </c>
      <c r="D18" s="215" t="s">
        <v>21</v>
      </c>
      <c r="E18" s="215" t="s">
        <v>21</v>
      </c>
      <c r="F18" s="104" t="s">
        <v>21</v>
      </c>
      <c r="G18" s="104" t="s">
        <v>21</v>
      </c>
      <c r="H18" s="104" t="s">
        <v>21</v>
      </c>
      <c r="I18" s="104" t="s">
        <v>21</v>
      </c>
      <c r="J18" s="104" t="s">
        <v>21</v>
      </c>
      <c r="K18" s="104" t="s">
        <v>21</v>
      </c>
      <c r="L18" s="104" t="s">
        <v>21</v>
      </c>
      <c r="M18" s="104" t="s">
        <v>21</v>
      </c>
      <c r="N18" s="104" t="s">
        <v>21</v>
      </c>
      <c r="O18" s="104" t="s">
        <v>21</v>
      </c>
      <c r="P18" s="104" t="s">
        <v>21</v>
      </c>
      <c r="Q18" s="104" t="s">
        <v>21</v>
      </c>
      <c r="R18" s="104" t="s">
        <v>21</v>
      </c>
      <c r="S18" s="104" t="s">
        <v>21</v>
      </c>
      <c r="T18" s="104" t="s">
        <v>21</v>
      </c>
      <c r="U18" s="104" t="s">
        <v>21</v>
      </c>
      <c r="V18" s="104" t="s">
        <v>21</v>
      </c>
      <c r="W18" s="104" t="s">
        <v>21</v>
      </c>
      <c r="X18" s="104" t="s">
        <v>21</v>
      </c>
      <c r="Y18" s="104" t="s">
        <v>21</v>
      </c>
      <c r="Z18" s="104" t="s">
        <v>21</v>
      </c>
      <c r="AA18" s="104" t="s">
        <v>21</v>
      </c>
      <c r="AB18" s="104" t="s">
        <v>21</v>
      </c>
      <c r="AC18" s="104" t="s">
        <v>21</v>
      </c>
      <c r="AD18" s="104" t="s">
        <v>21</v>
      </c>
      <c r="AE18" s="104" t="s">
        <v>21</v>
      </c>
      <c r="AF18" s="104" t="s">
        <v>21</v>
      </c>
      <c r="AG18" s="104" t="s">
        <v>21</v>
      </c>
      <c r="AH18" s="104" t="s">
        <v>21</v>
      </c>
      <c r="AI18" s="104" t="s">
        <v>21</v>
      </c>
      <c r="AJ18" s="104" t="s">
        <v>21</v>
      </c>
      <c r="AK18" s="104" t="s">
        <v>21</v>
      </c>
      <c r="AL18" s="104" t="s">
        <v>21</v>
      </c>
      <c r="AM18" s="104" t="s">
        <v>21</v>
      </c>
      <c r="AN18" s="104" t="s">
        <v>21</v>
      </c>
      <c r="AO18" s="215" t="s">
        <v>21</v>
      </c>
      <c r="AP18" s="104" t="s">
        <v>21</v>
      </c>
      <c r="AQ18" s="215" t="s">
        <v>21</v>
      </c>
      <c r="AR18" s="104" t="s">
        <v>21</v>
      </c>
      <c r="AS18" s="104" t="s">
        <v>21</v>
      </c>
      <c r="AT18" s="104" t="s">
        <v>21</v>
      </c>
      <c r="AU18" s="104" t="s">
        <v>21</v>
      </c>
      <c r="AV18" s="104" t="s">
        <v>21</v>
      </c>
      <c r="AW18" s="104" t="s">
        <v>21</v>
      </c>
      <c r="AX18" s="104" t="s">
        <v>21</v>
      </c>
      <c r="AY18" s="104" t="s">
        <v>21</v>
      </c>
      <c r="AZ18" s="112" t="s">
        <v>21</v>
      </c>
    </row>
    <row r="19" customFormat="false" ht="14.25" hidden="false" customHeight="true" outlineLevel="0" collapsed="false">
      <c r="A19" s="273"/>
      <c r="B19" s="110"/>
      <c r="C19" s="79"/>
      <c r="D19" s="194"/>
      <c r="E19" s="194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194"/>
      <c r="AP19" s="79"/>
      <c r="AQ19" s="194"/>
      <c r="AR19" s="79"/>
      <c r="AS19" s="79"/>
      <c r="AT19" s="79"/>
      <c r="AU19" s="79"/>
      <c r="AV19" s="79"/>
      <c r="AW19" s="79"/>
      <c r="AX19" s="79"/>
      <c r="AY19" s="79"/>
      <c r="AZ19" s="79"/>
    </row>
    <row r="20" customFormat="false" ht="14.25" hidden="false" customHeight="true" outlineLevel="0" collapsed="false">
      <c r="A20" s="273"/>
      <c r="B20" s="110"/>
      <c r="C20" s="79"/>
      <c r="D20" s="194"/>
      <c r="E20" s="194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194"/>
      <c r="AP20" s="79"/>
      <c r="AQ20" s="194"/>
      <c r="AR20" s="79"/>
      <c r="AS20" s="79"/>
      <c r="AT20" s="79"/>
      <c r="AU20" s="79"/>
      <c r="AV20" s="79"/>
      <c r="AW20" s="79"/>
      <c r="AX20" s="79"/>
      <c r="AY20" s="79"/>
      <c r="AZ20" s="79"/>
    </row>
    <row r="21" customFormat="false" ht="14.25" hidden="false" customHeight="true" outlineLevel="0" collapsed="false">
      <c r="A21" s="273"/>
      <c r="B21" s="110"/>
      <c r="C21" s="79"/>
      <c r="D21" s="194"/>
      <c r="E21" s="194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194"/>
      <c r="AP21" s="79"/>
      <c r="AQ21" s="194"/>
      <c r="AR21" s="79"/>
      <c r="AS21" s="79"/>
      <c r="AT21" s="79"/>
      <c r="AU21" s="79"/>
      <c r="AV21" s="79"/>
      <c r="AW21" s="79"/>
      <c r="AX21" s="79"/>
      <c r="AY21" s="79"/>
      <c r="AZ21" s="79"/>
    </row>
    <row r="22" customFormat="false" ht="14.25" hidden="false" customHeight="true" outlineLevel="0" collapsed="false">
      <c r="A22" s="51"/>
    </row>
    <row r="25" customFormat="false" ht="14.25" hidden="false" customHeight="true" outlineLevel="0" collapsed="false">
      <c r="A25" s="253" t="s">
        <v>172</v>
      </c>
      <c r="B25" s="253"/>
      <c r="C25" s="253"/>
      <c r="D25" s="253"/>
      <c r="E25" s="253"/>
    </row>
    <row r="26" customFormat="false" ht="14.25" hidden="false" customHeight="true" outlineLevel="0" collapsed="false">
      <c r="A26" s="167" t="s">
        <v>93</v>
      </c>
      <c r="B26" s="167"/>
      <c r="C26" s="254" t="s">
        <v>5</v>
      </c>
      <c r="D26" s="254"/>
      <c r="E26" s="254"/>
      <c r="F26" s="274" t="s">
        <v>173</v>
      </c>
      <c r="G26" s="274"/>
      <c r="H26" s="274"/>
      <c r="I26" s="274"/>
      <c r="J26" s="275" t="s">
        <v>174</v>
      </c>
      <c r="K26" s="276" t="s">
        <v>175</v>
      </c>
      <c r="L26" s="277" t="s">
        <v>176</v>
      </c>
      <c r="M26" s="277"/>
      <c r="N26" s="277" t="s">
        <v>177</v>
      </c>
      <c r="O26" s="277"/>
      <c r="P26" s="277" t="s">
        <v>178</v>
      </c>
      <c r="Q26" s="277"/>
      <c r="R26" s="277" t="s">
        <v>179</v>
      </c>
      <c r="S26" s="277"/>
      <c r="T26" s="275" t="s">
        <v>180</v>
      </c>
      <c r="U26" s="278" t="s">
        <v>181</v>
      </c>
      <c r="V26" s="279" t="s">
        <v>182</v>
      </c>
      <c r="W26" s="279"/>
      <c r="X26" s="277" t="s">
        <v>174</v>
      </c>
      <c r="Y26" s="280" t="s">
        <v>174</v>
      </c>
      <c r="Z26" s="281" t="s">
        <v>174</v>
      </c>
      <c r="AA26" s="282"/>
    </row>
    <row r="27" customFormat="false" ht="14.25" hidden="false" customHeight="true" outlineLevel="0" collapsed="false">
      <c r="A27" s="167"/>
      <c r="B27" s="167"/>
      <c r="C27" s="254"/>
      <c r="D27" s="254"/>
      <c r="E27" s="254"/>
      <c r="F27" s="283" t="s">
        <v>183</v>
      </c>
      <c r="G27" s="283"/>
      <c r="H27" s="259" t="s">
        <v>68</v>
      </c>
      <c r="I27" s="259"/>
      <c r="J27" s="284" t="s">
        <v>7</v>
      </c>
      <c r="K27" s="285"/>
      <c r="L27" s="286" t="s">
        <v>184</v>
      </c>
      <c r="M27" s="286"/>
      <c r="N27" s="286" t="s">
        <v>185</v>
      </c>
      <c r="O27" s="286"/>
      <c r="P27" s="286" t="s">
        <v>186</v>
      </c>
      <c r="Q27" s="286"/>
      <c r="R27" s="286" t="s">
        <v>187</v>
      </c>
      <c r="S27" s="286"/>
      <c r="T27" s="284" t="s">
        <v>188</v>
      </c>
      <c r="U27" s="287" t="s">
        <v>189</v>
      </c>
      <c r="V27" s="288" t="s">
        <v>190</v>
      </c>
      <c r="W27" s="288"/>
      <c r="X27" s="286" t="s">
        <v>7</v>
      </c>
      <c r="Y27" s="201" t="s">
        <v>7</v>
      </c>
      <c r="Z27" s="289" t="s">
        <v>7</v>
      </c>
    </row>
    <row r="28" customFormat="false" ht="14.25" hidden="false" customHeight="true" outlineLevel="0" collapsed="false">
      <c r="A28" s="167"/>
      <c r="B28" s="167"/>
      <c r="C28" s="254"/>
      <c r="D28" s="254"/>
      <c r="E28" s="254"/>
      <c r="F28" s="283"/>
      <c r="G28" s="283"/>
      <c r="H28" s="259"/>
      <c r="I28" s="259"/>
      <c r="J28" s="284" t="s">
        <v>191</v>
      </c>
      <c r="K28" s="290" t="s">
        <v>187</v>
      </c>
      <c r="L28" s="286" t="s">
        <v>192</v>
      </c>
      <c r="M28" s="286"/>
      <c r="N28" s="286" t="s">
        <v>193</v>
      </c>
      <c r="O28" s="286"/>
      <c r="P28" s="286" t="s">
        <v>192</v>
      </c>
      <c r="Q28" s="286"/>
      <c r="R28" s="286" t="s">
        <v>194</v>
      </c>
      <c r="S28" s="286"/>
      <c r="T28" s="284" t="s">
        <v>194</v>
      </c>
      <c r="U28" s="291" t="s">
        <v>195</v>
      </c>
      <c r="V28" s="292" t="s">
        <v>196</v>
      </c>
      <c r="W28" s="292"/>
      <c r="X28" s="286" t="s">
        <v>197</v>
      </c>
      <c r="Y28" s="201" t="s">
        <v>198</v>
      </c>
      <c r="Z28" s="289" t="s">
        <v>199</v>
      </c>
    </row>
    <row r="29" customFormat="false" ht="14.25" hidden="false" customHeight="true" outlineLevel="0" collapsed="false">
      <c r="A29" s="167"/>
      <c r="B29" s="167"/>
      <c r="C29" s="254"/>
      <c r="D29" s="254"/>
      <c r="E29" s="254"/>
      <c r="F29" s="283"/>
      <c r="G29" s="283"/>
      <c r="H29" s="259"/>
      <c r="I29" s="259"/>
      <c r="J29" s="284" t="s">
        <v>200</v>
      </c>
      <c r="K29" s="285"/>
      <c r="L29" s="286" t="s">
        <v>194</v>
      </c>
      <c r="M29" s="286"/>
      <c r="N29" s="286" t="s">
        <v>201</v>
      </c>
      <c r="O29" s="286"/>
      <c r="P29" s="286" t="s">
        <v>194</v>
      </c>
      <c r="Q29" s="286"/>
      <c r="R29" s="293"/>
      <c r="S29" s="294"/>
      <c r="T29" s="284"/>
      <c r="U29" s="291"/>
      <c r="V29" s="295" t="s">
        <v>202</v>
      </c>
      <c r="W29" s="295"/>
      <c r="X29" s="286"/>
      <c r="Y29" s="286" t="s">
        <v>203</v>
      </c>
      <c r="Z29" s="296" t="s">
        <v>204</v>
      </c>
    </row>
    <row r="30" customFormat="false" ht="14.25" hidden="false" customHeight="true" outlineLevel="0" collapsed="false">
      <c r="A30" s="167"/>
      <c r="B30" s="167"/>
      <c r="C30" s="254"/>
      <c r="D30" s="254"/>
      <c r="E30" s="254"/>
      <c r="F30" s="283"/>
      <c r="G30" s="283"/>
      <c r="H30" s="259"/>
      <c r="I30" s="259"/>
      <c r="J30" s="284" t="s">
        <v>205</v>
      </c>
      <c r="K30" s="290" t="s">
        <v>194</v>
      </c>
      <c r="L30" s="293"/>
      <c r="M30" s="294"/>
      <c r="N30" s="293"/>
      <c r="O30" s="294"/>
      <c r="P30" s="297"/>
      <c r="Q30" s="294"/>
      <c r="R30" s="293"/>
      <c r="S30" s="294"/>
      <c r="T30" s="284"/>
      <c r="U30" s="287"/>
      <c r="V30" s="288" t="s">
        <v>206</v>
      </c>
      <c r="W30" s="288"/>
      <c r="X30" s="286"/>
      <c r="Y30" s="286" t="s">
        <v>197</v>
      </c>
      <c r="Z30" s="296" t="s">
        <v>207</v>
      </c>
    </row>
    <row r="31" customFormat="false" ht="14.25" hidden="false" customHeight="true" outlineLevel="0" collapsed="false">
      <c r="A31" s="167"/>
      <c r="B31" s="167"/>
      <c r="C31" s="254"/>
      <c r="D31" s="254"/>
      <c r="E31" s="254"/>
      <c r="F31" s="283"/>
      <c r="G31" s="283"/>
      <c r="H31" s="259"/>
      <c r="I31" s="259"/>
      <c r="J31" s="298"/>
      <c r="K31" s="299"/>
      <c r="L31" s="300"/>
      <c r="M31" s="301"/>
      <c r="N31" s="300"/>
      <c r="O31" s="301"/>
      <c r="P31" s="302"/>
      <c r="Q31" s="301"/>
      <c r="R31" s="300"/>
      <c r="S31" s="301"/>
      <c r="T31" s="298"/>
      <c r="U31" s="303"/>
      <c r="V31" s="304" t="s">
        <v>208</v>
      </c>
      <c r="W31" s="304"/>
      <c r="X31" s="286"/>
      <c r="Y31" s="286"/>
      <c r="Z31" s="296"/>
    </row>
    <row r="32" customFormat="false" ht="14.25" hidden="false" customHeight="true" outlineLevel="0" collapsed="false">
      <c r="A32" s="167"/>
      <c r="B32" s="167"/>
      <c r="C32" s="191" t="s">
        <v>5</v>
      </c>
      <c r="D32" s="191" t="s">
        <v>87</v>
      </c>
      <c r="E32" s="191" t="s">
        <v>88</v>
      </c>
      <c r="F32" s="191" t="s">
        <v>87</v>
      </c>
      <c r="G32" s="191" t="s">
        <v>88</v>
      </c>
      <c r="H32" s="191" t="s">
        <v>87</v>
      </c>
      <c r="I32" s="191" t="s">
        <v>88</v>
      </c>
      <c r="J32" s="191" t="s">
        <v>87</v>
      </c>
      <c r="K32" s="191" t="s">
        <v>88</v>
      </c>
      <c r="L32" s="191" t="s">
        <v>87</v>
      </c>
      <c r="M32" s="191" t="s">
        <v>88</v>
      </c>
      <c r="N32" s="191" t="s">
        <v>87</v>
      </c>
      <c r="O32" s="191" t="s">
        <v>88</v>
      </c>
      <c r="P32" s="191" t="s">
        <v>87</v>
      </c>
      <c r="Q32" s="191" t="s">
        <v>88</v>
      </c>
      <c r="R32" s="191" t="s">
        <v>87</v>
      </c>
      <c r="S32" s="191" t="s">
        <v>88</v>
      </c>
      <c r="T32" s="191" t="s">
        <v>87</v>
      </c>
      <c r="U32" s="191" t="s">
        <v>88</v>
      </c>
      <c r="V32" s="191" t="s">
        <v>87</v>
      </c>
      <c r="W32" s="191" t="s">
        <v>88</v>
      </c>
      <c r="X32" s="305"/>
      <c r="Y32" s="305"/>
      <c r="Z32" s="306"/>
    </row>
    <row r="33" customFormat="false" ht="27" hidden="false" customHeight="true" outlineLevel="0" collapsed="false">
      <c r="A33" s="262" t="s">
        <v>20</v>
      </c>
      <c r="B33" s="263"/>
      <c r="C33" s="194" t="n">
        <v>807</v>
      </c>
      <c r="D33" s="194" t="n">
        <v>539</v>
      </c>
      <c r="E33" s="194" t="n">
        <v>268</v>
      </c>
      <c r="F33" s="194" t="n">
        <v>161</v>
      </c>
      <c r="G33" s="194" t="n">
        <v>118</v>
      </c>
      <c r="H33" s="194" t="n">
        <v>40</v>
      </c>
      <c r="I33" s="194" t="n">
        <v>38</v>
      </c>
      <c r="J33" s="194" t="s">
        <v>21</v>
      </c>
      <c r="K33" s="194" t="n">
        <v>6</v>
      </c>
      <c r="L33" s="194" t="n">
        <v>19</v>
      </c>
      <c r="M33" s="194" t="n">
        <v>6</v>
      </c>
      <c r="N33" s="194" t="n">
        <v>238</v>
      </c>
      <c r="O33" s="194" t="n">
        <v>87</v>
      </c>
      <c r="P33" s="194" t="s">
        <v>21</v>
      </c>
      <c r="Q33" s="194" t="n">
        <v>1</v>
      </c>
      <c r="R33" s="194" t="n">
        <v>49</v>
      </c>
      <c r="S33" s="194" t="s">
        <v>21</v>
      </c>
      <c r="T33" s="194" t="n">
        <v>32</v>
      </c>
      <c r="U33" s="194" t="n">
        <v>12</v>
      </c>
      <c r="V33" s="194" t="n">
        <v>9</v>
      </c>
      <c r="W33" s="194" t="n">
        <v>43</v>
      </c>
      <c r="X33" s="194" t="n">
        <v>110</v>
      </c>
      <c r="Y33" s="194" t="n">
        <v>105</v>
      </c>
      <c r="Z33" s="195" t="n">
        <v>102</v>
      </c>
    </row>
    <row r="34" customFormat="false" ht="27" hidden="false" customHeight="true" outlineLevel="0" collapsed="false">
      <c r="A34" s="262" t="s">
        <v>22</v>
      </c>
      <c r="B34" s="263"/>
      <c r="C34" s="194" t="n">
        <v>805</v>
      </c>
      <c r="D34" s="194" t="n">
        <v>536</v>
      </c>
      <c r="E34" s="194" t="n">
        <v>269</v>
      </c>
      <c r="F34" s="194" t="n">
        <v>162</v>
      </c>
      <c r="G34" s="194" t="n">
        <v>115</v>
      </c>
      <c r="H34" s="194" t="n">
        <v>44</v>
      </c>
      <c r="I34" s="194" t="n">
        <v>37</v>
      </c>
      <c r="J34" s="194" t="s">
        <v>21</v>
      </c>
      <c r="K34" s="194" t="n">
        <v>5</v>
      </c>
      <c r="L34" s="194" t="n">
        <v>17</v>
      </c>
      <c r="M34" s="194" t="n">
        <v>5</v>
      </c>
      <c r="N34" s="194" t="n">
        <v>233</v>
      </c>
      <c r="O34" s="194" t="n">
        <v>91</v>
      </c>
      <c r="P34" s="194" t="s">
        <v>21</v>
      </c>
      <c r="Q34" s="194" t="n">
        <v>1</v>
      </c>
      <c r="R34" s="194" t="n">
        <v>46</v>
      </c>
      <c r="S34" s="194" t="s">
        <v>21</v>
      </c>
      <c r="T34" s="194" t="n">
        <v>34</v>
      </c>
      <c r="U34" s="194" t="n">
        <v>15</v>
      </c>
      <c r="V34" s="194" t="n">
        <v>9</v>
      </c>
      <c r="W34" s="194" t="n">
        <v>42</v>
      </c>
      <c r="X34" s="194" t="n">
        <v>108</v>
      </c>
      <c r="Y34" s="194" t="n">
        <v>104</v>
      </c>
      <c r="Z34" s="195" t="n">
        <v>101</v>
      </c>
    </row>
    <row r="35" customFormat="false" ht="27" hidden="false" customHeight="true" outlineLevel="0" collapsed="false">
      <c r="A35" s="266" t="s">
        <v>119</v>
      </c>
      <c r="B35" s="267" t="s">
        <v>5</v>
      </c>
      <c r="C35" s="194" t="n">
        <v>662</v>
      </c>
      <c r="D35" s="194" t="n">
        <v>449</v>
      </c>
      <c r="E35" s="194" t="n">
        <v>213</v>
      </c>
      <c r="F35" s="194" t="n">
        <v>162</v>
      </c>
      <c r="G35" s="194" t="n">
        <v>115</v>
      </c>
      <c r="H35" s="194" t="s">
        <v>21</v>
      </c>
      <c r="I35" s="194" t="s">
        <v>21</v>
      </c>
      <c r="J35" s="194" t="s">
        <v>21</v>
      </c>
      <c r="K35" s="194" t="s">
        <v>21</v>
      </c>
      <c r="L35" s="194" t="n">
        <v>9</v>
      </c>
      <c r="M35" s="194" t="n">
        <v>1</v>
      </c>
      <c r="N35" s="194" t="n">
        <v>228</v>
      </c>
      <c r="O35" s="194" t="n">
        <v>88</v>
      </c>
      <c r="P35" s="194" t="s">
        <v>21</v>
      </c>
      <c r="Q35" s="194" t="s">
        <v>21</v>
      </c>
      <c r="R35" s="194" t="n">
        <v>33</v>
      </c>
      <c r="S35" s="194" t="s">
        <v>21</v>
      </c>
      <c r="T35" s="194" t="n">
        <v>17</v>
      </c>
      <c r="U35" s="194" t="n">
        <v>9</v>
      </c>
      <c r="V35" s="194" t="n">
        <v>9</v>
      </c>
      <c r="W35" s="194" t="n">
        <v>42</v>
      </c>
      <c r="X35" s="194" t="n">
        <v>85</v>
      </c>
      <c r="Y35" s="194" t="n">
        <v>86</v>
      </c>
      <c r="Z35" s="195" t="n">
        <v>86</v>
      </c>
    </row>
    <row r="36" customFormat="false" ht="27" hidden="false" customHeight="true" outlineLevel="0" collapsed="false">
      <c r="A36" s="266"/>
      <c r="B36" s="267" t="s">
        <v>11</v>
      </c>
      <c r="C36" s="194" t="n">
        <v>644</v>
      </c>
      <c r="D36" s="194" t="n">
        <v>436</v>
      </c>
      <c r="E36" s="194" t="n">
        <v>208</v>
      </c>
      <c r="F36" s="307" t="n">
        <v>156</v>
      </c>
      <c r="G36" s="307" t="n">
        <v>112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8</v>
      </c>
      <c r="M36" s="194" t="n">
        <v>0</v>
      </c>
      <c r="N36" s="308" t="n">
        <v>225</v>
      </c>
      <c r="O36" s="308" t="n">
        <v>87</v>
      </c>
      <c r="P36" s="194" t="s">
        <v>21</v>
      </c>
      <c r="Q36" s="194" t="n">
        <v>0</v>
      </c>
      <c r="R36" s="307" t="n">
        <v>30</v>
      </c>
      <c r="S36" s="194" t="n">
        <v>0</v>
      </c>
      <c r="T36" s="194" t="n">
        <v>17</v>
      </c>
      <c r="U36" s="194" t="n">
        <v>9</v>
      </c>
      <c r="V36" s="307" t="n">
        <v>9</v>
      </c>
      <c r="W36" s="307" t="n">
        <v>41</v>
      </c>
      <c r="X36" s="194" t="n">
        <v>85</v>
      </c>
      <c r="Y36" s="194" t="n">
        <v>86</v>
      </c>
      <c r="Z36" s="195" t="n">
        <v>86</v>
      </c>
    </row>
    <row r="37" customFormat="false" ht="27" hidden="false" customHeight="true" outlineLevel="0" collapsed="false">
      <c r="A37" s="266"/>
      <c r="B37" s="267" t="s">
        <v>12</v>
      </c>
      <c r="C37" s="194" t="n">
        <v>18</v>
      </c>
      <c r="D37" s="194" t="n">
        <v>13</v>
      </c>
      <c r="E37" s="194" t="n">
        <v>5</v>
      </c>
      <c r="F37" s="194" t="n">
        <v>6</v>
      </c>
      <c r="G37" s="194" t="n">
        <v>3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1</v>
      </c>
      <c r="M37" s="194" t="n">
        <v>1</v>
      </c>
      <c r="N37" s="194" t="n">
        <v>3</v>
      </c>
      <c r="O37" s="194" t="n">
        <v>1</v>
      </c>
      <c r="P37" s="194" t="s">
        <v>21</v>
      </c>
      <c r="Q37" s="194" t="n">
        <v>0</v>
      </c>
      <c r="R37" s="307" t="n">
        <v>3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1</v>
      </c>
      <c r="X37" s="194" t="s">
        <v>21</v>
      </c>
      <c r="Y37" s="194" t="s">
        <v>21</v>
      </c>
      <c r="Z37" s="195" t="s">
        <v>21</v>
      </c>
    </row>
    <row r="38" customFormat="false" ht="27" hidden="false" customHeight="true" outlineLevel="0" collapsed="false">
      <c r="A38" s="270" t="s">
        <v>120</v>
      </c>
      <c r="B38" s="267" t="s">
        <v>5</v>
      </c>
      <c r="C38" s="194" t="n">
        <v>143</v>
      </c>
      <c r="D38" s="194" t="n">
        <v>87</v>
      </c>
      <c r="E38" s="194" t="n">
        <v>56</v>
      </c>
      <c r="F38" s="194" t="s">
        <v>21</v>
      </c>
      <c r="G38" s="194" t="s">
        <v>21</v>
      </c>
      <c r="H38" s="194" t="n">
        <v>44</v>
      </c>
      <c r="I38" s="194" t="n">
        <v>37</v>
      </c>
      <c r="J38" s="194" t="s">
        <v>21</v>
      </c>
      <c r="K38" s="194" t="n">
        <v>5</v>
      </c>
      <c r="L38" s="194" t="n">
        <v>8</v>
      </c>
      <c r="M38" s="194" t="n">
        <v>4</v>
      </c>
      <c r="N38" s="194" t="n">
        <v>5</v>
      </c>
      <c r="O38" s="194" t="n">
        <v>3</v>
      </c>
      <c r="P38" s="194" t="s">
        <v>21</v>
      </c>
      <c r="Q38" s="194" t="n">
        <v>1</v>
      </c>
      <c r="R38" s="194" t="n">
        <v>13</v>
      </c>
      <c r="S38" s="194" t="s">
        <v>21</v>
      </c>
      <c r="T38" s="194" t="n">
        <v>17</v>
      </c>
      <c r="U38" s="194" t="n">
        <v>6</v>
      </c>
      <c r="V38" s="194" t="s">
        <v>21</v>
      </c>
      <c r="W38" s="194" t="s">
        <v>21</v>
      </c>
      <c r="X38" s="194" t="n">
        <v>23</v>
      </c>
      <c r="Y38" s="194" t="n">
        <v>18</v>
      </c>
      <c r="Z38" s="195" t="n">
        <v>15</v>
      </c>
    </row>
    <row r="39" customFormat="false" ht="27" hidden="false" customHeight="true" outlineLevel="0" collapsed="false">
      <c r="A39" s="270"/>
      <c r="B39" s="267" t="s">
        <v>11</v>
      </c>
      <c r="C39" s="194" t="n">
        <v>143</v>
      </c>
      <c r="D39" s="194" t="n">
        <v>87</v>
      </c>
      <c r="E39" s="194" t="n">
        <v>56</v>
      </c>
      <c r="F39" s="194" t="n">
        <v>0</v>
      </c>
      <c r="G39" s="194" t="n">
        <v>0</v>
      </c>
      <c r="H39" s="194" t="n">
        <v>44</v>
      </c>
      <c r="I39" s="307" t="n">
        <v>37</v>
      </c>
      <c r="J39" s="194" t="n">
        <v>0</v>
      </c>
      <c r="K39" s="307" t="n">
        <v>5</v>
      </c>
      <c r="L39" s="194" t="n">
        <v>8</v>
      </c>
      <c r="M39" s="194" t="n">
        <v>4</v>
      </c>
      <c r="N39" s="194" t="n">
        <v>5</v>
      </c>
      <c r="O39" s="194" t="n">
        <v>3</v>
      </c>
      <c r="P39" s="194" t="s">
        <v>21</v>
      </c>
      <c r="Q39" s="194" t="n">
        <v>1</v>
      </c>
      <c r="R39" s="307" t="n">
        <v>13</v>
      </c>
      <c r="S39" s="194" t="n">
        <v>0</v>
      </c>
      <c r="T39" s="307" t="n">
        <v>17</v>
      </c>
      <c r="U39" s="307" t="n">
        <v>6</v>
      </c>
      <c r="V39" s="194" t="n">
        <v>0</v>
      </c>
      <c r="W39" s="194" t="n">
        <v>0</v>
      </c>
      <c r="X39" s="307" t="n">
        <v>23</v>
      </c>
      <c r="Y39" s="307" t="n">
        <v>18</v>
      </c>
      <c r="Z39" s="195" t="n">
        <v>15</v>
      </c>
    </row>
    <row r="40" customFormat="false" ht="27" hidden="false" customHeight="true" outlineLevel="0" collapsed="false">
      <c r="A40" s="270"/>
      <c r="B40" s="271" t="s">
        <v>12</v>
      </c>
      <c r="C40" s="104" t="s">
        <v>21</v>
      </c>
      <c r="D40" s="104" t="s">
        <v>21</v>
      </c>
      <c r="E40" s="104" t="s">
        <v>2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215" t="s">
        <v>21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s">
        <v>21</v>
      </c>
      <c r="Y40" s="104" t="s">
        <v>21</v>
      </c>
      <c r="Z40" s="112" t="s">
        <v>21</v>
      </c>
    </row>
    <row r="41" customFormat="false" ht="14.25" hidden="false" customHeight="true" outlineLevel="0" collapsed="false">
      <c r="H41" s="297"/>
      <c r="I41" s="297"/>
    </row>
    <row r="42" customFormat="false" ht="14.25" hidden="false" customHeight="true" outlineLevel="0" collapsed="false">
      <c r="H42" s="309"/>
      <c r="I42" s="309"/>
    </row>
    <row r="43" customFormat="false" ht="14.25" hidden="false" customHeight="true" outlineLevel="0" collapsed="false">
      <c r="H43" s="152"/>
      <c r="I43" s="310"/>
    </row>
    <row r="44" customFormat="false" ht="14.25" hidden="false" customHeight="true" outlineLevel="0" collapsed="false">
      <c r="H44" s="310"/>
      <c r="I44" s="310"/>
    </row>
    <row r="45" customFormat="false" ht="14.25" hidden="false" customHeight="true" outlineLevel="0" collapsed="false">
      <c r="H45" s="297"/>
      <c r="I45" s="297"/>
    </row>
    <row r="46" customFormat="false" ht="14.25" hidden="false" customHeight="true" outlineLevel="0" collapsed="false">
      <c r="H46" s="311"/>
      <c r="I46" s="311"/>
    </row>
    <row r="47" customFormat="false" ht="14.25" hidden="false" customHeight="true" outlineLevel="0" collapsed="false">
      <c r="H47" s="312"/>
      <c r="I47" s="312"/>
    </row>
    <row r="48" customFormat="false" ht="14.25" hidden="false" customHeight="true" outlineLevel="0" collapsed="false">
      <c r="H48" s="312"/>
      <c r="I48" s="312"/>
    </row>
    <row r="49" customFormat="false" ht="14.25" hidden="false" customHeight="true" outlineLevel="0" collapsed="false">
      <c r="H49" s="312"/>
      <c r="I49" s="312"/>
    </row>
    <row r="50" customFormat="false" ht="14.25" hidden="false" customHeight="true" outlineLevel="0" collapsed="false">
      <c r="H50" s="312"/>
      <c r="I50" s="312"/>
    </row>
    <row r="51" customFormat="false" ht="14.25" hidden="false" customHeight="true" outlineLevel="0" collapsed="false">
      <c r="H51" s="312"/>
      <c r="I51" s="312"/>
    </row>
    <row r="52" customFormat="false" ht="14.25" hidden="false" customHeight="true" outlineLevel="0" collapsed="false">
      <c r="H52" s="312"/>
      <c r="I52" s="312"/>
    </row>
    <row r="53" customFormat="false" ht="14.25" hidden="false" customHeight="true" outlineLevel="0" collapsed="false">
      <c r="H53" s="312"/>
      <c r="I53" s="312"/>
    </row>
    <row r="54" customFormat="false" ht="14.25" hidden="false" customHeight="true" outlineLevel="0" collapsed="false">
      <c r="H54" s="313"/>
      <c r="I54" s="313"/>
    </row>
  </sheetData>
  <mergeCells count="70">
    <mergeCell ref="A1:C1"/>
    <mergeCell ref="A5:C5"/>
    <mergeCell ref="A6:B10"/>
    <mergeCell ref="C6:H8"/>
    <mergeCell ref="I6:L8"/>
    <mergeCell ref="M6:P8"/>
    <mergeCell ref="Q6:T8"/>
    <mergeCell ref="U6:X8"/>
    <mergeCell ref="Y6:AB8"/>
    <mergeCell ref="AC6:AF8"/>
    <mergeCell ref="AG6:AJ8"/>
    <mergeCell ref="AK6:AN8"/>
    <mergeCell ref="AO6:AR8"/>
    <mergeCell ref="AS6:AV8"/>
    <mergeCell ref="AW6:AZ8"/>
    <mergeCell ref="C9:E9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3:A15"/>
    <mergeCell ref="A16:A18"/>
    <mergeCell ref="A25:E25"/>
    <mergeCell ref="A26:B32"/>
    <mergeCell ref="C26:E31"/>
    <mergeCell ref="F26:I26"/>
    <mergeCell ref="L26:M26"/>
    <mergeCell ref="N26:O26"/>
    <mergeCell ref="P26:Q26"/>
    <mergeCell ref="R26:S26"/>
    <mergeCell ref="V26:W26"/>
    <mergeCell ref="F27:G31"/>
    <mergeCell ref="H27:I31"/>
    <mergeCell ref="L27:M27"/>
    <mergeCell ref="N27:O27"/>
    <mergeCell ref="P27:Q27"/>
    <mergeCell ref="R27:S27"/>
    <mergeCell ref="V27:W27"/>
    <mergeCell ref="L28:M28"/>
    <mergeCell ref="N28:O28"/>
    <mergeCell ref="P28:Q28"/>
    <mergeCell ref="R28:S28"/>
    <mergeCell ref="V28:W28"/>
    <mergeCell ref="L29:M29"/>
    <mergeCell ref="N29:O29"/>
    <mergeCell ref="P29:Q29"/>
    <mergeCell ref="V29:W29"/>
    <mergeCell ref="V30:W30"/>
    <mergeCell ref="V31:W31"/>
    <mergeCell ref="A35:A37"/>
    <mergeCell ref="A38:A40"/>
  </mergeCells>
  <printOptions headings="false" gridLines="false" gridLinesSet="true" horizontalCentered="true" verticalCentered="false"/>
  <pageMargins left="0.196527777777778" right="0.472222222222222" top="0.7875" bottom="0.590277777777778" header="0.511811023622047" footer="0.511811023622047"/>
  <pageSetup paperSize="9" scale="85" fitToWidth="1" fitToHeight="1" pageOrder="overThenDown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富山 明日花</cp:lastModifiedBy>
  <cp:lastPrinted>2021-03-10T05:00:06Z</cp:lastPrinted>
  <dcterms:modified xsi:type="dcterms:W3CDTF">2021-03-18T06:16:33Z</dcterms:modified>
  <cp:revision>0</cp:revision>
  <dc:subject/>
  <dc:title/>
</cp:coreProperties>
</file>