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０・５１表" sheetId="1" state="visible" r:id="rId2"/>
  </sheets>
  <definedNames>
    <definedName function="false" hidden="false" localSheetId="0" name="_xlnm.Print_Area" vbProcedure="false">第５０・５１表!$A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－各種学校－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８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各種学校</t>
    </r>
  </si>
  <si>
    <t xml:space="preserve">第５０表　設置者別学校数、生徒数、教職員数</t>
  </si>
  <si>
    <t xml:space="preserve">第５１表　課程別生徒数</t>
  </si>
  <si>
    <t xml:space="preserve">区　　　分</t>
  </si>
  <si>
    <r>
      <rPr>
        <sz val="9"/>
        <color rgb="FF000000"/>
        <rFont val="Noto Sans"/>
        <family val="2"/>
      </rPr>
      <t xml:space="preserve">課程数 　 　　　　　　　　　　　　　　　　　　　　　　　　　　　　　　　　　　　　　　　　　　　　　　　　　　　　　　　　　　　　　　　　　　　　　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生徒の　　　　　　　　　　　　　　　　　　　　　　　　　　　　　　　　　　　　　　　　　　　　　　　　　　　　　　　　　　　　　　　　　　　　　　　　　　いる課程</t>
    </r>
    <r>
      <rPr>
        <sz val="9"/>
        <color rgb="FF000000"/>
        <rFont val="ＭＳ 明朝"/>
        <family val="1"/>
        <charset val="128"/>
      </rPr>
      <t xml:space="preserve">)                                                                                                                                                               </t>
    </r>
  </si>
  <si>
    <t xml:space="preserve">生　徒　数</t>
  </si>
  <si>
    <t xml:space="preserve">計のうち
昼の課程
の生徒数
（再掲）</t>
  </si>
  <si>
    <t xml:space="preserve"> 計のうち</t>
  </si>
  <si>
    <r>
      <rPr>
        <sz val="9"/>
        <color rgb="FF000000"/>
        <rFont val="Noto Sans"/>
        <family val="2"/>
      </rPr>
      <t xml:space="preserve"> 入学者数</t>
    </r>
    <r>
      <rPr>
        <sz val="9"/>
        <color rgb="FF000000"/>
        <rFont val="ＭＳ 明朝"/>
        <family val="1"/>
        <charset val="128"/>
      </rPr>
      <t xml:space="preserve">(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卒業者数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令和元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員数</t>
  </si>
  <si>
    <t xml:space="preserve">職員数</t>
  </si>
  <si>
    <t xml:space="preserve">生　　　　徒　　　　数</t>
  </si>
  <si>
    <t xml:space="preserve">計のうち昼の課程の
生徒数（再掲）</t>
  </si>
  <si>
    <t xml:space="preserve">計のうち高等学校卒業</t>
  </si>
  <si>
    <t xml:space="preserve">入学者（４月１日～５月</t>
  </si>
  <si>
    <t xml:space="preserve">卒業者数
（令和元年度間）</t>
  </si>
  <si>
    <t xml:space="preserve">課程別
学校数
（延）</t>
  </si>
  <si>
    <t xml:space="preserve"> 高卒以上を</t>
  </si>
  <si>
    <r>
      <rPr>
        <sz val="9"/>
        <color rgb="FF000000"/>
        <rFont val="ＭＳ 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課程数</t>
  </si>
  <si>
    <t xml:space="preserve">計</t>
  </si>
  <si>
    <t xml:space="preserve">修業年限１年未満の課程</t>
  </si>
  <si>
    <t xml:space="preserve">修業年限１年以上の課程</t>
  </si>
  <si>
    <t xml:space="preserve">以上を入学資格とする</t>
  </si>
  <si>
    <t xml:space="preserve">１日入学後５月１日まで</t>
  </si>
  <si>
    <t xml:space="preserve">学校数</t>
  </si>
  <si>
    <t xml:space="preserve"> 入学資格とす</t>
  </si>
  <si>
    <r>
      <rPr>
        <sz val="9"/>
        <color rgb="FF000000"/>
        <rFont val="Noto Sans"/>
        <family val="2"/>
      </rPr>
      <t xml:space="preserve"> 入学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本務者</t>
  </si>
  <si>
    <t xml:space="preserve">兼務者</t>
  </si>
  <si>
    <t xml:space="preserve">課程の生徒数（再掲）</t>
  </si>
  <si>
    <t xml:space="preserve">に退学した者を除く）</t>
  </si>
  <si>
    <t xml:space="preserve">男</t>
  </si>
  <si>
    <t xml:space="preserve">女</t>
  </si>
  <si>
    <t xml:space="preserve"> る課程の生徒</t>
  </si>
  <si>
    <t xml:space="preserve"> までに退学した</t>
  </si>
  <si>
    <t xml:space="preserve"> 数（再掲）</t>
  </si>
  <si>
    <r>
      <rPr>
        <sz val="9"/>
        <color rgb="FF000000"/>
        <rFont val="Noto Sans"/>
        <family val="2"/>
      </rPr>
      <t xml:space="preserve"> 者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令和元年度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t xml:space="preserve">公　　　立</t>
  </si>
  <si>
    <t xml:space="preserve">-</t>
  </si>
  <si>
    <t xml:space="preserve">公　　  立</t>
  </si>
  <si>
    <t xml:space="preserve">私　　　立</t>
  </si>
  <si>
    <t xml:space="preserve">私　立</t>
  </si>
  <si>
    <t xml:space="preserve">公</t>
  </si>
  <si>
    <t xml:space="preserve">医療</t>
  </si>
  <si>
    <t xml:space="preserve">学校法人立</t>
  </si>
  <si>
    <t xml:space="preserve">立</t>
  </si>
  <si>
    <t xml:space="preserve">関係</t>
  </si>
  <si>
    <t xml:space="preserve">准看護</t>
  </si>
  <si>
    <t xml:space="preserve">準学校法人立</t>
  </si>
  <si>
    <t xml:space="preserve">財団法人立</t>
  </si>
  <si>
    <t xml:space="preserve">社団法人立</t>
  </si>
  <si>
    <t xml:space="preserve">私</t>
  </si>
  <si>
    <t xml:space="preserve">家政
関係</t>
  </si>
  <si>
    <t xml:space="preserve">その他の法人立</t>
  </si>
  <si>
    <t xml:space="preserve">和洋裁</t>
  </si>
  <si>
    <t xml:space="preserve">個人立</t>
  </si>
  <si>
    <t xml:space="preserve">編物・手芸</t>
  </si>
  <si>
    <t xml:space="preserve">文化教</t>
  </si>
  <si>
    <t xml:space="preserve">養関係</t>
  </si>
  <si>
    <t xml:space="preserve">音楽</t>
  </si>
  <si>
    <t xml:space="preserve">予備校</t>
  </si>
  <si>
    <t xml:space="preserve">その他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-#,##0;\-"/>
  </numFmts>
  <fonts count="13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平成明朝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E3" activeCellId="0" sqref="E3"/>
    </sheetView>
  </sheetViews>
  <sheetFormatPr defaultColWidth="10.9921875" defaultRowHeight="10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3.99"/>
    <col collapsed="false" customWidth="true" hidden="false" outlineLevel="0" max="3" min="3" style="1" width="7.33"/>
    <col collapsed="false" customWidth="true" hidden="false" outlineLevel="0" max="4" min="4" style="1" width="10.43"/>
    <col collapsed="false" customWidth="true" hidden="false" outlineLevel="0" max="7" min="5" style="1" width="6.1"/>
    <col collapsed="false" customWidth="true" hidden="false" outlineLevel="0" max="8" min="8" style="1" width="10.43"/>
    <col collapsed="false" customWidth="true" hidden="false" outlineLevel="0" max="9" min="9" style="1" width="12.43"/>
    <col collapsed="false" customWidth="true" hidden="false" outlineLevel="0" max="10" min="10" style="1" width="13.99"/>
    <col collapsed="false" customWidth="true" hidden="false" outlineLevel="0" max="11" min="11" style="1" width="13.54"/>
    <col collapsed="false" customWidth="true" hidden="false" outlineLevel="0" max="14" min="12" style="1" width="7.1"/>
    <col collapsed="false" customWidth="true" hidden="false" outlineLevel="0" max="15" min="15" style="1" width="1.66"/>
    <col collapsed="false" customWidth="true" hidden="false" outlineLevel="0" max="16" min="16" style="1" width="2.77"/>
    <col collapsed="false" customWidth="true" hidden="false" outlineLevel="0" max="17" min="17" style="2" width="6.1"/>
    <col collapsed="false" customWidth="true" hidden="false" outlineLevel="0" max="18" min="18" style="1" width="10.1"/>
    <col collapsed="false" customWidth="true" hidden="false" outlineLevel="0" max="19" min="19" style="1" width="5.99"/>
    <col collapsed="false" customWidth="true" hidden="false" outlineLevel="0" max="28" min="20" style="1" width="4.88"/>
    <col collapsed="false" customWidth="true" hidden="false" outlineLevel="0" max="31" min="29" style="1" width="5.33"/>
    <col collapsed="false" customWidth="true" hidden="false" outlineLevel="0" max="37" min="32" style="1" width="5.54"/>
    <col collapsed="false" customWidth="true" hidden="false" outlineLevel="0" max="40" min="38" style="1" width="5.77"/>
    <col collapsed="false" customWidth="true" hidden="false" outlineLevel="0" max="41" min="41" style="1" width="6.33"/>
    <col collapsed="false" customWidth="false" hidden="false" outlineLevel="0" max="257" min="42" style="1" width="10.99"/>
  </cols>
  <sheetData>
    <row r="1" s="4" customFormat="true" ht="11.1" hidden="false" customHeight="true" outlineLevel="0" collapsed="false">
      <c r="A1" s="3" t="s">
        <v>0</v>
      </c>
      <c r="P1" s="3" t="s">
        <v>0</v>
      </c>
      <c r="Q1" s="5"/>
    </row>
    <row r="2" s="4" customFormat="true" ht="11.1" hidden="false" customHeight="true" outlineLevel="0" collapsed="false">
      <c r="A2" s="3"/>
      <c r="Q2" s="5"/>
    </row>
    <row r="3" s="4" customFormat="true" ht="14.4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J3" s="7"/>
      <c r="K3" s="9"/>
      <c r="L3" s="7"/>
    </row>
    <row r="4" customFormat="false" ht="31.5" hidden="false" customHeight="true" outlineLevel="0" collapsed="false"/>
    <row r="5" customFormat="false" ht="11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0" t="s">
        <v>3</v>
      </c>
      <c r="Q5" s="10"/>
      <c r="R5" s="5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2" hidden="false" customHeight="true" outlineLevel="0" collapsed="false">
      <c r="A6" s="11" t="s">
        <v>4</v>
      </c>
      <c r="B6" s="11"/>
      <c r="C6" s="12"/>
      <c r="D6" s="13" t="s">
        <v>5</v>
      </c>
      <c r="E6" s="14" t="s">
        <v>6</v>
      </c>
      <c r="F6" s="14"/>
      <c r="G6" s="14"/>
      <c r="H6" s="13" t="s">
        <v>7</v>
      </c>
      <c r="I6" s="15" t="s">
        <v>8</v>
      </c>
      <c r="J6" s="15" t="s">
        <v>9</v>
      </c>
      <c r="K6" s="13" t="s">
        <v>10</v>
      </c>
      <c r="L6" s="16" t="s">
        <v>11</v>
      </c>
      <c r="M6" s="16"/>
      <c r="N6" s="17" t="s">
        <v>12</v>
      </c>
      <c r="P6" s="11" t="s">
        <v>4</v>
      </c>
      <c r="Q6" s="11"/>
      <c r="R6" s="11"/>
      <c r="S6" s="18"/>
      <c r="T6" s="19" t="s">
        <v>13</v>
      </c>
      <c r="U6" s="19"/>
      <c r="V6" s="19"/>
      <c r="W6" s="19"/>
      <c r="X6" s="19"/>
      <c r="Y6" s="19"/>
      <c r="Z6" s="19"/>
      <c r="AA6" s="19"/>
      <c r="AB6" s="19"/>
      <c r="AC6" s="20" t="s">
        <v>14</v>
      </c>
      <c r="AD6" s="20"/>
      <c r="AE6" s="20"/>
      <c r="AF6" s="21" t="s">
        <v>15</v>
      </c>
      <c r="AG6" s="21"/>
      <c r="AH6" s="21"/>
      <c r="AI6" s="21" t="s">
        <v>16</v>
      </c>
      <c r="AJ6" s="21"/>
      <c r="AK6" s="21"/>
      <c r="AL6" s="13" t="s">
        <v>17</v>
      </c>
      <c r="AM6" s="13"/>
      <c r="AN6" s="13"/>
      <c r="AO6" s="22" t="s">
        <v>18</v>
      </c>
    </row>
    <row r="7" customFormat="false" ht="12" hidden="false" customHeight="true" outlineLevel="0" collapsed="false">
      <c r="A7" s="11"/>
      <c r="B7" s="11"/>
      <c r="C7" s="23"/>
      <c r="D7" s="13"/>
      <c r="E7" s="14"/>
      <c r="F7" s="14"/>
      <c r="G7" s="14"/>
      <c r="H7" s="13"/>
      <c r="I7" s="24" t="s">
        <v>19</v>
      </c>
      <c r="J7" s="25" t="s">
        <v>20</v>
      </c>
      <c r="K7" s="13"/>
      <c r="L7" s="16"/>
      <c r="M7" s="16"/>
      <c r="N7" s="17"/>
      <c r="P7" s="11"/>
      <c r="Q7" s="11"/>
      <c r="R7" s="11"/>
      <c r="S7" s="26" t="s">
        <v>21</v>
      </c>
      <c r="T7" s="27"/>
      <c r="U7" s="28" t="s">
        <v>22</v>
      </c>
      <c r="V7" s="29"/>
      <c r="W7" s="30" t="s">
        <v>23</v>
      </c>
      <c r="X7" s="30"/>
      <c r="Y7" s="30"/>
      <c r="Z7" s="30" t="s">
        <v>24</v>
      </c>
      <c r="AA7" s="30"/>
      <c r="AB7" s="30"/>
      <c r="AC7" s="20"/>
      <c r="AD7" s="20"/>
      <c r="AE7" s="20"/>
      <c r="AF7" s="31" t="s">
        <v>25</v>
      </c>
      <c r="AG7" s="31"/>
      <c r="AH7" s="31"/>
      <c r="AI7" s="31" t="s">
        <v>26</v>
      </c>
      <c r="AJ7" s="31"/>
      <c r="AK7" s="31"/>
      <c r="AL7" s="13"/>
      <c r="AM7" s="13"/>
      <c r="AN7" s="13"/>
      <c r="AO7" s="22"/>
    </row>
    <row r="8" customFormat="false" ht="12" hidden="false" customHeight="true" outlineLevel="0" collapsed="false">
      <c r="A8" s="11"/>
      <c r="B8" s="11"/>
      <c r="C8" s="32" t="s">
        <v>27</v>
      </c>
      <c r="D8" s="13"/>
      <c r="E8" s="33"/>
      <c r="F8" s="33"/>
      <c r="G8" s="33"/>
      <c r="H8" s="13"/>
      <c r="I8" s="24" t="s">
        <v>28</v>
      </c>
      <c r="J8" s="24" t="s">
        <v>29</v>
      </c>
      <c r="K8" s="13"/>
      <c r="L8" s="34" t="s">
        <v>30</v>
      </c>
      <c r="M8" s="34" t="s">
        <v>31</v>
      </c>
      <c r="N8" s="35" t="s">
        <v>30</v>
      </c>
      <c r="P8" s="11"/>
      <c r="Q8" s="11"/>
      <c r="R8" s="11"/>
      <c r="S8" s="26"/>
      <c r="T8" s="36"/>
      <c r="U8" s="28"/>
      <c r="V8" s="37"/>
      <c r="W8" s="30"/>
      <c r="X8" s="30"/>
      <c r="Y8" s="30"/>
      <c r="Z8" s="30"/>
      <c r="AA8" s="30"/>
      <c r="AB8" s="30"/>
      <c r="AC8" s="20"/>
      <c r="AD8" s="20"/>
      <c r="AE8" s="20"/>
      <c r="AF8" s="38" t="s">
        <v>32</v>
      </c>
      <c r="AG8" s="38"/>
      <c r="AH8" s="38"/>
      <c r="AI8" s="38" t="s">
        <v>33</v>
      </c>
      <c r="AJ8" s="38"/>
      <c r="AK8" s="38"/>
      <c r="AL8" s="13"/>
      <c r="AM8" s="13"/>
      <c r="AN8" s="13"/>
      <c r="AO8" s="22"/>
    </row>
    <row r="9" customFormat="false" ht="12" hidden="false" customHeight="true" outlineLevel="0" collapsed="false">
      <c r="A9" s="11"/>
      <c r="B9" s="11"/>
      <c r="C9" s="39"/>
      <c r="D9" s="13"/>
      <c r="E9" s="32" t="s">
        <v>22</v>
      </c>
      <c r="F9" s="32" t="s">
        <v>34</v>
      </c>
      <c r="G9" s="32" t="s">
        <v>35</v>
      </c>
      <c r="H9" s="13"/>
      <c r="I9" s="24" t="s">
        <v>36</v>
      </c>
      <c r="J9" s="24" t="s">
        <v>37</v>
      </c>
      <c r="K9" s="13"/>
      <c r="L9" s="34"/>
      <c r="M9" s="34"/>
      <c r="N9" s="35"/>
      <c r="P9" s="11"/>
      <c r="Q9" s="11"/>
      <c r="R9" s="11"/>
      <c r="S9" s="40"/>
      <c r="T9" s="41" t="s">
        <v>22</v>
      </c>
      <c r="U9" s="41" t="s">
        <v>34</v>
      </c>
      <c r="V9" s="41" t="s">
        <v>35</v>
      </c>
      <c r="W9" s="41" t="s">
        <v>22</v>
      </c>
      <c r="X9" s="41" t="s">
        <v>34</v>
      </c>
      <c r="Y9" s="41" t="s">
        <v>35</v>
      </c>
      <c r="Z9" s="41" t="s">
        <v>22</v>
      </c>
      <c r="AA9" s="41" t="s">
        <v>34</v>
      </c>
      <c r="AB9" s="41" t="s">
        <v>35</v>
      </c>
      <c r="AC9" s="41" t="s">
        <v>22</v>
      </c>
      <c r="AD9" s="41" t="s">
        <v>34</v>
      </c>
      <c r="AE9" s="41" t="s">
        <v>35</v>
      </c>
      <c r="AF9" s="41" t="s">
        <v>22</v>
      </c>
      <c r="AG9" s="41" t="s">
        <v>34</v>
      </c>
      <c r="AH9" s="41" t="s">
        <v>35</v>
      </c>
      <c r="AI9" s="41" t="s">
        <v>22</v>
      </c>
      <c r="AJ9" s="41" t="s">
        <v>34</v>
      </c>
      <c r="AK9" s="41" t="s">
        <v>35</v>
      </c>
      <c r="AL9" s="41" t="s">
        <v>22</v>
      </c>
      <c r="AM9" s="41" t="s">
        <v>34</v>
      </c>
      <c r="AN9" s="41" t="s">
        <v>35</v>
      </c>
      <c r="AO9" s="22"/>
    </row>
    <row r="10" customFormat="false" ht="12" hidden="false" customHeight="true" outlineLevel="0" collapsed="false">
      <c r="A10" s="11"/>
      <c r="B10" s="11"/>
      <c r="C10" s="40"/>
      <c r="D10" s="13"/>
      <c r="E10" s="42"/>
      <c r="F10" s="42"/>
      <c r="G10" s="42"/>
      <c r="H10" s="13"/>
      <c r="I10" s="43" t="s">
        <v>38</v>
      </c>
      <c r="J10" s="43" t="s">
        <v>39</v>
      </c>
      <c r="K10" s="13"/>
      <c r="L10" s="34"/>
      <c r="M10" s="34"/>
      <c r="N10" s="35"/>
      <c r="P10" s="44" t="s">
        <v>40</v>
      </c>
      <c r="Q10" s="44"/>
      <c r="R10" s="44"/>
      <c r="S10" s="45" t="n">
        <v>12</v>
      </c>
      <c r="T10" s="45" t="n">
        <v>427</v>
      </c>
      <c r="U10" s="45" t="n">
        <v>226</v>
      </c>
      <c r="V10" s="45" t="n">
        <v>201</v>
      </c>
      <c r="W10" s="45" t="n">
        <v>347</v>
      </c>
      <c r="X10" s="45" t="n">
        <v>210</v>
      </c>
      <c r="Y10" s="45" t="n">
        <v>137</v>
      </c>
      <c r="Z10" s="45" t="n">
        <v>80</v>
      </c>
      <c r="AA10" s="45" t="n">
        <v>16</v>
      </c>
      <c r="AB10" s="45" t="n">
        <v>64</v>
      </c>
      <c r="AC10" s="45" t="n">
        <v>235</v>
      </c>
      <c r="AD10" s="45" t="n">
        <v>83</v>
      </c>
      <c r="AE10" s="45" t="n">
        <v>152</v>
      </c>
      <c r="AF10" s="45" t="n">
        <v>41</v>
      </c>
      <c r="AG10" s="45" t="n">
        <v>4</v>
      </c>
      <c r="AH10" s="45" t="n">
        <v>37</v>
      </c>
      <c r="AI10" s="45" t="n">
        <v>310</v>
      </c>
      <c r="AJ10" s="45" t="n">
        <v>177</v>
      </c>
      <c r="AK10" s="45" t="n">
        <v>133</v>
      </c>
      <c r="AL10" s="45" t="n">
        <v>2534</v>
      </c>
      <c r="AM10" s="45" t="n">
        <v>1724</v>
      </c>
      <c r="AN10" s="45" t="n">
        <v>810</v>
      </c>
      <c r="AO10" s="46" t="n">
        <v>11</v>
      </c>
    </row>
    <row r="11" customFormat="false" ht="12" hidden="false" customHeight="true" outlineLevel="0" collapsed="false">
      <c r="A11" s="44" t="s">
        <v>40</v>
      </c>
      <c r="B11" s="44"/>
      <c r="C11" s="45" t="n">
        <v>12</v>
      </c>
      <c r="D11" s="45" t="n">
        <v>12</v>
      </c>
      <c r="E11" s="45" t="n">
        <v>427</v>
      </c>
      <c r="F11" s="45" t="n">
        <v>226</v>
      </c>
      <c r="G11" s="45" t="n">
        <v>201</v>
      </c>
      <c r="H11" s="45" t="n">
        <v>235</v>
      </c>
      <c r="I11" s="45" t="n">
        <v>41</v>
      </c>
      <c r="J11" s="45" t="n">
        <v>310</v>
      </c>
      <c r="K11" s="45" t="n">
        <v>2534</v>
      </c>
      <c r="L11" s="45" t="n">
        <v>71</v>
      </c>
      <c r="M11" s="45" t="n">
        <v>85</v>
      </c>
      <c r="N11" s="46" t="n">
        <v>39</v>
      </c>
      <c r="P11" s="44" t="s">
        <v>41</v>
      </c>
      <c r="Q11" s="44"/>
      <c r="R11" s="44"/>
      <c r="S11" s="45" t="n">
        <v>12</v>
      </c>
      <c r="T11" s="45" t="n">
        <v>465</v>
      </c>
      <c r="U11" s="45" t="n">
        <v>237</v>
      </c>
      <c r="V11" s="45" t="n">
        <v>228</v>
      </c>
      <c r="W11" s="45" t="n">
        <v>369</v>
      </c>
      <c r="X11" s="45" t="n">
        <v>217</v>
      </c>
      <c r="Y11" s="45" t="n">
        <v>152</v>
      </c>
      <c r="Z11" s="45" t="n">
        <v>96</v>
      </c>
      <c r="AA11" s="45" t="n">
        <v>20</v>
      </c>
      <c r="AB11" s="45" t="n">
        <v>76</v>
      </c>
      <c r="AC11" s="45" t="n">
        <v>226</v>
      </c>
      <c r="AD11" s="45" t="n">
        <v>66</v>
      </c>
      <c r="AE11" s="45" t="n">
        <v>160</v>
      </c>
      <c r="AF11" s="45" t="n">
        <v>43</v>
      </c>
      <c r="AG11" s="45" t="n">
        <v>4</v>
      </c>
      <c r="AH11" s="45" t="n">
        <v>39</v>
      </c>
      <c r="AI11" s="45" t="n">
        <v>309</v>
      </c>
      <c r="AJ11" s="45" t="n">
        <v>164</v>
      </c>
      <c r="AK11" s="45" t="n">
        <v>145</v>
      </c>
      <c r="AL11" s="45" t="n">
        <v>2371</v>
      </c>
      <c r="AM11" s="45" t="n">
        <v>1547</v>
      </c>
      <c r="AN11" s="45" t="n">
        <v>824</v>
      </c>
      <c r="AO11" s="46" t="n">
        <v>11</v>
      </c>
    </row>
    <row r="12" customFormat="false" ht="12" hidden="false" customHeight="true" outlineLevel="0" collapsed="false">
      <c r="A12" s="44" t="s">
        <v>41</v>
      </c>
      <c r="B12" s="44"/>
      <c r="C12" s="45" t="n">
        <v>12</v>
      </c>
      <c r="D12" s="45" t="n">
        <v>12</v>
      </c>
      <c r="E12" s="45" t="n">
        <v>465</v>
      </c>
      <c r="F12" s="45" t="n">
        <v>237</v>
      </c>
      <c r="G12" s="45" t="n">
        <v>228</v>
      </c>
      <c r="H12" s="45" t="n">
        <v>226</v>
      </c>
      <c r="I12" s="45" t="n">
        <v>43</v>
      </c>
      <c r="J12" s="45" t="n">
        <v>309</v>
      </c>
      <c r="K12" s="45" t="n">
        <v>2371</v>
      </c>
      <c r="L12" s="45" t="n">
        <v>68</v>
      </c>
      <c r="M12" s="45" t="n">
        <v>78</v>
      </c>
      <c r="N12" s="46" t="n">
        <v>26</v>
      </c>
      <c r="P12" s="44" t="s">
        <v>42</v>
      </c>
      <c r="Q12" s="44"/>
      <c r="R12" s="44"/>
      <c r="S12" s="45" t="n">
        <v>1</v>
      </c>
      <c r="T12" s="45" t="n">
        <v>30</v>
      </c>
      <c r="U12" s="45" t="n">
        <v>4</v>
      </c>
      <c r="V12" s="45" t="n">
        <v>26</v>
      </c>
      <c r="W12" s="45" t="n">
        <v>18</v>
      </c>
      <c r="X12" s="45" t="n">
        <v>4</v>
      </c>
      <c r="Y12" s="45" t="n">
        <v>14</v>
      </c>
      <c r="Z12" s="45" t="n">
        <v>12</v>
      </c>
      <c r="AA12" s="45" t="s">
        <v>43</v>
      </c>
      <c r="AB12" s="45" t="n">
        <v>12</v>
      </c>
      <c r="AC12" s="45" t="n">
        <v>30</v>
      </c>
      <c r="AD12" s="45" t="n">
        <v>4</v>
      </c>
      <c r="AE12" s="45" t="n">
        <v>26</v>
      </c>
      <c r="AF12" s="45" t="n">
        <v>29</v>
      </c>
      <c r="AG12" s="45" t="n">
        <v>4</v>
      </c>
      <c r="AH12" s="45" t="n">
        <v>25</v>
      </c>
      <c r="AI12" s="45" t="n">
        <v>16</v>
      </c>
      <c r="AJ12" s="45" t="n">
        <v>4</v>
      </c>
      <c r="AK12" s="45" t="n">
        <v>12</v>
      </c>
      <c r="AL12" s="45" t="n">
        <v>21</v>
      </c>
      <c r="AM12" s="45" t="n">
        <v>2</v>
      </c>
      <c r="AN12" s="45" t="n">
        <v>19</v>
      </c>
      <c r="AO12" s="46" t="n">
        <v>1</v>
      </c>
    </row>
    <row r="13" customFormat="false" ht="12" hidden="false" customHeight="true" outlineLevel="0" collapsed="false">
      <c r="A13" s="44" t="s">
        <v>44</v>
      </c>
      <c r="B13" s="44"/>
      <c r="C13" s="45" t="n">
        <v>1</v>
      </c>
      <c r="D13" s="45" t="n">
        <v>1</v>
      </c>
      <c r="E13" s="45" t="n">
        <v>30</v>
      </c>
      <c r="F13" s="45" t="n">
        <v>4</v>
      </c>
      <c r="G13" s="45" t="n">
        <v>26</v>
      </c>
      <c r="H13" s="45" t="n">
        <v>30</v>
      </c>
      <c r="I13" s="45" t="n">
        <v>29</v>
      </c>
      <c r="J13" s="45" t="n">
        <v>16</v>
      </c>
      <c r="K13" s="45" t="n">
        <v>21</v>
      </c>
      <c r="L13" s="45" t="n">
        <v>5</v>
      </c>
      <c r="M13" s="45" t="n">
        <v>0</v>
      </c>
      <c r="N13" s="46" t="n">
        <v>6</v>
      </c>
      <c r="P13" s="44" t="s">
        <v>45</v>
      </c>
      <c r="Q13" s="44"/>
      <c r="R13" s="44"/>
      <c r="S13" s="45" t="n">
        <v>11</v>
      </c>
      <c r="T13" s="45" t="n">
        <v>435</v>
      </c>
      <c r="U13" s="45" t="n">
        <v>233</v>
      </c>
      <c r="V13" s="45" t="n">
        <v>202</v>
      </c>
      <c r="W13" s="45" t="n">
        <v>351</v>
      </c>
      <c r="X13" s="45" t="n">
        <v>213</v>
      </c>
      <c r="Y13" s="45" t="n">
        <v>138</v>
      </c>
      <c r="Z13" s="45" t="n">
        <v>84</v>
      </c>
      <c r="AA13" s="45" t="n">
        <v>20</v>
      </c>
      <c r="AB13" s="45" t="n">
        <v>64</v>
      </c>
      <c r="AC13" s="45" t="n">
        <v>196</v>
      </c>
      <c r="AD13" s="45" t="n">
        <v>62</v>
      </c>
      <c r="AE13" s="45" t="n">
        <v>134</v>
      </c>
      <c r="AF13" s="45" t="n">
        <v>14</v>
      </c>
      <c r="AG13" s="45" t="s">
        <v>43</v>
      </c>
      <c r="AH13" s="45" t="n">
        <v>14</v>
      </c>
      <c r="AI13" s="45" t="n">
        <v>293</v>
      </c>
      <c r="AJ13" s="45" t="n">
        <v>160</v>
      </c>
      <c r="AK13" s="45" t="n">
        <v>133</v>
      </c>
      <c r="AL13" s="45" t="n">
        <v>2350</v>
      </c>
      <c r="AM13" s="45" t="n">
        <v>1545</v>
      </c>
      <c r="AN13" s="45" t="n">
        <v>805</v>
      </c>
      <c r="AO13" s="46" t="n">
        <v>10</v>
      </c>
    </row>
    <row r="14" customFormat="false" ht="12" hidden="false" customHeight="true" outlineLevel="0" collapsed="false">
      <c r="A14" s="47" t="s">
        <v>46</v>
      </c>
      <c r="B14" s="41" t="s">
        <v>22</v>
      </c>
      <c r="C14" s="45" t="n">
        <v>11</v>
      </c>
      <c r="D14" s="45" t="n">
        <v>11</v>
      </c>
      <c r="E14" s="45" t="n">
        <v>435</v>
      </c>
      <c r="F14" s="45" t="n">
        <v>233</v>
      </c>
      <c r="G14" s="45" t="n">
        <v>202</v>
      </c>
      <c r="H14" s="45" t="n">
        <v>196</v>
      </c>
      <c r="I14" s="45" t="n">
        <v>14</v>
      </c>
      <c r="J14" s="45" t="n">
        <v>293</v>
      </c>
      <c r="K14" s="45" t="n">
        <v>2350</v>
      </c>
      <c r="L14" s="45" t="n">
        <v>63</v>
      </c>
      <c r="M14" s="45" t="n">
        <v>78</v>
      </c>
      <c r="N14" s="46" t="n">
        <v>20</v>
      </c>
      <c r="O14" s="48"/>
      <c r="P14" s="49" t="s">
        <v>47</v>
      </c>
      <c r="Q14" s="50" t="s">
        <v>48</v>
      </c>
      <c r="R14" s="51" t="s">
        <v>22</v>
      </c>
      <c r="S14" s="45" t="n">
        <v>1</v>
      </c>
      <c r="T14" s="45" t="n">
        <v>30</v>
      </c>
      <c r="U14" s="45" t="n">
        <v>4</v>
      </c>
      <c r="V14" s="45" t="n">
        <v>26</v>
      </c>
      <c r="W14" s="45" t="n">
        <v>18</v>
      </c>
      <c r="X14" s="45" t="n">
        <v>4</v>
      </c>
      <c r="Y14" s="45" t="n">
        <v>14</v>
      </c>
      <c r="Z14" s="45" t="n">
        <v>12</v>
      </c>
      <c r="AA14" s="45" t="s">
        <v>43</v>
      </c>
      <c r="AB14" s="45" t="n">
        <v>12</v>
      </c>
      <c r="AC14" s="45" t="n">
        <v>30</v>
      </c>
      <c r="AD14" s="45" t="n">
        <v>4</v>
      </c>
      <c r="AE14" s="45" t="n">
        <v>26</v>
      </c>
      <c r="AF14" s="45" t="n">
        <v>29</v>
      </c>
      <c r="AG14" s="45" t="n">
        <v>4</v>
      </c>
      <c r="AH14" s="45" t="n">
        <v>25</v>
      </c>
      <c r="AI14" s="45" t="n">
        <v>16</v>
      </c>
      <c r="AJ14" s="45" t="n">
        <v>4</v>
      </c>
      <c r="AK14" s="45" t="n">
        <v>12</v>
      </c>
      <c r="AL14" s="45" t="n">
        <v>21</v>
      </c>
      <c r="AM14" s="45" t="n">
        <v>2</v>
      </c>
      <c r="AN14" s="45" t="n">
        <v>19</v>
      </c>
      <c r="AO14" s="46" t="n">
        <v>1</v>
      </c>
    </row>
    <row r="15" customFormat="false" ht="12" hidden="false" customHeight="true" outlineLevel="0" collapsed="false">
      <c r="A15" s="47"/>
      <c r="B15" s="51" t="s">
        <v>49</v>
      </c>
      <c r="C15" s="45" t="n">
        <v>1</v>
      </c>
      <c r="D15" s="45" t="n">
        <v>0</v>
      </c>
      <c r="E15" s="45" t="s">
        <v>43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</v>
      </c>
      <c r="N15" s="46" t="n">
        <v>0</v>
      </c>
      <c r="P15" s="52" t="s">
        <v>50</v>
      </c>
      <c r="Q15" s="53" t="s">
        <v>51</v>
      </c>
      <c r="R15" s="51" t="s">
        <v>52</v>
      </c>
      <c r="S15" s="45" t="n">
        <v>1</v>
      </c>
      <c r="T15" s="45" t="n">
        <v>30</v>
      </c>
      <c r="U15" s="45" t="n">
        <v>4</v>
      </c>
      <c r="V15" s="45" t="n">
        <v>26</v>
      </c>
      <c r="W15" s="45" t="n">
        <v>18</v>
      </c>
      <c r="X15" s="45" t="n">
        <v>4</v>
      </c>
      <c r="Y15" s="45" t="n">
        <v>14</v>
      </c>
      <c r="Z15" s="45" t="n">
        <v>12</v>
      </c>
      <c r="AA15" s="45" t="n">
        <v>0</v>
      </c>
      <c r="AB15" s="45" t="n">
        <v>12</v>
      </c>
      <c r="AC15" s="45" t="n">
        <v>30</v>
      </c>
      <c r="AD15" s="45" t="n">
        <v>4</v>
      </c>
      <c r="AE15" s="45" t="n">
        <v>26</v>
      </c>
      <c r="AF15" s="45" t="n">
        <v>29</v>
      </c>
      <c r="AG15" s="45" t="n">
        <v>4</v>
      </c>
      <c r="AH15" s="45" t="n">
        <v>25</v>
      </c>
      <c r="AI15" s="45" t="n">
        <v>16</v>
      </c>
      <c r="AJ15" s="54" t="n">
        <v>4</v>
      </c>
      <c r="AK15" s="54" t="n">
        <v>12</v>
      </c>
      <c r="AL15" s="45" t="n">
        <v>21</v>
      </c>
      <c r="AM15" s="45" t="n">
        <v>2</v>
      </c>
      <c r="AN15" s="54" t="n">
        <v>19</v>
      </c>
      <c r="AO15" s="46" t="n">
        <v>1</v>
      </c>
    </row>
    <row r="16" customFormat="false" ht="12" hidden="false" customHeight="true" outlineLevel="0" collapsed="false">
      <c r="A16" s="47"/>
      <c r="B16" s="51" t="s">
        <v>53</v>
      </c>
      <c r="C16" s="45" t="n">
        <v>2</v>
      </c>
      <c r="D16" s="45" t="n">
        <v>3</v>
      </c>
      <c r="E16" s="45" t="n">
        <v>70</v>
      </c>
      <c r="F16" s="55" t="n">
        <v>50</v>
      </c>
      <c r="G16" s="55" t="n">
        <v>20</v>
      </c>
      <c r="H16" s="55" t="n">
        <v>70</v>
      </c>
      <c r="I16" s="45" t="n">
        <v>0</v>
      </c>
      <c r="J16" s="55" t="n">
        <v>68</v>
      </c>
      <c r="K16" s="55" t="n">
        <v>93</v>
      </c>
      <c r="L16" s="55" t="n">
        <v>5</v>
      </c>
      <c r="M16" s="55" t="n">
        <v>18</v>
      </c>
      <c r="N16" s="56" t="n">
        <v>6</v>
      </c>
      <c r="P16" s="49"/>
      <c r="Q16" s="50" t="s">
        <v>48</v>
      </c>
      <c r="R16" s="51" t="s">
        <v>22</v>
      </c>
      <c r="S16" s="45" t="n">
        <v>1</v>
      </c>
      <c r="T16" s="45" t="n">
        <v>108</v>
      </c>
      <c r="U16" s="45" t="n">
        <v>12</v>
      </c>
      <c r="V16" s="45" t="n">
        <v>96</v>
      </c>
      <c r="W16" s="45" t="n">
        <v>53</v>
      </c>
      <c r="X16" s="45" t="n">
        <v>4</v>
      </c>
      <c r="Y16" s="45" t="n">
        <v>49</v>
      </c>
      <c r="Z16" s="45" t="n">
        <v>55</v>
      </c>
      <c r="AA16" s="45" t="n">
        <v>8</v>
      </c>
      <c r="AB16" s="45" t="n">
        <v>47</v>
      </c>
      <c r="AC16" s="45" t="n">
        <v>108</v>
      </c>
      <c r="AD16" s="45" t="n">
        <v>12</v>
      </c>
      <c r="AE16" s="45" t="n">
        <v>96</v>
      </c>
      <c r="AF16" s="45" t="s">
        <v>43</v>
      </c>
      <c r="AG16" s="45" t="s">
        <v>43</v>
      </c>
      <c r="AH16" s="45" t="s">
        <v>43</v>
      </c>
      <c r="AI16" s="45" t="n">
        <v>50</v>
      </c>
      <c r="AJ16" s="45" t="n">
        <v>3</v>
      </c>
      <c r="AK16" s="45" t="n">
        <v>47</v>
      </c>
      <c r="AL16" s="45" t="n">
        <v>35</v>
      </c>
      <c r="AM16" s="45" t="n">
        <v>1</v>
      </c>
      <c r="AN16" s="45" t="n">
        <v>34</v>
      </c>
      <c r="AO16" s="46" t="n">
        <v>1</v>
      </c>
    </row>
    <row r="17" customFormat="false" ht="12" hidden="false" customHeight="true" outlineLevel="0" collapsed="false">
      <c r="A17" s="47"/>
      <c r="B17" s="51" t="s">
        <v>54</v>
      </c>
      <c r="C17" s="45" t="n">
        <v>1</v>
      </c>
      <c r="D17" s="45" t="n">
        <v>1</v>
      </c>
      <c r="E17" s="45" t="s">
        <v>43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1</v>
      </c>
      <c r="L17" s="55" t="n">
        <v>5</v>
      </c>
      <c r="M17" s="55" t="n">
        <v>0</v>
      </c>
      <c r="N17" s="56" t="n">
        <v>1</v>
      </c>
      <c r="P17" s="57"/>
      <c r="Q17" s="32" t="s">
        <v>51</v>
      </c>
      <c r="R17" s="51" t="s">
        <v>52</v>
      </c>
      <c r="S17" s="45" t="n">
        <v>1</v>
      </c>
      <c r="T17" s="45" t="n">
        <v>108</v>
      </c>
      <c r="U17" s="45" t="n">
        <v>12</v>
      </c>
      <c r="V17" s="45" t="n">
        <v>96</v>
      </c>
      <c r="W17" s="45" t="n">
        <v>53</v>
      </c>
      <c r="X17" s="45" t="n">
        <v>4</v>
      </c>
      <c r="Y17" s="45" t="n">
        <v>49</v>
      </c>
      <c r="Z17" s="45" t="n">
        <v>55</v>
      </c>
      <c r="AA17" s="54" t="n">
        <v>8</v>
      </c>
      <c r="AB17" s="54" t="n">
        <v>47</v>
      </c>
      <c r="AC17" s="45" t="n">
        <v>108</v>
      </c>
      <c r="AD17" s="54" t="n">
        <v>12</v>
      </c>
      <c r="AE17" s="54" t="n">
        <v>96</v>
      </c>
      <c r="AF17" s="45" t="s">
        <v>43</v>
      </c>
      <c r="AG17" s="45" t="n">
        <v>0</v>
      </c>
      <c r="AH17" s="45" t="n">
        <v>0</v>
      </c>
      <c r="AI17" s="45" t="n">
        <v>50</v>
      </c>
      <c r="AJ17" s="54" t="n">
        <v>3</v>
      </c>
      <c r="AK17" s="54" t="n">
        <v>47</v>
      </c>
      <c r="AL17" s="45" t="n">
        <v>35</v>
      </c>
      <c r="AM17" s="54" t="n">
        <v>1</v>
      </c>
      <c r="AN17" s="54" t="n">
        <v>34</v>
      </c>
      <c r="AO17" s="46" t="n">
        <v>1</v>
      </c>
    </row>
    <row r="18" customFormat="false" ht="12" hidden="false" customHeight="true" outlineLevel="0" collapsed="false">
      <c r="A18" s="47"/>
      <c r="B18" s="51" t="s">
        <v>55</v>
      </c>
      <c r="C18" s="45" t="n">
        <v>1</v>
      </c>
      <c r="D18" s="45" t="n">
        <v>1</v>
      </c>
      <c r="E18" s="45" t="n">
        <v>108</v>
      </c>
      <c r="F18" s="55" t="n">
        <v>12</v>
      </c>
      <c r="G18" s="55" t="n">
        <v>96</v>
      </c>
      <c r="H18" s="55" t="n">
        <v>108</v>
      </c>
      <c r="I18" s="55" t="n">
        <v>0</v>
      </c>
      <c r="J18" s="55" t="n">
        <v>50</v>
      </c>
      <c r="K18" s="55" t="n">
        <v>35</v>
      </c>
      <c r="L18" s="55" t="n">
        <v>5</v>
      </c>
      <c r="M18" s="55" t="n">
        <v>47</v>
      </c>
      <c r="N18" s="56" t="n">
        <v>1</v>
      </c>
      <c r="P18" s="58" t="s">
        <v>56</v>
      </c>
      <c r="Q18" s="59" t="s">
        <v>57</v>
      </c>
      <c r="R18" s="51" t="s">
        <v>22</v>
      </c>
      <c r="S18" s="45" t="n">
        <v>3</v>
      </c>
      <c r="T18" s="45" t="n">
        <v>4</v>
      </c>
      <c r="U18" s="45" t="s">
        <v>43</v>
      </c>
      <c r="V18" s="45" t="n">
        <v>4</v>
      </c>
      <c r="W18" s="45" t="s">
        <v>43</v>
      </c>
      <c r="X18" s="45" t="s">
        <v>43</v>
      </c>
      <c r="Y18" s="45" t="s">
        <v>43</v>
      </c>
      <c r="Z18" s="45" t="n">
        <v>4</v>
      </c>
      <c r="AA18" s="45" t="s">
        <v>43</v>
      </c>
      <c r="AB18" s="45" t="n">
        <v>4</v>
      </c>
      <c r="AC18" s="45" t="n">
        <v>4</v>
      </c>
      <c r="AD18" s="45" t="s">
        <v>43</v>
      </c>
      <c r="AE18" s="45" t="n">
        <v>4</v>
      </c>
      <c r="AF18" s="45" t="s">
        <v>43</v>
      </c>
      <c r="AG18" s="45" t="s">
        <v>43</v>
      </c>
      <c r="AH18" s="45" t="s">
        <v>43</v>
      </c>
      <c r="AI18" s="45" t="s">
        <v>43</v>
      </c>
      <c r="AJ18" s="45" t="s">
        <v>43</v>
      </c>
      <c r="AK18" s="45" t="s">
        <v>43</v>
      </c>
      <c r="AL18" s="45" t="s">
        <v>43</v>
      </c>
      <c r="AM18" s="45" t="s">
        <v>43</v>
      </c>
      <c r="AN18" s="45" t="s">
        <v>43</v>
      </c>
      <c r="AO18" s="46" t="n">
        <v>3</v>
      </c>
    </row>
    <row r="19" customFormat="false" ht="12" hidden="false" customHeight="true" outlineLevel="0" collapsed="false">
      <c r="A19" s="47"/>
      <c r="B19" s="51" t="s">
        <v>58</v>
      </c>
      <c r="C19" s="45" t="n">
        <v>2</v>
      </c>
      <c r="D19" s="45" t="n">
        <v>2</v>
      </c>
      <c r="E19" s="45" t="n">
        <v>236</v>
      </c>
      <c r="F19" s="55" t="n">
        <v>161</v>
      </c>
      <c r="G19" s="55" t="n">
        <v>75</v>
      </c>
      <c r="H19" s="55" t="n">
        <v>14</v>
      </c>
      <c r="I19" s="55" t="n">
        <v>14</v>
      </c>
      <c r="J19" s="55" t="n">
        <v>158</v>
      </c>
      <c r="K19" s="55" t="n">
        <v>2203</v>
      </c>
      <c r="L19" s="55" t="n">
        <v>41</v>
      </c>
      <c r="M19" s="55" t="n">
        <v>11</v>
      </c>
      <c r="N19" s="56" t="n">
        <v>10</v>
      </c>
      <c r="P19" s="58"/>
      <c r="Q19" s="59"/>
      <c r="R19" s="51" t="s">
        <v>59</v>
      </c>
      <c r="S19" s="45" t="n">
        <v>2</v>
      </c>
      <c r="T19" s="45" t="n">
        <v>3</v>
      </c>
      <c r="U19" s="45" t="s">
        <v>43</v>
      </c>
      <c r="V19" s="45" t="n">
        <v>3</v>
      </c>
      <c r="W19" s="45" t="s">
        <v>43</v>
      </c>
      <c r="X19" s="45" t="n">
        <v>0</v>
      </c>
      <c r="Y19" s="45" t="n">
        <v>0</v>
      </c>
      <c r="Z19" s="45" t="n">
        <v>3</v>
      </c>
      <c r="AA19" s="45" t="n">
        <v>0</v>
      </c>
      <c r="AB19" s="45" t="n">
        <v>3</v>
      </c>
      <c r="AC19" s="45" t="n">
        <v>3</v>
      </c>
      <c r="AD19" s="45" t="n">
        <v>0</v>
      </c>
      <c r="AE19" s="45" t="n">
        <v>3</v>
      </c>
      <c r="AF19" s="45" t="s">
        <v>43</v>
      </c>
      <c r="AG19" s="45" t="n">
        <v>0</v>
      </c>
      <c r="AH19" s="45" t="n">
        <v>0</v>
      </c>
      <c r="AI19" s="45" t="s">
        <v>43</v>
      </c>
      <c r="AJ19" s="45" t="n">
        <v>0</v>
      </c>
      <c r="AK19" s="45" t="n">
        <v>0</v>
      </c>
      <c r="AL19" s="45" t="s">
        <v>43</v>
      </c>
      <c r="AM19" s="45" t="n">
        <v>0</v>
      </c>
      <c r="AN19" s="45" t="n">
        <v>0</v>
      </c>
      <c r="AO19" s="46" t="n">
        <v>2</v>
      </c>
    </row>
    <row r="20" customFormat="false" ht="12" hidden="false" customHeight="true" outlineLevel="0" collapsed="false">
      <c r="A20" s="47"/>
      <c r="B20" s="60" t="s">
        <v>60</v>
      </c>
      <c r="C20" s="61" t="n">
        <v>4</v>
      </c>
      <c r="D20" s="61" t="n">
        <v>4</v>
      </c>
      <c r="E20" s="61" t="n">
        <v>21</v>
      </c>
      <c r="F20" s="62" t="n">
        <v>10</v>
      </c>
      <c r="G20" s="62" t="n">
        <v>11</v>
      </c>
      <c r="H20" s="62" t="n">
        <v>4</v>
      </c>
      <c r="I20" s="62" t="n">
        <v>0</v>
      </c>
      <c r="J20" s="62" t="n">
        <v>17</v>
      </c>
      <c r="K20" s="62" t="n">
        <v>18</v>
      </c>
      <c r="L20" s="62" t="n">
        <v>7</v>
      </c>
      <c r="M20" s="62" t="n">
        <v>0</v>
      </c>
      <c r="N20" s="63" t="n">
        <v>2</v>
      </c>
      <c r="P20" s="58"/>
      <c r="Q20" s="59"/>
      <c r="R20" s="51" t="s">
        <v>61</v>
      </c>
      <c r="S20" s="45" t="n">
        <v>1</v>
      </c>
      <c r="T20" s="45" t="n">
        <v>1</v>
      </c>
      <c r="U20" s="45" t="s">
        <v>43</v>
      </c>
      <c r="V20" s="45" t="n">
        <v>1</v>
      </c>
      <c r="W20" s="45" t="s">
        <v>43</v>
      </c>
      <c r="X20" s="45" t="n">
        <v>0</v>
      </c>
      <c r="Y20" s="45" t="n">
        <v>0</v>
      </c>
      <c r="Z20" s="45" t="n">
        <v>1</v>
      </c>
      <c r="AA20" s="45" t="n">
        <v>0</v>
      </c>
      <c r="AB20" s="54" t="n">
        <v>1</v>
      </c>
      <c r="AC20" s="45" t="n">
        <v>1</v>
      </c>
      <c r="AD20" s="45" t="n">
        <v>0</v>
      </c>
      <c r="AE20" s="45" t="n">
        <v>1</v>
      </c>
      <c r="AF20" s="45" t="s">
        <v>43</v>
      </c>
      <c r="AG20" s="45" t="n">
        <v>0</v>
      </c>
      <c r="AH20" s="45" t="n">
        <v>0</v>
      </c>
      <c r="AI20" s="45" t="s">
        <v>43</v>
      </c>
      <c r="AJ20" s="45" t="n">
        <v>0</v>
      </c>
      <c r="AK20" s="45" t="n">
        <v>0</v>
      </c>
      <c r="AL20" s="45" t="s">
        <v>43</v>
      </c>
      <c r="AM20" s="45" t="n">
        <v>0</v>
      </c>
      <c r="AN20" s="45" t="n">
        <v>0</v>
      </c>
      <c r="AO20" s="46" t="n">
        <v>1</v>
      </c>
    </row>
    <row r="21" customFormat="false" ht="12" hidden="false" customHeight="true" outlineLevel="0" collapsed="false">
      <c r="A21" s="48"/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  <c r="N21" s="65"/>
      <c r="P21" s="58"/>
      <c r="Q21" s="50" t="s">
        <v>62</v>
      </c>
      <c r="R21" s="51" t="s">
        <v>22</v>
      </c>
      <c r="S21" s="45" t="n">
        <v>1</v>
      </c>
      <c r="T21" s="45" t="n">
        <v>14</v>
      </c>
      <c r="U21" s="45" t="s">
        <v>43</v>
      </c>
      <c r="V21" s="45" t="n">
        <v>14</v>
      </c>
      <c r="W21" s="45" t="n">
        <v>8</v>
      </c>
      <c r="X21" s="45" t="s">
        <v>43</v>
      </c>
      <c r="Y21" s="45" t="n">
        <v>8</v>
      </c>
      <c r="Z21" s="45" t="n">
        <v>6</v>
      </c>
      <c r="AA21" s="45" t="s">
        <v>43</v>
      </c>
      <c r="AB21" s="45" t="n">
        <v>6</v>
      </c>
      <c r="AC21" s="45" t="n">
        <v>14</v>
      </c>
      <c r="AD21" s="45" t="s">
        <v>43</v>
      </c>
      <c r="AE21" s="45" t="n">
        <v>14</v>
      </c>
      <c r="AF21" s="45" t="n">
        <v>14</v>
      </c>
      <c r="AG21" s="45" t="s">
        <v>43</v>
      </c>
      <c r="AH21" s="45" t="n">
        <v>14</v>
      </c>
      <c r="AI21" s="45" t="n">
        <v>8</v>
      </c>
      <c r="AJ21" s="45" t="s">
        <v>43</v>
      </c>
      <c r="AK21" s="45" t="n">
        <v>8</v>
      </c>
      <c r="AL21" s="45" t="n">
        <v>5</v>
      </c>
      <c r="AM21" s="45" t="s">
        <v>43</v>
      </c>
      <c r="AN21" s="45" t="n">
        <v>5</v>
      </c>
      <c r="AO21" s="46" t="n">
        <v>1</v>
      </c>
    </row>
    <row r="22" customFormat="false" ht="12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P22" s="58"/>
      <c r="Q22" s="32" t="s">
        <v>63</v>
      </c>
      <c r="R22" s="51" t="s">
        <v>64</v>
      </c>
      <c r="S22" s="45" t="n">
        <v>1</v>
      </c>
      <c r="T22" s="45" t="n">
        <v>14</v>
      </c>
      <c r="U22" s="45" t="s">
        <v>43</v>
      </c>
      <c r="V22" s="45" t="n">
        <v>14</v>
      </c>
      <c r="W22" s="45" t="n">
        <v>8</v>
      </c>
      <c r="X22" s="45" t="n">
        <v>0</v>
      </c>
      <c r="Y22" s="45" t="n">
        <v>8</v>
      </c>
      <c r="Z22" s="45" t="n">
        <v>6</v>
      </c>
      <c r="AA22" s="45" t="n">
        <v>0</v>
      </c>
      <c r="AB22" s="45" t="n">
        <v>6</v>
      </c>
      <c r="AC22" s="45" t="n">
        <v>14</v>
      </c>
      <c r="AD22" s="45" t="n">
        <v>0</v>
      </c>
      <c r="AE22" s="45" t="n">
        <v>14</v>
      </c>
      <c r="AF22" s="45" t="n">
        <v>14</v>
      </c>
      <c r="AG22" s="45" t="n">
        <v>0</v>
      </c>
      <c r="AH22" s="45" t="n">
        <v>14</v>
      </c>
      <c r="AI22" s="45" t="n">
        <v>8</v>
      </c>
      <c r="AJ22" s="45" t="n">
        <v>0</v>
      </c>
      <c r="AK22" s="45" t="n">
        <v>8</v>
      </c>
      <c r="AL22" s="45" t="n">
        <v>5</v>
      </c>
      <c r="AM22" s="45" t="n">
        <v>0</v>
      </c>
      <c r="AN22" s="45" t="n">
        <v>5</v>
      </c>
      <c r="AO22" s="46" t="n">
        <v>1</v>
      </c>
    </row>
    <row r="23" customFormat="false" ht="12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P23" s="58"/>
      <c r="Q23" s="50"/>
      <c r="R23" s="51" t="s">
        <v>22</v>
      </c>
      <c r="S23" s="45" t="n">
        <v>6</v>
      </c>
      <c r="T23" s="45" t="n">
        <v>309</v>
      </c>
      <c r="U23" s="45" t="n">
        <v>221</v>
      </c>
      <c r="V23" s="45" t="n">
        <v>88</v>
      </c>
      <c r="W23" s="45" t="n">
        <v>290</v>
      </c>
      <c r="X23" s="45" t="n">
        <v>209</v>
      </c>
      <c r="Y23" s="45" t="n">
        <v>81</v>
      </c>
      <c r="Z23" s="45" t="n">
        <v>19</v>
      </c>
      <c r="AA23" s="45" t="n">
        <v>12</v>
      </c>
      <c r="AB23" s="45" t="n">
        <v>7</v>
      </c>
      <c r="AC23" s="45" t="n">
        <v>70</v>
      </c>
      <c r="AD23" s="45" t="n">
        <v>50</v>
      </c>
      <c r="AE23" s="45" t="n">
        <v>20</v>
      </c>
      <c r="AF23" s="45" t="s">
        <v>43</v>
      </c>
      <c r="AG23" s="45" t="s">
        <v>43</v>
      </c>
      <c r="AH23" s="45" t="s">
        <v>43</v>
      </c>
      <c r="AI23" s="45" t="n">
        <v>235</v>
      </c>
      <c r="AJ23" s="45" t="n">
        <v>157</v>
      </c>
      <c r="AK23" s="45" t="n">
        <v>78</v>
      </c>
      <c r="AL23" s="45" t="n">
        <v>2310</v>
      </c>
      <c r="AM23" s="45" t="n">
        <v>1544</v>
      </c>
      <c r="AN23" s="45" t="n">
        <v>766</v>
      </c>
      <c r="AO23" s="46" t="n">
        <v>5</v>
      </c>
    </row>
    <row r="24" customFormat="false" ht="12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P24" s="58" t="s">
        <v>50</v>
      </c>
      <c r="Q24" s="32"/>
      <c r="R24" s="51" t="s">
        <v>65</v>
      </c>
      <c r="S24" s="45" t="n">
        <v>2</v>
      </c>
      <c r="T24" s="45" t="n">
        <v>68</v>
      </c>
      <c r="U24" s="45" t="n">
        <v>48</v>
      </c>
      <c r="V24" s="45" t="n">
        <v>20</v>
      </c>
      <c r="W24" s="45" t="n">
        <v>68</v>
      </c>
      <c r="X24" s="54" t="n">
        <v>48</v>
      </c>
      <c r="Y24" s="54" t="n">
        <v>20</v>
      </c>
      <c r="Z24" s="45" t="s">
        <v>43</v>
      </c>
      <c r="AA24" s="54" t="n">
        <v>0</v>
      </c>
      <c r="AB24" s="54" t="n">
        <v>0</v>
      </c>
      <c r="AC24" s="45" t="n">
        <v>68</v>
      </c>
      <c r="AD24" s="54" t="n">
        <v>48</v>
      </c>
      <c r="AE24" s="54" t="n">
        <v>20</v>
      </c>
      <c r="AF24" s="45" t="s">
        <v>43</v>
      </c>
      <c r="AG24" s="54" t="n">
        <v>0</v>
      </c>
      <c r="AH24" s="54" t="n">
        <v>0</v>
      </c>
      <c r="AI24" s="45" t="n">
        <v>68</v>
      </c>
      <c r="AJ24" s="54" t="n">
        <v>48</v>
      </c>
      <c r="AK24" s="54" t="n">
        <v>20</v>
      </c>
      <c r="AL24" s="45" t="n">
        <v>93</v>
      </c>
      <c r="AM24" s="54" t="n">
        <v>68</v>
      </c>
      <c r="AN24" s="54" t="n">
        <v>25</v>
      </c>
      <c r="AO24" s="46" t="n">
        <v>2</v>
      </c>
    </row>
    <row r="25" customFormat="false" ht="12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P25" s="58"/>
      <c r="Q25" s="32" t="s">
        <v>66</v>
      </c>
      <c r="R25" s="51" t="s">
        <v>67</v>
      </c>
      <c r="S25" s="45" t="n">
        <v>1</v>
      </c>
      <c r="T25" s="45" t="n">
        <v>17</v>
      </c>
      <c r="U25" s="45" t="n">
        <v>10</v>
      </c>
      <c r="V25" s="45" t="n">
        <v>7</v>
      </c>
      <c r="W25" s="45" t="s">
        <v>43</v>
      </c>
      <c r="X25" s="45" t="n">
        <v>0</v>
      </c>
      <c r="Y25" s="45" t="n">
        <v>0</v>
      </c>
      <c r="Z25" s="45" t="n">
        <v>17</v>
      </c>
      <c r="AA25" s="54" t="n">
        <v>10</v>
      </c>
      <c r="AB25" s="54" t="n">
        <v>7</v>
      </c>
      <c r="AC25" s="45" t="s">
        <v>43</v>
      </c>
      <c r="AD25" s="45" t="n">
        <v>0</v>
      </c>
      <c r="AE25" s="45" t="n">
        <v>0</v>
      </c>
      <c r="AF25" s="45" t="s">
        <v>43</v>
      </c>
      <c r="AG25" s="45" t="n">
        <v>0</v>
      </c>
      <c r="AH25" s="45" t="n">
        <v>0</v>
      </c>
      <c r="AI25" s="45" t="n">
        <v>17</v>
      </c>
      <c r="AJ25" s="54" t="n">
        <v>10</v>
      </c>
      <c r="AK25" s="54" t="n">
        <v>7</v>
      </c>
      <c r="AL25" s="45" t="n">
        <v>18</v>
      </c>
      <c r="AM25" s="54" t="n">
        <v>11</v>
      </c>
      <c r="AN25" s="54" t="n">
        <v>7</v>
      </c>
      <c r="AO25" s="46" t="n">
        <v>1</v>
      </c>
    </row>
    <row r="26" customFormat="false" ht="12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P26" s="58"/>
      <c r="Q26" s="32"/>
      <c r="R26" s="51" t="s">
        <v>68</v>
      </c>
      <c r="S26" s="45" t="n">
        <v>1</v>
      </c>
      <c r="T26" s="45" t="n">
        <v>222</v>
      </c>
      <c r="U26" s="45" t="n">
        <v>161</v>
      </c>
      <c r="V26" s="45" t="n">
        <v>61</v>
      </c>
      <c r="W26" s="45" t="n">
        <v>222</v>
      </c>
      <c r="X26" s="54" t="n">
        <v>161</v>
      </c>
      <c r="Y26" s="54" t="n">
        <v>61</v>
      </c>
      <c r="Z26" s="45" t="s">
        <v>43</v>
      </c>
      <c r="AA26" s="45" t="n">
        <v>0</v>
      </c>
      <c r="AB26" s="45" t="n">
        <v>0</v>
      </c>
      <c r="AC26" s="45" t="s">
        <v>43</v>
      </c>
      <c r="AD26" s="45" t="n">
        <v>0</v>
      </c>
      <c r="AE26" s="45" t="n">
        <v>0</v>
      </c>
      <c r="AF26" s="45" t="s">
        <v>43</v>
      </c>
      <c r="AG26" s="45" t="n">
        <v>0</v>
      </c>
      <c r="AH26" s="45" t="n">
        <v>0</v>
      </c>
      <c r="AI26" s="45" t="n">
        <v>150</v>
      </c>
      <c r="AJ26" s="67" t="n">
        <v>99</v>
      </c>
      <c r="AK26" s="67" t="n">
        <v>51</v>
      </c>
      <c r="AL26" s="45" t="n">
        <v>2198</v>
      </c>
      <c r="AM26" s="67" t="n">
        <v>1464</v>
      </c>
      <c r="AN26" s="67" t="n">
        <v>734</v>
      </c>
      <c r="AO26" s="46" t="n">
        <v>1</v>
      </c>
    </row>
    <row r="27" customFormat="false" ht="12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P27" s="68"/>
      <c r="Q27" s="69"/>
      <c r="R27" s="60" t="s">
        <v>69</v>
      </c>
      <c r="S27" s="61" t="n">
        <v>2</v>
      </c>
      <c r="T27" s="61" t="n">
        <v>2</v>
      </c>
      <c r="U27" s="61" t="n">
        <v>2</v>
      </c>
      <c r="V27" s="61" t="s">
        <v>43</v>
      </c>
      <c r="W27" s="61" t="s">
        <v>43</v>
      </c>
      <c r="X27" s="61" t="n">
        <v>0</v>
      </c>
      <c r="Y27" s="61" t="n">
        <v>0</v>
      </c>
      <c r="Z27" s="61" t="n">
        <v>2</v>
      </c>
      <c r="AA27" s="70" t="n">
        <v>2</v>
      </c>
      <c r="AB27" s="70" t="n">
        <v>0</v>
      </c>
      <c r="AC27" s="61" t="n">
        <v>2</v>
      </c>
      <c r="AD27" s="61" t="n">
        <v>2</v>
      </c>
      <c r="AE27" s="61" t="n">
        <v>0</v>
      </c>
      <c r="AF27" s="61" t="s">
        <v>43</v>
      </c>
      <c r="AG27" s="61" t="n">
        <v>0</v>
      </c>
      <c r="AH27" s="61" t="n">
        <v>0</v>
      </c>
      <c r="AI27" s="61" t="s">
        <v>43</v>
      </c>
      <c r="AJ27" s="61" t="n">
        <v>0</v>
      </c>
      <c r="AK27" s="70" t="n">
        <v>0</v>
      </c>
      <c r="AL27" s="61" t="n">
        <v>1</v>
      </c>
      <c r="AM27" s="70" t="n">
        <v>1</v>
      </c>
      <c r="AN27" s="70" t="n">
        <v>0</v>
      </c>
      <c r="AO27" s="71" t="n">
        <v>1</v>
      </c>
    </row>
    <row r="28" customFormat="false" ht="12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0.8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0.8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0.8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0.8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0.8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0.8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mergeCells count="34">
    <mergeCell ref="A6:B10"/>
    <mergeCell ref="D6:D10"/>
    <mergeCell ref="E6:G7"/>
    <mergeCell ref="H6:H10"/>
    <mergeCell ref="K6:K10"/>
    <mergeCell ref="L6:M7"/>
    <mergeCell ref="N6:N7"/>
    <mergeCell ref="P6:R9"/>
    <mergeCell ref="T6:AB6"/>
    <mergeCell ref="AC6:AE8"/>
    <mergeCell ref="AF6:AH6"/>
    <mergeCell ref="AI6:AK6"/>
    <mergeCell ref="AL6:AN8"/>
    <mergeCell ref="AO6:AO9"/>
    <mergeCell ref="S7:S8"/>
    <mergeCell ref="U7:U8"/>
    <mergeCell ref="W7:Y8"/>
    <mergeCell ref="Z7:AB8"/>
    <mergeCell ref="AF7:AH7"/>
    <mergeCell ref="AI7:AK7"/>
    <mergeCell ref="L8:L10"/>
    <mergeCell ref="M8:M10"/>
    <mergeCell ref="N8:N10"/>
    <mergeCell ref="AF8:AH8"/>
    <mergeCell ref="AI8:AK8"/>
    <mergeCell ref="P10:R10"/>
    <mergeCell ref="A11:B11"/>
    <mergeCell ref="P11:R11"/>
    <mergeCell ref="A12:B12"/>
    <mergeCell ref="P12:R12"/>
    <mergeCell ref="A13:B13"/>
    <mergeCell ref="P13:R13"/>
    <mergeCell ref="A14:A20"/>
    <mergeCell ref="Q18:Q20"/>
  </mergeCells>
  <dataValidations count="1">
    <dataValidation allowBlank="true" errorStyle="stop" operator="between" showDropDown="false" showErrorMessage="true" showInputMessage="false" sqref="B36" type="list">
      <formula1>$B$38:$B$42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7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島県統計調査課</dc:creator>
  <dc:description/>
  <dc:language>en-US</dc:language>
  <cp:lastModifiedBy>富山 明日花</cp:lastModifiedBy>
  <cp:lastPrinted>2021-03-10T07:47:44Z</cp:lastPrinted>
  <dcterms:modified xsi:type="dcterms:W3CDTF">2021-03-18T06:17:59Z</dcterms:modified>
  <cp:revision>0</cp:revision>
  <dc:subject/>
  <dc:title/>
</cp:coreProperties>
</file>