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大豆生産①" sheetId="1" state="visible" r:id="rId2"/>
    <sheet name="栽培管理状況②" sheetId="2" state="visible" r:id="rId3"/>
    <sheet name="大豆の検査結果③" sheetId="3" state="visible" r:id="rId4"/>
    <sheet name="排水対策④" sheetId="4" state="visible" r:id="rId5"/>
    <sheet name="大豆団地状況⑤" sheetId="5" state="visible" r:id="rId6"/>
    <sheet name="乾燥調製施設等設置状況⑥" sheetId="6" state="visible" r:id="rId7"/>
    <sheet name="地産地消・県外流通状況⑦" sheetId="7" state="visible" r:id="rId8"/>
    <sheet name="新技術導入状況⑧" sheetId="8" state="visible" r:id="rId9"/>
  </sheets>
  <definedNames>
    <definedName function="false" hidden="false" localSheetId="5" name="_xlnm.Print_Area" vbProcedure="false">乾燥調製施設等設置状況⑥!$A$1:$D$46</definedName>
    <definedName function="false" hidden="false" localSheetId="5" name="_xlnm.Print_Titles" vbProcedure="false">乾燥調製施設等設置状況⑥!$1:$3</definedName>
    <definedName function="false" hidden="false" localSheetId="6" name="_xlnm.Print_Area" vbProcedure="false">地産地消・県外流通状況⑦!$A$1:$J$20</definedName>
    <definedName function="false" hidden="false" localSheetId="6" name="_xlnm.Print_Titles" vbProcedure="false">地産地消・県外流通状況⑦!$2:$4</definedName>
    <definedName function="false" hidden="false" localSheetId="2" name="_xlnm.Print_Area" vbProcedure="false">大豆の検査結果③!$A$1:$R$45</definedName>
    <definedName function="false" hidden="false" localSheetId="2" name="_xlnm.Print_Titles" vbProcedure="false">大豆の検査結果③!$2:$4</definedName>
    <definedName function="false" hidden="false" localSheetId="4" name="_xlnm.Print_Area" vbProcedure="false">大豆団地状況⑤!$A$1:$O$14</definedName>
    <definedName function="false" hidden="false" localSheetId="4" name="_xlnm.Print_Titles" vbProcedure="false">大豆団地状況⑤!$1:$4</definedName>
    <definedName function="false" hidden="false" localSheetId="0" name="_xlnm.Print_Area" vbProcedure="false">大豆生産①!$A$1:$Q$91</definedName>
    <definedName function="false" hidden="false" localSheetId="0" name="_xlnm.Print_Titles" vbProcedure="false">大豆生産①!$1:$6</definedName>
    <definedName function="false" hidden="false" localSheetId="3" name="_xlnm.Print_Area" vbProcedure="false">排水対策④!$A$1:$I$92</definedName>
    <definedName function="false" hidden="false" localSheetId="3" name="_xlnm.Print_Titles" vbProcedure="false">排水対策④!$2:$6</definedName>
    <definedName function="false" hidden="false" localSheetId="7" name="_xlnm.Print_Area" vbProcedure="false">新技術導入状況⑧!$A$1:$J$34</definedName>
    <definedName function="false" hidden="false" localSheetId="1" name="_xlnm.Print_Area" vbProcedure="false">栽培管理状況②!$A$1:$AO$95</definedName>
    <definedName function="false" hidden="false" localSheetId="1" name="_xlnm.Print_Titles" vbProcedure="false">栽培管理状況②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 種子配布量から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4</xdr:rowOff>
              </xdr:from>
              <xdr:to>
                <xdr:col>7</xdr:col>
                <xdr:colOff>29</xdr:colOff>
                <xdr:row>74</xdr:row>
                <xdr:rowOff>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DejaVu Sans"/>
            <family val="2"/>
          </rPr>
          <t xml:space="preserve"> 東北農政局からのデータを転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24</xdr:rowOff>
              </xdr:from>
              <xdr:to>
                <xdr:col>16</xdr:col>
                <xdr:colOff>26</xdr:colOff>
                <xdr:row>71</xdr:row>
                <xdr:rowOff>3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 東北農政局からのデータを転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24</xdr:rowOff>
              </xdr:from>
              <xdr:to>
                <xdr:col>17</xdr:col>
                <xdr:colOff>16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76">
  <si>
    <t xml:space="preserve">１　大豆の生産出荷状況</t>
  </si>
  <si>
    <t xml:space="preserve">農林事務所</t>
  </si>
  <si>
    <t xml:space="preserve">市町村名</t>
  </si>
  <si>
    <r>
      <rPr>
        <sz val="14"/>
        <rFont val="ＭＳ 明朝"/>
        <family val="1"/>
        <charset val="128"/>
      </rPr>
      <t xml:space="preserve">
22</t>
    </r>
    <r>
      <rPr>
        <sz val="14"/>
        <rFont val="Noto Sans"/>
        <family val="2"/>
      </rPr>
      <t xml:space="preserve">年産
作付
面積</t>
    </r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</t>
    </r>
  </si>
  <si>
    <t xml:space="preserve">同 左 品 種 別 面 積</t>
  </si>
  <si>
    <t xml:space="preserve">奨励品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</t>
    </r>
  </si>
  <si>
    <t xml:space="preserve">種  子</t>
  </si>
  <si>
    <t xml:space="preserve">種子</t>
  </si>
  <si>
    <t xml:space="preserve">奨　励　品　種</t>
  </si>
  <si>
    <t xml:space="preserve">その他</t>
  </si>
  <si>
    <t xml:space="preserve">種作付</t>
  </si>
  <si>
    <t xml:space="preserve">たり収</t>
  </si>
  <si>
    <t xml:space="preserve">生産量</t>
  </si>
  <si>
    <t xml:space="preserve">更新率</t>
  </si>
  <si>
    <t xml:space="preserve">配布</t>
  </si>
  <si>
    <t xml:space="preserve">ふくいぶき</t>
  </si>
  <si>
    <t xml:space="preserve">ﾀﾁﾅｶﾞﾊ</t>
  </si>
  <si>
    <t xml:space="preserve">ｽｽﾞﾕﾀｶ</t>
  </si>
  <si>
    <t xml:space="preserve">おおすず</t>
  </si>
  <si>
    <t xml:space="preserve">あやこがね</t>
  </si>
  <si>
    <t xml:space="preserve">コスズ</t>
  </si>
  <si>
    <t xml:space="preserve">すずほのか</t>
  </si>
  <si>
    <t xml:space="preserve">計</t>
  </si>
  <si>
    <t xml:space="preserve">率</t>
  </si>
  <si>
    <t xml:space="preserve">量 </t>
  </si>
  <si>
    <t xml:space="preserve">数量</t>
  </si>
  <si>
    <t xml:space="preserve"> (ha)</t>
  </si>
  <si>
    <t xml:space="preserve">(ha)</t>
  </si>
  <si>
    <t xml:space="preserve"> (%)</t>
  </si>
  <si>
    <t xml:space="preserve"> (kg)</t>
  </si>
  <si>
    <t xml:space="preserve"> (t)</t>
  </si>
  <si>
    <t xml:space="preserve">(%)</t>
  </si>
  <si>
    <t xml:space="preserve">(kg)</t>
  </si>
  <si>
    <t xml:space="preserve">県計</t>
  </si>
  <si>
    <t xml:space="preserve">中通り</t>
  </si>
  <si>
    <t xml:space="preserve">会　津</t>
  </si>
  <si>
    <t xml:space="preserve">浜通り</t>
  </si>
  <si>
    <t xml:space="preserve">農林事務所別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小　　計</t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※　「種子更新率」については、米改良協会の種子配布実績を参考に作成した。</t>
  </si>
  <si>
    <t xml:space="preserve">２  大豆の栽培管理状況</t>
  </si>
  <si>
    <t xml:space="preserve">輪作体系別面積</t>
  </si>
  <si>
    <t xml:space="preserve">　土壌改良資材
　投入面積</t>
  </si>
  <si>
    <t xml:space="preserve">　堆きゅう肥・稲わら
　等投入面積</t>
  </si>
  <si>
    <t xml:space="preserve">播種方法</t>
  </si>
  <si>
    <t xml:space="preserve">　追肥実施面積</t>
  </si>
  <si>
    <t xml:space="preserve">　除草剤散布面積</t>
  </si>
  <si>
    <t xml:space="preserve">　機械除草面積</t>
  </si>
  <si>
    <t xml:space="preserve">　中耕培土実施面積</t>
  </si>
  <si>
    <t xml:space="preserve">病害虫防除面積</t>
  </si>
  <si>
    <t xml:space="preserve">収穫法別面積</t>
  </si>
  <si>
    <t xml:space="preserve">乾燥法別面積</t>
  </si>
  <si>
    <t xml:space="preserve">調製機械の活用状況</t>
  </si>
  <si>
    <t xml:space="preserve">備　考</t>
  </si>
  <si>
    <t xml:space="preserve">ブロックローテーションの
実施</t>
  </si>
  <si>
    <t xml:space="preserve">　単　作</t>
  </si>
  <si>
    <t xml:space="preserve">　１年２作</t>
  </si>
  <si>
    <t xml:space="preserve">　２年３作</t>
  </si>
  <si>
    <t xml:space="preserve">（動　力）</t>
  </si>
  <si>
    <t xml:space="preserve">　生育期処理
　面積</t>
  </si>
  <si>
    <t xml:space="preserve">　乗用型機械
　利用面積</t>
  </si>
  <si>
    <t xml:space="preserve">　２回以上実施
　面積</t>
  </si>
  <si>
    <t xml:space="preserve">　２回以上
　防除面積</t>
  </si>
  <si>
    <t xml:space="preserve">防除方法</t>
  </si>
  <si>
    <t xml:space="preserve">　手刈り
　カッター</t>
  </si>
  <si>
    <t xml:space="preserve">　ビーン
　ハーベスタ</t>
  </si>
  <si>
    <t xml:space="preserve">コンバイン</t>
  </si>
  <si>
    <t xml:space="preserve">施設利用</t>
  </si>
  <si>
    <t xml:space="preserve">　その他乾燥法</t>
  </si>
  <si>
    <t xml:space="preserve">　粒径選別機</t>
  </si>
  <si>
    <t xml:space="preserve">　ビーン
　クリーナ</t>
  </si>
  <si>
    <t xml:space="preserve">　色彩選別機</t>
  </si>
  <si>
    <t xml:space="preserve">　歩　行</t>
  </si>
  <si>
    <t xml:space="preserve">　乗　用</t>
  </si>
  <si>
    <t xml:space="preserve">乗用型機械</t>
  </si>
  <si>
    <t xml:space="preserve">無人ヘリ</t>
  </si>
  <si>
    <t xml:space="preserve">左記以外の
機械利用</t>
  </si>
  <si>
    <t xml:space="preserve">汎</t>
  </si>
  <si>
    <t xml:space="preserve">専</t>
  </si>
  <si>
    <t xml:space="preserve">ハ</t>
  </si>
  <si>
    <t xml:space="preserve">乾</t>
  </si>
  <si>
    <t xml:space="preserve">用</t>
  </si>
  <si>
    <t xml:space="preserve">　台数</t>
  </si>
  <si>
    <t xml:space="preserve">ウ</t>
  </si>
  <si>
    <t xml:space="preserve">燥</t>
  </si>
  <si>
    <t xml:space="preserve">型</t>
  </si>
  <si>
    <t xml:space="preserve">ス</t>
  </si>
  <si>
    <t xml:space="preserve">機</t>
  </si>
  <si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t xml:space="preserve">（台）</t>
  </si>
  <si>
    <t xml:space="preserve">小計</t>
  </si>
  <si>
    <t xml:space="preserve">白河市内機械利用</t>
  </si>
  <si>
    <t xml:space="preserve">委託</t>
  </si>
  <si>
    <t xml:space="preserve">※　「中耕培土実施面積」の欄は、中耕のみの面積も含む。</t>
  </si>
  <si>
    <t xml:space="preserve">※　「調製」については、２種以上の調製を行っているときは、重複して記入した。</t>
  </si>
  <si>
    <t xml:space="preserve">３　大豆の検査結果（２３年４月末現在）</t>
  </si>
  <si>
    <t xml:space="preserve">地域</t>
  </si>
  <si>
    <t xml:space="preserve">種　類</t>
  </si>
  <si>
    <t xml:space="preserve">普通大豆</t>
  </si>
  <si>
    <t xml:space="preserve">特定加工</t>
  </si>
  <si>
    <t xml:space="preserve">種子大豆</t>
  </si>
  <si>
    <r>
      <rPr>
        <sz val="10"/>
        <rFont val="Noto Sans"/>
        <family val="2"/>
      </rPr>
      <t xml:space="preserve">普通大豆計
</t>
    </r>
    <r>
      <rPr>
        <sz val="14"/>
        <rFont val="ＭＳ 明朝"/>
        <family val="1"/>
        <charset val="128"/>
      </rPr>
      <t xml:space="preserve">(kg)</t>
    </r>
  </si>
  <si>
    <t xml:space="preserve">１等</t>
  </si>
  <si>
    <t xml:space="preserve">２等</t>
  </si>
  <si>
    <t xml:space="preserve">３等</t>
  </si>
  <si>
    <t xml:space="preserve">規格外</t>
  </si>
  <si>
    <t xml:space="preserve">合格</t>
  </si>
  <si>
    <t xml:space="preserve">大粒</t>
  </si>
  <si>
    <t xml:space="preserve">中粒</t>
  </si>
  <si>
    <t xml:space="preserve">小粒</t>
  </si>
  <si>
    <t xml:space="preserve">極小粒</t>
  </si>
  <si>
    <r>
      <rPr>
        <sz val="14"/>
        <rFont val="Noto Sans"/>
        <family val="2"/>
      </rPr>
      <t xml:space="preserve">普通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特定加工合計</t>
    </r>
  </si>
  <si>
    <t xml:space="preserve">※　農林水産賞「平成２２年度における大豆の検査結果（平成２３年３月末）」を参考に作成した。</t>
  </si>
  <si>
    <t xml:space="preserve">４  大豆栽培の排水対策の実施状況</t>
  </si>
  <si>
    <t xml:space="preserve">市町村名
</t>
  </si>
  <si>
    <t xml:space="preserve">本暗きょ施工済</t>
  </si>
  <si>
    <t xml:space="preserve">　営農排水対策</t>
  </si>
  <si>
    <t xml:space="preserve">排水溝・明きょ</t>
  </si>
  <si>
    <t xml:space="preserve">弾丸暗きょ</t>
  </si>
  <si>
    <t xml:space="preserve">心土破砕</t>
  </si>
  <si>
    <t xml:space="preserve">高畝</t>
  </si>
  <si>
    <t xml:space="preserve">※　前年度の資料を参考に把握できる範囲で記載した。</t>
  </si>
  <si>
    <r>
      <rPr>
        <sz val="12"/>
        <rFont val="Noto Sans"/>
        <family val="2"/>
      </rPr>
      <t xml:space="preserve">※　「営農排水対策」の内訳については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以上の対策を実施した場合は、重複して記載した。</t>
    </r>
  </si>
  <si>
    <t xml:space="preserve">５　平成２２年産大豆の生産団地化の状況</t>
  </si>
  <si>
    <t xml:space="preserve">農林
事務所</t>
  </si>
  <si>
    <t xml:space="preserve">団地数</t>
  </si>
  <si>
    <t xml:space="preserve">２２年新規の
取組</t>
  </si>
  <si>
    <t xml:space="preserve">平成２２年産
作付面積（ｈａ）</t>
  </si>
  <si>
    <t xml:space="preserve">主な導入品種</t>
  </si>
  <si>
    <t xml:space="preserve">農産物検査実績（ｔ）</t>
  </si>
  <si>
    <t xml:space="preserve">未検査
（ｔ）</t>
  </si>
  <si>
    <t xml:space="preserve">戸別所得補償モデル対策対象数量（ｔ）</t>
  </si>
  <si>
    <t xml:space="preserve">田作</t>
  </si>
  <si>
    <t xml:space="preserve">畑作</t>
  </si>
  <si>
    <t xml:space="preserve">（ｔ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等</t>
    </r>
  </si>
  <si>
    <t xml:space="preserve">県内団地合計</t>
  </si>
  <si>
    <t xml:space="preserve">－</t>
  </si>
  <si>
    <t xml:space="preserve">タチナガハ、ふくいぶき等</t>
  </si>
  <si>
    <t xml:space="preserve">タチナガハ、おおすず等</t>
  </si>
  <si>
    <t xml:space="preserve">タチナガハ、あやこがね等</t>
  </si>
  <si>
    <t xml:space="preserve">タチナガハ、おおすず</t>
  </si>
  <si>
    <t xml:space="preserve">タチナガハ、すずほのか等</t>
  </si>
  <si>
    <t xml:space="preserve">タチナガハ</t>
  </si>
  <si>
    <t xml:space="preserve">※　記入に当たっては、１ｈａ以上の団地面積について農林事務所ごとに記載した。</t>
  </si>
  <si>
    <t xml:space="preserve">６　乾燥調製施設・機械の設置状況</t>
  </si>
  <si>
    <t xml:space="preserve">導入機械</t>
  </si>
  <si>
    <t xml:space="preserve">２２年度　　　　処理実績</t>
  </si>
  <si>
    <t xml:space="preserve">台数
　　　　（台）</t>
  </si>
  <si>
    <t xml:space="preserve">粒径選別機</t>
  </si>
  <si>
    <t xml:space="preserve">傾斜型選別機</t>
  </si>
  <si>
    <t xml:space="preserve">色彩選別機</t>
  </si>
  <si>
    <t xml:space="preserve">ビーンクリーナー</t>
  </si>
  <si>
    <t xml:space="preserve">静置式乾燥機（平型）</t>
  </si>
  <si>
    <t xml:space="preserve">縦型循環式乾燥機</t>
  </si>
  <si>
    <t xml:space="preserve">ドライデポ型乾燥機</t>
  </si>
  <si>
    <t xml:space="preserve">中耕ディスク</t>
  </si>
  <si>
    <t xml:space="preserve">形状選別機（ベルト選別機）</t>
  </si>
  <si>
    <t xml:space="preserve">粗選機</t>
  </si>
  <si>
    <t xml:space="preserve">風力選別機</t>
  </si>
  <si>
    <t xml:space="preserve">石抜機</t>
  </si>
  <si>
    <t xml:space="preserve">汎用遠赤乾燥機</t>
  </si>
  <si>
    <t xml:space="preserve">静置式乾燥機</t>
  </si>
  <si>
    <t xml:space="preserve">ビーンクリーナー（湿式）</t>
  </si>
  <si>
    <t xml:space="preserve">ビーンクリーナー（乾式）</t>
  </si>
  <si>
    <t xml:space="preserve">縦型循環型遠赤外線乾燥機</t>
  </si>
  <si>
    <t xml:space="preserve">７　大豆加工の取組み及び加工業者等との連携状況</t>
  </si>
  <si>
    <t xml:space="preserve">生産組織等数</t>
  </si>
  <si>
    <t xml:space="preserve">加工者数</t>
  </si>
  <si>
    <t xml:space="preserve">平成２１年産大豆の利用量及び主な用途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産利用
見込み量</t>
    </r>
  </si>
  <si>
    <r>
      <rPr>
        <sz val="12"/>
        <rFont val="Noto Sans"/>
        <family val="2"/>
      </rPr>
      <t xml:space="preserve">利用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明朝"/>
        <family val="1"/>
        <charset val="128"/>
      </rPr>
      <t xml:space="preserve">)</t>
    </r>
  </si>
  <si>
    <t xml:space="preserve">内訳（ｔ）</t>
  </si>
  <si>
    <t xml:space="preserve">（うち、黄ゲタ対象数量）</t>
  </si>
  <si>
    <t xml:space="preserve">豆腐用</t>
  </si>
  <si>
    <t xml:space="preserve">味噌用</t>
  </si>
  <si>
    <t xml:space="preserve">納豆用</t>
  </si>
  <si>
    <t xml:space="preserve">きな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.5</t>
    </r>
    <r>
      <rPr>
        <sz val="14"/>
        <rFont val="Noto Sans"/>
        <family val="2"/>
      </rPr>
      <t xml:space="preserve">）</t>
    </r>
  </si>
  <si>
    <t xml:space="preserve">(0.5)</t>
  </si>
  <si>
    <t xml:space="preserve">(39.7)</t>
  </si>
  <si>
    <t xml:space="preserve">(43.8)</t>
  </si>
  <si>
    <t xml:space="preserve">８  大豆栽培の新技術等導入状況</t>
  </si>
  <si>
    <t xml:space="preserve">導入年度</t>
  </si>
  <si>
    <t xml:space="preserve">不耕起栽培</t>
  </si>
  <si>
    <t xml:space="preserve">有芯部分耕栽培</t>
  </si>
  <si>
    <t xml:space="preserve">畝立て播種栽培</t>
  </si>
  <si>
    <t xml:space="preserve">狭畦密植
栽培</t>
  </si>
  <si>
    <t xml:space="preserve">立毛間播種</t>
  </si>
  <si>
    <t xml:space="preserve">耕起・施肥・
播種同時作業</t>
  </si>
  <si>
    <t xml:space="preserve">うち小畦立て播種</t>
  </si>
  <si>
    <t xml:space="preserve">平成２２年実績</t>
  </si>
  <si>
    <t xml:space="preserve">平成２３年見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0_ "/>
    <numFmt numFmtId="168" formatCode="0_);[RED]\(0\)"/>
    <numFmt numFmtId="169" formatCode="#,##0_ "/>
    <numFmt numFmtId="170" formatCode="[$-409]General"/>
    <numFmt numFmtId="171" formatCode="General"/>
    <numFmt numFmtId="172" formatCode="0;0;;"/>
    <numFmt numFmtId="173" formatCode="#,##0.0_);[RED]\(#,##0.0\)"/>
    <numFmt numFmtId="174" formatCode="0.0_);[RED]\(0.0\)"/>
    <numFmt numFmtId="175" formatCode="0.0_);\(0.0\)"/>
    <numFmt numFmtId="176" formatCode="#,##0.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ＪＳ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水・陸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69"/>
    <col collapsed="false" customWidth="true" hidden="false" outlineLevel="0" max="3" min="3" style="1" width="6.89"/>
    <col collapsed="false" customWidth="true" hidden="false" outlineLevel="0" max="11" min="4" style="1" width="5.89"/>
    <col collapsed="false" customWidth="true" hidden="false" outlineLevel="0" max="12" min="12" style="1" width="6.19"/>
    <col collapsed="false" customWidth="true" hidden="false" outlineLevel="0" max="16" min="13" style="1" width="5.89"/>
    <col collapsed="false" customWidth="true" hidden="false" outlineLevel="0" max="17" min="17" style="1" width="6.79"/>
    <col collapsed="false" customWidth="true" hidden="false" outlineLevel="0" max="18" min="18" style="1" width="5.29"/>
    <col collapsed="false" customWidth="true" hidden="false" outlineLevel="0" max="19" min="19" style="1" width="6.29"/>
    <col collapsed="false" customWidth="true" hidden="false" outlineLevel="0" max="30" min="20" style="1" width="5.59"/>
    <col collapsed="false" customWidth="true" hidden="false" outlineLevel="0" max="31" min="31" style="1" width="4.59"/>
    <col collapsed="false" customWidth="true" hidden="false" outlineLevel="0" max="33" min="32" style="1" width="3.59"/>
    <col collapsed="false" customWidth="true" hidden="false" outlineLevel="0" max="41" min="34" style="1" width="5.59"/>
    <col collapsed="false" customWidth="true" hidden="false" outlineLevel="0" max="42" min="42" style="1" width="3.59"/>
    <col collapsed="false" customWidth="true" hidden="false" outlineLevel="0" max="43" min="43" style="1" width="5.59"/>
    <col collapsed="false" customWidth="true" hidden="false" outlineLevel="0" max="44" min="44" style="1" width="3.59"/>
    <col collapsed="false" customWidth="true" hidden="false" outlineLevel="0" max="48" min="45" style="1" width="5.59"/>
    <col collapsed="false" customWidth="false" hidden="false" outlineLevel="0" max="257" min="49" style="1" width="12.59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9" t="s">
        <v>4</v>
      </c>
      <c r="N2" s="10" t="s">
        <v>4</v>
      </c>
      <c r="O2" s="10"/>
      <c r="P2" s="11" t="s">
        <v>4</v>
      </c>
      <c r="Q2" s="12" t="s">
        <v>5</v>
      </c>
    </row>
    <row r="3" customFormat="false" ht="27.75" hidden="false" customHeight="true" outlineLevel="0" collapsed="false">
      <c r="A3" s="4"/>
      <c r="B3" s="5"/>
      <c r="C3" s="6"/>
      <c r="D3" s="13" t="s">
        <v>6</v>
      </c>
      <c r="E3" s="13"/>
      <c r="F3" s="13"/>
      <c r="G3" s="13"/>
      <c r="H3" s="13"/>
      <c r="I3" s="13"/>
      <c r="J3" s="13"/>
      <c r="K3" s="13"/>
      <c r="L3" s="14"/>
      <c r="M3" s="15" t="s">
        <v>7</v>
      </c>
      <c r="N3" s="16" t="s">
        <v>8</v>
      </c>
      <c r="O3" s="16"/>
      <c r="P3" s="17" t="s">
        <v>9</v>
      </c>
      <c r="Q3" s="18" t="s">
        <v>10</v>
      </c>
    </row>
    <row r="4" customFormat="false" ht="27.75" hidden="false" customHeight="true" outlineLevel="0" collapsed="false">
      <c r="A4" s="4"/>
      <c r="B4" s="5"/>
      <c r="C4" s="6"/>
      <c r="D4" s="19" t="s">
        <v>11</v>
      </c>
      <c r="E4" s="19"/>
      <c r="F4" s="19"/>
      <c r="G4" s="19"/>
      <c r="H4" s="19"/>
      <c r="I4" s="19"/>
      <c r="J4" s="19"/>
      <c r="K4" s="19"/>
      <c r="L4" s="20" t="s">
        <v>12</v>
      </c>
      <c r="M4" s="15" t="s">
        <v>13</v>
      </c>
      <c r="N4" s="21" t="s">
        <v>14</v>
      </c>
      <c r="O4" s="22" t="s">
        <v>15</v>
      </c>
      <c r="P4" s="17" t="s">
        <v>16</v>
      </c>
      <c r="Q4" s="18" t="s">
        <v>17</v>
      </c>
    </row>
    <row r="5" customFormat="false" ht="27.75" hidden="false" customHeight="true" outlineLevel="0" collapsed="false">
      <c r="A5" s="4"/>
      <c r="B5" s="5"/>
      <c r="C5" s="6"/>
      <c r="D5" s="23" t="s">
        <v>18</v>
      </c>
      <c r="E5" s="24" t="s">
        <v>19</v>
      </c>
      <c r="F5" s="24" t="s">
        <v>20</v>
      </c>
      <c r="G5" s="24" t="s">
        <v>21</v>
      </c>
      <c r="H5" s="24" t="s">
        <v>22</v>
      </c>
      <c r="I5" s="25" t="s">
        <v>23</v>
      </c>
      <c r="J5" s="25" t="s">
        <v>24</v>
      </c>
      <c r="K5" s="26" t="s">
        <v>25</v>
      </c>
      <c r="L5" s="27"/>
      <c r="M5" s="28" t="s">
        <v>26</v>
      </c>
      <c r="N5" s="29" t="s">
        <v>27</v>
      </c>
      <c r="O5" s="30"/>
      <c r="P5" s="17"/>
      <c r="Q5" s="18" t="s">
        <v>28</v>
      </c>
    </row>
    <row r="6" customFormat="false" ht="27.75" hidden="false" customHeight="true" outlineLevel="0" collapsed="false">
      <c r="A6" s="4"/>
      <c r="B6" s="5"/>
      <c r="C6" s="31" t="s">
        <v>29</v>
      </c>
      <c r="D6" s="31" t="s">
        <v>29</v>
      </c>
      <c r="E6" s="31" t="s">
        <v>30</v>
      </c>
      <c r="F6" s="31" t="s">
        <v>29</v>
      </c>
      <c r="G6" s="31" t="s">
        <v>29</v>
      </c>
      <c r="H6" s="31" t="s">
        <v>29</v>
      </c>
      <c r="I6" s="31" t="s">
        <v>29</v>
      </c>
      <c r="J6" s="31" t="s">
        <v>29</v>
      </c>
      <c r="K6" s="32" t="s">
        <v>29</v>
      </c>
      <c r="L6" s="32" t="s">
        <v>29</v>
      </c>
      <c r="M6" s="32" t="s">
        <v>31</v>
      </c>
      <c r="N6" s="31" t="s">
        <v>32</v>
      </c>
      <c r="O6" s="31" t="s">
        <v>33</v>
      </c>
      <c r="P6" s="33" t="s">
        <v>34</v>
      </c>
      <c r="Q6" s="33" t="s">
        <v>35</v>
      </c>
    </row>
    <row r="7" customFormat="false" ht="27.75" hidden="false" customHeight="true" outlineLevel="0" collapsed="false">
      <c r="A7" s="34" t="s">
        <v>36</v>
      </c>
      <c r="B7" s="34"/>
      <c r="C7" s="35" t="n">
        <v>2880</v>
      </c>
      <c r="D7" s="36" t="n">
        <f aca="false">SUM(D8:D10)</f>
        <v>40.25</v>
      </c>
      <c r="E7" s="36" t="n">
        <f aca="false">SUM(E8:E10)</f>
        <v>1435.8</v>
      </c>
      <c r="F7" s="36" t="n">
        <f aca="false">SUM(F8:F10)</f>
        <v>680</v>
      </c>
      <c r="G7" s="36" t="n">
        <f aca="false">SUM(G8:G10)</f>
        <v>10.75</v>
      </c>
      <c r="H7" s="36" t="n">
        <f aca="false">SUM(H8:H10)</f>
        <v>221.4</v>
      </c>
      <c r="I7" s="36" t="n">
        <f aca="false">SUM(I8:I10)</f>
        <v>25.2</v>
      </c>
      <c r="J7" s="36" t="n">
        <f aca="false">SUM(J8:J10)</f>
        <v>28</v>
      </c>
      <c r="K7" s="36" t="n">
        <f aca="false">SUM(K8:K10)</f>
        <v>2441.4</v>
      </c>
      <c r="L7" s="36" t="n">
        <f aca="false">SUM(L8:L10)</f>
        <v>440.6</v>
      </c>
      <c r="M7" s="37" t="n">
        <f aca="false">(K7/C7)*100</f>
        <v>84.7708333333333</v>
      </c>
      <c r="N7" s="38" t="n">
        <f aca="false">O7/C7*100</f>
        <v>105.902777777778</v>
      </c>
      <c r="O7" s="39" t="n">
        <v>3050</v>
      </c>
      <c r="P7" s="38" t="n">
        <f aca="false">(Q7/40)/C7*100</f>
        <v>23.2595486111111</v>
      </c>
      <c r="Q7" s="40" t="n">
        <f aca="false">SUM(Q8:Q10)</f>
        <v>26795</v>
      </c>
    </row>
    <row r="8" customFormat="false" ht="27.75" hidden="false" customHeight="true" outlineLevel="0" collapsed="false">
      <c r="A8" s="41" t="s">
        <v>37</v>
      </c>
      <c r="B8" s="41"/>
      <c r="C8" s="42" t="n">
        <v>1200</v>
      </c>
      <c r="D8" s="43" t="n">
        <f aca="false">SUM(D11:D13)</f>
        <v>35</v>
      </c>
      <c r="E8" s="43" t="n">
        <f aca="false">SUM(E11:E13)</f>
        <v>523.8</v>
      </c>
      <c r="F8" s="43" t="n">
        <f aca="false">SUM(F11:F13)</f>
        <v>554</v>
      </c>
      <c r="G8" s="43" t="n">
        <f aca="false">SUM(G11:G13)</f>
        <v>10</v>
      </c>
      <c r="H8" s="43" t="n">
        <f aca="false">SUM(H11:H13)</f>
        <v>1</v>
      </c>
      <c r="I8" s="43" t="n">
        <f aca="false">SUM(I11:I13)</f>
        <v>1</v>
      </c>
      <c r="J8" s="43" t="n">
        <f aca="false">SUM(J11:J13)</f>
        <v>22</v>
      </c>
      <c r="K8" s="43" t="n">
        <f aca="false">SUM(K11:K13)</f>
        <v>1146.8</v>
      </c>
      <c r="L8" s="43" t="n">
        <v>54</v>
      </c>
      <c r="M8" s="44" t="n">
        <f aca="false">(K8/C8)*100</f>
        <v>95.5666666666667</v>
      </c>
      <c r="N8" s="45" t="n">
        <v>95</v>
      </c>
      <c r="O8" s="45" t="n">
        <v>1140</v>
      </c>
      <c r="P8" s="46" t="n">
        <f aca="false">(Q8/40)/C8*100</f>
        <v>16.3854166666667</v>
      </c>
      <c r="Q8" s="47" t="n">
        <f aca="false">SUM(Q11:Q13)</f>
        <v>7865</v>
      </c>
    </row>
    <row r="9" customFormat="false" ht="27.75" hidden="false" customHeight="true" outlineLevel="0" collapsed="false">
      <c r="A9" s="48" t="s">
        <v>38</v>
      </c>
      <c r="B9" s="48"/>
      <c r="C9" s="49" t="n">
        <v>787</v>
      </c>
      <c r="D9" s="50" t="n">
        <f aca="false">SUM(D14:D15)</f>
        <v>5.25</v>
      </c>
      <c r="E9" s="50" t="n">
        <f aca="false">SUM(E14:E15)</f>
        <v>72.8</v>
      </c>
      <c r="F9" s="50" t="n">
        <f aca="false">SUM(F14:F15)</f>
        <v>126</v>
      </c>
      <c r="G9" s="50" t="n">
        <f aca="false">SUM(G14:G15)</f>
        <v>0.75</v>
      </c>
      <c r="H9" s="50" t="n">
        <f aca="false">SUM(H14:H15)</f>
        <v>220.4</v>
      </c>
      <c r="I9" s="50" t="n">
        <f aca="false">SUM(I14:I15)</f>
        <v>24.2</v>
      </c>
      <c r="J9" s="50" t="n">
        <f aca="false">SUM(J14:J15)</f>
        <v>0</v>
      </c>
      <c r="K9" s="50" t="n">
        <f aca="false">SUM(K14:K15)</f>
        <v>449.4</v>
      </c>
      <c r="L9" s="50" t="n">
        <f aca="false">SUM(L14:L15)</f>
        <v>337.6</v>
      </c>
      <c r="M9" s="51" t="n">
        <f aca="false">(K9/C9)*100</f>
        <v>57.1029224904701</v>
      </c>
      <c r="N9" s="52" t="n">
        <v>126</v>
      </c>
      <c r="O9" s="52" t="n">
        <v>992</v>
      </c>
      <c r="P9" s="53" t="n">
        <f aca="false">(Q9/40)/C9*100</f>
        <v>45.1715374841169</v>
      </c>
      <c r="Q9" s="54" t="n">
        <f aca="false">SUM(Q14:Q15)</f>
        <v>14220</v>
      </c>
    </row>
    <row r="10" customFormat="false" ht="27.75" hidden="false" customHeight="true" outlineLevel="0" collapsed="false">
      <c r="A10" s="55" t="s">
        <v>39</v>
      </c>
      <c r="B10" s="55"/>
      <c r="C10" s="56" t="n">
        <v>894</v>
      </c>
      <c r="D10" s="57" t="n">
        <f aca="false">SUM(D16:D17)</f>
        <v>0</v>
      </c>
      <c r="E10" s="57" t="n">
        <f aca="false">SUM(E16:E17)</f>
        <v>839.2</v>
      </c>
      <c r="F10" s="57" t="n">
        <f aca="false">SUM(F16:F17)</f>
        <v>0</v>
      </c>
      <c r="G10" s="57" t="n">
        <f aca="false">SUM(G16:G17)</f>
        <v>0</v>
      </c>
      <c r="H10" s="57" t="n">
        <f aca="false">SUM(H16:H17)</f>
        <v>0</v>
      </c>
      <c r="I10" s="57" t="n">
        <f aca="false">SUM(I16:I17)</f>
        <v>0</v>
      </c>
      <c r="J10" s="57" t="n">
        <f aca="false">SUM(J16:J17)</f>
        <v>6</v>
      </c>
      <c r="K10" s="57" t="n">
        <f aca="false">SUM(K16:K17)</f>
        <v>845.2</v>
      </c>
      <c r="L10" s="57" t="n">
        <v>49</v>
      </c>
      <c r="M10" s="58" t="n">
        <f aca="false">(K10/C10)*100</f>
        <v>94.5413870246085</v>
      </c>
      <c r="N10" s="59" t="n">
        <v>103</v>
      </c>
      <c r="O10" s="59" t="n">
        <v>918</v>
      </c>
      <c r="P10" s="60" t="n">
        <f aca="false">(Q10/40)/C10*100</f>
        <v>13.1711409395973</v>
      </c>
      <c r="Q10" s="61" t="n">
        <f aca="false">SUM(Q16:Q17)</f>
        <v>4710</v>
      </c>
    </row>
    <row r="11" customFormat="false" ht="27.75" hidden="false" customHeight="true" outlineLevel="0" collapsed="false">
      <c r="A11" s="62" t="s">
        <v>40</v>
      </c>
      <c r="B11" s="63" t="s">
        <v>41</v>
      </c>
      <c r="C11" s="43" t="n">
        <f aca="false">+C20+C24+C28</f>
        <v>529</v>
      </c>
      <c r="D11" s="43" t="n">
        <f aca="false">+D20+D24+D28</f>
        <v>4</v>
      </c>
      <c r="E11" s="43" t="n">
        <f aca="false">+E20+E24+E28</f>
        <v>304.8</v>
      </c>
      <c r="F11" s="43" t="n">
        <f aca="false">+F20+F24+F28</f>
        <v>216</v>
      </c>
      <c r="G11" s="43" t="n">
        <f aca="false">+G20+G24+G28</f>
        <v>1</v>
      </c>
      <c r="H11" s="43" t="n">
        <f aca="false">+H20+H24+H28</f>
        <v>1</v>
      </c>
      <c r="I11" s="43" t="n">
        <f aca="false">+I20+I24+I28</f>
        <v>1</v>
      </c>
      <c r="J11" s="43" t="n">
        <f aca="false">+J20+J24+J28</f>
        <v>1</v>
      </c>
      <c r="K11" s="43" t="n">
        <f aca="false">+K20+K24+K28</f>
        <v>528.8</v>
      </c>
      <c r="L11" s="43" t="n">
        <f aca="false">+L20+L24+L28</f>
        <v>0</v>
      </c>
      <c r="M11" s="44" t="n">
        <f aca="false">(K11/C11)*100</f>
        <v>99.9621928166352</v>
      </c>
      <c r="N11" s="64" t="n">
        <f aca="false">O11/C11*100</f>
        <v>97.9206049149339</v>
      </c>
      <c r="O11" s="43" t="n">
        <f aca="false">+O20+O24+O28</f>
        <v>518</v>
      </c>
      <c r="P11" s="46" t="n">
        <f aca="false">(Q11/40)/C11*100</f>
        <v>23.7003780718336</v>
      </c>
      <c r="Q11" s="47" t="n">
        <f aca="false">+Q20+Q24+Q28</f>
        <v>5015</v>
      </c>
    </row>
    <row r="12" customFormat="false" ht="27.75" hidden="false" customHeight="true" outlineLevel="0" collapsed="false">
      <c r="A12" s="62"/>
      <c r="B12" s="65" t="s">
        <v>42</v>
      </c>
      <c r="C12" s="50" t="n">
        <f aca="false">+C30+C34+C43</f>
        <v>543</v>
      </c>
      <c r="D12" s="50" t="n">
        <f aca="false">+D30+D34+D43</f>
        <v>0</v>
      </c>
      <c r="E12" s="50" t="n">
        <f aca="false">+E30+E34+E43</f>
        <v>179</v>
      </c>
      <c r="F12" s="50" t="n">
        <f aca="false">+F30+F34+F43</f>
        <v>291</v>
      </c>
      <c r="G12" s="50" t="n">
        <f aca="false">+G30+G34+G43</f>
        <v>0</v>
      </c>
      <c r="H12" s="50" t="n">
        <f aca="false">+H30+H34+H43</f>
        <v>0</v>
      </c>
      <c r="I12" s="50" t="n">
        <f aca="false">+I30+I34+I43</f>
        <v>0</v>
      </c>
      <c r="J12" s="50" t="n">
        <f aca="false">+J30+J34+J43</f>
        <v>21</v>
      </c>
      <c r="K12" s="50" t="n">
        <f aca="false">+K30+K34+K43</f>
        <v>491</v>
      </c>
      <c r="L12" s="50" t="n">
        <f aca="false">+L30+L34+L43</f>
        <v>52</v>
      </c>
      <c r="M12" s="51" t="n">
        <f aca="false">(K12/C12)*100</f>
        <v>90.4235727440147</v>
      </c>
      <c r="N12" s="66" t="n">
        <f aca="false">O12/C12*100</f>
        <v>90.6077348066298</v>
      </c>
      <c r="O12" s="50" t="n">
        <f aca="false">+O30+O34+O43</f>
        <v>492</v>
      </c>
      <c r="P12" s="53" t="n">
        <f aca="false">(Q12/40)/C12*100</f>
        <v>2.11786372007367</v>
      </c>
      <c r="Q12" s="54" t="n">
        <f aca="false">+Q30+Q34+Q43</f>
        <v>460</v>
      </c>
    </row>
    <row r="13" customFormat="false" ht="27.75" hidden="false" customHeight="true" outlineLevel="0" collapsed="false">
      <c r="A13" s="62"/>
      <c r="B13" s="65" t="s">
        <v>43</v>
      </c>
      <c r="C13" s="50" t="n">
        <f aca="false">+C53</f>
        <v>129</v>
      </c>
      <c r="D13" s="50" t="n">
        <f aca="false">+D53</f>
        <v>31</v>
      </c>
      <c r="E13" s="50" t="n">
        <f aca="false">+E53</f>
        <v>40</v>
      </c>
      <c r="F13" s="50" t="n">
        <f aca="false">+F53</f>
        <v>47</v>
      </c>
      <c r="G13" s="50" t="n">
        <f aca="false">+G53</f>
        <v>9</v>
      </c>
      <c r="H13" s="50" t="n">
        <f aca="false">+H53</f>
        <v>0</v>
      </c>
      <c r="I13" s="50" t="n">
        <f aca="false">+I53</f>
        <v>0</v>
      </c>
      <c r="J13" s="50" t="n">
        <f aca="false">+J53</f>
        <v>0</v>
      </c>
      <c r="K13" s="50" t="n">
        <f aca="false">+K53</f>
        <v>127</v>
      </c>
      <c r="L13" s="50" t="n">
        <f aca="false">+L53</f>
        <v>2</v>
      </c>
      <c r="M13" s="51" t="n">
        <f aca="false">(K13/C13)*100</f>
        <v>98.4496124031008</v>
      </c>
      <c r="N13" s="66" t="n">
        <f aca="false">O13/C13*100</f>
        <v>100</v>
      </c>
      <c r="O13" s="50" t="n">
        <f aca="false">+O53</f>
        <v>129</v>
      </c>
      <c r="P13" s="53" t="n">
        <f aca="false">(Q13/40)/C13*100</f>
        <v>46.3178294573643</v>
      </c>
      <c r="Q13" s="54" t="n">
        <f aca="false">+Q53</f>
        <v>2390</v>
      </c>
    </row>
    <row r="14" customFormat="false" ht="27.75" hidden="false" customHeight="true" outlineLevel="0" collapsed="false">
      <c r="A14" s="62"/>
      <c r="B14" s="65" t="s">
        <v>38</v>
      </c>
      <c r="C14" s="50" t="n">
        <f aca="false">+C57+C61+C69</f>
        <v>699</v>
      </c>
      <c r="D14" s="50" t="n">
        <f aca="false">+D57+D61+D69</f>
        <v>3</v>
      </c>
      <c r="E14" s="50" t="n">
        <f aca="false">+E57+E61+E69</f>
        <v>70.8</v>
      </c>
      <c r="F14" s="50" t="n">
        <f aca="false">+F57+F61+F69</f>
        <v>126</v>
      </c>
      <c r="G14" s="50" t="n">
        <f aca="false">+G57+G61+G69</f>
        <v>0</v>
      </c>
      <c r="H14" s="50" t="n">
        <f aca="false">+H57+H61+H69</f>
        <v>220.4</v>
      </c>
      <c r="I14" s="50" t="n">
        <f aca="false">+I57+I61+I69</f>
        <v>24.2</v>
      </c>
      <c r="J14" s="50" t="n">
        <f aca="false">+J57+J61+J69</f>
        <v>0</v>
      </c>
      <c r="K14" s="50" t="n">
        <f aca="false">+K57+K61+K69</f>
        <v>444.4</v>
      </c>
      <c r="L14" s="50" t="n">
        <f aca="false">+L57+L61+L69</f>
        <v>254.6</v>
      </c>
      <c r="M14" s="51" t="n">
        <f aca="false">(K14/C14)*100</f>
        <v>63.5765379113019</v>
      </c>
      <c r="N14" s="66" t="n">
        <f aca="false">O14/C14*100</f>
        <v>129.041487839771</v>
      </c>
      <c r="O14" s="50" t="n">
        <f aca="false">+O57+O61+O69</f>
        <v>902</v>
      </c>
      <c r="P14" s="53" t="n">
        <f aca="false">(Q14/40)/C14*100</f>
        <v>50.1430615164521</v>
      </c>
      <c r="Q14" s="54" t="n">
        <f aca="false">+Q57+Q61+Q69</f>
        <v>14020</v>
      </c>
    </row>
    <row r="15" customFormat="false" ht="27.75" hidden="false" customHeight="true" outlineLevel="0" collapsed="false">
      <c r="A15" s="62"/>
      <c r="B15" s="65" t="s">
        <v>44</v>
      </c>
      <c r="C15" s="50" t="n">
        <f aca="false">+C74</f>
        <v>88</v>
      </c>
      <c r="D15" s="50" t="n">
        <f aca="false">+D74</f>
        <v>2.25</v>
      </c>
      <c r="E15" s="50" t="n">
        <f aca="false">+E74</f>
        <v>2</v>
      </c>
      <c r="F15" s="50" t="n">
        <f aca="false">+F74</f>
        <v>0</v>
      </c>
      <c r="G15" s="50" t="n">
        <f aca="false">+G74</f>
        <v>0.75</v>
      </c>
      <c r="H15" s="50" t="n">
        <f aca="false">+H74</f>
        <v>0</v>
      </c>
      <c r="I15" s="50" t="n">
        <f aca="false">+I74</f>
        <v>0</v>
      </c>
      <c r="J15" s="50" t="n">
        <f aca="false">+J74</f>
        <v>0</v>
      </c>
      <c r="K15" s="50" t="n">
        <f aca="false">+K74</f>
        <v>5</v>
      </c>
      <c r="L15" s="50" t="n">
        <f aca="false">+L74</f>
        <v>83</v>
      </c>
      <c r="M15" s="51" t="n">
        <f aca="false">(K15/C15)*100</f>
        <v>5.68181818181818</v>
      </c>
      <c r="N15" s="66" t="n">
        <f aca="false">O15/C15*100</f>
        <v>102.272727272727</v>
      </c>
      <c r="O15" s="50" t="n">
        <f aca="false">+O74</f>
        <v>90</v>
      </c>
      <c r="P15" s="53" t="n">
        <f aca="false">(Q15/40)/C15*100</f>
        <v>5.68181818181818</v>
      </c>
      <c r="Q15" s="54" t="n">
        <f aca="false">+Q74</f>
        <v>200</v>
      </c>
    </row>
    <row r="16" customFormat="false" ht="27.75" hidden="false" customHeight="true" outlineLevel="0" collapsed="false">
      <c r="A16" s="62"/>
      <c r="B16" s="65" t="s">
        <v>45</v>
      </c>
      <c r="C16" s="50" t="n">
        <f aca="false">+C79+C88</f>
        <v>789</v>
      </c>
      <c r="D16" s="50" t="n">
        <f aca="false">+D79+D88</f>
        <v>0</v>
      </c>
      <c r="E16" s="50" t="n">
        <f aca="false">+E79+E88</f>
        <v>781</v>
      </c>
      <c r="F16" s="50" t="n">
        <f aca="false">+F79+F88</f>
        <v>0</v>
      </c>
      <c r="G16" s="50" t="n">
        <f aca="false">+G79+G88</f>
        <v>0</v>
      </c>
      <c r="H16" s="50" t="n">
        <f aca="false">+H79+H88</f>
        <v>0</v>
      </c>
      <c r="I16" s="50" t="n">
        <f aca="false">+I79+I88</f>
        <v>0</v>
      </c>
      <c r="J16" s="50" t="n">
        <f aca="false">+J79+J88</f>
        <v>6</v>
      </c>
      <c r="K16" s="50" t="n">
        <f aca="false">+K79+K88</f>
        <v>787</v>
      </c>
      <c r="L16" s="50" t="n">
        <f aca="false">+L79+L88</f>
        <v>2</v>
      </c>
      <c r="M16" s="51" t="n">
        <f aca="false">(K16/C16)*100</f>
        <v>99.7465145754119</v>
      </c>
      <c r="N16" s="66" t="n">
        <f aca="false">O16/C16*100</f>
        <v>101.140684410646</v>
      </c>
      <c r="O16" s="50" t="n">
        <f aca="false">+O79+O88</f>
        <v>798</v>
      </c>
      <c r="P16" s="53" t="n">
        <f aca="false">(Q16/40)/C16*100</f>
        <v>14.9239543726236</v>
      </c>
      <c r="Q16" s="54" t="n">
        <f aca="false">+Q79+Q88</f>
        <v>4710</v>
      </c>
    </row>
    <row r="17" customFormat="false" ht="27.75" hidden="false" customHeight="true" outlineLevel="0" collapsed="false">
      <c r="A17" s="62"/>
      <c r="B17" s="67" t="s">
        <v>46</v>
      </c>
      <c r="C17" s="57" t="n">
        <f aca="false">+C90</f>
        <v>105</v>
      </c>
      <c r="D17" s="57" t="n">
        <f aca="false">+D90</f>
        <v>0</v>
      </c>
      <c r="E17" s="57" t="n">
        <f aca="false">+E90</f>
        <v>58.2</v>
      </c>
      <c r="F17" s="57" t="n">
        <f aca="false">+F90</f>
        <v>0</v>
      </c>
      <c r="G17" s="57" t="n">
        <f aca="false">+G90</f>
        <v>0</v>
      </c>
      <c r="H17" s="57" t="n">
        <f aca="false">+H90</f>
        <v>0</v>
      </c>
      <c r="I17" s="57" t="n">
        <f aca="false">+I90</f>
        <v>0</v>
      </c>
      <c r="J17" s="57" t="n">
        <f aca="false">+J90</f>
        <v>0</v>
      </c>
      <c r="K17" s="57" t="n">
        <f aca="false">+K90</f>
        <v>58.2</v>
      </c>
      <c r="L17" s="57" t="n">
        <f aca="false">+L90</f>
        <v>47</v>
      </c>
      <c r="M17" s="58" t="n">
        <f aca="false">(K17/C17)*100</f>
        <v>55.4285714285714</v>
      </c>
      <c r="N17" s="68" t="n">
        <f aca="false">O17/C17*100</f>
        <v>114.285714285714</v>
      </c>
      <c r="O17" s="57" t="n">
        <f aca="false">+O90</f>
        <v>120</v>
      </c>
      <c r="P17" s="60" t="n">
        <f aca="false">(Q17/40)/C17*100</f>
        <v>0</v>
      </c>
      <c r="Q17" s="61" t="n">
        <f aca="false">+Q90</f>
        <v>0</v>
      </c>
    </row>
    <row r="18" customFormat="false" ht="25.5" hidden="false" customHeight="true" outlineLevel="0" collapsed="false">
      <c r="A18" s="69" t="s">
        <v>47</v>
      </c>
      <c r="B18" s="70" t="s">
        <v>48</v>
      </c>
      <c r="C18" s="71" t="n">
        <v>128</v>
      </c>
      <c r="D18" s="72" t="n">
        <v>3</v>
      </c>
      <c r="E18" s="72" t="n">
        <v>14</v>
      </c>
      <c r="F18" s="72" t="n">
        <v>110</v>
      </c>
      <c r="G18" s="72"/>
      <c r="H18" s="72" t="n">
        <v>1</v>
      </c>
      <c r="I18" s="73"/>
      <c r="J18" s="73"/>
      <c r="K18" s="74" t="n">
        <f aca="false">SUM(D18:J18)</f>
        <v>128</v>
      </c>
      <c r="L18" s="74"/>
      <c r="M18" s="74" t="n">
        <f aca="false">(K18/C18)*100</f>
        <v>100</v>
      </c>
      <c r="N18" s="72" t="n">
        <v>110</v>
      </c>
      <c r="O18" s="72" t="n">
        <v>141</v>
      </c>
      <c r="P18" s="73" t="n">
        <f aca="false">(Q18/40)/C18*100</f>
        <v>5.859375</v>
      </c>
      <c r="Q18" s="75" t="n">
        <v>300</v>
      </c>
    </row>
    <row r="19" customFormat="false" ht="25.5" hidden="false" customHeight="true" outlineLevel="0" collapsed="false">
      <c r="A19" s="69"/>
      <c r="B19" s="76" t="s">
        <v>49</v>
      </c>
      <c r="C19" s="77" t="n">
        <v>19</v>
      </c>
      <c r="D19" s="73"/>
      <c r="E19" s="73"/>
      <c r="F19" s="73" t="n">
        <v>18</v>
      </c>
      <c r="G19" s="73" t="n">
        <v>1</v>
      </c>
      <c r="H19" s="73"/>
      <c r="I19" s="73"/>
      <c r="J19" s="73"/>
      <c r="K19" s="74" t="n">
        <f aca="false">SUM(D19:J19)</f>
        <v>19</v>
      </c>
      <c r="L19" s="74"/>
      <c r="M19" s="77" t="n">
        <f aca="false">(K19/C19)*100</f>
        <v>100</v>
      </c>
      <c r="N19" s="73" t="n">
        <v>98</v>
      </c>
      <c r="O19" s="73" t="n">
        <v>19</v>
      </c>
      <c r="P19" s="73" t="n">
        <f aca="false">(Q19/40)/C19*100</f>
        <v>7.89473684210526</v>
      </c>
      <c r="Q19" s="78" t="n">
        <v>60</v>
      </c>
    </row>
    <row r="20" customFormat="false" ht="25.5" hidden="false" customHeight="true" outlineLevel="0" collapsed="false">
      <c r="A20" s="69"/>
      <c r="B20" s="79" t="s">
        <v>50</v>
      </c>
      <c r="C20" s="80" t="n">
        <f aca="false">SUM(C18:C19)</f>
        <v>147</v>
      </c>
      <c r="D20" s="80" t="n">
        <f aca="false">SUM(D18:D19)</f>
        <v>3</v>
      </c>
      <c r="E20" s="80" t="n">
        <f aca="false">SUM(E18:E19)</f>
        <v>14</v>
      </c>
      <c r="F20" s="80" t="n">
        <f aca="false">SUM(F18:F19)</f>
        <v>128</v>
      </c>
      <c r="G20" s="80" t="n">
        <f aca="false">SUM(G18:G19)</f>
        <v>1</v>
      </c>
      <c r="H20" s="81" t="n">
        <v>1</v>
      </c>
      <c r="I20" s="81"/>
      <c r="J20" s="81"/>
      <c r="K20" s="81" t="n">
        <f aca="false">SUM(K18:K19)</f>
        <v>147</v>
      </c>
      <c r="L20" s="81" t="n">
        <v>0</v>
      </c>
      <c r="M20" s="82" t="n">
        <f aca="false">(K20/C20)*100</f>
        <v>100</v>
      </c>
      <c r="N20" s="83" t="n">
        <f aca="false">O20/C20*100</f>
        <v>108.843537414966</v>
      </c>
      <c r="O20" s="81" t="n">
        <f aca="false">SUM(O18:O19)</f>
        <v>160</v>
      </c>
      <c r="P20" s="82" t="n">
        <f aca="false">(Q20/40)/C20*100</f>
        <v>6.12244897959184</v>
      </c>
      <c r="Q20" s="84" t="n">
        <f aca="false">SUM(Q18:Q19)</f>
        <v>360</v>
      </c>
    </row>
    <row r="21" customFormat="false" ht="25.5" hidden="false" customHeight="true" outlineLevel="0" collapsed="false">
      <c r="A21" s="85" t="s">
        <v>51</v>
      </c>
      <c r="B21" s="70" t="s">
        <v>52</v>
      </c>
      <c r="C21" s="71" t="n">
        <v>87</v>
      </c>
      <c r="D21" s="72"/>
      <c r="E21" s="72" t="n">
        <v>25</v>
      </c>
      <c r="F21" s="72" t="n">
        <v>62</v>
      </c>
      <c r="G21" s="72"/>
      <c r="H21" s="72"/>
      <c r="I21" s="72"/>
      <c r="J21" s="72"/>
      <c r="K21" s="86" t="n">
        <f aca="false">SUM(D21:J21)</f>
        <v>87</v>
      </c>
      <c r="L21" s="87"/>
      <c r="M21" s="87" t="n">
        <f aca="false">(K21/C21)*100</f>
        <v>100</v>
      </c>
      <c r="N21" s="72" t="n">
        <v>107</v>
      </c>
      <c r="O21" s="72" t="n">
        <v>93</v>
      </c>
      <c r="P21" s="72" t="n">
        <f aca="false">(Q21/40)/C21*100</f>
        <v>32.4712643678161</v>
      </c>
      <c r="Q21" s="75" t="n">
        <v>1130</v>
      </c>
    </row>
    <row r="22" customFormat="false" ht="25.5" hidden="false" customHeight="true" outlineLevel="0" collapsed="false">
      <c r="A22" s="85"/>
      <c r="B22" s="76" t="s">
        <v>53</v>
      </c>
      <c r="C22" s="77" t="n">
        <v>34</v>
      </c>
      <c r="D22" s="73"/>
      <c r="E22" s="73" t="n">
        <v>21.9</v>
      </c>
      <c r="F22" s="73" t="n">
        <v>12</v>
      </c>
      <c r="G22" s="73"/>
      <c r="H22" s="73"/>
      <c r="I22" s="73"/>
      <c r="J22" s="73"/>
      <c r="K22" s="77" t="n">
        <f aca="false">SUM(D22:J22)</f>
        <v>33.9</v>
      </c>
      <c r="L22" s="74"/>
      <c r="M22" s="77" t="n">
        <f aca="false">(K22/C22)*100</f>
        <v>99.7058823529412</v>
      </c>
      <c r="N22" s="73" t="n">
        <v>47</v>
      </c>
      <c r="O22" s="73" t="n">
        <v>16</v>
      </c>
      <c r="P22" s="73" t="n">
        <f aca="false">(Q22/40)/C22*100</f>
        <v>87.5</v>
      </c>
      <c r="Q22" s="78" t="n">
        <v>1190</v>
      </c>
    </row>
    <row r="23" customFormat="false" ht="25.5" hidden="false" customHeight="true" outlineLevel="0" collapsed="false">
      <c r="A23" s="85"/>
      <c r="B23" s="76" t="s">
        <v>54</v>
      </c>
      <c r="C23" s="77" t="n">
        <v>34</v>
      </c>
      <c r="D23" s="73"/>
      <c r="E23" s="73" t="n">
        <v>20.9</v>
      </c>
      <c r="F23" s="73" t="n">
        <v>13</v>
      </c>
      <c r="G23" s="73"/>
      <c r="H23" s="73"/>
      <c r="I23" s="73"/>
      <c r="J23" s="73"/>
      <c r="K23" s="77" t="n">
        <f aca="false">SUM(D23:J23)</f>
        <v>33.9</v>
      </c>
      <c r="L23" s="74"/>
      <c r="M23" s="77" t="n">
        <f aca="false">(K23/C23)*100</f>
        <v>99.7058823529412</v>
      </c>
      <c r="N23" s="73" t="n">
        <v>97</v>
      </c>
      <c r="O23" s="73" t="n">
        <v>33</v>
      </c>
      <c r="P23" s="73" t="n">
        <f aca="false">(Q23/40)/C23*100</f>
        <v>73.5294117647059</v>
      </c>
      <c r="Q23" s="78" t="n">
        <v>1000</v>
      </c>
    </row>
    <row r="24" customFormat="false" ht="25.5" hidden="false" customHeight="true" outlineLevel="0" collapsed="false">
      <c r="A24" s="85"/>
      <c r="B24" s="79" t="s">
        <v>50</v>
      </c>
      <c r="C24" s="81" t="n">
        <f aca="false">SUM(C21:C23)</f>
        <v>155</v>
      </c>
      <c r="D24" s="81"/>
      <c r="E24" s="81" t="n">
        <f aca="false">SUM(E21:E23)</f>
        <v>67.8</v>
      </c>
      <c r="F24" s="81" t="n">
        <f aca="false">SUM(F21:F23)</f>
        <v>87</v>
      </c>
      <c r="G24" s="81"/>
      <c r="H24" s="81"/>
      <c r="I24" s="81"/>
      <c r="J24" s="88"/>
      <c r="K24" s="81" t="n">
        <f aca="false">SUM(K21:K23)</f>
        <v>154.8</v>
      </c>
      <c r="L24" s="81" t="n">
        <v>0</v>
      </c>
      <c r="M24" s="81" t="n">
        <f aca="false">(K24/C24)*100</f>
        <v>99.8709677419355</v>
      </c>
      <c r="N24" s="80" t="n">
        <f aca="false">O24/C24*100</f>
        <v>91.6129032258065</v>
      </c>
      <c r="O24" s="82" t="n">
        <f aca="false">SUM(O21:O23)</f>
        <v>142</v>
      </c>
      <c r="P24" s="82" t="n">
        <f aca="false">(Q24/40)/C24*100</f>
        <v>53.5483870967742</v>
      </c>
      <c r="Q24" s="84" t="n">
        <f aca="false">SUM(Q21:Q23)</f>
        <v>3320</v>
      </c>
    </row>
    <row r="25" customFormat="false" ht="25.5" hidden="false" customHeight="true" outlineLevel="0" collapsed="false">
      <c r="A25" s="85" t="s">
        <v>55</v>
      </c>
      <c r="B25" s="70" t="s">
        <v>56</v>
      </c>
      <c r="C25" s="71" t="n">
        <v>153</v>
      </c>
      <c r="D25" s="72" t="n">
        <v>1</v>
      </c>
      <c r="E25" s="72" t="n">
        <v>150</v>
      </c>
      <c r="F25" s="72"/>
      <c r="G25" s="72"/>
      <c r="H25" s="72"/>
      <c r="I25" s="72" t="n">
        <v>1</v>
      </c>
      <c r="J25" s="72" t="n">
        <v>1</v>
      </c>
      <c r="K25" s="86" t="n">
        <f aca="false">SUM(D25:J25)</f>
        <v>153</v>
      </c>
      <c r="L25" s="87"/>
      <c r="M25" s="87" t="n">
        <f aca="false">(K25/C25)*100</f>
        <v>100</v>
      </c>
      <c r="N25" s="72" t="n">
        <v>92</v>
      </c>
      <c r="O25" s="72" t="n">
        <v>141</v>
      </c>
      <c r="P25" s="72" t="n">
        <f aca="false">(Q25/40)/C25*100</f>
        <v>16.7483660130719</v>
      </c>
      <c r="Q25" s="75" t="n">
        <v>1025</v>
      </c>
    </row>
    <row r="26" customFormat="false" ht="25.5" hidden="false" customHeight="true" outlineLevel="0" collapsed="false">
      <c r="A26" s="85"/>
      <c r="B26" s="76" t="s">
        <v>57</v>
      </c>
      <c r="C26" s="77" t="n">
        <v>42</v>
      </c>
      <c r="D26" s="73"/>
      <c r="E26" s="73" t="n">
        <v>41</v>
      </c>
      <c r="F26" s="73" t="n">
        <v>1</v>
      </c>
      <c r="G26" s="73"/>
      <c r="H26" s="73"/>
      <c r="I26" s="73"/>
      <c r="J26" s="73"/>
      <c r="K26" s="77" t="n">
        <f aca="false">SUM(D26:J26)</f>
        <v>42</v>
      </c>
      <c r="L26" s="74"/>
      <c r="M26" s="77" t="n">
        <f aca="false">(K26/C26)*100</f>
        <v>100</v>
      </c>
      <c r="N26" s="73" t="n">
        <v>93</v>
      </c>
      <c r="O26" s="73" t="n">
        <v>39</v>
      </c>
      <c r="P26" s="73" t="n">
        <f aca="false">(Q26/40)/C26*100</f>
        <v>12.5</v>
      </c>
      <c r="Q26" s="78" t="n">
        <v>210</v>
      </c>
    </row>
    <row r="27" customFormat="false" ht="25.5" hidden="false" customHeight="true" outlineLevel="0" collapsed="false">
      <c r="A27" s="85"/>
      <c r="B27" s="76" t="s">
        <v>58</v>
      </c>
      <c r="C27" s="77" t="n">
        <v>32</v>
      </c>
      <c r="D27" s="73"/>
      <c r="E27" s="73" t="n">
        <v>32</v>
      </c>
      <c r="F27" s="73"/>
      <c r="G27" s="73"/>
      <c r="H27" s="73"/>
      <c r="I27" s="73"/>
      <c r="J27" s="73"/>
      <c r="K27" s="74" t="n">
        <f aca="false">SUM(D27:J27)</f>
        <v>32</v>
      </c>
      <c r="L27" s="74"/>
      <c r="M27" s="77" t="n">
        <f aca="false">(K27/C27)*100</f>
        <v>100</v>
      </c>
      <c r="N27" s="73" t="n">
        <v>113</v>
      </c>
      <c r="O27" s="73" t="n">
        <v>36</v>
      </c>
      <c r="P27" s="73" t="n">
        <f aca="false">(Q27/40)/C27*100</f>
        <v>7.8125</v>
      </c>
      <c r="Q27" s="78" t="n">
        <v>100</v>
      </c>
    </row>
    <row r="28" customFormat="false" ht="25.5" hidden="false" customHeight="true" outlineLevel="0" collapsed="false">
      <c r="A28" s="85"/>
      <c r="B28" s="79" t="s">
        <v>50</v>
      </c>
      <c r="C28" s="81" t="n">
        <f aca="false">SUM(C25:C27)</f>
        <v>227</v>
      </c>
      <c r="D28" s="81" t="n">
        <f aca="false">SUM(D25:D27)</f>
        <v>1</v>
      </c>
      <c r="E28" s="81" t="n">
        <f aca="false">SUM(E25:E27)</f>
        <v>223</v>
      </c>
      <c r="F28" s="81" t="n">
        <f aca="false">SUM(F25:F27)</f>
        <v>1</v>
      </c>
      <c r="G28" s="81"/>
      <c r="H28" s="81"/>
      <c r="I28" s="81" t="n">
        <f aca="false">SUM(I25:I27)</f>
        <v>1</v>
      </c>
      <c r="J28" s="81" t="n">
        <f aca="false">SUM(J25:J27)</f>
        <v>1</v>
      </c>
      <c r="K28" s="81" t="n">
        <f aca="false">SUM(K25:K27)</f>
        <v>227</v>
      </c>
      <c r="L28" s="81" t="n">
        <v>0</v>
      </c>
      <c r="M28" s="81" t="n">
        <f aca="false">(K28/C28)*100</f>
        <v>100</v>
      </c>
      <c r="N28" s="81" t="n">
        <f aca="false">O28/C28*100</f>
        <v>95.1541850220264</v>
      </c>
      <c r="O28" s="81" t="n">
        <f aca="false">SUM(O25:O27)</f>
        <v>216</v>
      </c>
      <c r="P28" s="82" t="n">
        <f aca="false">(Q28/40)/C28*100</f>
        <v>14.7026431718062</v>
      </c>
      <c r="Q28" s="84" t="n">
        <f aca="false">SUM(Q25:Q27)</f>
        <v>1335</v>
      </c>
    </row>
    <row r="29" customFormat="false" ht="25.5" hidden="false" customHeight="true" outlineLevel="0" collapsed="false">
      <c r="A29" s="85" t="s">
        <v>59</v>
      </c>
      <c r="B29" s="70" t="s">
        <v>60</v>
      </c>
      <c r="C29" s="71" t="n">
        <v>232</v>
      </c>
      <c r="D29" s="72"/>
      <c r="E29" s="72" t="n">
        <v>37</v>
      </c>
      <c r="F29" s="72" t="n">
        <v>164</v>
      </c>
      <c r="G29" s="72"/>
      <c r="H29" s="72"/>
      <c r="I29" s="72"/>
      <c r="J29" s="72" t="n">
        <v>21</v>
      </c>
      <c r="K29" s="87" t="n">
        <f aca="false">SUM(D29:J29)</f>
        <v>222</v>
      </c>
      <c r="L29" s="87" t="n">
        <v>10</v>
      </c>
      <c r="M29" s="87" t="n">
        <f aca="false">(K29/C29)*100</f>
        <v>95.6896551724138</v>
      </c>
      <c r="N29" s="72" t="n">
        <v>76</v>
      </c>
      <c r="O29" s="72" t="n">
        <v>176</v>
      </c>
      <c r="P29" s="72" t="n">
        <f aca="false">(Q29/40)/C29*100</f>
        <v>1.61637931034483</v>
      </c>
      <c r="Q29" s="75" t="n">
        <v>150</v>
      </c>
    </row>
    <row r="30" customFormat="false" ht="25.5" hidden="false" customHeight="true" outlineLevel="0" collapsed="false">
      <c r="A30" s="85"/>
      <c r="B30" s="79" t="s">
        <v>50</v>
      </c>
      <c r="C30" s="81" t="n">
        <f aca="false">SUM(C29)</f>
        <v>232</v>
      </c>
      <c r="D30" s="81" t="n">
        <f aca="false">SUM(D29)</f>
        <v>0</v>
      </c>
      <c r="E30" s="81" t="n">
        <f aca="false">SUM(E29)</f>
        <v>37</v>
      </c>
      <c r="F30" s="81" t="n">
        <f aca="false">SUM(F29)</f>
        <v>164</v>
      </c>
      <c r="G30" s="81"/>
      <c r="H30" s="81"/>
      <c r="I30" s="81"/>
      <c r="J30" s="81" t="n">
        <f aca="false">SUM(J29)</f>
        <v>21</v>
      </c>
      <c r="K30" s="81" t="n">
        <f aca="false">SUM(K29)</f>
        <v>222</v>
      </c>
      <c r="L30" s="81" t="n">
        <f aca="false">SUM(L29)</f>
        <v>10</v>
      </c>
      <c r="M30" s="81" t="n">
        <f aca="false">(K30/C30)*100</f>
        <v>95.6896551724138</v>
      </c>
      <c r="N30" s="81" t="n">
        <f aca="false">O30/C30*100</f>
        <v>75.8620689655172</v>
      </c>
      <c r="O30" s="81" t="n">
        <f aca="false">SUM(O29)</f>
        <v>176</v>
      </c>
      <c r="P30" s="82" t="n">
        <f aca="false">(Q30/40)/C30*100</f>
        <v>1.61637931034483</v>
      </c>
      <c r="Q30" s="89" t="n">
        <f aca="false">SUM(Q29)</f>
        <v>150</v>
      </c>
    </row>
    <row r="31" customFormat="false" ht="25.5" hidden="false" customHeight="true" outlineLevel="0" collapsed="false">
      <c r="A31" s="85" t="s">
        <v>61</v>
      </c>
      <c r="B31" s="70" t="s">
        <v>62</v>
      </c>
      <c r="C31" s="71" t="n">
        <v>78</v>
      </c>
      <c r="D31" s="72"/>
      <c r="E31" s="72" t="n">
        <v>63</v>
      </c>
      <c r="F31" s="72"/>
      <c r="G31" s="72"/>
      <c r="H31" s="72"/>
      <c r="I31" s="72"/>
      <c r="J31" s="72"/>
      <c r="K31" s="87" t="n">
        <f aca="false">SUM(D31:J31)</f>
        <v>63</v>
      </c>
      <c r="L31" s="87" t="n">
        <v>15</v>
      </c>
      <c r="M31" s="87" t="n">
        <f aca="false">(K31/C31)*100</f>
        <v>80.7692307692308</v>
      </c>
      <c r="N31" s="72" t="n">
        <v>108</v>
      </c>
      <c r="O31" s="72" t="n">
        <v>80</v>
      </c>
      <c r="P31" s="72" t="n">
        <f aca="false">(Q31/40)/C31*100</f>
        <v>2.56410256410256</v>
      </c>
      <c r="Q31" s="75" t="n">
        <v>80</v>
      </c>
    </row>
    <row r="32" customFormat="false" ht="25.5" hidden="false" customHeight="true" outlineLevel="0" collapsed="false">
      <c r="A32" s="85"/>
      <c r="B32" s="76" t="s">
        <v>63</v>
      </c>
      <c r="C32" s="77" t="n">
        <v>20</v>
      </c>
      <c r="D32" s="73"/>
      <c r="E32" s="73" t="n">
        <v>17</v>
      </c>
      <c r="F32" s="73"/>
      <c r="G32" s="73"/>
      <c r="H32" s="73"/>
      <c r="I32" s="73"/>
      <c r="J32" s="73"/>
      <c r="K32" s="74" t="n">
        <f aca="false">SUM(D32:J32)</f>
        <v>17</v>
      </c>
      <c r="L32" s="74" t="n">
        <v>3</v>
      </c>
      <c r="M32" s="77" t="n">
        <f aca="false">(K32/C32)*100</f>
        <v>85</v>
      </c>
      <c r="N32" s="73" t="n">
        <v>100</v>
      </c>
      <c r="O32" s="73" t="n">
        <v>20</v>
      </c>
      <c r="P32" s="73" t="n">
        <f aca="false">(Q32/40)/C32*100</f>
        <v>0</v>
      </c>
      <c r="Q32" s="78" t="n">
        <v>0</v>
      </c>
    </row>
    <row r="33" s="92" customFormat="true" ht="25.5" hidden="false" customHeight="true" outlineLevel="0" collapsed="false">
      <c r="A33" s="85"/>
      <c r="B33" s="76" t="s">
        <v>64</v>
      </c>
      <c r="C33" s="77" t="n">
        <v>21</v>
      </c>
      <c r="D33" s="73"/>
      <c r="E33" s="73" t="n">
        <v>20</v>
      </c>
      <c r="F33" s="73"/>
      <c r="G33" s="73"/>
      <c r="H33" s="73"/>
      <c r="I33" s="73"/>
      <c r="J33" s="73"/>
      <c r="K33" s="74" t="n">
        <f aca="false">SUM(D33:J33)</f>
        <v>20</v>
      </c>
      <c r="L33" s="74" t="n">
        <v>1</v>
      </c>
      <c r="M33" s="77" t="n">
        <f aca="false">(K33/C33)*100</f>
        <v>95.2380952380952</v>
      </c>
      <c r="N33" s="73" t="n">
        <v>95</v>
      </c>
      <c r="O33" s="73" t="n">
        <v>20</v>
      </c>
      <c r="P33" s="73" t="n">
        <f aca="false">(Q33/40)/C33*100</f>
        <v>0</v>
      </c>
      <c r="Q33" s="78" t="n">
        <v>0</v>
      </c>
      <c r="R33" s="90"/>
      <c r="S33" s="91"/>
    </row>
    <row r="34" s="92" customFormat="true" ht="25.5" hidden="false" customHeight="true" outlineLevel="0" collapsed="false">
      <c r="A34" s="85"/>
      <c r="B34" s="79" t="s">
        <v>50</v>
      </c>
      <c r="C34" s="81" t="n">
        <f aca="false">SUM(C31:C33)</f>
        <v>119</v>
      </c>
      <c r="D34" s="81"/>
      <c r="E34" s="81" t="n">
        <f aca="false">SUM(E31:E33)</f>
        <v>100</v>
      </c>
      <c r="F34" s="81"/>
      <c r="G34" s="81"/>
      <c r="H34" s="81"/>
      <c r="I34" s="81"/>
      <c r="J34" s="81"/>
      <c r="K34" s="81" t="n">
        <f aca="false">SUM(K31:K33)</f>
        <v>100</v>
      </c>
      <c r="L34" s="81" t="n">
        <f aca="false">SUM(L31:L33)</f>
        <v>19</v>
      </c>
      <c r="M34" s="82" t="n">
        <f aca="false">(K34/C34)*100</f>
        <v>84.0336134453782</v>
      </c>
      <c r="N34" s="83" t="n">
        <f aca="false">O34/C34*100</f>
        <v>100.840336134454</v>
      </c>
      <c r="O34" s="81" t="n">
        <f aca="false">SUM(O31:O33)</f>
        <v>120</v>
      </c>
      <c r="P34" s="82" t="n">
        <f aca="false">(Q34/40)/C34*100</f>
        <v>1.68067226890756</v>
      </c>
      <c r="Q34" s="89" t="n">
        <f aca="false">SUM(Q31:Q33)</f>
        <v>80</v>
      </c>
      <c r="R34" s="90"/>
    </row>
    <row r="35" s="92" customFormat="true" ht="25.5" hidden="false" customHeight="true" outlineLevel="0" collapsed="false">
      <c r="A35" s="85" t="s">
        <v>65</v>
      </c>
      <c r="B35" s="70" t="s">
        <v>66</v>
      </c>
      <c r="C35" s="71" t="n">
        <v>80</v>
      </c>
      <c r="D35" s="72"/>
      <c r="E35" s="72" t="n">
        <v>24</v>
      </c>
      <c r="F35" s="72" t="n">
        <v>41</v>
      </c>
      <c r="G35" s="72"/>
      <c r="H35" s="72"/>
      <c r="I35" s="72"/>
      <c r="J35" s="72"/>
      <c r="K35" s="87" t="n">
        <f aca="false">SUM(D35:J35)</f>
        <v>65</v>
      </c>
      <c r="L35" s="87" t="n">
        <f aca="false">C35-K35</f>
        <v>15</v>
      </c>
      <c r="M35" s="87" t="n">
        <f aca="false">(K35/C35)*100</f>
        <v>81.25</v>
      </c>
      <c r="N35" s="72" t="n">
        <v>85</v>
      </c>
      <c r="O35" s="72" t="n">
        <v>68</v>
      </c>
      <c r="P35" s="72" t="n">
        <f aca="false">(Q35/40)/C35*100</f>
        <v>2.5</v>
      </c>
      <c r="Q35" s="75" t="n">
        <v>80</v>
      </c>
      <c r="R35" s="90"/>
    </row>
    <row r="36" customFormat="false" ht="25.5" hidden="false" customHeight="true" outlineLevel="0" collapsed="false">
      <c r="A36" s="85"/>
      <c r="B36" s="76" t="s">
        <v>67</v>
      </c>
      <c r="C36" s="77" t="n">
        <v>8</v>
      </c>
      <c r="D36" s="93"/>
      <c r="E36" s="73"/>
      <c r="F36" s="73" t="n">
        <v>7</v>
      </c>
      <c r="G36" s="73"/>
      <c r="H36" s="73"/>
      <c r="I36" s="73"/>
      <c r="J36" s="73"/>
      <c r="K36" s="74" t="n">
        <f aca="false">SUM(D36:J36)</f>
        <v>7</v>
      </c>
      <c r="L36" s="74" t="n">
        <v>1</v>
      </c>
      <c r="M36" s="77" t="n">
        <f aca="false">(K36/C36)*100</f>
        <v>87.5</v>
      </c>
      <c r="N36" s="73" t="n">
        <v>113</v>
      </c>
      <c r="O36" s="73" t="n">
        <v>9</v>
      </c>
      <c r="P36" s="73" t="n">
        <f aca="false">(Q36/40)/C36*100</f>
        <v>0</v>
      </c>
      <c r="Q36" s="78"/>
    </row>
    <row r="37" customFormat="false" ht="25.5" hidden="false" customHeight="true" outlineLevel="0" collapsed="false">
      <c r="A37" s="85"/>
      <c r="B37" s="76" t="s">
        <v>68</v>
      </c>
      <c r="C37" s="77" t="n">
        <v>15</v>
      </c>
      <c r="D37" s="93"/>
      <c r="E37" s="73" t="n">
        <v>5</v>
      </c>
      <c r="F37" s="73" t="n">
        <v>10</v>
      </c>
      <c r="G37" s="73"/>
      <c r="H37" s="73"/>
      <c r="I37" s="73"/>
      <c r="J37" s="73"/>
      <c r="K37" s="74" t="n">
        <f aca="false">SUM(D37:J37)</f>
        <v>15</v>
      </c>
      <c r="L37" s="74"/>
      <c r="M37" s="77" t="n">
        <f aca="false">(K37/C37)*100</f>
        <v>100</v>
      </c>
      <c r="N37" s="73" t="n">
        <v>80</v>
      </c>
      <c r="O37" s="73" t="n">
        <v>12</v>
      </c>
      <c r="P37" s="73" t="n">
        <f aca="false">(Q37/40)/C37*100</f>
        <v>0</v>
      </c>
      <c r="Q37" s="78"/>
    </row>
    <row r="38" customFormat="false" ht="25.5" hidden="false" customHeight="true" outlineLevel="0" collapsed="false">
      <c r="A38" s="85"/>
      <c r="B38" s="76" t="s">
        <v>69</v>
      </c>
      <c r="C38" s="77" t="n">
        <v>33</v>
      </c>
      <c r="D38" s="73"/>
      <c r="E38" s="73" t="n">
        <v>6</v>
      </c>
      <c r="F38" s="73" t="n">
        <v>24</v>
      </c>
      <c r="G38" s="73"/>
      <c r="H38" s="73"/>
      <c r="I38" s="73"/>
      <c r="J38" s="73"/>
      <c r="K38" s="74" t="n">
        <f aca="false">SUM(D38:J38)</f>
        <v>30</v>
      </c>
      <c r="L38" s="74" t="n">
        <v>3</v>
      </c>
      <c r="M38" s="77" t="n">
        <f aca="false">(K38/C38)*100</f>
        <v>90.9090909090909</v>
      </c>
      <c r="N38" s="73" t="n">
        <v>127</v>
      </c>
      <c r="O38" s="73" t="n">
        <v>42</v>
      </c>
      <c r="P38" s="73" t="n">
        <f aca="false">(Q38/40)/C38*100</f>
        <v>2.27272727272727</v>
      </c>
      <c r="Q38" s="78" t="n">
        <v>30</v>
      </c>
    </row>
    <row r="39" customFormat="false" ht="25.5" hidden="false" customHeight="true" outlineLevel="0" collapsed="false">
      <c r="A39" s="85"/>
      <c r="B39" s="76" t="s">
        <v>70</v>
      </c>
      <c r="C39" s="77" t="n">
        <v>19</v>
      </c>
      <c r="D39" s="94"/>
      <c r="E39" s="94" t="n">
        <v>2</v>
      </c>
      <c r="F39" s="94" t="n">
        <v>15</v>
      </c>
      <c r="G39" s="94"/>
      <c r="H39" s="94"/>
      <c r="I39" s="94"/>
      <c r="J39" s="94"/>
      <c r="K39" s="74" t="n">
        <f aca="false">SUM(D39:J39)</f>
        <v>17</v>
      </c>
      <c r="L39" s="95" t="n">
        <v>2</v>
      </c>
      <c r="M39" s="77" t="n">
        <f aca="false">(K39/C39)*100</f>
        <v>89.4736842105263</v>
      </c>
      <c r="N39" s="94" t="n">
        <v>132</v>
      </c>
      <c r="O39" s="94" t="n">
        <v>25</v>
      </c>
      <c r="P39" s="73" t="n">
        <f aca="false">(Q39/40)/C39*100</f>
        <v>0</v>
      </c>
      <c r="Q39" s="96"/>
    </row>
    <row r="40" customFormat="false" ht="25.5" hidden="false" customHeight="true" outlineLevel="0" collapsed="false">
      <c r="A40" s="85"/>
      <c r="B40" s="76" t="s">
        <v>71</v>
      </c>
      <c r="C40" s="97" t="n">
        <v>20</v>
      </c>
      <c r="D40" s="77"/>
      <c r="E40" s="77" t="n">
        <v>2</v>
      </c>
      <c r="F40" s="77" t="n">
        <v>16</v>
      </c>
      <c r="G40" s="77"/>
      <c r="H40" s="77"/>
      <c r="I40" s="77"/>
      <c r="J40" s="77"/>
      <c r="K40" s="74" t="n">
        <f aca="false">SUM(D40:J40)</f>
        <v>18</v>
      </c>
      <c r="L40" s="77" t="n">
        <v>2</v>
      </c>
      <c r="M40" s="77" t="n">
        <f aca="false">(K40/C40)*100</f>
        <v>90</v>
      </c>
      <c r="N40" s="77" t="n">
        <v>100</v>
      </c>
      <c r="O40" s="77" t="n">
        <v>20</v>
      </c>
      <c r="P40" s="73" t="n">
        <f aca="false">(Q40/40)/C40*100</f>
        <v>0</v>
      </c>
      <c r="Q40" s="98"/>
    </row>
    <row r="41" customFormat="false" ht="25.5" hidden="false" customHeight="true" outlineLevel="0" collapsed="false">
      <c r="A41" s="85"/>
      <c r="B41" s="76" t="s">
        <v>72</v>
      </c>
      <c r="C41" s="97" t="n">
        <v>8</v>
      </c>
      <c r="D41" s="77"/>
      <c r="E41" s="77"/>
      <c r="F41" s="77" t="n">
        <v>8</v>
      </c>
      <c r="G41" s="77"/>
      <c r="H41" s="77"/>
      <c r="I41" s="77"/>
      <c r="J41" s="77"/>
      <c r="K41" s="74" t="n">
        <f aca="false">SUM(D41:J41)</f>
        <v>8</v>
      </c>
      <c r="L41" s="77"/>
      <c r="M41" s="77" t="n">
        <f aca="false">(K41/C41)*100</f>
        <v>100</v>
      </c>
      <c r="N41" s="77" t="n">
        <v>115</v>
      </c>
      <c r="O41" s="77" t="n">
        <v>9</v>
      </c>
      <c r="P41" s="73" t="n">
        <f aca="false">(Q41/40)/C41*100</f>
        <v>0</v>
      </c>
      <c r="Q41" s="98"/>
    </row>
    <row r="42" customFormat="false" ht="25.5" hidden="false" customHeight="true" outlineLevel="0" collapsed="false">
      <c r="A42" s="85"/>
      <c r="B42" s="76" t="s">
        <v>73</v>
      </c>
      <c r="C42" s="97" t="n">
        <v>9</v>
      </c>
      <c r="D42" s="77"/>
      <c r="E42" s="77" t="n">
        <v>3</v>
      </c>
      <c r="F42" s="77" t="n">
        <v>6</v>
      </c>
      <c r="G42" s="77"/>
      <c r="H42" s="77"/>
      <c r="I42" s="77"/>
      <c r="J42" s="77"/>
      <c r="K42" s="74" t="n">
        <f aca="false">SUM(D42:J42)</f>
        <v>9</v>
      </c>
      <c r="L42" s="77"/>
      <c r="M42" s="77" t="n">
        <f aca="false">(K42/C42)*100</f>
        <v>100</v>
      </c>
      <c r="N42" s="77" t="n">
        <v>124</v>
      </c>
      <c r="O42" s="77" t="n">
        <v>11</v>
      </c>
      <c r="P42" s="73" t="n">
        <f aca="false">(Q42/40)/C42*100</f>
        <v>33.3333333333333</v>
      </c>
      <c r="Q42" s="98" t="n">
        <v>120</v>
      </c>
    </row>
    <row r="43" customFormat="false" ht="25.5" hidden="false" customHeight="true" outlineLevel="0" collapsed="false">
      <c r="A43" s="85"/>
      <c r="B43" s="79" t="s">
        <v>50</v>
      </c>
      <c r="C43" s="81" t="n">
        <f aca="false">SUM(C35:C42)</f>
        <v>192</v>
      </c>
      <c r="D43" s="81"/>
      <c r="E43" s="81" t="n">
        <f aca="false">SUM(E35:E42)</f>
        <v>42</v>
      </c>
      <c r="F43" s="81" t="n">
        <f aca="false">SUM(F35:F42)</f>
        <v>127</v>
      </c>
      <c r="G43" s="81"/>
      <c r="H43" s="81"/>
      <c r="I43" s="81"/>
      <c r="J43" s="81"/>
      <c r="K43" s="81" t="n">
        <f aca="false">SUM(K35:K42)</f>
        <v>169</v>
      </c>
      <c r="L43" s="81" t="n">
        <f aca="false">SUM(L35:L42)</f>
        <v>23</v>
      </c>
      <c r="M43" s="82" t="n">
        <f aca="false">(K43/C43)*100</f>
        <v>88.0208333333333</v>
      </c>
      <c r="N43" s="99" t="n">
        <f aca="false">O43/C43*100</f>
        <v>102.083333333333</v>
      </c>
      <c r="O43" s="82" t="n">
        <f aca="false">SUM(O35:O42)</f>
        <v>196</v>
      </c>
      <c r="P43" s="82" t="n">
        <f aca="false">(Q43/40)/C43*100</f>
        <v>2.99479166666667</v>
      </c>
      <c r="Q43" s="84" t="n">
        <f aca="false">SUM(Q35:Q42)</f>
        <v>230</v>
      </c>
    </row>
    <row r="44" customFormat="false" ht="25.5" hidden="false" customHeight="true" outlineLevel="0" collapsed="false">
      <c r="A44" s="85" t="s">
        <v>74</v>
      </c>
      <c r="B44" s="70" t="s">
        <v>75</v>
      </c>
      <c r="C44" s="71" t="n">
        <v>39</v>
      </c>
      <c r="D44" s="72"/>
      <c r="E44" s="72" t="n">
        <v>19</v>
      </c>
      <c r="F44" s="72" t="n">
        <v>20</v>
      </c>
      <c r="G44" s="72"/>
      <c r="H44" s="72"/>
      <c r="I44" s="72"/>
      <c r="J44" s="72" t="n">
        <v>0</v>
      </c>
      <c r="K44" s="87" t="n">
        <f aca="false">SUM(D44:J44)</f>
        <v>39</v>
      </c>
      <c r="L44" s="87"/>
      <c r="M44" s="74" t="n">
        <f aca="false">(K44/C44)*100</f>
        <v>100</v>
      </c>
      <c r="N44" s="72" t="n">
        <v>97</v>
      </c>
      <c r="O44" s="72" t="n">
        <v>38</v>
      </c>
      <c r="P44" s="72" t="n">
        <f aca="false">(Q44/40)/C44*100</f>
        <v>35.2564102564103</v>
      </c>
      <c r="Q44" s="75" t="n">
        <v>550</v>
      </c>
    </row>
    <row r="45" customFormat="false" ht="25.5" hidden="false" customHeight="true" outlineLevel="0" collapsed="false">
      <c r="A45" s="85"/>
      <c r="B45" s="76" t="s">
        <v>76</v>
      </c>
      <c r="C45" s="77" t="n">
        <v>28</v>
      </c>
      <c r="D45" s="93" t="n">
        <v>3</v>
      </c>
      <c r="E45" s="73" t="n">
        <v>15</v>
      </c>
      <c r="F45" s="73" t="n">
        <v>1</v>
      </c>
      <c r="G45" s="73" t="n">
        <v>7</v>
      </c>
      <c r="H45" s="73"/>
      <c r="I45" s="73" t="n">
        <v>0</v>
      </c>
      <c r="J45" s="73"/>
      <c r="K45" s="74" t="n">
        <f aca="false">SUM(D45:J45)</f>
        <v>26</v>
      </c>
      <c r="L45" s="74" t="n">
        <v>2</v>
      </c>
      <c r="M45" s="77" t="n">
        <f aca="false">(K45/C45)*100</f>
        <v>92.8571428571429</v>
      </c>
      <c r="N45" s="73" t="n">
        <v>86</v>
      </c>
      <c r="O45" s="73" t="n">
        <v>24</v>
      </c>
      <c r="P45" s="73" t="n">
        <f aca="false">(Q45/40)/C45*100</f>
        <v>85.7142857142857</v>
      </c>
      <c r="Q45" s="78" t="n">
        <v>960</v>
      </c>
    </row>
    <row r="46" customFormat="false" ht="25.5" hidden="false" customHeight="true" outlineLevel="0" collapsed="false">
      <c r="A46" s="85"/>
      <c r="B46" s="76" t="s">
        <v>77</v>
      </c>
      <c r="C46" s="77" t="n">
        <v>4</v>
      </c>
      <c r="D46" s="93"/>
      <c r="E46" s="73"/>
      <c r="F46" s="73" t="n">
        <v>4</v>
      </c>
      <c r="G46" s="73"/>
      <c r="H46" s="73"/>
      <c r="I46" s="73"/>
      <c r="J46" s="73"/>
      <c r="K46" s="74" t="n">
        <f aca="false">SUM(D46:J46)</f>
        <v>4</v>
      </c>
      <c r="L46" s="74"/>
      <c r="M46" s="77" t="n">
        <f aca="false">(K46/C46)*100</f>
        <v>100</v>
      </c>
      <c r="N46" s="73" t="n">
        <v>100</v>
      </c>
      <c r="O46" s="73" t="n">
        <v>4</v>
      </c>
      <c r="P46" s="73" t="n">
        <f aca="false">(Q46/40)/C46*100</f>
        <v>0</v>
      </c>
      <c r="Q46" s="78"/>
    </row>
    <row r="47" customFormat="false" ht="25.5" hidden="false" customHeight="true" outlineLevel="0" collapsed="false">
      <c r="A47" s="85"/>
      <c r="B47" s="76" t="s">
        <v>78</v>
      </c>
      <c r="C47" s="77" t="n">
        <v>3</v>
      </c>
      <c r="D47" s="93"/>
      <c r="E47" s="73"/>
      <c r="F47" s="73" t="n">
        <v>3</v>
      </c>
      <c r="G47" s="73"/>
      <c r="H47" s="73"/>
      <c r="I47" s="73"/>
      <c r="J47" s="73"/>
      <c r="K47" s="74" t="n">
        <f aca="false">SUM(D47:J47)</f>
        <v>3</v>
      </c>
      <c r="L47" s="74"/>
      <c r="M47" s="77" t="n">
        <f aca="false">(K47/C47)*100</f>
        <v>100</v>
      </c>
      <c r="N47" s="73" t="n">
        <v>100</v>
      </c>
      <c r="O47" s="73" t="n">
        <v>3</v>
      </c>
      <c r="P47" s="73" t="n">
        <f aca="false">(Q47/40)/C47*100</f>
        <v>0</v>
      </c>
      <c r="Q47" s="78"/>
    </row>
    <row r="48" customFormat="false" ht="25.5" hidden="false" customHeight="true" outlineLevel="0" collapsed="false">
      <c r="A48" s="85"/>
      <c r="B48" s="76" t="s">
        <v>79</v>
      </c>
      <c r="C48" s="77" t="n">
        <v>7</v>
      </c>
      <c r="D48" s="93"/>
      <c r="E48" s="73" t="n">
        <v>3</v>
      </c>
      <c r="F48" s="73" t="n">
        <v>4</v>
      </c>
      <c r="G48" s="73"/>
      <c r="H48" s="73"/>
      <c r="I48" s="73"/>
      <c r="J48" s="73"/>
      <c r="K48" s="74" t="n">
        <f aca="false">SUM(D48:J48)</f>
        <v>7</v>
      </c>
      <c r="L48" s="74"/>
      <c r="M48" s="77" t="n">
        <f aca="false">(K48/C48)*100</f>
        <v>100</v>
      </c>
      <c r="N48" s="73" t="n">
        <v>114</v>
      </c>
      <c r="O48" s="73" t="n">
        <v>8</v>
      </c>
      <c r="P48" s="73" t="n">
        <f aca="false">(Q48/40)/C48*100</f>
        <v>35.7142857142857</v>
      </c>
      <c r="Q48" s="78" t="n">
        <v>100</v>
      </c>
    </row>
    <row r="49" customFormat="false" ht="25.5" hidden="false" customHeight="true" outlineLevel="0" collapsed="false">
      <c r="A49" s="85"/>
      <c r="B49" s="76" t="s">
        <v>80</v>
      </c>
      <c r="C49" s="77" t="n">
        <v>6</v>
      </c>
      <c r="D49" s="93"/>
      <c r="E49" s="73"/>
      <c r="F49" s="73" t="n">
        <v>6</v>
      </c>
      <c r="G49" s="73"/>
      <c r="H49" s="73"/>
      <c r="I49" s="73"/>
      <c r="J49" s="73"/>
      <c r="K49" s="74" t="n">
        <f aca="false">SUM(D49:J49)</f>
        <v>6</v>
      </c>
      <c r="L49" s="74"/>
      <c r="M49" s="77" t="n">
        <f aca="false">(K49/C49)*100</f>
        <v>100</v>
      </c>
      <c r="N49" s="73" t="n">
        <v>100</v>
      </c>
      <c r="O49" s="73" t="n">
        <v>6</v>
      </c>
      <c r="P49" s="73" t="n">
        <f aca="false">(Q49/40)/C49*100</f>
        <v>0</v>
      </c>
      <c r="Q49" s="78"/>
    </row>
    <row r="50" customFormat="false" ht="25.5" hidden="false" customHeight="true" outlineLevel="0" collapsed="false">
      <c r="A50" s="85"/>
      <c r="B50" s="76" t="s">
        <v>81</v>
      </c>
      <c r="C50" s="77" t="n">
        <v>8</v>
      </c>
      <c r="D50" s="93" t="n">
        <v>2</v>
      </c>
      <c r="E50" s="73" t="n">
        <v>3</v>
      </c>
      <c r="F50" s="73" t="n">
        <v>3</v>
      </c>
      <c r="G50" s="73"/>
      <c r="H50" s="73"/>
      <c r="I50" s="73"/>
      <c r="J50" s="73"/>
      <c r="K50" s="74" t="n">
        <f aca="false">SUM(D50:J50)</f>
        <v>8</v>
      </c>
      <c r="L50" s="74"/>
      <c r="M50" s="77" t="n">
        <f aca="false">(K50/C50)*100</f>
        <v>100</v>
      </c>
      <c r="N50" s="73" t="n">
        <v>88</v>
      </c>
      <c r="O50" s="73" t="n">
        <v>7</v>
      </c>
      <c r="P50" s="73" t="n">
        <f aca="false">(Q50/40)/C50*100</f>
        <v>0</v>
      </c>
      <c r="Q50" s="78"/>
    </row>
    <row r="51" customFormat="false" ht="25.5" hidden="false" customHeight="true" outlineLevel="0" collapsed="false">
      <c r="A51" s="85"/>
      <c r="B51" s="76" t="s">
        <v>82</v>
      </c>
      <c r="C51" s="77" t="n">
        <v>6</v>
      </c>
      <c r="D51" s="73"/>
      <c r="E51" s="73"/>
      <c r="F51" s="73" t="n">
        <v>6</v>
      </c>
      <c r="G51" s="73"/>
      <c r="H51" s="73"/>
      <c r="I51" s="73"/>
      <c r="J51" s="73"/>
      <c r="K51" s="74" t="n">
        <f aca="false">SUM(D51:J51)</f>
        <v>6</v>
      </c>
      <c r="L51" s="74"/>
      <c r="M51" s="77" t="n">
        <f aca="false">(K51/C51)*100</f>
        <v>100</v>
      </c>
      <c r="N51" s="73" t="n">
        <v>83</v>
      </c>
      <c r="O51" s="73" t="n">
        <v>5</v>
      </c>
      <c r="P51" s="73" t="n">
        <f aca="false">(Q51/40)/C51*100</f>
        <v>0</v>
      </c>
      <c r="Q51" s="78"/>
    </row>
    <row r="52" customFormat="false" ht="25.5" hidden="false" customHeight="true" outlineLevel="0" collapsed="false">
      <c r="A52" s="85"/>
      <c r="B52" s="76" t="s">
        <v>83</v>
      </c>
      <c r="C52" s="77" t="n">
        <v>28</v>
      </c>
      <c r="D52" s="73" t="n">
        <v>26</v>
      </c>
      <c r="E52" s="73"/>
      <c r="F52" s="73"/>
      <c r="G52" s="73" t="n">
        <v>2</v>
      </c>
      <c r="H52" s="73"/>
      <c r="I52" s="73"/>
      <c r="J52" s="73"/>
      <c r="K52" s="74" t="n">
        <f aca="false">SUM(D52:J52)</f>
        <v>28</v>
      </c>
      <c r="L52" s="74"/>
      <c r="M52" s="77" t="n">
        <f aca="false">(K52/C52)*100</f>
        <v>100</v>
      </c>
      <c r="N52" s="73" t="n">
        <v>121</v>
      </c>
      <c r="O52" s="73" t="n">
        <v>34</v>
      </c>
      <c r="P52" s="73" t="n">
        <f aca="false">(Q52/40)/C52*100</f>
        <v>69.6428571428571</v>
      </c>
      <c r="Q52" s="78" t="n">
        <v>780</v>
      </c>
    </row>
    <row r="53" customFormat="false" ht="25.5" hidden="false" customHeight="true" outlineLevel="0" collapsed="false">
      <c r="A53" s="85"/>
      <c r="B53" s="79" t="s">
        <v>50</v>
      </c>
      <c r="C53" s="81" t="n">
        <f aca="false">SUM(C44:C52)</f>
        <v>129</v>
      </c>
      <c r="D53" s="81" t="n">
        <f aca="false">SUM(D44:D52)</f>
        <v>31</v>
      </c>
      <c r="E53" s="81" t="n">
        <f aca="false">SUM(E44:E52)</f>
        <v>40</v>
      </c>
      <c r="F53" s="81" t="n">
        <f aca="false">SUM(F44:F52)</f>
        <v>47</v>
      </c>
      <c r="G53" s="81" t="n">
        <f aca="false">SUM(G44:G52)</f>
        <v>9</v>
      </c>
      <c r="H53" s="81"/>
      <c r="I53" s="81" t="n">
        <f aca="false">SUM(I44:I52)</f>
        <v>0</v>
      </c>
      <c r="J53" s="81" t="n">
        <f aca="false">SUM(J44:J52)</f>
        <v>0</v>
      </c>
      <c r="K53" s="81" t="n">
        <f aca="false">SUM(K44:K52)</f>
        <v>127</v>
      </c>
      <c r="L53" s="81" t="n">
        <f aca="false">SUM(L44:L52)</f>
        <v>2</v>
      </c>
      <c r="M53" s="82" t="n">
        <f aca="false">(K53/C53)*100</f>
        <v>98.4496124031008</v>
      </c>
      <c r="N53" s="83" t="n">
        <f aca="false">O53/C53*100</f>
        <v>100</v>
      </c>
      <c r="O53" s="82" t="n">
        <f aca="false">SUM(O44:O52)</f>
        <v>129</v>
      </c>
      <c r="P53" s="82" t="n">
        <f aca="false">(Q53/40)/C53*100</f>
        <v>46.3178294573643</v>
      </c>
      <c r="Q53" s="84" t="n">
        <f aca="false">SUM(Q44:Q52)</f>
        <v>2390</v>
      </c>
    </row>
    <row r="54" customFormat="false" ht="25.5" hidden="false" customHeight="true" outlineLevel="0" collapsed="false">
      <c r="A54" s="85" t="s">
        <v>84</v>
      </c>
      <c r="B54" s="70" t="s">
        <v>85</v>
      </c>
      <c r="C54" s="71" t="n">
        <v>284</v>
      </c>
      <c r="D54" s="72"/>
      <c r="E54" s="72" t="n">
        <v>69</v>
      </c>
      <c r="F54" s="72" t="n">
        <v>111</v>
      </c>
      <c r="G54" s="72"/>
      <c r="H54" s="72" t="n">
        <v>3</v>
      </c>
      <c r="I54" s="72" t="n">
        <v>23</v>
      </c>
      <c r="J54" s="72"/>
      <c r="K54" s="86" t="n">
        <f aca="false">SUM(D54:I54)</f>
        <v>206</v>
      </c>
      <c r="L54" s="87" t="n">
        <v>78</v>
      </c>
      <c r="M54" s="87" t="n">
        <f aca="false">(K54/C54)*100</f>
        <v>72.5352112676056</v>
      </c>
      <c r="N54" s="72" t="n">
        <v>148</v>
      </c>
      <c r="O54" s="72" t="n">
        <v>420</v>
      </c>
      <c r="P54" s="72" t="n">
        <f aca="false">(Q54/40)/C54*100</f>
        <v>77.9929577464789</v>
      </c>
      <c r="Q54" s="75" t="n">
        <v>8860</v>
      </c>
    </row>
    <row r="55" customFormat="false" ht="25.5" hidden="false" customHeight="true" outlineLevel="0" collapsed="false">
      <c r="A55" s="85"/>
      <c r="B55" s="76" t="s">
        <v>86</v>
      </c>
      <c r="C55" s="77" t="n">
        <v>10</v>
      </c>
      <c r="D55" s="73"/>
      <c r="E55" s="73"/>
      <c r="F55" s="73"/>
      <c r="G55" s="73"/>
      <c r="H55" s="73"/>
      <c r="I55" s="73"/>
      <c r="J55" s="73"/>
      <c r="K55" s="77" t="n">
        <f aca="false">SUM(D55:I55)</f>
        <v>0</v>
      </c>
      <c r="L55" s="74" t="n">
        <v>10</v>
      </c>
      <c r="M55" s="77" t="n">
        <f aca="false">(K55/C55)*100</f>
        <v>0</v>
      </c>
      <c r="N55" s="73" t="n">
        <v>78</v>
      </c>
      <c r="O55" s="73" t="n">
        <v>8</v>
      </c>
      <c r="P55" s="73" t="n">
        <f aca="false">(Q55/40)/C55*100</f>
        <v>0</v>
      </c>
      <c r="Q55" s="78" t="n">
        <v>0</v>
      </c>
    </row>
    <row r="56" customFormat="false" ht="25.5" hidden="false" customHeight="true" outlineLevel="0" collapsed="false">
      <c r="A56" s="85"/>
      <c r="B56" s="76" t="s">
        <v>87</v>
      </c>
      <c r="C56" s="77" t="n">
        <v>87</v>
      </c>
      <c r="D56" s="73"/>
      <c r="E56" s="73"/>
      <c r="F56" s="73" t="n">
        <v>15</v>
      </c>
      <c r="G56" s="73"/>
      <c r="H56" s="73" t="n">
        <v>40</v>
      </c>
      <c r="I56" s="73"/>
      <c r="J56" s="73"/>
      <c r="K56" s="74" t="n">
        <f aca="false">SUM(D56:I56)</f>
        <v>55</v>
      </c>
      <c r="L56" s="74" t="n">
        <v>32</v>
      </c>
      <c r="M56" s="77" t="n">
        <f aca="false">(K56/C56)*100</f>
        <v>63.2183908045977</v>
      </c>
      <c r="N56" s="73" t="n">
        <v>146</v>
      </c>
      <c r="O56" s="73" t="n">
        <v>127</v>
      </c>
      <c r="P56" s="73" t="n">
        <f aca="false">(Q56/40)/C56*100</f>
        <v>62.0689655172414</v>
      </c>
      <c r="Q56" s="78" t="n">
        <v>2160</v>
      </c>
    </row>
    <row r="57" customFormat="false" ht="25.5" hidden="false" customHeight="true" outlineLevel="0" collapsed="false">
      <c r="A57" s="85"/>
      <c r="B57" s="79" t="s">
        <v>50</v>
      </c>
      <c r="C57" s="81" t="n">
        <f aca="false">SUM(C54:C56)</f>
        <v>381</v>
      </c>
      <c r="D57" s="81"/>
      <c r="E57" s="81" t="n">
        <f aca="false">SUM(E54:E56)</f>
        <v>69</v>
      </c>
      <c r="F57" s="81" t="n">
        <f aca="false">SUM(F54:F56)</f>
        <v>126</v>
      </c>
      <c r="G57" s="81" t="n">
        <f aca="false">SUM(G54:G56)</f>
        <v>0</v>
      </c>
      <c r="H57" s="81" t="n">
        <f aca="false">SUM(H54:H56)</f>
        <v>43</v>
      </c>
      <c r="I57" s="81" t="n">
        <f aca="false">SUM(I54:I56)</f>
        <v>23</v>
      </c>
      <c r="J57" s="81"/>
      <c r="K57" s="81" t="n">
        <f aca="false">SUM(K54:K56)</f>
        <v>261</v>
      </c>
      <c r="L57" s="81" t="n">
        <f aca="false">SUM(L54:L56)</f>
        <v>120</v>
      </c>
      <c r="M57" s="82" t="n">
        <f aca="false">(K57/C57)*100</f>
        <v>68.503937007874</v>
      </c>
      <c r="N57" s="83" t="n">
        <f aca="false">O57/C57*100</f>
        <v>145.669291338583</v>
      </c>
      <c r="O57" s="81" t="n">
        <f aca="false">SUM(O54:O56)</f>
        <v>555</v>
      </c>
      <c r="P57" s="82" t="n">
        <f aca="false">(Q57/40)/C57*100</f>
        <v>72.3097112860892</v>
      </c>
      <c r="Q57" s="84" t="n">
        <f aca="false">SUM(Q54:Q56)</f>
        <v>11020</v>
      </c>
    </row>
    <row r="58" customFormat="false" ht="25.5" hidden="false" customHeight="true" outlineLevel="0" collapsed="false">
      <c r="A58" s="85" t="s">
        <v>88</v>
      </c>
      <c r="B58" s="70" t="s">
        <v>89</v>
      </c>
      <c r="C58" s="71" t="n">
        <v>122</v>
      </c>
      <c r="D58" s="72" t="n">
        <v>3</v>
      </c>
      <c r="E58" s="72" t="n">
        <v>1.8</v>
      </c>
      <c r="F58" s="72"/>
      <c r="G58" s="72"/>
      <c r="H58" s="72" t="n">
        <v>11.4</v>
      </c>
      <c r="I58" s="72" t="n">
        <v>1.2</v>
      </c>
      <c r="J58" s="72"/>
      <c r="K58" s="74" t="n">
        <f aca="false">SUM(D58:I58)</f>
        <v>17.4</v>
      </c>
      <c r="L58" s="87" t="n">
        <f aca="false">C58-K58</f>
        <v>104.6</v>
      </c>
      <c r="M58" s="86" t="n">
        <f aca="false">(K58/C58)*100</f>
        <v>14.2622950819672</v>
      </c>
      <c r="N58" s="72" t="n">
        <v>129</v>
      </c>
      <c r="O58" s="72" t="n">
        <v>157</v>
      </c>
      <c r="P58" s="72" t="n">
        <f aca="false">(Q58/40)/C58*100</f>
        <v>17.827868852459</v>
      </c>
      <c r="Q58" s="75" t="n">
        <v>870</v>
      </c>
    </row>
    <row r="59" customFormat="false" ht="25.5" hidden="false" customHeight="true" outlineLevel="0" collapsed="false">
      <c r="A59" s="85"/>
      <c r="B59" s="76" t="s">
        <v>90</v>
      </c>
      <c r="C59" s="77" t="n">
        <v>5</v>
      </c>
      <c r="D59" s="73"/>
      <c r="E59" s="73"/>
      <c r="F59" s="73"/>
      <c r="G59" s="73"/>
      <c r="H59" s="73"/>
      <c r="I59" s="73"/>
      <c r="J59" s="73"/>
      <c r="K59" s="74" t="n">
        <f aca="false">SUM(D59:I59)</f>
        <v>0</v>
      </c>
      <c r="L59" s="74" t="n">
        <f aca="false">C59-K59</f>
        <v>5</v>
      </c>
      <c r="M59" s="97" t="n">
        <f aca="false">(K59/C59)*100</f>
        <v>0</v>
      </c>
      <c r="N59" s="73" t="n">
        <v>74</v>
      </c>
      <c r="O59" s="73" t="n">
        <v>4</v>
      </c>
      <c r="P59" s="73" t="n">
        <f aca="false">(Q59/40)/C59*100</f>
        <v>0</v>
      </c>
      <c r="Q59" s="78" t="n">
        <v>0</v>
      </c>
    </row>
    <row r="60" customFormat="false" ht="25.5" hidden="false" customHeight="true" outlineLevel="0" collapsed="false">
      <c r="A60" s="85"/>
      <c r="B60" s="76" t="s">
        <v>91</v>
      </c>
      <c r="C60" s="77" t="n">
        <v>21</v>
      </c>
      <c r="D60" s="73"/>
      <c r="E60" s="73"/>
      <c r="F60" s="73"/>
      <c r="G60" s="73"/>
      <c r="H60" s="73"/>
      <c r="I60" s="73"/>
      <c r="J60" s="73"/>
      <c r="K60" s="74" t="n">
        <f aca="false">SUM(D60:I60)</f>
        <v>0</v>
      </c>
      <c r="L60" s="74" t="n">
        <f aca="false">C60-K60</f>
        <v>21</v>
      </c>
      <c r="M60" s="77" t="n">
        <f aca="false">(K60/C60)*100</f>
        <v>0</v>
      </c>
      <c r="N60" s="73" t="n">
        <v>78</v>
      </c>
      <c r="O60" s="73" t="n">
        <v>16</v>
      </c>
      <c r="P60" s="73" t="n">
        <f aca="false">(Q60/40)/C60*100</f>
        <v>0</v>
      </c>
      <c r="Q60" s="78" t="n">
        <v>0</v>
      </c>
    </row>
    <row r="61" customFormat="false" ht="25.5" hidden="false" customHeight="true" outlineLevel="0" collapsed="false">
      <c r="A61" s="85"/>
      <c r="B61" s="79" t="s">
        <v>50</v>
      </c>
      <c r="C61" s="81" t="n">
        <f aca="false">SUM(C58:C60)</f>
        <v>148</v>
      </c>
      <c r="D61" s="81" t="n">
        <f aca="false">SUM(D58:D60)</f>
        <v>3</v>
      </c>
      <c r="E61" s="81" t="n">
        <f aca="false">SUM(E58:E60)</f>
        <v>1.8</v>
      </c>
      <c r="F61" s="81"/>
      <c r="G61" s="81"/>
      <c r="H61" s="81" t="n">
        <f aca="false">SUM(H58:H60)</f>
        <v>11.4</v>
      </c>
      <c r="I61" s="81" t="n">
        <f aca="false">SUM(I58:I60)</f>
        <v>1.2</v>
      </c>
      <c r="J61" s="81"/>
      <c r="K61" s="81" t="n">
        <f aca="false">SUM(K58:K60)</f>
        <v>17.4</v>
      </c>
      <c r="L61" s="81" t="n">
        <f aca="false">SUM(L58:L60)</f>
        <v>130.6</v>
      </c>
      <c r="M61" s="81" t="n">
        <f aca="false">(K61/C61)*100</f>
        <v>11.7567567567568</v>
      </c>
      <c r="N61" s="81" t="n">
        <f aca="false">O61/C61*100</f>
        <v>119.594594594595</v>
      </c>
      <c r="O61" s="81" t="n">
        <f aca="false">SUM(O58:O60)</f>
        <v>177</v>
      </c>
      <c r="P61" s="100" t="n">
        <f aca="false">(Q61/40)/C61*100</f>
        <v>14.6959459459459</v>
      </c>
      <c r="Q61" s="84" t="n">
        <f aca="false">SUM(Q58:Q60)</f>
        <v>870</v>
      </c>
    </row>
    <row r="62" customFormat="false" ht="25.5" hidden="false" customHeight="true" outlineLevel="0" collapsed="false">
      <c r="A62" s="85" t="s">
        <v>92</v>
      </c>
      <c r="B62" s="101" t="s">
        <v>93</v>
      </c>
      <c r="C62" s="102" t="n">
        <v>39</v>
      </c>
      <c r="D62" s="24"/>
      <c r="E62" s="24"/>
      <c r="F62" s="24"/>
      <c r="G62" s="24"/>
      <c r="H62" s="24" t="n">
        <v>35</v>
      </c>
      <c r="I62" s="24"/>
      <c r="J62" s="24"/>
      <c r="K62" s="77" t="n">
        <f aca="false">SUM(D62:J62)</f>
        <v>35</v>
      </c>
      <c r="L62" s="86" t="n">
        <v>4</v>
      </c>
      <c r="M62" s="86" t="n">
        <f aca="false">(K62/C62)*100</f>
        <v>89.7435897435898</v>
      </c>
      <c r="N62" s="24" t="n">
        <v>92</v>
      </c>
      <c r="O62" s="24" t="n">
        <v>36</v>
      </c>
      <c r="P62" s="73" t="n">
        <f aca="false">(Q62/40)/C62*100</f>
        <v>3.84615384615385</v>
      </c>
      <c r="Q62" s="103" t="n">
        <v>60</v>
      </c>
    </row>
    <row r="63" customFormat="false" ht="25.5" hidden="false" customHeight="true" outlineLevel="0" collapsed="false">
      <c r="A63" s="85"/>
      <c r="B63" s="101" t="s">
        <v>94</v>
      </c>
      <c r="C63" s="49" t="n">
        <v>6</v>
      </c>
      <c r="D63" s="104"/>
      <c r="E63" s="104"/>
      <c r="F63" s="104"/>
      <c r="G63" s="104"/>
      <c r="H63" s="104" t="n">
        <v>6</v>
      </c>
      <c r="I63" s="104"/>
      <c r="J63" s="104"/>
      <c r="K63" s="77" t="n">
        <f aca="false">SUM(D63:J63)</f>
        <v>6</v>
      </c>
      <c r="L63" s="77"/>
      <c r="M63" s="77" t="n">
        <f aca="false">(K63/C63)*100</f>
        <v>100</v>
      </c>
      <c r="N63" s="104" t="n">
        <v>65</v>
      </c>
      <c r="O63" s="104" t="n">
        <v>4</v>
      </c>
      <c r="P63" s="73" t="n">
        <f aca="false">(Q63/40)/C63*100</f>
        <v>0</v>
      </c>
      <c r="Q63" s="105" t="n">
        <v>0</v>
      </c>
    </row>
    <row r="64" customFormat="false" ht="25.5" hidden="false" customHeight="true" outlineLevel="0" collapsed="false">
      <c r="A64" s="85"/>
      <c r="B64" s="101" t="s">
        <v>95</v>
      </c>
      <c r="C64" s="49" t="n">
        <v>13</v>
      </c>
      <c r="D64" s="104"/>
      <c r="E64" s="104"/>
      <c r="F64" s="104"/>
      <c r="G64" s="104"/>
      <c r="H64" s="104" t="n">
        <v>13</v>
      </c>
      <c r="I64" s="104"/>
      <c r="J64" s="104"/>
      <c r="K64" s="77" t="n">
        <f aca="false">SUM(D64:J64)</f>
        <v>13</v>
      </c>
      <c r="L64" s="77"/>
      <c r="M64" s="77" t="n">
        <f aca="false">(K64/C64)*100</f>
        <v>100</v>
      </c>
      <c r="N64" s="104" t="n">
        <v>60</v>
      </c>
      <c r="O64" s="104" t="n">
        <v>8</v>
      </c>
      <c r="P64" s="73" t="n">
        <f aca="false">(Q64/40)/C64*100</f>
        <v>0</v>
      </c>
      <c r="Q64" s="105" t="n">
        <v>0</v>
      </c>
    </row>
    <row r="65" customFormat="false" ht="25.5" hidden="false" customHeight="true" outlineLevel="0" collapsed="false">
      <c r="A65" s="85"/>
      <c r="B65" s="106" t="s">
        <v>96</v>
      </c>
      <c r="C65" s="49" t="n">
        <v>3</v>
      </c>
      <c r="D65" s="104"/>
      <c r="E65" s="104"/>
      <c r="F65" s="104"/>
      <c r="G65" s="104"/>
      <c r="H65" s="104" t="n">
        <v>3</v>
      </c>
      <c r="I65" s="104"/>
      <c r="J65" s="104"/>
      <c r="K65" s="77" t="n">
        <f aca="false">SUM(D65:J65)</f>
        <v>3</v>
      </c>
      <c r="L65" s="77"/>
      <c r="M65" s="77" t="n">
        <f aca="false">(K65/C65)*100</f>
        <v>100</v>
      </c>
      <c r="N65" s="104" t="n">
        <v>48</v>
      </c>
      <c r="O65" s="107" t="n">
        <v>1</v>
      </c>
      <c r="P65" s="73" t="n">
        <f aca="false">(Q65/40)/C65*100</f>
        <v>0</v>
      </c>
      <c r="Q65" s="105" t="n">
        <v>0</v>
      </c>
    </row>
    <row r="66" customFormat="false" ht="25.5" hidden="false" customHeight="true" outlineLevel="0" collapsed="false">
      <c r="A66" s="85"/>
      <c r="B66" s="108" t="s">
        <v>97</v>
      </c>
      <c r="C66" s="109" t="n">
        <v>13</v>
      </c>
      <c r="D66" s="110"/>
      <c r="E66" s="73"/>
      <c r="F66" s="73"/>
      <c r="G66" s="73"/>
      <c r="H66" s="110" t="n">
        <v>13</v>
      </c>
      <c r="I66" s="73"/>
      <c r="J66" s="73"/>
      <c r="K66" s="77" t="n">
        <f aca="false">SUM(D66:J66)</f>
        <v>13</v>
      </c>
      <c r="L66" s="77"/>
      <c r="M66" s="77" t="n">
        <f aca="false">(K66/C66)*100</f>
        <v>100</v>
      </c>
      <c r="N66" s="111" t="n">
        <v>64</v>
      </c>
      <c r="O66" s="111" t="n">
        <v>8</v>
      </c>
      <c r="P66" s="73" t="n">
        <f aca="false">(Q66/40)/C66*100</f>
        <v>0</v>
      </c>
      <c r="Q66" s="112" t="n">
        <v>0</v>
      </c>
    </row>
    <row r="67" customFormat="false" ht="25.5" hidden="false" customHeight="true" outlineLevel="0" collapsed="false">
      <c r="A67" s="85"/>
      <c r="B67" s="106" t="s">
        <v>98</v>
      </c>
      <c r="C67" s="113" t="n">
        <v>5</v>
      </c>
      <c r="D67" s="114"/>
      <c r="E67" s="73"/>
      <c r="F67" s="73"/>
      <c r="G67" s="73"/>
      <c r="H67" s="114" t="n">
        <v>5</v>
      </c>
      <c r="I67" s="73"/>
      <c r="J67" s="73"/>
      <c r="K67" s="77" t="n">
        <f aca="false">SUM(D67:J67)</f>
        <v>5</v>
      </c>
      <c r="L67" s="77"/>
      <c r="M67" s="77" t="n">
        <f aca="false">(K67/C67)*100</f>
        <v>100</v>
      </c>
      <c r="N67" s="111" t="n">
        <v>71</v>
      </c>
      <c r="O67" s="111" t="n">
        <v>4</v>
      </c>
      <c r="P67" s="73" t="n">
        <f aca="false">(Q67/40)/C67*100</f>
        <v>0</v>
      </c>
      <c r="Q67" s="112" t="n">
        <v>0</v>
      </c>
    </row>
    <row r="68" customFormat="false" ht="25.5" hidden="false" customHeight="true" outlineLevel="0" collapsed="false">
      <c r="A68" s="85"/>
      <c r="B68" s="106" t="s">
        <v>99</v>
      </c>
      <c r="C68" s="113" t="n">
        <v>91</v>
      </c>
      <c r="D68" s="114"/>
      <c r="E68" s="73"/>
      <c r="F68" s="73"/>
      <c r="G68" s="73"/>
      <c r="H68" s="114" t="n">
        <v>91</v>
      </c>
      <c r="I68" s="73"/>
      <c r="J68" s="73"/>
      <c r="K68" s="77" t="n">
        <f aca="false">SUM(D68:J68)</f>
        <v>91</v>
      </c>
      <c r="L68" s="74"/>
      <c r="M68" s="74" t="n">
        <f aca="false">(K68/C68)*100</f>
        <v>100</v>
      </c>
      <c r="N68" s="111" t="n">
        <v>120</v>
      </c>
      <c r="O68" s="111" t="n">
        <v>109</v>
      </c>
      <c r="P68" s="73" t="n">
        <f aca="false">(Q68/40)/C68*100</f>
        <v>56.8681318681319</v>
      </c>
      <c r="Q68" s="112" t="n">
        <v>2070</v>
      </c>
    </row>
    <row r="69" customFormat="false" ht="25.5" hidden="false" customHeight="true" outlineLevel="0" collapsed="false">
      <c r="A69" s="85"/>
      <c r="B69" s="115" t="s">
        <v>50</v>
      </c>
      <c r="C69" s="77" t="n">
        <f aca="false">SUM(C62:C68)</f>
        <v>170</v>
      </c>
      <c r="D69" s="116"/>
      <c r="E69" s="77"/>
      <c r="F69" s="116"/>
      <c r="G69" s="77"/>
      <c r="H69" s="116" t="n">
        <f aca="false">SUM(H62:H68)</f>
        <v>166</v>
      </c>
      <c r="I69" s="77"/>
      <c r="J69" s="77"/>
      <c r="K69" s="77" t="n">
        <f aca="false">SUM(K62:K68)</f>
        <v>166</v>
      </c>
      <c r="L69" s="74" t="n">
        <f aca="false">C69-K69</f>
        <v>4</v>
      </c>
      <c r="M69" s="74" t="n">
        <f aca="false">(K69/C69)*100</f>
        <v>97.6470588235294</v>
      </c>
      <c r="N69" s="81" t="n">
        <f aca="false">O69/C69*100</f>
        <v>100</v>
      </c>
      <c r="O69" s="82" t="n">
        <f aca="false">SUM(O62:O68)</f>
        <v>170</v>
      </c>
      <c r="P69" s="73" t="n">
        <f aca="false">(Q69/40)/C69*100</f>
        <v>31.3235294117647</v>
      </c>
      <c r="Q69" s="117" t="n">
        <f aca="false">SUM(Q62:Q68)</f>
        <v>2130</v>
      </c>
    </row>
    <row r="70" customFormat="false" ht="25.5" hidden="false" customHeight="true" outlineLevel="0" collapsed="false">
      <c r="A70" s="85" t="s">
        <v>44</v>
      </c>
      <c r="B70" s="70" t="s">
        <v>100</v>
      </c>
      <c r="C70" s="71" t="n">
        <v>18</v>
      </c>
      <c r="D70" s="72"/>
      <c r="E70" s="72"/>
      <c r="F70" s="72"/>
      <c r="G70" s="72" t="n">
        <v>0.75</v>
      </c>
      <c r="H70" s="72"/>
      <c r="I70" s="72"/>
      <c r="J70" s="72"/>
      <c r="K70" s="87" t="n">
        <f aca="false">SUM(D70:J70)</f>
        <v>0.75</v>
      </c>
      <c r="L70" s="87" t="n">
        <v>17</v>
      </c>
      <c r="M70" s="86" t="n">
        <f aca="false">(K70/C70)*100</f>
        <v>4.16666666666667</v>
      </c>
      <c r="N70" s="72" t="n">
        <v>103</v>
      </c>
      <c r="O70" s="72" t="n">
        <v>19</v>
      </c>
      <c r="P70" s="71" t="n">
        <f aca="false">(Q70/40)/C70*100</f>
        <v>0</v>
      </c>
      <c r="Q70" s="75"/>
    </row>
    <row r="71" customFormat="false" ht="25.5" hidden="false" customHeight="true" outlineLevel="0" collapsed="false">
      <c r="A71" s="85"/>
      <c r="B71" s="76" t="s">
        <v>101</v>
      </c>
      <c r="C71" s="77" t="n">
        <v>0</v>
      </c>
      <c r="D71" s="73"/>
      <c r="E71" s="73"/>
      <c r="F71" s="73"/>
      <c r="G71" s="73"/>
      <c r="H71" s="73"/>
      <c r="I71" s="73"/>
      <c r="J71" s="73"/>
      <c r="K71" s="74" t="n">
        <f aca="false">SUM(D71:J71)</f>
        <v>0</v>
      </c>
      <c r="L71" s="74" t="n">
        <v>0</v>
      </c>
      <c r="M71" s="77" t="n">
        <v>0</v>
      </c>
      <c r="N71" s="73" t="n">
        <v>68</v>
      </c>
      <c r="O71" s="73" t="n">
        <v>0</v>
      </c>
      <c r="P71" s="118" t="n">
        <v>0</v>
      </c>
      <c r="Q71" s="78"/>
    </row>
    <row r="72" customFormat="false" ht="25.5" hidden="false" customHeight="true" outlineLevel="0" collapsed="false">
      <c r="A72" s="85"/>
      <c r="B72" s="76" t="s">
        <v>102</v>
      </c>
      <c r="C72" s="97" t="n">
        <v>22</v>
      </c>
      <c r="D72" s="94"/>
      <c r="E72" s="94"/>
      <c r="F72" s="94"/>
      <c r="G72" s="94"/>
      <c r="H72" s="73"/>
      <c r="I72" s="73"/>
      <c r="J72" s="73"/>
      <c r="K72" s="74" t="n">
        <f aca="false">SUM(D72:J72)</f>
        <v>0</v>
      </c>
      <c r="L72" s="95" t="n">
        <v>22</v>
      </c>
      <c r="M72" s="77" t="n">
        <f aca="false">(K72/C72)*100</f>
        <v>0</v>
      </c>
      <c r="N72" s="94" t="n">
        <v>100</v>
      </c>
      <c r="O72" s="94" t="n">
        <v>22</v>
      </c>
      <c r="P72" s="118" t="n">
        <f aca="false">(Q72/40)/C72*100</f>
        <v>3.40909090909091</v>
      </c>
      <c r="Q72" s="98" t="n">
        <v>30</v>
      </c>
    </row>
    <row r="73" customFormat="false" ht="25.5" hidden="false" customHeight="true" outlineLevel="0" collapsed="false">
      <c r="A73" s="85"/>
      <c r="B73" s="76" t="s">
        <v>103</v>
      </c>
      <c r="C73" s="118" t="n">
        <v>48</v>
      </c>
      <c r="D73" s="118" t="n">
        <v>2.25</v>
      </c>
      <c r="E73" s="118" t="n">
        <v>2</v>
      </c>
      <c r="F73" s="118"/>
      <c r="G73" s="118"/>
      <c r="H73" s="73"/>
      <c r="I73" s="73"/>
      <c r="J73" s="73"/>
      <c r="K73" s="74" t="n">
        <f aca="false">SUM(D73:J73)</f>
        <v>4.25</v>
      </c>
      <c r="L73" s="77" t="n">
        <v>44</v>
      </c>
      <c r="M73" s="77" t="n">
        <f aca="false">(K73/C73)*100</f>
        <v>8.85416666666667</v>
      </c>
      <c r="N73" s="118" t="n">
        <v>102</v>
      </c>
      <c r="O73" s="77" t="n">
        <v>49</v>
      </c>
      <c r="P73" s="118" t="n">
        <f aca="false">(Q73/40)/C73*100</f>
        <v>8.85416666666667</v>
      </c>
      <c r="Q73" s="98" t="n">
        <v>170</v>
      </c>
    </row>
    <row r="74" customFormat="false" ht="25.5" hidden="false" customHeight="true" outlineLevel="0" collapsed="false">
      <c r="A74" s="85"/>
      <c r="B74" s="79" t="s">
        <v>50</v>
      </c>
      <c r="C74" s="81" t="n">
        <f aca="false">SUM(C70:C73)</f>
        <v>88</v>
      </c>
      <c r="D74" s="81" t="n">
        <f aca="false">SUM(D70:D73)</f>
        <v>2.25</v>
      </c>
      <c r="E74" s="81" t="n">
        <f aca="false">SUM(E70:E73)</f>
        <v>2</v>
      </c>
      <c r="F74" s="81"/>
      <c r="G74" s="81" t="n">
        <f aca="false">SUM(G70:G73)</f>
        <v>0.75</v>
      </c>
      <c r="H74" s="81"/>
      <c r="I74" s="81"/>
      <c r="J74" s="81"/>
      <c r="K74" s="81" t="n">
        <f aca="false">SUM(K70:K73)</f>
        <v>5</v>
      </c>
      <c r="L74" s="81" t="n">
        <f aca="false">SUM(L70:L73)</f>
        <v>83</v>
      </c>
      <c r="M74" s="74" t="n">
        <f aca="false">(K74/C74)*100</f>
        <v>5.68181818181818</v>
      </c>
      <c r="N74" s="83" t="n">
        <f aca="false">O74/C74*100</f>
        <v>102.272727272727</v>
      </c>
      <c r="O74" s="81" t="n">
        <f aca="false">SUM(O70:O73)</f>
        <v>90</v>
      </c>
      <c r="P74" s="73" t="n">
        <f aca="false">(Q74/40)/C74*100</f>
        <v>5.68181818181818</v>
      </c>
      <c r="Q74" s="89" t="n">
        <f aca="false">SUM(Q70:Q73)</f>
        <v>200</v>
      </c>
    </row>
    <row r="75" customFormat="false" ht="25.5" hidden="false" customHeight="true" outlineLevel="0" collapsed="false">
      <c r="A75" s="85" t="s">
        <v>104</v>
      </c>
      <c r="B75" s="70" t="s">
        <v>105</v>
      </c>
      <c r="C75" s="71" t="n">
        <v>88</v>
      </c>
      <c r="D75" s="72"/>
      <c r="E75" s="72" t="n">
        <v>88</v>
      </c>
      <c r="F75" s="72"/>
      <c r="G75" s="72"/>
      <c r="H75" s="72"/>
      <c r="I75" s="72"/>
      <c r="J75" s="72"/>
      <c r="K75" s="87" t="n">
        <f aca="false">SUM(D75:J75)</f>
        <v>88</v>
      </c>
      <c r="L75" s="87"/>
      <c r="M75" s="87" t="n">
        <f aca="false">(K75/C75)*100</f>
        <v>100</v>
      </c>
      <c r="N75" s="72" t="n">
        <v>125</v>
      </c>
      <c r="O75" s="72" t="n">
        <v>110</v>
      </c>
      <c r="P75" s="72" t="n">
        <f aca="false">(Q75/40)/C75*100</f>
        <v>17.8977272727273</v>
      </c>
      <c r="Q75" s="75" t="n">
        <v>630</v>
      </c>
    </row>
    <row r="76" customFormat="false" ht="25.5" hidden="false" customHeight="true" outlineLevel="0" collapsed="false">
      <c r="A76" s="85"/>
      <c r="B76" s="76" t="s">
        <v>106</v>
      </c>
      <c r="C76" s="77" t="n">
        <v>346</v>
      </c>
      <c r="D76" s="73"/>
      <c r="E76" s="73" t="n">
        <v>340</v>
      </c>
      <c r="F76" s="73"/>
      <c r="G76" s="73"/>
      <c r="H76" s="73"/>
      <c r="I76" s="73"/>
      <c r="J76" s="119" t="n">
        <v>6</v>
      </c>
      <c r="K76" s="74" t="n">
        <f aca="false">SUM(D76:J76)</f>
        <v>346</v>
      </c>
      <c r="L76" s="74"/>
      <c r="M76" s="77" t="n">
        <f aca="false">(K76/C76)*100</f>
        <v>100</v>
      </c>
      <c r="N76" s="73" t="n">
        <v>100</v>
      </c>
      <c r="O76" s="73" t="n">
        <v>345</v>
      </c>
      <c r="P76" s="73" t="n">
        <f aca="false">(Q76/40)/C76*100</f>
        <v>28.6127167630058</v>
      </c>
      <c r="Q76" s="78" t="n">
        <v>3960</v>
      </c>
    </row>
    <row r="77" customFormat="false" ht="25.5" hidden="false" customHeight="true" outlineLevel="0" collapsed="false">
      <c r="A77" s="85"/>
      <c r="B77" s="76" t="s">
        <v>107</v>
      </c>
      <c r="C77" s="97" t="n">
        <v>84</v>
      </c>
      <c r="D77" s="94"/>
      <c r="E77" s="94" t="n">
        <v>84</v>
      </c>
      <c r="F77" s="94"/>
      <c r="G77" s="94"/>
      <c r="H77" s="94"/>
      <c r="I77" s="94"/>
      <c r="J77" s="94"/>
      <c r="K77" s="95" t="n">
        <f aca="false">SUM(D77:J77)</f>
        <v>84</v>
      </c>
      <c r="L77" s="95"/>
      <c r="M77" s="97" t="n">
        <f aca="false">(K77/C77)*100</f>
        <v>100</v>
      </c>
      <c r="N77" s="94" t="n">
        <v>129</v>
      </c>
      <c r="O77" s="94" t="n">
        <v>108</v>
      </c>
      <c r="P77" s="94" t="n">
        <f aca="false">(Q77/40)/C77*100</f>
        <v>3.57142857142857</v>
      </c>
      <c r="Q77" s="96" t="n">
        <v>120</v>
      </c>
    </row>
    <row r="78" customFormat="false" ht="25.5" hidden="false" customHeight="true" outlineLevel="0" collapsed="false">
      <c r="A78" s="85"/>
      <c r="B78" s="76" t="s">
        <v>108</v>
      </c>
      <c r="C78" s="77" t="n">
        <v>19</v>
      </c>
      <c r="D78" s="77"/>
      <c r="E78" s="77" t="n">
        <v>19</v>
      </c>
      <c r="F78" s="77"/>
      <c r="G78" s="77"/>
      <c r="H78" s="77"/>
      <c r="I78" s="77"/>
      <c r="J78" s="77"/>
      <c r="K78" s="77" t="n">
        <f aca="false">SUM(D78:J78)</f>
        <v>19</v>
      </c>
      <c r="L78" s="77"/>
      <c r="M78" s="77" t="n">
        <f aca="false">(K78/C78)*100</f>
        <v>100</v>
      </c>
      <c r="N78" s="120" t="n">
        <v>70</v>
      </c>
      <c r="O78" s="118" t="n">
        <v>13</v>
      </c>
      <c r="P78" s="118" t="n">
        <f aca="false">(Q78/40)/C78*100</f>
        <v>0</v>
      </c>
      <c r="Q78" s="121" t="n">
        <v>0</v>
      </c>
    </row>
    <row r="79" customFormat="false" ht="25.5" hidden="false" customHeight="true" outlineLevel="0" collapsed="false">
      <c r="A79" s="85"/>
      <c r="B79" s="79" t="s">
        <v>50</v>
      </c>
      <c r="C79" s="116" t="n">
        <f aca="false">SUM(C75:C78)</f>
        <v>537</v>
      </c>
      <c r="D79" s="116"/>
      <c r="E79" s="116" t="n">
        <f aca="false">SUM(E75:E78)</f>
        <v>531</v>
      </c>
      <c r="F79" s="116"/>
      <c r="G79" s="116"/>
      <c r="H79" s="116"/>
      <c r="I79" s="116"/>
      <c r="J79" s="116" t="n">
        <f aca="false">SUM(J75:J78)</f>
        <v>6</v>
      </c>
      <c r="K79" s="116" t="n">
        <f aca="false">SUM(K75:K78)</f>
        <v>537</v>
      </c>
      <c r="L79" s="116" t="n">
        <v>0</v>
      </c>
      <c r="M79" s="82" t="n">
        <f aca="false">(K79/C79)*100</f>
        <v>100</v>
      </c>
      <c r="N79" s="122" t="n">
        <f aca="false">+O79/C79*100</f>
        <v>107.262569832402</v>
      </c>
      <c r="O79" s="82" t="n">
        <f aca="false">SUM(O75:O78)</f>
        <v>576</v>
      </c>
      <c r="P79" s="82" t="n">
        <f aca="false">(Q79/40)/C79*100</f>
        <v>21.927374301676</v>
      </c>
      <c r="Q79" s="84" t="n">
        <f aca="false">SUM(Q75:Q78)</f>
        <v>4710</v>
      </c>
    </row>
    <row r="80" customFormat="false" ht="25.5" hidden="false" customHeight="true" outlineLevel="0" collapsed="false">
      <c r="A80" s="85" t="s">
        <v>109</v>
      </c>
      <c r="B80" s="70" t="s">
        <v>110</v>
      </c>
      <c r="C80" s="123" t="n">
        <v>6</v>
      </c>
      <c r="D80" s="124"/>
      <c r="E80" s="123" t="n">
        <v>6</v>
      </c>
      <c r="F80" s="124"/>
      <c r="G80" s="124"/>
      <c r="H80" s="124"/>
      <c r="I80" s="124"/>
      <c r="J80" s="124"/>
      <c r="K80" s="87" t="n">
        <f aca="false">SUM(D80:J80)</f>
        <v>6</v>
      </c>
      <c r="L80" s="125"/>
      <c r="M80" s="87" t="n">
        <f aca="false">(K80/C80)*100</f>
        <v>100</v>
      </c>
      <c r="N80" s="124" t="n">
        <v>57</v>
      </c>
      <c r="O80" s="124" t="n">
        <v>3</v>
      </c>
      <c r="P80" s="72" t="n">
        <f aca="false">(Q80/40)/C80*100</f>
        <v>0</v>
      </c>
      <c r="Q80" s="75"/>
    </row>
    <row r="81" customFormat="false" ht="25.5" hidden="false" customHeight="true" outlineLevel="0" collapsed="false">
      <c r="A81" s="85"/>
      <c r="B81" s="76" t="s">
        <v>111</v>
      </c>
      <c r="C81" s="126" t="n">
        <v>10</v>
      </c>
      <c r="D81" s="127"/>
      <c r="E81" s="126" t="n">
        <v>10</v>
      </c>
      <c r="F81" s="127"/>
      <c r="G81" s="127"/>
      <c r="H81" s="127"/>
      <c r="I81" s="127"/>
      <c r="J81" s="127"/>
      <c r="K81" s="77" t="n">
        <f aca="false">SUM(D81:J81)</f>
        <v>10</v>
      </c>
      <c r="L81" s="104"/>
      <c r="M81" s="77" t="n">
        <f aca="false">(K81/C81)*100</f>
        <v>100</v>
      </c>
      <c r="N81" s="127" t="n">
        <v>63</v>
      </c>
      <c r="O81" s="127" t="n">
        <v>6</v>
      </c>
      <c r="P81" s="73" t="n">
        <f aca="false">(Q81/40)/C81*100</f>
        <v>0</v>
      </c>
      <c r="Q81" s="98"/>
    </row>
    <row r="82" customFormat="false" ht="25.5" hidden="false" customHeight="true" outlineLevel="0" collapsed="false">
      <c r="A82" s="85"/>
      <c r="B82" s="76" t="s">
        <v>112</v>
      </c>
      <c r="C82" s="126" t="n">
        <v>18</v>
      </c>
      <c r="D82" s="127"/>
      <c r="E82" s="126" t="n">
        <v>18</v>
      </c>
      <c r="F82" s="127"/>
      <c r="G82" s="127"/>
      <c r="H82" s="127"/>
      <c r="I82" s="127"/>
      <c r="J82" s="127"/>
      <c r="K82" s="77" t="n">
        <f aca="false">SUM(D82:J82)</f>
        <v>18</v>
      </c>
      <c r="L82" s="104"/>
      <c r="M82" s="77" t="n">
        <f aca="false">(K82/C82)*100</f>
        <v>100</v>
      </c>
      <c r="N82" s="127" t="n">
        <v>83</v>
      </c>
      <c r="O82" s="127" t="n">
        <v>15</v>
      </c>
      <c r="P82" s="118" t="n">
        <f aca="false">(Q82/40)/C82*100</f>
        <v>0</v>
      </c>
      <c r="Q82" s="98"/>
    </row>
    <row r="83" customFormat="false" ht="25.5" hidden="false" customHeight="true" outlineLevel="0" collapsed="false">
      <c r="A83" s="85"/>
      <c r="B83" s="128" t="s">
        <v>113</v>
      </c>
      <c r="C83" s="126" t="n">
        <v>19</v>
      </c>
      <c r="D83" s="127"/>
      <c r="E83" s="126" t="n">
        <v>18</v>
      </c>
      <c r="F83" s="127"/>
      <c r="G83" s="127"/>
      <c r="H83" s="127"/>
      <c r="I83" s="127"/>
      <c r="J83" s="127"/>
      <c r="K83" s="74" t="n">
        <f aca="false">SUM(D83:J83)</f>
        <v>18</v>
      </c>
      <c r="L83" s="49" t="n">
        <v>1</v>
      </c>
      <c r="M83" s="74" t="n">
        <f aca="false">(K83/C83)*100</f>
        <v>94.7368421052632</v>
      </c>
      <c r="N83" s="127" t="n">
        <v>45</v>
      </c>
      <c r="O83" s="127" t="n">
        <v>9</v>
      </c>
      <c r="P83" s="118" t="n">
        <f aca="false">(Q83/40)/C83*100</f>
        <v>0</v>
      </c>
      <c r="Q83" s="78"/>
    </row>
    <row r="84" customFormat="false" ht="25.5" hidden="false" customHeight="true" outlineLevel="0" collapsed="false">
      <c r="A84" s="85"/>
      <c r="B84" s="76" t="s">
        <v>114</v>
      </c>
      <c r="C84" s="129" t="n">
        <v>72</v>
      </c>
      <c r="D84" s="73"/>
      <c r="E84" s="130" t="n">
        <v>72</v>
      </c>
      <c r="F84" s="73"/>
      <c r="G84" s="73"/>
      <c r="H84" s="73"/>
      <c r="I84" s="73"/>
      <c r="J84" s="73"/>
      <c r="K84" s="74" t="n">
        <f aca="false">SUM(D84:J84)</f>
        <v>72</v>
      </c>
      <c r="L84" s="74"/>
      <c r="M84" s="77" t="n">
        <f aca="false">(K84/C84)*100</f>
        <v>100</v>
      </c>
      <c r="N84" s="73" t="n">
        <v>62</v>
      </c>
      <c r="O84" s="73" t="n">
        <v>45</v>
      </c>
      <c r="P84" s="118" t="n">
        <f aca="false">(Q84/40)/C84*100</f>
        <v>0</v>
      </c>
      <c r="Q84" s="78"/>
    </row>
    <row r="85" customFormat="false" ht="25.5" hidden="false" customHeight="true" outlineLevel="0" collapsed="false">
      <c r="A85" s="85"/>
      <c r="B85" s="76" t="s">
        <v>115</v>
      </c>
      <c r="C85" s="131" t="n">
        <v>24</v>
      </c>
      <c r="D85" s="73"/>
      <c r="E85" s="130" t="n">
        <v>24</v>
      </c>
      <c r="F85" s="73"/>
      <c r="G85" s="73"/>
      <c r="H85" s="73"/>
      <c r="I85" s="73"/>
      <c r="J85" s="73"/>
      <c r="K85" s="74" t="n">
        <f aca="false">SUM(D85:J85)</f>
        <v>24</v>
      </c>
      <c r="L85" s="74"/>
      <c r="M85" s="77" t="n">
        <f aca="false">(K85/C85)*100</f>
        <v>100</v>
      </c>
      <c r="N85" s="73" t="n">
        <v>93</v>
      </c>
      <c r="O85" s="73" t="n">
        <v>22</v>
      </c>
      <c r="P85" s="118" t="n">
        <f aca="false">(Q85/40)/C85*100</f>
        <v>0</v>
      </c>
      <c r="Q85" s="78"/>
    </row>
    <row r="86" customFormat="false" ht="25.5" hidden="false" customHeight="true" outlineLevel="0" collapsed="false">
      <c r="A86" s="85"/>
      <c r="B86" s="76" t="s">
        <v>116</v>
      </c>
      <c r="C86" s="113" t="n">
        <v>96</v>
      </c>
      <c r="D86" s="73"/>
      <c r="E86" s="130" t="n">
        <v>96</v>
      </c>
      <c r="F86" s="73"/>
      <c r="G86" s="73"/>
      <c r="H86" s="73"/>
      <c r="I86" s="73"/>
      <c r="J86" s="73"/>
      <c r="K86" s="74" t="n">
        <f aca="false">SUM(D86:J86)</f>
        <v>96</v>
      </c>
      <c r="L86" s="74"/>
      <c r="M86" s="74" t="n">
        <f aca="false">(K86/C86)*100</f>
        <v>100</v>
      </c>
      <c r="N86" s="73" t="n">
        <v>122</v>
      </c>
      <c r="O86" s="73" t="n">
        <v>117</v>
      </c>
      <c r="P86" s="118" t="n">
        <f aca="false">(Q86/40)/C86*100</f>
        <v>0</v>
      </c>
      <c r="Q86" s="78"/>
    </row>
    <row r="87" customFormat="false" ht="25.5" hidden="false" customHeight="true" outlineLevel="0" collapsed="false">
      <c r="A87" s="85"/>
      <c r="B87" s="76" t="s">
        <v>117</v>
      </c>
      <c r="C87" s="113" t="n">
        <v>7</v>
      </c>
      <c r="D87" s="73"/>
      <c r="E87" s="130" t="n">
        <v>6</v>
      </c>
      <c r="F87" s="73"/>
      <c r="G87" s="73"/>
      <c r="H87" s="73"/>
      <c r="I87" s="73"/>
      <c r="J87" s="73"/>
      <c r="K87" s="74" t="n">
        <f aca="false">SUM(D87:J87)</f>
        <v>6</v>
      </c>
      <c r="L87" s="74" t="n">
        <v>1</v>
      </c>
      <c r="M87" s="74" t="n">
        <f aca="false">(K87/C87)*100</f>
        <v>85.7142857142857</v>
      </c>
      <c r="N87" s="73" t="n">
        <v>73</v>
      </c>
      <c r="O87" s="73" t="n">
        <v>5</v>
      </c>
      <c r="P87" s="118" t="n">
        <f aca="false">(Q87/40)/C87*100</f>
        <v>0</v>
      </c>
      <c r="Q87" s="78"/>
    </row>
    <row r="88" customFormat="false" ht="25.5" hidden="false" customHeight="true" outlineLevel="0" collapsed="false">
      <c r="A88" s="85"/>
      <c r="B88" s="79" t="s">
        <v>50</v>
      </c>
      <c r="C88" s="81" t="n">
        <f aca="false">SUM(C80:C87)</f>
        <v>252</v>
      </c>
      <c r="D88" s="81" t="n">
        <f aca="false">SUM(D80:D87)</f>
        <v>0</v>
      </c>
      <c r="E88" s="81" t="n">
        <f aca="false">SUM(E80:E87)</f>
        <v>250</v>
      </c>
      <c r="F88" s="81" t="n">
        <f aca="false">SUM(F80:F87)</f>
        <v>0</v>
      </c>
      <c r="G88" s="81" t="n">
        <f aca="false">SUM(G80:G87)</f>
        <v>0</v>
      </c>
      <c r="H88" s="81" t="n">
        <f aca="false">SUM(H80:H87)</f>
        <v>0</v>
      </c>
      <c r="I88" s="81" t="n">
        <f aca="false">SUM(I80:I87)</f>
        <v>0</v>
      </c>
      <c r="J88" s="81" t="n">
        <f aca="false">SUM(J80:J87)</f>
        <v>0</v>
      </c>
      <c r="K88" s="81" t="n">
        <f aca="false">SUM(K80:K87)</f>
        <v>250</v>
      </c>
      <c r="L88" s="81" t="n">
        <f aca="false">SUM(L80:L87)</f>
        <v>2</v>
      </c>
      <c r="M88" s="81" t="n">
        <f aca="false">(K88/C88)*100</f>
        <v>99.2063492063492</v>
      </c>
      <c r="N88" s="81" t="n">
        <f aca="false">+O88/C88*100</f>
        <v>88.0952380952381</v>
      </c>
      <c r="O88" s="81" t="n">
        <f aca="false">SUM(O80:O87)</f>
        <v>222</v>
      </c>
      <c r="P88" s="100" t="n">
        <f aca="false">(Q88/40)/C88*100</f>
        <v>0</v>
      </c>
      <c r="Q88" s="89" t="n">
        <f aca="false">SUM(Q80:Q87)</f>
        <v>0</v>
      </c>
    </row>
    <row r="89" customFormat="false" ht="25.5" hidden="false" customHeight="true" outlineLevel="0" collapsed="false">
      <c r="A89" s="85" t="s">
        <v>46</v>
      </c>
      <c r="B89" s="70" t="s">
        <v>46</v>
      </c>
      <c r="C89" s="71" t="n">
        <v>105</v>
      </c>
      <c r="D89" s="72"/>
      <c r="E89" s="72" t="n">
        <v>58.2</v>
      </c>
      <c r="F89" s="72"/>
      <c r="G89" s="72"/>
      <c r="H89" s="72"/>
      <c r="I89" s="72"/>
      <c r="J89" s="72"/>
      <c r="K89" s="74" t="n">
        <f aca="false">SUM(D89:J89)</f>
        <v>58.2</v>
      </c>
      <c r="L89" s="87" t="n">
        <v>47</v>
      </c>
      <c r="M89" s="87" t="n">
        <f aca="false">(K89/C89)*100</f>
        <v>55.4285714285714</v>
      </c>
      <c r="N89" s="72" t="n">
        <v>114</v>
      </c>
      <c r="O89" s="72" t="n">
        <v>120</v>
      </c>
      <c r="P89" s="72" t="n">
        <f aca="false">(Q89/40)/C89*100</f>
        <v>0</v>
      </c>
      <c r="Q89" s="75"/>
    </row>
    <row r="90" customFormat="false" ht="25.5" hidden="false" customHeight="true" outlineLevel="0" collapsed="false">
      <c r="A90" s="85"/>
      <c r="B90" s="79" t="s">
        <v>50</v>
      </c>
      <c r="C90" s="81" t="n">
        <f aca="false">SUM(C89)</f>
        <v>105</v>
      </c>
      <c r="D90" s="81" t="n">
        <f aca="false">SUM(D89)</f>
        <v>0</v>
      </c>
      <c r="E90" s="81" t="n">
        <f aca="false">SUM(E89)</f>
        <v>58.2</v>
      </c>
      <c r="F90" s="81" t="n">
        <f aca="false">SUM(F89)</f>
        <v>0</v>
      </c>
      <c r="G90" s="81" t="n">
        <f aca="false">SUM(G89)</f>
        <v>0</v>
      </c>
      <c r="H90" s="81" t="n">
        <f aca="false">SUM(H89)</f>
        <v>0</v>
      </c>
      <c r="I90" s="81" t="n">
        <f aca="false">SUM(I89)</f>
        <v>0</v>
      </c>
      <c r="J90" s="81" t="n">
        <f aca="false">SUM(J89)</f>
        <v>0</v>
      </c>
      <c r="K90" s="81" t="n">
        <f aca="false">SUM(K89)</f>
        <v>58.2</v>
      </c>
      <c r="L90" s="81" t="n">
        <f aca="false">SUM(L89)</f>
        <v>47</v>
      </c>
      <c r="M90" s="81" t="n">
        <f aca="false">(K90/C90)*100</f>
        <v>55.4285714285714</v>
      </c>
      <c r="N90" s="81" t="n">
        <f aca="false">+O90/C90*100</f>
        <v>114.285714285714</v>
      </c>
      <c r="O90" s="81" t="n">
        <f aca="false">SUM(O89)</f>
        <v>120</v>
      </c>
      <c r="P90" s="100" t="n">
        <f aca="false">(Q90/40)/C90*100</f>
        <v>0</v>
      </c>
      <c r="Q90" s="89"/>
    </row>
    <row r="91" customFormat="false" ht="17.25" hidden="false" customHeight="true" outlineLevel="0" collapsed="false">
      <c r="A91" s="132" t="s">
        <v>118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</row>
  </sheetData>
  <mergeCells count="26">
    <mergeCell ref="A2:A6"/>
    <mergeCell ref="B2:B6"/>
    <mergeCell ref="C2:C5"/>
    <mergeCell ref="D2:K2"/>
    <mergeCell ref="D3:K3"/>
    <mergeCell ref="D4:K4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  <mergeCell ref="A91:Q91"/>
  </mergeCells>
  <printOptions headings="false" gridLines="false" gridLinesSet="true" horizontalCentered="true" verticalCentered="false"/>
  <pageMargins left="0.551388888888889" right="0.511805555555556" top="0.905555555555556" bottom="0.511805555555556" header="0.511811023622047" footer="0.511811023622047"/>
  <pageSetup paperSize="9" scale="7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O15" activeCellId="0" sqref="AO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3" width="2.79"/>
    <col collapsed="false" customWidth="true" hidden="false" outlineLevel="0" max="2" min="2" style="133" width="12.69"/>
    <col collapsed="false" customWidth="true" hidden="false" outlineLevel="0" max="3" min="3" style="133" width="7.59"/>
    <col collapsed="false" customWidth="true" hidden="false" outlineLevel="0" max="4" min="4" style="133" width="6.19"/>
    <col collapsed="false" customWidth="true" hidden="false" outlineLevel="0" max="7" min="5" style="133" width="6.29"/>
    <col collapsed="false" customWidth="true" hidden="false" outlineLevel="0" max="9" min="8" style="133" width="6.69"/>
    <col collapsed="false" customWidth="true" hidden="false" outlineLevel="0" max="10" min="10" style="133" width="6.19"/>
    <col collapsed="false" customWidth="true" hidden="false" outlineLevel="0" max="11" min="11" style="133" width="5.79"/>
    <col collapsed="false" customWidth="true" hidden="false" outlineLevel="0" max="12" min="12" style="133" width="6.19"/>
    <col collapsed="false" customWidth="true" hidden="false" outlineLevel="0" max="13" min="13" style="1" width="6.19"/>
    <col collapsed="false" customWidth="true" hidden="false" outlineLevel="0" max="19" min="14" style="133" width="6.19"/>
    <col collapsed="false" customWidth="true" hidden="false" outlineLevel="0" max="24" min="20" style="133" width="5.79"/>
    <col collapsed="false" customWidth="true" hidden="false" outlineLevel="0" max="25" min="25" style="134" width="5.79"/>
    <col collapsed="false" customWidth="true" hidden="false" outlineLevel="0" max="40" min="26" style="133" width="5.79"/>
    <col collapsed="false" customWidth="true" hidden="false" outlineLevel="0" max="41" min="41" style="135" width="10.69"/>
    <col collapsed="false" customWidth="false" hidden="false" outlineLevel="0" max="257" min="42" style="135" width="8.79"/>
  </cols>
  <sheetData>
    <row r="1" customFormat="false" ht="23.1" hidden="false" customHeight="true" outlineLevel="0" collapsed="false">
      <c r="A1" s="136" t="s">
        <v>119</v>
      </c>
      <c r="B1" s="137"/>
      <c r="C1" s="137"/>
      <c r="D1" s="137"/>
      <c r="E1" s="138"/>
      <c r="F1" s="138"/>
      <c r="G1" s="138"/>
      <c r="H1" s="137"/>
      <c r="I1" s="137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3.1" hidden="false" customHeight="true" outlineLevel="0" collapsed="false">
      <c r="A2" s="139" t="s">
        <v>1</v>
      </c>
      <c r="B2" s="140" t="s">
        <v>2</v>
      </c>
      <c r="C2" s="141" t="s">
        <v>3</v>
      </c>
      <c r="D2" s="142"/>
      <c r="E2" s="143" t="s">
        <v>120</v>
      </c>
      <c r="F2" s="143"/>
      <c r="G2" s="143"/>
      <c r="H2" s="144" t="s">
        <v>121</v>
      </c>
      <c r="I2" s="145" t="s">
        <v>122</v>
      </c>
      <c r="J2" s="146" t="s">
        <v>123</v>
      </c>
      <c r="K2" s="146"/>
      <c r="L2" s="144" t="s">
        <v>124</v>
      </c>
      <c r="M2" s="147" t="s">
        <v>125</v>
      </c>
      <c r="N2" s="148"/>
      <c r="O2" s="149" t="s">
        <v>126</v>
      </c>
      <c r="P2" s="150"/>
      <c r="Q2" s="151" t="s">
        <v>127</v>
      </c>
      <c r="R2" s="152"/>
      <c r="S2" s="153"/>
      <c r="T2" s="154" t="s">
        <v>128</v>
      </c>
      <c r="U2" s="154"/>
      <c r="V2" s="154"/>
      <c r="W2" s="154"/>
      <c r="X2" s="154"/>
      <c r="Y2" s="143" t="s">
        <v>129</v>
      </c>
      <c r="Z2" s="143"/>
      <c r="AA2" s="143"/>
      <c r="AB2" s="143"/>
      <c r="AC2" s="143"/>
      <c r="AD2" s="143"/>
      <c r="AE2" s="143"/>
      <c r="AF2" s="143" t="s">
        <v>130</v>
      </c>
      <c r="AG2" s="143"/>
      <c r="AH2" s="143"/>
      <c r="AI2" s="155" t="s">
        <v>131</v>
      </c>
      <c r="AJ2" s="155"/>
      <c r="AK2" s="155"/>
      <c r="AL2" s="155"/>
      <c r="AM2" s="155"/>
      <c r="AN2" s="155"/>
      <c r="AO2" s="156" t="s">
        <v>132</v>
      </c>
    </row>
    <row r="3" customFormat="false" ht="23.1" hidden="false" customHeight="true" outlineLevel="0" collapsed="false">
      <c r="A3" s="139"/>
      <c r="B3" s="140"/>
      <c r="C3" s="141"/>
      <c r="D3" s="157"/>
      <c r="E3" s="143"/>
      <c r="F3" s="143"/>
      <c r="G3" s="143"/>
      <c r="H3" s="144"/>
      <c r="I3" s="145"/>
      <c r="J3" s="146"/>
      <c r="K3" s="146"/>
      <c r="L3" s="144"/>
      <c r="M3" s="147"/>
      <c r="N3" s="158" t="s">
        <v>4</v>
      </c>
      <c r="O3" s="149"/>
      <c r="P3" s="159"/>
      <c r="Q3" s="151"/>
      <c r="S3" s="160"/>
      <c r="T3" s="154"/>
      <c r="U3" s="154"/>
      <c r="V3" s="154"/>
      <c r="W3" s="154"/>
      <c r="X3" s="154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55"/>
      <c r="AJ3" s="155"/>
      <c r="AK3" s="155"/>
      <c r="AL3" s="155"/>
      <c r="AM3" s="155"/>
      <c r="AN3" s="155"/>
      <c r="AO3" s="156"/>
    </row>
    <row r="4" customFormat="false" ht="23.1" hidden="false" customHeight="true" outlineLevel="0" collapsed="false">
      <c r="A4" s="139"/>
      <c r="B4" s="140"/>
      <c r="C4" s="141"/>
      <c r="D4" s="161" t="s">
        <v>133</v>
      </c>
      <c r="E4" s="162" t="s">
        <v>134</v>
      </c>
      <c r="F4" s="162" t="s">
        <v>135</v>
      </c>
      <c r="G4" s="162" t="s">
        <v>136</v>
      </c>
      <c r="H4" s="144"/>
      <c r="I4" s="145"/>
      <c r="J4" s="163" t="s">
        <v>137</v>
      </c>
      <c r="K4" s="163"/>
      <c r="L4" s="144"/>
      <c r="M4" s="147"/>
      <c r="N4" s="164" t="s">
        <v>138</v>
      </c>
      <c r="O4" s="149"/>
      <c r="P4" s="164" t="s">
        <v>139</v>
      </c>
      <c r="Q4" s="151"/>
      <c r="R4" s="164" t="s">
        <v>140</v>
      </c>
      <c r="S4" s="165" t="s">
        <v>139</v>
      </c>
      <c r="T4" s="166" t="s">
        <v>141</v>
      </c>
      <c r="U4" s="167" t="s">
        <v>142</v>
      </c>
      <c r="V4" s="167"/>
      <c r="W4" s="167"/>
      <c r="X4" s="167"/>
      <c r="Y4" s="168" t="s">
        <v>143</v>
      </c>
      <c r="Z4" s="164" t="s">
        <v>144</v>
      </c>
      <c r="AA4" s="167" t="s">
        <v>145</v>
      </c>
      <c r="AB4" s="167"/>
      <c r="AC4" s="167"/>
      <c r="AD4" s="167"/>
      <c r="AE4" s="167"/>
      <c r="AF4" s="169" t="s">
        <v>146</v>
      </c>
      <c r="AG4" s="169"/>
      <c r="AH4" s="170" t="s">
        <v>147</v>
      </c>
      <c r="AI4" s="171" t="s">
        <v>148</v>
      </c>
      <c r="AJ4" s="172"/>
      <c r="AK4" s="173" t="s">
        <v>149</v>
      </c>
      <c r="AL4" s="172"/>
      <c r="AM4" s="171" t="s">
        <v>150</v>
      </c>
      <c r="AN4" s="174"/>
      <c r="AO4" s="156"/>
    </row>
    <row r="5" customFormat="false" ht="23.1" hidden="false" customHeight="true" outlineLevel="0" collapsed="false">
      <c r="A5" s="139"/>
      <c r="B5" s="140"/>
      <c r="C5" s="141"/>
      <c r="D5" s="161"/>
      <c r="E5" s="162"/>
      <c r="F5" s="162"/>
      <c r="G5" s="162"/>
      <c r="H5" s="144"/>
      <c r="I5" s="145"/>
      <c r="J5" s="162" t="s">
        <v>151</v>
      </c>
      <c r="K5" s="162" t="s">
        <v>152</v>
      </c>
      <c r="L5" s="144"/>
      <c r="M5" s="147"/>
      <c r="N5" s="164"/>
      <c r="O5" s="149"/>
      <c r="P5" s="164"/>
      <c r="Q5" s="151"/>
      <c r="R5" s="164"/>
      <c r="S5" s="165"/>
      <c r="T5" s="166"/>
      <c r="U5" s="162" t="s">
        <v>153</v>
      </c>
      <c r="V5" s="162" t="s">
        <v>154</v>
      </c>
      <c r="W5" s="164" t="s">
        <v>155</v>
      </c>
      <c r="X5" s="175" t="s">
        <v>12</v>
      </c>
      <c r="Y5" s="168"/>
      <c r="Z5" s="168"/>
      <c r="AA5" s="176" t="s">
        <v>4</v>
      </c>
      <c r="AB5" s="177" t="s">
        <v>156</v>
      </c>
      <c r="AC5" s="178"/>
      <c r="AD5" s="177" t="s">
        <v>157</v>
      </c>
      <c r="AE5" s="179"/>
      <c r="AF5" s="180" t="s">
        <v>158</v>
      </c>
      <c r="AG5" s="180" t="s">
        <v>159</v>
      </c>
      <c r="AH5" s="170"/>
      <c r="AI5" s="171"/>
      <c r="AJ5" s="181"/>
      <c r="AK5" s="173"/>
      <c r="AL5" s="181"/>
      <c r="AM5" s="171"/>
      <c r="AN5" s="182"/>
      <c r="AO5" s="156"/>
    </row>
    <row r="6" customFormat="false" ht="23.1" hidden="false" customHeight="true" outlineLevel="0" collapsed="false">
      <c r="A6" s="139"/>
      <c r="B6" s="140"/>
      <c r="C6" s="141"/>
      <c r="D6" s="161"/>
      <c r="E6" s="162"/>
      <c r="F6" s="162"/>
      <c r="G6" s="162"/>
      <c r="H6" s="144"/>
      <c r="I6" s="145"/>
      <c r="J6" s="162"/>
      <c r="K6" s="162"/>
      <c r="L6" s="144"/>
      <c r="M6" s="147"/>
      <c r="N6" s="164"/>
      <c r="O6" s="149"/>
      <c r="P6" s="164"/>
      <c r="Q6" s="151"/>
      <c r="R6" s="164"/>
      <c r="S6" s="165"/>
      <c r="T6" s="166"/>
      <c r="U6" s="162"/>
      <c r="V6" s="162"/>
      <c r="W6" s="162"/>
      <c r="X6" s="175"/>
      <c r="Y6" s="168"/>
      <c r="Z6" s="168"/>
      <c r="AA6" s="176" t="s">
        <v>4</v>
      </c>
      <c r="AB6" s="183" t="s">
        <v>160</v>
      </c>
      <c r="AC6" s="162" t="s">
        <v>161</v>
      </c>
      <c r="AD6" s="183" t="s">
        <v>160</v>
      </c>
      <c r="AE6" s="162" t="s">
        <v>161</v>
      </c>
      <c r="AF6" s="180" t="s">
        <v>162</v>
      </c>
      <c r="AG6" s="180" t="s">
        <v>163</v>
      </c>
      <c r="AH6" s="170"/>
      <c r="AI6" s="171"/>
      <c r="AJ6" s="162" t="s">
        <v>161</v>
      </c>
      <c r="AK6" s="173"/>
      <c r="AL6" s="162" t="s">
        <v>161</v>
      </c>
      <c r="AM6" s="171"/>
      <c r="AN6" s="184" t="s">
        <v>161</v>
      </c>
      <c r="AO6" s="156"/>
    </row>
    <row r="7" customFormat="false" ht="23.1" hidden="false" customHeight="true" outlineLevel="0" collapsed="false">
      <c r="A7" s="139"/>
      <c r="B7" s="140"/>
      <c r="C7" s="141"/>
      <c r="D7" s="161"/>
      <c r="E7" s="162"/>
      <c r="F7" s="162"/>
      <c r="G7" s="162"/>
      <c r="H7" s="144"/>
      <c r="I7" s="145"/>
      <c r="J7" s="162"/>
      <c r="K7" s="162"/>
      <c r="L7" s="144"/>
      <c r="M7" s="147"/>
      <c r="N7" s="164"/>
      <c r="O7" s="149"/>
      <c r="P7" s="164"/>
      <c r="Q7" s="151"/>
      <c r="R7" s="164"/>
      <c r="S7" s="165"/>
      <c r="T7" s="166"/>
      <c r="U7" s="162"/>
      <c r="V7" s="162"/>
      <c r="W7" s="162"/>
      <c r="X7" s="175"/>
      <c r="Y7" s="168"/>
      <c r="Z7" s="168"/>
      <c r="AA7" s="176" t="s">
        <v>4</v>
      </c>
      <c r="AB7" s="183" t="s">
        <v>164</v>
      </c>
      <c r="AC7" s="162"/>
      <c r="AD7" s="183" t="s">
        <v>164</v>
      </c>
      <c r="AE7" s="162"/>
      <c r="AF7" s="180" t="s">
        <v>165</v>
      </c>
      <c r="AG7" s="180" t="s">
        <v>166</v>
      </c>
      <c r="AH7" s="170"/>
      <c r="AI7" s="171"/>
      <c r="AJ7" s="162"/>
      <c r="AK7" s="173"/>
      <c r="AL7" s="162"/>
      <c r="AM7" s="171"/>
      <c r="AN7" s="184"/>
      <c r="AO7" s="156"/>
    </row>
    <row r="8" customFormat="false" ht="24.75" hidden="false" customHeight="true" outlineLevel="0" collapsed="false">
      <c r="A8" s="139"/>
      <c r="B8" s="140"/>
      <c r="C8" s="141"/>
      <c r="D8" s="161"/>
      <c r="E8" s="185"/>
      <c r="F8" s="186"/>
      <c r="G8" s="187"/>
      <c r="H8" s="144"/>
      <c r="I8" s="145"/>
      <c r="J8" s="162"/>
      <c r="K8" s="162"/>
      <c r="L8" s="144"/>
      <c r="M8" s="147"/>
      <c r="N8" s="164"/>
      <c r="O8" s="149"/>
      <c r="P8" s="164"/>
      <c r="Q8" s="151"/>
      <c r="R8" s="164"/>
      <c r="S8" s="165"/>
      <c r="T8" s="166"/>
      <c r="U8" s="162"/>
      <c r="V8" s="162"/>
      <c r="W8" s="162"/>
      <c r="X8" s="175"/>
      <c r="Y8" s="168"/>
      <c r="Z8" s="168"/>
      <c r="AA8" s="176" t="s">
        <v>4</v>
      </c>
      <c r="AB8" s="188"/>
      <c r="AC8" s="162"/>
      <c r="AD8" s="188"/>
      <c r="AE8" s="162"/>
      <c r="AF8" s="180"/>
      <c r="AG8" s="180"/>
      <c r="AH8" s="170"/>
      <c r="AI8" s="171"/>
      <c r="AJ8" s="162"/>
      <c r="AK8" s="173"/>
      <c r="AL8" s="162"/>
      <c r="AM8" s="171"/>
      <c r="AN8" s="184"/>
      <c r="AO8" s="156"/>
    </row>
    <row r="9" customFormat="false" ht="23.1" hidden="false" customHeight="true" outlineLevel="0" collapsed="false">
      <c r="A9" s="139"/>
      <c r="B9" s="140"/>
      <c r="C9" s="189" t="s">
        <v>30</v>
      </c>
      <c r="D9" s="189" t="s">
        <v>30</v>
      </c>
      <c r="E9" s="190" t="s">
        <v>30</v>
      </c>
      <c r="F9" s="189" t="s">
        <v>30</v>
      </c>
      <c r="G9" s="189" t="s">
        <v>30</v>
      </c>
      <c r="H9" s="191" t="s">
        <v>30</v>
      </c>
      <c r="I9" s="191" t="s">
        <v>30</v>
      </c>
      <c r="J9" s="189" t="s">
        <v>167</v>
      </c>
      <c r="K9" s="189" t="s">
        <v>167</v>
      </c>
      <c r="L9" s="192" t="s">
        <v>30</v>
      </c>
      <c r="M9" s="191" t="s">
        <v>30</v>
      </c>
      <c r="N9" s="189" t="s">
        <v>30</v>
      </c>
      <c r="O9" s="192" t="s">
        <v>30</v>
      </c>
      <c r="P9" s="191" t="s">
        <v>30</v>
      </c>
      <c r="Q9" s="191" t="s">
        <v>30</v>
      </c>
      <c r="R9" s="191" t="s">
        <v>30</v>
      </c>
      <c r="S9" s="193" t="s">
        <v>30</v>
      </c>
      <c r="T9" s="194" t="s">
        <v>30</v>
      </c>
      <c r="U9" s="189" t="s">
        <v>30</v>
      </c>
      <c r="V9" s="189" t="s">
        <v>30</v>
      </c>
      <c r="W9" s="189" t="s">
        <v>30</v>
      </c>
      <c r="X9" s="189" t="s">
        <v>30</v>
      </c>
      <c r="Y9" s="195" t="s">
        <v>30</v>
      </c>
      <c r="Z9" s="191" t="s">
        <v>30</v>
      </c>
      <c r="AA9" s="191" t="s">
        <v>30</v>
      </c>
      <c r="AB9" s="191" t="s">
        <v>30</v>
      </c>
      <c r="AC9" s="196" t="s">
        <v>168</v>
      </c>
      <c r="AD9" s="189" t="s">
        <v>30</v>
      </c>
      <c r="AE9" s="197" t="s">
        <v>168</v>
      </c>
      <c r="AF9" s="191" t="s">
        <v>30</v>
      </c>
      <c r="AG9" s="191" t="s">
        <v>30</v>
      </c>
      <c r="AH9" s="189" t="s">
        <v>30</v>
      </c>
      <c r="AI9" s="189" t="s">
        <v>30</v>
      </c>
      <c r="AJ9" s="197" t="s">
        <v>168</v>
      </c>
      <c r="AK9" s="191" t="s">
        <v>30</v>
      </c>
      <c r="AL9" s="196" t="s">
        <v>168</v>
      </c>
      <c r="AM9" s="191" t="s">
        <v>30</v>
      </c>
      <c r="AN9" s="198" t="s">
        <v>168</v>
      </c>
      <c r="AO9" s="156"/>
    </row>
    <row r="10" customFormat="false" ht="23.1" hidden="false" customHeight="true" outlineLevel="0" collapsed="false">
      <c r="A10" s="199" t="s">
        <v>36</v>
      </c>
      <c r="B10" s="199"/>
      <c r="C10" s="200" t="n">
        <v>2880</v>
      </c>
      <c r="D10" s="200" t="n">
        <f aca="false">SUM(D11:D13)</f>
        <v>767.4</v>
      </c>
      <c r="E10" s="200" t="n">
        <f aca="false">SUM(E11:E13)</f>
        <v>2828</v>
      </c>
      <c r="F10" s="200" t="n">
        <f aca="false">SUM(F11:F13)</f>
        <v>28</v>
      </c>
      <c r="G10" s="200" t="n">
        <f aca="false">SUM(G11:G13)</f>
        <v>26</v>
      </c>
      <c r="H10" s="200" t="n">
        <f aca="false">SUM(H11:H13)</f>
        <v>1112.99</v>
      </c>
      <c r="I10" s="200" t="n">
        <f aca="false">SUM(I11:I13)</f>
        <v>978.5</v>
      </c>
      <c r="J10" s="200" t="n">
        <f aca="false">SUM(J11:J13)</f>
        <v>1018.15</v>
      </c>
      <c r="K10" s="200" t="n">
        <f aca="false">SUM(K11:K13)</f>
        <v>1167.03</v>
      </c>
      <c r="L10" s="200" t="n">
        <f aca="false">SUM(L11:L13)</f>
        <v>626.46</v>
      </c>
      <c r="M10" s="200" t="n">
        <f aca="false">SUM(M11:M13)</f>
        <v>1318.15</v>
      </c>
      <c r="N10" s="200" t="n">
        <f aca="false">SUM(N11:N13)</f>
        <v>689.55</v>
      </c>
      <c r="O10" s="200" t="n">
        <f aca="false">SUM(O11:O13)</f>
        <v>311.61</v>
      </c>
      <c r="P10" s="200" t="n">
        <f aca="false">SUM(P11:P13)</f>
        <v>158.76</v>
      </c>
      <c r="Q10" s="200" t="n">
        <f aca="false">SUM(Q11:Q13)</f>
        <v>936.86</v>
      </c>
      <c r="R10" s="200" t="n">
        <f aca="false">SUM(R11:R13)</f>
        <v>176.66</v>
      </c>
      <c r="S10" s="201" t="n">
        <f aca="false">SUM(S11:S13)</f>
        <v>402.36</v>
      </c>
      <c r="T10" s="202" t="n">
        <f aca="false">SUM(T11:T13)</f>
        <v>708</v>
      </c>
      <c r="U10" s="200" t="n">
        <f aca="false">SUM(U11:U13)</f>
        <v>162</v>
      </c>
      <c r="V10" s="200" t="n">
        <f aca="false">SUM(V11:V13)</f>
        <v>798.4</v>
      </c>
      <c r="W10" s="200" t="n">
        <f aca="false">SUM(W11:W13)</f>
        <v>152</v>
      </c>
      <c r="X10" s="200" t="n">
        <f aca="false">SUM(X11:X13)</f>
        <v>6</v>
      </c>
      <c r="Y10" s="203" t="n">
        <f aca="false">SUM(Y11:Y13)</f>
        <v>1681.23</v>
      </c>
      <c r="Z10" s="200" t="n">
        <f aca="false">SUM(Z11:Z13)</f>
        <v>13</v>
      </c>
      <c r="AA10" s="200" t="n">
        <f aca="false">SUM(AA11:AA13)</f>
        <v>1188.3</v>
      </c>
      <c r="AB10" s="200" t="n">
        <f aca="false">SUM(AB11:AB13)</f>
        <v>606</v>
      </c>
      <c r="AC10" s="200" t="n">
        <f aca="false">SUM(AC11:AC13)</f>
        <v>40</v>
      </c>
      <c r="AD10" s="200" t="n">
        <f aca="false">SUM(AD11:AD13)</f>
        <v>582</v>
      </c>
      <c r="AE10" s="200" t="n">
        <f aca="false">SUM(AE11:AE13)</f>
        <v>26</v>
      </c>
      <c r="AF10" s="200" t="n">
        <f aca="false">SUM(AF11:AF13)</f>
        <v>430</v>
      </c>
      <c r="AG10" s="200" t="n">
        <f aca="false">SUM(AG11:AG13)</f>
        <v>1132</v>
      </c>
      <c r="AH10" s="200" t="n">
        <f aca="false">SUM(AH11:AH13)</f>
        <v>1320</v>
      </c>
      <c r="AI10" s="200" t="n">
        <f aca="false">SUM(AI11:AI13)</f>
        <v>1281</v>
      </c>
      <c r="AJ10" s="200" t="n">
        <f aca="false">SUM(AJ11:AJ13)</f>
        <v>50</v>
      </c>
      <c r="AK10" s="200" t="n">
        <f aca="false">SUM(AK11:AK13)</f>
        <v>659</v>
      </c>
      <c r="AL10" s="200" t="n">
        <f aca="false">SUM(AL11:AL13)</f>
        <v>12</v>
      </c>
      <c r="AM10" s="200" t="n">
        <f aca="false">SUM(AM11:AM13)</f>
        <v>907</v>
      </c>
      <c r="AN10" s="204" t="n">
        <f aca="false">SUM(AN11:AN13)</f>
        <v>17</v>
      </c>
      <c r="AO10" s="205"/>
    </row>
    <row r="11" customFormat="false" ht="23.1" hidden="false" customHeight="true" outlineLevel="0" collapsed="false">
      <c r="A11" s="206" t="s">
        <v>37</v>
      </c>
      <c r="B11" s="206"/>
      <c r="C11" s="207" t="n">
        <v>1200</v>
      </c>
      <c r="D11" s="207" t="n">
        <f aca="false">+D14+D15+D16</f>
        <v>67.2</v>
      </c>
      <c r="E11" s="207" t="n">
        <f aca="false">+E14+E15+E16</f>
        <v>1191</v>
      </c>
      <c r="F11" s="207" t="n">
        <f aca="false">+F14+F15+F16</f>
        <v>0</v>
      </c>
      <c r="G11" s="207" t="n">
        <f aca="false">+G14+G15+G16</f>
        <v>10</v>
      </c>
      <c r="H11" s="207" t="n">
        <f aca="false">+H14+H15+H16</f>
        <v>192.4</v>
      </c>
      <c r="I11" s="207" t="n">
        <f aca="false">+I14+I15+I16</f>
        <v>183</v>
      </c>
      <c r="J11" s="207" t="n">
        <f aca="false">+J14+J15+J16</f>
        <v>849</v>
      </c>
      <c r="K11" s="207" t="n">
        <f aca="false">+K14+K15+K16</f>
        <v>239</v>
      </c>
      <c r="L11" s="207" t="n">
        <f aca="false">+L14+L15+L16</f>
        <v>197</v>
      </c>
      <c r="M11" s="207" t="n">
        <f aca="false">+M14+M15+M16</f>
        <v>356</v>
      </c>
      <c r="N11" s="207" t="n">
        <f aca="false">+N14+N15+N16</f>
        <v>111</v>
      </c>
      <c r="O11" s="207" t="n">
        <f aca="false">+O14+O15+O16</f>
        <v>84</v>
      </c>
      <c r="P11" s="207" t="n">
        <f aca="false">+P14+P15+P16</f>
        <v>64</v>
      </c>
      <c r="Q11" s="207" t="n">
        <f aca="false">+Q14+Q15+Q16</f>
        <v>301</v>
      </c>
      <c r="R11" s="207" t="n">
        <f aca="false">+R14+R15+R16</f>
        <v>48</v>
      </c>
      <c r="S11" s="208" t="n">
        <f aca="false">+S14+S15+S16</f>
        <v>87</v>
      </c>
      <c r="T11" s="209" t="n">
        <f aca="false">+T14+T15+T16</f>
        <v>86</v>
      </c>
      <c r="U11" s="207" t="n">
        <f aca="false">+U14+U15+U16</f>
        <v>10</v>
      </c>
      <c r="V11" s="207" t="n">
        <f aca="false">+V14+V15+V16</f>
        <v>74.5</v>
      </c>
      <c r="W11" s="207" t="n">
        <f aca="false">+W14+W15+W16</f>
        <v>51</v>
      </c>
      <c r="X11" s="207" t="n">
        <f aca="false">+X14+X15+X16</f>
        <v>0</v>
      </c>
      <c r="Y11" s="210" t="n">
        <f aca="false">+Y14+Y15+Y16</f>
        <v>941</v>
      </c>
      <c r="Z11" s="207" t="n">
        <f aca="false">+Z14+Z15+Z16</f>
        <v>13</v>
      </c>
      <c r="AA11" s="207" t="n">
        <f aca="false">+AA14+AA15+AA16</f>
        <v>247</v>
      </c>
      <c r="AB11" s="207" t="n">
        <f aca="false">+AB14+AB15+AB16</f>
        <v>75</v>
      </c>
      <c r="AC11" s="207" t="n">
        <f aca="false">+AC14+AC15+AC16</f>
        <v>10</v>
      </c>
      <c r="AD11" s="207" t="n">
        <f aca="false">+AD14+AD15+AD16</f>
        <v>172</v>
      </c>
      <c r="AE11" s="207" t="n">
        <f aca="false">+AE14+AE15+AE16</f>
        <v>14</v>
      </c>
      <c r="AF11" s="207" t="n">
        <f aca="false">+AF14+AF15+AF16</f>
        <v>346</v>
      </c>
      <c r="AG11" s="207" t="n">
        <f aca="false">+AG14+AG15+AG16</f>
        <v>208</v>
      </c>
      <c r="AH11" s="207" t="n">
        <f aca="false">+AH14+AH15+AH16</f>
        <v>647</v>
      </c>
      <c r="AI11" s="207" t="n">
        <f aca="false">+AI14+AI15+AI16</f>
        <v>353</v>
      </c>
      <c r="AJ11" s="207" t="n">
        <f aca="false">+AJ14+AJ15+AJ16</f>
        <v>27</v>
      </c>
      <c r="AK11" s="207" t="n">
        <f aca="false">+AK14+AK15+AK16</f>
        <v>169</v>
      </c>
      <c r="AL11" s="207" t="n">
        <f aca="false">+AL14+AL15+AL16</f>
        <v>7</v>
      </c>
      <c r="AM11" s="207" t="n">
        <f aca="false">+AM14+AM15+AM16</f>
        <v>231</v>
      </c>
      <c r="AN11" s="123" t="n">
        <f aca="false">+AN14+AN15+AN16</f>
        <v>11</v>
      </c>
      <c r="AO11" s="211"/>
    </row>
    <row r="12" customFormat="false" ht="23.1" hidden="false" customHeight="true" outlineLevel="0" collapsed="false">
      <c r="A12" s="212" t="s">
        <v>38</v>
      </c>
      <c r="B12" s="212"/>
      <c r="C12" s="213" t="n">
        <v>787</v>
      </c>
      <c r="D12" s="213" t="n">
        <f aca="false">+D17+D18</f>
        <v>233.7</v>
      </c>
      <c r="E12" s="213" t="n">
        <f aca="false">+E17+E18</f>
        <v>784</v>
      </c>
      <c r="F12" s="213" t="n">
        <f aca="false">+F17+F18</f>
        <v>3</v>
      </c>
      <c r="G12" s="213" t="n">
        <f aca="false">+G17+G18</f>
        <v>0</v>
      </c>
      <c r="H12" s="213" t="n">
        <f aca="false">+H17+H18</f>
        <v>324.09</v>
      </c>
      <c r="I12" s="213" t="n">
        <f aca="false">+I17+I18</f>
        <v>267</v>
      </c>
      <c r="J12" s="213" t="n">
        <f aca="false">+J17+J18</f>
        <v>122.15</v>
      </c>
      <c r="K12" s="213" t="n">
        <f aca="false">+K17+K18</f>
        <v>321.03</v>
      </c>
      <c r="L12" s="213" t="n">
        <f aca="false">+L17+L18</f>
        <v>292.46</v>
      </c>
      <c r="M12" s="213" t="n">
        <f aca="false">+M17+M18</f>
        <v>323.15</v>
      </c>
      <c r="N12" s="213" t="n">
        <f aca="false">+N17+N18</f>
        <v>147.55</v>
      </c>
      <c r="O12" s="213" t="n">
        <f aca="false">+O17+O18</f>
        <v>37.61</v>
      </c>
      <c r="P12" s="213" t="n">
        <f aca="false">+P17+P18</f>
        <v>14.76</v>
      </c>
      <c r="Q12" s="213" t="n">
        <f aca="false">+Q17+Q18</f>
        <v>276.36</v>
      </c>
      <c r="R12" s="213" t="n">
        <f aca="false">+R17+R18</f>
        <v>56.76</v>
      </c>
      <c r="S12" s="214" t="n">
        <f aca="false">+S17+S18</f>
        <v>156.36</v>
      </c>
      <c r="T12" s="215" t="n">
        <f aca="false">+T17+T18</f>
        <v>58</v>
      </c>
      <c r="U12" s="213" t="n">
        <f aca="false">+U17+U18</f>
        <v>102</v>
      </c>
      <c r="V12" s="213" t="n">
        <f aca="false">+V17+V18</f>
        <v>193.9</v>
      </c>
      <c r="W12" s="213" t="n">
        <f aca="false">+W17+W18</f>
        <v>24</v>
      </c>
      <c r="X12" s="213" t="n">
        <f aca="false">+X17+X18</f>
        <v>0</v>
      </c>
      <c r="Y12" s="216" t="n">
        <f aca="false">+Y17+Y18</f>
        <v>454.23</v>
      </c>
      <c r="Z12" s="213" t="n">
        <f aca="false">+Z17+Z18</f>
        <v>0</v>
      </c>
      <c r="AA12" s="213" t="n">
        <f aca="false">+AA17+AA18</f>
        <v>333.3</v>
      </c>
      <c r="AB12" s="213" t="n">
        <f aca="false">+AB17+AB18</f>
        <v>310</v>
      </c>
      <c r="AC12" s="213" t="n">
        <f aca="false">+AC17+AC18</f>
        <v>19</v>
      </c>
      <c r="AD12" s="213" t="n">
        <f aca="false">+AD17+AD18</f>
        <v>23</v>
      </c>
      <c r="AE12" s="213" t="n">
        <f aca="false">+AE17+AE18</f>
        <v>4</v>
      </c>
      <c r="AF12" s="213" t="n">
        <f aca="false">+AF17+AF18</f>
        <v>0</v>
      </c>
      <c r="AG12" s="213" t="n">
        <f aca="false">+AG17+AG18</f>
        <v>325</v>
      </c>
      <c r="AH12" s="213" t="n">
        <f aca="false">+AH17+AH18</f>
        <v>462</v>
      </c>
      <c r="AI12" s="213" t="n">
        <f aca="false">+AI17+AI18</f>
        <v>322</v>
      </c>
      <c r="AJ12" s="213" t="n">
        <f aca="false">+AJ17+AJ18</f>
        <v>9</v>
      </c>
      <c r="AK12" s="213" t="n">
        <f aca="false">+AK17+AK18</f>
        <v>286</v>
      </c>
      <c r="AL12" s="213" t="n">
        <f aca="false">+AL17+AL18</f>
        <v>2</v>
      </c>
      <c r="AM12" s="213" t="n">
        <f aca="false">+AM17+AM18</f>
        <v>301</v>
      </c>
      <c r="AN12" s="126" t="n">
        <f aca="false">+AN17+AN18</f>
        <v>3</v>
      </c>
      <c r="AO12" s="217"/>
    </row>
    <row r="13" customFormat="false" ht="23.1" hidden="false" customHeight="true" outlineLevel="0" collapsed="false">
      <c r="A13" s="218" t="s">
        <v>39</v>
      </c>
      <c r="B13" s="218"/>
      <c r="C13" s="219" t="n">
        <v>894</v>
      </c>
      <c r="D13" s="219" t="n">
        <f aca="false">+D19+D20</f>
        <v>466.5</v>
      </c>
      <c r="E13" s="219" t="n">
        <f aca="false">+E19+E20</f>
        <v>853</v>
      </c>
      <c r="F13" s="219" t="n">
        <f aca="false">+F19+F20</f>
        <v>25</v>
      </c>
      <c r="G13" s="219" t="n">
        <f aca="false">+G19+G20</f>
        <v>16</v>
      </c>
      <c r="H13" s="219" t="n">
        <f aca="false">+H19+H20</f>
        <v>596.5</v>
      </c>
      <c r="I13" s="219" t="n">
        <f aca="false">+I19+I20</f>
        <v>528.5</v>
      </c>
      <c r="J13" s="219" t="n">
        <f aca="false">+J19+J20</f>
        <v>47</v>
      </c>
      <c r="K13" s="219" t="n">
        <f aca="false">+K19+K20</f>
        <v>607</v>
      </c>
      <c r="L13" s="219" t="n">
        <f aca="false">+L19+L20</f>
        <v>137</v>
      </c>
      <c r="M13" s="219" t="n">
        <f aca="false">+M19+M20</f>
        <v>639</v>
      </c>
      <c r="N13" s="219" t="n">
        <f aca="false">+N19+N20</f>
        <v>431</v>
      </c>
      <c r="O13" s="219" t="n">
        <f aca="false">+O19+O20</f>
        <v>190</v>
      </c>
      <c r="P13" s="219" t="n">
        <f aca="false">+P19+P20</f>
        <v>80</v>
      </c>
      <c r="Q13" s="219" t="n">
        <f aca="false">+Q19+Q20</f>
        <v>359.5</v>
      </c>
      <c r="R13" s="219" t="n">
        <f aca="false">+R19+R20</f>
        <v>71.9</v>
      </c>
      <c r="S13" s="220" t="n">
        <f aca="false">+S19+S20</f>
        <v>159</v>
      </c>
      <c r="T13" s="221" t="n">
        <f aca="false">+T19+T20</f>
        <v>564</v>
      </c>
      <c r="U13" s="219" t="n">
        <f aca="false">+U19+U20</f>
        <v>50</v>
      </c>
      <c r="V13" s="219" t="n">
        <f aca="false">+V19+V20</f>
        <v>530</v>
      </c>
      <c r="W13" s="219" t="n">
        <f aca="false">+W19+W20</f>
        <v>77</v>
      </c>
      <c r="X13" s="219" t="n">
        <f aca="false">+X19+X20</f>
        <v>6</v>
      </c>
      <c r="Y13" s="222" t="n">
        <f aca="false">+Y19+Y20</f>
        <v>286</v>
      </c>
      <c r="Z13" s="219" t="n">
        <f aca="false">+Z19+Z20</f>
        <v>0</v>
      </c>
      <c r="AA13" s="219" t="n">
        <f aca="false">+AA19+AA20</f>
        <v>608</v>
      </c>
      <c r="AB13" s="219" t="n">
        <f aca="false">+AB19+AB20</f>
        <v>221</v>
      </c>
      <c r="AC13" s="219" t="n">
        <f aca="false">+AC19+AC20</f>
        <v>11</v>
      </c>
      <c r="AD13" s="219" t="n">
        <f aca="false">+AD19+AD20</f>
        <v>387</v>
      </c>
      <c r="AE13" s="219" t="n">
        <f aca="false">+AE19+AE20</f>
        <v>8</v>
      </c>
      <c r="AF13" s="219" t="n">
        <f aca="false">+AF19+AF20</f>
        <v>84</v>
      </c>
      <c r="AG13" s="219" t="n">
        <f aca="false">+AG19+AG20</f>
        <v>599</v>
      </c>
      <c r="AH13" s="219" t="n">
        <f aca="false">+AH19+AH20</f>
        <v>211</v>
      </c>
      <c r="AI13" s="219" t="n">
        <f aca="false">+AI19+AI20</f>
        <v>606</v>
      </c>
      <c r="AJ13" s="219" t="n">
        <f aca="false">+AJ19+AJ20</f>
        <v>14</v>
      </c>
      <c r="AK13" s="219" t="n">
        <f aca="false">+AK19+AK20</f>
        <v>204</v>
      </c>
      <c r="AL13" s="219" t="n">
        <f aca="false">+AL19+AL20</f>
        <v>3</v>
      </c>
      <c r="AM13" s="219" t="n">
        <f aca="false">+AM19+AM20</f>
        <v>375</v>
      </c>
      <c r="AN13" s="223" t="n">
        <f aca="false">+AN19+AN20</f>
        <v>3</v>
      </c>
      <c r="AO13" s="224"/>
    </row>
    <row r="14" customFormat="false" ht="23.1" hidden="false" customHeight="true" outlineLevel="0" collapsed="false">
      <c r="A14" s="62" t="s">
        <v>40</v>
      </c>
      <c r="B14" s="225" t="s">
        <v>41</v>
      </c>
      <c r="C14" s="226" t="n">
        <f aca="false">+C23+C27+C31</f>
        <v>529</v>
      </c>
      <c r="D14" s="226" t="n">
        <f aca="false">+D23+D27+D31</f>
        <v>13.2</v>
      </c>
      <c r="E14" s="226" t="n">
        <f aca="false">+E23+E27+E31</f>
        <v>527</v>
      </c>
      <c r="F14" s="226" t="n">
        <f aca="false">+F23+F27+F31</f>
        <v>0</v>
      </c>
      <c r="G14" s="226" t="n">
        <f aca="false">+G23+G27+G31</f>
        <v>2</v>
      </c>
      <c r="H14" s="226" t="n">
        <f aca="false">+H23+H27+H31</f>
        <v>71.4</v>
      </c>
      <c r="I14" s="226" t="n">
        <f aca="false">+I23+I27+I31</f>
        <v>39</v>
      </c>
      <c r="J14" s="226" t="n">
        <f aca="false">+J23+J27+J31</f>
        <v>427</v>
      </c>
      <c r="K14" s="226" t="n">
        <f aca="false">+K23+K27+K31</f>
        <v>102</v>
      </c>
      <c r="L14" s="226" t="n">
        <f aca="false">+L23+L27+L31</f>
        <v>64</v>
      </c>
      <c r="M14" s="226" t="n">
        <f aca="false">+M23+M27+M31</f>
        <v>117</v>
      </c>
      <c r="N14" s="226" t="n">
        <f aca="false">+N23+N27+N31</f>
        <v>23</v>
      </c>
      <c r="O14" s="226" t="n">
        <f aca="false">+O23+O27+O31</f>
        <v>0</v>
      </c>
      <c r="P14" s="226" t="n">
        <f aca="false">+P23+P27+P31</f>
        <v>0</v>
      </c>
      <c r="Q14" s="226" t="n">
        <f aca="false">+Q23+Q27+Q31</f>
        <v>96</v>
      </c>
      <c r="R14" s="226" t="n">
        <f aca="false">+R23+R27+R31</f>
        <v>12</v>
      </c>
      <c r="S14" s="227" t="n">
        <f aca="false">+S23+S27+S31</f>
        <v>46</v>
      </c>
      <c r="T14" s="228" t="n">
        <f aca="false">+T23+T27+T31</f>
        <v>33</v>
      </c>
      <c r="U14" s="226" t="n">
        <f aca="false">+U23+U27+U31</f>
        <v>10</v>
      </c>
      <c r="V14" s="226" t="n">
        <f aca="false">+V23+V27+V31</f>
        <v>35.5</v>
      </c>
      <c r="W14" s="226" t="n">
        <f aca="false">+W23+W27+W31</f>
        <v>18</v>
      </c>
      <c r="X14" s="226" t="n">
        <f aca="false">+X23+X27+X31</f>
        <v>0</v>
      </c>
      <c r="Y14" s="229" t="n">
        <f aca="false">+Y23+Y27+Y31</f>
        <v>422</v>
      </c>
      <c r="Z14" s="226" t="n">
        <f aca="false">+Z23+Z27+Z31</f>
        <v>0</v>
      </c>
      <c r="AA14" s="226" t="n">
        <f aca="false">+AA23+AA27+AA31</f>
        <v>107</v>
      </c>
      <c r="AB14" s="226" t="n">
        <f aca="false">+AB23+AB27+AB31</f>
        <v>39</v>
      </c>
      <c r="AC14" s="226" t="n">
        <f aca="false">+AC23+AC27+AC31</f>
        <v>8</v>
      </c>
      <c r="AD14" s="226" t="n">
        <f aca="false">+AD23+AD27+AD31</f>
        <v>68</v>
      </c>
      <c r="AE14" s="226" t="n">
        <f aca="false">+AE23+AE27+AE31</f>
        <v>4</v>
      </c>
      <c r="AF14" s="226" t="n">
        <f aca="false">+AF23+AF27+AF31</f>
        <v>217</v>
      </c>
      <c r="AG14" s="226" t="n">
        <f aca="false">+AG23+AG27+AG31</f>
        <v>78</v>
      </c>
      <c r="AH14" s="226" t="n">
        <f aca="false">+AH23+AH27+AH31</f>
        <v>234</v>
      </c>
      <c r="AI14" s="226" t="n">
        <f aca="false">+AI23+AI27+AI31</f>
        <v>173</v>
      </c>
      <c r="AJ14" s="226" t="n">
        <f aca="false">+AJ23+AJ27+AJ31</f>
        <v>13</v>
      </c>
      <c r="AK14" s="226" t="n">
        <f aca="false">+AK23+AK27+AK31</f>
        <v>68</v>
      </c>
      <c r="AL14" s="226" t="n">
        <f aca="false">+AL23+AL27+AL31</f>
        <v>3</v>
      </c>
      <c r="AM14" s="226" t="n">
        <f aca="false">+AM23+AM27+AM31</f>
        <v>79</v>
      </c>
      <c r="AN14" s="230" t="n">
        <f aca="false">+AN23+AN27+AN31</f>
        <v>5</v>
      </c>
      <c r="AO14" s="211"/>
    </row>
    <row r="15" customFormat="false" ht="23.1" hidden="false" customHeight="true" outlineLevel="0" collapsed="false">
      <c r="A15" s="62"/>
      <c r="B15" s="231" t="s">
        <v>42</v>
      </c>
      <c r="C15" s="232" t="n">
        <f aca="false">+C33+C37+C46</f>
        <v>543</v>
      </c>
      <c r="D15" s="232" t="n">
        <f aca="false">+D33+D37+D46</f>
        <v>47</v>
      </c>
      <c r="E15" s="232" t="n">
        <f aca="false">+E33+E37+E46</f>
        <v>543</v>
      </c>
      <c r="F15" s="232" t="n">
        <f aca="false">+F33+F37+F46</f>
        <v>0</v>
      </c>
      <c r="G15" s="232" t="n">
        <f aca="false">+G33+G37+G46</f>
        <v>0</v>
      </c>
      <c r="H15" s="232" t="n">
        <f aca="false">+H33+H37+H46</f>
        <v>90</v>
      </c>
      <c r="I15" s="232" t="n">
        <f aca="false">+I33+I37+I46</f>
        <v>97</v>
      </c>
      <c r="J15" s="232" t="n">
        <f aca="false">+J33+J37+J46</f>
        <v>335</v>
      </c>
      <c r="K15" s="232" t="n">
        <f aca="false">+K33+K37+K46</f>
        <v>100</v>
      </c>
      <c r="L15" s="232" t="n">
        <f aca="false">+L33+L37+L46</f>
        <v>118</v>
      </c>
      <c r="M15" s="232" t="n">
        <f aca="false">+M33+M37+M46</f>
        <v>200</v>
      </c>
      <c r="N15" s="232" t="n">
        <f aca="false">+N33+N37+N46</f>
        <v>71</v>
      </c>
      <c r="O15" s="232" t="n">
        <f aca="false">+O33+O37+O46</f>
        <v>42</v>
      </c>
      <c r="P15" s="232" t="n">
        <f aca="false">+P33+P37+P46</f>
        <v>42</v>
      </c>
      <c r="Q15" s="232" t="n">
        <f aca="false">+Q33+Q37+Q46</f>
        <v>198</v>
      </c>
      <c r="R15" s="232" t="n">
        <f aca="false">+R33+R37+R46</f>
        <v>36</v>
      </c>
      <c r="S15" s="233" t="n">
        <f aca="false">+S33+S37+S46</f>
        <v>34</v>
      </c>
      <c r="T15" s="234" t="n">
        <f aca="false">+T33+T37+T46</f>
        <v>53</v>
      </c>
      <c r="U15" s="232" t="n">
        <f aca="false">+U33+U37+U46</f>
        <v>0</v>
      </c>
      <c r="V15" s="232" t="n">
        <f aca="false">+V33+V37+V46</f>
        <v>39</v>
      </c>
      <c r="W15" s="232" t="n">
        <f aca="false">+W33+W37+W46</f>
        <v>33</v>
      </c>
      <c r="X15" s="232" t="n">
        <f aca="false">+X33+X37+X46</f>
        <v>0</v>
      </c>
      <c r="Y15" s="235" t="n">
        <f aca="false">+Y33+Y37+Y46</f>
        <v>440</v>
      </c>
      <c r="Z15" s="232" t="n">
        <f aca="false">+Z33+Z37+Z46</f>
        <v>0</v>
      </c>
      <c r="AA15" s="232" t="n">
        <f aca="false">+AA33+AA37+AA46</f>
        <v>103</v>
      </c>
      <c r="AB15" s="232" t="n">
        <f aca="false">+AB33+AB37+AB46</f>
        <v>36</v>
      </c>
      <c r="AC15" s="232" t="n">
        <f aca="false">+AC33+AC37+AC46</f>
        <v>2</v>
      </c>
      <c r="AD15" s="232" t="n">
        <f aca="false">+AD33+AD37+AD46</f>
        <v>67</v>
      </c>
      <c r="AE15" s="232" t="n">
        <f aca="false">+AE33+AE37+AE46</f>
        <v>5</v>
      </c>
      <c r="AF15" s="232" t="n">
        <f aca="false">+AF33+AF37+AF46</f>
        <v>101</v>
      </c>
      <c r="AG15" s="232" t="n">
        <f aca="false">+AG33+AG37+AG46</f>
        <v>106</v>
      </c>
      <c r="AH15" s="232" t="n">
        <f aca="false">+AH33+AH37+AH46</f>
        <v>336</v>
      </c>
      <c r="AI15" s="232" t="n">
        <f aca="false">+AI33+AI37+AI46</f>
        <v>116</v>
      </c>
      <c r="AJ15" s="232" t="n">
        <f aca="false">+AJ33+AJ37+AJ46</f>
        <v>10</v>
      </c>
      <c r="AK15" s="232" t="n">
        <f aca="false">+AK33+AK37+AK46</f>
        <v>75</v>
      </c>
      <c r="AL15" s="232" t="n">
        <f aca="false">+AL33+AL37+AL46</f>
        <v>2</v>
      </c>
      <c r="AM15" s="232" t="n">
        <f aca="false">+AM33+AM37+AM46</f>
        <v>88</v>
      </c>
      <c r="AN15" s="236" t="n">
        <f aca="false">+AN33+AN37+AN46</f>
        <v>2</v>
      </c>
      <c r="AO15" s="217"/>
    </row>
    <row r="16" customFormat="false" ht="23.1" hidden="false" customHeight="true" outlineLevel="0" collapsed="false">
      <c r="A16" s="62"/>
      <c r="B16" s="231" t="s">
        <v>43</v>
      </c>
      <c r="C16" s="232" t="n">
        <f aca="false">+C56</f>
        <v>129</v>
      </c>
      <c r="D16" s="232" t="n">
        <f aca="false">+D56</f>
        <v>7</v>
      </c>
      <c r="E16" s="232" t="n">
        <f aca="false">+E56</f>
        <v>121</v>
      </c>
      <c r="F16" s="232" t="n">
        <f aca="false">+F56</f>
        <v>0</v>
      </c>
      <c r="G16" s="232" t="n">
        <f aca="false">+G56</f>
        <v>8</v>
      </c>
      <c r="H16" s="232" t="n">
        <f aca="false">+H56</f>
        <v>31</v>
      </c>
      <c r="I16" s="232" t="n">
        <f aca="false">+I56</f>
        <v>47</v>
      </c>
      <c r="J16" s="232" t="n">
        <f aca="false">+J56</f>
        <v>87</v>
      </c>
      <c r="K16" s="232" t="n">
        <f aca="false">+K56</f>
        <v>37</v>
      </c>
      <c r="L16" s="232" t="n">
        <f aca="false">+L56</f>
        <v>15</v>
      </c>
      <c r="M16" s="232" t="n">
        <f aca="false">+M56</f>
        <v>39</v>
      </c>
      <c r="N16" s="232" t="n">
        <f aca="false">+N56</f>
        <v>17</v>
      </c>
      <c r="O16" s="232" t="n">
        <f aca="false">+O56</f>
        <v>42</v>
      </c>
      <c r="P16" s="232" t="n">
        <f aca="false">+P56</f>
        <v>22</v>
      </c>
      <c r="Q16" s="232" t="n">
        <f aca="false">+Q56</f>
        <v>7</v>
      </c>
      <c r="R16" s="232" t="n">
        <f aca="false">+R56</f>
        <v>0</v>
      </c>
      <c r="S16" s="233" t="n">
        <f aca="false">+S56</f>
        <v>7</v>
      </c>
      <c r="T16" s="234" t="n">
        <f aca="false">+T56</f>
        <v>0</v>
      </c>
      <c r="U16" s="232" t="n">
        <f aca="false">+U56</f>
        <v>0</v>
      </c>
      <c r="V16" s="232" t="n">
        <f aca="false">+V56</f>
        <v>0</v>
      </c>
      <c r="W16" s="232" t="n">
        <f aca="false">+W56</f>
        <v>0</v>
      </c>
      <c r="X16" s="232" t="n">
        <f aca="false">+X56</f>
        <v>0</v>
      </c>
      <c r="Y16" s="232" t="n">
        <f aca="false">+Y56</f>
        <v>79</v>
      </c>
      <c r="Z16" s="232" t="n">
        <f aca="false">+Z56</f>
        <v>13</v>
      </c>
      <c r="AA16" s="232" t="n">
        <f aca="false">+AA56</f>
        <v>37</v>
      </c>
      <c r="AB16" s="232" t="n">
        <f aca="false">+AB56</f>
        <v>0</v>
      </c>
      <c r="AC16" s="232" t="n">
        <f aca="false">+AC56</f>
        <v>0</v>
      </c>
      <c r="AD16" s="232" t="n">
        <f aca="false">+AD56</f>
        <v>37</v>
      </c>
      <c r="AE16" s="232" t="n">
        <f aca="false">+AE56</f>
        <v>5</v>
      </c>
      <c r="AF16" s="232" t="n">
        <f aca="false">+AF56</f>
        <v>28</v>
      </c>
      <c r="AG16" s="232" t="n">
        <f aca="false">+AG56</f>
        <v>24</v>
      </c>
      <c r="AH16" s="232" t="n">
        <f aca="false">+AH56</f>
        <v>77</v>
      </c>
      <c r="AI16" s="232" t="n">
        <f aca="false">+AI56</f>
        <v>64</v>
      </c>
      <c r="AJ16" s="232" t="n">
        <f aca="false">+AJ56</f>
        <v>4</v>
      </c>
      <c r="AK16" s="232" t="n">
        <f aca="false">+AK56</f>
        <v>26</v>
      </c>
      <c r="AL16" s="232" t="n">
        <f aca="false">+AL56</f>
        <v>2</v>
      </c>
      <c r="AM16" s="232" t="n">
        <f aca="false">+AM56</f>
        <v>64</v>
      </c>
      <c r="AN16" s="237" t="n">
        <f aca="false">+AN56</f>
        <v>4</v>
      </c>
      <c r="AO16" s="217"/>
    </row>
    <row r="17" customFormat="false" ht="23.1" hidden="false" customHeight="true" outlineLevel="0" collapsed="false">
      <c r="A17" s="62"/>
      <c r="B17" s="231" t="s">
        <v>38</v>
      </c>
      <c r="C17" s="232" t="n">
        <f aca="false">+C60+C64+C72</f>
        <v>699</v>
      </c>
      <c r="D17" s="232" t="n">
        <f aca="false">+D60+D64+D72</f>
        <v>232.7</v>
      </c>
      <c r="E17" s="232" t="n">
        <f aca="false">+E60+E64+E72</f>
        <v>696</v>
      </c>
      <c r="F17" s="232" t="n">
        <f aca="false">+F60+F64+F72</f>
        <v>3</v>
      </c>
      <c r="G17" s="232" t="n">
        <f aca="false">+G60+G64+G72</f>
        <v>0</v>
      </c>
      <c r="H17" s="232" t="n">
        <f aca="false">+H60+H64+H72</f>
        <v>316</v>
      </c>
      <c r="I17" s="232" t="n">
        <f aca="false">+I60+I64+I72</f>
        <v>267</v>
      </c>
      <c r="J17" s="232" t="n">
        <f aca="false">+J60+J64+J72</f>
        <v>121</v>
      </c>
      <c r="K17" s="232" t="n">
        <f aca="false">+K60+K64+K72</f>
        <v>315</v>
      </c>
      <c r="L17" s="232" t="n">
        <f aca="false">+L60+L64+L72</f>
        <v>287</v>
      </c>
      <c r="M17" s="232" t="n">
        <f aca="false">+M60+M64+M72</f>
        <v>316</v>
      </c>
      <c r="N17" s="232" t="n">
        <f aca="false">+N60+N64+N72</f>
        <v>146.7</v>
      </c>
      <c r="O17" s="232" t="n">
        <f aca="false">+O60+O64+O72</f>
        <v>33</v>
      </c>
      <c r="P17" s="232" t="n">
        <f aca="false">+P60+P64+P72</f>
        <v>11</v>
      </c>
      <c r="Q17" s="232" t="n">
        <f aca="false">+Q60+Q64+Q72</f>
        <v>272.6</v>
      </c>
      <c r="R17" s="232" t="n">
        <f aca="false">+R60+R64+R72</f>
        <v>53</v>
      </c>
      <c r="S17" s="233" t="n">
        <f aca="false">+S60+S64+S72</f>
        <v>152.6</v>
      </c>
      <c r="T17" s="234" t="n">
        <f aca="false">+T60+T64+T72</f>
        <v>58</v>
      </c>
      <c r="U17" s="232" t="n">
        <f aca="false">+U60+U64+U72</f>
        <v>102</v>
      </c>
      <c r="V17" s="232" t="n">
        <f aca="false">+V60+V64+V72</f>
        <v>193</v>
      </c>
      <c r="W17" s="232" t="n">
        <f aca="false">+W60+W64+W72</f>
        <v>24</v>
      </c>
      <c r="X17" s="232" t="n">
        <f aca="false">+X60+X64+X72</f>
        <v>0</v>
      </c>
      <c r="Y17" s="232" t="n">
        <f aca="false">+Y60+Y64+Y72</f>
        <v>373</v>
      </c>
      <c r="Z17" s="232" t="n">
        <f aca="false">+Z60+Z64+Z72</f>
        <v>0</v>
      </c>
      <c r="AA17" s="232" t="n">
        <f aca="false">+AA60+AA64+AA72</f>
        <v>326</v>
      </c>
      <c r="AB17" s="232" t="n">
        <f aca="false">+AB60+AB64+AB72</f>
        <v>308</v>
      </c>
      <c r="AC17" s="232" t="n">
        <f aca="false">+AC60+AC64+AC72</f>
        <v>18</v>
      </c>
      <c r="AD17" s="232" t="n">
        <f aca="false">+AD60+AD64+AD72</f>
        <v>18</v>
      </c>
      <c r="AE17" s="232" t="n">
        <f aca="false">+AE60+AE64+AE72</f>
        <v>2</v>
      </c>
      <c r="AF17" s="232" t="n">
        <f aca="false">+AF60+AF64+AF72</f>
        <v>0</v>
      </c>
      <c r="AG17" s="232" t="n">
        <f aca="false">+AG60+AG64+AG72</f>
        <v>317</v>
      </c>
      <c r="AH17" s="232" t="n">
        <f aca="false">+AH60+AH64+AH72</f>
        <v>382</v>
      </c>
      <c r="AI17" s="232" t="n">
        <f aca="false">+AI60+AI64+AI72</f>
        <v>316</v>
      </c>
      <c r="AJ17" s="232" t="n">
        <f aca="false">+AJ60+AJ64+AJ72</f>
        <v>8</v>
      </c>
      <c r="AK17" s="232" t="n">
        <f aca="false">+AK60+AK64+AK72</f>
        <v>286</v>
      </c>
      <c r="AL17" s="232" t="n">
        <f aca="false">+AL60+AL64+AL72</f>
        <v>2</v>
      </c>
      <c r="AM17" s="232" t="n">
        <f aca="false">+AM60+AM64+AM72</f>
        <v>297</v>
      </c>
      <c r="AN17" s="237" t="n">
        <f aca="false">+AN60+AN64+AN72</f>
        <v>2</v>
      </c>
      <c r="AO17" s="217"/>
    </row>
    <row r="18" customFormat="false" ht="23.1" hidden="false" customHeight="true" outlineLevel="0" collapsed="false">
      <c r="A18" s="62"/>
      <c r="B18" s="231" t="s">
        <v>44</v>
      </c>
      <c r="C18" s="232" t="n">
        <f aca="false">+C77</f>
        <v>88</v>
      </c>
      <c r="D18" s="232" t="n">
        <f aca="false">+D77</f>
        <v>1</v>
      </c>
      <c r="E18" s="232" t="n">
        <f aca="false">+E77</f>
        <v>88</v>
      </c>
      <c r="F18" s="232" t="n">
        <f aca="false">+F77</f>
        <v>0</v>
      </c>
      <c r="G18" s="232" t="n">
        <f aca="false">+G77</f>
        <v>0</v>
      </c>
      <c r="H18" s="232" t="n">
        <f aca="false">+H77</f>
        <v>8.09</v>
      </c>
      <c r="I18" s="232" t="n">
        <f aca="false">+I77</f>
        <v>0</v>
      </c>
      <c r="J18" s="232" t="n">
        <f aca="false">+J77</f>
        <v>1.15</v>
      </c>
      <c r="K18" s="232" t="n">
        <f aca="false">+K77</f>
        <v>6.03</v>
      </c>
      <c r="L18" s="232" t="n">
        <f aca="false">+L77</f>
        <v>5.46</v>
      </c>
      <c r="M18" s="232" t="n">
        <f aca="false">+M77</f>
        <v>7.15</v>
      </c>
      <c r="N18" s="232" t="n">
        <f aca="false">+N77</f>
        <v>0.85</v>
      </c>
      <c r="O18" s="232" t="n">
        <f aca="false">+O77</f>
        <v>4.61</v>
      </c>
      <c r="P18" s="232" t="n">
        <f aca="false">+P77</f>
        <v>3.76</v>
      </c>
      <c r="Q18" s="232" t="n">
        <f aca="false">+Q77</f>
        <v>3.76</v>
      </c>
      <c r="R18" s="232" t="n">
        <f aca="false">+R77</f>
        <v>3.76</v>
      </c>
      <c r="S18" s="233" t="n">
        <f aca="false">+S77</f>
        <v>3.76</v>
      </c>
      <c r="T18" s="234" t="n">
        <f aca="false">+T77</f>
        <v>0</v>
      </c>
      <c r="U18" s="232" t="n">
        <f aca="false">+U77</f>
        <v>0</v>
      </c>
      <c r="V18" s="232" t="n">
        <f aca="false">+V77</f>
        <v>0.9</v>
      </c>
      <c r="W18" s="232" t="n">
        <f aca="false">+W77</f>
        <v>0</v>
      </c>
      <c r="X18" s="232" t="n">
        <f aca="false">+X77</f>
        <v>0</v>
      </c>
      <c r="Y18" s="235" t="n">
        <f aca="false">+Y77</f>
        <v>81.23</v>
      </c>
      <c r="Z18" s="232" t="n">
        <f aca="false">+Z77</f>
        <v>0</v>
      </c>
      <c r="AA18" s="232" t="n">
        <f aca="false">+AA77</f>
        <v>7.3</v>
      </c>
      <c r="AB18" s="232" t="n">
        <f aca="false">+AB77</f>
        <v>2</v>
      </c>
      <c r="AC18" s="232" t="n">
        <f aca="false">+AC77</f>
        <v>1</v>
      </c>
      <c r="AD18" s="232" t="n">
        <f aca="false">+AD77</f>
        <v>5</v>
      </c>
      <c r="AE18" s="232" t="n">
        <f aca="false">+AE77</f>
        <v>2</v>
      </c>
      <c r="AF18" s="232" t="n">
        <f aca="false">+AF77</f>
        <v>0</v>
      </c>
      <c r="AG18" s="232" t="n">
        <f aca="false">+AG77</f>
        <v>8</v>
      </c>
      <c r="AH18" s="232" t="n">
        <f aca="false">+AH77</f>
        <v>80</v>
      </c>
      <c r="AI18" s="232" t="n">
        <f aca="false">+AI77</f>
        <v>6</v>
      </c>
      <c r="AJ18" s="232" t="n">
        <f aca="false">+AJ77</f>
        <v>1</v>
      </c>
      <c r="AK18" s="232" t="n">
        <f aca="false">+AK77</f>
        <v>0</v>
      </c>
      <c r="AL18" s="232" t="n">
        <f aca="false">+AL77</f>
        <v>0</v>
      </c>
      <c r="AM18" s="232" t="n">
        <f aca="false">+AM77</f>
        <v>4</v>
      </c>
      <c r="AN18" s="236" t="n">
        <f aca="false">+AN77</f>
        <v>1</v>
      </c>
      <c r="AO18" s="217"/>
    </row>
    <row r="19" customFormat="false" ht="23.1" hidden="false" customHeight="true" outlineLevel="0" collapsed="false">
      <c r="A19" s="62"/>
      <c r="B19" s="231" t="s">
        <v>45</v>
      </c>
      <c r="C19" s="232" t="n">
        <f aca="false">+C82+C91</f>
        <v>789</v>
      </c>
      <c r="D19" s="232" t="n">
        <f aca="false">+D82+D91</f>
        <v>408.5</v>
      </c>
      <c r="E19" s="232" t="n">
        <f aca="false">+E82+E91</f>
        <v>748</v>
      </c>
      <c r="F19" s="232" t="n">
        <f aca="false">+F82+F91</f>
        <v>25</v>
      </c>
      <c r="G19" s="232" t="n">
        <f aca="false">+G82+G91</f>
        <v>16</v>
      </c>
      <c r="H19" s="232" t="n">
        <f aca="false">+H82+H91</f>
        <v>538.5</v>
      </c>
      <c r="I19" s="232" t="n">
        <f aca="false">+I82+I91</f>
        <v>470.5</v>
      </c>
      <c r="J19" s="232" t="n">
        <f aca="false">+J82+J91</f>
        <v>47</v>
      </c>
      <c r="K19" s="232" t="n">
        <f aca="false">+K82+K91</f>
        <v>549</v>
      </c>
      <c r="L19" s="232" t="n">
        <f aca="false">+L82+L91</f>
        <v>83</v>
      </c>
      <c r="M19" s="232" t="n">
        <f aca="false">+M82+M91</f>
        <v>593</v>
      </c>
      <c r="N19" s="232" t="n">
        <f aca="false">+N82+N91</f>
        <v>431</v>
      </c>
      <c r="O19" s="232" t="n">
        <f aca="false">+O82+O91</f>
        <v>144</v>
      </c>
      <c r="P19" s="232" t="n">
        <f aca="false">+P82+P91</f>
        <v>80</v>
      </c>
      <c r="Q19" s="232" t="n">
        <f aca="false">+Q82+Q91</f>
        <v>314.5</v>
      </c>
      <c r="R19" s="232" t="n">
        <f aca="false">+R82+R91</f>
        <v>71.9</v>
      </c>
      <c r="S19" s="233" t="n">
        <f aca="false">+S82+S91</f>
        <v>137</v>
      </c>
      <c r="T19" s="234" t="n">
        <f aca="false">+T82+T91</f>
        <v>506</v>
      </c>
      <c r="U19" s="232" t="n">
        <f aca="false">+U82+U91</f>
        <v>50</v>
      </c>
      <c r="V19" s="232" t="n">
        <f aca="false">+V82+V91</f>
        <v>472</v>
      </c>
      <c r="W19" s="232" t="n">
        <f aca="false">+W82+W91</f>
        <v>77</v>
      </c>
      <c r="X19" s="232" t="n">
        <f aca="false">+X82+X91</f>
        <v>6</v>
      </c>
      <c r="Y19" s="235" t="n">
        <f aca="false">+Y82+Y91</f>
        <v>235</v>
      </c>
      <c r="Z19" s="232" t="n">
        <f aca="false">+Z82+Z91</f>
        <v>0</v>
      </c>
      <c r="AA19" s="232" t="n">
        <f aca="false">+AA82+AA91</f>
        <v>554</v>
      </c>
      <c r="AB19" s="232" t="n">
        <f aca="false">+AB82+AB91</f>
        <v>167</v>
      </c>
      <c r="AC19" s="232" t="n">
        <f aca="false">+AC82+AC91</f>
        <v>7</v>
      </c>
      <c r="AD19" s="232" t="n">
        <f aca="false">+AD82+AD91</f>
        <v>387</v>
      </c>
      <c r="AE19" s="232" t="n">
        <f aca="false">+AE82+AE91</f>
        <v>8</v>
      </c>
      <c r="AF19" s="232" t="n">
        <f aca="false">+AF82+AF91</f>
        <v>84</v>
      </c>
      <c r="AG19" s="232" t="n">
        <f aca="false">+AG82+AG91</f>
        <v>554</v>
      </c>
      <c r="AH19" s="232" t="n">
        <f aca="false">+AH82+AH91</f>
        <v>151</v>
      </c>
      <c r="AI19" s="232" t="n">
        <f aca="false">+AI82+AI91</f>
        <v>561</v>
      </c>
      <c r="AJ19" s="232" t="n">
        <f aca="false">+AJ82+AJ91</f>
        <v>11</v>
      </c>
      <c r="AK19" s="232" t="n">
        <f aca="false">+AK82+AK91</f>
        <v>204</v>
      </c>
      <c r="AL19" s="232" t="n">
        <f aca="false">+AL82+AL91</f>
        <v>3</v>
      </c>
      <c r="AM19" s="232" t="n">
        <f aca="false">+AM82+AM91</f>
        <v>330</v>
      </c>
      <c r="AN19" s="236" t="n">
        <f aca="false">+AN82+AN91</f>
        <v>1</v>
      </c>
      <c r="AO19" s="217"/>
    </row>
    <row r="20" customFormat="false" ht="23.1" hidden="false" customHeight="true" outlineLevel="0" collapsed="false">
      <c r="A20" s="62"/>
      <c r="B20" s="238" t="s">
        <v>46</v>
      </c>
      <c r="C20" s="239" t="n">
        <f aca="false">+C93</f>
        <v>105</v>
      </c>
      <c r="D20" s="239" t="n">
        <f aca="false">+D93</f>
        <v>58</v>
      </c>
      <c r="E20" s="239" t="n">
        <f aca="false">+E93</f>
        <v>105</v>
      </c>
      <c r="F20" s="239" t="n">
        <f aca="false">+F93</f>
        <v>0</v>
      </c>
      <c r="G20" s="239" t="n">
        <f aca="false">+G93</f>
        <v>0</v>
      </c>
      <c r="H20" s="239" t="n">
        <f aca="false">+H93</f>
        <v>58</v>
      </c>
      <c r="I20" s="239" t="n">
        <f aca="false">+I93</f>
        <v>58</v>
      </c>
      <c r="J20" s="239" t="n">
        <f aca="false">+J93</f>
        <v>0</v>
      </c>
      <c r="K20" s="239" t="n">
        <f aca="false">+K93</f>
        <v>58</v>
      </c>
      <c r="L20" s="239" t="n">
        <f aca="false">+L93</f>
        <v>54</v>
      </c>
      <c r="M20" s="239" t="n">
        <f aca="false">+M93</f>
        <v>46</v>
      </c>
      <c r="N20" s="239" t="n">
        <f aca="false">+N93</f>
        <v>0</v>
      </c>
      <c r="O20" s="239" t="n">
        <f aca="false">+O93</f>
        <v>46</v>
      </c>
      <c r="P20" s="239" t="n">
        <f aca="false">+P93</f>
        <v>0</v>
      </c>
      <c r="Q20" s="239" t="n">
        <f aca="false">+Q93</f>
        <v>45</v>
      </c>
      <c r="R20" s="239" t="n">
        <f aca="false">+R93</f>
        <v>0</v>
      </c>
      <c r="S20" s="240" t="n">
        <f aca="false">+S93</f>
        <v>22</v>
      </c>
      <c r="T20" s="241" t="n">
        <f aca="false">+T93</f>
        <v>58</v>
      </c>
      <c r="U20" s="239" t="n">
        <f aca="false">+U93</f>
        <v>0</v>
      </c>
      <c r="V20" s="239" t="n">
        <f aca="false">+V93</f>
        <v>58</v>
      </c>
      <c r="W20" s="239" t="n">
        <f aca="false">+W93</f>
        <v>0</v>
      </c>
      <c r="X20" s="239" t="n">
        <f aca="false">+X93</f>
        <v>0</v>
      </c>
      <c r="Y20" s="242" t="n">
        <f aca="false">+Y93</f>
        <v>51</v>
      </c>
      <c r="Z20" s="239" t="n">
        <f aca="false">+Z93</f>
        <v>0</v>
      </c>
      <c r="AA20" s="239" t="n">
        <f aca="false">+AA93</f>
        <v>54</v>
      </c>
      <c r="AB20" s="239" t="n">
        <f aca="false">+AB93</f>
        <v>54</v>
      </c>
      <c r="AC20" s="239" t="n">
        <f aca="false">+AC93</f>
        <v>4</v>
      </c>
      <c r="AD20" s="239" t="n">
        <f aca="false">+AD93</f>
        <v>0</v>
      </c>
      <c r="AE20" s="239" t="n">
        <f aca="false">+AE93</f>
        <v>0</v>
      </c>
      <c r="AF20" s="239" t="n">
        <f aca="false">+AF93</f>
        <v>0</v>
      </c>
      <c r="AG20" s="239" t="n">
        <f aca="false">+AG93</f>
        <v>45</v>
      </c>
      <c r="AH20" s="239" t="n">
        <f aca="false">+AH93</f>
        <v>60</v>
      </c>
      <c r="AI20" s="239" t="n">
        <f aca="false">+AI93</f>
        <v>45</v>
      </c>
      <c r="AJ20" s="239" t="n">
        <f aca="false">+AJ93</f>
        <v>3</v>
      </c>
      <c r="AK20" s="239" t="n">
        <f aca="false">+AK93</f>
        <v>0</v>
      </c>
      <c r="AL20" s="239" t="n">
        <f aca="false">+AL93</f>
        <v>0</v>
      </c>
      <c r="AM20" s="239" t="n">
        <f aca="false">+AM93</f>
        <v>45</v>
      </c>
      <c r="AN20" s="243" t="n">
        <f aca="false">+AN93</f>
        <v>2</v>
      </c>
      <c r="AO20" s="224"/>
    </row>
    <row r="21" customFormat="false" ht="25.5" hidden="false" customHeight="true" outlineLevel="0" collapsed="false">
      <c r="A21" s="85" t="s">
        <v>47</v>
      </c>
      <c r="B21" s="70" t="s">
        <v>48</v>
      </c>
      <c r="C21" s="244" t="n">
        <v>128</v>
      </c>
      <c r="D21" s="245"/>
      <c r="E21" s="246" t="n">
        <v>128</v>
      </c>
      <c r="F21" s="245"/>
      <c r="G21" s="245"/>
      <c r="H21" s="245" t="n">
        <v>5.9</v>
      </c>
      <c r="I21" s="245" t="n">
        <v>9</v>
      </c>
      <c r="J21" s="247" t="n">
        <v>114</v>
      </c>
      <c r="K21" s="247" t="n">
        <v>14</v>
      </c>
      <c r="L21" s="248" t="n">
        <v>13</v>
      </c>
      <c r="M21" s="247" t="n">
        <v>18</v>
      </c>
      <c r="N21" s="247" t="n">
        <v>7</v>
      </c>
      <c r="O21" s="247"/>
      <c r="P21" s="247"/>
      <c r="Q21" s="247" t="n">
        <v>10</v>
      </c>
      <c r="R21" s="247" t="n">
        <v>6</v>
      </c>
      <c r="S21" s="249" t="n">
        <v>6</v>
      </c>
      <c r="T21" s="250" t="n">
        <v>2</v>
      </c>
      <c r="U21" s="247"/>
      <c r="V21" s="247"/>
      <c r="W21" s="247" t="n">
        <v>9</v>
      </c>
      <c r="X21" s="247"/>
      <c r="Y21" s="247" t="n">
        <v>110</v>
      </c>
      <c r="Z21" s="247"/>
      <c r="AA21" s="247" t="n">
        <v>18</v>
      </c>
      <c r="AB21" s="247" t="n">
        <v>18</v>
      </c>
      <c r="AC21" s="247" t="n">
        <v>4</v>
      </c>
      <c r="AD21" s="247"/>
      <c r="AE21" s="247"/>
      <c r="AF21" s="247"/>
      <c r="AG21" s="247"/>
      <c r="AH21" s="247" t="n">
        <v>128</v>
      </c>
      <c r="AI21" s="247" t="n">
        <v>18</v>
      </c>
      <c r="AJ21" s="251" t="n">
        <v>3</v>
      </c>
      <c r="AK21" s="252"/>
      <c r="AL21" s="252"/>
      <c r="AM21" s="252" t="n">
        <v>4</v>
      </c>
      <c r="AN21" s="252" t="n">
        <v>1</v>
      </c>
      <c r="AO21" s="253"/>
    </row>
    <row r="22" customFormat="false" ht="25.5" hidden="false" customHeight="true" outlineLevel="0" collapsed="false">
      <c r="A22" s="85"/>
      <c r="B22" s="76" t="s">
        <v>49</v>
      </c>
      <c r="C22" s="254" t="n">
        <v>19</v>
      </c>
      <c r="D22" s="245"/>
      <c r="E22" s="254" t="n">
        <v>19</v>
      </c>
      <c r="F22" s="245"/>
      <c r="G22" s="245"/>
      <c r="H22" s="255"/>
      <c r="I22" s="255" t="n">
        <v>1</v>
      </c>
      <c r="J22" s="254" t="n">
        <v>19</v>
      </c>
      <c r="K22" s="254"/>
      <c r="L22" s="254"/>
      <c r="M22" s="247" t="n">
        <v>1</v>
      </c>
      <c r="N22" s="254"/>
      <c r="O22" s="254"/>
      <c r="P22" s="254"/>
      <c r="Q22" s="254" t="n">
        <v>1</v>
      </c>
      <c r="R22" s="254"/>
      <c r="S22" s="256"/>
      <c r="T22" s="257"/>
      <c r="U22" s="254"/>
      <c r="V22" s="254"/>
      <c r="W22" s="254" t="n">
        <v>1</v>
      </c>
      <c r="X22" s="254"/>
      <c r="Y22" s="254" t="n">
        <v>19</v>
      </c>
      <c r="Z22" s="254"/>
      <c r="AA22" s="254"/>
      <c r="AB22" s="254"/>
      <c r="AC22" s="254"/>
      <c r="AD22" s="254"/>
      <c r="AE22" s="254"/>
      <c r="AF22" s="254"/>
      <c r="AG22" s="254"/>
      <c r="AH22" s="254" t="n">
        <v>19</v>
      </c>
      <c r="AI22" s="254" t="n">
        <v>1</v>
      </c>
      <c r="AJ22" s="258"/>
      <c r="AK22" s="259"/>
      <c r="AL22" s="259"/>
      <c r="AM22" s="259"/>
      <c r="AN22" s="259"/>
      <c r="AO22" s="260"/>
    </row>
    <row r="23" customFormat="false" ht="25.5" hidden="false" customHeight="true" outlineLevel="0" collapsed="false">
      <c r="A23" s="85"/>
      <c r="B23" s="79" t="s">
        <v>50</v>
      </c>
      <c r="C23" s="261" t="n">
        <f aca="false">SUM(C21:C22)</f>
        <v>147</v>
      </c>
      <c r="D23" s="261"/>
      <c r="E23" s="261" t="n">
        <f aca="false">SUM(E21:E22)</f>
        <v>147</v>
      </c>
      <c r="F23" s="261"/>
      <c r="G23" s="261"/>
      <c r="H23" s="261" t="n">
        <f aca="false">SUM(H21:H22)</f>
        <v>5.9</v>
      </c>
      <c r="I23" s="261" t="n">
        <f aca="false">SUM(I21:I22)</f>
        <v>10</v>
      </c>
      <c r="J23" s="261" t="n">
        <f aca="false">SUM(J21:J22)</f>
        <v>133</v>
      </c>
      <c r="K23" s="261" t="n">
        <f aca="false">SUM(K21:K22)</f>
        <v>14</v>
      </c>
      <c r="L23" s="261" t="n">
        <f aca="false">SUM(L21:L22)</f>
        <v>13</v>
      </c>
      <c r="M23" s="261" t="n">
        <f aca="false">SUM(M21:M22)</f>
        <v>19</v>
      </c>
      <c r="N23" s="261" t="n">
        <f aca="false">SUM(N21:N22)</f>
        <v>7</v>
      </c>
      <c r="O23" s="261"/>
      <c r="P23" s="261"/>
      <c r="Q23" s="261" t="n">
        <f aca="false">SUM(Q21:Q22)</f>
        <v>11</v>
      </c>
      <c r="R23" s="261" t="n">
        <f aca="false">SUM(R21:R22)</f>
        <v>6</v>
      </c>
      <c r="S23" s="262" t="n">
        <f aca="false">SUM(S21:S22)</f>
        <v>6</v>
      </c>
      <c r="T23" s="263" t="n">
        <f aca="false">SUM(T21:T22)</f>
        <v>2</v>
      </c>
      <c r="U23" s="261"/>
      <c r="V23" s="261"/>
      <c r="W23" s="261" t="n">
        <f aca="false">SUM(W21:W22)</f>
        <v>10</v>
      </c>
      <c r="X23" s="261"/>
      <c r="Y23" s="261" t="n">
        <f aca="false">SUM(Y21:Y22)</f>
        <v>129</v>
      </c>
      <c r="Z23" s="261"/>
      <c r="AA23" s="261" t="n">
        <f aca="false">SUM(AA21:AA22)</f>
        <v>18</v>
      </c>
      <c r="AB23" s="261" t="n">
        <f aca="false">SUM(AB21:AB22)</f>
        <v>18</v>
      </c>
      <c r="AC23" s="261" t="n">
        <f aca="false">SUM(AC21:AC22)</f>
        <v>4</v>
      </c>
      <c r="AD23" s="261"/>
      <c r="AE23" s="261"/>
      <c r="AF23" s="261"/>
      <c r="AG23" s="261"/>
      <c r="AH23" s="261" t="n">
        <f aca="false">SUM(AH21:AH22)</f>
        <v>147</v>
      </c>
      <c r="AI23" s="261" t="n">
        <f aca="false">SUM(AI21:AI22)</f>
        <v>19</v>
      </c>
      <c r="AJ23" s="261" t="n">
        <f aca="false">SUM(AJ21:AJ22)</f>
        <v>3</v>
      </c>
      <c r="AK23" s="261"/>
      <c r="AL23" s="261"/>
      <c r="AM23" s="261" t="n">
        <f aca="false">SUM(AM21:AM22)</f>
        <v>4</v>
      </c>
      <c r="AN23" s="243" t="n">
        <f aca="false">SUM(AN21:AN22)</f>
        <v>1</v>
      </c>
      <c r="AO23" s="264"/>
    </row>
    <row r="24" customFormat="false" ht="25.5" hidden="false" customHeight="true" outlineLevel="0" collapsed="false">
      <c r="A24" s="85" t="s">
        <v>51</v>
      </c>
      <c r="B24" s="70" t="s">
        <v>52</v>
      </c>
      <c r="C24" s="245" t="n">
        <v>87</v>
      </c>
      <c r="D24" s="245"/>
      <c r="E24" s="265" t="n">
        <v>87</v>
      </c>
      <c r="F24" s="245"/>
      <c r="G24" s="245"/>
      <c r="H24" s="245" t="n">
        <v>24.5</v>
      </c>
      <c r="I24" s="245"/>
      <c r="J24" s="247" t="n">
        <v>62</v>
      </c>
      <c r="K24" s="247" t="n">
        <v>25</v>
      </c>
      <c r="L24" s="266" t="n">
        <v>10</v>
      </c>
      <c r="M24" s="247" t="n">
        <v>25</v>
      </c>
      <c r="N24" s="247" t="n">
        <v>2</v>
      </c>
      <c r="O24" s="247"/>
      <c r="P24" s="247"/>
      <c r="Q24" s="247" t="n">
        <v>25</v>
      </c>
      <c r="R24" s="247"/>
      <c r="S24" s="249"/>
      <c r="T24" s="250" t="n">
        <v>23</v>
      </c>
      <c r="U24" s="247"/>
      <c r="V24" s="247" t="n">
        <v>22.5</v>
      </c>
      <c r="W24" s="247"/>
      <c r="X24" s="247"/>
      <c r="Y24" s="247" t="n">
        <v>62</v>
      </c>
      <c r="Z24" s="247"/>
      <c r="AA24" s="247" t="n">
        <v>25</v>
      </c>
      <c r="AB24" s="247"/>
      <c r="AC24" s="247"/>
      <c r="AD24" s="247" t="n">
        <v>25</v>
      </c>
      <c r="AE24" s="247" t="n">
        <v>2</v>
      </c>
      <c r="AF24" s="247"/>
      <c r="AG24" s="247" t="n">
        <v>25</v>
      </c>
      <c r="AH24" s="247" t="n">
        <v>62</v>
      </c>
      <c r="AI24" s="247" t="n">
        <v>25</v>
      </c>
      <c r="AJ24" s="251" t="n">
        <v>1</v>
      </c>
      <c r="AK24" s="247" t="n">
        <v>25</v>
      </c>
      <c r="AL24" s="252" t="n">
        <v>1</v>
      </c>
      <c r="AM24" s="247" t="n">
        <v>25</v>
      </c>
      <c r="AN24" s="252" t="n">
        <v>1</v>
      </c>
      <c r="AO24" s="267"/>
    </row>
    <row r="25" customFormat="false" ht="25.5" hidden="false" customHeight="true" outlineLevel="0" collapsed="false">
      <c r="A25" s="85"/>
      <c r="B25" s="76" t="s">
        <v>53</v>
      </c>
      <c r="C25" s="245" t="n">
        <v>34</v>
      </c>
      <c r="D25" s="245"/>
      <c r="E25" s="265" t="n">
        <v>34</v>
      </c>
      <c r="F25" s="245"/>
      <c r="G25" s="245"/>
      <c r="H25" s="255"/>
      <c r="I25" s="255"/>
      <c r="J25" s="254" t="n">
        <v>12</v>
      </c>
      <c r="K25" s="254" t="n">
        <v>22</v>
      </c>
      <c r="L25" s="254"/>
      <c r="M25" s="247" t="n">
        <v>22</v>
      </c>
      <c r="N25" s="254"/>
      <c r="O25" s="254"/>
      <c r="P25" s="254"/>
      <c r="Q25" s="254"/>
      <c r="R25" s="254"/>
      <c r="S25" s="256"/>
      <c r="T25" s="257"/>
      <c r="U25" s="254"/>
      <c r="V25" s="254"/>
      <c r="W25" s="254"/>
      <c r="X25" s="254"/>
      <c r="Y25" s="254" t="n">
        <v>12</v>
      </c>
      <c r="Z25" s="254"/>
      <c r="AA25" s="254" t="n">
        <v>22</v>
      </c>
      <c r="AB25" s="254"/>
      <c r="AC25" s="254"/>
      <c r="AD25" s="254" t="n">
        <v>22</v>
      </c>
      <c r="AE25" s="254" t="n">
        <v>1</v>
      </c>
      <c r="AF25" s="254"/>
      <c r="AG25" s="254" t="n">
        <v>22</v>
      </c>
      <c r="AH25" s="254" t="n">
        <v>12</v>
      </c>
      <c r="AI25" s="254" t="n">
        <v>22</v>
      </c>
      <c r="AJ25" s="268"/>
      <c r="AK25" s="254" t="n">
        <v>22</v>
      </c>
      <c r="AL25" s="269"/>
      <c r="AM25" s="270" t="n">
        <v>22</v>
      </c>
      <c r="AN25" s="269"/>
      <c r="AO25" s="260"/>
    </row>
    <row r="26" customFormat="false" ht="25.5" hidden="false" customHeight="true" outlineLevel="0" collapsed="false">
      <c r="A26" s="85"/>
      <c r="B26" s="76" t="s">
        <v>54</v>
      </c>
      <c r="C26" s="245" t="n">
        <v>34</v>
      </c>
      <c r="D26" s="245" t="n">
        <v>11.2</v>
      </c>
      <c r="E26" s="265" t="n">
        <v>34</v>
      </c>
      <c r="F26" s="245"/>
      <c r="G26" s="245"/>
      <c r="H26" s="255" t="n">
        <v>11</v>
      </c>
      <c r="I26" s="255" t="n">
        <v>11</v>
      </c>
      <c r="J26" s="254" t="n">
        <v>13</v>
      </c>
      <c r="K26" s="254" t="n">
        <v>21</v>
      </c>
      <c r="L26" s="254" t="n">
        <v>11</v>
      </c>
      <c r="M26" s="247" t="n">
        <v>21</v>
      </c>
      <c r="N26" s="270" t="n">
        <v>5</v>
      </c>
      <c r="O26" s="254"/>
      <c r="P26" s="254"/>
      <c r="Q26" s="254" t="n">
        <v>11</v>
      </c>
      <c r="R26" s="254"/>
      <c r="S26" s="256"/>
      <c r="T26" s="257"/>
      <c r="U26" s="254" t="n">
        <v>10</v>
      </c>
      <c r="V26" s="254" t="n">
        <v>13</v>
      </c>
      <c r="W26" s="254"/>
      <c r="X26" s="254"/>
      <c r="Y26" s="254" t="n">
        <v>13</v>
      </c>
      <c r="Z26" s="254"/>
      <c r="AA26" s="254" t="n">
        <v>21</v>
      </c>
      <c r="AB26" s="254"/>
      <c r="AC26" s="254"/>
      <c r="AD26" s="254" t="n">
        <v>21</v>
      </c>
      <c r="AE26" s="254" t="n">
        <v>1</v>
      </c>
      <c r="AF26" s="254"/>
      <c r="AG26" s="254" t="n">
        <v>21</v>
      </c>
      <c r="AH26" s="254" t="n">
        <v>13</v>
      </c>
      <c r="AI26" s="254" t="n">
        <v>21</v>
      </c>
      <c r="AJ26" s="258" t="n">
        <v>1</v>
      </c>
      <c r="AK26" s="254" t="n">
        <v>21</v>
      </c>
      <c r="AL26" s="269" t="n">
        <v>1</v>
      </c>
      <c r="AM26" s="270" t="n">
        <v>21</v>
      </c>
      <c r="AN26" s="269"/>
      <c r="AO26" s="260"/>
    </row>
    <row r="27" customFormat="false" ht="25.5" hidden="false" customHeight="true" outlineLevel="0" collapsed="false">
      <c r="A27" s="85"/>
      <c r="B27" s="79" t="s">
        <v>50</v>
      </c>
      <c r="C27" s="271" t="n">
        <f aca="false">SUM(C24:C26)</f>
        <v>155</v>
      </c>
      <c r="D27" s="261" t="n">
        <f aca="false">SUM(D24:D26)</f>
        <v>11.2</v>
      </c>
      <c r="E27" s="271" t="n">
        <f aca="false">SUM(E24:E26)</f>
        <v>155</v>
      </c>
      <c r="F27" s="261"/>
      <c r="G27" s="261"/>
      <c r="H27" s="271" t="n">
        <f aca="false">SUM(H24:H26)</f>
        <v>35.5</v>
      </c>
      <c r="I27" s="271" t="n">
        <f aca="false">SUM(I24:I26)</f>
        <v>11</v>
      </c>
      <c r="J27" s="271" t="n">
        <f aca="false">SUM(J24:J26)</f>
        <v>87</v>
      </c>
      <c r="K27" s="271" t="n">
        <f aca="false">SUM(K24:K26)</f>
        <v>68</v>
      </c>
      <c r="L27" s="271" t="n">
        <f aca="false">SUM(L24:L26)</f>
        <v>21</v>
      </c>
      <c r="M27" s="271" t="n">
        <f aca="false">SUM(M24:M26)</f>
        <v>68</v>
      </c>
      <c r="N27" s="261" t="n">
        <f aca="false">SUM(N24:N26)</f>
        <v>7</v>
      </c>
      <c r="O27" s="261"/>
      <c r="P27" s="261"/>
      <c r="Q27" s="271" t="n">
        <f aca="false">SUM(Q24:Q26)</f>
        <v>36</v>
      </c>
      <c r="R27" s="261"/>
      <c r="S27" s="262"/>
      <c r="T27" s="272" t="n">
        <f aca="false">SUM(T24:T26)</f>
        <v>23</v>
      </c>
      <c r="U27" s="271" t="n">
        <f aca="false">SUM(U24:U26)</f>
        <v>10</v>
      </c>
      <c r="V27" s="271" t="n">
        <f aca="false">SUM(V24:V26)</f>
        <v>35.5</v>
      </c>
      <c r="W27" s="261"/>
      <c r="X27" s="261"/>
      <c r="Y27" s="271" t="n">
        <f aca="false">SUM(Y24:Y26)</f>
        <v>87</v>
      </c>
      <c r="Z27" s="261"/>
      <c r="AA27" s="271" t="n">
        <f aca="false">SUM(AA24:AA26)</f>
        <v>68</v>
      </c>
      <c r="AB27" s="271"/>
      <c r="AC27" s="261"/>
      <c r="AD27" s="271" t="n">
        <f aca="false">SUM(AD24:AD26)</f>
        <v>68</v>
      </c>
      <c r="AE27" s="261" t="n">
        <f aca="false">SUM(AE24:AE26)</f>
        <v>4</v>
      </c>
      <c r="AF27" s="261"/>
      <c r="AG27" s="271" t="n">
        <f aca="false">SUM(AG24:AG26)</f>
        <v>68</v>
      </c>
      <c r="AH27" s="271" t="n">
        <f aca="false">C27-AG27</f>
        <v>87</v>
      </c>
      <c r="AI27" s="271" t="n">
        <f aca="false">SUM(AI24:AI26)</f>
        <v>68</v>
      </c>
      <c r="AJ27" s="271" t="n">
        <f aca="false">SUM(AJ24:AJ26)</f>
        <v>2</v>
      </c>
      <c r="AK27" s="271" t="n">
        <f aca="false">SUM(AK24:AK26)</f>
        <v>68</v>
      </c>
      <c r="AL27" s="271" t="n">
        <f aca="false">SUM(AL24:AL26)</f>
        <v>2</v>
      </c>
      <c r="AM27" s="271" t="n">
        <f aca="false">SUM(AM24:AM26)</f>
        <v>68</v>
      </c>
      <c r="AN27" s="273" t="n">
        <f aca="false">SUM(AN24:AN26)</f>
        <v>1</v>
      </c>
      <c r="AO27" s="264"/>
    </row>
    <row r="28" customFormat="false" ht="25.5" hidden="false" customHeight="true" outlineLevel="0" collapsed="false">
      <c r="A28" s="85" t="s">
        <v>55</v>
      </c>
      <c r="B28" s="70" t="s">
        <v>56</v>
      </c>
      <c r="C28" s="245" t="n">
        <v>153</v>
      </c>
      <c r="D28" s="245" t="n">
        <v>2</v>
      </c>
      <c r="E28" s="274" t="n">
        <v>151</v>
      </c>
      <c r="F28" s="245"/>
      <c r="G28" s="245" t="n">
        <v>2</v>
      </c>
      <c r="H28" s="245" t="n">
        <v>18</v>
      </c>
      <c r="I28" s="245" t="n">
        <v>10</v>
      </c>
      <c r="J28" s="247" t="n">
        <v>145</v>
      </c>
      <c r="K28" s="247" t="n">
        <v>8</v>
      </c>
      <c r="L28" s="275" t="n">
        <v>18</v>
      </c>
      <c r="M28" s="247" t="n">
        <v>18</v>
      </c>
      <c r="N28" s="247" t="n">
        <v>6</v>
      </c>
      <c r="O28" s="247"/>
      <c r="P28" s="247"/>
      <c r="Q28" s="247" t="n">
        <v>18</v>
      </c>
      <c r="R28" s="247"/>
      <c r="S28" s="249" t="n">
        <v>18</v>
      </c>
      <c r="T28" s="250" t="n">
        <v>2</v>
      </c>
      <c r="U28" s="247"/>
      <c r="V28" s="247"/>
      <c r="W28" s="247" t="n">
        <v>2</v>
      </c>
      <c r="X28" s="247"/>
      <c r="Y28" s="247" t="n">
        <v>141</v>
      </c>
      <c r="Z28" s="247"/>
      <c r="AA28" s="247" t="n">
        <v>12</v>
      </c>
      <c r="AB28" s="247" t="n">
        <v>12</v>
      </c>
      <c r="AC28" s="247" t="n">
        <v>2</v>
      </c>
      <c r="AD28" s="247"/>
      <c r="AE28" s="247"/>
      <c r="AF28" s="247" t="n">
        <v>153</v>
      </c>
      <c r="AG28" s="247"/>
      <c r="AH28" s="247"/>
      <c r="AI28" s="247" t="n">
        <v>70</v>
      </c>
      <c r="AJ28" s="251" t="n">
        <v>4</v>
      </c>
      <c r="AK28" s="252"/>
      <c r="AL28" s="252"/>
      <c r="AM28" s="252" t="n">
        <v>2</v>
      </c>
      <c r="AN28" s="252" t="n">
        <v>1</v>
      </c>
      <c r="AO28" s="253"/>
    </row>
    <row r="29" customFormat="false" ht="25.5" hidden="false" customHeight="true" outlineLevel="0" collapsed="false">
      <c r="A29" s="85"/>
      <c r="B29" s="76" t="s">
        <v>57</v>
      </c>
      <c r="C29" s="245" t="n">
        <v>42</v>
      </c>
      <c r="D29" s="245"/>
      <c r="E29" s="274" t="n">
        <v>42</v>
      </c>
      <c r="F29" s="245"/>
      <c r="G29" s="245"/>
      <c r="H29" s="255" t="n">
        <v>5</v>
      </c>
      <c r="I29" s="255" t="n">
        <v>2</v>
      </c>
      <c r="J29" s="254" t="n">
        <v>36</v>
      </c>
      <c r="K29" s="254" t="n">
        <v>6</v>
      </c>
      <c r="L29" s="254" t="n">
        <v>5</v>
      </c>
      <c r="M29" s="247" t="n">
        <v>5</v>
      </c>
      <c r="N29" s="254" t="n">
        <v>3</v>
      </c>
      <c r="O29" s="254"/>
      <c r="P29" s="254"/>
      <c r="Q29" s="254" t="n">
        <v>5</v>
      </c>
      <c r="R29" s="254"/>
      <c r="S29" s="256" t="n">
        <v>2</v>
      </c>
      <c r="T29" s="257"/>
      <c r="U29" s="254"/>
      <c r="V29" s="254"/>
      <c r="W29" s="254"/>
      <c r="X29" s="254"/>
      <c r="Y29" s="254" t="n">
        <v>39</v>
      </c>
      <c r="Z29" s="254"/>
      <c r="AA29" s="254" t="n">
        <v>3</v>
      </c>
      <c r="AB29" s="254" t="n">
        <v>3</v>
      </c>
      <c r="AC29" s="254" t="n">
        <v>1</v>
      </c>
      <c r="AD29" s="254"/>
      <c r="AE29" s="254"/>
      <c r="AF29" s="254" t="n">
        <v>32</v>
      </c>
      <c r="AG29" s="254" t="n">
        <v>10</v>
      </c>
      <c r="AH29" s="254"/>
      <c r="AI29" s="254" t="n">
        <v>10</v>
      </c>
      <c r="AJ29" s="258" t="n">
        <v>2</v>
      </c>
      <c r="AK29" s="259"/>
      <c r="AL29" s="259" t="n">
        <v>1</v>
      </c>
      <c r="AM29" s="259" t="n">
        <v>5</v>
      </c>
      <c r="AN29" s="259" t="n">
        <v>1</v>
      </c>
      <c r="AO29" s="260"/>
    </row>
    <row r="30" customFormat="false" ht="25.5" hidden="false" customHeight="true" outlineLevel="0" collapsed="false">
      <c r="A30" s="85"/>
      <c r="B30" s="76" t="s">
        <v>58</v>
      </c>
      <c r="C30" s="255" t="n">
        <v>32</v>
      </c>
      <c r="D30" s="255"/>
      <c r="E30" s="276" t="n">
        <v>32</v>
      </c>
      <c r="F30" s="255"/>
      <c r="G30" s="255"/>
      <c r="H30" s="255" t="n">
        <v>7</v>
      </c>
      <c r="I30" s="255" t="n">
        <v>6</v>
      </c>
      <c r="J30" s="255" t="n">
        <v>26</v>
      </c>
      <c r="K30" s="255" t="n">
        <v>6</v>
      </c>
      <c r="L30" s="255" t="n">
        <v>7</v>
      </c>
      <c r="M30" s="255" t="n">
        <v>7</v>
      </c>
      <c r="N30" s="255"/>
      <c r="O30" s="255"/>
      <c r="P30" s="255"/>
      <c r="Q30" s="255" t="n">
        <v>26</v>
      </c>
      <c r="R30" s="255" t="n">
        <v>6</v>
      </c>
      <c r="S30" s="277" t="n">
        <v>20</v>
      </c>
      <c r="T30" s="278" t="n">
        <v>6</v>
      </c>
      <c r="U30" s="255"/>
      <c r="V30" s="255"/>
      <c r="W30" s="255" t="n">
        <v>6</v>
      </c>
      <c r="X30" s="255"/>
      <c r="Y30" s="255" t="n">
        <v>26</v>
      </c>
      <c r="Z30" s="255"/>
      <c r="AA30" s="255" t="n">
        <v>6</v>
      </c>
      <c r="AB30" s="255" t="n">
        <v>6</v>
      </c>
      <c r="AC30" s="255" t="n">
        <v>1</v>
      </c>
      <c r="AD30" s="255"/>
      <c r="AE30" s="255"/>
      <c r="AF30" s="255" t="n">
        <v>32</v>
      </c>
      <c r="AG30" s="255"/>
      <c r="AH30" s="255"/>
      <c r="AI30" s="255" t="n">
        <v>6</v>
      </c>
      <c r="AJ30" s="255" t="n">
        <v>2</v>
      </c>
      <c r="AK30" s="255"/>
      <c r="AL30" s="255"/>
      <c r="AM30" s="255"/>
      <c r="AN30" s="236" t="n">
        <v>1</v>
      </c>
      <c r="AO30" s="260"/>
    </row>
    <row r="31" customFormat="false" ht="25.5" hidden="false" customHeight="true" outlineLevel="0" collapsed="false">
      <c r="A31" s="85"/>
      <c r="B31" s="279" t="s">
        <v>169</v>
      </c>
      <c r="C31" s="280" t="n">
        <f aca="false">SUM(C28:C30)</f>
        <v>227</v>
      </c>
      <c r="D31" s="280" t="n">
        <f aca="false">SUM(D28:D30)</f>
        <v>2</v>
      </c>
      <c r="E31" s="280" t="n">
        <f aca="false">SUM(E28:E30)</f>
        <v>225</v>
      </c>
      <c r="F31" s="280"/>
      <c r="G31" s="280" t="n">
        <f aca="false">SUM(G28:G30)</f>
        <v>2</v>
      </c>
      <c r="H31" s="280" t="n">
        <f aca="false">SUM(H28:H30)</f>
        <v>30</v>
      </c>
      <c r="I31" s="280" t="n">
        <f aca="false">SUM(I28:I30)</f>
        <v>18</v>
      </c>
      <c r="J31" s="280" t="n">
        <f aca="false">SUM(J28:J30)</f>
        <v>207</v>
      </c>
      <c r="K31" s="280" t="n">
        <f aca="false">SUM(K28:K30)</f>
        <v>20</v>
      </c>
      <c r="L31" s="280" t="n">
        <f aca="false">SUM(L28:L30)</f>
        <v>30</v>
      </c>
      <c r="M31" s="280" t="n">
        <f aca="false">SUM(M28:M30)</f>
        <v>30</v>
      </c>
      <c r="N31" s="280" t="n">
        <f aca="false">SUM(N28:N30)</f>
        <v>9</v>
      </c>
      <c r="O31" s="280"/>
      <c r="P31" s="280"/>
      <c r="Q31" s="280" t="n">
        <f aca="false">SUM(Q28:Q30)</f>
        <v>49</v>
      </c>
      <c r="R31" s="280" t="n">
        <f aca="false">SUM(R28:R30)</f>
        <v>6</v>
      </c>
      <c r="S31" s="281" t="n">
        <f aca="false">SUM(S28:S30)</f>
        <v>40</v>
      </c>
      <c r="T31" s="282" t="n">
        <f aca="false">SUM(T28:T30)</f>
        <v>8</v>
      </c>
      <c r="U31" s="280"/>
      <c r="V31" s="280"/>
      <c r="W31" s="280" t="n">
        <f aca="false">SUM(W28:W30)</f>
        <v>8</v>
      </c>
      <c r="X31" s="280"/>
      <c r="Y31" s="280" t="n">
        <f aca="false">SUM(Y28:Y30)</f>
        <v>206</v>
      </c>
      <c r="Z31" s="280"/>
      <c r="AA31" s="280" t="n">
        <f aca="false">SUM(AA28:AA30)</f>
        <v>21</v>
      </c>
      <c r="AB31" s="280" t="n">
        <f aca="false">SUM(AB28:AB30)</f>
        <v>21</v>
      </c>
      <c r="AC31" s="280" t="n">
        <f aca="false">SUM(AC28:AC30)</f>
        <v>4</v>
      </c>
      <c r="AD31" s="280"/>
      <c r="AE31" s="280"/>
      <c r="AF31" s="280" t="n">
        <f aca="false">SUM(AF28:AF30)</f>
        <v>217</v>
      </c>
      <c r="AG31" s="280" t="n">
        <f aca="false">SUM(AG28:AG30)</f>
        <v>10</v>
      </c>
      <c r="AH31" s="280"/>
      <c r="AI31" s="280" t="n">
        <f aca="false">SUM(AI28:AI30)</f>
        <v>86</v>
      </c>
      <c r="AJ31" s="280" t="n">
        <f aca="false">SUM(AJ28:AJ30)</f>
        <v>8</v>
      </c>
      <c r="AK31" s="280"/>
      <c r="AL31" s="280" t="n">
        <f aca="false">SUM(AL28:AL30)</f>
        <v>1</v>
      </c>
      <c r="AM31" s="280" t="n">
        <f aca="false">SUM(AM28:AM30)</f>
        <v>7</v>
      </c>
      <c r="AN31" s="283" t="n">
        <f aca="false">SUM(AN28:AN30)</f>
        <v>3</v>
      </c>
      <c r="AO31" s="264"/>
    </row>
    <row r="32" customFormat="false" ht="25.5" hidden="false" customHeight="true" outlineLevel="0" collapsed="false">
      <c r="A32" s="284" t="s">
        <v>59</v>
      </c>
      <c r="B32" s="285" t="s">
        <v>60</v>
      </c>
      <c r="C32" s="245" t="n">
        <v>232</v>
      </c>
      <c r="D32" s="245" t="n">
        <v>35</v>
      </c>
      <c r="E32" s="254" t="n">
        <v>232</v>
      </c>
      <c r="F32" s="245"/>
      <c r="G32" s="245"/>
      <c r="H32" s="255" t="n">
        <v>53</v>
      </c>
      <c r="I32" s="255" t="n">
        <v>63</v>
      </c>
      <c r="J32" s="286" t="n">
        <v>65</v>
      </c>
      <c r="K32" s="276" t="n">
        <v>59</v>
      </c>
      <c r="L32" s="254" t="n">
        <v>12</v>
      </c>
      <c r="M32" s="255" t="n">
        <v>69</v>
      </c>
      <c r="N32" s="254" t="n">
        <v>51</v>
      </c>
      <c r="O32" s="254" t="n">
        <v>30</v>
      </c>
      <c r="P32" s="254" t="n">
        <v>30</v>
      </c>
      <c r="Q32" s="254" t="n">
        <v>22</v>
      </c>
      <c r="R32" s="254" t="n">
        <v>22</v>
      </c>
      <c r="S32" s="256" t="n">
        <v>22</v>
      </c>
      <c r="T32" s="257" t="n">
        <v>23</v>
      </c>
      <c r="U32" s="254" t="n">
        <v>23</v>
      </c>
      <c r="V32" s="254"/>
      <c r="W32" s="254"/>
      <c r="X32" s="254"/>
      <c r="Y32" s="286" t="n">
        <v>173</v>
      </c>
      <c r="Z32" s="270"/>
      <c r="AA32" s="255" t="n">
        <v>59</v>
      </c>
      <c r="AB32" s="255" t="n">
        <v>20</v>
      </c>
      <c r="AC32" s="254" t="n">
        <v>1</v>
      </c>
      <c r="AD32" s="254" t="n">
        <v>39</v>
      </c>
      <c r="AE32" s="254" t="n">
        <v>5</v>
      </c>
      <c r="AF32" s="254" t="n">
        <v>65</v>
      </c>
      <c r="AG32" s="254" t="n">
        <v>59</v>
      </c>
      <c r="AH32" s="255" t="n">
        <v>108</v>
      </c>
      <c r="AI32" s="255" t="n">
        <v>69</v>
      </c>
      <c r="AJ32" s="258" t="n">
        <v>6</v>
      </c>
      <c r="AK32" s="259" t="n">
        <v>59</v>
      </c>
      <c r="AL32" s="259" t="n">
        <v>1</v>
      </c>
      <c r="AM32" s="255" t="n">
        <v>69</v>
      </c>
      <c r="AN32" s="259" t="n">
        <v>1</v>
      </c>
      <c r="AO32" s="253"/>
    </row>
    <row r="33" customFormat="false" ht="25.5" hidden="false" customHeight="true" outlineLevel="0" collapsed="false">
      <c r="A33" s="284"/>
      <c r="B33" s="279" t="s">
        <v>169</v>
      </c>
      <c r="C33" s="261" t="n">
        <f aca="false">SUM(C32:C32)</f>
        <v>232</v>
      </c>
      <c r="D33" s="261" t="n">
        <f aca="false">SUM(D32:D32)</f>
        <v>35</v>
      </c>
      <c r="E33" s="261" t="n">
        <f aca="false">SUM(E32:E32)</f>
        <v>232</v>
      </c>
      <c r="F33" s="261"/>
      <c r="G33" s="261"/>
      <c r="H33" s="261" t="n">
        <f aca="false">SUM(H32:H32)</f>
        <v>53</v>
      </c>
      <c r="I33" s="261" t="n">
        <f aca="false">SUM(I32:I32)</f>
        <v>63</v>
      </c>
      <c r="J33" s="261" t="n">
        <f aca="false">SUM(J32:J32)</f>
        <v>65</v>
      </c>
      <c r="K33" s="261" t="n">
        <f aca="false">SUM(K32:K32)</f>
        <v>59</v>
      </c>
      <c r="L33" s="261" t="n">
        <f aca="false">SUM(L32:L32)</f>
        <v>12</v>
      </c>
      <c r="M33" s="261" t="n">
        <f aca="false">SUM(M32:M32)</f>
        <v>69</v>
      </c>
      <c r="N33" s="261" t="n">
        <f aca="false">SUM(N32:N32)</f>
        <v>51</v>
      </c>
      <c r="O33" s="261" t="n">
        <f aca="false">SUM(O32:O32)</f>
        <v>30</v>
      </c>
      <c r="P33" s="261" t="n">
        <f aca="false">SUM(P32:P32)</f>
        <v>30</v>
      </c>
      <c r="Q33" s="261" t="n">
        <f aca="false">SUM(Q32:Q32)</f>
        <v>22</v>
      </c>
      <c r="R33" s="261" t="n">
        <f aca="false">SUM(R32:R32)</f>
        <v>22</v>
      </c>
      <c r="S33" s="262" t="n">
        <f aca="false">SUM(S32:S32)</f>
        <v>22</v>
      </c>
      <c r="T33" s="263" t="n">
        <f aca="false">SUM(T32:T32)</f>
        <v>23</v>
      </c>
      <c r="U33" s="261"/>
      <c r="V33" s="261"/>
      <c r="W33" s="261"/>
      <c r="X33" s="261"/>
      <c r="Y33" s="261" t="n">
        <f aca="false">SUM(Y32:Y32)</f>
        <v>173</v>
      </c>
      <c r="Z33" s="261"/>
      <c r="AA33" s="261" t="n">
        <f aca="false">SUM(AA32:AA32)</f>
        <v>59</v>
      </c>
      <c r="AB33" s="261" t="n">
        <f aca="false">SUM(AB32:AB32)</f>
        <v>20</v>
      </c>
      <c r="AC33" s="261" t="n">
        <f aca="false">SUM(AC32:AC32)</f>
        <v>1</v>
      </c>
      <c r="AD33" s="261" t="n">
        <f aca="false">SUM(AD32:AD32)</f>
        <v>39</v>
      </c>
      <c r="AE33" s="261" t="n">
        <f aca="false">SUM(AE32:AE32)</f>
        <v>5</v>
      </c>
      <c r="AF33" s="261" t="n">
        <f aca="false">SUM(AF32:AF32)</f>
        <v>65</v>
      </c>
      <c r="AG33" s="261" t="n">
        <f aca="false">SUM(AG32:AG32)</f>
        <v>59</v>
      </c>
      <c r="AH33" s="261" t="n">
        <f aca="false">SUM(AH32:AH32)</f>
        <v>108</v>
      </c>
      <c r="AI33" s="261" t="n">
        <f aca="false">SUM(AI32:AI32)</f>
        <v>69</v>
      </c>
      <c r="AJ33" s="261" t="n">
        <f aca="false">SUM(AJ32:AJ32)</f>
        <v>6</v>
      </c>
      <c r="AK33" s="261" t="n">
        <f aca="false">SUM(AK32:AK32)</f>
        <v>59</v>
      </c>
      <c r="AL33" s="261" t="n">
        <f aca="false">SUM(AL32:AL32)</f>
        <v>1</v>
      </c>
      <c r="AM33" s="261" t="n">
        <f aca="false">SUM(AM32:AM32)</f>
        <v>69</v>
      </c>
      <c r="AN33" s="243" t="n">
        <f aca="false">SUM(AN32:AN32)</f>
        <v>1</v>
      </c>
      <c r="AO33" s="264"/>
    </row>
    <row r="34" customFormat="false" ht="25.5" hidden="false" customHeight="true" outlineLevel="0" collapsed="false">
      <c r="A34" s="284" t="s">
        <v>61</v>
      </c>
      <c r="B34" s="285" t="s">
        <v>62</v>
      </c>
      <c r="C34" s="244" t="n">
        <v>78</v>
      </c>
      <c r="D34" s="245" t="n">
        <v>12</v>
      </c>
      <c r="E34" s="244" t="n">
        <v>78</v>
      </c>
      <c r="F34" s="245"/>
      <c r="G34" s="245"/>
      <c r="H34" s="245" t="n">
        <v>16</v>
      </c>
      <c r="I34" s="245" t="n">
        <v>12</v>
      </c>
      <c r="J34" s="247" t="n">
        <f aca="false">C34-K34</f>
        <v>62</v>
      </c>
      <c r="K34" s="247" t="n">
        <v>16</v>
      </c>
      <c r="L34" s="245" t="n">
        <v>16</v>
      </c>
      <c r="M34" s="247" t="n">
        <f aca="false">N34*2</f>
        <v>32</v>
      </c>
      <c r="N34" s="245" t="n">
        <v>16</v>
      </c>
      <c r="O34" s="245" t="n">
        <v>12</v>
      </c>
      <c r="P34" s="245" t="n">
        <v>12</v>
      </c>
      <c r="Q34" s="247" t="n">
        <f aca="false">M34*2</f>
        <v>64</v>
      </c>
      <c r="R34" s="247"/>
      <c r="S34" s="287" t="n">
        <v>12</v>
      </c>
      <c r="T34" s="288" t="n">
        <v>16</v>
      </c>
      <c r="U34" s="247"/>
      <c r="V34" s="247" t="n">
        <v>12</v>
      </c>
      <c r="W34" s="247" t="n">
        <f aca="false">M34-V34</f>
        <v>20</v>
      </c>
      <c r="X34" s="247"/>
      <c r="Y34" s="247" t="n">
        <f aca="false">C34-AB34</f>
        <v>62</v>
      </c>
      <c r="Z34" s="247"/>
      <c r="AA34" s="247" t="n">
        <v>16</v>
      </c>
      <c r="AB34" s="247" t="n">
        <v>16</v>
      </c>
      <c r="AC34" s="247" t="n">
        <v>1</v>
      </c>
      <c r="AD34" s="247"/>
      <c r="AE34" s="247"/>
      <c r="AF34" s="247" t="n">
        <v>32</v>
      </c>
      <c r="AG34" s="247" t="n">
        <f aca="false">AB34+0</f>
        <v>16</v>
      </c>
      <c r="AH34" s="247" t="n">
        <f aca="false">C34-AG34-AF34</f>
        <v>30</v>
      </c>
      <c r="AI34" s="247" t="n">
        <v>16</v>
      </c>
      <c r="AJ34" s="251" t="n">
        <v>2</v>
      </c>
      <c r="AK34" s="252" t="n">
        <v>16</v>
      </c>
      <c r="AL34" s="252" t="n">
        <v>1</v>
      </c>
      <c r="AM34" s="252" t="n">
        <v>16</v>
      </c>
      <c r="AN34" s="252" t="n">
        <v>1</v>
      </c>
      <c r="AO34" s="253"/>
    </row>
    <row r="35" customFormat="false" ht="25.5" hidden="false" customHeight="true" outlineLevel="0" collapsed="false">
      <c r="A35" s="284"/>
      <c r="B35" s="285" t="s">
        <v>63</v>
      </c>
      <c r="C35" s="254" t="n">
        <v>20</v>
      </c>
      <c r="D35" s="245"/>
      <c r="E35" s="254" t="n">
        <v>20</v>
      </c>
      <c r="F35" s="245"/>
      <c r="G35" s="245"/>
      <c r="H35" s="255" t="n">
        <v>3</v>
      </c>
      <c r="I35" s="255" t="n">
        <v>3</v>
      </c>
      <c r="J35" s="254" t="n">
        <f aca="false">C35-K35</f>
        <v>20</v>
      </c>
      <c r="K35" s="254"/>
      <c r="L35" s="255" t="n">
        <v>3</v>
      </c>
      <c r="M35" s="247" t="n">
        <f aca="false">N35*3</f>
        <v>9</v>
      </c>
      <c r="N35" s="255" t="n">
        <v>3</v>
      </c>
      <c r="O35" s="245"/>
      <c r="P35" s="245"/>
      <c r="Q35" s="254" t="n">
        <f aca="false">M35*2</f>
        <v>18</v>
      </c>
      <c r="R35" s="254"/>
      <c r="S35" s="287"/>
      <c r="T35" s="278"/>
      <c r="U35" s="254"/>
      <c r="V35" s="254"/>
      <c r="W35" s="254" t="n">
        <f aca="false">M35-V35</f>
        <v>9</v>
      </c>
      <c r="X35" s="254"/>
      <c r="Y35" s="254" t="n">
        <f aca="false">C35-AB35</f>
        <v>20</v>
      </c>
      <c r="Z35" s="254"/>
      <c r="AA35" s="254"/>
      <c r="AB35" s="254"/>
      <c r="AC35" s="254"/>
      <c r="AD35" s="254"/>
      <c r="AE35" s="254"/>
      <c r="AF35" s="254" t="n">
        <v>3</v>
      </c>
      <c r="AG35" s="254"/>
      <c r="AH35" s="247" t="n">
        <f aca="false">C35-AG35-AF35</f>
        <v>17</v>
      </c>
      <c r="AI35" s="254"/>
      <c r="AJ35" s="258"/>
      <c r="AK35" s="259"/>
      <c r="AL35" s="259"/>
      <c r="AM35" s="259"/>
      <c r="AN35" s="259"/>
      <c r="AO35" s="260"/>
    </row>
    <row r="36" customFormat="false" ht="25.5" hidden="false" customHeight="true" outlineLevel="0" collapsed="false">
      <c r="A36" s="284"/>
      <c r="B36" s="285" t="s">
        <v>64</v>
      </c>
      <c r="C36" s="254" t="n">
        <v>21</v>
      </c>
      <c r="D36" s="245"/>
      <c r="E36" s="254" t="n">
        <v>21</v>
      </c>
      <c r="F36" s="245"/>
      <c r="G36" s="245"/>
      <c r="H36" s="255" t="n">
        <v>1</v>
      </c>
      <c r="I36" s="255" t="n">
        <v>1</v>
      </c>
      <c r="J36" s="254" t="n">
        <f aca="false">C36-K36</f>
        <v>21</v>
      </c>
      <c r="K36" s="254"/>
      <c r="L36" s="255" t="n">
        <v>1</v>
      </c>
      <c r="M36" s="247" t="n">
        <f aca="false">N36*4</f>
        <v>4</v>
      </c>
      <c r="N36" s="255" t="n">
        <v>1</v>
      </c>
      <c r="O36" s="245"/>
      <c r="P36" s="245"/>
      <c r="Q36" s="254" t="n">
        <f aca="false">M36*2</f>
        <v>8</v>
      </c>
      <c r="R36" s="254"/>
      <c r="S36" s="287"/>
      <c r="T36" s="278"/>
      <c r="U36" s="254"/>
      <c r="V36" s="254"/>
      <c r="W36" s="254" t="n">
        <f aca="false">M36-V36</f>
        <v>4</v>
      </c>
      <c r="X36" s="254"/>
      <c r="Y36" s="254" t="n">
        <f aca="false">C36-AB36</f>
        <v>21</v>
      </c>
      <c r="Z36" s="254"/>
      <c r="AA36" s="254"/>
      <c r="AB36" s="254"/>
      <c r="AC36" s="254"/>
      <c r="AD36" s="254"/>
      <c r="AE36" s="254"/>
      <c r="AF36" s="254" t="n">
        <v>1</v>
      </c>
      <c r="AG36" s="254"/>
      <c r="AH36" s="247" t="n">
        <f aca="false">C36-AG36-AF36</f>
        <v>20</v>
      </c>
      <c r="AI36" s="254"/>
      <c r="AJ36" s="258"/>
      <c r="AK36" s="259"/>
      <c r="AL36" s="259"/>
      <c r="AM36" s="259"/>
      <c r="AN36" s="259"/>
      <c r="AO36" s="260"/>
    </row>
    <row r="37" customFormat="false" ht="25.5" hidden="false" customHeight="true" outlineLevel="0" collapsed="false">
      <c r="A37" s="284"/>
      <c r="B37" s="279" t="s">
        <v>169</v>
      </c>
      <c r="C37" s="271" t="n">
        <f aca="false">SUM(C34:C36)</f>
        <v>119</v>
      </c>
      <c r="D37" s="271" t="n">
        <f aca="false">SUM(D34:D36)</f>
        <v>12</v>
      </c>
      <c r="E37" s="271" t="n">
        <f aca="false">SUM(E34:E36)</f>
        <v>119</v>
      </c>
      <c r="F37" s="271"/>
      <c r="G37" s="271"/>
      <c r="H37" s="271" t="n">
        <f aca="false">SUM(H34:H36)</f>
        <v>20</v>
      </c>
      <c r="I37" s="271" t="n">
        <f aca="false">SUM(I34:I36)</f>
        <v>16</v>
      </c>
      <c r="J37" s="271" t="n">
        <f aca="false">SUM(J34:J36)</f>
        <v>103</v>
      </c>
      <c r="K37" s="271" t="n">
        <f aca="false">SUM(K34:K36)</f>
        <v>16</v>
      </c>
      <c r="L37" s="271" t="n">
        <f aca="false">SUM(L34:L36)</f>
        <v>20</v>
      </c>
      <c r="M37" s="271" t="n">
        <f aca="false">SUM(M34:M36)</f>
        <v>45</v>
      </c>
      <c r="N37" s="271" t="n">
        <f aca="false">SUM(N34:N36)</f>
        <v>20</v>
      </c>
      <c r="O37" s="271" t="n">
        <f aca="false">SUM(O34:O36)</f>
        <v>12</v>
      </c>
      <c r="P37" s="271" t="n">
        <f aca="false">SUM(P34:P36)</f>
        <v>12</v>
      </c>
      <c r="Q37" s="271" t="n">
        <f aca="false">SUM(Q34:Q36)</f>
        <v>90</v>
      </c>
      <c r="R37" s="271"/>
      <c r="S37" s="289" t="n">
        <f aca="false">SUM(S34:S36)</f>
        <v>12</v>
      </c>
      <c r="T37" s="272" t="n">
        <f aca="false">SUM(T34:T36)</f>
        <v>16</v>
      </c>
      <c r="U37" s="271"/>
      <c r="V37" s="271" t="n">
        <f aca="false">SUM(V34:V36)</f>
        <v>12</v>
      </c>
      <c r="W37" s="271" t="n">
        <f aca="false">SUM(W34:W36)</f>
        <v>33</v>
      </c>
      <c r="X37" s="271"/>
      <c r="Y37" s="271" t="n">
        <f aca="false">SUM(Y34:Y36)</f>
        <v>103</v>
      </c>
      <c r="Z37" s="271"/>
      <c r="AA37" s="271" t="n">
        <f aca="false">SUM(AA34:AA36)</f>
        <v>16</v>
      </c>
      <c r="AB37" s="271" t="n">
        <f aca="false">SUM(AB34:AB36)</f>
        <v>16</v>
      </c>
      <c r="AC37" s="271" t="n">
        <f aca="false">SUM(AC34:AC36)</f>
        <v>1</v>
      </c>
      <c r="AD37" s="271"/>
      <c r="AE37" s="271"/>
      <c r="AF37" s="271" t="n">
        <f aca="false">SUM(AF34:AF36)</f>
        <v>36</v>
      </c>
      <c r="AG37" s="271" t="n">
        <f aca="false">SUM(AG34:AG36)</f>
        <v>16</v>
      </c>
      <c r="AH37" s="271" t="n">
        <f aca="false">SUM(AH34:AH36)</f>
        <v>67</v>
      </c>
      <c r="AI37" s="271" t="n">
        <f aca="false">SUM(AI34:AI36)</f>
        <v>16</v>
      </c>
      <c r="AJ37" s="271" t="n">
        <f aca="false">SUM(AJ34:AJ36)</f>
        <v>2</v>
      </c>
      <c r="AK37" s="271" t="n">
        <f aca="false">SUM(AK34:AK36)</f>
        <v>16</v>
      </c>
      <c r="AL37" s="271" t="n">
        <f aca="false">SUM(AL34:AL36)</f>
        <v>1</v>
      </c>
      <c r="AM37" s="271" t="n">
        <f aca="false">SUM(AM34:AM36)</f>
        <v>16</v>
      </c>
      <c r="AN37" s="273" t="n">
        <f aca="false">SUM(AN34:AN36)</f>
        <v>1</v>
      </c>
      <c r="AO37" s="264"/>
    </row>
    <row r="38" customFormat="false" ht="25.5" hidden="false" customHeight="true" outlineLevel="0" collapsed="false">
      <c r="A38" s="284" t="s">
        <v>65</v>
      </c>
      <c r="B38" s="70" t="s">
        <v>66</v>
      </c>
      <c r="C38" s="244" t="n">
        <v>80</v>
      </c>
      <c r="D38" s="245"/>
      <c r="E38" s="244" t="n">
        <v>80</v>
      </c>
      <c r="F38" s="245"/>
      <c r="G38" s="245"/>
      <c r="H38" s="245" t="n">
        <v>4</v>
      </c>
      <c r="I38" s="245" t="n">
        <v>8</v>
      </c>
      <c r="J38" s="247" t="n">
        <v>56</v>
      </c>
      <c r="K38" s="247" t="n">
        <v>24</v>
      </c>
      <c r="L38" s="275" t="n">
        <v>41</v>
      </c>
      <c r="M38" s="275" t="n">
        <v>41</v>
      </c>
      <c r="N38" s="247"/>
      <c r="O38" s="247"/>
      <c r="P38" s="247"/>
      <c r="Q38" s="275" t="n">
        <v>41</v>
      </c>
      <c r="R38" s="247" t="n">
        <v>8</v>
      </c>
      <c r="S38" s="249"/>
      <c r="T38" s="250" t="n">
        <v>8</v>
      </c>
      <c r="U38" s="247"/>
      <c r="V38" s="247" t="n">
        <v>24</v>
      </c>
      <c r="W38" s="247"/>
      <c r="X38" s="247"/>
      <c r="Y38" s="247" t="n">
        <v>56</v>
      </c>
      <c r="Z38" s="247"/>
      <c r="AA38" s="247" t="n">
        <v>24</v>
      </c>
      <c r="AB38" s="247"/>
      <c r="AC38" s="247"/>
      <c r="AD38" s="247" t="n">
        <v>24</v>
      </c>
      <c r="AE38" s="286"/>
      <c r="AF38" s="247"/>
      <c r="AG38" s="247" t="n">
        <v>24</v>
      </c>
      <c r="AH38" s="247" t="n">
        <v>56</v>
      </c>
      <c r="AI38" s="247" t="n">
        <v>24</v>
      </c>
      <c r="AJ38" s="251" t="n">
        <v>2</v>
      </c>
      <c r="AK38" s="252"/>
      <c r="AL38" s="252"/>
      <c r="AM38" s="252"/>
      <c r="AN38" s="252"/>
      <c r="AO38" s="253"/>
    </row>
    <row r="39" customFormat="false" ht="25.5" hidden="false" customHeight="true" outlineLevel="0" collapsed="false">
      <c r="A39" s="284"/>
      <c r="B39" s="76" t="s">
        <v>67</v>
      </c>
      <c r="C39" s="254" t="n">
        <v>8</v>
      </c>
      <c r="D39" s="245"/>
      <c r="E39" s="254" t="n">
        <v>8</v>
      </c>
      <c r="F39" s="245"/>
      <c r="G39" s="245"/>
      <c r="H39" s="255" t="n">
        <v>1</v>
      </c>
      <c r="I39" s="255" t="n">
        <v>1</v>
      </c>
      <c r="J39" s="254" t="n">
        <v>8</v>
      </c>
      <c r="K39" s="254"/>
      <c r="L39" s="254" t="n">
        <v>4</v>
      </c>
      <c r="M39" s="254" t="n">
        <v>4</v>
      </c>
      <c r="N39" s="254"/>
      <c r="O39" s="254"/>
      <c r="P39" s="254"/>
      <c r="Q39" s="254" t="n">
        <v>4</v>
      </c>
      <c r="R39" s="254"/>
      <c r="S39" s="256"/>
      <c r="T39" s="257"/>
      <c r="U39" s="254"/>
      <c r="V39" s="254"/>
      <c r="W39" s="254"/>
      <c r="X39" s="254"/>
      <c r="Y39" s="254" t="n">
        <v>8</v>
      </c>
      <c r="Z39" s="254"/>
      <c r="AA39" s="254"/>
      <c r="AB39" s="254"/>
      <c r="AC39" s="254"/>
      <c r="AD39" s="254"/>
      <c r="AE39" s="270"/>
      <c r="AF39" s="254"/>
      <c r="AG39" s="254"/>
      <c r="AH39" s="254" t="n">
        <v>8</v>
      </c>
      <c r="AI39" s="254"/>
      <c r="AJ39" s="258"/>
      <c r="AK39" s="259"/>
      <c r="AL39" s="259"/>
      <c r="AM39" s="259"/>
      <c r="AN39" s="259"/>
      <c r="AO39" s="253"/>
    </row>
    <row r="40" customFormat="false" ht="25.5" hidden="false" customHeight="true" outlineLevel="0" collapsed="false">
      <c r="A40" s="284"/>
      <c r="B40" s="76" t="s">
        <v>68</v>
      </c>
      <c r="C40" s="254" t="n">
        <v>15</v>
      </c>
      <c r="D40" s="290"/>
      <c r="E40" s="254" t="n">
        <v>15</v>
      </c>
      <c r="F40" s="290"/>
      <c r="G40" s="290"/>
      <c r="H40" s="291" t="n">
        <v>1</v>
      </c>
      <c r="I40" s="291" t="n">
        <v>2</v>
      </c>
      <c r="J40" s="292" t="n">
        <v>14</v>
      </c>
      <c r="K40" s="292" t="n">
        <v>1</v>
      </c>
      <c r="L40" s="292" t="n">
        <v>8</v>
      </c>
      <c r="M40" s="292" t="n">
        <v>8</v>
      </c>
      <c r="N40" s="254"/>
      <c r="O40" s="254"/>
      <c r="P40" s="254"/>
      <c r="Q40" s="292" t="n">
        <v>8</v>
      </c>
      <c r="R40" s="254"/>
      <c r="S40" s="256"/>
      <c r="T40" s="257"/>
      <c r="U40" s="254"/>
      <c r="V40" s="254"/>
      <c r="W40" s="254"/>
      <c r="X40" s="254"/>
      <c r="Y40" s="270" t="n">
        <v>14</v>
      </c>
      <c r="Z40" s="254"/>
      <c r="AA40" s="254" t="n">
        <v>1</v>
      </c>
      <c r="AB40" s="254"/>
      <c r="AC40" s="254"/>
      <c r="AD40" s="254" t="n">
        <v>1</v>
      </c>
      <c r="AE40" s="270"/>
      <c r="AF40" s="254"/>
      <c r="AG40" s="254" t="n">
        <v>1</v>
      </c>
      <c r="AH40" s="254" t="n">
        <v>14</v>
      </c>
      <c r="AI40" s="254" t="n">
        <v>1</v>
      </c>
      <c r="AJ40" s="268"/>
      <c r="AK40" s="259"/>
      <c r="AL40" s="259"/>
      <c r="AM40" s="259"/>
      <c r="AN40" s="259"/>
      <c r="AO40" s="253"/>
    </row>
    <row r="41" customFormat="false" ht="25.5" hidden="false" customHeight="true" outlineLevel="0" collapsed="false">
      <c r="A41" s="284"/>
      <c r="B41" s="76" t="s">
        <v>69</v>
      </c>
      <c r="C41" s="254" t="n">
        <v>33</v>
      </c>
      <c r="D41" s="255"/>
      <c r="E41" s="254" t="n">
        <v>33</v>
      </c>
      <c r="F41" s="255"/>
      <c r="G41" s="255"/>
      <c r="H41" s="255" t="n">
        <v>4</v>
      </c>
      <c r="I41" s="255" t="n">
        <v>4</v>
      </c>
      <c r="J41" s="254" t="n">
        <v>33</v>
      </c>
      <c r="K41" s="254"/>
      <c r="L41" s="254" t="n">
        <v>14</v>
      </c>
      <c r="M41" s="254" t="n">
        <v>14</v>
      </c>
      <c r="N41" s="293"/>
      <c r="O41" s="292"/>
      <c r="P41" s="292"/>
      <c r="Q41" s="254" t="n">
        <v>14</v>
      </c>
      <c r="R41" s="292"/>
      <c r="S41" s="294"/>
      <c r="T41" s="295"/>
      <c r="U41" s="292"/>
      <c r="V41" s="292"/>
      <c r="W41" s="292"/>
      <c r="X41" s="292"/>
      <c r="Y41" s="292" t="n">
        <v>33</v>
      </c>
      <c r="Z41" s="292"/>
      <c r="AA41" s="292"/>
      <c r="AB41" s="292"/>
      <c r="AC41" s="292"/>
      <c r="AD41" s="292"/>
      <c r="AE41" s="296"/>
      <c r="AF41" s="292"/>
      <c r="AG41" s="292"/>
      <c r="AH41" s="292" t="n">
        <v>33</v>
      </c>
      <c r="AI41" s="292"/>
      <c r="AJ41" s="297"/>
      <c r="AK41" s="298"/>
      <c r="AL41" s="298"/>
      <c r="AM41" s="298"/>
      <c r="AN41" s="298"/>
      <c r="AO41" s="253"/>
    </row>
    <row r="42" customFormat="false" ht="25.5" hidden="false" customHeight="true" outlineLevel="0" collapsed="false">
      <c r="A42" s="284"/>
      <c r="B42" s="76" t="s">
        <v>70</v>
      </c>
      <c r="C42" s="254" t="n">
        <v>19</v>
      </c>
      <c r="D42" s="255"/>
      <c r="E42" s="254" t="n">
        <v>19</v>
      </c>
      <c r="F42" s="255"/>
      <c r="G42" s="255"/>
      <c r="H42" s="255" t="n">
        <v>3</v>
      </c>
      <c r="I42" s="255" t="n">
        <v>2</v>
      </c>
      <c r="J42" s="254" t="n">
        <v>19</v>
      </c>
      <c r="K42" s="254"/>
      <c r="L42" s="254" t="n">
        <v>4</v>
      </c>
      <c r="M42" s="254" t="n">
        <v>4</v>
      </c>
      <c r="N42" s="293"/>
      <c r="O42" s="292"/>
      <c r="P42" s="292"/>
      <c r="Q42" s="254" t="n">
        <v>4</v>
      </c>
      <c r="R42" s="292" t="n">
        <v>3</v>
      </c>
      <c r="S42" s="294"/>
      <c r="T42" s="295" t="n">
        <v>3</v>
      </c>
      <c r="U42" s="292"/>
      <c r="V42" s="292" t="n">
        <v>3</v>
      </c>
      <c r="W42" s="292"/>
      <c r="X42" s="292"/>
      <c r="Y42" s="296" t="n">
        <v>16</v>
      </c>
      <c r="Z42" s="296"/>
      <c r="AA42" s="296" t="n">
        <v>3</v>
      </c>
      <c r="AB42" s="296"/>
      <c r="AC42" s="296"/>
      <c r="AD42" s="296" t="n">
        <v>3</v>
      </c>
      <c r="AE42" s="296"/>
      <c r="AF42" s="292"/>
      <c r="AG42" s="292" t="n">
        <v>3</v>
      </c>
      <c r="AH42" s="292" t="n">
        <v>16</v>
      </c>
      <c r="AI42" s="292" t="n">
        <v>3</v>
      </c>
      <c r="AJ42" s="297"/>
      <c r="AK42" s="298"/>
      <c r="AL42" s="298"/>
      <c r="AM42" s="298"/>
      <c r="AN42" s="298"/>
      <c r="AO42" s="253"/>
    </row>
    <row r="43" customFormat="false" ht="25.5" hidden="false" customHeight="true" outlineLevel="0" collapsed="false">
      <c r="A43" s="284"/>
      <c r="B43" s="76" t="s">
        <v>71</v>
      </c>
      <c r="C43" s="292" t="n">
        <v>20</v>
      </c>
      <c r="D43" s="291"/>
      <c r="E43" s="292" t="n">
        <v>20</v>
      </c>
      <c r="F43" s="291"/>
      <c r="G43" s="291"/>
      <c r="H43" s="291" t="n">
        <v>1</v>
      </c>
      <c r="I43" s="291" t="n">
        <v>1</v>
      </c>
      <c r="J43" s="292" t="n">
        <v>20</v>
      </c>
      <c r="K43" s="292"/>
      <c r="L43" s="292" t="n">
        <v>8</v>
      </c>
      <c r="M43" s="292" t="n">
        <v>8</v>
      </c>
      <c r="N43" s="293"/>
      <c r="O43" s="292"/>
      <c r="P43" s="292"/>
      <c r="Q43" s="292" t="n">
        <v>8</v>
      </c>
      <c r="R43" s="292"/>
      <c r="S43" s="294"/>
      <c r="T43" s="295"/>
      <c r="U43" s="292"/>
      <c r="V43" s="292"/>
      <c r="W43" s="292"/>
      <c r="X43" s="292"/>
      <c r="Y43" s="292" t="n">
        <v>20</v>
      </c>
      <c r="Z43" s="292"/>
      <c r="AA43" s="292"/>
      <c r="AB43" s="292"/>
      <c r="AC43" s="292"/>
      <c r="AD43" s="292"/>
      <c r="AE43" s="292"/>
      <c r="AF43" s="292"/>
      <c r="AG43" s="292"/>
      <c r="AH43" s="292" t="n">
        <v>20</v>
      </c>
      <c r="AI43" s="292"/>
      <c r="AJ43" s="297"/>
      <c r="AK43" s="298"/>
      <c r="AL43" s="298"/>
      <c r="AM43" s="298"/>
      <c r="AN43" s="298"/>
      <c r="AO43" s="253"/>
    </row>
    <row r="44" customFormat="false" ht="25.5" hidden="false" customHeight="true" outlineLevel="0" collapsed="false">
      <c r="A44" s="284"/>
      <c r="B44" s="76" t="s">
        <v>72</v>
      </c>
      <c r="C44" s="292" t="n">
        <v>8</v>
      </c>
      <c r="D44" s="255"/>
      <c r="E44" s="292" t="n">
        <v>8</v>
      </c>
      <c r="F44" s="255"/>
      <c r="G44" s="255"/>
      <c r="H44" s="255"/>
      <c r="I44" s="255"/>
      <c r="J44" s="254" t="n">
        <v>8</v>
      </c>
      <c r="K44" s="254"/>
      <c r="L44" s="254" t="n">
        <v>3</v>
      </c>
      <c r="M44" s="254" t="n">
        <v>3</v>
      </c>
      <c r="N44" s="254"/>
      <c r="O44" s="293"/>
      <c r="P44" s="292"/>
      <c r="Q44" s="254" t="n">
        <v>3</v>
      </c>
      <c r="R44" s="292"/>
      <c r="S44" s="294"/>
      <c r="T44" s="295"/>
      <c r="U44" s="292"/>
      <c r="V44" s="292"/>
      <c r="W44" s="292"/>
      <c r="X44" s="292"/>
      <c r="Y44" s="292" t="n">
        <v>8</v>
      </c>
      <c r="Z44" s="292"/>
      <c r="AA44" s="292"/>
      <c r="AB44" s="292"/>
      <c r="AC44" s="292"/>
      <c r="AD44" s="292"/>
      <c r="AE44" s="292"/>
      <c r="AF44" s="292"/>
      <c r="AG44" s="292"/>
      <c r="AH44" s="292" t="n">
        <v>8</v>
      </c>
      <c r="AI44" s="292"/>
      <c r="AJ44" s="297"/>
      <c r="AK44" s="298"/>
      <c r="AL44" s="298"/>
      <c r="AM44" s="298"/>
      <c r="AN44" s="298"/>
      <c r="AO44" s="260"/>
    </row>
    <row r="45" customFormat="false" ht="25.5" hidden="false" customHeight="true" outlineLevel="0" collapsed="false">
      <c r="A45" s="284"/>
      <c r="B45" s="76" t="s">
        <v>73</v>
      </c>
      <c r="C45" s="254" t="n">
        <v>9</v>
      </c>
      <c r="D45" s="255"/>
      <c r="E45" s="254" t="n">
        <v>9</v>
      </c>
      <c r="F45" s="255"/>
      <c r="G45" s="255"/>
      <c r="H45" s="255" t="n">
        <v>3</v>
      </c>
      <c r="I45" s="255"/>
      <c r="J45" s="254" t="n">
        <v>9</v>
      </c>
      <c r="K45" s="254"/>
      <c r="L45" s="254" t="n">
        <v>4</v>
      </c>
      <c r="M45" s="254" t="n">
        <v>4</v>
      </c>
      <c r="N45" s="254"/>
      <c r="O45" s="293"/>
      <c r="P45" s="292"/>
      <c r="Q45" s="254" t="n">
        <v>4</v>
      </c>
      <c r="R45" s="292" t="n">
        <v>3</v>
      </c>
      <c r="S45" s="294"/>
      <c r="T45" s="295" t="n">
        <v>3</v>
      </c>
      <c r="U45" s="292"/>
      <c r="V45" s="292"/>
      <c r="W45" s="292"/>
      <c r="X45" s="292"/>
      <c r="Y45" s="292" t="n">
        <v>9</v>
      </c>
      <c r="Z45" s="292"/>
      <c r="AA45" s="292"/>
      <c r="AB45" s="292"/>
      <c r="AC45" s="292"/>
      <c r="AD45" s="292"/>
      <c r="AE45" s="292"/>
      <c r="AF45" s="292"/>
      <c r="AG45" s="292" t="n">
        <v>3</v>
      </c>
      <c r="AH45" s="292" t="n">
        <v>6</v>
      </c>
      <c r="AI45" s="292" t="n">
        <v>3</v>
      </c>
      <c r="AJ45" s="297"/>
      <c r="AK45" s="298"/>
      <c r="AL45" s="298"/>
      <c r="AM45" s="298" t="n">
        <v>3</v>
      </c>
      <c r="AN45" s="299"/>
      <c r="AO45" s="260"/>
    </row>
    <row r="46" customFormat="false" ht="25.5" hidden="false" customHeight="true" outlineLevel="0" collapsed="false">
      <c r="A46" s="284"/>
      <c r="B46" s="279" t="s">
        <v>169</v>
      </c>
      <c r="C46" s="271" t="n">
        <f aca="false">SUM(C38:C45)</f>
        <v>192</v>
      </c>
      <c r="D46" s="261"/>
      <c r="E46" s="271" t="n">
        <f aca="false">SUM(E38:E45)</f>
        <v>192</v>
      </c>
      <c r="F46" s="261"/>
      <c r="G46" s="261"/>
      <c r="H46" s="261" t="n">
        <f aca="false">SUM(H38:H45)</f>
        <v>17</v>
      </c>
      <c r="I46" s="261" t="n">
        <f aca="false">SUM(I38:I45)</f>
        <v>18</v>
      </c>
      <c r="J46" s="300" t="n">
        <f aca="false">SUM(J38:J45)</f>
        <v>167</v>
      </c>
      <c r="K46" s="261" t="n">
        <f aca="false">SUM(K38:K45)</f>
        <v>25</v>
      </c>
      <c r="L46" s="261" t="n">
        <f aca="false">SUM(L38:L45)</f>
        <v>86</v>
      </c>
      <c r="M46" s="261" t="n">
        <f aca="false">SUM(M38:M45)</f>
        <v>86</v>
      </c>
      <c r="N46" s="261" t="n">
        <f aca="false">SUM(N38:N45)</f>
        <v>0</v>
      </c>
      <c r="O46" s="261"/>
      <c r="P46" s="261"/>
      <c r="Q46" s="261" t="n">
        <f aca="false">SUM(Q38:Q45)</f>
        <v>86</v>
      </c>
      <c r="R46" s="261" t="n">
        <f aca="false">SUM(R38:R45)</f>
        <v>14</v>
      </c>
      <c r="S46" s="262"/>
      <c r="T46" s="263" t="n">
        <f aca="false">SUM(T38:T45)</f>
        <v>14</v>
      </c>
      <c r="U46" s="261"/>
      <c r="V46" s="261" t="n">
        <f aca="false">SUM(V38:V45)</f>
        <v>27</v>
      </c>
      <c r="W46" s="261"/>
      <c r="X46" s="261"/>
      <c r="Y46" s="261" t="n">
        <f aca="false">SUM(Y38:Y45)</f>
        <v>164</v>
      </c>
      <c r="Z46" s="261"/>
      <c r="AA46" s="261" t="n">
        <f aca="false">SUM(AA38:AA45)</f>
        <v>28</v>
      </c>
      <c r="AB46" s="261"/>
      <c r="AC46" s="261"/>
      <c r="AD46" s="261" t="n">
        <f aca="false">SUM(AD38:AD45)</f>
        <v>28</v>
      </c>
      <c r="AE46" s="261"/>
      <c r="AF46" s="261"/>
      <c r="AG46" s="261" t="n">
        <f aca="false">SUM(AG38:AG45)</f>
        <v>31</v>
      </c>
      <c r="AH46" s="301" t="n">
        <f aca="false">SUM(AH38:AH45)</f>
        <v>161</v>
      </c>
      <c r="AI46" s="301" t="n">
        <f aca="false">SUM(AI38:AI45)</f>
        <v>31</v>
      </c>
      <c r="AJ46" s="301" t="n">
        <f aca="false">SUM(AJ38:AJ45)</f>
        <v>2</v>
      </c>
      <c r="AK46" s="261"/>
      <c r="AL46" s="261"/>
      <c r="AM46" s="261" t="n">
        <f aca="false">SUM(AM38:AM45)</f>
        <v>3</v>
      </c>
      <c r="AN46" s="302"/>
      <c r="AO46" s="264"/>
    </row>
    <row r="47" customFormat="false" ht="25.5" hidden="false" customHeight="true" outlineLevel="0" collapsed="false">
      <c r="A47" s="85" t="s">
        <v>74</v>
      </c>
      <c r="B47" s="70" t="s">
        <v>75</v>
      </c>
      <c r="C47" s="298" t="n">
        <v>39</v>
      </c>
      <c r="D47" s="255" t="n">
        <v>7</v>
      </c>
      <c r="E47" s="299" t="n">
        <v>31</v>
      </c>
      <c r="F47" s="255"/>
      <c r="G47" s="255" t="n">
        <v>8</v>
      </c>
      <c r="H47" s="255" t="n">
        <v>12</v>
      </c>
      <c r="I47" s="255" t="n">
        <v>12</v>
      </c>
      <c r="J47" s="254" t="n">
        <v>26</v>
      </c>
      <c r="K47" s="254" t="n">
        <v>13</v>
      </c>
      <c r="L47" s="303" t="n">
        <v>7</v>
      </c>
      <c r="M47" s="254" t="n">
        <v>13</v>
      </c>
      <c r="N47" s="254" t="n">
        <v>4</v>
      </c>
      <c r="O47" s="254" t="n">
        <v>7</v>
      </c>
      <c r="P47" s="254" t="n">
        <v>7</v>
      </c>
      <c r="Q47" s="254" t="n">
        <v>7</v>
      </c>
      <c r="R47" s="254"/>
      <c r="S47" s="256" t="n">
        <v>7</v>
      </c>
      <c r="T47" s="257"/>
      <c r="U47" s="254"/>
      <c r="V47" s="254"/>
      <c r="W47" s="254"/>
      <c r="X47" s="254"/>
      <c r="Y47" s="270" t="n">
        <v>26</v>
      </c>
      <c r="Z47" s="254"/>
      <c r="AA47" s="254" t="n">
        <v>13</v>
      </c>
      <c r="AB47" s="254"/>
      <c r="AC47" s="254"/>
      <c r="AD47" s="254" t="n">
        <v>13</v>
      </c>
      <c r="AE47" s="254" t="n">
        <v>2</v>
      </c>
      <c r="AF47" s="254"/>
      <c r="AG47" s="254"/>
      <c r="AH47" s="254" t="n">
        <v>39</v>
      </c>
      <c r="AI47" s="254" t="n">
        <v>13</v>
      </c>
      <c r="AJ47" s="258" t="n">
        <v>1</v>
      </c>
      <c r="AK47" s="259" t="n">
        <v>4</v>
      </c>
      <c r="AL47" s="259" t="n">
        <v>1</v>
      </c>
      <c r="AM47" s="259" t="n">
        <v>13</v>
      </c>
      <c r="AN47" s="259" t="n">
        <v>1</v>
      </c>
      <c r="AO47" s="253"/>
    </row>
    <row r="48" customFormat="false" ht="25.5" hidden="false" customHeight="true" outlineLevel="0" collapsed="false">
      <c r="A48" s="85"/>
      <c r="B48" s="76" t="s">
        <v>76</v>
      </c>
      <c r="C48" s="254" t="n">
        <v>28</v>
      </c>
      <c r="D48" s="245"/>
      <c r="E48" s="254" t="n">
        <v>28</v>
      </c>
      <c r="F48" s="245"/>
      <c r="G48" s="245"/>
      <c r="H48" s="245" t="n">
        <v>14</v>
      </c>
      <c r="I48" s="245" t="n">
        <v>20</v>
      </c>
      <c r="J48" s="286" t="n">
        <v>4</v>
      </c>
      <c r="K48" s="286" t="n">
        <v>19</v>
      </c>
      <c r="L48" s="303" t="n">
        <v>4</v>
      </c>
      <c r="M48" s="247" t="n">
        <v>21</v>
      </c>
      <c r="N48" s="254" t="n">
        <v>13</v>
      </c>
      <c r="O48" s="254" t="n">
        <v>15</v>
      </c>
      <c r="P48" s="254" t="n">
        <v>15</v>
      </c>
      <c r="Q48" s="247"/>
      <c r="R48" s="247"/>
      <c r="S48" s="256"/>
      <c r="T48" s="250"/>
      <c r="U48" s="247"/>
      <c r="V48" s="254"/>
      <c r="W48" s="247"/>
      <c r="X48" s="254"/>
      <c r="Y48" s="286" t="n">
        <v>9</v>
      </c>
      <c r="Z48" s="247"/>
      <c r="AA48" s="247" t="n">
        <v>19</v>
      </c>
      <c r="AB48" s="254"/>
      <c r="AC48" s="254"/>
      <c r="AD48" s="254" t="n">
        <v>19</v>
      </c>
      <c r="AE48" s="254" t="n">
        <v>2</v>
      </c>
      <c r="AF48" s="247"/>
      <c r="AG48" s="247" t="n">
        <v>19</v>
      </c>
      <c r="AH48" s="247" t="n">
        <v>9</v>
      </c>
      <c r="AI48" s="247" t="n">
        <v>22</v>
      </c>
      <c r="AJ48" s="251" t="n">
        <v>1</v>
      </c>
      <c r="AK48" s="259" t="n">
        <v>22</v>
      </c>
      <c r="AL48" s="259" t="n">
        <v>1</v>
      </c>
      <c r="AM48" s="259" t="n">
        <v>22</v>
      </c>
      <c r="AN48" s="259" t="n">
        <v>1</v>
      </c>
      <c r="AO48" s="253"/>
    </row>
    <row r="49" customFormat="false" ht="25.5" hidden="false" customHeight="true" outlineLevel="0" collapsed="false">
      <c r="A49" s="85"/>
      <c r="B49" s="76" t="s">
        <v>77</v>
      </c>
      <c r="C49" s="254" t="n">
        <v>4</v>
      </c>
      <c r="D49" s="245"/>
      <c r="E49" s="254" t="n">
        <v>4</v>
      </c>
      <c r="F49" s="245"/>
      <c r="G49" s="245"/>
      <c r="H49" s="245"/>
      <c r="I49" s="245"/>
      <c r="J49" s="247" t="n">
        <v>4</v>
      </c>
      <c r="K49" s="247"/>
      <c r="L49" s="303"/>
      <c r="M49" s="247"/>
      <c r="N49" s="254"/>
      <c r="O49" s="254"/>
      <c r="P49" s="254"/>
      <c r="Q49" s="247"/>
      <c r="R49" s="247"/>
      <c r="S49" s="256"/>
      <c r="T49" s="250"/>
      <c r="U49" s="247"/>
      <c r="V49" s="254"/>
      <c r="W49" s="247"/>
      <c r="X49" s="254"/>
      <c r="Y49" s="247" t="n">
        <v>4</v>
      </c>
      <c r="Z49" s="247"/>
      <c r="AA49" s="247"/>
      <c r="AB49" s="254"/>
      <c r="AC49" s="254"/>
      <c r="AD49" s="254"/>
      <c r="AE49" s="254"/>
      <c r="AF49" s="247"/>
      <c r="AG49" s="247"/>
      <c r="AH49" s="247" t="n">
        <v>4</v>
      </c>
      <c r="AI49" s="247"/>
      <c r="AJ49" s="251"/>
      <c r="AK49" s="259"/>
      <c r="AL49" s="259"/>
      <c r="AM49" s="259"/>
      <c r="AN49" s="259"/>
      <c r="AO49" s="253"/>
    </row>
    <row r="50" customFormat="false" ht="25.5" hidden="false" customHeight="true" outlineLevel="0" collapsed="false">
      <c r="A50" s="85"/>
      <c r="B50" s="76" t="s">
        <v>78</v>
      </c>
      <c r="C50" s="254" t="n">
        <v>3</v>
      </c>
      <c r="D50" s="245"/>
      <c r="E50" s="254" t="n">
        <v>3</v>
      </c>
      <c r="F50" s="245"/>
      <c r="G50" s="245"/>
      <c r="H50" s="245"/>
      <c r="I50" s="245"/>
      <c r="J50" s="247" t="n">
        <v>3</v>
      </c>
      <c r="K50" s="247"/>
      <c r="L50" s="303"/>
      <c r="M50" s="247"/>
      <c r="N50" s="254"/>
      <c r="O50" s="254"/>
      <c r="P50" s="254"/>
      <c r="Q50" s="247"/>
      <c r="R50" s="247"/>
      <c r="S50" s="256"/>
      <c r="T50" s="250"/>
      <c r="U50" s="247"/>
      <c r="V50" s="254"/>
      <c r="W50" s="247"/>
      <c r="X50" s="254"/>
      <c r="Y50" s="247" t="n">
        <v>3</v>
      </c>
      <c r="Z50" s="247"/>
      <c r="AA50" s="247"/>
      <c r="AB50" s="254"/>
      <c r="AC50" s="254"/>
      <c r="AD50" s="254"/>
      <c r="AE50" s="254"/>
      <c r="AF50" s="247"/>
      <c r="AG50" s="247"/>
      <c r="AH50" s="247" t="n">
        <v>3</v>
      </c>
      <c r="AI50" s="247"/>
      <c r="AJ50" s="251"/>
      <c r="AK50" s="259"/>
      <c r="AL50" s="259"/>
      <c r="AM50" s="259"/>
      <c r="AN50" s="259"/>
      <c r="AO50" s="253"/>
    </row>
    <row r="51" customFormat="false" ht="25.5" hidden="false" customHeight="true" outlineLevel="0" collapsed="false">
      <c r="A51" s="85"/>
      <c r="B51" s="76" t="s">
        <v>79</v>
      </c>
      <c r="C51" s="254" t="n">
        <v>7</v>
      </c>
      <c r="D51" s="245"/>
      <c r="E51" s="254" t="n">
        <v>7</v>
      </c>
      <c r="F51" s="245"/>
      <c r="G51" s="245"/>
      <c r="H51" s="255"/>
      <c r="I51" s="255"/>
      <c r="J51" s="254" t="n">
        <v>7</v>
      </c>
      <c r="K51" s="254"/>
      <c r="L51" s="254"/>
      <c r="M51" s="247"/>
      <c r="N51" s="254"/>
      <c r="O51" s="254"/>
      <c r="P51" s="254"/>
      <c r="Q51" s="254"/>
      <c r="R51" s="254"/>
      <c r="S51" s="256"/>
      <c r="T51" s="257"/>
      <c r="U51" s="254"/>
      <c r="V51" s="254"/>
      <c r="W51" s="254"/>
      <c r="X51" s="254"/>
      <c r="Y51" s="254" t="n">
        <v>7</v>
      </c>
      <c r="Z51" s="254"/>
      <c r="AA51" s="254"/>
      <c r="AB51" s="254"/>
      <c r="AC51" s="254"/>
      <c r="AD51" s="254"/>
      <c r="AE51" s="254"/>
      <c r="AF51" s="254"/>
      <c r="AG51" s="254"/>
      <c r="AH51" s="254" t="n">
        <v>7</v>
      </c>
      <c r="AI51" s="254"/>
      <c r="AJ51" s="258"/>
      <c r="AK51" s="259"/>
      <c r="AL51" s="259"/>
      <c r="AM51" s="259"/>
      <c r="AN51" s="259"/>
      <c r="AO51" s="253"/>
    </row>
    <row r="52" customFormat="false" ht="25.5" hidden="false" customHeight="true" outlineLevel="0" collapsed="false">
      <c r="A52" s="85"/>
      <c r="B52" s="76" t="s">
        <v>80</v>
      </c>
      <c r="C52" s="254" t="n">
        <v>6</v>
      </c>
      <c r="D52" s="245"/>
      <c r="E52" s="254" t="n">
        <v>6</v>
      </c>
      <c r="F52" s="245"/>
      <c r="G52" s="245"/>
      <c r="H52" s="255"/>
      <c r="I52" s="255"/>
      <c r="J52" s="254" t="n">
        <v>6</v>
      </c>
      <c r="K52" s="254"/>
      <c r="L52" s="254"/>
      <c r="M52" s="247"/>
      <c r="N52" s="254"/>
      <c r="O52" s="254"/>
      <c r="P52" s="254"/>
      <c r="Q52" s="254"/>
      <c r="R52" s="254"/>
      <c r="S52" s="256"/>
      <c r="T52" s="257"/>
      <c r="U52" s="254"/>
      <c r="V52" s="254"/>
      <c r="W52" s="254"/>
      <c r="X52" s="254"/>
      <c r="Y52" s="254" t="n">
        <v>6</v>
      </c>
      <c r="Z52" s="254"/>
      <c r="AA52" s="254"/>
      <c r="AB52" s="254"/>
      <c r="AC52" s="254"/>
      <c r="AD52" s="254"/>
      <c r="AE52" s="254"/>
      <c r="AF52" s="254"/>
      <c r="AG52" s="254"/>
      <c r="AH52" s="254" t="n">
        <v>6</v>
      </c>
      <c r="AI52" s="254"/>
      <c r="AJ52" s="258"/>
      <c r="AK52" s="259"/>
      <c r="AL52" s="259"/>
      <c r="AM52" s="259"/>
      <c r="AN52" s="259"/>
      <c r="AO52" s="253"/>
    </row>
    <row r="53" customFormat="false" ht="25.5" hidden="false" customHeight="true" outlineLevel="0" collapsed="false">
      <c r="A53" s="85"/>
      <c r="B53" s="76" t="s">
        <v>81</v>
      </c>
      <c r="C53" s="254" t="n">
        <v>8</v>
      </c>
      <c r="D53" s="245"/>
      <c r="E53" s="254" t="n">
        <v>8</v>
      </c>
      <c r="F53" s="245"/>
      <c r="G53" s="245"/>
      <c r="H53" s="255"/>
      <c r="I53" s="255" t="n">
        <v>5</v>
      </c>
      <c r="J53" s="254" t="n">
        <v>3</v>
      </c>
      <c r="K53" s="254" t="n">
        <v>5</v>
      </c>
      <c r="L53" s="254"/>
      <c r="M53" s="247" t="n">
        <v>5</v>
      </c>
      <c r="N53" s="254"/>
      <c r="O53" s="254"/>
      <c r="P53" s="254"/>
      <c r="Q53" s="254"/>
      <c r="R53" s="254"/>
      <c r="S53" s="256"/>
      <c r="T53" s="257"/>
      <c r="U53" s="254"/>
      <c r="V53" s="254"/>
      <c r="W53" s="254"/>
      <c r="X53" s="254"/>
      <c r="Y53" s="254" t="n">
        <v>3</v>
      </c>
      <c r="Z53" s="254"/>
      <c r="AA53" s="254" t="n">
        <v>5</v>
      </c>
      <c r="AB53" s="254"/>
      <c r="AC53" s="254"/>
      <c r="AD53" s="254" t="n">
        <v>5</v>
      </c>
      <c r="AE53" s="254" t="n">
        <v>1</v>
      </c>
      <c r="AF53" s="254"/>
      <c r="AG53" s="254" t="n">
        <v>5</v>
      </c>
      <c r="AH53" s="254" t="n">
        <v>3</v>
      </c>
      <c r="AI53" s="254" t="n">
        <v>5</v>
      </c>
      <c r="AJ53" s="258" t="n">
        <v>1</v>
      </c>
      <c r="AK53" s="259"/>
      <c r="AL53" s="259"/>
      <c r="AM53" s="259" t="n">
        <v>5</v>
      </c>
      <c r="AN53" s="259" t="n">
        <v>1</v>
      </c>
      <c r="AO53" s="304" t="s">
        <v>170</v>
      </c>
    </row>
    <row r="54" customFormat="false" ht="25.5" hidden="false" customHeight="true" outlineLevel="0" collapsed="false">
      <c r="A54" s="85"/>
      <c r="B54" s="76" t="s">
        <v>82</v>
      </c>
      <c r="C54" s="254" t="n">
        <v>6</v>
      </c>
      <c r="D54" s="245"/>
      <c r="E54" s="254" t="n">
        <v>6</v>
      </c>
      <c r="F54" s="245"/>
      <c r="G54" s="245"/>
      <c r="H54" s="255"/>
      <c r="I54" s="255"/>
      <c r="J54" s="254" t="n">
        <v>6</v>
      </c>
      <c r="K54" s="254"/>
      <c r="L54" s="254"/>
      <c r="M54" s="247"/>
      <c r="N54" s="254"/>
      <c r="O54" s="254"/>
      <c r="P54" s="254"/>
      <c r="Q54" s="254"/>
      <c r="R54" s="254"/>
      <c r="S54" s="256"/>
      <c r="T54" s="257"/>
      <c r="U54" s="254"/>
      <c r="V54" s="254"/>
      <c r="W54" s="254"/>
      <c r="X54" s="254"/>
      <c r="Y54" s="254" t="n">
        <v>6</v>
      </c>
      <c r="Z54" s="254"/>
      <c r="AA54" s="254"/>
      <c r="AB54" s="254"/>
      <c r="AC54" s="254"/>
      <c r="AD54" s="254"/>
      <c r="AE54" s="254"/>
      <c r="AF54" s="254"/>
      <c r="AG54" s="254"/>
      <c r="AH54" s="254" t="n">
        <v>6</v>
      </c>
      <c r="AI54" s="254"/>
      <c r="AJ54" s="258"/>
      <c r="AK54" s="259"/>
      <c r="AL54" s="259"/>
      <c r="AM54" s="259"/>
      <c r="AN54" s="259"/>
      <c r="AO54" s="260"/>
    </row>
    <row r="55" customFormat="false" ht="25.5" hidden="false" customHeight="true" outlineLevel="0" collapsed="false">
      <c r="A55" s="85"/>
      <c r="B55" s="76" t="s">
        <v>83</v>
      </c>
      <c r="C55" s="254" t="n">
        <v>28</v>
      </c>
      <c r="D55" s="255"/>
      <c r="E55" s="254" t="n">
        <v>28</v>
      </c>
      <c r="F55" s="255"/>
      <c r="G55" s="255"/>
      <c r="H55" s="255" t="n">
        <v>5</v>
      </c>
      <c r="I55" s="255" t="n">
        <v>10</v>
      </c>
      <c r="J55" s="255" t="n">
        <v>28</v>
      </c>
      <c r="K55" s="255"/>
      <c r="L55" s="255" t="n">
        <v>4</v>
      </c>
      <c r="M55" s="255"/>
      <c r="N55" s="255"/>
      <c r="O55" s="255" t="n">
        <v>20</v>
      </c>
      <c r="P55" s="255"/>
      <c r="Q55" s="255"/>
      <c r="R55" s="255"/>
      <c r="S55" s="277"/>
      <c r="T55" s="278"/>
      <c r="U55" s="255"/>
      <c r="V55" s="255"/>
      <c r="W55" s="255"/>
      <c r="X55" s="255"/>
      <c r="Y55" s="255" t="n">
        <v>15</v>
      </c>
      <c r="Z55" s="255" t="n">
        <v>13</v>
      </c>
      <c r="AA55" s="255"/>
      <c r="AB55" s="255"/>
      <c r="AC55" s="255"/>
      <c r="AD55" s="255"/>
      <c r="AE55" s="255"/>
      <c r="AF55" s="255" t="n">
        <v>28</v>
      </c>
      <c r="AG55" s="255"/>
      <c r="AH55" s="255"/>
      <c r="AI55" s="255" t="n">
        <v>24</v>
      </c>
      <c r="AJ55" s="255" t="n">
        <v>1</v>
      </c>
      <c r="AK55" s="236"/>
      <c r="AL55" s="236"/>
      <c r="AM55" s="236" t="n">
        <v>24</v>
      </c>
      <c r="AN55" s="236" t="n">
        <v>1</v>
      </c>
      <c r="AO55" s="260"/>
    </row>
    <row r="56" customFormat="false" ht="25.5" hidden="false" customHeight="true" outlineLevel="0" collapsed="false">
      <c r="A56" s="85"/>
      <c r="B56" s="79" t="s">
        <v>50</v>
      </c>
      <c r="C56" s="305" t="n">
        <f aca="false">SUM(C47:C55)</f>
        <v>129</v>
      </c>
      <c r="D56" s="280" t="n">
        <f aca="false">SUM(D47:D55)</f>
        <v>7</v>
      </c>
      <c r="E56" s="280" t="n">
        <f aca="false">SUM(E47:E55)</f>
        <v>121</v>
      </c>
      <c r="F56" s="280"/>
      <c r="G56" s="280" t="n">
        <f aca="false">SUM(G47:G55)</f>
        <v>8</v>
      </c>
      <c r="H56" s="280" t="n">
        <f aca="false">SUM(H47:H55)</f>
        <v>31</v>
      </c>
      <c r="I56" s="280" t="n">
        <f aca="false">SUM(I47:I55)</f>
        <v>47</v>
      </c>
      <c r="J56" s="280" t="n">
        <f aca="false">SUM(J47:J55)</f>
        <v>87</v>
      </c>
      <c r="K56" s="280" t="n">
        <f aca="false">SUM(K47:K55)</f>
        <v>37</v>
      </c>
      <c r="L56" s="280" t="n">
        <f aca="false">SUM(L47:L55)</f>
        <v>15</v>
      </c>
      <c r="M56" s="280" t="n">
        <f aca="false">SUM(M47:M55)</f>
        <v>39</v>
      </c>
      <c r="N56" s="280" t="n">
        <f aca="false">SUM(N47:N55)</f>
        <v>17</v>
      </c>
      <c r="O56" s="280" t="n">
        <f aca="false">SUM(O47:O55)</f>
        <v>42</v>
      </c>
      <c r="P56" s="280" t="n">
        <f aca="false">SUM(P47:P55)</f>
        <v>22</v>
      </c>
      <c r="Q56" s="280" t="n">
        <f aca="false">SUM(Q47:Q55)</f>
        <v>7</v>
      </c>
      <c r="R56" s="280"/>
      <c r="S56" s="281" t="n">
        <f aca="false">SUM(S47:S55)</f>
        <v>7</v>
      </c>
      <c r="T56" s="282"/>
      <c r="U56" s="280"/>
      <c r="V56" s="280"/>
      <c r="W56" s="280"/>
      <c r="X56" s="280" t="n">
        <f aca="false">SUM(X47:X55)</f>
        <v>0</v>
      </c>
      <c r="Y56" s="280" t="n">
        <f aca="false">SUM(Y47:Y55)</f>
        <v>79</v>
      </c>
      <c r="Z56" s="280" t="n">
        <f aca="false">SUM(Z47:Z55)</f>
        <v>13</v>
      </c>
      <c r="AA56" s="280" t="n">
        <f aca="false">SUM(AA47:AA55)</f>
        <v>37</v>
      </c>
      <c r="AB56" s="280"/>
      <c r="AC56" s="280"/>
      <c r="AD56" s="280" t="n">
        <f aca="false">SUM(AD47:AD55)</f>
        <v>37</v>
      </c>
      <c r="AE56" s="280" t="n">
        <f aca="false">SUM(AE47:AE55)</f>
        <v>5</v>
      </c>
      <c r="AF56" s="280" t="n">
        <f aca="false">SUM(AF47:AF55)</f>
        <v>28</v>
      </c>
      <c r="AG56" s="280" t="n">
        <f aca="false">SUM(AG47:AG55)</f>
        <v>24</v>
      </c>
      <c r="AH56" s="280" t="n">
        <f aca="false">SUM(AH47:AH55)</f>
        <v>77</v>
      </c>
      <c r="AI56" s="280" t="n">
        <f aca="false">SUM(AI47:AI55)</f>
        <v>64</v>
      </c>
      <c r="AJ56" s="280" t="n">
        <f aca="false">SUM(AJ47:AJ55)</f>
        <v>4</v>
      </c>
      <c r="AK56" s="280" t="n">
        <f aca="false">SUM(AK47:AK55)</f>
        <v>26</v>
      </c>
      <c r="AL56" s="280" t="n">
        <f aca="false">SUM(AL47:AL55)</f>
        <v>2</v>
      </c>
      <c r="AM56" s="280" t="n">
        <f aca="false">SUM(AM47:AM55)</f>
        <v>64</v>
      </c>
      <c r="AN56" s="283" t="n">
        <f aca="false">SUM(AN47:AN55)</f>
        <v>4</v>
      </c>
      <c r="AO56" s="264"/>
    </row>
    <row r="57" customFormat="false" ht="25.5" hidden="false" customHeight="true" outlineLevel="0" collapsed="false">
      <c r="A57" s="85" t="s">
        <v>84</v>
      </c>
      <c r="B57" s="70" t="s">
        <v>85</v>
      </c>
      <c r="C57" s="244" t="n">
        <v>284</v>
      </c>
      <c r="D57" s="245" t="n">
        <v>169</v>
      </c>
      <c r="E57" s="244" t="n">
        <v>284</v>
      </c>
      <c r="F57" s="245"/>
      <c r="G57" s="245"/>
      <c r="H57" s="306" t="n">
        <v>206</v>
      </c>
      <c r="I57" s="245" t="n">
        <v>198</v>
      </c>
      <c r="J57" s="307" t="n">
        <v>78</v>
      </c>
      <c r="K57" s="306" t="n">
        <v>206</v>
      </c>
      <c r="L57" s="306" t="n">
        <v>206</v>
      </c>
      <c r="M57" s="306" t="n">
        <v>206</v>
      </c>
      <c r="N57" s="247" t="n">
        <v>76</v>
      </c>
      <c r="O57" s="247" t="n">
        <v>22</v>
      </c>
      <c r="P57" s="247"/>
      <c r="Q57" s="275" t="n">
        <v>167</v>
      </c>
      <c r="R57" s="247" t="n">
        <v>27</v>
      </c>
      <c r="S57" s="249" t="n">
        <v>89</v>
      </c>
      <c r="T57" s="250" t="n">
        <v>7</v>
      </c>
      <c r="U57" s="247" t="n">
        <v>66</v>
      </c>
      <c r="V57" s="247" t="n">
        <v>147</v>
      </c>
      <c r="W57" s="247"/>
      <c r="X57" s="247"/>
      <c r="Y57" s="307" t="n">
        <v>78</v>
      </c>
      <c r="Z57" s="247"/>
      <c r="AA57" s="306" t="n">
        <v>206</v>
      </c>
      <c r="AB57" s="306" t="n">
        <v>206</v>
      </c>
      <c r="AC57" s="247" t="n">
        <v>10</v>
      </c>
      <c r="AD57" s="247"/>
      <c r="AE57" s="247"/>
      <c r="AF57" s="247"/>
      <c r="AG57" s="306" t="n">
        <v>206</v>
      </c>
      <c r="AH57" s="307" t="n">
        <v>78</v>
      </c>
      <c r="AI57" s="306" t="n">
        <v>206</v>
      </c>
      <c r="AJ57" s="251" t="n">
        <v>3</v>
      </c>
      <c r="AK57" s="252" t="n">
        <v>206</v>
      </c>
      <c r="AL57" s="307" t="n">
        <v>1</v>
      </c>
      <c r="AM57" s="306" t="n">
        <v>206</v>
      </c>
      <c r="AN57" s="308" t="n">
        <v>1</v>
      </c>
      <c r="AO57" s="253"/>
    </row>
    <row r="58" customFormat="false" ht="25.5" hidden="false" customHeight="true" outlineLevel="0" collapsed="false">
      <c r="A58" s="85"/>
      <c r="B58" s="76" t="s">
        <v>86</v>
      </c>
      <c r="C58" s="254" t="n">
        <v>10</v>
      </c>
      <c r="D58" s="245"/>
      <c r="E58" s="254" t="n">
        <v>10</v>
      </c>
      <c r="F58" s="245"/>
      <c r="G58" s="245"/>
      <c r="H58" s="254"/>
      <c r="I58" s="255"/>
      <c r="J58" s="247" t="n">
        <v>10</v>
      </c>
      <c r="K58" s="254"/>
      <c r="L58" s="254"/>
      <c r="M58" s="254"/>
      <c r="N58" s="254"/>
      <c r="O58" s="254"/>
      <c r="P58" s="254"/>
      <c r="Q58" s="254" t="n">
        <v>10</v>
      </c>
      <c r="R58" s="254"/>
      <c r="S58" s="256"/>
      <c r="T58" s="257"/>
      <c r="U58" s="254"/>
      <c r="V58" s="254"/>
      <c r="W58" s="254"/>
      <c r="X58" s="254"/>
      <c r="Y58" s="247" t="n">
        <v>10</v>
      </c>
      <c r="Z58" s="254"/>
      <c r="AA58" s="254"/>
      <c r="AB58" s="254"/>
      <c r="AC58" s="254"/>
      <c r="AD58" s="254"/>
      <c r="AE58" s="254"/>
      <c r="AF58" s="254"/>
      <c r="AG58" s="254"/>
      <c r="AH58" s="247" t="n">
        <v>10</v>
      </c>
      <c r="AI58" s="254"/>
      <c r="AJ58" s="258"/>
      <c r="AK58" s="259"/>
      <c r="AL58" s="254"/>
      <c r="AM58" s="254"/>
      <c r="AN58" s="259"/>
      <c r="AO58" s="260"/>
    </row>
    <row r="59" customFormat="false" ht="25.5" hidden="false" customHeight="true" outlineLevel="0" collapsed="false">
      <c r="A59" s="85"/>
      <c r="B59" s="76" t="s">
        <v>87</v>
      </c>
      <c r="C59" s="254" t="n">
        <v>87</v>
      </c>
      <c r="D59" s="245" t="n">
        <v>47</v>
      </c>
      <c r="E59" s="254" t="n">
        <v>87</v>
      </c>
      <c r="F59" s="245"/>
      <c r="G59" s="245"/>
      <c r="H59" s="247" t="n">
        <v>55</v>
      </c>
      <c r="I59" s="255" t="n">
        <v>45</v>
      </c>
      <c r="J59" s="247" t="n">
        <v>32</v>
      </c>
      <c r="K59" s="247" t="n">
        <v>55</v>
      </c>
      <c r="L59" s="247" t="n">
        <v>55</v>
      </c>
      <c r="M59" s="247" t="n">
        <v>55</v>
      </c>
      <c r="N59" s="254" t="n">
        <v>28</v>
      </c>
      <c r="O59" s="254"/>
      <c r="P59" s="254"/>
      <c r="Q59" s="254" t="n">
        <v>83</v>
      </c>
      <c r="R59" s="254" t="n">
        <v>26</v>
      </c>
      <c r="S59" s="256" t="n">
        <v>51</v>
      </c>
      <c r="T59" s="257"/>
      <c r="U59" s="254"/>
      <c r="V59" s="254" t="n">
        <v>33</v>
      </c>
      <c r="W59" s="254" t="n">
        <v>22</v>
      </c>
      <c r="X59" s="254"/>
      <c r="Y59" s="247" t="n">
        <v>32</v>
      </c>
      <c r="Z59" s="254"/>
      <c r="AA59" s="247" t="n">
        <v>55</v>
      </c>
      <c r="AB59" s="247" t="n">
        <v>55</v>
      </c>
      <c r="AC59" s="254" t="n">
        <v>3</v>
      </c>
      <c r="AD59" s="254"/>
      <c r="AE59" s="254"/>
      <c r="AF59" s="254"/>
      <c r="AG59" s="247" t="n">
        <v>55</v>
      </c>
      <c r="AH59" s="247" t="n">
        <v>32</v>
      </c>
      <c r="AI59" s="247" t="n">
        <v>55</v>
      </c>
      <c r="AJ59" s="309" t="s">
        <v>171</v>
      </c>
      <c r="AK59" s="259" t="n">
        <v>44</v>
      </c>
      <c r="AL59" s="310" t="s">
        <v>171</v>
      </c>
      <c r="AM59" s="247" t="n">
        <v>55</v>
      </c>
      <c r="AN59" s="311" t="s">
        <v>171</v>
      </c>
      <c r="AO59" s="260"/>
    </row>
    <row r="60" customFormat="false" ht="25.5" hidden="false" customHeight="true" outlineLevel="0" collapsed="false">
      <c r="A60" s="85"/>
      <c r="B60" s="79" t="s">
        <v>50</v>
      </c>
      <c r="C60" s="271" t="n">
        <f aca="false">SUM(C57:C59)</f>
        <v>381</v>
      </c>
      <c r="D60" s="271" t="n">
        <f aca="false">SUM(D57:D59)</f>
        <v>216</v>
      </c>
      <c r="E60" s="271" t="n">
        <f aca="false">SUM(E57:E59)</f>
        <v>381</v>
      </c>
      <c r="F60" s="261"/>
      <c r="G60" s="261"/>
      <c r="H60" s="271" t="n">
        <f aca="false">SUM(H57:H59)</f>
        <v>261</v>
      </c>
      <c r="I60" s="271" t="n">
        <f aca="false">SUM(I57:I59)</f>
        <v>243</v>
      </c>
      <c r="J60" s="312" t="n">
        <f aca="false">SUM(J57:J59)</f>
        <v>120</v>
      </c>
      <c r="K60" s="271" t="n">
        <f aca="false">SUM(K57:K59)</f>
        <v>261</v>
      </c>
      <c r="L60" s="271" t="n">
        <f aca="false">SUM(L57:L59)</f>
        <v>261</v>
      </c>
      <c r="M60" s="271" t="n">
        <f aca="false">SUM(M57:M59)</f>
        <v>261</v>
      </c>
      <c r="N60" s="271" t="n">
        <f aca="false">SUM(N57:N59)</f>
        <v>104</v>
      </c>
      <c r="O60" s="261" t="n">
        <f aca="false">SUM(O57:O59)</f>
        <v>22</v>
      </c>
      <c r="P60" s="261"/>
      <c r="Q60" s="271" t="n">
        <f aca="false">SUM(Q57:Q59)</f>
        <v>260</v>
      </c>
      <c r="R60" s="271" t="n">
        <f aca="false">SUM(R57:R59)</f>
        <v>53</v>
      </c>
      <c r="S60" s="289" t="n">
        <f aca="false">SUM(S57:S59)</f>
        <v>140</v>
      </c>
      <c r="T60" s="272" t="n">
        <f aca="false">SUM(T57:T59)</f>
        <v>7</v>
      </c>
      <c r="U60" s="271" t="n">
        <f aca="false">SUM(U57:U59)</f>
        <v>66</v>
      </c>
      <c r="V60" s="271" t="n">
        <f aca="false">SUM(V57:V59)</f>
        <v>180</v>
      </c>
      <c r="W60" s="271" t="n">
        <f aca="false">SUM(W57:W59)</f>
        <v>22</v>
      </c>
      <c r="X60" s="261"/>
      <c r="Y60" s="271" t="n">
        <f aca="false">SUM(Y57:Y59)</f>
        <v>120</v>
      </c>
      <c r="Z60" s="261"/>
      <c r="AA60" s="271" t="n">
        <f aca="false">SUM(AA57:AA59)</f>
        <v>261</v>
      </c>
      <c r="AB60" s="271" t="n">
        <f aca="false">SUM(AB57:AB59)</f>
        <v>261</v>
      </c>
      <c r="AC60" s="271" t="n">
        <f aca="false">SUM(AC57:AC59)</f>
        <v>13</v>
      </c>
      <c r="AD60" s="261"/>
      <c r="AE60" s="261"/>
      <c r="AF60" s="261"/>
      <c r="AG60" s="271" t="n">
        <f aca="false">SUM(AG57:AG59)</f>
        <v>261</v>
      </c>
      <c r="AH60" s="271" t="n">
        <f aca="false">SUM(AH57:AH59)</f>
        <v>120</v>
      </c>
      <c r="AI60" s="271" t="n">
        <f aca="false">SUM(AI57:AI59)</f>
        <v>261</v>
      </c>
      <c r="AJ60" s="271" t="n">
        <f aca="false">SUM(AJ57:AJ59)</f>
        <v>3</v>
      </c>
      <c r="AK60" s="271" t="n">
        <f aca="false">SUM(AK57:AK59)</f>
        <v>250</v>
      </c>
      <c r="AL60" s="261" t="n">
        <v>1</v>
      </c>
      <c r="AM60" s="271" t="n">
        <f aca="false">SUM(AM57:AM59)</f>
        <v>261</v>
      </c>
      <c r="AN60" s="243" t="n">
        <v>1</v>
      </c>
      <c r="AO60" s="264"/>
    </row>
    <row r="61" customFormat="false" ht="24.75" hidden="false" customHeight="true" outlineLevel="0" collapsed="false">
      <c r="A61" s="85" t="s">
        <v>88</v>
      </c>
      <c r="B61" s="70" t="s">
        <v>89</v>
      </c>
      <c r="C61" s="313" t="n">
        <v>122</v>
      </c>
      <c r="D61" s="313" t="n">
        <v>6.7</v>
      </c>
      <c r="E61" s="314" t="n">
        <v>119</v>
      </c>
      <c r="F61" s="313" t="n">
        <v>3</v>
      </c>
      <c r="G61" s="313"/>
      <c r="H61" s="315" t="n">
        <v>15</v>
      </c>
      <c r="I61" s="315" t="n">
        <v>1</v>
      </c>
      <c r="J61" s="316" t="n">
        <v>1</v>
      </c>
      <c r="K61" s="317" t="n">
        <v>14</v>
      </c>
      <c r="L61" s="314" t="n">
        <v>15</v>
      </c>
      <c r="M61" s="315" t="n">
        <v>15</v>
      </c>
      <c r="N61" s="314" t="n">
        <v>6.7</v>
      </c>
      <c r="O61" s="314"/>
      <c r="P61" s="314"/>
      <c r="Q61" s="314" t="n">
        <v>5.6</v>
      </c>
      <c r="R61" s="314"/>
      <c r="S61" s="318" t="n">
        <v>5.6</v>
      </c>
      <c r="T61" s="319" t="n">
        <v>13</v>
      </c>
      <c r="U61" s="314"/>
      <c r="V61" s="314" t="n">
        <v>13</v>
      </c>
      <c r="W61" s="314"/>
      <c r="X61" s="314"/>
      <c r="Y61" s="316" t="n">
        <v>107</v>
      </c>
      <c r="Z61" s="314"/>
      <c r="AA61" s="315" t="n">
        <v>15</v>
      </c>
      <c r="AB61" s="315" t="n">
        <v>15</v>
      </c>
      <c r="AC61" s="314" t="n">
        <v>2</v>
      </c>
      <c r="AD61" s="314"/>
      <c r="AE61" s="314"/>
      <c r="AF61" s="314"/>
      <c r="AG61" s="314" t="n">
        <v>15</v>
      </c>
      <c r="AH61" s="317" t="n">
        <v>107</v>
      </c>
      <c r="AI61" s="315" t="n">
        <v>15</v>
      </c>
      <c r="AJ61" s="320" t="n">
        <v>2</v>
      </c>
      <c r="AK61" s="321"/>
      <c r="AL61" s="321"/>
      <c r="AM61" s="315"/>
      <c r="AN61" s="321"/>
      <c r="AO61" s="253"/>
    </row>
    <row r="62" customFormat="false" ht="25.5" hidden="false" customHeight="true" outlineLevel="0" collapsed="false">
      <c r="A62" s="85"/>
      <c r="B62" s="322" t="s">
        <v>90</v>
      </c>
      <c r="C62" s="290" t="n">
        <v>5</v>
      </c>
      <c r="D62" s="290"/>
      <c r="E62" s="292" t="n">
        <v>5</v>
      </c>
      <c r="F62" s="290"/>
      <c r="G62" s="290"/>
      <c r="H62" s="291"/>
      <c r="I62" s="291"/>
      <c r="J62" s="323"/>
      <c r="K62" s="291"/>
      <c r="L62" s="292"/>
      <c r="M62" s="291"/>
      <c r="N62" s="292"/>
      <c r="O62" s="292"/>
      <c r="P62" s="292"/>
      <c r="Q62" s="292"/>
      <c r="R62" s="292"/>
      <c r="S62" s="294"/>
      <c r="T62" s="295"/>
      <c r="U62" s="292"/>
      <c r="V62" s="292"/>
      <c r="W62" s="292"/>
      <c r="X62" s="292"/>
      <c r="Y62" s="323" t="n">
        <v>5</v>
      </c>
      <c r="Z62" s="292"/>
      <c r="AA62" s="291"/>
      <c r="AB62" s="291"/>
      <c r="AC62" s="292"/>
      <c r="AD62" s="292"/>
      <c r="AE62" s="292"/>
      <c r="AF62" s="292"/>
      <c r="AG62" s="292"/>
      <c r="AH62" s="291" t="n">
        <v>5</v>
      </c>
      <c r="AI62" s="291"/>
      <c r="AJ62" s="324"/>
      <c r="AK62" s="298"/>
      <c r="AL62" s="298"/>
      <c r="AM62" s="291"/>
      <c r="AN62" s="298"/>
      <c r="AO62" s="260"/>
    </row>
    <row r="63" customFormat="false" ht="25.5" hidden="false" customHeight="true" outlineLevel="0" collapsed="false">
      <c r="A63" s="85"/>
      <c r="B63" s="322" t="s">
        <v>91</v>
      </c>
      <c r="C63" s="255" t="n">
        <v>21</v>
      </c>
      <c r="D63" s="255"/>
      <c r="E63" s="255" t="n">
        <v>21</v>
      </c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77"/>
      <c r="T63" s="278"/>
      <c r="U63" s="255"/>
      <c r="V63" s="255"/>
      <c r="W63" s="255"/>
      <c r="X63" s="255"/>
      <c r="Y63" s="255" t="n">
        <v>21</v>
      </c>
      <c r="Z63" s="255"/>
      <c r="AA63" s="255"/>
      <c r="AB63" s="255"/>
      <c r="AC63" s="255"/>
      <c r="AD63" s="255"/>
      <c r="AE63" s="255"/>
      <c r="AF63" s="255"/>
      <c r="AG63" s="255"/>
      <c r="AH63" s="255" t="n">
        <v>21</v>
      </c>
      <c r="AI63" s="255"/>
      <c r="AJ63" s="255"/>
      <c r="AK63" s="255"/>
      <c r="AL63" s="255"/>
      <c r="AM63" s="255"/>
      <c r="AN63" s="236"/>
      <c r="AO63" s="260"/>
    </row>
    <row r="64" customFormat="false" ht="25.5" hidden="false" customHeight="true" outlineLevel="0" collapsed="false">
      <c r="A64" s="85"/>
      <c r="B64" s="79" t="s">
        <v>50</v>
      </c>
      <c r="C64" s="305" t="n">
        <f aca="false">SUM(C61:C63)</f>
        <v>148</v>
      </c>
      <c r="D64" s="305" t="n">
        <f aca="false">SUM(D61:D63)</f>
        <v>6.7</v>
      </c>
      <c r="E64" s="305" t="n">
        <f aca="false">SUM(E61:E63)</f>
        <v>145</v>
      </c>
      <c r="F64" s="305" t="n">
        <f aca="false">SUM(F61:F63)</f>
        <v>3</v>
      </c>
      <c r="G64" s="305"/>
      <c r="H64" s="305" t="n">
        <f aca="false">SUM(H61:H63)</f>
        <v>15</v>
      </c>
      <c r="I64" s="305" t="n">
        <f aca="false">SUM(I61:I63)</f>
        <v>1</v>
      </c>
      <c r="J64" s="305" t="n">
        <f aca="false">SUM(J61:J63)</f>
        <v>1</v>
      </c>
      <c r="K64" s="305" t="n">
        <f aca="false">SUM(K61:K63)</f>
        <v>14</v>
      </c>
      <c r="L64" s="305" t="n">
        <f aca="false">SUM(L61:L63)</f>
        <v>15</v>
      </c>
      <c r="M64" s="305" t="n">
        <f aca="false">SUM(M61:M63)</f>
        <v>15</v>
      </c>
      <c r="N64" s="305" t="n">
        <f aca="false">SUM(N61:N63)</f>
        <v>6.7</v>
      </c>
      <c r="O64" s="305"/>
      <c r="P64" s="305"/>
      <c r="Q64" s="305" t="n">
        <f aca="false">SUM(Q61:Q63)</f>
        <v>5.6</v>
      </c>
      <c r="R64" s="305"/>
      <c r="S64" s="325" t="n">
        <f aca="false">SUM(S61:S63)</f>
        <v>5.6</v>
      </c>
      <c r="T64" s="326" t="n">
        <f aca="false">SUM(T61:T63)</f>
        <v>13</v>
      </c>
      <c r="U64" s="305"/>
      <c r="V64" s="305" t="n">
        <f aca="false">SUM(V61:V63)</f>
        <v>13</v>
      </c>
      <c r="W64" s="305"/>
      <c r="X64" s="305"/>
      <c r="Y64" s="305" t="n">
        <f aca="false">SUM(Y61:Y63)</f>
        <v>133</v>
      </c>
      <c r="Z64" s="305"/>
      <c r="AA64" s="305" t="n">
        <f aca="false">SUM(AA61:AA63)</f>
        <v>15</v>
      </c>
      <c r="AB64" s="305" t="n">
        <f aca="false">SUM(AB61:AB63)</f>
        <v>15</v>
      </c>
      <c r="AC64" s="305" t="n">
        <f aca="false">SUM(AC61:AC63)</f>
        <v>2</v>
      </c>
      <c r="AD64" s="305"/>
      <c r="AE64" s="305"/>
      <c r="AF64" s="305"/>
      <c r="AG64" s="305" t="n">
        <f aca="false">SUM(AG61:AG63)</f>
        <v>15</v>
      </c>
      <c r="AH64" s="327" t="n">
        <f aca="false">SUM(AH61:AH63)</f>
        <v>133</v>
      </c>
      <c r="AI64" s="305" t="n">
        <f aca="false">SUM(AI61:AI63)</f>
        <v>15</v>
      </c>
      <c r="AJ64" s="305" t="n">
        <f aca="false">SUM(AJ61:AJ63)</f>
        <v>2</v>
      </c>
      <c r="AK64" s="305"/>
      <c r="AL64" s="305"/>
      <c r="AM64" s="305"/>
      <c r="AN64" s="328"/>
      <c r="AO64" s="264"/>
    </row>
    <row r="65" customFormat="false" ht="25.5" hidden="false" customHeight="true" outlineLevel="0" collapsed="false">
      <c r="A65" s="284" t="s">
        <v>92</v>
      </c>
      <c r="B65" s="329" t="s">
        <v>93</v>
      </c>
      <c r="C65" s="330" t="n">
        <v>39</v>
      </c>
      <c r="D65" s="331"/>
      <c r="E65" s="330" t="n">
        <v>39</v>
      </c>
      <c r="F65" s="331"/>
      <c r="G65" s="331"/>
      <c r="H65" s="331" t="n">
        <v>4</v>
      </c>
      <c r="I65" s="331" t="n">
        <v>4</v>
      </c>
      <c r="J65" s="332"/>
      <c r="K65" s="307" t="n">
        <v>4</v>
      </c>
      <c r="L65" s="248"/>
      <c r="M65" s="307" t="n">
        <v>4</v>
      </c>
      <c r="N65" s="307"/>
      <c r="O65" s="307"/>
      <c r="P65" s="307"/>
      <c r="Q65" s="307" t="n">
        <v>2</v>
      </c>
      <c r="R65" s="307"/>
      <c r="S65" s="333" t="n">
        <v>2</v>
      </c>
      <c r="T65" s="334" t="n">
        <v>2</v>
      </c>
      <c r="U65" s="307"/>
      <c r="V65" s="307"/>
      <c r="W65" s="307" t="n">
        <v>2</v>
      </c>
      <c r="X65" s="307"/>
      <c r="Y65" s="307" t="n">
        <v>25</v>
      </c>
      <c r="Z65" s="307"/>
      <c r="AA65" s="307" t="n">
        <v>14</v>
      </c>
      <c r="AB65" s="307" t="n">
        <v>9</v>
      </c>
      <c r="AC65" s="307" t="n">
        <v>1</v>
      </c>
      <c r="AD65" s="307" t="n">
        <v>5</v>
      </c>
      <c r="AE65" s="307" t="n">
        <v>1</v>
      </c>
      <c r="AF65" s="307"/>
      <c r="AG65" s="307" t="n">
        <v>5</v>
      </c>
      <c r="AH65" s="307" t="n">
        <v>34</v>
      </c>
      <c r="AI65" s="307" t="n">
        <v>4</v>
      </c>
      <c r="AJ65" s="335" t="n">
        <v>2</v>
      </c>
      <c r="AK65" s="308"/>
      <c r="AL65" s="308"/>
      <c r="AM65" s="308"/>
      <c r="AN65" s="333"/>
      <c r="AO65" s="253"/>
    </row>
    <row r="66" customFormat="false" ht="25.5" hidden="false" customHeight="true" outlineLevel="0" collapsed="false">
      <c r="A66" s="284"/>
      <c r="B66" s="336" t="s">
        <v>94</v>
      </c>
      <c r="C66" s="255" t="n">
        <v>6</v>
      </c>
      <c r="D66" s="245"/>
      <c r="E66" s="255" t="n">
        <v>6</v>
      </c>
      <c r="F66" s="245"/>
      <c r="G66" s="245"/>
      <c r="H66" s="255"/>
      <c r="I66" s="255"/>
      <c r="J66" s="270"/>
      <c r="K66" s="270"/>
      <c r="L66" s="254"/>
      <c r="M66" s="247"/>
      <c r="N66" s="254"/>
      <c r="O66" s="254"/>
      <c r="P66" s="254"/>
      <c r="Q66" s="254"/>
      <c r="R66" s="254"/>
      <c r="S66" s="256"/>
      <c r="T66" s="257"/>
      <c r="U66" s="254"/>
      <c r="V66" s="254"/>
      <c r="W66" s="254"/>
      <c r="X66" s="254"/>
      <c r="Y66" s="255" t="n">
        <v>6</v>
      </c>
      <c r="Z66" s="254"/>
      <c r="AA66" s="254"/>
      <c r="AB66" s="254"/>
      <c r="AC66" s="254"/>
      <c r="AD66" s="254"/>
      <c r="AE66" s="254"/>
      <c r="AF66" s="254"/>
      <c r="AG66" s="254"/>
      <c r="AH66" s="255" t="n">
        <v>6</v>
      </c>
      <c r="AI66" s="254"/>
      <c r="AJ66" s="258"/>
      <c r="AK66" s="259"/>
      <c r="AL66" s="259"/>
      <c r="AM66" s="259"/>
      <c r="AN66" s="256"/>
      <c r="AO66" s="260"/>
    </row>
    <row r="67" customFormat="false" ht="25.5" hidden="false" customHeight="true" outlineLevel="0" collapsed="false">
      <c r="A67" s="284"/>
      <c r="B67" s="336" t="s">
        <v>95</v>
      </c>
      <c r="C67" s="255" t="n">
        <v>13</v>
      </c>
      <c r="D67" s="245"/>
      <c r="E67" s="255" t="n">
        <v>13</v>
      </c>
      <c r="F67" s="245"/>
      <c r="G67" s="245"/>
      <c r="H67" s="255"/>
      <c r="I67" s="255"/>
      <c r="J67" s="270"/>
      <c r="K67" s="270"/>
      <c r="L67" s="254"/>
      <c r="M67" s="247"/>
      <c r="N67" s="254"/>
      <c r="O67" s="254"/>
      <c r="P67" s="254"/>
      <c r="Q67" s="254"/>
      <c r="R67" s="254"/>
      <c r="S67" s="256"/>
      <c r="T67" s="257"/>
      <c r="U67" s="254"/>
      <c r="V67" s="254"/>
      <c r="W67" s="254"/>
      <c r="X67" s="254"/>
      <c r="Y67" s="255" t="n">
        <v>13</v>
      </c>
      <c r="Z67" s="254"/>
      <c r="AA67" s="254"/>
      <c r="AB67" s="254"/>
      <c r="AC67" s="254"/>
      <c r="AD67" s="254"/>
      <c r="AE67" s="254"/>
      <c r="AF67" s="254"/>
      <c r="AG67" s="254"/>
      <c r="AH67" s="255" t="n">
        <v>13</v>
      </c>
      <c r="AI67" s="254"/>
      <c r="AJ67" s="258"/>
      <c r="AK67" s="259"/>
      <c r="AL67" s="259"/>
      <c r="AM67" s="259"/>
      <c r="AN67" s="256"/>
      <c r="AO67" s="260"/>
    </row>
    <row r="68" customFormat="false" ht="25.5" hidden="false" customHeight="true" outlineLevel="0" collapsed="false">
      <c r="A68" s="284"/>
      <c r="B68" s="337" t="s">
        <v>96</v>
      </c>
      <c r="C68" s="255" t="n">
        <v>3</v>
      </c>
      <c r="D68" s="255"/>
      <c r="E68" s="255" t="n">
        <v>3</v>
      </c>
      <c r="F68" s="255"/>
      <c r="G68" s="255"/>
      <c r="H68" s="255"/>
      <c r="I68" s="255"/>
      <c r="J68" s="276"/>
      <c r="K68" s="276"/>
      <c r="L68" s="255"/>
      <c r="M68" s="255"/>
      <c r="N68" s="255"/>
      <c r="O68" s="255"/>
      <c r="P68" s="255"/>
      <c r="Q68" s="255"/>
      <c r="R68" s="255"/>
      <c r="S68" s="277"/>
      <c r="T68" s="278"/>
      <c r="U68" s="255"/>
      <c r="V68" s="255"/>
      <c r="W68" s="255"/>
      <c r="X68" s="255"/>
      <c r="Y68" s="255" t="n">
        <v>3</v>
      </c>
      <c r="Z68" s="255"/>
      <c r="AA68" s="255"/>
      <c r="AB68" s="255"/>
      <c r="AC68" s="255"/>
      <c r="AD68" s="255"/>
      <c r="AE68" s="255"/>
      <c r="AF68" s="255"/>
      <c r="AG68" s="255"/>
      <c r="AH68" s="255" t="n">
        <v>3</v>
      </c>
      <c r="AI68" s="255"/>
      <c r="AJ68" s="255"/>
      <c r="AK68" s="255"/>
      <c r="AL68" s="255"/>
      <c r="AM68" s="255"/>
      <c r="AN68" s="277"/>
      <c r="AO68" s="338"/>
    </row>
    <row r="69" customFormat="false" ht="25.5" hidden="false" customHeight="true" outlineLevel="0" collapsed="false">
      <c r="A69" s="284"/>
      <c r="B69" s="337" t="s">
        <v>97</v>
      </c>
      <c r="C69" s="246" t="n">
        <v>13</v>
      </c>
      <c r="D69" s="245"/>
      <c r="E69" s="246" t="n">
        <v>13</v>
      </c>
      <c r="F69" s="245"/>
      <c r="G69" s="245"/>
      <c r="H69" s="245"/>
      <c r="I69" s="245"/>
      <c r="J69" s="286"/>
      <c r="K69" s="286"/>
      <c r="L69" s="275"/>
      <c r="M69" s="247"/>
      <c r="N69" s="247"/>
      <c r="O69" s="247"/>
      <c r="P69" s="247"/>
      <c r="Q69" s="247"/>
      <c r="R69" s="247"/>
      <c r="S69" s="249"/>
      <c r="T69" s="250"/>
      <c r="U69" s="247"/>
      <c r="V69" s="247"/>
      <c r="W69" s="247"/>
      <c r="X69" s="247"/>
      <c r="Y69" s="246" t="n">
        <v>13</v>
      </c>
      <c r="Z69" s="247"/>
      <c r="AA69" s="247"/>
      <c r="AB69" s="247"/>
      <c r="AC69" s="247"/>
      <c r="AD69" s="247"/>
      <c r="AE69" s="247"/>
      <c r="AF69" s="247"/>
      <c r="AG69" s="247"/>
      <c r="AH69" s="246" t="n">
        <v>13</v>
      </c>
      <c r="AI69" s="247"/>
      <c r="AJ69" s="251"/>
      <c r="AK69" s="252"/>
      <c r="AL69" s="252"/>
      <c r="AM69" s="252"/>
      <c r="AN69" s="249"/>
      <c r="AO69" s="260"/>
    </row>
    <row r="70" customFormat="false" ht="25.5" hidden="false" customHeight="true" outlineLevel="0" collapsed="false">
      <c r="A70" s="284"/>
      <c r="B70" s="337" t="s">
        <v>98</v>
      </c>
      <c r="C70" s="254" t="n">
        <v>5</v>
      </c>
      <c r="D70" s="245"/>
      <c r="E70" s="254" t="n">
        <v>5</v>
      </c>
      <c r="F70" s="245"/>
      <c r="G70" s="245"/>
      <c r="H70" s="255"/>
      <c r="I70" s="255"/>
      <c r="J70" s="270"/>
      <c r="K70" s="270"/>
      <c r="L70" s="254"/>
      <c r="M70" s="254"/>
      <c r="N70" s="254"/>
      <c r="O70" s="254"/>
      <c r="P70" s="254"/>
      <c r="Q70" s="254"/>
      <c r="R70" s="254"/>
      <c r="S70" s="256"/>
      <c r="T70" s="257"/>
      <c r="U70" s="254"/>
      <c r="V70" s="254"/>
      <c r="W70" s="254"/>
      <c r="X70" s="254"/>
      <c r="Y70" s="254" t="n">
        <v>5</v>
      </c>
      <c r="Z70" s="254"/>
      <c r="AA70" s="254"/>
      <c r="AB70" s="254"/>
      <c r="AC70" s="254"/>
      <c r="AD70" s="254"/>
      <c r="AE70" s="254"/>
      <c r="AF70" s="254"/>
      <c r="AG70" s="254"/>
      <c r="AH70" s="254" t="n">
        <v>5</v>
      </c>
      <c r="AI70" s="254"/>
      <c r="AJ70" s="339"/>
      <c r="AK70" s="259"/>
      <c r="AL70" s="113"/>
      <c r="AM70" s="259"/>
      <c r="AN70" s="340"/>
      <c r="AO70" s="260"/>
    </row>
    <row r="71" customFormat="false" ht="25.5" hidden="false" customHeight="true" outlineLevel="0" collapsed="false">
      <c r="A71" s="284"/>
      <c r="B71" s="341" t="s">
        <v>99</v>
      </c>
      <c r="C71" s="254" t="n">
        <v>91</v>
      </c>
      <c r="D71" s="245" t="n">
        <v>10</v>
      </c>
      <c r="E71" s="254" t="n">
        <v>91</v>
      </c>
      <c r="F71" s="245"/>
      <c r="G71" s="245"/>
      <c r="H71" s="255" t="n">
        <v>36</v>
      </c>
      <c r="I71" s="255" t="n">
        <v>19</v>
      </c>
      <c r="J71" s="270"/>
      <c r="K71" s="254" t="n">
        <v>36</v>
      </c>
      <c r="L71" s="254" t="n">
        <v>11</v>
      </c>
      <c r="M71" s="247" t="n">
        <v>36</v>
      </c>
      <c r="N71" s="254" t="n">
        <v>36</v>
      </c>
      <c r="O71" s="254" t="n">
        <v>11</v>
      </c>
      <c r="P71" s="254" t="n">
        <v>11</v>
      </c>
      <c r="Q71" s="254" t="n">
        <v>5</v>
      </c>
      <c r="R71" s="254"/>
      <c r="S71" s="256" t="n">
        <v>5</v>
      </c>
      <c r="T71" s="257" t="n">
        <v>36</v>
      </c>
      <c r="U71" s="254" t="n">
        <v>36</v>
      </c>
      <c r="V71" s="342"/>
      <c r="W71" s="254"/>
      <c r="X71" s="254"/>
      <c r="Y71" s="254" t="n">
        <v>55</v>
      </c>
      <c r="Z71" s="254"/>
      <c r="AA71" s="254" t="n">
        <v>36</v>
      </c>
      <c r="AB71" s="254" t="n">
        <v>23</v>
      </c>
      <c r="AC71" s="254" t="n">
        <v>2</v>
      </c>
      <c r="AD71" s="254" t="n">
        <v>13</v>
      </c>
      <c r="AE71" s="254" t="n">
        <v>1</v>
      </c>
      <c r="AF71" s="254"/>
      <c r="AG71" s="254" t="n">
        <v>36</v>
      </c>
      <c r="AH71" s="254" t="n">
        <v>55</v>
      </c>
      <c r="AI71" s="254" t="n">
        <v>36</v>
      </c>
      <c r="AJ71" s="339" t="n">
        <v>1</v>
      </c>
      <c r="AK71" s="259" t="n">
        <v>36</v>
      </c>
      <c r="AL71" s="113" t="n">
        <v>1</v>
      </c>
      <c r="AM71" s="259" t="n">
        <v>36</v>
      </c>
      <c r="AN71" s="340" t="n">
        <v>1</v>
      </c>
      <c r="AO71" s="260"/>
    </row>
    <row r="72" customFormat="false" ht="25.5" hidden="false" customHeight="true" outlineLevel="0" collapsed="false">
      <c r="A72" s="284"/>
      <c r="B72" s="343" t="s">
        <v>50</v>
      </c>
      <c r="C72" s="271" t="n">
        <f aca="false">SUM(C65:C71)</f>
        <v>170</v>
      </c>
      <c r="D72" s="261" t="n">
        <f aca="false">SUM(D65:D71)</f>
        <v>10</v>
      </c>
      <c r="E72" s="261" t="n">
        <f aca="false">SUM(E65:E71)</f>
        <v>170</v>
      </c>
      <c r="F72" s="261"/>
      <c r="G72" s="261"/>
      <c r="H72" s="261" t="n">
        <f aca="false">SUM(H65:H71)</f>
        <v>40</v>
      </c>
      <c r="I72" s="261" t="n">
        <f aca="false">SUM(I65:I71)</f>
        <v>23</v>
      </c>
      <c r="J72" s="261"/>
      <c r="K72" s="261" t="n">
        <f aca="false">SUM(K65:K71)</f>
        <v>40</v>
      </c>
      <c r="L72" s="261" t="n">
        <f aca="false">SUM(L65:L71)</f>
        <v>11</v>
      </c>
      <c r="M72" s="261" t="n">
        <f aca="false">SUM(M65:M71)</f>
        <v>40</v>
      </c>
      <c r="N72" s="261" t="n">
        <f aca="false">SUM(N65:N71)</f>
        <v>36</v>
      </c>
      <c r="O72" s="261" t="n">
        <f aca="false">SUM(O65:O71)</f>
        <v>11</v>
      </c>
      <c r="P72" s="261" t="n">
        <f aca="false">SUM(P65:P71)</f>
        <v>11</v>
      </c>
      <c r="Q72" s="261" t="n">
        <f aca="false">SUM(Q65:Q71)</f>
        <v>7</v>
      </c>
      <c r="R72" s="261"/>
      <c r="S72" s="262" t="n">
        <f aca="false">SUM(S65:S71)</f>
        <v>7</v>
      </c>
      <c r="T72" s="263" t="n">
        <f aca="false">SUM(T65:T71)</f>
        <v>38</v>
      </c>
      <c r="U72" s="261" t="n">
        <f aca="false">SUM(U65:U71)</f>
        <v>36</v>
      </c>
      <c r="V72" s="261"/>
      <c r="W72" s="261" t="n">
        <f aca="false">SUM(W65:W71)</f>
        <v>2</v>
      </c>
      <c r="X72" s="261"/>
      <c r="Y72" s="300" t="n">
        <f aca="false">SUM(Y65:Y71)</f>
        <v>120</v>
      </c>
      <c r="Z72" s="261"/>
      <c r="AA72" s="261" t="n">
        <f aca="false">SUM(AA65:AA71)</f>
        <v>50</v>
      </c>
      <c r="AB72" s="261" t="n">
        <f aca="false">SUM(AB65:AB71)</f>
        <v>32</v>
      </c>
      <c r="AC72" s="261" t="n">
        <f aca="false">SUM(AC65:AC71)</f>
        <v>3</v>
      </c>
      <c r="AD72" s="261" t="n">
        <f aca="false">SUM(AD65:AD71)</f>
        <v>18</v>
      </c>
      <c r="AE72" s="261" t="n">
        <f aca="false">SUM(AE65:AE71)</f>
        <v>2</v>
      </c>
      <c r="AF72" s="261"/>
      <c r="AG72" s="261" t="n">
        <f aca="false">SUM(AG65:AG71)</f>
        <v>41</v>
      </c>
      <c r="AH72" s="300" t="n">
        <f aca="false">SUM(AH65:AH71)</f>
        <v>129</v>
      </c>
      <c r="AI72" s="261" t="n">
        <f aca="false">SUM(AI65:AI71)</f>
        <v>40</v>
      </c>
      <c r="AJ72" s="261" t="n">
        <f aca="false">SUM(AJ65:AJ71)</f>
        <v>3</v>
      </c>
      <c r="AK72" s="261" t="n">
        <f aca="false">SUM(AK65:AK71)</f>
        <v>36</v>
      </c>
      <c r="AL72" s="261" t="n">
        <f aca="false">SUM(AL65:AL71)</f>
        <v>1</v>
      </c>
      <c r="AM72" s="261" t="n">
        <f aca="false">SUM(AM65:AM71)</f>
        <v>36</v>
      </c>
      <c r="AN72" s="262" t="n">
        <f aca="false">SUM(AN65:AN71)</f>
        <v>1</v>
      </c>
      <c r="AO72" s="264"/>
    </row>
    <row r="73" customFormat="false" ht="25.5" hidden="false" customHeight="true" outlineLevel="0" collapsed="false">
      <c r="A73" s="85" t="s">
        <v>44</v>
      </c>
      <c r="B73" s="70" t="s">
        <v>100</v>
      </c>
      <c r="C73" s="244" t="n">
        <v>18</v>
      </c>
      <c r="D73" s="331"/>
      <c r="E73" s="244" t="n">
        <v>18</v>
      </c>
      <c r="F73" s="331"/>
      <c r="G73" s="331"/>
      <c r="H73" s="331" t="n">
        <v>2.4</v>
      </c>
      <c r="I73" s="331"/>
      <c r="J73" s="332" t="n">
        <v>1.15</v>
      </c>
      <c r="K73" s="332"/>
      <c r="L73" s="248" t="n">
        <v>1.7</v>
      </c>
      <c r="M73" s="248" t="n">
        <v>1.7</v>
      </c>
      <c r="N73" s="248" t="n">
        <v>0.85</v>
      </c>
      <c r="O73" s="248" t="n">
        <v>0.85</v>
      </c>
      <c r="P73" s="248"/>
      <c r="Q73" s="248"/>
      <c r="R73" s="248"/>
      <c r="S73" s="344"/>
      <c r="T73" s="345"/>
      <c r="U73" s="248"/>
      <c r="V73" s="248" t="n">
        <v>0.9</v>
      </c>
      <c r="W73" s="248"/>
      <c r="X73" s="248"/>
      <c r="Y73" s="248" t="n">
        <v>16.7</v>
      </c>
      <c r="Z73" s="248"/>
      <c r="AA73" s="248" t="n">
        <v>1.3</v>
      </c>
      <c r="AB73" s="248"/>
      <c r="AC73" s="248"/>
      <c r="AD73" s="248" t="n">
        <v>1</v>
      </c>
      <c r="AE73" s="248" t="n">
        <v>1</v>
      </c>
      <c r="AF73" s="248"/>
      <c r="AG73" s="248" t="n">
        <v>2</v>
      </c>
      <c r="AH73" s="248" t="n">
        <v>16</v>
      </c>
      <c r="AI73" s="248" t="n">
        <v>2</v>
      </c>
      <c r="AJ73" s="346"/>
      <c r="AK73" s="248"/>
      <c r="AL73" s="248"/>
      <c r="AM73" s="248"/>
      <c r="AN73" s="347"/>
      <c r="AO73" s="253"/>
    </row>
    <row r="74" customFormat="false" ht="25.5" hidden="false" customHeight="true" outlineLevel="0" collapsed="false">
      <c r="A74" s="85"/>
      <c r="B74" s="76" t="s">
        <v>101</v>
      </c>
      <c r="C74" s="254" t="n">
        <v>0</v>
      </c>
      <c r="D74" s="245"/>
      <c r="E74" s="254"/>
      <c r="F74" s="245"/>
      <c r="G74" s="245"/>
      <c r="H74" s="255"/>
      <c r="I74" s="255"/>
      <c r="J74" s="270"/>
      <c r="K74" s="270"/>
      <c r="L74" s="254"/>
      <c r="M74" s="254"/>
      <c r="N74" s="254"/>
      <c r="O74" s="254"/>
      <c r="P74" s="254"/>
      <c r="Q74" s="254"/>
      <c r="R74" s="254"/>
      <c r="S74" s="256"/>
      <c r="T74" s="257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9"/>
      <c r="AO74" s="253"/>
    </row>
    <row r="75" customFormat="false" ht="25.5" hidden="false" customHeight="true" outlineLevel="0" collapsed="false">
      <c r="A75" s="85"/>
      <c r="B75" s="76" t="s">
        <v>102</v>
      </c>
      <c r="C75" s="292" t="n">
        <v>22</v>
      </c>
      <c r="D75" s="245"/>
      <c r="E75" s="292" t="n">
        <v>22</v>
      </c>
      <c r="F75" s="245"/>
      <c r="G75" s="245"/>
      <c r="H75" s="255" t="n">
        <v>2.27</v>
      </c>
      <c r="I75" s="255"/>
      <c r="J75" s="270"/>
      <c r="K75" s="270" t="n">
        <v>2.27</v>
      </c>
      <c r="L75" s="254"/>
      <c r="M75" s="254" t="n">
        <v>1.69</v>
      </c>
      <c r="N75" s="254"/>
      <c r="O75" s="254"/>
      <c r="P75" s="254"/>
      <c r="Q75" s="254"/>
      <c r="R75" s="254"/>
      <c r="S75" s="256"/>
      <c r="T75" s="257"/>
      <c r="U75" s="254"/>
      <c r="V75" s="254"/>
      <c r="W75" s="254"/>
      <c r="X75" s="254"/>
      <c r="Y75" s="254" t="n">
        <v>20.3</v>
      </c>
      <c r="Z75" s="254"/>
      <c r="AA75" s="254" t="n">
        <v>2</v>
      </c>
      <c r="AB75" s="254" t="n">
        <v>2</v>
      </c>
      <c r="AC75" s="254" t="n">
        <v>1</v>
      </c>
      <c r="AD75" s="254"/>
      <c r="AE75" s="254"/>
      <c r="AF75" s="254"/>
      <c r="AG75" s="254" t="n">
        <v>2</v>
      </c>
      <c r="AH75" s="254" t="n">
        <v>20</v>
      </c>
      <c r="AI75" s="254"/>
      <c r="AJ75" s="254"/>
      <c r="AK75" s="254"/>
      <c r="AL75" s="254"/>
      <c r="AM75" s="254"/>
      <c r="AN75" s="259"/>
      <c r="AO75" s="260"/>
    </row>
    <row r="76" customFormat="false" ht="25.5" hidden="false" customHeight="true" outlineLevel="0" collapsed="false">
      <c r="A76" s="85"/>
      <c r="B76" s="76" t="s">
        <v>103</v>
      </c>
      <c r="C76" s="259" t="n">
        <v>48</v>
      </c>
      <c r="D76" s="259" t="n">
        <v>1</v>
      </c>
      <c r="E76" s="259" t="n">
        <v>48</v>
      </c>
      <c r="F76" s="290"/>
      <c r="G76" s="290"/>
      <c r="H76" s="291" t="n">
        <v>3.42</v>
      </c>
      <c r="I76" s="291"/>
      <c r="J76" s="296"/>
      <c r="K76" s="296" t="n">
        <v>3.76</v>
      </c>
      <c r="L76" s="292" t="n">
        <v>3.76</v>
      </c>
      <c r="M76" s="292" t="n">
        <v>3.76</v>
      </c>
      <c r="N76" s="292"/>
      <c r="O76" s="292" t="n">
        <v>3.76</v>
      </c>
      <c r="P76" s="292" t="n">
        <v>3.76</v>
      </c>
      <c r="Q76" s="292" t="n">
        <v>3.76</v>
      </c>
      <c r="R76" s="292" t="n">
        <v>3.76</v>
      </c>
      <c r="S76" s="294" t="n">
        <v>3.76</v>
      </c>
      <c r="T76" s="295"/>
      <c r="U76" s="292"/>
      <c r="V76" s="292"/>
      <c r="W76" s="292"/>
      <c r="X76" s="292"/>
      <c r="Y76" s="292" t="n">
        <v>44.23</v>
      </c>
      <c r="Z76" s="292"/>
      <c r="AA76" s="292" t="n">
        <v>4</v>
      </c>
      <c r="AB76" s="292"/>
      <c r="AC76" s="292"/>
      <c r="AD76" s="292" t="n">
        <v>4</v>
      </c>
      <c r="AE76" s="292" t="n">
        <v>1</v>
      </c>
      <c r="AF76" s="292"/>
      <c r="AG76" s="292" t="n">
        <v>4</v>
      </c>
      <c r="AH76" s="292" t="n">
        <v>44</v>
      </c>
      <c r="AI76" s="292" t="n">
        <v>4</v>
      </c>
      <c r="AJ76" s="292" t="n">
        <v>1</v>
      </c>
      <c r="AK76" s="292"/>
      <c r="AL76" s="292"/>
      <c r="AM76" s="292" t="n">
        <v>4</v>
      </c>
      <c r="AN76" s="298" t="n">
        <v>1</v>
      </c>
      <c r="AO76" s="260"/>
    </row>
    <row r="77" customFormat="false" ht="25.5" hidden="false" customHeight="true" outlineLevel="0" collapsed="false">
      <c r="A77" s="85"/>
      <c r="B77" s="79" t="s">
        <v>50</v>
      </c>
      <c r="C77" s="271" t="n">
        <f aca="false">SUM(C73:C76)</f>
        <v>88</v>
      </c>
      <c r="D77" s="271" t="n">
        <f aca="false">SUM(D73:D76)</f>
        <v>1</v>
      </c>
      <c r="E77" s="271" t="n">
        <f aca="false">SUM(E73:E76)</f>
        <v>88</v>
      </c>
      <c r="F77" s="271"/>
      <c r="G77" s="271"/>
      <c r="H77" s="271" t="n">
        <f aca="false">SUM(H73:H76)</f>
        <v>8.09</v>
      </c>
      <c r="I77" s="271"/>
      <c r="J77" s="348" t="n">
        <f aca="false">SUM(J73:J76)</f>
        <v>1.15</v>
      </c>
      <c r="K77" s="348" t="n">
        <f aca="false">SUM(K73:K76)</f>
        <v>6.03</v>
      </c>
      <c r="L77" s="271" t="n">
        <f aca="false">SUM(L73:L76)</f>
        <v>5.46</v>
      </c>
      <c r="M77" s="271" t="n">
        <f aca="false">SUM(M73:M76)</f>
        <v>7.15</v>
      </c>
      <c r="N77" s="271" t="n">
        <f aca="false">SUM(N73:N76)</f>
        <v>0.85</v>
      </c>
      <c r="O77" s="271" t="n">
        <f aca="false">SUM(O73:O76)</f>
        <v>4.61</v>
      </c>
      <c r="P77" s="271" t="n">
        <f aca="false">SUM(P73:P76)</f>
        <v>3.76</v>
      </c>
      <c r="Q77" s="271" t="n">
        <f aca="false">SUM(Q73:Q76)</f>
        <v>3.76</v>
      </c>
      <c r="R77" s="271" t="n">
        <f aca="false">SUM(R73:R76)</f>
        <v>3.76</v>
      </c>
      <c r="S77" s="289" t="n">
        <f aca="false">SUM(S73:S76)</f>
        <v>3.76</v>
      </c>
      <c r="T77" s="272"/>
      <c r="U77" s="271"/>
      <c r="V77" s="271" t="n">
        <f aca="false">SUM(V73:V76)</f>
        <v>0.9</v>
      </c>
      <c r="W77" s="271"/>
      <c r="X77" s="271"/>
      <c r="Y77" s="271" t="n">
        <f aca="false">SUM(Y73:Y76)</f>
        <v>81.23</v>
      </c>
      <c r="Z77" s="271"/>
      <c r="AA77" s="271" t="n">
        <f aca="false">SUM(AA73:AA76)</f>
        <v>7.3</v>
      </c>
      <c r="AB77" s="271" t="n">
        <f aca="false">SUM(AB73:AB76)</f>
        <v>2</v>
      </c>
      <c r="AC77" s="271" t="n">
        <f aca="false">SUM(AC73:AC76)</f>
        <v>1</v>
      </c>
      <c r="AD77" s="271" t="n">
        <f aca="false">SUM(AD73:AD76)</f>
        <v>5</v>
      </c>
      <c r="AE77" s="271" t="n">
        <f aca="false">SUM(AE73:AE76)</f>
        <v>2</v>
      </c>
      <c r="AF77" s="271"/>
      <c r="AG77" s="271" t="n">
        <f aca="false">SUM(AG73:AG76)</f>
        <v>8</v>
      </c>
      <c r="AH77" s="271" t="n">
        <f aca="false">SUM(AH73:AH76)</f>
        <v>80</v>
      </c>
      <c r="AI77" s="271" t="n">
        <f aca="false">SUM(AI73:AI76)</f>
        <v>6</v>
      </c>
      <c r="AJ77" s="271" t="n">
        <f aca="false">SUM(AJ73:AJ76)</f>
        <v>1</v>
      </c>
      <c r="AK77" s="271"/>
      <c r="AL77" s="271"/>
      <c r="AM77" s="271" t="n">
        <f aca="false">SUM(AM73:AM76)</f>
        <v>4</v>
      </c>
      <c r="AN77" s="273" t="n">
        <f aca="false">SUM(AN73:AN76)</f>
        <v>1</v>
      </c>
      <c r="AO77" s="264"/>
    </row>
    <row r="78" customFormat="false" ht="25.5" hidden="false" customHeight="true" outlineLevel="0" collapsed="false">
      <c r="A78" s="69" t="s">
        <v>104</v>
      </c>
      <c r="B78" s="128" t="s">
        <v>105</v>
      </c>
      <c r="C78" s="244" t="n">
        <v>88</v>
      </c>
      <c r="D78" s="245" t="n">
        <v>35.5</v>
      </c>
      <c r="E78" s="265" t="n">
        <v>88</v>
      </c>
      <c r="F78" s="245"/>
      <c r="G78" s="245"/>
      <c r="H78" s="245" t="n">
        <v>36</v>
      </c>
      <c r="I78" s="245" t="n">
        <v>36</v>
      </c>
      <c r="J78" s="286"/>
      <c r="K78" s="286" t="n">
        <v>36</v>
      </c>
      <c r="L78" s="275"/>
      <c r="M78" s="247" t="n">
        <v>36</v>
      </c>
      <c r="N78" s="247" t="n">
        <v>36</v>
      </c>
      <c r="O78" s="247"/>
      <c r="P78" s="247"/>
      <c r="Q78" s="247"/>
      <c r="R78" s="247"/>
      <c r="S78" s="249"/>
      <c r="T78" s="250" t="n">
        <v>36</v>
      </c>
      <c r="U78" s="247"/>
      <c r="V78" s="247" t="n">
        <v>36</v>
      </c>
      <c r="W78" s="247"/>
      <c r="X78" s="247"/>
      <c r="Y78" s="247" t="n">
        <v>52</v>
      </c>
      <c r="Z78" s="247"/>
      <c r="AA78" s="247" t="n">
        <v>36</v>
      </c>
      <c r="AB78" s="247" t="n">
        <v>36</v>
      </c>
      <c r="AC78" s="247" t="n">
        <v>2</v>
      </c>
      <c r="AD78" s="247"/>
      <c r="AE78" s="247"/>
      <c r="AF78" s="247"/>
      <c r="AG78" s="247" t="n">
        <v>36</v>
      </c>
      <c r="AH78" s="247" t="n">
        <v>52</v>
      </c>
      <c r="AI78" s="247" t="n">
        <v>37</v>
      </c>
      <c r="AJ78" s="251" t="n">
        <v>1</v>
      </c>
      <c r="AK78" s="252"/>
      <c r="AL78" s="252"/>
      <c r="AM78" s="252"/>
      <c r="AN78" s="252"/>
      <c r="AO78" s="253"/>
    </row>
    <row r="79" customFormat="false" ht="25.5" hidden="false" customHeight="true" outlineLevel="0" collapsed="false">
      <c r="A79" s="69"/>
      <c r="B79" s="76" t="s">
        <v>106</v>
      </c>
      <c r="C79" s="254" t="n">
        <v>346</v>
      </c>
      <c r="D79" s="245" t="n">
        <v>194</v>
      </c>
      <c r="E79" s="265" t="n">
        <v>305</v>
      </c>
      <c r="F79" s="245" t="n">
        <v>25</v>
      </c>
      <c r="G79" s="245" t="n">
        <v>16</v>
      </c>
      <c r="H79" s="255" t="n">
        <v>184</v>
      </c>
      <c r="I79" s="255" t="n">
        <v>184</v>
      </c>
      <c r="J79" s="270"/>
      <c r="K79" s="270" t="n">
        <v>232</v>
      </c>
      <c r="L79" s="254" t="n">
        <v>71</v>
      </c>
      <c r="M79" s="247" t="n">
        <v>232</v>
      </c>
      <c r="N79" s="254" t="n">
        <v>232</v>
      </c>
      <c r="O79" s="254"/>
      <c r="P79" s="254"/>
      <c r="Q79" s="254"/>
      <c r="R79" s="254"/>
      <c r="S79" s="256"/>
      <c r="T79" s="257" t="n">
        <v>191</v>
      </c>
      <c r="U79" s="254"/>
      <c r="V79" s="254" t="n">
        <v>245</v>
      </c>
      <c r="W79" s="254" t="n">
        <v>19</v>
      </c>
      <c r="X79" s="254"/>
      <c r="Y79" s="254" t="n">
        <v>114</v>
      </c>
      <c r="Z79" s="254"/>
      <c r="AA79" s="254" t="n">
        <v>232</v>
      </c>
      <c r="AB79" s="254" t="n">
        <v>52</v>
      </c>
      <c r="AC79" s="254" t="n">
        <v>3</v>
      </c>
      <c r="AD79" s="254" t="n">
        <v>180</v>
      </c>
      <c r="AE79" s="254" t="n">
        <v>5</v>
      </c>
      <c r="AF79" s="254" t="n">
        <v>6</v>
      </c>
      <c r="AG79" s="254" t="n">
        <v>292</v>
      </c>
      <c r="AH79" s="254" t="n">
        <v>48</v>
      </c>
      <c r="AI79" s="254" t="n">
        <v>239</v>
      </c>
      <c r="AJ79" s="258" t="n">
        <v>8</v>
      </c>
      <c r="AK79" s="259" t="n">
        <v>166</v>
      </c>
      <c r="AL79" s="259" t="n">
        <v>3</v>
      </c>
      <c r="AM79" s="259" t="n">
        <v>223</v>
      </c>
      <c r="AN79" s="259" t="n">
        <v>1</v>
      </c>
      <c r="AO79" s="260"/>
    </row>
    <row r="80" customFormat="false" ht="25.5" hidden="false" customHeight="true" outlineLevel="0" collapsed="false">
      <c r="A80" s="69"/>
      <c r="B80" s="76" t="s">
        <v>107</v>
      </c>
      <c r="C80" s="254" t="n">
        <v>84</v>
      </c>
      <c r="D80" s="245" t="n">
        <v>15</v>
      </c>
      <c r="E80" s="265" t="n">
        <v>84</v>
      </c>
      <c r="F80" s="245"/>
      <c r="G80" s="245"/>
      <c r="H80" s="255" t="n">
        <v>56.5</v>
      </c>
      <c r="I80" s="255" t="n">
        <v>56.5</v>
      </c>
      <c r="J80" s="270"/>
      <c r="K80" s="270" t="n">
        <v>57</v>
      </c>
      <c r="L80" s="254" t="n">
        <v>2</v>
      </c>
      <c r="M80" s="247" t="n">
        <v>57</v>
      </c>
      <c r="N80" s="254" t="n">
        <v>57</v>
      </c>
      <c r="O80" s="254"/>
      <c r="P80" s="254"/>
      <c r="Q80" s="254" t="n">
        <v>51.5</v>
      </c>
      <c r="R80" s="270" t="n">
        <v>30.9</v>
      </c>
      <c r="S80" s="256" t="n">
        <v>52</v>
      </c>
      <c r="T80" s="257" t="n">
        <v>33</v>
      </c>
      <c r="U80" s="254"/>
      <c r="V80" s="254" t="n">
        <v>33</v>
      </c>
      <c r="W80" s="254"/>
      <c r="X80" s="254"/>
      <c r="Y80" s="254" t="n">
        <v>27</v>
      </c>
      <c r="Z80" s="254"/>
      <c r="AA80" s="254" t="n">
        <v>57</v>
      </c>
      <c r="AB80" s="254"/>
      <c r="AC80" s="254"/>
      <c r="AD80" s="254" t="n">
        <v>57</v>
      </c>
      <c r="AE80" s="254" t="n">
        <v>3</v>
      </c>
      <c r="AF80" s="254"/>
      <c r="AG80" s="254" t="n">
        <v>33</v>
      </c>
      <c r="AH80" s="254" t="n">
        <v>51</v>
      </c>
      <c r="AI80" s="254" t="n">
        <v>57</v>
      </c>
      <c r="AJ80" s="258" t="n">
        <v>2</v>
      </c>
      <c r="AK80" s="259"/>
      <c r="AL80" s="259"/>
      <c r="AM80" s="259"/>
      <c r="AN80" s="259"/>
      <c r="AO80" s="260"/>
    </row>
    <row r="81" customFormat="false" ht="25.5" hidden="false" customHeight="true" outlineLevel="0" collapsed="false">
      <c r="A81" s="69"/>
      <c r="B81" s="76" t="s">
        <v>108</v>
      </c>
      <c r="C81" s="254" t="n">
        <v>19</v>
      </c>
      <c r="D81" s="255"/>
      <c r="E81" s="255" t="n">
        <v>19</v>
      </c>
      <c r="F81" s="255"/>
      <c r="G81" s="255"/>
      <c r="H81" s="255" t="n">
        <v>10</v>
      </c>
      <c r="I81" s="255" t="n">
        <v>15</v>
      </c>
      <c r="J81" s="255"/>
      <c r="K81" s="255" t="n">
        <v>19</v>
      </c>
      <c r="L81" s="255" t="n">
        <v>10</v>
      </c>
      <c r="M81" s="255" t="n">
        <v>19</v>
      </c>
      <c r="N81" s="255"/>
      <c r="O81" s="255"/>
      <c r="P81" s="255"/>
      <c r="Q81" s="255" t="n">
        <v>16</v>
      </c>
      <c r="R81" s="255"/>
      <c r="S81" s="277"/>
      <c r="T81" s="278" t="n">
        <v>3</v>
      </c>
      <c r="U81" s="255"/>
      <c r="V81" s="255"/>
      <c r="W81" s="255"/>
      <c r="X81" s="255" t="n">
        <v>6</v>
      </c>
      <c r="Y81" s="255"/>
      <c r="Z81" s="255"/>
      <c r="AA81" s="255" t="n">
        <v>19</v>
      </c>
      <c r="AB81" s="255" t="n">
        <v>19</v>
      </c>
      <c r="AC81" s="255" t="n">
        <v>2</v>
      </c>
      <c r="AD81" s="255"/>
      <c r="AE81" s="255"/>
      <c r="AF81" s="255" t="n">
        <v>19</v>
      </c>
      <c r="AG81" s="255"/>
      <c r="AH81" s="255"/>
      <c r="AI81" s="255" t="n">
        <v>16</v>
      </c>
      <c r="AJ81" s="276"/>
      <c r="AK81" s="255" t="n">
        <v>8</v>
      </c>
      <c r="AL81" s="276"/>
      <c r="AM81" s="255" t="n">
        <v>16</v>
      </c>
      <c r="AN81" s="349"/>
      <c r="AO81" s="338"/>
    </row>
    <row r="82" customFormat="false" ht="25.5" hidden="false" customHeight="true" outlineLevel="0" collapsed="false">
      <c r="A82" s="69"/>
      <c r="B82" s="79" t="s">
        <v>50</v>
      </c>
      <c r="C82" s="305" t="n">
        <f aca="false">SUM(C78:C81)</f>
        <v>537</v>
      </c>
      <c r="D82" s="280" t="n">
        <f aca="false">SUM(D78:D81)</f>
        <v>244.5</v>
      </c>
      <c r="E82" s="350" t="n">
        <f aca="false">SUM(E78:E81)</f>
        <v>496</v>
      </c>
      <c r="F82" s="280" t="n">
        <f aca="false">SUM(F78:F81)</f>
        <v>25</v>
      </c>
      <c r="G82" s="280" t="n">
        <f aca="false">SUM(G78:G81)</f>
        <v>16</v>
      </c>
      <c r="H82" s="280" t="n">
        <f aca="false">SUM(H78:H81)</f>
        <v>286.5</v>
      </c>
      <c r="I82" s="280" t="n">
        <f aca="false">SUM(I78:I81)</f>
        <v>291.5</v>
      </c>
      <c r="J82" s="305"/>
      <c r="K82" s="305" t="n">
        <f aca="false">SUM(K78:K81)</f>
        <v>344</v>
      </c>
      <c r="L82" s="351" t="n">
        <f aca="false">SUM(L78:L81)</f>
        <v>83</v>
      </c>
      <c r="M82" s="305" t="n">
        <f aca="false">SUM(M78:M81)</f>
        <v>344</v>
      </c>
      <c r="N82" s="305" t="n">
        <f aca="false">SUM(N78:N81)</f>
        <v>325</v>
      </c>
      <c r="O82" s="305"/>
      <c r="P82" s="305"/>
      <c r="Q82" s="305" t="n">
        <f aca="false">SUM(Q78:Q81)</f>
        <v>67.5</v>
      </c>
      <c r="R82" s="305" t="n">
        <f aca="false">SUM(R78:R81)</f>
        <v>30.9</v>
      </c>
      <c r="S82" s="325" t="n">
        <f aca="false">SUM(S78:S81)</f>
        <v>52</v>
      </c>
      <c r="T82" s="326" t="n">
        <f aca="false">SUM(T78:T81)</f>
        <v>263</v>
      </c>
      <c r="U82" s="305"/>
      <c r="V82" s="305" t="n">
        <f aca="false">SUM(V78:V81)</f>
        <v>314</v>
      </c>
      <c r="W82" s="305" t="n">
        <f aca="false">SUM(W78:W81)</f>
        <v>19</v>
      </c>
      <c r="X82" s="305" t="n">
        <f aca="false">SUM(X78:X81)</f>
        <v>6</v>
      </c>
      <c r="Y82" s="305" t="n">
        <f aca="false">SUM(Y78:Y81)</f>
        <v>193</v>
      </c>
      <c r="Z82" s="305"/>
      <c r="AA82" s="305" t="n">
        <f aca="false">SUM(AA78:AA81)</f>
        <v>344</v>
      </c>
      <c r="AB82" s="305" t="n">
        <f aca="false">SUM(AB78:AB81)</f>
        <v>107</v>
      </c>
      <c r="AC82" s="305" t="n">
        <f aca="false">SUM(AC78:AC81)</f>
        <v>7</v>
      </c>
      <c r="AD82" s="305" t="n">
        <f aca="false">SUM(AD78:AD81)</f>
        <v>237</v>
      </c>
      <c r="AE82" s="305" t="n">
        <f aca="false">SUM(AE78:AE81)</f>
        <v>8</v>
      </c>
      <c r="AF82" s="305" t="n">
        <f aca="false">SUM(AF78:AF81)</f>
        <v>25</v>
      </c>
      <c r="AG82" s="305" t="n">
        <f aca="false">SUM(AG78:AG81)</f>
        <v>361</v>
      </c>
      <c r="AH82" s="305" t="n">
        <f aca="false">SUM(AH78:AH81)</f>
        <v>151</v>
      </c>
      <c r="AI82" s="305" t="n">
        <f aca="false">SUM(AI78:AI81)</f>
        <v>349</v>
      </c>
      <c r="AJ82" s="352" t="n">
        <f aca="false">SUM(AJ78:AJ81)</f>
        <v>11</v>
      </c>
      <c r="AK82" s="328" t="n">
        <f aca="false">SUM(AK78:AK81)</f>
        <v>174</v>
      </c>
      <c r="AL82" s="328" t="n">
        <f aca="false">SUM(AL78:AL81)</f>
        <v>3</v>
      </c>
      <c r="AM82" s="328" t="n">
        <f aca="false">SUM(AM78:AM81)</f>
        <v>239</v>
      </c>
      <c r="AN82" s="328" t="n">
        <f aca="false">SUM(AN78:AN81)</f>
        <v>1</v>
      </c>
      <c r="AO82" s="264"/>
    </row>
    <row r="83" customFormat="false" ht="25.5" hidden="false" customHeight="true" outlineLevel="0" collapsed="false">
      <c r="A83" s="353" t="s">
        <v>109</v>
      </c>
      <c r="B83" s="285" t="s">
        <v>110</v>
      </c>
      <c r="C83" s="246" t="n">
        <v>6</v>
      </c>
      <c r="D83" s="245" t="n">
        <v>1</v>
      </c>
      <c r="E83" s="265" t="n">
        <v>6</v>
      </c>
      <c r="F83" s="245"/>
      <c r="G83" s="245"/>
      <c r="H83" s="245" t="n">
        <v>6</v>
      </c>
      <c r="I83" s="245" t="n">
        <v>1</v>
      </c>
      <c r="J83" s="247" t="n">
        <v>3</v>
      </c>
      <c r="K83" s="247" t="n">
        <v>3</v>
      </c>
      <c r="L83" s="248"/>
      <c r="M83" s="247" t="n">
        <v>6</v>
      </c>
      <c r="N83" s="247" t="n">
        <v>3</v>
      </c>
      <c r="O83" s="247" t="n">
        <v>6</v>
      </c>
      <c r="P83" s="247"/>
      <c r="Q83" s="247" t="n">
        <v>6</v>
      </c>
      <c r="R83" s="247"/>
      <c r="S83" s="249"/>
      <c r="T83" s="250" t="n">
        <v>6</v>
      </c>
      <c r="U83" s="247"/>
      <c r="V83" s="247"/>
      <c r="W83" s="247" t="n">
        <v>6</v>
      </c>
      <c r="X83" s="247"/>
      <c r="Y83" s="247" t="n">
        <v>3</v>
      </c>
      <c r="Z83" s="247"/>
      <c r="AA83" s="247" t="n">
        <v>3</v>
      </c>
      <c r="AB83" s="286"/>
      <c r="AC83" s="286"/>
      <c r="AD83" s="286" t="n">
        <v>3</v>
      </c>
      <c r="AE83" s="286"/>
      <c r="AF83" s="286" t="n">
        <v>3</v>
      </c>
      <c r="AG83" s="286" t="n">
        <v>3</v>
      </c>
      <c r="AH83" s="286"/>
      <c r="AI83" s="286" t="n">
        <v>3</v>
      </c>
      <c r="AJ83" s="354"/>
      <c r="AK83" s="355"/>
      <c r="AL83" s="355"/>
      <c r="AM83" s="355"/>
      <c r="AN83" s="355"/>
      <c r="AO83" s="253"/>
    </row>
    <row r="84" customFormat="false" ht="25.5" hidden="false" customHeight="true" outlineLevel="0" collapsed="false">
      <c r="A84" s="353"/>
      <c r="B84" s="285" t="s">
        <v>111</v>
      </c>
      <c r="C84" s="254" t="n">
        <v>10</v>
      </c>
      <c r="D84" s="245" t="n">
        <v>2</v>
      </c>
      <c r="E84" s="254" t="n">
        <v>10</v>
      </c>
      <c r="F84" s="245"/>
      <c r="G84" s="245"/>
      <c r="H84" s="245" t="n">
        <v>10</v>
      </c>
      <c r="I84" s="245" t="n">
        <v>4</v>
      </c>
      <c r="J84" s="247" t="n">
        <v>7</v>
      </c>
      <c r="K84" s="247" t="n">
        <v>3</v>
      </c>
      <c r="L84" s="275"/>
      <c r="M84" s="247" t="n">
        <v>10</v>
      </c>
      <c r="N84" s="247" t="n">
        <v>3</v>
      </c>
      <c r="O84" s="247" t="n">
        <v>8</v>
      </c>
      <c r="P84" s="247"/>
      <c r="Q84" s="247" t="n">
        <v>8</v>
      </c>
      <c r="R84" s="247"/>
      <c r="S84" s="249"/>
      <c r="T84" s="250" t="n">
        <v>10</v>
      </c>
      <c r="U84" s="247"/>
      <c r="V84" s="247" t="n">
        <v>2</v>
      </c>
      <c r="W84" s="247" t="n">
        <v>8</v>
      </c>
      <c r="X84" s="247"/>
      <c r="Y84" s="247" t="n">
        <v>7</v>
      </c>
      <c r="Z84" s="247"/>
      <c r="AA84" s="247" t="n">
        <v>3</v>
      </c>
      <c r="AB84" s="286"/>
      <c r="AC84" s="286"/>
      <c r="AD84" s="286" t="n">
        <v>3</v>
      </c>
      <c r="AE84" s="286"/>
      <c r="AF84" s="286" t="n">
        <v>7</v>
      </c>
      <c r="AG84" s="286" t="n">
        <v>3</v>
      </c>
      <c r="AH84" s="286"/>
      <c r="AI84" s="286" t="n">
        <v>3</v>
      </c>
      <c r="AJ84" s="354"/>
      <c r="AK84" s="355"/>
      <c r="AL84" s="355"/>
      <c r="AM84" s="355"/>
      <c r="AN84" s="355"/>
      <c r="AO84" s="260"/>
    </row>
    <row r="85" customFormat="false" ht="24.75" hidden="false" customHeight="true" outlineLevel="0" collapsed="false">
      <c r="A85" s="353"/>
      <c r="B85" s="356" t="s">
        <v>112</v>
      </c>
      <c r="C85" s="254" t="n">
        <v>18</v>
      </c>
      <c r="D85" s="245" t="n">
        <v>8</v>
      </c>
      <c r="E85" s="254" t="n">
        <v>18</v>
      </c>
      <c r="F85" s="245"/>
      <c r="G85" s="245"/>
      <c r="H85" s="245" t="n">
        <v>18</v>
      </c>
      <c r="I85" s="245" t="n">
        <v>15</v>
      </c>
      <c r="J85" s="247" t="n">
        <v>8</v>
      </c>
      <c r="K85" s="247" t="n">
        <v>10</v>
      </c>
      <c r="L85" s="275"/>
      <c r="M85" s="247" t="n">
        <v>18</v>
      </c>
      <c r="N85" s="247" t="n">
        <v>10</v>
      </c>
      <c r="O85" s="247" t="n">
        <v>18</v>
      </c>
      <c r="P85" s="247"/>
      <c r="Q85" s="247" t="n">
        <v>18</v>
      </c>
      <c r="R85" s="247" t="n">
        <v>18</v>
      </c>
      <c r="S85" s="249"/>
      <c r="T85" s="250" t="n">
        <v>18</v>
      </c>
      <c r="U85" s="247"/>
      <c r="V85" s="247"/>
      <c r="W85" s="247" t="n">
        <v>18</v>
      </c>
      <c r="X85" s="247"/>
      <c r="Y85" s="247" t="n">
        <v>8</v>
      </c>
      <c r="Z85" s="247"/>
      <c r="AA85" s="247" t="n">
        <v>10</v>
      </c>
      <c r="AB85" s="286" t="n">
        <v>10</v>
      </c>
      <c r="AC85" s="286"/>
      <c r="AD85" s="286"/>
      <c r="AE85" s="286"/>
      <c r="AF85" s="286" t="n">
        <v>8</v>
      </c>
      <c r="AG85" s="286" t="n">
        <v>10</v>
      </c>
      <c r="AH85" s="286"/>
      <c r="AI85" s="286" t="n">
        <v>10</v>
      </c>
      <c r="AJ85" s="354"/>
      <c r="AK85" s="355"/>
      <c r="AL85" s="355"/>
      <c r="AM85" s="355"/>
      <c r="AN85" s="355"/>
      <c r="AO85" s="260"/>
    </row>
    <row r="86" customFormat="false" ht="24.75" hidden="false" customHeight="true" outlineLevel="0" collapsed="false">
      <c r="A86" s="353"/>
      <c r="B86" s="356" t="s">
        <v>113</v>
      </c>
      <c r="C86" s="254" t="n">
        <v>19</v>
      </c>
      <c r="D86" s="245" t="n">
        <v>5</v>
      </c>
      <c r="E86" s="254" t="n">
        <v>19</v>
      </c>
      <c r="F86" s="245"/>
      <c r="G86" s="245"/>
      <c r="H86" s="245" t="n">
        <v>19</v>
      </c>
      <c r="I86" s="245" t="n">
        <v>5</v>
      </c>
      <c r="J86" s="247" t="n">
        <v>5</v>
      </c>
      <c r="K86" s="247" t="n">
        <v>14</v>
      </c>
      <c r="L86" s="275"/>
      <c r="M86" s="247" t="n">
        <v>16</v>
      </c>
      <c r="N86" s="247"/>
      <c r="O86" s="247" t="n">
        <v>19</v>
      </c>
      <c r="P86" s="247"/>
      <c r="Q86" s="247" t="n">
        <v>16</v>
      </c>
      <c r="R86" s="247" t="n">
        <v>16</v>
      </c>
      <c r="S86" s="249"/>
      <c r="T86" s="250" t="n">
        <v>10</v>
      </c>
      <c r="U86" s="247"/>
      <c r="V86" s="247"/>
      <c r="W86" s="247" t="n">
        <v>19</v>
      </c>
      <c r="X86" s="247"/>
      <c r="Y86" s="247" t="n">
        <v>2</v>
      </c>
      <c r="Z86" s="247"/>
      <c r="AA86" s="286" t="n">
        <v>17</v>
      </c>
      <c r="AB86" s="286"/>
      <c r="AC86" s="286"/>
      <c r="AD86" s="286" t="n">
        <v>17</v>
      </c>
      <c r="AE86" s="286"/>
      <c r="AF86" s="286" t="n">
        <v>19</v>
      </c>
      <c r="AG86" s="286"/>
      <c r="AH86" s="286"/>
      <c r="AI86" s="286" t="n">
        <v>19</v>
      </c>
      <c r="AJ86" s="354"/>
      <c r="AK86" s="355"/>
      <c r="AL86" s="355"/>
      <c r="AM86" s="355" t="n">
        <v>19</v>
      </c>
      <c r="AN86" s="355"/>
      <c r="AO86" s="260"/>
    </row>
    <row r="87" customFormat="false" ht="24.75" hidden="false" customHeight="true" outlineLevel="0" collapsed="false">
      <c r="A87" s="353"/>
      <c r="B87" s="357" t="s">
        <v>114</v>
      </c>
      <c r="C87" s="254" t="n">
        <v>72</v>
      </c>
      <c r="D87" s="245" t="n">
        <v>60</v>
      </c>
      <c r="E87" s="254" t="n">
        <v>72</v>
      </c>
      <c r="F87" s="245"/>
      <c r="G87" s="245"/>
      <c r="H87" s="245" t="n">
        <v>72</v>
      </c>
      <c r="I87" s="245" t="n">
        <v>60</v>
      </c>
      <c r="J87" s="247" t="n">
        <v>2</v>
      </c>
      <c r="K87" s="247" t="n">
        <v>70</v>
      </c>
      <c r="L87" s="275"/>
      <c r="M87" s="247" t="n">
        <v>72</v>
      </c>
      <c r="N87" s="247" t="n">
        <v>30</v>
      </c>
      <c r="O87" s="247" t="n">
        <v>70</v>
      </c>
      <c r="P87" s="247" t="n">
        <v>70</v>
      </c>
      <c r="Q87" s="247" t="n">
        <v>72</v>
      </c>
      <c r="R87" s="247"/>
      <c r="S87" s="249" t="n">
        <v>70</v>
      </c>
      <c r="T87" s="250" t="n">
        <v>72</v>
      </c>
      <c r="U87" s="247"/>
      <c r="V87" s="247" t="n">
        <v>67</v>
      </c>
      <c r="W87" s="247"/>
      <c r="X87" s="247"/>
      <c r="Y87" s="247" t="n">
        <v>2</v>
      </c>
      <c r="Z87" s="247"/>
      <c r="AA87" s="247" t="n">
        <v>70</v>
      </c>
      <c r="AB87" s="286"/>
      <c r="AC87" s="286"/>
      <c r="AD87" s="286" t="n">
        <v>70</v>
      </c>
      <c r="AE87" s="286"/>
      <c r="AF87" s="286" t="n">
        <v>2</v>
      </c>
      <c r="AG87" s="286" t="n">
        <v>70</v>
      </c>
      <c r="AH87" s="286"/>
      <c r="AI87" s="286" t="n">
        <v>70</v>
      </c>
      <c r="AJ87" s="354"/>
      <c r="AK87" s="355"/>
      <c r="AL87" s="355"/>
      <c r="AM87" s="355" t="n">
        <v>20</v>
      </c>
      <c r="AN87" s="355"/>
      <c r="AO87" s="260"/>
    </row>
    <row r="88" customFormat="false" ht="24.75" hidden="false" customHeight="true" outlineLevel="0" collapsed="false">
      <c r="A88" s="353"/>
      <c r="B88" s="358" t="s">
        <v>115</v>
      </c>
      <c r="C88" s="254" t="n">
        <v>24</v>
      </c>
      <c r="D88" s="245" t="n">
        <v>14</v>
      </c>
      <c r="E88" s="254" t="n">
        <v>24</v>
      </c>
      <c r="F88" s="245"/>
      <c r="G88" s="245"/>
      <c r="H88" s="245" t="n">
        <v>24</v>
      </c>
      <c r="I88" s="245" t="n">
        <v>14</v>
      </c>
      <c r="J88" s="247" t="n">
        <v>9</v>
      </c>
      <c r="K88" s="247" t="n">
        <v>15</v>
      </c>
      <c r="L88" s="275"/>
      <c r="M88" s="247" t="n">
        <v>24</v>
      </c>
      <c r="N88" s="247" t="n">
        <v>15</v>
      </c>
      <c r="O88" s="247" t="n">
        <v>10</v>
      </c>
      <c r="P88" s="247" t="n">
        <v>10</v>
      </c>
      <c r="Q88" s="247" t="n">
        <v>24</v>
      </c>
      <c r="R88" s="247"/>
      <c r="S88" s="249" t="n">
        <v>15</v>
      </c>
      <c r="T88" s="250" t="n">
        <v>24</v>
      </c>
      <c r="U88" s="247"/>
      <c r="V88" s="247" t="n">
        <v>15</v>
      </c>
      <c r="W88" s="247"/>
      <c r="X88" s="247"/>
      <c r="Y88" s="247" t="n">
        <v>9</v>
      </c>
      <c r="Z88" s="247"/>
      <c r="AA88" s="247" t="n">
        <v>15</v>
      </c>
      <c r="AB88" s="286"/>
      <c r="AC88" s="286"/>
      <c r="AD88" s="286" t="n">
        <v>15</v>
      </c>
      <c r="AE88" s="286"/>
      <c r="AF88" s="286" t="n">
        <v>9</v>
      </c>
      <c r="AG88" s="286" t="n">
        <v>15</v>
      </c>
      <c r="AH88" s="286"/>
      <c r="AI88" s="286" t="n">
        <v>15</v>
      </c>
      <c r="AJ88" s="354"/>
      <c r="AK88" s="355"/>
      <c r="AL88" s="355"/>
      <c r="AM88" s="355" t="n">
        <v>7</v>
      </c>
      <c r="AN88" s="355"/>
      <c r="AO88" s="260"/>
    </row>
    <row r="89" customFormat="false" ht="24.75" hidden="false" customHeight="true" outlineLevel="0" collapsed="false">
      <c r="A89" s="353"/>
      <c r="B89" s="359" t="s">
        <v>116</v>
      </c>
      <c r="C89" s="254" t="n">
        <v>96</v>
      </c>
      <c r="D89" s="245" t="n">
        <v>70</v>
      </c>
      <c r="E89" s="254" t="n">
        <v>96</v>
      </c>
      <c r="F89" s="245"/>
      <c r="G89" s="245"/>
      <c r="H89" s="255" t="n">
        <v>96</v>
      </c>
      <c r="I89" s="255" t="n">
        <v>75</v>
      </c>
      <c r="J89" s="254" t="n">
        <v>11</v>
      </c>
      <c r="K89" s="254" t="n">
        <v>85</v>
      </c>
      <c r="L89" s="254"/>
      <c r="M89" s="247" t="n">
        <v>96</v>
      </c>
      <c r="N89" s="254" t="n">
        <v>40</v>
      </c>
      <c r="O89" s="254" t="n">
        <v>10</v>
      </c>
      <c r="P89" s="254"/>
      <c r="Q89" s="254" t="n">
        <v>96</v>
      </c>
      <c r="R89" s="254" t="n">
        <v>5</v>
      </c>
      <c r="S89" s="256"/>
      <c r="T89" s="257" t="n">
        <v>96</v>
      </c>
      <c r="U89" s="254" t="n">
        <v>50</v>
      </c>
      <c r="V89" s="254" t="n">
        <v>74</v>
      </c>
      <c r="W89" s="254"/>
      <c r="X89" s="254"/>
      <c r="Y89" s="254" t="n">
        <v>9</v>
      </c>
      <c r="Z89" s="254"/>
      <c r="AA89" s="254" t="n">
        <v>87</v>
      </c>
      <c r="AB89" s="270" t="n">
        <v>50</v>
      </c>
      <c r="AC89" s="270"/>
      <c r="AD89" s="270" t="n">
        <v>37</v>
      </c>
      <c r="AE89" s="270"/>
      <c r="AF89" s="270" t="n">
        <v>9</v>
      </c>
      <c r="AG89" s="270" t="n">
        <v>87</v>
      </c>
      <c r="AH89" s="270"/>
      <c r="AI89" s="270" t="n">
        <v>87</v>
      </c>
      <c r="AJ89" s="268"/>
      <c r="AK89" s="269" t="n">
        <v>30</v>
      </c>
      <c r="AL89" s="269"/>
      <c r="AM89" s="269" t="n">
        <v>40</v>
      </c>
      <c r="AN89" s="269"/>
      <c r="AO89" s="260"/>
    </row>
    <row r="90" customFormat="false" ht="30.75" hidden="false" customHeight="true" outlineLevel="0" collapsed="false">
      <c r="A90" s="353"/>
      <c r="B90" s="360" t="s">
        <v>117</v>
      </c>
      <c r="C90" s="254" t="n">
        <v>7</v>
      </c>
      <c r="D90" s="255" t="n">
        <v>4</v>
      </c>
      <c r="E90" s="254" t="n">
        <v>7</v>
      </c>
      <c r="F90" s="255"/>
      <c r="G90" s="255"/>
      <c r="H90" s="255" t="n">
        <v>7</v>
      </c>
      <c r="I90" s="255" t="n">
        <v>5</v>
      </c>
      <c r="J90" s="254" t="n">
        <v>2</v>
      </c>
      <c r="K90" s="254" t="n">
        <v>5</v>
      </c>
      <c r="L90" s="254"/>
      <c r="M90" s="254" t="n">
        <v>7</v>
      </c>
      <c r="N90" s="254" t="n">
        <v>5</v>
      </c>
      <c r="O90" s="254" t="n">
        <v>3</v>
      </c>
      <c r="P90" s="254"/>
      <c r="Q90" s="254" t="n">
        <v>7</v>
      </c>
      <c r="R90" s="254" t="n">
        <v>2</v>
      </c>
      <c r="S90" s="256"/>
      <c r="T90" s="257" t="n">
        <v>7</v>
      </c>
      <c r="U90" s="254"/>
      <c r="V90" s="254"/>
      <c r="W90" s="254" t="n">
        <v>7</v>
      </c>
      <c r="X90" s="254"/>
      <c r="Y90" s="254" t="n">
        <v>2</v>
      </c>
      <c r="Z90" s="254"/>
      <c r="AA90" s="254" t="n">
        <v>5</v>
      </c>
      <c r="AB90" s="270"/>
      <c r="AC90" s="270"/>
      <c r="AD90" s="270" t="n">
        <v>5</v>
      </c>
      <c r="AE90" s="270"/>
      <c r="AF90" s="270" t="n">
        <v>2</v>
      </c>
      <c r="AG90" s="270" t="n">
        <v>5</v>
      </c>
      <c r="AH90" s="270"/>
      <c r="AI90" s="270" t="n">
        <v>5</v>
      </c>
      <c r="AJ90" s="268"/>
      <c r="AK90" s="269"/>
      <c r="AL90" s="269"/>
      <c r="AM90" s="269" t="n">
        <v>5</v>
      </c>
      <c r="AN90" s="269"/>
      <c r="AO90" s="264"/>
    </row>
    <row r="91" customFormat="false" ht="25.5" hidden="false" customHeight="true" outlineLevel="0" collapsed="false">
      <c r="A91" s="353"/>
      <c r="B91" s="79" t="s">
        <v>50</v>
      </c>
      <c r="C91" s="305" t="n">
        <f aca="false">SUM(C83:C90)</f>
        <v>252</v>
      </c>
      <c r="D91" s="280" t="n">
        <f aca="false">SUM(D83:D90)</f>
        <v>164</v>
      </c>
      <c r="E91" s="350" t="n">
        <f aca="false">SUM(E83:E90)</f>
        <v>252</v>
      </c>
      <c r="F91" s="280"/>
      <c r="G91" s="280"/>
      <c r="H91" s="280" t="n">
        <f aca="false">SUM(H83:H90)</f>
        <v>252</v>
      </c>
      <c r="I91" s="280" t="n">
        <f aca="false">SUM(I83:I90)</f>
        <v>179</v>
      </c>
      <c r="J91" s="305" t="n">
        <f aca="false">SUM(J83:J90)</f>
        <v>47</v>
      </c>
      <c r="K91" s="305" t="n">
        <f aca="false">SUM(K83:K90)</f>
        <v>205</v>
      </c>
      <c r="L91" s="351"/>
      <c r="M91" s="305" t="n">
        <f aca="false">SUM(M83:M90)</f>
        <v>249</v>
      </c>
      <c r="N91" s="305" t="n">
        <f aca="false">SUM(N83:N90)</f>
        <v>106</v>
      </c>
      <c r="O91" s="305" t="n">
        <f aca="false">SUM(O83:O90)</f>
        <v>144</v>
      </c>
      <c r="P91" s="305" t="n">
        <f aca="false">SUM(P83:P90)</f>
        <v>80</v>
      </c>
      <c r="Q91" s="305" t="n">
        <f aca="false">SUM(Q83:Q90)</f>
        <v>247</v>
      </c>
      <c r="R91" s="305" t="n">
        <f aca="false">SUM(R83:R90)</f>
        <v>41</v>
      </c>
      <c r="S91" s="325" t="n">
        <f aca="false">SUM(S83:S90)</f>
        <v>85</v>
      </c>
      <c r="T91" s="326" t="n">
        <f aca="false">SUM(T83:T90)</f>
        <v>243</v>
      </c>
      <c r="U91" s="305" t="n">
        <f aca="false">SUM(U83:U90)</f>
        <v>50</v>
      </c>
      <c r="V91" s="305" t="n">
        <f aca="false">SUM(V83:V90)</f>
        <v>158</v>
      </c>
      <c r="W91" s="305" t="n">
        <f aca="false">SUM(W83:W90)</f>
        <v>58</v>
      </c>
      <c r="X91" s="305"/>
      <c r="Y91" s="305" t="n">
        <f aca="false">SUM(Y83:Y90)</f>
        <v>42</v>
      </c>
      <c r="Z91" s="305"/>
      <c r="AA91" s="305" t="n">
        <f aca="false">SUM(AA83:AA90)</f>
        <v>210</v>
      </c>
      <c r="AB91" s="327" t="n">
        <f aca="false">SUM(AB83:AB90)</f>
        <v>60</v>
      </c>
      <c r="AC91" s="327"/>
      <c r="AD91" s="305" t="n">
        <f aca="false">SUM(AD83:AD90)</f>
        <v>150</v>
      </c>
      <c r="AE91" s="305"/>
      <c r="AF91" s="305" t="n">
        <f aca="false">SUM(AF83:AF90)</f>
        <v>59</v>
      </c>
      <c r="AG91" s="305" t="n">
        <f aca="false">SUM(AG83:AG90)</f>
        <v>193</v>
      </c>
      <c r="AH91" s="305"/>
      <c r="AI91" s="305" t="n">
        <f aca="false">SUM(AI83:AI90)</f>
        <v>212</v>
      </c>
      <c r="AJ91" s="352"/>
      <c r="AK91" s="328" t="n">
        <f aca="false">SUM(AK83:AK90)</f>
        <v>30</v>
      </c>
      <c r="AL91" s="328"/>
      <c r="AM91" s="328" t="n">
        <f aca="false">SUM(AM83:AM90)</f>
        <v>91</v>
      </c>
      <c r="AN91" s="328"/>
      <c r="AO91" s="264"/>
    </row>
    <row r="92" customFormat="false" ht="25.5" hidden="false" customHeight="true" outlineLevel="0" collapsed="false">
      <c r="A92" s="284" t="s">
        <v>46</v>
      </c>
      <c r="B92" s="285" t="s">
        <v>46</v>
      </c>
      <c r="C92" s="245" t="n">
        <v>105</v>
      </c>
      <c r="D92" s="245" t="n">
        <v>58</v>
      </c>
      <c r="E92" s="265" t="n">
        <v>105</v>
      </c>
      <c r="F92" s="245"/>
      <c r="G92" s="245"/>
      <c r="H92" s="245" t="n">
        <v>58</v>
      </c>
      <c r="I92" s="245" t="n">
        <v>58</v>
      </c>
      <c r="J92" s="286"/>
      <c r="K92" s="247" t="n">
        <v>58</v>
      </c>
      <c r="L92" s="275" t="n">
        <v>54</v>
      </c>
      <c r="M92" s="247" t="n">
        <v>46</v>
      </c>
      <c r="N92" s="247"/>
      <c r="O92" s="247" t="n">
        <v>46</v>
      </c>
      <c r="P92" s="286"/>
      <c r="Q92" s="247" t="n">
        <v>45</v>
      </c>
      <c r="R92" s="247"/>
      <c r="S92" s="249" t="n">
        <v>22</v>
      </c>
      <c r="T92" s="250" t="n">
        <v>58</v>
      </c>
      <c r="U92" s="247"/>
      <c r="V92" s="247" t="n">
        <v>58</v>
      </c>
      <c r="W92" s="247"/>
      <c r="X92" s="247"/>
      <c r="Y92" s="286" t="n">
        <v>51</v>
      </c>
      <c r="Z92" s="247"/>
      <c r="AA92" s="247" t="n">
        <v>54</v>
      </c>
      <c r="AB92" s="247" t="n">
        <v>54</v>
      </c>
      <c r="AC92" s="247" t="n">
        <v>4</v>
      </c>
      <c r="AD92" s="247"/>
      <c r="AE92" s="247"/>
      <c r="AF92" s="247"/>
      <c r="AG92" s="247" t="n">
        <v>45</v>
      </c>
      <c r="AH92" s="286" t="n">
        <v>60</v>
      </c>
      <c r="AI92" s="247" t="n">
        <v>45</v>
      </c>
      <c r="AJ92" s="251" t="n">
        <v>3</v>
      </c>
      <c r="AK92" s="252"/>
      <c r="AL92" s="252"/>
      <c r="AM92" s="252" t="n">
        <v>45</v>
      </c>
      <c r="AN92" s="252" t="n">
        <v>2</v>
      </c>
      <c r="AO92" s="253"/>
    </row>
    <row r="93" customFormat="false" ht="25.5" hidden="false" customHeight="true" outlineLevel="0" collapsed="false">
      <c r="A93" s="284"/>
      <c r="B93" s="279" t="s">
        <v>50</v>
      </c>
      <c r="C93" s="261" t="n">
        <f aca="false">SUM(C92:C92)</f>
        <v>105</v>
      </c>
      <c r="D93" s="261" t="n">
        <f aca="false">SUM(D92:D92)</f>
        <v>58</v>
      </c>
      <c r="E93" s="261" t="n">
        <f aca="false">SUM(E92:E92)</f>
        <v>105</v>
      </c>
      <c r="F93" s="261"/>
      <c r="G93" s="261"/>
      <c r="H93" s="261" t="n">
        <f aca="false">SUM(H92:H92)</f>
        <v>58</v>
      </c>
      <c r="I93" s="261" t="n">
        <f aca="false">SUM(I92:I92)</f>
        <v>58</v>
      </c>
      <c r="J93" s="261"/>
      <c r="K93" s="261" t="n">
        <f aca="false">SUM(K92:K92)</f>
        <v>58</v>
      </c>
      <c r="L93" s="261" t="n">
        <f aca="false">SUM(L92:L92)</f>
        <v>54</v>
      </c>
      <c r="M93" s="261" t="n">
        <f aca="false">SUM(M92:M92)</f>
        <v>46</v>
      </c>
      <c r="N93" s="261"/>
      <c r="O93" s="261" t="n">
        <f aca="false">SUM(O92:O92)</f>
        <v>46</v>
      </c>
      <c r="P93" s="261"/>
      <c r="Q93" s="261" t="n">
        <f aca="false">SUM(Q92:Q92)</f>
        <v>45</v>
      </c>
      <c r="R93" s="261"/>
      <c r="S93" s="262" t="n">
        <f aca="false">SUM(S92:S92)</f>
        <v>22</v>
      </c>
      <c r="T93" s="263" t="n">
        <f aca="false">SUM(T92:T92)</f>
        <v>58</v>
      </c>
      <c r="U93" s="261"/>
      <c r="V93" s="261" t="n">
        <f aca="false">SUM(V92:V92)</f>
        <v>58</v>
      </c>
      <c r="W93" s="261"/>
      <c r="X93" s="261"/>
      <c r="Y93" s="261" t="n">
        <f aca="false">SUM(Y92:Y92)</f>
        <v>51</v>
      </c>
      <c r="Z93" s="261"/>
      <c r="AA93" s="261" t="n">
        <f aca="false">SUM(AA92:AA92)</f>
        <v>54</v>
      </c>
      <c r="AB93" s="261" t="n">
        <f aca="false">SUM(AB92:AB92)</f>
        <v>54</v>
      </c>
      <c r="AC93" s="261" t="n">
        <f aca="false">SUM(AC92:AC92)</f>
        <v>4</v>
      </c>
      <c r="AD93" s="261"/>
      <c r="AE93" s="261"/>
      <c r="AF93" s="261"/>
      <c r="AG93" s="261" t="n">
        <f aca="false">SUM(AG92:AG92)</f>
        <v>45</v>
      </c>
      <c r="AH93" s="261" t="n">
        <f aca="false">SUM(AH92:AH92)</f>
        <v>60</v>
      </c>
      <c r="AI93" s="261" t="n">
        <f aca="false">SUM(AI92:AI92)</f>
        <v>45</v>
      </c>
      <c r="AJ93" s="261" t="n">
        <f aca="false">SUM(AJ92:AJ92)</f>
        <v>3</v>
      </c>
      <c r="AK93" s="261"/>
      <c r="AL93" s="261"/>
      <c r="AM93" s="261" t="n">
        <f aca="false">SUM(AM92:AM92)</f>
        <v>45</v>
      </c>
      <c r="AN93" s="243" t="n">
        <f aca="false">SUM(AN92:AN92)</f>
        <v>2</v>
      </c>
      <c r="AO93" s="264"/>
    </row>
    <row r="94" customFormat="false" ht="19.5" hidden="false" customHeight="true" outlineLevel="0" collapsed="false">
      <c r="A94" s="361" t="s">
        <v>172</v>
      </c>
      <c r="B94" s="362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4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5"/>
    </row>
    <row r="95" customFormat="false" ht="23.1" hidden="false" customHeight="true" outlineLevel="0" collapsed="false">
      <c r="A95" s="366" t="s">
        <v>173</v>
      </c>
      <c r="B95" s="367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9"/>
    </row>
    <row r="96" customFormat="false" ht="23.1" hidden="false" customHeight="true" outlineLevel="0" collapsed="false">
      <c r="A96" s="370"/>
      <c r="B96" s="367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9"/>
    </row>
    <row r="97" customFormat="false" ht="23.1" hidden="false" customHeight="true" outlineLevel="0" collapsed="false">
      <c r="A97" s="370"/>
      <c r="B97" s="367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9"/>
    </row>
    <row r="98" customFormat="false" ht="23.1" hidden="false" customHeight="true" outlineLevel="0" collapsed="false">
      <c r="A98" s="370"/>
      <c r="B98" s="367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9"/>
    </row>
    <row r="99" customFormat="false" ht="23.1" hidden="false" customHeight="true" outlineLevel="0" collapsed="false">
      <c r="A99" s="370"/>
      <c r="B99" s="367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9"/>
    </row>
    <row r="100" customFormat="false" ht="23.1" hidden="false" customHeight="true" outlineLevel="0" collapsed="false">
      <c r="A100" s="370"/>
      <c r="B100" s="367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9"/>
    </row>
    <row r="101" customFormat="false" ht="23.1" hidden="false" customHeight="true" outlineLevel="0" collapsed="false">
      <c r="A101" s="370"/>
      <c r="B101" s="367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9"/>
    </row>
    <row r="102" customFormat="false" ht="23.1" hidden="false" customHeight="true" outlineLevel="0" collapsed="false">
      <c r="A102" s="370"/>
      <c r="B102" s="367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9"/>
    </row>
    <row r="103" customFormat="false" ht="23.1" hidden="false" customHeight="true" outlineLevel="0" collapsed="false">
      <c r="A103" s="370"/>
      <c r="B103" s="367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9"/>
    </row>
    <row r="104" customFormat="false" ht="23.1" hidden="false" customHeight="true" outlineLevel="0" collapsed="false">
      <c r="A104" s="370"/>
      <c r="B104" s="367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9"/>
    </row>
    <row r="105" customFormat="false" ht="23.1" hidden="false" customHeight="true" outlineLevel="0" collapsed="false">
      <c r="A105" s="370"/>
      <c r="B105" s="367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9"/>
    </row>
    <row r="106" customFormat="false" ht="23.1" hidden="false" customHeight="true" outlineLevel="0" collapsed="false">
      <c r="A106" s="370"/>
      <c r="B106" s="367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9"/>
    </row>
    <row r="107" customFormat="false" ht="23.1" hidden="false" customHeight="true" outlineLevel="0" collapsed="false">
      <c r="A107" s="370"/>
      <c r="B107" s="367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9"/>
    </row>
    <row r="108" customFormat="false" ht="23.1" hidden="false" customHeight="true" outlineLevel="0" collapsed="false">
      <c r="A108" s="370"/>
      <c r="B108" s="367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9"/>
    </row>
    <row r="109" customFormat="false" ht="23.1" hidden="false" customHeight="true" outlineLevel="0" collapsed="false">
      <c r="A109" s="370"/>
      <c r="B109" s="367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9"/>
    </row>
    <row r="110" customFormat="false" ht="23.1" hidden="false" customHeight="true" outlineLevel="0" collapsed="false">
      <c r="A110" s="370"/>
      <c r="B110" s="367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9"/>
    </row>
    <row r="111" customFormat="false" ht="23.1" hidden="false" customHeight="true" outlineLevel="0" collapsed="false">
      <c r="A111" s="370"/>
      <c r="B111" s="367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9"/>
    </row>
    <row r="112" customFormat="false" ht="23.1" hidden="false" customHeight="true" outlineLevel="0" collapsed="false">
      <c r="A112" s="370"/>
      <c r="B112" s="367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9"/>
    </row>
    <row r="113" customFormat="false" ht="23.1" hidden="false" customHeight="true" outlineLevel="0" collapsed="false">
      <c r="A113" s="370"/>
      <c r="B113" s="367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9"/>
    </row>
    <row r="114" customFormat="false" ht="23.1" hidden="false" customHeight="true" outlineLevel="0" collapsed="false">
      <c r="A114" s="370"/>
      <c r="B114" s="367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9"/>
    </row>
    <row r="115" customFormat="false" ht="23.1" hidden="false" customHeight="true" outlineLevel="0" collapsed="false">
      <c r="A115" s="370"/>
      <c r="B115" s="367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9"/>
    </row>
    <row r="116" customFormat="false" ht="23.1" hidden="false" customHeight="true" outlineLevel="0" collapsed="false">
      <c r="A116" s="370"/>
      <c r="B116" s="367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9"/>
    </row>
    <row r="117" customFormat="false" ht="23.1" hidden="false" customHeight="true" outlineLevel="0" collapsed="false">
      <c r="A117" s="370"/>
      <c r="B117" s="367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9"/>
    </row>
    <row r="118" s="373" customFormat="true" ht="23.1" hidden="false" customHeight="tru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2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</row>
    <row r="119" s="373" customFormat="true" ht="23.1" hidden="false" customHeight="tru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2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</row>
    <row r="120" s="373" customFormat="true" ht="23.1" hidden="false" customHeight="tru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2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</row>
    <row r="121" s="373" customFormat="true" ht="30" hidden="false" customHeight="tru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2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</row>
    <row r="122" s="373" customFormat="true" ht="30" hidden="false" customHeight="true" outlineLevel="0" collapsed="false">
      <c r="A122" s="374"/>
      <c r="B122" s="366"/>
      <c r="C122" s="366"/>
      <c r="D122" s="366"/>
      <c r="E122" s="366"/>
      <c r="F122" s="366"/>
      <c r="G122" s="366"/>
      <c r="H122" s="366"/>
      <c r="I122" s="366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2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</row>
    <row r="123" s="373" customFormat="true" ht="17.25" hidden="false" customHeight="false" outlineLevel="0" collapsed="false">
      <c r="A123" s="374"/>
      <c r="B123" s="374"/>
      <c r="C123" s="366"/>
      <c r="D123" s="366"/>
      <c r="E123" s="366"/>
      <c r="F123" s="366"/>
      <c r="G123" s="366"/>
      <c r="H123" s="366"/>
      <c r="I123" s="366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2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</row>
    <row r="124" s="373" customFormat="true" ht="17.25" hidden="false" customHeight="false" outlineLevel="0" collapsed="false">
      <c r="A124" s="374"/>
      <c r="B124" s="374"/>
      <c r="C124" s="366"/>
      <c r="D124" s="366"/>
      <c r="E124" s="366"/>
      <c r="F124" s="366"/>
      <c r="G124" s="366"/>
      <c r="H124" s="366"/>
      <c r="I124" s="366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2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</row>
    <row r="125" s="373" customFormat="true" ht="17.25" hidden="false" customHeight="false" outlineLevel="0" collapsed="false">
      <c r="A125" s="374"/>
      <c r="B125" s="374"/>
      <c r="C125" s="366"/>
      <c r="D125" s="366"/>
      <c r="E125" s="366"/>
      <c r="F125" s="366"/>
      <c r="G125" s="366"/>
      <c r="H125" s="366"/>
      <c r="I125" s="366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2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</row>
    <row r="126" s="373" customFormat="true" ht="17.25" hidden="false" customHeight="false" outlineLevel="0" collapsed="false">
      <c r="A126" s="374"/>
      <c r="B126" s="374"/>
      <c r="C126" s="366"/>
      <c r="D126" s="366"/>
      <c r="E126" s="366"/>
      <c r="F126" s="366"/>
      <c r="G126" s="366"/>
      <c r="H126" s="366"/>
      <c r="I126" s="366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2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</row>
    <row r="127" s="373" customFormat="true" ht="17.25" hidden="false" customHeight="false" outlineLevel="0" collapsed="false">
      <c r="A127" s="374"/>
      <c r="B127" s="374"/>
      <c r="C127" s="366"/>
      <c r="D127" s="366"/>
      <c r="E127" s="366"/>
      <c r="F127" s="366"/>
      <c r="G127" s="366"/>
      <c r="H127" s="366"/>
      <c r="I127" s="366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2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</row>
    <row r="128" s="373" customFormat="true" ht="17.25" hidden="false" customHeight="false" outlineLevel="0" collapsed="false">
      <c r="A128" s="375"/>
      <c r="B128" s="375"/>
      <c r="C128" s="1"/>
      <c r="D128" s="1"/>
      <c r="E128" s="1"/>
      <c r="F128" s="1"/>
      <c r="G128" s="1"/>
      <c r="H128" s="1"/>
      <c r="I128" s="1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2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</row>
    <row r="129" s="373" customFormat="true" ht="17.25" hidden="false" customHeight="false" outlineLevel="0" collapsed="false">
      <c r="A129" s="375"/>
      <c r="B129" s="375"/>
      <c r="C129" s="1"/>
      <c r="D129" s="1"/>
      <c r="E129" s="1"/>
      <c r="F129" s="1"/>
      <c r="G129" s="1"/>
      <c r="H129" s="1"/>
      <c r="I129" s="1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2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</row>
    <row r="130" s="373" customFormat="true" ht="17.25" hidden="false" customHeight="false" outlineLevel="0" collapsed="false">
      <c r="A130" s="375"/>
      <c r="B130" s="375"/>
      <c r="C130" s="1"/>
      <c r="D130" s="1"/>
      <c r="E130" s="1"/>
      <c r="F130" s="1"/>
      <c r="G130" s="1"/>
      <c r="H130" s="1"/>
      <c r="I130" s="1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2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</row>
    <row r="131" s="373" customFormat="true" ht="17.25" hidden="false" customHeight="false" outlineLevel="0" collapsed="false">
      <c r="A131" s="375"/>
      <c r="B131" s="375"/>
      <c r="C131" s="1"/>
      <c r="D131" s="1"/>
      <c r="E131" s="1"/>
      <c r="F131" s="1"/>
      <c r="G131" s="1"/>
      <c r="H131" s="1"/>
      <c r="I131" s="1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2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</row>
    <row r="132" s="373" customFormat="true" ht="17.25" hidden="false" customHeight="false" outlineLevel="0" collapsed="false">
      <c r="A132" s="375"/>
      <c r="B132" s="375"/>
      <c r="C132" s="1"/>
      <c r="D132" s="1"/>
      <c r="E132" s="1"/>
      <c r="F132" s="1"/>
      <c r="G132" s="1"/>
      <c r="H132" s="1"/>
      <c r="I132" s="1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2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</row>
    <row r="133" s="373" customFormat="true" ht="17.25" hidden="false" customHeight="false" outlineLevel="0" collapsed="false">
      <c r="A133" s="375"/>
      <c r="B133" s="37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34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s="373" customFormat="true" ht="17.25" hidden="false" customHeight="false" outlineLevel="0" collapsed="false">
      <c r="A134" s="375"/>
      <c r="B134" s="37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34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s="373" customFormat="true" ht="17.25" hidden="false" customHeight="false" outlineLevel="0" collapsed="false">
      <c r="A135" s="375"/>
      <c r="B135" s="375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34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s="373" customFormat="true" ht="17.25" hidden="false" customHeight="false" outlineLevel="0" collapsed="false">
      <c r="A136" s="375"/>
      <c r="B136" s="375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34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s="373" customFormat="true" ht="17.25" hidden="false" customHeight="false" outlineLevel="0" collapsed="false">
      <c r="A137" s="375"/>
      <c r="B137" s="37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34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s="373" customFormat="true" ht="17.25" hidden="false" customHeight="false" outlineLevel="0" collapsed="false">
      <c r="A138" s="375"/>
      <c r="B138" s="375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34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s="373" customFormat="true" ht="17.25" hidden="false" customHeight="false" outlineLevel="0" collapsed="false">
      <c r="A139" s="375"/>
      <c r="B139" s="375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34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s="373" customFormat="true" ht="17.25" hidden="false" customHeight="false" outlineLevel="0" collapsed="false">
      <c r="A140" s="375"/>
      <c r="B140" s="375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34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s="373" customFormat="true" ht="17.25" hidden="false" customHeight="false" outlineLevel="0" collapsed="false">
      <c r="A141" s="375"/>
      <c r="B141" s="375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34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s="373" customFormat="true" ht="17.25" hidden="false" customHeight="false" outlineLevel="0" collapsed="false">
      <c r="A142" s="375"/>
      <c r="B142" s="375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34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s="373" customFormat="true" ht="17.25" hidden="false" customHeight="false" outlineLevel="0" collapsed="false">
      <c r="A143" s="375"/>
      <c r="B143" s="375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34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s="373" customFormat="true" ht="17.25" hidden="false" customHeight="false" outlineLevel="0" collapsed="false">
      <c r="A144" s="375"/>
      <c r="B144" s="375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34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373" customFormat="true" ht="17.25" hidden="false" customHeight="false" outlineLevel="0" collapsed="false">
      <c r="A145" s="375"/>
      <c r="B145" s="37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34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s="373" customFormat="true" ht="17.25" hidden="false" customHeight="false" outlineLevel="0" collapsed="false">
      <c r="A146" s="375"/>
      <c r="B146" s="375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34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s="373" customFormat="true" ht="17.25" hidden="false" customHeight="false" outlineLevel="0" collapsed="false">
      <c r="A147" s="375"/>
      <c r="B147" s="375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34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s="373" customFormat="true" ht="17.25" hidden="false" customHeight="false" outlineLevel="0" collapsed="false">
      <c r="A148" s="375"/>
      <c r="B148" s="37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34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s="373" customFormat="true" ht="17.25" hidden="false" customHeight="false" outlineLevel="0" collapsed="false">
      <c r="A149" s="375"/>
      <c r="B149" s="375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34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s="373" customFormat="true" ht="17.25" hidden="false" customHeight="false" outlineLevel="0" collapsed="false">
      <c r="A150" s="375"/>
      <c r="B150" s="375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34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s="373" customFormat="true" ht="17.25" hidden="false" customHeight="false" outlineLevel="0" collapsed="false">
      <c r="A151" s="375"/>
      <c r="B151" s="375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34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s="373" customFormat="true" ht="17.25" hidden="false" customHeight="false" outlineLevel="0" collapsed="false">
      <c r="A152" s="375"/>
      <c r="B152" s="37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34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s="373" customFormat="true" ht="17.25" hidden="false" customHeight="false" outlineLevel="0" collapsed="false">
      <c r="A153" s="375"/>
      <c r="B153" s="375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34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s="373" customFormat="true" ht="17.25" hidden="false" customHeight="false" outlineLevel="0" collapsed="false">
      <c r="A154" s="375"/>
      <c r="B154" s="37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34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373" customFormat="true" ht="17.25" hidden="false" customHeight="false" outlineLevel="0" collapsed="false">
      <c r="A155" s="375"/>
      <c r="B155" s="37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34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373" customFormat="true" ht="17.25" hidden="false" customHeight="false" outlineLevel="0" collapsed="false">
      <c r="A156" s="375"/>
      <c r="B156" s="37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34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373" customFormat="true" ht="17.25" hidden="false" customHeight="false" outlineLevel="0" collapsed="false">
      <c r="A157" s="375"/>
      <c r="B157" s="375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34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373" customFormat="true" ht="17.25" hidden="false" customHeight="false" outlineLevel="0" collapsed="false">
      <c r="A158" s="375"/>
      <c r="B158" s="375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34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373" customFormat="true" ht="17.25" hidden="false" customHeight="false" outlineLevel="0" collapsed="false">
      <c r="A159" s="375"/>
      <c r="B159" s="375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34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373" customFormat="true" ht="17.25" hidden="false" customHeight="true" outlineLevel="0" collapsed="false">
      <c r="A160" s="375"/>
      <c r="B160" s="375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34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373" customFormat="true" ht="17.25" hidden="false" customHeight="false" outlineLevel="0" collapsed="false">
      <c r="A161" s="1"/>
      <c r="B161" s="37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34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s="373" customFormat="tru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34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s="373" customFormat="tru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34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s="373" customFormat="tru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34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s="373" customFormat="tru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34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s="373" customFormat="true" ht="17.25" hidden="false" customHeight="false" outlineLevel="0" collapsed="false">
      <c r="A166" s="133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34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</sheetData>
  <mergeCells count="65">
    <mergeCell ref="A2:A9"/>
    <mergeCell ref="B2:B9"/>
    <mergeCell ref="C2:C8"/>
    <mergeCell ref="E2:G3"/>
    <mergeCell ref="H2:H8"/>
    <mergeCell ref="I2:I8"/>
    <mergeCell ref="J2:K3"/>
    <mergeCell ref="L2:L8"/>
    <mergeCell ref="M2:M8"/>
    <mergeCell ref="O2:O8"/>
    <mergeCell ref="Q2:Q8"/>
    <mergeCell ref="T2:X3"/>
    <mergeCell ref="Y2:AE3"/>
    <mergeCell ref="AF2:AH3"/>
    <mergeCell ref="AI2:AN3"/>
    <mergeCell ref="AO2:AO9"/>
    <mergeCell ref="D4:D8"/>
    <mergeCell ref="E4:E7"/>
    <mergeCell ref="F4:F7"/>
    <mergeCell ref="G4:G7"/>
    <mergeCell ref="J4:K4"/>
    <mergeCell ref="N4:N8"/>
    <mergeCell ref="P4:P8"/>
    <mergeCell ref="R4:R8"/>
    <mergeCell ref="S4:S8"/>
    <mergeCell ref="T4:T8"/>
    <mergeCell ref="U4:X4"/>
    <mergeCell ref="Y4:Y8"/>
    <mergeCell ref="Z4:Z8"/>
    <mergeCell ref="AA4:AE4"/>
    <mergeCell ref="AF4:AG4"/>
    <mergeCell ref="AH4:AH8"/>
    <mergeCell ref="AI4:AI8"/>
    <mergeCell ref="AK4:AK8"/>
    <mergeCell ref="AM4:AM8"/>
    <mergeCell ref="J5:J8"/>
    <mergeCell ref="K5:K8"/>
    <mergeCell ref="U5:U8"/>
    <mergeCell ref="V5:V8"/>
    <mergeCell ref="W5:W8"/>
    <mergeCell ref="X5:X8"/>
    <mergeCell ref="AC6:AC8"/>
    <mergeCell ref="AE6:AE8"/>
    <mergeCell ref="AJ6:AJ8"/>
    <mergeCell ref="AL6:AL8"/>
    <mergeCell ref="AN6:AN8"/>
    <mergeCell ref="A10:B10"/>
    <mergeCell ref="A11:B11"/>
    <mergeCell ref="A12:B12"/>
    <mergeCell ref="A13:B13"/>
    <mergeCell ref="A14:A20"/>
    <mergeCell ref="A21:A23"/>
    <mergeCell ref="A24:A27"/>
    <mergeCell ref="A28:A31"/>
    <mergeCell ref="A32:A33"/>
    <mergeCell ref="A34:A37"/>
    <mergeCell ref="A38:A46"/>
    <mergeCell ref="A47:A56"/>
    <mergeCell ref="A57:A60"/>
    <mergeCell ref="A61:A64"/>
    <mergeCell ref="A65:A72"/>
    <mergeCell ref="A73:A77"/>
    <mergeCell ref="A78:A82"/>
    <mergeCell ref="A83:A91"/>
    <mergeCell ref="A92:A93"/>
  </mergeCells>
  <printOptions headings="false" gridLines="false" gridLinesSet="true" horizontalCentered="true" verticalCentered="false"/>
  <pageMargins left="0.472222222222222" right="0.472222222222222" top="0.472222222222222" bottom="0.39375" header="0.511811023622047" footer="0.511811023622047"/>
  <pageSetup paperSize="9" scale="55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.59"/>
    <col collapsed="false" customWidth="true" hidden="false" outlineLevel="0" max="3" min="3" style="0" width="9.49"/>
    <col collapsed="false" customWidth="true" hidden="false" outlineLevel="0" max="5" min="4" style="0" width="8.09"/>
    <col collapsed="false" customWidth="true" hidden="false" outlineLevel="0" max="6" min="6" style="0" width="4.59"/>
    <col collapsed="false" customWidth="true" hidden="false" outlineLevel="0" max="7" min="7" style="0" width="7.69"/>
    <col collapsed="false" customWidth="true" hidden="false" outlineLevel="0" max="8" min="8" style="0" width="4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7.69"/>
    <col collapsed="false" customWidth="true" hidden="false" outlineLevel="0" max="12" min="12" style="0" width="4.59"/>
    <col collapsed="false" customWidth="true" hidden="false" outlineLevel="0" max="13" min="13" style="0" width="7.69"/>
    <col collapsed="false" customWidth="true" hidden="false" outlineLevel="0" max="14" min="14" style="0" width="4.59"/>
    <col collapsed="false" customWidth="true" hidden="false" outlineLevel="0" max="15" min="15" style="0" width="7.69"/>
    <col collapsed="false" customWidth="true" hidden="false" outlineLevel="0" max="16" min="16" style="0" width="4.59"/>
    <col collapsed="false" customWidth="true" hidden="false" outlineLevel="0" max="17" min="17" style="0" width="7.69"/>
    <col collapsed="false" customWidth="true" hidden="false" outlineLevel="0" max="18" min="18" style="0" width="4.59"/>
  </cols>
  <sheetData>
    <row r="1" customFormat="false" ht="19.5" hidden="false" customHeight="false" outlineLevel="0" collapsed="false">
      <c r="A1" s="378" t="s">
        <v>174</v>
      </c>
      <c r="J1" s="379"/>
      <c r="K1" s="379"/>
      <c r="L1" s="380"/>
    </row>
    <row r="2" customFormat="false" ht="18.75" hidden="false" customHeight="true" outlineLevel="0" collapsed="false">
      <c r="A2" s="381" t="s">
        <v>175</v>
      </c>
      <c r="B2" s="382" t="s">
        <v>176</v>
      </c>
      <c r="C2" s="382"/>
      <c r="D2" s="383" t="s">
        <v>177</v>
      </c>
      <c r="E2" s="383"/>
      <c r="F2" s="383"/>
      <c r="G2" s="383"/>
      <c r="H2" s="383"/>
      <c r="I2" s="383"/>
      <c r="J2" s="383"/>
      <c r="K2" s="384" t="s">
        <v>177</v>
      </c>
      <c r="L2" s="384"/>
      <c r="M2" s="385" t="s">
        <v>178</v>
      </c>
      <c r="N2" s="385"/>
      <c r="O2" s="385"/>
      <c r="P2" s="385"/>
      <c r="Q2" s="385" t="s">
        <v>179</v>
      </c>
      <c r="R2" s="385"/>
    </row>
    <row r="3" customFormat="false" ht="18.75" hidden="false" customHeight="true" outlineLevel="0" collapsed="false">
      <c r="A3" s="381"/>
      <c r="B3" s="382"/>
      <c r="C3" s="382"/>
      <c r="D3" s="386" t="s">
        <v>180</v>
      </c>
      <c r="E3" s="387" t="s">
        <v>181</v>
      </c>
      <c r="F3" s="387"/>
      <c r="G3" s="387" t="s">
        <v>182</v>
      </c>
      <c r="H3" s="387"/>
      <c r="I3" s="388" t="s">
        <v>183</v>
      </c>
      <c r="J3" s="388"/>
      <c r="K3" s="389" t="s">
        <v>184</v>
      </c>
      <c r="L3" s="389"/>
      <c r="M3" s="390" t="s">
        <v>185</v>
      </c>
      <c r="N3" s="390"/>
      <c r="O3" s="391" t="s">
        <v>184</v>
      </c>
      <c r="P3" s="391"/>
      <c r="Q3" s="385"/>
      <c r="R3" s="385"/>
    </row>
    <row r="4" customFormat="false" ht="18.75" hidden="false" customHeight="true" outlineLevel="0" collapsed="false">
      <c r="A4" s="381"/>
      <c r="B4" s="382"/>
      <c r="C4" s="382"/>
      <c r="D4" s="386"/>
      <c r="E4" s="392" t="s">
        <v>35</v>
      </c>
      <c r="F4" s="393" t="s">
        <v>34</v>
      </c>
      <c r="G4" s="392" t="s">
        <v>35</v>
      </c>
      <c r="H4" s="393" t="s">
        <v>34</v>
      </c>
      <c r="I4" s="392" t="s">
        <v>35</v>
      </c>
      <c r="J4" s="394" t="s">
        <v>34</v>
      </c>
      <c r="K4" s="395" t="s">
        <v>35</v>
      </c>
      <c r="L4" s="394" t="s">
        <v>34</v>
      </c>
      <c r="M4" s="396" t="s">
        <v>35</v>
      </c>
      <c r="N4" s="397" t="s">
        <v>34</v>
      </c>
      <c r="O4" s="396" t="s">
        <v>35</v>
      </c>
      <c r="P4" s="398" t="s">
        <v>34</v>
      </c>
      <c r="Q4" s="399" t="s">
        <v>35</v>
      </c>
      <c r="R4" s="398" t="s">
        <v>34</v>
      </c>
    </row>
    <row r="5" customFormat="false" ht="21" hidden="false" customHeight="true" outlineLevel="0" collapsed="false">
      <c r="A5" s="400" t="s">
        <v>36</v>
      </c>
      <c r="B5" s="401" t="s">
        <v>186</v>
      </c>
      <c r="C5" s="401"/>
      <c r="D5" s="402" t="n">
        <v>615030</v>
      </c>
      <c r="E5" s="403" t="n">
        <v>162510</v>
      </c>
      <c r="F5" s="404" t="n">
        <f aca="false">+E5/C9*100</f>
        <v>13.880134266021</v>
      </c>
      <c r="G5" s="403" t="n">
        <v>251010</v>
      </c>
      <c r="H5" s="404" t="n">
        <f aca="false">+G5/C9*100</f>
        <v>21.4390037666231</v>
      </c>
      <c r="I5" s="403" t="n">
        <v>200220</v>
      </c>
      <c r="J5" s="405" t="n">
        <f aca="false">+I5/C9*100</f>
        <v>17.1009813718708</v>
      </c>
      <c r="K5" s="402" t="n">
        <v>1290</v>
      </c>
      <c r="L5" s="406" t="n">
        <f aca="false">+K5/C9*100</f>
        <v>0.110180131703692</v>
      </c>
      <c r="M5" s="402" t="n">
        <v>182160</v>
      </c>
      <c r="N5" s="404" t="n">
        <f aca="false">+M5/C9*100</f>
        <v>15.5584595280191</v>
      </c>
      <c r="O5" s="403" t="n">
        <v>2130</v>
      </c>
      <c r="P5" s="405" t="n">
        <f aca="false">+O5/C9*100</f>
        <v>0.181925333743306</v>
      </c>
      <c r="Q5" s="402"/>
      <c r="R5" s="407"/>
    </row>
    <row r="6" customFormat="false" ht="21" hidden="false" customHeight="true" outlineLevel="0" collapsed="false">
      <c r="A6" s="400"/>
      <c r="B6" s="408" t="s">
        <v>187</v>
      </c>
      <c r="C6" s="408"/>
      <c r="D6" s="409" t="n">
        <v>206100</v>
      </c>
      <c r="E6" s="410" t="n">
        <v>16710</v>
      </c>
      <c r="F6" s="411" t="n">
        <f aca="false">+E6/C9*100</f>
        <v>1.42721705485946</v>
      </c>
      <c r="G6" s="410" t="n">
        <v>113730</v>
      </c>
      <c r="H6" s="411" t="n">
        <f aca="false">+G6/C9*100</f>
        <v>9.71378789043483</v>
      </c>
      <c r="I6" s="410" t="n">
        <v>73860</v>
      </c>
      <c r="J6" s="412" t="n">
        <f aca="false">+I6/C9*100</f>
        <v>6.30845312219745</v>
      </c>
      <c r="K6" s="409" t="n">
        <v>1800</v>
      </c>
      <c r="L6" s="406" t="n">
        <f aca="false">+K6/C9*100</f>
        <v>0.153739718656315</v>
      </c>
      <c r="M6" s="409" t="n">
        <v>52440</v>
      </c>
      <c r="N6" s="406" t="n">
        <f aca="false">+M6/C9*100</f>
        <v>4.47895047018731</v>
      </c>
      <c r="O6" s="410" t="n">
        <v>780</v>
      </c>
      <c r="P6" s="412" t="n">
        <f aca="false">+O6/C9*100</f>
        <v>0.0666205447510698</v>
      </c>
      <c r="Q6" s="409"/>
      <c r="R6" s="413"/>
    </row>
    <row r="7" customFormat="false" ht="21" hidden="false" customHeight="true" outlineLevel="0" collapsed="false">
      <c r="A7" s="400"/>
      <c r="B7" s="408" t="s">
        <v>188</v>
      </c>
      <c r="C7" s="408"/>
      <c r="D7" s="409" t="n">
        <v>63240</v>
      </c>
      <c r="E7" s="410" t="n">
        <v>0</v>
      </c>
      <c r="F7" s="411" t="n">
        <f aca="false">+E7/C9*100</f>
        <v>0</v>
      </c>
      <c r="G7" s="410" t="n">
        <v>3870</v>
      </c>
      <c r="H7" s="411" t="n">
        <f aca="false">+G7/C9*100</f>
        <v>0.330540395111077</v>
      </c>
      <c r="I7" s="410" t="n">
        <v>59370</v>
      </c>
      <c r="J7" s="412" t="n">
        <f aca="false">+I7/C9*100</f>
        <v>5.07084838701412</v>
      </c>
      <c r="K7" s="409" t="n">
        <v>0</v>
      </c>
      <c r="L7" s="406" t="n">
        <f aca="false">+K7/C9*100</f>
        <v>0</v>
      </c>
      <c r="M7" s="409" t="n">
        <v>28800</v>
      </c>
      <c r="N7" s="406" t="n">
        <f aca="false">+M7/C9*100</f>
        <v>2.45983549850104</v>
      </c>
      <c r="O7" s="410" t="n">
        <v>90</v>
      </c>
      <c r="P7" s="412" t="n">
        <f aca="false">+O7/C9*100</f>
        <v>0.00768698593281574</v>
      </c>
      <c r="Q7" s="409"/>
      <c r="R7" s="413"/>
    </row>
    <row r="8" customFormat="false" ht="21" hidden="false" customHeight="true" outlineLevel="0" collapsed="false">
      <c r="A8" s="400"/>
      <c r="B8" s="408" t="s">
        <v>189</v>
      </c>
      <c r="C8" s="408"/>
      <c r="D8" s="409" t="n">
        <v>9600</v>
      </c>
      <c r="E8" s="410" t="n">
        <v>0</v>
      </c>
      <c r="F8" s="411" t="n">
        <f aca="false">+E8/C9*100</f>
        <v>0</v>
      </c>
      <c r="G8" s="410" t="n">
        <v>150</v>
      </c>
      <c r="H8" s="411" t="n">
        <f aca="false">+G8/C9*100</f>
        <v>0.0128116432213596</v>
      </c>
      <c r="I8" s="410" t="n">
        <v>9450</v>
      </c>
      <c r="J8" s="412" t="n">
        <f aca="false">+I8/C9*100</f>
        <v>0.807133522945653</v>
      </c>
      <c r="K8" s="409" t="n">
        <v>0</v>
      </c>
      <c r="L8" s="406" t="n">
        <f aca="false">+K8/C9*100</f>
        <v>0</v>
      </c>
      <c r="M8" s="409" t="n">
        <v>10440</v>
      </c>
      <c r="N8" s="406" t="n">
        <f aca="false">+M8/C9*100</f>
        <v>0.891690368206626</v>
      </c>
      <c r="O8" s="410" t="n">
        <v>0</v>
      </c>
      <c r="P8" s="412" t="n">
        <f aca="false">+O8/C9*100</f>
        <v>0</v>
      </c>
      <c r="Q8" s="409"/>
      <c r="R8" s="413"/>
    </row>
    <row r="9" customFormat="false" ht="21" hidden="false" customHeight="true" outlineLevel="0" collapsed="false">
      <c r="A9" s="414" t="s">
        <v>190</v>
      </c>
      <c r="B9" s="414"/>
      <c r="C9" s="415" t="n">
        <f aca="false">D9+M9+O9</f>
        <v>1170810</v>
      </c>
      <c r="D9" s="416" t="n">
        <v>893970</v>
      </c>
      <c r="E9" s="417" t="n">
        <v>179220</v>
      </c>
      <c r="F9" s="418" t="n">
        <f aca="false">+E9/C9*100</f>
        <v>15.3073513208804</v>
      </c>
      <c r="G9" s="417" t="n">
        <v>368760</v>
      </c>
      <c r="H9" s="418" t="n">
        <f aca="false">+G9/C9*100</f>
        <v>31.4961436953904</v>
      </c>
      <c r="I9" s="417" t="n">
        <v>342900</v>
      </c>
      <c r="J9" s="419" t="n">
        <f aca="false">+I9/C9*100</f>
        <v>29.287416404028</v>
      </c>
      <c r="K9" s="416" t="n">
        <v>3090</v>
      </c>
      <c r="L9" s="420" t="n">
        <f aca="false">+K9/C9*100</f>
        <v>0.263919850360007</v>
      </c>
      <c r="M9" s="416" t="n">
        <v>273840</v>
      </c>
      <c r="N9" s="421" t="n">
        <f aca="false">+M9/C9*100</f>
        <v>23.388935864914</v>
      </c>
      <c r="O9" s="417" t="n">
        <v>3000</v>
      </c>
      <c r="P9" s="419" t="n">
        <f aca="false">+O9/C9*100</f>
        <v>0.256232864427191</v>
      </c>
      <c r="Q9" s="416" t="n">
        <v>7540</v>
      </c>
      <c r="R9" s="422" t="n">
        <v>100</v>
      </c>
    </row>
    <row r="10" customFormat="false" ht="21" hidden="false" customHeight="true" outlineLevel="0" collapsed="false">
      <c r="A10" s="423" t="s">
        <v>47</v>
      </c>
      <c r="B10" s="401" t="s">
        <v>186</v>
      </c>
      <c r="C10" s="401"/>
      <c r="D10" s="424" t="n">
        <v>52290</v>
      </c>
      <c r="E10" s="425" t="n">
        <v>30510</v>
      </c>
      <c r="F10" s="404" t="n">
        <f aca="false">+E10/C14*100</f>
        <v>42.4634655532359</v>
      </c>
      <c r="G10" s="425" t="n">
        <v>18300</v>
      </c>
      <c r="H10" s="404" t="n">
        <f aca="false">+G10/C14*100</f>
        <v>25.4697286012526</v>
      </c>
      <c r="I10" s="425" t="n">
        <v>3480</v>
      </c>
      <c r="J10" s="405" t="n">
        <f aca="false">+I10/C14*100</f>
        <v>4.84342379958246</v>
      </c>
      <c r="K10" s="424" t="n">
        <v>0</v>
      </c>
      <c r="L10" s="406" t="n">
        <f aca="false">+K10/C14*100</f>
        <v>0</v>
      </c>
      <c r="M10" s="424" t="n">
        <v>3750</v>
      </c>
      <c r="N10" s="404" t="n">
        <f aca="false">+M10/C14*100</f>
        <v>5.21920668058455</v>
      </c>
      <c r="O10" s="425" t="n">
        <v>0</v>
      </c>
      <c r="P10" s="404" t="n">
        <f aca="false">+O10/C14*100</f>
        <v>0</v>
      </c>
      <c r="Q10" s="424"/>
      <c r="R10" s="426"/>
    </row>
    <row r="11" customFormat="false" ht="21" hidden="false" customHeight="true" outlineLevel="0" collapsed="false">
      <c r="A11" s="423"/>
      <c r="B11" s="408" t="s">
        <v>187</v>
      </c>
      <c r="C11" s="408"/>
      <c r="D11" s="409" t="n">
        <v>12420</v>
      </c>
      <c r="E11" s="410" t="n">
        <v>4410</v>
      </c>
      <c r="F11" s="411" t="n">
        <f aca="false">+E11/C14*100</f>
        <v>6.13778705636743</v>
      </c>
      <c r="G11" s="410" t="n">
        <v>4560</v>
      </c>
      <c r="H11" s="411" t="n">
        <f aca="false">+G11/C14*100</f>
        <v>6.34655532359082</v>
      </c>
      <c r="I11" s="410" t="n">
        <v>3450</v>
      </c>
      <c r="J11" s="412" t="n">
        <f aca="false">+I11/C14*100</f>
        <v>4.80167014613779</v>
      </c>
      <c r="K11" s="409" t="n">
        <v>0</v>
      </c>
      <c r="L11" s="406" t="n">
        <f aca="false">+K11/C14*100</f>
        <v>0</v>
      </c>
      <c r="M11" s="409" t="n">
        <v>720</v>
      </c>
      <c r="N11" s="411" t="n">
        <f aca="false">+M11/C14*100</f>
        <v>1.00208768267223</v>
      </c>
      <c r="O11" s="410" t="n">
        <v>0</v>
      </c>
      <c r="P11" s="411" t="n">
        <f aca="false">+O11/C14*100</f>
        <v>0</v>
      </c>
      <c r="Q11" s="409"/>
      <c r="R11" s="413"/>
    </row>
    <row r="12" customFormat="false" ht="21" hidden="false" customHeight="true" outlineLevel="0" collapsed="false">
      <c r="A12" s="423"/>
      <c r="B12" s="408" t="s">
        <v>188</v>
      </c>
      <c r="C12" s="408"/>
      <c r="D12" s="409" t="n">
        <v>1740</v>
      </c>
      <c r="E12" s="410" t="n">
        <v>0</v>
      </c>
      <c r="F12" s="411" t="n">
        <f aca="false">+E12/C14*100</f>
        <v>0</v>
      </c>
      <c r="G12" s="410" t="n">
        <v>1080</v>
      </c>
      <c r="H12" s="411" t="n">
        <f aca="false">+G12/C14*100</f>
        <v>1.50313152400835</v>
      </c>
      <c r="I12" s="410" t="n">
        <v>660</v>
      </c>
      <c r="J12" s="412" t="n">
        <f aca="false">+I12/C14*100</f>
        <v>0.918580375782881</v>
      </c>
      <c r="K12" s="409" t="n">
        <v>0</v>
      </c>
      <c r="L12" s="406" t="n">
        <f aca="false">+K12/C14*100</f>
        <v>0</v>
      </c>
      <c r="M12" s="409" t="n">
        <v>840</v>
      </c>
      <c r="N12" s="411" t="n">
        <f aca="false">+M12/C14*100</f>
        <v>1.16910229645094</v>
      </c>
      <c r="O12" s="410" t="n">
        <v>90</v>
      </c>
      <c r="P12" s="411" t="n">
        <f aca="false">+O12/C14*100</f>
        <v>0.125260960334029</v>
      </c>
      <c r="Q12" s="409"/>
      <c r="R12" s="413"/>
    </row>
    <row r="13" customFormat="false" ht="21" hidden="false" customHeight="true" outlineLevel="0" collapsed="false">
      <c r="A13" s="423"/>
      <c r="B13" s="408" t="s">
        <v>189</v>
      </c>
      <c r="C13" s="408"/>
      <c r="D13" s="409" t="n">
        <v>0</v>
      </c>
      <c r="E13" s="410" t="n">
        <v>0</v>
      </c>
      <c r="F13" s="411" t="n">
        <f aca="false">+E13/C14*100</f>
        <v>0</v>
      </c>
      <c r="G13" s="410" t="n">
        <v>0</v>
      </c>
      <c r="H13" s="411" t="n">
        <f aca="false">+G13/C14*100</f>
        <v>0</v>
      </c>
      <c r="I13" s="410" t="n">
        <v>0</v>
      </c>
      <c r="J13" s="412" t="n">
        <f aca="false">+I13/C14*100</f>
        <v>0</v>
      </c>
      <c r="K13" s="409" t="n">
        <v>0</v>
      </c>
      <c r="L13" s="406" t="n">
        <f aca="false">+K13/C14*100</f>
        <v>0</v>
      </c>
      <c r="M13" s="409" t="n">
        <v>0</v>
      </c>
      <c r="N13" s="406" t="n">
        <f aca="false">+M13/C14*100</f>
        <v>0</v>
      </c>
      <c r="O13" s="410" t="n">
        <v>0</v>
      </c>
      <c r="P13" s="406" t="n">
        <f aca="false">+O13/C14*100</f>
        <v>0</v>
      </c>
      <c r="Q13" s="409"/>
      <c r="R13" s="413"/>
    </row>
    <row r="14" customFormat="false" ht="21" hidden="false" customHeight="true" outlineLevel="0" collapsed="false">
      <c r="A14" s="427" t="s">
        <v>190</v>
      </c>
      <c r="B14" s="427"/>
      <c r="C14" s="428" t="n">
        <f aca="false">D14+M14+O14</f>
        <v>71850</v>
      </c>
      <c r="D14" s="429" t="n">
        <v>66450</v>
      </c>
      <c r="E14" s="430" t="n">
        <v>34920</v>
      </c>
      <c r="F14" s="418" t="n">
        <f aca="false">+E14/C14*100</f>
        <v>48.6012526096033</v>
      </c>
      <c r="G14" s="430" t="n">
        <v>23940</v>
      </c>
      <c r="H14" s="418" t="n">
        <f aca="false">+G14/C14*100</f>
        <v>33.3194154488518</v>
      </c>
      <c r="I14" s="430" t="n">
        <v>7590</v>
      </c>
      <c r="J14" s="419" t="n">
        <f aca="false">+I14/C14*100</f>
        <v>10.5636743215031</v>
      </c>
      <c r="K14" s="429" t="n">
        <v>0</v>
      </c>
      <c r="L14" s="420" t="n">
        <f aca="false">+K14/C14*100</f>
        <v>0</v>
      </c>
      <c r="M14" s="430" t="n">
        <v>5310</v>
      </c>
      <c r="N14" s="418" t="n">
        <f aca="false">+M14/C14*100</f>
        <v>7.39039665970773</v>
      </c>
      <c r="O14" s="430" t="n">
        <v>90</v>
      </c>
      <c r="P14" s="419" t="n">
        <f aca="false">+O14/C14*100</f>
        <v>0.125260960334029</v>
      </c>
      <c r="Q14" s="429" t="n">
        <v>4360</v>
      </c>
      <c r="R14" s="431" t="n">
        <v>100</v>
      </c>
    </row>
    <row r="15" customFormat="false" ht="21" hidden="false" customHeight="true" outlineLevel="0" collapsed="false">
      <c r="A15" s="400" t="s">
        <v>59</v>
      </c>
      <c r="B15" s="401" t="s">
        <v>186</v>
      </c>
      <c r="C15" s="401"/>
      <c r="D15" s="402" t="n">
        <v>37650</v>
      </c>
      <c r="E15" s="403" t="n">
        <v>16710</v>
      </c>
      <c r="F15" s="404" t="n">
        <f aca="false">+E15/C19*100</f>
        <v>27.9338014042126</v>
      </c>
      <c r="G15" s="403" t="n">
        <v>10740</v>
      </c>
      <c r="H15" s="404" t="n">
        <f aca="false">+G15/C19*100</f>
        <v>17.9538615847543</v>
      </c>
      <c r="I15" s="403" t="n">
        <v>10200</v>
      </c>
      <c r="J15" s="405" t="n">
        <f aca="false">+I15/C19*100</f>
        <v>17.0511534603811</v>
      </c>
      <c r="K15" s="402" t="n">
        <v>0</v>
      </c>
      <c r="L15" s="406" t="n">
        <f aca="false">+K15/C19*100</f>
        <v>0</v>
      </c>
      <c r="M15" s="402" t="n">
        <v>6210</v>
      </c>
      <c r="N15" s="406" t="n">
        <f aca="false">+M15/C19*100</f>
        <v>10.3811434302909</v>
      </c>
      <c r="O15" s="403" t="n">
        <v>30</v>
      </c>
      <c r="P15" s="406" t="n">
        <f aca="false">+O15/C19*100</f>
        <v>0.0501504513540622</v>
      </c>
      <c r="Q15" s="402"/>
      <c r="R15" s="407"/>
    </row>
    <row r="16" customFormat="false" ht="21" hidden="false" customHeight="true" outlineLevel="0" collapsed="false">
      <c r="A16" s="400"/>
      <c r="B16" s="408" t="s">
        <v>187</v>
      </c>
      <c r="C16" s="408"/>
      <c r="D16" s="409" t="n">
        <v>11220</v>
      </c>
      <c r="E16" s="410" t="n">
        <v>180</v>
      </c>
      <c r="F16" s="411" t="n">
        <f aca="false">+E16/C19*100</f>
        <v>0.300902708124373</v>
      </c>
      <c r="G16" s="410" t="n">
        <v>6120</v>
      </c>
      <c r="H16" s="411" t="n">
        <f aca="false">+G16/C19*100</f>
        <v>10.2306920762287</v>
      </c>
      <c r="I16" s="410" t="n">
        <v>4920</v>
      </c>
      <c r="J16" s="412" t="n">
        <f aca="false">+I16/C19*100</f>
        <v>8.2246740220662</v>
      </c>
      <c r="K16" s="409" t="n">
        <v>0</v>
      </c>
      <c r="L16" s="406" t="n">
        <f aca="false">+K16/C19*100</f>
        <v>0</v>
      </c>
      <c r="M16" s="409" t="n">
        <v>0</v>
      </c>
      <c r="N16" s="406" t="n">
        <f aca="false">+M16/C19*100</f>
        <v>0</v>
      </c>
      <c r="O16" s="410" t="n">
        <v>0</v>
      </c>
      <c r="P16" s="406" t="n">
        <f aca="false">+O16/C19*100</f>
        <v>0</v>
      </c>
      <c r="Q16" s="409"/>
      <c r="R16" s="413"/>
    </row>
    <row r="17" customFormat="false" ht="21" hidden="false" customHeight="true" outlineLevel="0" collapsed="false">
      <c r="A17" s="400"/>
      <c r="B17" s="408" t="s">
        <v>188</v>
      </c>
      <c r="C17" s="408"/>
      <c r="D17" s="409" t="n">
        <v>780</v>
      </c>
      <c r="E17" s="410" t="n">
        <v>0</v>
      </c>
      <c r="F17" s="411" t="n">
        <f aca="false">+E17/C19*100</f>
        <v>0</v>
      </c>
      <c r="G17" s="410" t="n">
        <v>210</v>
      </c>
      <c r="H17" s="411" t="n">
        <f aca="false">+G17/C19*100</f>
        <v>0.351053159478435</v>
      </c>
      <c r="I17" s="410" t="n">
        <v>570</v>
      </c>
      <c r="J17" s="412" t="n">
        <f aca="false">+I17/C19*100</f>
        <v>0.952858575727182</v>
      </c>
      <c r="K17" s="409" t="n">
        <v>0</v>
      </c>
      <c r="L17" s="406" t="n">
        <f aca="false">+K17/C19*100</f>
        <v>0</v>
      </c>
      <c r="M17" s="409" t="n">
        <v>2340</v>
      </c>
      <c r="N17" s="406" t="n">
        <f aca="false">+M17/C19*100</f>
        <v>3.91173520561685</v>
      </c>
      <c r="O17" s="410" t="n">
        <v>0</v>
      </c>
      <c r="P17" s="406" t="n">
        <f aca="false">+O17/C19*100</f>
        <v>0</v>
      </c>
      <c r="Q17" s="409"/>
      <c r="R17" s="413"/>
    </row>
    <row r="18" customFormat="false" ht="21" hidden="false" customHeight="true" outlineLevel="0" collapsed="false">
      <c r="A18" s="400"/>
      <c r="B18" s="408" t="s">
        <v>189</v>
      </c>
      <c r="C18" s="408"/>
      <c r="D18" s="409" t="n">
        <v>150</v>
      </c>
      <c r="E18" s="410" t="n">
        <v>0</v>
      </c>
      <c r="F18" s="411" t="n">
        <f aca="false">+E18/C19*100</f>
        <v>0</v>
      </c>
      <c r="G18" s="410" t="n">
        <v>150</v>
      </c>
      <c r="H18" s="411" t="n">
        <f aca="false">+G18/C19*100</f>
        <v>0.250752256770311</v>
      </c>
      <c r="I18" s="410" t="n">
        <v>0</v>
      </c>
      <c r="J18" s="412" t="n">
        <f aca="false">+I18/C19*100</f>
        <v>0</v>
      </c>
      <c r="K18" s="409" t="n">
        <v>0</v>
      </c>
      <c r="L18" s="406" t="n">
        <f aca="false">+K18/C19*100</f>
        <v>0</v>
      </c>
      <c r="M18" s="409" t="n">
        <v>1440</v>
      </c>
      <c r="N18" s="406" t="n">
        <f aca="false">+M18/C19*100</f>
        <v>2.40722166499498</v>
      </c>
      <c r="O18" s="410" t="n">
        <v>0</v>
      </c>
      <c r="P18" s="406" t="n">
        <f aca="false">+O18/C19*100</f>
        <v>0</v>
      </c>
      <c r="Q18" s="409"/>
      <c r="R18" s="413"/>
    </row>
    <row r="19" customFormat="false" ht="21" hidden="false" customHeight="true" outlineLevel="0" collapsed="false">
      <c r="A19" s="414" t="s">
        <v>190</v>
      </c>
      <c r="B19" s="414"/>
      <c r="C19" s="415" t="n">
        <f aca="false">D19+M19+O19</f>
        <v>59820</v>
      </c>
      <c r="D19" s="416" t="n">
        <v>49800</v>
      </c>
      <c r="E19" s="417" t="n">
        <v>16890</v>
      </c>
      <c r="F19" s="418" t="n">
        <f aca="false">+E19/C19*100</f>
        <v>28.234704112337</v>
      </c>
      <c r="G19" s="417" t="n">
        <v>17220</v>
      </c>
      <c r="H19" s="418" t="n">
        <f aca="false">+G19/C19*100</f>
        <v>28.7863590772317</v>
      </c>
      <c r="I19" s="417" t="n">
        <v>15690</v>
      </c>
      <c r="J19" s="419" t="n">
        <f aca="false">+I19/C19*100</f>
        <v>26.2286860581745</v>
      </c>
      <c r="K19" s="416" t="n">
        <v>0</v>
      </c>
      <c r="L19" s="420" t="n">
        <f aca="false">+K19/C19*100</f>
        <v>0</v>
      </c>
      <c r="M19" s="417" t="n">
        <v>9990</v>
      </c>
      <c r="N19" s="421" t="n">
        <f aca="false">+M19/C19*100</f>
        <v>16.7001003009027</v>
      </c>
      <c r="O19" s="417" t="n">
        <v>30</v>
      </c>
      <c r="P19" s="419" t="n">
        <f aca="false">+O19/C19*100</f>
        <v>0.0501504513540622</v>
      </c>
      <c r="Q19" s="416" t="n">
        <v>3180</v>
      </c>
      <c r="R19" s="422" t="n">
        <v>100</v>
      </c>
    </row>
    <row r="20" customFormat="false" ht="21" hidden="false" customHeight="true" outlineLevel="0" collapsed="false">
      <c r="A20" s="423" t="s">
        <v>74</v>
      </c>
      <c r="B20" s="401" t="s">
        <v>186</v>
      </c>
      <c r="C20" s="401"/>
      <c r="D20" s="424" t="n">
        <v>10500</v>
      </c>
      <c r="E20" s="425" t="n">
        <v>0</v>
      </c>
      <c r="F20" s="404" t="n">
        <f aca="false">+E20/C24*100</f>
        <v>0</v>
      </c>
      <c r="G20" s="425" t="n">
        <v>8880</v>
      </c>
      <c r="H20" s="404" t="n">
        <f aca="false">+G20/C24*100</f>
        <v>27.7413308341143</v>
      </c>
      <c r="I20" s="425" t="n">
        <v>540</v>
      </c>
      <c r="J20" s="405" t="n">
        <f aca="false">+I20/C24*100</f>
        <v>1.68697282099344</v>
      </c>
      <c r="K20" s="424" t="n">
        <v>1080</v>
      </c>
      <c r="L20" s="406" t="n">
        <f aca="false">+K20/C24*100</f>
        <v>3.37394564198688</v>
      </c>
      <c r="M20" s="402" t="n">
        <v>9210</v>
      </c>
      <c r="N20" s="406" t="n">
        <f aca="false">+M20/C24*100</f>
        <v>28.7722586691659</v>
      </c>
      <c r="O20" s="425" t="n">
        <v>2100</v>
      </c>
      <c r="P20" s="406" t="n">
        <f aca="false">+O20/C24*100</f>
        <v>6.56044985941893</v>
      </c>
      <c r="Q20" s="424"/>
      <c r="R20" s="426"/>
    </row>
    <row r="21" customFormat="false" ht="21" hidden="false" customHeight="true" outlineLevel="0" collapsed="false">
      <c r="A21" s="423"/>
      <c r="B21" s="408" t="s">
        <v>187</v>
      </c>
      <c r="C21" s="408"/>
      <c r="D21" s="409" t="n">
        <v>5460</v>
      </c>
      <c r="E21" s="410" t="n">
        <v>0</v>
      </c>
      <c r="F21" s="411" t="n">
        <f aca="false">+E21/C24*100</f>
        <v>0</v>
      </c>
      <c r="G21" s="410" t="n">
        <v>1710</v>
      </c>
      <c r="H21" s="411" t="n">
        <f aca="false">+G21/C24*100</f>
        <v>5.34208059981256</v>
      </c>
      <c r="I21" s="410" t="n">
        <v>1950</v>
      </c>
      <c r="J21" s="412" t="n">
        <f aca="false">+I21/C24*100</f>
        <v>6.09184629803187</v>
      </c>
      <c r="K21" s="409" t="n">
        <v>1800</v>
      </c>
      <c r="L21" s="406" t="n">
        <f aca="false">+K21/C24*100</f>
        <v>5.6232427366448</v>
      </c>
      <c r="M21" s="409" t="n">
        <v>2790</v>
      </c>
      <c r="N21" s="406" t="n">
        <f aca="false">+M21/C24*100</f>
        <v>8.71602624179944</v>
      </c>
      <c r="O21" s="410" t="n">
        <v>780</v>
      </c>
      <c r="P21" s="406" t="n">
        <f aca="false">+O21/C24*100</f>
        <v>2.43673851921275</v>
      </c>
      <c r="Q21" s="409"/>
      <c r="R21" s="413"/>
    </row>
    <row r="22" customFormat="false" ht="21" hidden="false" customHeight="true" outlineLevel="0" collapsed="false">
      <c r="A22" s="423"/>
      <c r="B22" s="408" t="s">
        <v>188</v>
      </c>
      <c r="C22" s="408"/>
      <c r="D22" s="409" t="n">
        <v>1110</v>
      </c>
      <c r="E22" s="410" t="n">
        <v>0</v>
      </c>
      <c r="F22" s="411" t="n">
        <f aca="false">+E22/C24*100</f>
        <v>0</v>
      </c>
      <c r="G22" s="410" t="n">
        <v>0</v>
      </c>
      <c r="H22" s="411" t="n">
        <f aca="false">+G22/C24*100</f>
        <v>0</v>
      </c>
      <c r="I22" s="410" t="n">
        <v>1110</v>
      </c>
      <c r="J22" s="412" t="n">
        <f aca="false">+I22/C24*100</f>
        <v>3.46766635426429</v>
      </c>
      <c r="K22" s="409" t="n">
        <v>0</v>
      </c>
      <c r="L22" s="406" t="n">
        <f aca="false">+K22/C24*100</f>
        <v>0</v>
      </c>
      <c r="M22" s="409" t="n">
        <v>60</v>
      </c>
      <c r="N22" s="406" t="n">
        <f aca="false">+M22/C24*100</f>
        <v>0.187441424554827</v>
      </c>
      <c r="O22" s="410" t="n">
        <v>0</v>
      </c>
      <c r="P22" s="406" t="n">
        <f aca="false">+O22/C24*100</f>
        <v>0</v>
      </c>
      <c r="Q22" s="409"/>
      <c r="R22" s="413"/>
    </row>
    <row r="23" customFormat="false" ht="21" hidden="false" customHeight="true" outlineLevel="0" collapsed="false">
      <c r="A23" s="423"/>
      <c r="B23" s="408" t="s">
        <v>189</v>
      </c>
      <c r="C23" s="408"/>
      <c r="D23" s="409" t="n">
        <v>0</v>
      </c>
      <c r="E23" s="410" t="n">
        <v>0</v>
      </c>
      <c r="F23" s="411" t="n">
        <f aca="false">+E23/C24*100</f>
        <v>0</v>
      </c>
      <c r="G23" s="410" t="n">
        <v>0</v>
      </c>
      <c r="H23" s="411" t="n">
        <f aca="false">+G23/C24*100</f>
        <v>0</v>
      </c>
      <c r="I23" s="410" t="n">
        <v>0</v>
      </c>
      <c r="J23" s="412" t="n">
        <f aca="false">+I23/C24*100</f>
        <v>0</v>
      </c>
      <c r="K23" s="409" t="n">
        <v>0</v>
      </c>
      <c r="L23" s="406" t="n">
        <f aca="false">+K23/C24*100</f>
        <v>0</v>
      </c>
      <c r="M23" s="409" t="n">
        <v>0</v>
      </c>
      <c r="N23" s="406" t="n">
        <f aca="false">+M23/C24*100</f>
        <v>0</v>
      </c>
      <c r="O23" s="410" t="n">
        <v>0</v>
      </c>
      <c r="P23" s="406" t="n">
        <f aca="false">+O23/C24*100</f>
        <v>0</v>
      </c>
      <c r="Q23" s="409"/>
      <c r="R23" s="413"/>
    </row>
    <row r="24" customFormat="false" ht="21" hidden="false" customHeight="true" outlineLevel="0" collapsed="false">
      <c r="A24" s="427" t="s">
        <v>190</v>
      </c>
      <c r="B24" s="427"/>
      <c r="C24" s="428" t="n">
        <f aca="false">D24+M24+O24</f>
        <v>32010</v>
      </c>
      <c r="D24" s="429" t="n">
        <v>17070</v>
      </c>
      <c r="E24" s="430" t="n">
        <v>0</v>
      </c>
      <c r="F24" s="418" t="n">
        <f aca="false">+E24/C24*100</f>
        <v>0</v>
      </c>
      <c r="G24" s="430" t="n">
        <v>10590</v>
      </c>
      <c r="H24" s="418" t="n">
        <f aca="false">+G24/C24*100</f>
        <v>33.0834114339269</v>
      </c>
      <c r="I24" s="430" t="n">
        <v>3600</v>
      </c>
      <c r="J24" s="419" t="n">
        <f aca="false">+I24/C24*100</f>
        <v>11.2464854732896</v>
      </c>
      <c r="K24" s="429" t="n">
        <v>2880</v>
      </c>
      <c r="L24" s="421" t="n">
        <f aca="false">+K24/C24*100</f>
        <v>8.99718837863168</v>
      </c>
      <c r="M24" s="416" t="n">
        <v>12060</v>
      </c>
      <c r="N24" s="421" t="n">
        <f aca="false">+M24/C24*100</f>
        <v>37.6757263355201</v>
      </c>
      <c r="O24" s="417" t="n">
        <v>2880</v>
      </c>
      <c r="P24" s="419" t="n">
        <f aca="false">+O24/C24*100</f>
        <v>8.99718837863168</v>
      </c>
      <c r="Q24" s="429"/>
      <c r="R24" s="431"/>
    </row>
    <row r="25" customFormat="false" ht="21" hidden="false" customHeight="true" outlineLevel="0" collapsed="false">
      <c r="A25" s="400" t="s">
        <v>84</v>
      </c>
      <c r="B25" s="401" t="s">
        <v>186</v>
      </c>
      <c r="C25" s="401"/>
      <c r="D25" s="402" t="n">
        <v>165030</v>
      </c>
      <c r="E25" s="403" t="n">
        <v>0</v>
      </c>
      <c r="F25" s="404" t="n">
        <f aca="false">+E25/C29*100</f>
        <v>0</v>
      </c>
      <c r="G25" s="403" t="n">
        <v>83490</v>
      </c>
      <c r="H25" s="404" t="n">
        <f aca="false">+G25/C29*100</f>
        <v>19.6456303826062</v>
      </c>
      <c r="I25" s="403" t="n">
        <v>81540</v>
      </c>
      <c r="J25" s="405" t="n">
        <f aca="false">+I25/C29*100</f>
        <v>19.1867852604828</v>
      </c>
      <c r="K25" s="402" t="n">
        <v>0</v>
      </c>
      <c r="L25" s="406" t="n">
        <f aca="false">+K25/C29*100</f>
        <v>0</v>
      </c>
      <c r="M25" s="402" t="n">
        <v>9510</v>
      </c>
      <c r="N25" s="406" t="n">
        <f aca="false">+M25/C29*100</f>
        <v>2.23775236481717</v>
      </c>
      <c r="O25" s="403" t="n">
        <v>0</v>
      </c>
      <c r="P25" s="406" t="n">
        <f aca="false">+O25/C29*100</f>
        <v>0</v>
      </c>
      <c r="Q25" s="402"/>
      <c r="R25" s="407"/>
    </row>
    <row r="26" customFormat="false" ht="21" hidden="false" customHeight="true" outlineLevel="0" collapsed="false">
      <c r="A26" s="400"/>
      <c r="B26" s="408" t="s">
        <v>187</v>
      </c>
      <c r="C26" s="408"/>
      <c r="D26" s="409" t="n">
        <v>133320</v>
      </c>
      <c r="E26" s="410" t="n">
        <v>0</v>
      </c>
      <c r="F26" s="411" t="n">
        <f aca="false">+E26/C29*100</f>
        <v>0</v>
      </c>
      <c r="G26" s="410" t="n">
        <v>90600</v>
      </c>
      <c r="H26" s="411" t="n">
        <f aca="false">+G26/C29*100</f>
        <v>21.3186502894254</v>
      </c>
      <c r="I26" s="410" t="n">
        <v>42720</v>
      </c>
      <c r="J26" s="412" t="n">
        <f aca="false">+I26/C29*100</f>
        <v>10.0522377523648</v>
      </c>
      <c r="K26" s="409" t="n">
        <v>0</v>
      </c>
      <c r="L26" s="406" t="n">
        <f aca="false">+K26/C29*100</f>
        <v>0</v>
      </c>
      <c r="M26" s="409" t="n">
        <v>19650</v>
      </c>
      <c r="N26" s="406" t="n">
        <f aca="false">+M26/C29*100</f>
        <v>4.62374699985882</v>
      </c>
      <c r="O26" s="410" t="n">
        <v>0</v>
      </c>
      <c r="P26" s="406" t="n">
        <f aca="false">+O26/C29*100</f>
        <v>0</v>
      </c>
      <c r="Q26" s="409"/>
      <c r="R26" s="413"/>
    </row>
    <row r="27" customFormat="false" ht="21" hidden="false" customHeight="true" outlineLevel="0" collapsed="false">
      <c r="A27" s="400"/>
      <c r="B27" s="408" t="s">
        <v>188</v>
      </c>
      <c r="C27" s="408"/>
      <c r="D27" s="409" t="n">
        <v>58590</v>
      </c>
      <c r="E27" s="410" t="n">
        <v>0</v>
      </c>
      <c r="F27" s="411" t="n">
        <f aca="false">+E27/C29*100</f>
        <v>0</v>
      </c>
      <c r="G27" s="410" t="n">
        <v>2160</v>
      </c>
      <c r="H27" s="411" t="n">
        <f aca="false">+G27/C29*100</f>
        <v>0.508259212198221</v>
      </c>
      <c r="I27" s="410" t="n">
        <v>56430</v>
      </c>
      <c r="J27" s="412" t="n">
        <f aca="false">+I27/C29*100</f>
        <v>13.2782719186785</v>
      </c>
      <c r="K27" s="409" t="n">
        <v>0</v>
      </c>
      <c r="L27" s="406" t="n">
        <f aca="false">+K27/C29*100</f>
        <v>0</v>
      </c>
      <c r="M27" s="409" t="n">
        <v>21030</v>
      </c>
      <c r="N27" s="406" t="n">
        <f aca="false">+M27/C29*100</f>
        <v>4.94846816320768</v>
      </c>
      <c r="O27" s="410" t="n">
        <v>0</v>
      </c>
      <c r="P27" s="406" t="n">
        <f aca="false">+O27/C29*100</f>
        <v>0</v>
      </c>
      <c r="Q27" s="409"/>
      <c r="R27" s="413"/>
    </row>
    <row r="28" customFormat="false" ht="21" hidden="false" customHeight="true" outlineLevel="0" collapsed="false">
      <c r="A28" s="400"/>
      <c r="B28" s="408" t="s">
        <v>189</v>
      </c>
      <c r="C28" s="408"/>
      <c r="D28" s="409" t="n">
        <v>9390</v>
      </c>
      <c r="E28" s="410" t="n">
        <v>0</v>
      </c>
      <c r="F28" s="411" t="n">
        <f aca="false">+E28/C29*100</f>
        <v>0</v>
      </c>
      <c r="G28" s="410" t="n">
        <v>0</v>
      </c>
      <c r="H28" s="411" t="n">
        <f aca="false">+G28/C29*100</f>
        <v>0</v>
      </c>
      <c r="I28" s="410" t="n">
        <v>9390</v>
      </c>
      <c r="J28" s="412" t="n">
        <f aca="false">+I28/C29*100</f>
        <v>2.20951574191727</v>
      </c>
      <c r="K28" s="409" t="n">
        <v>0</v>
      </c>
      <c r="L28" s="406" t="n">
        <f aca="false">+K28/C29*100</f>
        <v>0</v>
      </c>
      <c r="M28" s="409" t="n">
        <v>8460</v>
      </c>
      <c r="N28" s="406" t="n">
        <f aca="false">+M28/C29*100</f>
        <v>1.99068191444303</v>
      </c>
      <c r="O28" s="410" t="n">
        <v>0</v>
      </c>
      <c r="P28" s="406" t="n">
        <f aca="false">+O28/C29*100</f>
        <v>0</v>
      </c>
      <c r="Q28" s="409"/>
      <c r="R28" s="413"/>
    </row>
    <row r="29" customFormat="false" ht="21" hidden="false" customHeight="true" outlineLevel="0" collapsed="false">
      <c r="A29" s="414" t="s">
        <v>190</v>
      </c>
      <c r="B29" s="414"/>
      <c r="C29" s="415" t="n">
        <f aca="false">D29+M29+O29</f>
        <v>424980</v>
      </c>
      <c r="D29" s="416" t="n">
        <v>366330</v>
      </c>
      <c r="E29" s="417" t="n">
        <v>0</v>
      </c>
      <c r="F29" s="418" t="n">
        <f aca="false">+E29/C29*100</f>
        <v>0</v>
      </c>
      <c r="G29" s="417" t="n">
        <v>176250</v>
      </c>
      <c r="H29" s="418" t="n">
        <f aca="false">+G29/C29*100</f>
        <v>41.4725398842298</v>
      </c>
      <c r="I29" s="417" t="n">
        <v>190080</v>
      </c>
      <c r="J29" s="419" t="n">
        <f aca="false">+I29/C29*100</f>
        <v>44.7268106734435</v>
      </c>
      <c r="K29" s="416" t="n">
        <v>0</v>
      </c>
      <c r="L29" s="421" t="n">
        <f aca="false">+K29/C29*100</f>
        <v>0</v>
      </c>
      <c r="M29" s="416" t="n">
        <v>58650</v>
      </c>
      <c r="N29" s="421" t="n">
        <f aca="false">+M29/C29*100</f>
        <v>13.8006494423267</v>
      </c>
      <c r="O29" s="417" t="n">
        <v>0</v>
      </c>
      <c r="P29" s="419" t="n">
        <f aca="false">+O29/C29*100</f>
        <v>0</v>
      </c>
      <c r="Q29" s="416"/>
      <c r="R29" s="422"/>
    </row>
    <row r="30" customFormat="false" ht="21" hidden="false" customHeight="true" outlineLevel="0" collapsed="false">
      <c r="A30" s="400" t="s">
        <v>44</v>
      </c>
      <c r="B30" s="401" t="s">
        <v>186</v>
      </c>
      <c r="C30" s="401"/>
      <c r="D30" s="402" t="n">
        <v>0</v>
      </c>
      <c r="E30" s="403" t="n">
        <v>0</v>
      </c>
      <c r="F30" s="404" t="n">
        <f aca="false">+E30/C34*100</f>
        <v>0</v>
      </c>
      <c r="G30" s="403" t="n">
        <v>0</v>
      </c>
      <c r="H30" s="404" t="n">
        <f aca="false">+G30/C34*100</f>
        <v>0</v>
      </c>
      <c r="I30" s="403" t="n">
        <v>0</v>
      </c>
      <c r="J30" s="405" t="n">
        <f aca="false">+I30/C34*100</f>
        <v>0</v>
      </c>
      <c r="K30" s="402" t="n">
        <v>0</v>
      </c>
      <c r="L30" s="406" t="n">
        <f aca="false">+K30/C34*100</f>
        <v>0</v>
      </c>
      <c r="M30" s="402" t="n">
        <v>90</v>
      </c>
      <c r="N30" s="406" t="n">
        <f aca="false">+M30/C34*100</f>
        <v>27.2727272727273</v>
      </c>
      <c r="O30" s="403" t="n">
        <v>0</v>
      </c>
      <c r="P30" s="406" t="n">
        <f aca="false">+O30/C34*100</f>
        <v>0</v>
      </c>
      <c r="Q30" s="402"/>
      <c r="R30" s="407"/>
    </row>
    <row r="31" customFormat="false" ht="21" hidden="false" customHeight="true" outlineLevel="0" collapsed="false">
      <c r="A31" s="400"/>
      <c r="B31" s="408" t="s">
        <v>187</v>
      </c>
      <c r="C31" s="408"/>
      <c r="D31" s="409" t="n">
        <v>0</v>
      </c>
      <c r="E31" s="410" t="n">
        <v>0</v>
      </c>
      <c r="F31" s="411" t="n">
        <f aca="false">+E31/C34*100</f>
        <v>0</v>
      </c>
      <c r="G31" s="410" t="n">
        <v>0</v>
      </c>
      <c r="H31" s="411" t="n">
        <f aca="false">+G31/C34*100</f>
        <v>0</v>
      </c>
      <c r="I31" s="410" t="n">
        <v>0</v>
      </c>
      <c r="J31" s="412" t="n">
        <f aca="false">+I31/C34*100</f>
        <v>0</v>
      </c>
      <c r="K31" s="409" t="n">
        <v>0</v>
      </c>
      <c r="L31" s="406" t="n">
        <f aca="false">+K31/C34*100</f>
        <v>0</v>
      </c>
      <c r="M31" s="409" t="n">
        <v>240</v>
      </c>
      <c r="N31" s="406" t="n">
        <f aca="false">+M31/C34*100</f>
        <v>72.7272727272727</v>
      </c>
      <c r="O31" s="410" t="n">
        <v>0</v>
      </c>
      <c r="P31" s="406" t="n">
        <f aca="false">+O31/C34*100</f>
        <v>0</v>
      </c>
      <c r="Q31" s="409"/>
      <c r="R31" s="413"/>
    </row>
    <row r="32" customFormat="false" ht="21" hidden="false" customHeight="true" outlineLevel="0" collapsed="false">
      <c r="A32" s="400"/>
      <c r="B32" s="408" t="s">
        <v>188</v>
      </c>
      <c r="C32" s="408"/>
      <c r="D32" s="409" t="n">
        <v>0</v>
      </c>
      <c r="E32" s="410" t="n">
        <v>0</v>
      </c>
      <c r="F32" s="411" t="n">
        <f aca="false">+E32/C34*100</f>
        <v>0</v>
      </c>
      <c r="G32" s="410" t="n">
        <v>0</v>
      </c>
      <c r="H32" s="411" t="n">
        <f aca="false">+G32/C34*100</f>
        <v>0</v>
      </c>
      <c r="I32" s="410" t="n">
        <v>0</v>
      </c>
      <c r="J32" s="412" t="n">
        <f aca="false">+I32/C34*100</f>
        <v>0</v>
      </c>
      <c r="K32" s="409" t="n">
        <v>0</v>
      </c>
      <c r="L32" s="406" t="n">
        <f aca="false">+K32/C34*100</f>
        <v>0</v>
      </c>
      <c r="M32" s="409" t="n">
        <v>0</v>
      </c>
      <c r="N32" s="406" t="n">
        <f aca="false">+M32/C34*100</f>
        <v>0</v>
      </c>
      <c r="O32" s="410" t="n">
        <v>0</v>
      </c>
      <c r="P32" s="406" t="n">
        <f aca="false">+O32/C34*100</f>
        <v>0</v>
      </c>
      <c r="Q32" s="409"/>
      <c r="R32" s="413"/>
    </row>
    <row r="33" customFormat="false" ht="21" hidden="false" customHeight="true" outlineLevel="0" collapsed="false">
      <c r="A33" s="400"/>
      <c r="B33" s="408" t="s">
        <v>189</v>
      </c>
      <c r="C33" s="408"/>
      <c r="D33" s="409" t="n">
        <v>0</v>
      </c>
      <c r="E33" s="410" t="n">
        <v>0</v>
      </c>
      <c r="F33" s="411" t="n">
        <f aca="false">+E33/C34*100</f>
        <v>0</v>
      </c>
      <c r="G33" s="410" t="n">
        <v>0</v>
      </c>
      <c r="H33" s="411" t="n">
        <f aca="false">+G33/C34*100</f>
        <v>0</v>
      </c>
      <c r="I33" s="410" t="n">
        <v>0</v>
      </c>
      <c r="J33" s="412" t="n">
        <f aca="false">+I33/C34*100</f>
        <v>0</v>
      </c>
      <c r="K33" s="409" t="n">
        <v>0</v>
      </c>
      <c r="L33" s="406" t="n">
        <f aca="false">+K33/C34*100</f>
        <v>0</v>
      </c>
      <c r="M33" s="409" t="n">
        <v>0</v>
      </c>
      <c r="N33" s="406" t="n">
        <f aca="false">+M33/C34*100</f>
        <v>0</v>
      </c>
      <c r="O33" s="410" t="n">
        <v>0</v>
      </c>
      <c r="P33" s="406" t="n">
        <f aca="false">+O33/C34*100</f>
        <v>0</v>
      </c>
      <c r="Q33" s="409"/>
      <c r="R33" s="413"/>
    </row>
    <row r="34" customFormat="false" ht="21" hidden="false" customHeight="true" outlineLevel="0" collapsed="false">
      <c r="A34" s="414" t="s">
        <v>190</v>
      </c>
      <c r="B34" s="414"/>
      <c r="C34" s="415" t="n">
        <f aca="false">D34+M34+O34</f>
        <v>330</v>
      </c>
      <c r="D34" s="416" t="n">
        <v>0</v>
      </c>
      <c r="E34" s="417" t="n">
        <v>0</v>
      </c>
      <c r="F34" s="418" t="n">
        <f aca="false">+E34/C34*100</f>
        <v>0</v>
      </c>
      <c r="G34" s="417" t="n">
        <v>0</v>
      </c>
      <c r="H34" s="418" t="n">
        <f aca="false">+G34/C34*100</f>
        <v>0</v>
      </c>
      <c r="I34" s="417" t="n">
        <v>0</v>
      </c>
      <c r="J34" s="419" t="n">
        <f aca="false">+I34/C34*100</f>
        <v>0</v>
      </c>
      <c r="K34" s="416" t="n">
        <v>0</v>
      </c>
      <c r="L34" s="421" t="n">
        <f aca="false">+K34/C34*100</f>
        <v>0</v>
      </c>
      <c r="M34" s="416" t="n">
        <v>330</v>
      </c>
      <c r="N34" s="421" t="n">
        <f aca="false">+M34/C34*100</f>
        <v>100</v>
      </c>
      <c r="O34" s="417" t="n">
        <v>0</v>
      </c>
      <c r="P34" s="419" t="n">
        <f aca="false">+O34/C34*100</f>
        <v>0</v>
      </c>
      <c r="Q34" s="416"/>
      <c r="R34" s="422"/>
    </row>
    <row r="35" customFormat="false" ht="21" hidden="false" customHeight="true" outlineLevel="0" collapsed="false">
      <c r="A35" s="423" t="s">
        <v>104</v>
      </c>
      <c r="B35" s="401" t="s">
        <v>186</v>
      </c>
      <c r="C35" s="401"/>
      <c r="D35" s="424" t="n">
        <v>320790</v>
      </c>
      <c r="E35" s="425" t="n">
        <v>115290</v>
      </c>
      <c r="F35" s="404" t="n">
        <f aca="false">+E35/C39*100</f>
        <v>22.3742431299488</v>
      </c>
      <c r="G35" s="425" t="n">
        <v>121080</v>
      </c>
      <c r="H35" s="404" t="n">
        <f aca="false">+G35/C39*100</f>
        <v>23.4979040521658</v>
      </c>
      <c r="I35" s="425" t="n">
        <v>84210</v>
      </c>
      <c r="J35" s="405" t="n">
        <f aca="false">+I35/C39*100</f>
        <v>16.3425710293433</v>
      </c>
      <c r="K35" s="424" t="n">
        <v>210</v>
      </c>
      <c r="L35" s="406" t="n">
        <f aca="false">+K35/C39*100</f>
        <v>0.0407545412203074</v>
      </c>
      <c r="M35" s="402" t="n">
        <v>126450</v>
      </c>
      <c r="N35" s="406" t="n">
        <f aca="false">+M35/C39*100</f>
        <v>24.5400558919422</v>
      </c>
      <c r="O35" s="425" t="n">
        <v>0</v>
      </c>
      <c r="P35" s="406" t="n">
        <f aca="false">+O35/C39*100</f>
        <v>0</v>
      </c>
      <c r="Q35" s="424"/>
      <c r="R35" s="426"/>
    </row>
    <row r="36" customFormat="false" ht="21" hidden="false" customHeight="true" outlineLevel="0" collapsed="false">
      <c r="A36" s="423"/>
      <c r="B36" s="408" t="s">
        <v>187</v>
      </c>
      <c r="C36" s="408"/>
      <c r="D36" s="409" t="n">
        <v>38370</v>
      </c>
      <c r="E36" s="410" t="n">
        <v>12120</v>
      </c>
      <c r="F36" s="411" t="n">
        <f aca="false">+E36/C39*100</f>
        <v>2.35211923614346</v>
      </c>
      <c r="G36" s="410" t="n">
        <v>10740</v>
      </c>
      <c r="H36" s="411" t="n">
        <f aca="false">+G36/C39*100</f>
        <v>2.08430367955286</v>
      </c>
      <c r="I36" s="410" t="n">
        <v>15510</v>
      </c>
      <c r="J36" s="412" t="n">
        <f aca="false">+I36/C39*100</f>
        <v>3.01001397298556</v>
      </c>
      <c r="K36" s="409" t="n">
        <v>0</v>
      </c>
      <c r="L36" s="406" t="n">
        <f aca="false">+K36/C39*100</f>
        <v>0</v>
      </c>
      <c r="M36" s="409" t="n">
        <v>23520</v>
      </c>
      <c r="N36" s="406" t="n">
        <f aca="false">+M36/C39*100</f>
        <v>4.56450861667443</v>
      </c>
      <c r="O36" s="410" t="n">
        <v>0</v>
      </c>
      <c r="P36" s="406" t="n">
        <f aca="false">+O36/C39*100</f>
        <v>0</v>
      </c>
      <c r="Q36" s="409"/>
      <c r="R36" s="413"/>
    </row>
    <row r="37" customFormat="false" ht="21" hidden="false" customHeight="true" outlineLevel="0" collapsed="false">
      <c r="A37" s="423"/>
      <c r="B37" s="408" t="s">
        <v>188</v>
      </c>
      <c r="C37" s="408"/>
      <c r="D37" s="409" t="n">
        <v>1020</v>
      </c>
      <c r="E37" s="410" t="n">
        <v>0</v>
      </c>
      <c r="F37" s="411" t="n">
        <f aca="false">+E37/C39*100</f>
        <v>0</v>
      </c>
      <c r="G37" s="410" t="n">
        <v>420</v>
      </c>
      <c r="H37" s="411" t="n">
        <f aca="false">+G37/C39*100</f>
        <v>0.0815090824406148</v>
      </c>
      <c r="I37" s="410" t="n">
        <v>600</v>
      </c>
      <c r="J37" s="412" t="n">
        <f aca="false">+I37/C39*100</f>
        <v>0.116441546343735</v>
      </c>
      <c r="K37" s="409" t="n">
        <v>0</v>
      </c>
      <c r="L37" s="406" t="n">
        <f aca="false">+K37/C39*100</f>
        <v>0</v>
      </c>
      <c r="M37" s="409" t="n">
        <v>4530</v>
      </c>
      <c r="N37" s="406" t="n">
        <f aca="false">+M37/C39*100</f>
        <v>0.879133674895203</v>
      </c>
      <c r="O37" s="410" t="n">
        <v>0</v>
      </c>
      <c r="P37" s="406" t="n">
        <f aca="false">+O37/C39*100</f>
        <v>0</v>
      </c>
      <c r="Q37" s="409"/>
      <c r="R37" s="413"/>
    </row>
    <row r="38" customFormat="false" ht="21" hidden="false" customHeight="true" outlineLevel="0" collapsed="false">
      <c r="A38" s="423"/>
      <c r="B38" s="408" t="s">
        <v>189</v>
      </c>
      <c r="C38" s="408"/>
      <c r="D38" s="409" t="n">
        <v>60</v>
      </c>
      <c r="E38" s="410" t="n">
        <v>0</v>
      </c>
      <c r="F38" s="411" t="n">
        <f aca="false">+E38/C39*100</f>
        <v>0</v>
      </c>
      <c r="G38" s="410" t="n">
        <v>0</v>
      </c>
      <c r="H38" s="411" t="n">
        <f aca="false">+G38/C39*100</f>
        <v>0</v>
      </c>
      <c r="I38" s="410" t="n">
        <v>60</v>
      </c>
      <c r="J38" s="412" t="n">
        <f aca="false">+I38/C39*100</f>
        <v>0.0116441546343735</v>
      </c>
      <c r="K38" s="409" t="n">
        <v>0</v>
      </c>
      <c r="L38" s="406" t="n">
        <f aca="false">+K38/C39*100</f>
        <v>0</v>
      </c>
      <c r="M38" s="409" t="n">
        <v>540</v>
      </c>
      <c r="N38" s="406" t="n">
        <f aca="false">+M38/C39*100</f>
        <v>0.104797391709362</v>
      </c>
      <c r="O38" s="410" t="n">
        <v>0</v>
      </c>
      <c r="P38" s="406" t="n">
        <f aca="false">+O38/C39*100</f>
        <v>0</v>
      </c>
      <c r="Q38" s="409"/>
      <c r="R38" s="413"/>
    </row>
    <row r="39" customFormat="false" ht="21" hidden="false" customHeight="true" outlineLevel="0" collapsed="false">
      <c r="A39" s="427" t="s">
        <v>190</v>
      </c>
      <c r="B39" s="427"/>
      <c r="C39" s="428" t="n">
        <f aca="false">D39+M39+O39</f>
        <v>515280</v>
      </c>
      <c r="D39" s="429" t="n">
        <v>360240</v>
      </c>
      <c r="E39" s="430" t="n">
        <v>127410</v>
      </c>
      <c r="F39" s="418" t="n">
        <f aca="false">+E39/C39*100</f>
        <v>24.7263623660922</v>
      </c>
      <c r="G39" s="430" t="n">
        <v>132240</v>
      </c>
      <c r="H39" s="418" t="n">
        <f aca="false">+G39/C39*100</f>
        <v>25.6637168141593</v>
      </c>
      <c r="I39" s="430" t="n">
        <v>100380</v>
      </c>
      <c r="J39" s="419" t="n">
        <f aca="false">+I39/C39*100</f>
        <v>19.4806707033069</v>
      </c>
      <c r="K39" s="429" t="n">
        <v>210</v>
      </c>
      <c r="L39" s="421" t="n">
        <f aca="false">+K39/C39*100</f>
        <v>0.0407545412203074</v>
      </c>
      <c r="M39" s="416" t="n">
        <v>155040</v>
      </c>
      <c r="N39" s="421" t="n">
        <f aca="false">+M39/C39*100</f>
        <v>30.0884955752212</v>
      </c>
      <c r="O39" s="417" t="n">
        <v>0</v>
      </c>
      <c r="P39" s="419" t="n">
        <f aca="false">+O39/C39*100</f>
        <v>0</v>
      </c>
      <c r="Q39" s="429"/>
      <c r="R39" s="431"/>
    </row>
    <row r="40" customFormat="false" ht="21" hidden="false" customHeight="true" outlineLevel="0" collapsed="false">
      <c r="A40" s="400" t="s">
        <v>46</v>
      </c>
      <c r="B40" s="401" t="s">
        <v>186</v>
      </c>
      <c r="C40" s="401"/>
      <c r="D40" s="402" t="n">
        <v>28770</v>
      </c>
      <c r="E40" s="403" t="n">
        <v>0</v>
      </c>
      <c r="F40" s="404" t="n">
        <f aca="false">+E40/C44*100</f>
        <v>0</v>
      </c>
      <c r="G40" s="403" t="n">
        <v>8520</v>
      </c>
      <c r="H40" s="404" t="n">
        <f aca="false">+G40/C44*100</f>
        <v>12.8043282236249</v>
      </c>
      <c r="I40" s="403" t="n">
        <v>20250</v>
      </c>
      <c r="J40" s="405" t="n">
        <f aca="false">+I40/C44*100</f>
        <v>30.4328223624887</v>
      </c>
      <c r="K40" s="402" t="n">
        <v>0</v>
      </c>
      <c r="L40" s="406" t="n">
        <f aca="false">+K40/C44*100</f>
        <v>0</v>
      </c>
      <c r="M40" s="402" t="n">
        <v>26940</v>
      </c>
      <c r="N40" s="406" t="n">
        <f aca="false">+M40/C44*100</f>
        <v>40.4869251577998</v>
      </c>
      <c r="O40" s="403" t="n">
        <v>0</v>
      </c>
      <c r="P40" s="406" t="n">
        <f aca="false">+O40/C44*100</f>
        <v>0</v>
      </c>
      <c r="Q40" s="402"/>
      <c r="R40" s="407"/>
    </row>
    <row r="41" customFormat="false" ht="21" hidden="false" customHeight="true" outlineLevel="0" collapsed="false">
      <c r="A41" s="400"/>
      <c r="B41" s="408" t="s">
        <v>187</v>
      </c>
      <c r="C41" s="408"/>
      <c r="D41" s="409" t="n">
        <v>5310</v>
      </c>
      <c r="E41" s="410" t="n">
        <v>0</v>
      </c>
      <c r="F41" s="411" t="n">
        <f aca="false">+E41/C44*100</f>
        <v>0</v>
      </c>
      <c r="G41" s="410" t="n">
        <v>0</v>
      </c>
      <c r="H41" s="411" t="n">
        <f aca="false">+G41/C44*100</f>
        <v>0</v>
      </c>
      <c r="I41" s="410" t="n">
        <v>5310</v>
      </c>
      <c r="J41" s="412" t="n">
        <f aca="false">+I41/C44*100</f>
        <v>7.98016230838593</v>
      </c>
      <c r="K41" s="409" t="n">
        <v>0</v>
      </c>
      <c r="L41" s="406" t="n">
        <f aca="false">+K41/C44*100</f>
        <v>0</v>
      </c>
      <c r="M41" s="409" t="n">
        <v>5520</v>
      </c>
      <c r="N41" s="406" t="n">
        <f aca="false">+M41/C44*100</f>
        <v>8.29576194770063</v>
      </c>
      <c r="O41" s="410" t="n">
        <v>0</v>
      </c>
      <c r="P41" s="406" t="n">
        <f aca="false">+O41/C44*100</f>
        <v>0</v>
      </c>
      <c r="Q41" s="409"/>
      <c r="R41" s="413"/>
    </row>
    <row r="42" customFormat="false" ht="21" hidden="false" customHeight="true" outlineLevel="0" collapsed="false">
      <c r="A42" s="400"/>
      <c r="B42" s="408" t="s">
        <v>188</v>
      </c>
      <c r="C42" s="408"/>
      <c r="D42" s="409" t="n">
        <v>0</v>
      </c>
      <c r="E42" s="410" t="n">
        <v>0</v>
      </c>
      <c r="F42" s="411" t="n">
        <f aca="false">+E42/C44*100</f>
        <v>0</v>
      </c>
      <c r="G42" s="410" t="n">
        <v>0</v>
      </c>
      <c r="H42" s="411" t="n">
        <f aca="false">+G42/C44*100</f>
        <v>0</v>
      </c>
      <c r="I42" s="410" t="n">
        <v>0</v>
      </c>
      <c r="J42" s="412" t="n">
        <f aca="false">+I42/C44*100</f>
        <v>0</v>
      </c>
      <c r="K42" s="409" t="n">
        <v>0</v>
      </c>
      <c r="L42" s="406" t="n">
        <f aca="false">+K42/C44*100</f>
        <v>0</v>
      </c>
      <c r="M42" s="409" t="n">
        <v>0</v>
      </c>
      <c r="N42" s="406" t="n">
        <f aca="false">+M42/C44*100</f>
        <v>0</v>
      </c>
      <c r="O42" s="410" t="n">
        <v>0</v>
      </c>
      <c r="P42" s="406" t="n">
        <f aca="false">+O42/C44*100</f>
        <v>0</v>
      </c>
      <c r="Q42" s="409"/>
      <c r="R42" s="413"/>
    </row>
    <row r="43" customFormat="false" ht="21" hidden="false" customHeight="true" outlineLevel="0" collapsed="false">
      <c r="A43" s="400"/>
      <c r="B43" s="408" t="s">
        <v>189</v>
      </c>
      <c r="C43" s="408"/>
      <c r="D43" s="409" t="n">
        <v>0</v>
      </c>
      <c r="E43" s="410" t="n">
        <v>0</v>
      </c>
      <c r="F43" s="411" t="n">
        <f aca="false">+E43/C44*100</f>
        <v>0</v>
      </c>
      <c r="G43" s="410" t="n">
        <v>0</v>
      </c>
      <c r="H43" s="411" t="n">
        <f aca="false">+G43/C44*100</f>
        <v>0</v>
      </c>
      <c r="I43" s="410" t="n">
        <v>0</v>
      </c>
      <c r="J43" s="412" t="n">
        <f aca="false">+I43/C44*100</f>
        <v>0</v>
      </c>
      <c r="K43" s="409" t="n">
        <v>0</v>
      </c>
      <c r="L43" s="406" t="n">
        <f aca="false">+K43/C44*100</f>
        <v>0</v>
      </c>
      <c r="M43" s="409" t="n">
        <v>0</v>
      </c>
      <c r="N43" s="406" t="n">
        <f aca="false">+M43/C44*100</f>
        <v>0</v>
      </c>
      <c r="O43" s="410" t="n">
        <v>0</v>
      </c>
      <c r="P43" s="406" t="n">
        <f aca="false">+O43/C44*100</f>
        <v>0</v>
      </c>
      <c r="Q43" s="409"/>
      <c r="R43" s="413"/>
    </row>
    <row r="44" customFormat="false" ht="21" hidden="false" customHeight="true" outlineLevel="0" collapsed="false">
      <c r="A44" s="414" t="s">
        <v>190</v>
      </c>
      <c r="B44" s="414"/>
      <c r="C44" s="415" t="n">
        <f aca="false">D44+M44+O44</f>
        <v>66540</v>
      </c>
      <c r="D44" s="416" t="n">
        <v>34080</v>
      </c>
      <c r="E44" s="417" t="n">
        <v>0</v>
      </c>
      <c r="F44" s="418" t="n">
        <f aca="false">+E44/C44*100</f>
        <v>0</v>
      </c>
      <c r="G44" s="417" t="n">
        <v>8520</v>
      </c>
      <c r="H44" s="418" t="n">
        <f aca="false">+G44/C44*100</f>
        <v>12.8043282236249</v>
      </c>
      <c r="I44" s="417" t="n">
        <v>25560</v>
      </c>
      <c r="J44" s="419" t="n">
        <f aca="false">+I44/C44*100</f>
        <v>38.4129846708747</v>
      </c>
      <c r="K44" s="416" t="n">
        <v>0</v>
      </c>
      <c r="L44" s="420" t="n">
        <f aca="false">+K44/C44*100</f>
        <v>0</v>
      </c>
      <c r="M44" s="417" t="n">
        <v>32460</v>
      </c>
      <c r="N44" s="421" t="n">
        <f aca="false">+M44/C44*100</f>
        <v>48.7826871055005</v>
      </c>
      <c r="O44" s="417" t="n">
        <v>0</v>
      </c>
      <c r="P44" s="419" t="n">
        <f aca="false">+O44/C44*100</f>
        <v>0</v>
      </c>
      <c r="Q44" s="416"/>
      <c r="R44" s="422"/>
    </row>
    <row r="45" customFormat="false" ht="36" hidden="false" customHeight="true" outlineLevel="0" collapsed="false">
      <c r="A45" s="432" t="s">
        <v>191</v>
      </c>
      <c r="B45" s="433"/>
      <c r="C45" s="433"/>
      <c r="D45" s="433"/>
      <c r="E45" s="433"/>
      <c r="F45" s="433"/>
      <c r="G45" s="433"/>
      <c r="H45" s="433"/>
      <c r="I45" s="433"/>
      <c r="J45" s="433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</sheetData>
  <mergeCells count="61">
    <mergeCell ref="A2:A4"/>
    <mergeCell ref="B2:C4"/>
    <mergeCell ref="D2:J2"/>
    <mergeCell ref="K2:L2"/>
    <mergeCell ref="M2:P2"/>
    <mergeCell ref="Q2:R3"/>
    <mergeCell ref="D3:D4"/>
    <mergeCell ref="E3:F3"/>
    <mergeCell ref="G3:H3"/>
    <mergeCell ref="I3:J3"/>
    <mergeCell ref="K3:L3"/>
    <mergeCell ref="M3:N3"/>
    <mergeCell ref="O3:P3"/>
    <mergeCell ref="A5:A8"/>
    <mergeCell ref="B5:C5"/>
    <mergeCell ref="B6:C6"/>
    <mergeCell ref="B7:C7"/>
    <mergeCell ref="B8:C8"/>
    <mergeCell ref="A9:B9"/>
    <mergeCell ref="A10:A13"/>
    <mergeCell ref="B10:C10"/>
    <mergeCell ref="B11:C11"/>
    <mergeCell ref="B12:C12"/>
    <mergeCell ref="B13:C13"/>
    <mergeCell ref="A14:B14"/>
    <mergeCell ref="A15:A18"/>
    <mergeCell ref="B15:C15"/>
    <mergeCell ref="B16:C16"/>
    <mergeCell ref="B17:C17"/>
    <mergeCell ref="B18:C18"/>
    <mergeCell ref="A19:B19"/>
    <mergeCell ref="A20:A23"/>
    <mergeCell ref="B20:C20"/>
    <mergeCell ref="B21:C21"/>
    <mergeCell ref="B22:C22"/>
    <mergeCell ref="B23:C23"/>
    <mergeCell ref="A24:B24"/>
    <mergeCell ref="A25:A28"/>
    <mergeCell ref="B25:C25"/>
    <mergeCell ref="B26:C26"/>
    <mergeCell ref="B27:C27"/>
    <mergeCell ref="B28:C28"/>
    <mergeCell ref="A29:B29"/>
    <mergeCell ref="A30:A33"/>
    <mergeCell ref="B30:C30"/>
    <mergeCell ref="B31:C31"/>
    <mergeCell ref="B32:C32"/>
    <mergeCell ref="B33:C33"/>
    <mergeCell ref="A34:B34"/>
    <mergeCell ref="A35:A38"/>
    <mergeCell ref="B35:C35"/>
    <mergeCell ref="B36:C36"/>
    <mergeCell ref="B37:C37"/>
    <mergeCell ref="B38:C38"/>
    <mergeCell ref="A39:B39"/>
    <mergeCell ref="A40:A43"/>
    <mergeCell ref="B40:C40"/>
    <mergeCell ref="B41:C41"/>
    <mergeCell ref="B42:C42"/>
    <mergeCell ref="B43:C43"/>
    <mergeCell ref="A44:B44"/>
  </mergeCells>
  <printOptions headings="false" gridLines="false" gridLinesSet="true" horizontalCentered="false" verticalCentered="false"/>
  <pageMargins left="1.22013888888889" right="0.590277777777778" top="0.669444444444445" bottom="0.6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12.58984375" defaultRowHeight="14.25" zeroHeight="false" outlineLevelRow="0" outlineLevelCol="0"/>
  <cols>
    <col collapsed="false" customWidth="true" hidden="false" outlineLevel="0" max="1" min="1" style="133" width="3.89"/>
    <col collapsed="false" customWidth="true" hidden="false" outlineLevel="0" max="2" min="2" style="133" width="12.89"/>
    <col collapsed="false" customWidth="true" hidden="false" outlineLevel="0" max="3" min="3" style="133" width="11.99"/>
    <col collapsed="false" customWidth="true" hidden="false" outlineLevel="0" max="9" min="4" style="133" width="11.19"/>
    <col collapsed="false" customWidth="true" hidden="false" outlineLevel="0" max="15" min="10" style="133" width="5.59"/>
    <col collapsed="false" customWidth="true" hidden="false" outlineLevel="0" max="16" min="16" style="133" width="3.59"/>
    <col collapsed="false" customWidth="true" hidden="false" outlineLevel="0" max="17" min="17" style="133" width="5.59"/>
    <col collapsed="false" customWidth="true" hidden="false" outlineLevel="0" max="18" min="18" style="133" width="3.59"/>
    <col collapsed="false" customWidth="true" hidden="false" outlineLevel="0" max="22" min="19" style="133" width="5.59"/>
    <col collapsed="false" customWidth="false" hidden="false" outlineLevel="0" max="257" min="23" style="133" width="12.59"/>
  </cols>
  <sheetData>
    <row r="1" customFormat="false" ht="24.75" hidden="false" customHeight="true" outlineLevel="0" collapsed="false">
      <c r="A1" s="136" t="s">
        <v>192</v>
      </c>
      <c r="B1" s="137"/>
      <c r="C1" s="369"/>
      <c r="D1" s="369"/>
      <c r="E1" s="369"/>
      <c r="F1" s="369"/>
      <c r="G1" s="369"/>
      <c r="H1" s="373"/>
    </row>
    <row r="2" customFormat="false" ht="24.95" hidden="false" customHeight="true" outlineLevel="0" collapsed="false">
      <c r="A2" s="434" t="s">
        <v>1</v>
      </c>
      <c r="B2" s="435" t="s">
        <v>193</v>
      </c>
      <c r="C2" s="436" t="s">
        <v>194</v>
      </c>
      <c r="D2" s="437"/>
      <c r="E2" s="438"/>
      <c r="F2" s="438"/>
      <c r="G2" s="438"/>
      <c r="H2" s="439"/>
      <c r="I2" s="440"/>
    </row>
    <row r="3" customFormat="false" ht="24.95" hidden="false" customHeight="true" outlineLevel="0" collapsed="false">
      <c r="A3" s="434"/>
      <c r="B3" s="435"/>
      <c r="C3" s="436"/>
      <c r="D3" s="441" t="s">
        <v>195</v>
      </c>
      <c r="E3" s="441"/>
      <c r="F3" s="442"/>
      <c r="G3" s="442"/>
      <c r="H3" s="443"/>
      <c r="I3" s="160"/>
    </row>
    <row r="4" customFormat="false" ht="24.95" hidden="false" customHeight="true" outlineLevel="0" collapsed="false">
      <c r="A4" s="434"/>
      <c r="B4" s="435"/>
      <c r="C4" s="436"/>
      <c r="D4" s="444"/>
      <c r="E4" s="445" t="s">
        <v>196</v>
      </c>
      <c r="F4" s="445" t="s">
        <v>197</v>
      </c>
      <c r="G4" s="445" t="s">
        <v>198</v>
      </c>
      <c r="H4" s="446" t="s">
        <v>199</v>
      </c>
      <c r="I4" s="447" t="s">
        <v>12</v>
      </c>
    </row>
    <row r="5" customFormat="false" ht="24.95" hidden="false" customHeight="true" outlineLevel="0" collapsed="false">
      <c r="A5" s="434"/>
      <c r="B5" s="435"/>
      <c r="C5" s="436"/>
      <c r="D5" s="444"/>
      <c r="E5" s="445"/>
      <c r="F5" s="445"/>
      <c r="G5" s="445"/>
      <c r="H5" s="445"/>
      <c r="I5" s="447"/>
    </row>
    <row r="6" customFormat="false" ht="24.95" hidden="false" customHeight="true" outlineLevel="0" collapsed="false">
      <c r="A6" s="434"/>
      <c r="B6" s="435"/>
      <c r="C6" s="448" t="s">
        <v>30</v>
      </c>
      <c r="D6" s="448" t="s">
        <v>30</v>
      </c>
      <c r="E6" s="448" t="s">
        <v>30</v>
      </c>
      <c r="F6" s="448" t="s">
        <v>30</v>
      </c>
      <c r="G6" s="448" t="s">
        <v>30</v>
      </c>
      <c r="H6" s="448" t="s">
        <v>30</v>
      </c>
      <c r="I6" s="449" t="s">
        <v>30</v>
      </c>
    </row>
    <row r="7" customFormat="false" ht="24.95" hidden="false" customHeight="true" outlineLevel="0" collapsed="false">
      <c r="A7" s="199" t="s">
        <v>36</v>
      </c>
      <c r="B7" s="199"/>
      <c r="C7" s="450" t="n">
        <f aca="false">SUM(C8:C10)</f>
        <v>466</v>
      </c>
      <c r="D7" s="450" t="n">
        <f aca="false">SUM(D8:D10)</f>
        <v>1123.1</v>
      </c>
      <c r="E7" s="450" t="n">
        <f aca="false">SUM(E8:E10)</f>
        <v>1086.4</v>
      </c>
      <c r="F7" s="450" t="n">
        <f aca="false">SUM(F8:F10)</f>
        <v>124.4</v>
      </c>
      <c r="G7" s="450" t="n">
        <f aca="false">SUM(G8:G10)</f>
        <v>51</v>
      </c>
      <c r="H7" s="450" t="n">
        <f aca="false">SUM(H8:H10)</f>
        <v>64</v>
      </c>
      <c r="I7" s="451" t="n">
        <f aca="false">SUM(I8:I10)</f>
        <v>80.2</v>
      </c>
    </row>
    <row r="8" customFormat="false" ht="24.95" hidden="false" customHeight="true" outlineLevel="0" collapsed="false">
      <c r="A8" s="206" t="s">
        <v>37</v>
      </c>
      <c r="B8" s="206"/>
      <c r="C8" s="452" t="n">
        <f aca="false">+C11+C12+C13</f>
        <v>81</v>
      </c>
      <c r="D8" s="452" t="n">
        <f aca="false">+D11+D12+D13</f>
        <v>341.1</v>
      </c>
      <c r="E8" s="452" t="n">
        <f aca="false">+E11+E12+E13</f>
        <v>287.4</v>
      </c>
      <c r="F8" s="452" t="n">
        <f aca="false">+F11+F12+F13</f>
        <v>19</v>
      </c>
      <c r="G8" s="452" t="n">
        <f aca="false">+G11+G12+G13</f>
        <v>28</v>
      </c>
      <c r="H8" s="452" t="n">
        <f aca="false">+H11+H12+H13</f>
        <v>31</v>
      </c>
      <c r="I8" s="453"/>
    </row>
    <row r="9" customFormat="false" ht="24.95" hidden="false" customHeight="true" outlineLevel="0" collapsed="false">
      <c r="A9" s="212" t="s">
        <v>38</v>
      </c>
      <c r="B9" s="212"/>
      <c r="C9" s="454" t="n">
        <f aca="false">+C14+C15</f>
        <v>283</v>
      </c>
      <c r="D9" s="454" t="n">
        <f aca="false">+D14+D15</f>
        <v>259</v>
      </c>
      <c r="E9" s="454" t="n">
        <f aca="false">+E14+E15</f>
        <v>240</v>
      </c>
      <c r="F9" s="454" t="n">
        <f aca="false">+F14+F15</f>
        <v>25</v>
      </c>
      <c r="G9" s="454" t="n">
        <f aca="false">+G14+G15</f>
        <v>23</v>
      </c>
      <c r="H9" s="454" t="n">
        <f aca="false">+H14+H15</f>
        <v>33</v>
      </c>
      <c r="I9" s="455" t="n">
        <f aca="false">+I14+I15</f>
        <v>1.2</v>
      </c>
    </row>
    <row r="10" customFormat="false" ht="24.95" hidden="false" customHeight="true" outlineLevel="0" collapsed="false">
      <c r="A10" s="456" t="s">
        <v>39</v>
      </c>
      <c r="B10" s="456"/>
      <c r="C10" s="457" t="n">
        <f aca="false">+C16+C17</f>
        <v>102</v>
      </c>
      <c r="D10" s="457" t="n">
        <f aca="false">+D16+D17</f>
        <v>523</v>
      </c>
      <c r="E10" s="457" t="n">
        <f aca="false">+E16+E17</f>
        <v>559</v>
      </c>
      <c r="F10" s="457" t="n">
        <f aca="false">+F16+F17</f>
        <v>80.4</v>
      </c>
      <c r="G10" s="457" t="n">
        <f aca="false">+G16+G17</f>
        <v>0</v>
      </c>
      <c r="H10" s="457"/>
      <c r="I10" s="458" t="n">
        <f aca="false">+I16+I17</f>
        <v>79</v>
      </c>
    </row>
    <row r="11" customFormat="false" ht="24.95" hidden="false" customHeight="true" outlineLevel="0" collapsed="false">
      <c r="A11" s="62" t="s">
        <v>40</v>
      </c>
      <c r="B11" s="225" t="s">
        <v>41</v>
      </c>
      <c r="C11" s="452" t="n">
        <f aca="false">+C20+C24+C28</f>
        <v>5</v>
      </c>
      <c r="D11" s="452" t="n">
        <f aca="false">+D20+D24+D28</f>
        <v>88</v>
      </c>
      <c r="E11" s="452" t="n">
        <f aca="false">+E20+E24+E28</f>
        <v>85</v>
      </c>
      <c r="F11" s="452" t="n">
        <f aca="false">+F20+F24+F28</f>
        <v>1</v>
      </c>
      <c r="G11" s="452"/>
      <c r="H11" s="452" t="n">
        <f aca="false">+H20+H24+H28</f>
        <v>16</v>
      </c>
      <c r="I11" s="453" t="n">
        <f aca="false">+I20+I24+I28</f>
        <v>0</v>
      </c>
    </row>
    <row r="12" customFormat="false" ht="24.95" hidden="false" customHeight="true" outlineLevel="0" collapsed="false">
      <c r="A12" s="62"/>
      <c r="B12" s="231" t="s">
        <v>42</v>
      </c>
      <c r="C12" s="454" t="n">
        <f aca="false">+C30+C34+C43</f>
        <v>76</v>
      </c>
      <c r="D12" s="454" t="n">
        <f aca="false">+D30+D34+D43</f>
        <v>216.1</v>
      </c>
      <c r="E12" s="454" t="n">
        <f aca="false">+E30+E34+E43</f>
        <v>170.4</v>
      </c>
      <c r="F12" s="454" t="n">
        <f aca="false">+F30+F34+F43</f>
        <v>18</v>
      </c>
      <c r="G12" s="454" t="n">
        <f aca="false">+G30+G34+G43</f>
        <v>28</v>
      </c>
      <c r="H12" s="454" t="n">
        <f aca="false">+H30+H34+H43</f>
        <v>10</v>
      </c>
      <c r="I12" s="455" t="n">
        <f aca="false">+I30+I34+I43</f>
        <v>0</v>
      </c>
    </row>
    <row r="13" customFormat="false" ht="24.95" hidden="false" customHeight="true" outlineLevel="0" collapsed="false">
      <c r="A13" s="62"/>
      <c r="B13" s="231" t="s">
        <v>43</v>
      </c>
      <c r="C13" s="454"/>
      <c r="D13" s="454" t="n">
        <f aca="false">+D53</f>
        <v>37</v>
      </c>
      <c r="E13" s="454" t="n">
        <f aca="false">+E53</f>
        <v>32</v>
      </c>
      <c r="F13" s="454"/>
      <c r="G13" s="454"/>
      <c r="H13" s="454" t="n">
        <f aca="false">+H53</f>
        <v>5</v>
      </c>
      <c r="I13" s="455"/>
    </row>
    <row r="14" customFormat="false" ht="24.95" hidden="false" customHeight="true" outlineLevel="0" collapsed="false">
      <c r="A14" s="62"/>
      <c r="B14" s="231" t="s">
        <v>38</v>
      </c>
      <c r="C14" s="454" t="n">
        <f aca="false">+C57+C61+C69</f>
        <v>283</v>
      </c>
      <c r="D14" s="454" t="n">
        <f aca="false">+D57+D61+D69</f>
        <v>253.7</v>
      </c>
      <c r="E14" s="454" t="n">
        <f aca="false">+E57+E61+E69</f>
        <v>234.7</v>
      </c>
      <c r="F14" s="454" t="n">
        <f aca="false">+F57+F61+F69</f>
        <v>25</v>
      </c>
      <c r="G14" s="454" t="n">
        <f aca="false">+G57+G61+G69</f>
        <v>23</v>
      </c>
      <c r="H14" s="454" t="n">
        <f aca="false">+H57+H61+H69</f>
        <v>33</v>
      </c>
      <c r="I14" s="455" t="n">
        <f aca="false">+I57+I61+I69</f>
        <v>1.2</v>
      </c>
    </row>
    <row r="15" customFormat="false" ht="24.95" hidden="false" customHeight="true" outlineLevel="0" collapsed="false">
      <c r="A15" s="62"/>
      <c r="B15" s="231" t="s">
        <v>44</v>
      </c>
      <c r="C15" s="454"/>
      <c r="D15" s="454" t="n">
        <f aca="false">+D74</f>
        <v>5.3</v>
      </c>
      <c r="E15" s="454" t="n">
        <f aca="false">+E74</f>
        <v>5.3</v>
      </c>
      <c r="F15" s="454"/>
      <c r="G15" s="454"/>
      <c r="H15" s="454"/>
      <c r="I15" s="455"/>
    </row>
    <row r="16" customFormat="false" ht="24.95" hidden="false" customHeight="true" outlineLevel="0" collapsed="false">
      <c r="A16" s="62"/>
      <c r="B16" s="231" t="s">
        <v>45</v>
      </c>
      <c r="C16" s="454" t="n">
        <f aca="false">+C79+C88</f>
        <v>92</v>
      </c>
      <c r="D16" s="454" t="n">
        <f aca="false">+D79+D88</f>
        <v>465</v>
      </c>
      <c r="E16" s="454" t="n">
        <f aca="false">+E79+E88</f>
        <v>501</v>
      </c>
      <c r="F16" s="454" t="n">
        <f aca="false">+F79+F88</f>
        <v>80.4</v>
      </c>
      <c r="G16" s="454"/>
      <c r="H16" s="454" t="n">
        <f aca="false">+H79+H88</f>
        <v>41</v>
      </c>
      <c r="I16" s="455" t="n">
        <f aca="false">+I79+I88</f>
        <v>79</v>
      </c>
    </row>
    <row r="17" customFormat="false" ht="24.95" hidden="false" customHeight="true" outlineLevel="0" collapsed="false">
      <c r="A17" s="62"/>
      <c r="B17" s="238" t="s">
        <v>46</v>
      </c>
      <c r="C17" s="459" t="n">
        <f aca="false">+C90</f>
        <v>10</v>
      </c>
      <c r="D17" s="459" t="n">
        <f aca="false">+D90</f>
        <v>58</v>
      </c>
      <c r="E17" s="459" t="n">
        <f aca="false">+E90</f>
        <v>58</v>
      </c>
      <c r="F17" s="459"/>
      <c r="G17" s="459"/>
      <c r="H17" s="459"/>
      <c r="I17" s="460"/>
    </row>
    <row r="18" customFormat="false" ht="21" hidden="false" customHeight="true" outlineLevel="0" collapsed="false">
      <c r="A18" s="69" t="s">
        <v>47</v>
      </c>
      <c r="B18" s="128" t="s">
        <v>48</v>
      </c>
      <c r="C18" s="74"/>
      <c r="D18" s="74" t="n">
        <v>7</v>
      </c>
      <c r="E18" s="74" t="n">
        <v>7</v>
      </c>
      <c r="F18" s="74"/>
      <c r="G18" s="74"/>
      <c r="H18" s="74"/>
      <c r="I18" s="461"/>
    </row>
    <row r="19" customFormat="false" ht="21" hidden="false" customHeight="true" outlineLevel="0" collapsed="false">
      <c r="A19" s="69"/>
      <c r="B19" s="76" t="s">
        <v>49</v>
      </c>
      <c r="C19" s="77"/>
      <c r="D19" s="77"/>
      <c r="E19" s="77"/>
      <c r="F19" s="77"/>
      <c r="G19" s="77"/>
      <c r="H19" s="77"/>
      <c r="I19" s="462"/>
    </row>
    <row r="20" customFormat="false" ht="21" hidden="false" customHeight="true" outlineLevel="0" collapsed="false">
      <c r="A20" s="69"/>
      <c r="B20" s="79" t="s">
        <v>50</v>
      </c>
      <c r="C20" s="81"/>
      <c r="D20" s="81" t="n">
        <f aca="false">SUM(D18:D19)</f>
        <v>7</v>
      </c>
      <c r="E20" s="81" t="n">
        <f aca="false">SUM(E18:E19)</f>
        <v>7</v>
      </c>
      <c r="F20" s="81"/>
      <c r="G20" s="81"/>
      <c r="H20" s="81"/>
      <c r="I20" s="463"/>
    </row>
    <row r="21" customFormat="false" ht="21" hidden="false" customHeight="true" outlineLevel="0" collapsed="false">
      <c r="A21" s="85" t="s">
        <v>51</v>
      </c>
      <c r="B21" s="70" t="s">
        <v>52</v>
      </c>
      <c r="C21" s="74"/>
      <c r="D21" s="74" t="n">
        <v>25</v>
      </c>
      <c r="E21" s="74" t="n">
        <v>25</v>
      </c>
      <c r="F21" s="74"/>
      <c r="G21" s="74"/>
      <c r="H21" s="74"/>
      <c r="I21" s="461"/>
    </row>
    <row r="22" customFormat="false" ht="21" hidden="false" customHeight="true" outlineLevel="0" collapsed="false">
      <c r="A22" s="85"/>
      <c r="B22" s="76" t="s">
        <v>53</v>
      </c>
      <c r="C22" s="77"/>
      <c r="D22" s="77" t="n">
        <v>22</v>
      </c>
      <c r="E22" s="77" t="n">
        <v>22</v>
      </c>
      <c r="F22" s="77"/>
      <c r="G22" s="77"/>
      <c r="H22" s="77"/>
      <c r="I22" s="462"/>
    </row>
    <row r="23" customFormat="false" ht="21" hidden="false" customHeight="true" outlineLevel="0" collapsed="false">
      <c r="A23" s="85"/>
      <c r="B23" s="76" t="s">
        <v>54</v>
      </c>
      <c r="C23" s="77"/>
      <c r="D23" s="77" t="n">
        <v>21</v>
      </c>
      <c r="E23" s="77" t="n">
        <v>21</v>
      </c>
      <c r="F23" s="77"/>
      <c r="G23" s="77"/>
      <c r="H23" s="77" t="n">
        <v>10</v>
      </c>
      <c r="I23" s="462"/>
    </row>
    <row r="24" customFormat="false" ht="21" hidden="false" customHeight="true" outlineLevel="0" collapsed="false">
      <c r="A24" s="85"/>
      <c r="B24" s="79" t="s">
        <v>50</v>
      </c>
      <c r="C24" s="81"/>
      <c r="D24" s="81" t="n">
        <f aca="false">SUM(D21:D23)</f>
        <v>68</v>
      </c>
      <c r="E24" s="81" t="n">
        <f aca="false">SUM(E21:E23)</f>
        <v>68</v>
      </c>
      <c r="F24" s="81"/>
      <c r="G24" s="81"/>
      <c r="H24" s="81" t="n">
        <f aca="false">SUM(H23)</f>
        <v>10</v>
      </c>
      <c r="I24" s="463"/>
    </row>
    <row r="25" customFormat="false" ht="21" hidden="false" customHeight="true" outlineLevel="0" collapsed="false">
      <c r="A25" s="464" t="s">
        <v>55</v>
      </c>
      <c r="B25" s="70" t="s">
        <v>56</v>
      </c>
      <c r="C25" s="74" t="n">
        <v>4</v>
      </c>
      <c r="D25" s="74" t="n">
        <v>7</v>
      </c>
      <c r="E25" s="74" t="n">
        <v>4</v>
      </c>
      <c r="F25" s="74"/>
      <c r="G25" s="74"/>
      <c r="H25" s="74" t="n">
        <v>3</v>
      </c>
      <c r="I25" s="461"/>
    </row>
    <row r="26" customFormat="false" ht="21" hidden="false" customHeight="true" outlineLevel="0" collapsed="false">
      <c r="A26" s="464"/>
      <c r="B26" s="76" t="s">
        <v>57</v>
      </c>
      <c r="C26" s="77" t="n">
        <v>1</v>
      </c>
      <c r="D26" s="77" t="n">
        <v>1</v>
      </c>
      <c r="E26" s="77" t="n">
        <v>1</v>
      </c>
      <c r="F26" s="77" t="n">
        <v>1</v>
      </c>
      <c r="G26" s="77"/>
      <c r="H26" s="77"/>
      <c r="I26" s="462"/>
    </row>
    <row r="27" customFormat="false" ht="21" hidden="false" customHeight="true" outlineLevel="0" collapsed="false">
      <c r="A27" s="464"/>
      <c r="B27" s="76" t="s">
        <v>58</v>
      </c>
      <c r="C27" s="77"/>
      <c r="D27" s="77" t="n">
        <v>5</v>
      </c>
      <c r="E27" s="77" t="n">
        <v>5</v>
      </c>
      <c r="F27" s="77"/>
      <c r="G27" s="77"/>
      <c r="H27" s="77" t="n">
        <v>3</v>
      </c>
      <c r="I27" s="465"/>
    </row>
    <row r="28" customFormat="false" ht="21" hidden="false" customHeight="true" outlineLevel="0" collapsed="false">
      <c r="A28" s="464"/>
      <c r="B28" s="466" t="s">
        <v>169</v>
      </c>
      <c r="C28" s="116" t="n">
        <f aca="false">SUM(C25:C27)</f>
        <v>5</v>
      </c>
      <c r="D28" s="116" t="n">
        <f aca="false">SUM(D25:D27)</f>
        <v>13</v>
      </c>
      <c r="E28" s="116" t="n">
        <f aca="false">SUM(E25:E27)</f>
        <v>10</v>
      </c>
      <c r="F28" s="116" t="n">
        <f aca="false">SUM(F25:F27)</f>
        <v>1</v>
      </c>
      <c r="G28" s="116"/>
      <c r="H28" s="116" t="n">
        <f aca="false">SUM(H25:H27)</f>
        <v>6</v>
      </c>
      <c r="I28" s="467"/>
    </row>
    <row r="29" customFormat="false" ht="21" hidden="false" customHeight="true" outlineLevel="0" collapsed="false">
      <c r="A29" s="464" t="s">
        <v>59</v>
      </c>
      <c r="B29" s="468" t="s">
        <v>60</v>
      </c>
      <c r="C29" s="74" t="n">
        <v>60</v>
      </c>
      <c r="D29" s="74" t="n">
        <v>115</v>
      </c>
      <c r="E29" s="74" t="n">
        <v>69</v>
      </c>
      <c r="F29" s="74" t="n">
        <v>18</v>
      </c>
      <c r="G29" s="74" t="n">
        <v>28</v>
      </c>
      <c r="H29" s="74"/>
      <c r="I29" s="461"/>
    </row>
    <row r="30" customFormat="false" ht="21" hidden="false" customHeight="true" outlineLevel="0" collapsed="false">
      <c r="A30" s="464"/>
      <c r="B30" s="466" t="s">
        <v>169</v>
      </c>
      <c r="C30" s="81" t="n">
        <f aca="false">SUM(C29:C29)</f>
        <v>60</v>
      </c>
      <c r="D30" s="81" t="n">
        <f aca="false">SUM(D29:D29)</f>
        <v>115</v>
      </c>
      <c r="E30" s="81" t="n">
        <f aca="false">SUM(E29:E29)</f>
        <v>69</v>
      </c>
      <c r="F30" s="81" t="n">
        <f aca="false">SUM(F29:F29)</f>
        <v>18</v>
      </c>
      <c r="G30" s="81" t="n">
        <f aca="false">SUM(G29:G29)</f>
        <v>28</v>
      </c>
      <c r="H30" s="81"/>
      <c r="I30" s="463"/>
    </row>
    <row r="31" customFormat="false" ht="21" hidden="false" customHeight="true" outlineLevel="0" collapsed="false">
      <c r="A31" s="464" t="s">
        <v>61</v>
      </c>
      <c r="B31" s="468" t="s">
        <v>62</v>
      </c>
      <c r="C31" s="74" t="n">
        <v>16</v>
      </c>
      <c r="D31" s="74" t="n">
        <v>40</v>
      </c>
      <c r="E31" s="74" t="n">
        <v>40</v>
      </c>
      <c r="F31" s="74"/>
      <c r="G31" s="74"/>
      <c r="H31" s="74" t="n">
        <v>5</v>
      </c>
      <c r="I31" s="461"/>
    </row>
    <row r="32" customFormat="false" ht="21" hidden="false" customHeight="true" outlineLevel="0" collapsed="false">
      <c r="A32" s="464"/>
      <c r="B32" s="468" t="s">
        <v>63</v>
      </c>
      <c r="C32" s="77"/>
      <c r="D32" s="77" t="n">
        <v>15</v>
      </c>
      <c r="E32" s="77" t="n">
        <v>15</v>
      </c>
      <c r="F32" s="77"/>
      <c r="G32" s="77"/>
      <c r="H32" s="77" t="n">
        <v>3</v>
      </c>
      <c r="I32" s="462"/>
    </row>
    <row r="33" customFormat="false" ht="21" hidden="false" customHeight="true" outlineLevel="0" collapsed="false">
      <c r="A33" s="464"/>
      <c r="B33" s="468" t="s">
        <v>64</v>
      </c>
      <c r="C33" s="77"/>
      <c r="D33" s="77" t="n">
        <v>18</v>
      </c>
      <c r="E33" s="77" t="n">
        <v>18</v>
      </c>
      <c r="F33" s="77"/>
      <c r="G33" s="77"/>
      <c r="H33" s="77" t="n">
        <v>2</v>
      </c>
      <c r="I33" s="462"/>
    </row>
    <row r="34" customFormat="false" ht="21" hidden="false" customHeight="true" outlineLevel="0" collapsed="false">
      <c r="A34" s="464"/>
      <c r="B34" s="466" t="s">
        <v>169</v>
      </c>
      <c r="C34" s="81" t="n">
        <f aca="false">SUM(C31:C33)</f>
        <v>16</v>
      </c>
      <c r="D34" s="81" t="n">
        <f aca="false">SUM(D31:D33)</f>
        <v>73</v>
      </c>
      <c r="E34" s="81" t="n">
        <f aca="false">SUM(E31:E33)</f>
        <v>73</v>
      </c>
      <c r="F34" s="81"/>
      <c r="G34" s="81"/>
      <c r="H34" s="81" t="n">
        <f aca="false">SUM(H31:H33)</f>
        <v>10</v>
      </c>
      <c r="I34" s="463"/>
    </row>
    <row r="35" customFormat="false" ht="21" hidden="false" customHeight="true" outlineLevel="0" collapsed="false">
      <c r="A35" s="464" t="s">
        <v>65</v>
      </c>
      <c r="B35" s="468" t="s">
        <v>66</v>
      </c>
      <c r="C35" s="74"/>
      <c r="D35" s="74" t="n">
        <v>24.4</v>
      </c>
      <c r="E35" s="74" t="n">
        <v>24.4</v>
      </c>
      <c r="F35" s="74"/>
      <c r="G35" s="74"/>
      <c r="H35" s="74"/>
      <c r="I35" s="461"/>
    </row>
    <row r="36" customFormat="false" ht="21" hidden="false" customHeight="true" outlineLevel="0" collapsed="false">
      <c r="A36" s="464"/>
      <c r="B36" s="468" t="s">
        <v>67</v>
      </c>
      <c r="C36" s="77"/>
      <c r="D36" s="77"/>
      <c r="E36" s="77"/>
      <c r="F36" s="77"/>
      <c r="G36" s="77"/>
      <c r="H36" s="77"/>
      <c r="I36" s="462"/>
    </row>
    <row r="37" customFormat="false" ht="21" hidden="false" customHeight="true" outlineLevel="0" collapsed="false">
      <c r="A37" s="464"/>
      <c r="B37" s="469" t="s">
        <v>68</v>
      </c>
      <c r="C37" s="77"/>
      <c r="D37" s="77"/>
      <c r="E37" s="77"/>
      <c r="F37" s="77"/>
      <c r="G37" s="77"/>
      <c r="H37" s="77"/>
      <c r="I37" s="462"/>
    </row>
    <row r="38" customFormat="false" ht="21" hidden="false" customHeight="true" outlineLevel="0" collapsed="false">
      <c r="A38" s="464"/>
      <c r="B38" s="470" t="s">
        <v>69</v>
      </c>
      <c r="C38" s="97"/>
      <c r="D38" s="97"/>
      <c r="E38" s="97"/>
      <c r="F38" s="97"/>
      <c r="G38" s="97"/>
      <c r="H38" s="97"/>
      <c r="I38" s="471"/>
    </row>
    <row r="39" customFormat="false" ht="21" hidden="false" customHeight="true" outlineLevel="0" collapsed="false">
      <c r="A39" s="464"/>
      <c r="B39" s="470" t="s">
        <v>70</v>
      </c>
      <c r="C39" s="97"/>
      <c r="D39" s="77" t="n">
        <v>2.7</v>
      </c>
      <c r="E39" s="77" t="n">
        <v>3</v>
      </c>
      <c r="F39" s="97"/>
      <c r="G39" s="97"/>
      <c r="H39" s="97"/>
      <c r="I39" s="471"/>
    </row>
    <row r="40" customFormat="false" ht="21" hidden="false" customHeight="true" outlineLevel="0" collapsed="false">
      <c r="A40" s="464"/>
      <c r="B40" s="470" t="s">
        <v>71</v>
      </c>
      <c r="C40" s="97"/>
      <c r="D40" s="97"/>
      <c r="E40" s="97"/>
      <c r="F40" s="97"/>
      <c r="G40" s="97"/>
      <c r="H40" s="97"/>
      <c r="I40" s="471"/>
    </row>
    <row r="41" customFormat="false" ht="21" hidden="false" customHeight="true" outlineLevel="0" collapsed="false">
      <c r="A41" s="464"/>
      <c r="B41" s="470" t="s">
        <v>72</v>
      </c>
      <c r="C41" s="97"/>
      <c r="D41" s="97"/>
      <c r="E41" s="97"/>
      <c r="F41" s="97"/>
      <c r="G41" s="97"/>
      <c r="H41" s="97"/>
      <c r="I41" s="471"/>
    </row>
    <row r="42" customFormat="false" ht="21" hidden="false" customHeight="true" outlineLevel="0" collapsed="false">
      <c r="A42" s="464"/>
      <c r="B42" s="470" t="s">
        <v>73</v>
      </c>
      <c r="C42" s="97"/>
      <c r="D42" s="77" t="n">
        <v>1</v>
      </c>
      <c r="E42" s="77" t="n">
        <v>1</v>
      </c>
      <c r="F42" s="97"/>
      <c r="G42" s="97"/>
      <c r="H42" s="97"/>
      <c r="I42" s="471"/>
    </row>
    <row r="43" customFormat="false" ht="21" hidden="false" customHeight="true" outlineLevel="0" collapsed="false">
      <c r="A43" s="464"/>
      <c r="B43" s="472" t="s">
        <v>169</v>
      </c>
      <c r="C43" s="81"/>
      <c r="D43" s="81" t="n">
        <f aca="false">SUM(D35:D42)</f>
        <v>28.1</v>
      </c>
      <c r="E43" s="81" t="n">
        <f aca="false">SUM(E35:E42)</f>
        <v>28.4</v>
      </c>
      <c r="F43" s="81"/>
      <c r="G43" s="81"/>
      <c r="H43" s="81"/>
      <c r="I43" s="463"/>
    </row>
    <row r="44" customFormat="false" ht="21" hidden="false" customHeight="true" outlineLevel="0" collapsed="false">
      <c r="A44" s="473" t="s">
        <v>74</v>
      </c>
      <c r="B44" s="70" t="s">
        <v>75</v>
      </c>
      <c r="C44" s="74"/>
      <c r="D44" s="74" t="n">
        <v>11</v>
      </c>
      <c r="E44" s="74" t="n">
        <v>11</v>
      </c>
      <c r="F44" s="74"/>
      <c r="G44" s="74"/>
      <c r="H44" s="74"/>
      <c r="I44" s="461"/>
    </row>
    <row r="45" customFormat="false" ht="21" hidden="false" customHeight="true" outlineLevel="0" collapsed="false">
      <c r="A45" s="473"/>
      <c r="B45" s="76" t="s">
        <v>76</v>
      </c>
      <c r="C45" s="74"/>
      <c r="D45" s="74" t="n">
        <v>11</v>
      </c>
      <c r="E45" s="74" t="n">
        <v>11</v>
      </c>
      <c r="F45" s="74"/>
      <c r="G45" s="74"/>
      <c r="H45" s="74"/>
      <c r="I45" s="461"/>
    </row>
    <row r="46" customFormat="false" ht="21" hidden="false" customHeight="true" outlineLevel="0" collapsed="false">
      <c r="A46" s="473"/>
      <c r="B46" s="76" t="s">
        <v>77</v>
      </c>
      <c r="C46" s="77"/>
      <c r="D46" s="74"/>
      <c r="E46" s="74"/>
      <c r="F46" s="74"/>
      <c r="G46" s="74"/>
      <c r="H46" s="74"/>
      <c r="I46" s="461"/>
    </row>
    <row r="47" customFormat="false" ht="21" hidden="false" customHeight="true" outlineLevel="0" collapsed="false">
      <c r="A47" s="473"/>
      <c r="B47" s="76" t="s">
        <v>78</v>
      </c>
      <c r="C47" s="77"/>
      <c r="D47" s="74"/>
      <c r="E47" s="74"/>
      <c r="F47" s="77"/>
      <c r="G47" s="77"/>
      <c r="H47" s="77"/>
      <c r="I47" s="462"/>
    </row>
    <row r="48" customFormat="false" ht="21" hidden="false" customHeight="true" outlineLevel="0" collapsed="false">
      <c r="A48" s="473"/>
      <c r="B48" s="76" t="s">
        <v>79</v>
      </c>
      <c r="C48" s="77"/>
      <c r="D48" s="77"/>
      <c r="E48" s="77"/>
      <c r="F48" s="77"/>
      <c r="G48" s="77"/>
      <c r="H48" s="77"/>
      <c r="I48" s="462"/>
    </row>
    <row r="49" customFormat="false" ht="21" hidden="false" customHeight="true" outlineLevel="0" collapsed="false">
      <c r="A49" s="473"/>
      <c r="B49" s="76" t="s">
        <v>80</v>
      </c>
      <c r="C49" s="77"/>
      <c r="D49" s="77"/>
      <c r="E49" s="77"/>
      <c r="F49" s="77"/>
      <c r="G49" s="77"/>
      <c r="H49" s="77"/>
      <c r="I49" s="462"/>
    </row>
    <row r="50" customFormat="false" ht="21" hidden="false" customHeight="true" outlineLevel="0" collapsed="false">
      <c r="A50" s="473"/>
      <c r="B50" s="76" t="s">
        <v>81</v>
      </c>
      <c r="C50" s="77"/>
      <c r="D50" s="77"/>
      <c r="E50" s="77"/>
      <c r="F50" s="77"/>
      <c r="G50" s="77"/>
      <c r="H50" s="77"/>
      <c r="I50" s="462"/>
    </row>
    <row r="51" customFormat="false" ht="21" hidden="false" customHeight="true" outlineLevel="0" collapsed="false">
      <c r="A51" s="473"/>
      <c r="B51" s="76" t="s">
        <v>82</v>
      </c>
      <c r="C51" s="77"/>
      <c r="D51" s="77"/>
      <c r="E51" s="77"/>
      <c r="F51" s="77"/>
      <c r="G51" s="77"/>
      <c r="H51" s="77"/>
      <c r="I51" s="462"/>
    </row>
    <row r="52" customFormat="false" ht="21" hidden="false" customHeight="true" outlineLevel="0" collapsed="false">
      <c r="A52" s="473"/>
      <c r="B52" s="76" t="s">
        <v>83</v>
      </c>
      <c r="C52" s="97"/>
      <c r="D52" s="97" t="n">
        <v>15</v>
      </c>
      <c r="E52" s="97" t="n">
        <v>10</v>
      </c>
      <c r="F52" s="97"/>
      <c r="G52" s="97"/>
      <c r="H52" s="97" t="n">
        <v>5</v>
      </c>
      <c r="I52" s="474"/>
    </row>
    <row r="53" customFormat="false" ht="21" hidden="false" customHeight="true" outlineLevel="0" collapsed="false">
      <c r="A53" s="473"/>
      <c r="B53" s="466" t="s">
        <v>169</v>
      </c>
      <c r="C53" s="81"/>
      <c r="D53" s="81" t="n">
        <f aca="false">SUM(D44:D52)</f>
        <v>37</v>
      </c>
      <c r="E53" s="81" t="n">
        <f aca="false">SUM(E44:E52)</f>
        <v>32</v>
      </c>
      <c r="F53" s="81"/>
      <c r="G53" s="81"/>
      <c r="H53" s="81" t="n">
        <f aca="false">SUM(H44:H52)</f>
        <v>5</v>
      </c>
      <c r="I53" s="463"/>
    </row>
    <row r="54" customFormat="false" ht="21" hidden="false" customHeight="true" outlineLevel="0" collapsed="false">
      <c r="A54" s="85" t="s">
        <v>84</v>
      </c>
      <c r="B54" s="70" t="s">
        <v>85</v>
      </c>
      <c r="C54" s="86" t="n">
        <v>206</v>
      </c>
      <c r="D54" s="74" t="n">
        <v>151</v>
      </c>
      <c r="E54" s="74" t="n">
        <v>151</v>
      </c>
      <c r="F54" s="74"/>
      <c r="G54" s="74" t="n">
        <v>10</v>
      </c>
      <c r="H54" s="74" t="n">
        <v>15</v>
      </c>
      <c r="I54" s="475"/>
    </row>
    <row r="55" customFormat="false" ht="21" hidden="false" customHeight="true" outlineLevel="0" collapsed="false">
      <c r="A55" s="85"/>
      <c r="B55" s="76" t="s">
        <v>86</v>
      </c>
      <c r="C55" s="77"/>
      <c r="D55" s="77"/>
      <c r="E55" s="77"/>
      <c r="F55" s="77"/>
      <c r="G55" s="77"/>
      <c r="H55" s="77"/>
      <c r="I55" s="476"/>
    </row>
    <row r="56" customFormat="false" ht="21" hidden="false" customHeight="true" outlineLevel="0" collapsed="false">
      <c r="A56" s="85"/>
      <c r="B56" s="76" t="s">
        <v>87</v>
      </c>
      <c r="C56" s="74" t="n">
        <v>52</v>
      </c>
      <c r="D56" s="77" t="n">
        <v>56</v>
      </c>
      <c r="E56" s="77" t="n">
        <v>37</v>
      </c>
      <c r="F56" s="77"/>
      <c r="G56" s="77" t="n">
        <v>1</v>
      </c>
      <c r="H56" s="77" t="n">
        <v>18</v>
      </c>
      <c r="I56" s="476"/>
    </row>
    <row r="57" customFormat="false" ht="21" hidden="false" customHeight="true" outlineLevel="0" collapsed="false">
      <c r="A57" s="85"/>
      <c r="B57" s="79" t="s">
        <v>50</v>
      </c>
      <c r="C57" s="81" t="n">
        <f aca="false">SUM(C54:C56)</f>
        <v>258</v>
      </c>
      <c r="D57" s="81" t="n">
        <f aca="false">SUM(D54:D56)</f>
        <v>207</v>
      </c>
      <c r="E57" s="81" t="n">
        <f aca="false">SUM(E54:E56)</f>
        <v>188</v>
      </c>
      <c r="F57" s="81"/>
      <c r="G57" s="81" t="n">
        <f aca="false">SUM(G54:G56)</f>
        <v>11</v>
      </c>
      <c r="H57" s="81" t="n">
        <f aca="false">SUM(H54:H56)</f>
        <v>33</v>
      </c>
      <c r="I57" s="463"/>
    </row>
    <row r="58" customFormat="false" ht="21" hidden="false" customHeight="true" outlineLevel="0" collapsed="false">
      <c r="A58" s="85" t="s">
        <v>88</v>
      </c>
      <c r="B58" s="70" t="s">
        <v>89</v>
      </c>
      <c r="C58" s="477"/>
      <c r="D58" s="477" t="n">
        <v>6.7</v>
      </c>
      <c r="E58" s="477" t="n">
        <v>6.7</v>
      </c>
      <c r="F58" s="477"/>
      <c r="G58" s="477"/>
      <c r="H58" s="477"/>
      <c r="I58" s="478" t="n">
        <v>1.2</v>
      </c>
    </row>
    <row r="59" customFormat="false" ht="21" hidden="false" customHeight="true" outlineLevel="0" collapsed="false">
      <c r="A59" s="85"/>
      <c r="B59" s="76" t="s">
        <v>90</v>
      </c>
      <c r="C59" s="77"/>
      <c r="D59" s="77"/>
      <c r="E59" s="77"/>
      <c r="F59" s="77"/>
      <c r="G59" s="77"/>
      <c r="H59" s="77"/>
      <c r="I59" s="462"/>
    </row>
    <row r="60" customFormat="false" ht="21" hidden="false" customHeight="true" outlineLevel="0" collapsed="false">
      <c r="A60" s="85"/>
      <c r="B60" s="76" t="s">
        <v>91</v>
      </c>
      <c r="C60" s="77"/>
      <c r="D60" s="77"/>
      <c r="E60" s="77"/>
      <c r="F60" s="77"/>
      <c r="G60" s="77"/>
      <c r="H60" s="77"/>
      <c r="I60" s="462"/>
    </row>
    <row r="61" customFormat="false" ht="21" hidden="false" customHeight="true" outlineLevel="0" collapsed="false">
      <c r="A61" s="85"/>
      <c r="B61" s="79" t="s">
        <v>50</v>
      </c>
      <c r="C61" s="81"/>
      <c r="D61" s="81" t="n">
        <f aca="false">SUM(D58:D60)</f>
        <v>6.7</v>
      </c>
      <c r="E61" s="81" t="n">
        <f aca="false">SUM(E58:E60)</f>
        <v>6.7</v>
      </c>
      <c r="F61" s="81"/>
      <c r="G61" s="81"/>
      <c r="H61" s="81"/>
      <c r="I61" s="463" t="n">
        <f aca="false">SUM(I58:I60)</f>
        <v>1.2</v>
      </c>
    </row>
    <row r="62" customFormat="false" ht="21" hidden="false" customHeight="true" outlineLevel="0" collapsed="false">
      <c r="A62" s="464" t="s">
        <v>92</v>
      </c>
      <c r="B62" s="329" t="s">
        <v>93</v>
      </c>
      <c r="C62" s="479"/>
      <c r="D62" s="74" t="n">
        <v>4</v>
      </c>
      <c r="E62" s="74" t="n">
        <v>4</v>
      </c>
      <c r="F62" s="74"/>
      <c r="G62" s="74"/>
      <c r="H62" s="74"/>
      <c r="I62" s="461"/>
    </row>
    <row r="63" customFormat="false" ht="21" hidden="false" customHeight="true" outlineLevel="0" collapsed="false">
      <c r="A63" s="464"/>
      <c r="B63" s="480" t="s">
        <v>94</v>
      </c>
      <c r="C63" s="255"/>
      <c r="D63" s="77"/>
      <c r="E63" s="77"/>
      <c r="F63" s="77"/>
      <c r="G63" s="77"/>
      <c r="H63" s="77"/>
      <c r="I63" s="462"/>
    </row>
    <row r="64" customFormat="false" ht="21" hidden="false" customHeight="true" outlineLevel="0" collapsed="false">
      <c r="A64" s="464"/>
      <c r="B64" s="480" t="s">
        <v>95</v>
      </c>
      <c r="C64" s="255"/>
      <c r="D64" s="77"/>
      <c r="E64" s="77"/>
      <c r="F64" s="77"/>
      <c r="G64" s="77"/>
      <c r="H64" s="77"/>
      <c r="I64" s="462"/>
    </row>
    <row r="65" customFormat="false" ht="21" hidden="false" customHeight="true" outlineLevel="0" collapsed="false">
      <c r="A65" s="464"/>
      <c r="B65" s="341" t="s">
        <v>96</v>
      </c>
      <c r="C65" s="255"/>
      <c r="D65" s="77"/>
      <c r="E65" s="77"/>
      <c r="F65" s="77"/>
      <c r="G65" s="77"/>
      <c r="H65" s="77"/>
      <c r="I65" s="465"/>
    </row>
    <row r="66" customFormat="false" ht="21" hidden="false" customHeight="true" outlineLevel="0" collapsed="false">
      <c r="A66" s="464"/>
      <c r="B66" s="341" t="s">
        <v>97</v>
      </c>
      <c r="C66" s="246"/>
      <c r="D66" s="74"/>
      <c r="E66" s="74"/>
      <c r="F66" s="74"/>
      <c r="G66" s="74"/>
      <c r="H66" s="74"/>
      <c r="I66" s="461"/>
    </row>
    <row r="67" customFormat="false" ht="21" hidden="false" customHeight="true" outlineLevel="0" collapsed="false">
      <c r="A67" s="464"/>
      <c r="B67" s="341" t="s">
        <v>98</v>
      </c>
      <c r="C67" s="254"/>
      <c r="D67" s="77"/>
      <c r="E67" s="77"/>
      <c r="F67" s="77"/>
      <c r="G67" s="77"/>
      <c r="H67" s="77"/>
      <c r="I67" s="462"/>
    </row>
    <row r="68" customFormat="false" ht="21" hidden="false" customHeight="true" outlineLevel="0" collapsed="false">
      <c r="A68" s="464"/>
      <c r="B68" s="341" t="s">
        <v>99</v>
      </c>
      <c r="C68" s="254" t="n">
        <v>25</v>
      </c>
      <c r="D68" s="77" t="n">
        <v>36</v>
      </c>
      <c r="E68" s="77" t="n">
        <v>36</v>
      </c>
      <c r="F68" s="77" t="n">
        <v>25</v>
      </c>
      <c r="G68" s="77" t="n">
        <v>12</v>
      </c>
      <c r="H68" s="77"/>
      <c r="I68" s="462"/>
    </row>
    <row r="69" customFormat="false" ht="21" hidden="false" customHeight="true" outlineLevel="0" collapsed="false">
      <c r="A69" s="464"/>
      <c r="B69" s="343" t="s">
        <v>50</v>
      </c>
      <c r="C69" s="81" t="n">
        <f aca="false">SUM(C62:C68)</f>
        <v>25</v>
      </c>
      <c r="D69" s="81" t="n">
        <f aca="false">SUM(D62:D68)</f>
        <v>40</v>
      </c>
      <c r="E69" s="81" t="n">
        <f aca="false">SUM(E62:E68)</f>
        <v>40</v>
      </c>
      <c r="F69" s="81" t="n">
        <f aca="false">SUM(F62:F68)</f>
        <v>25</v>
      </c>
      <c r="G69" s="81" t="n">
        <f aca="false">SUM(G62:G68)</f>
        <v>12</v>
      </c>
      <c r="H69" s="81"/>
      <c r="I69" s="463"/>
    </row>
    <row r="70" customFormat="false" ht="21" hidden="false" customHeight="true" outlineLevel="0" collapsed="false">
      <c r="A70" s="85" t="s">
        <v>44</v>
      </c>
      <c r="B70" s="70" t="s">
        <v>100</v>
      </c>
      <c r="C70" s="74"/>
      <c r="D70" s="74" t="n">
        <v>1.3</v>
      </c>
      <c r="E70" s="74" t="n">
        <v>1.3</v>
      </c>
      <c r="F70" s="74"/>
      <c r="G70" s="74"/>
      <c r="H70" s="74"/>
      <c r="I70" s="461"/>
    </row>
    <row r="71" customFormat="false" ht="21" hidden="false" customHeight="true" outlineLevel="0" collapsed="false">
      <c r="A71" s="85"/>
      <c r="B71" s="76" t="s">
        <v>101</v>
      </c>
      <c r="C71" s="77"/>
      <c r="D71" s="77"/>
      <c r="E71" s="77"/>
      <c r="F71" s="77"/>
      <c r="G71" s="77"/>
      <c r="H71" s="77"/>
      <c r="I71" s="462"/>
    </row>
    <row r="72" customFormat="false" ht="21" hidden="false" customHeight="true" outlineLevel="0" collapsed="false">
      <c r="A72" s="85"/>
      <c r="B72" s="76" t="s">
        <v>102</v>
      </c>
      <c r="C72" s="77"/>
      <c r="D72" s="77"/>
      <c r="E72" s="77"/>
      <c r="F72" s="77"/>
      <c r="G72" s="77"/>
      <c r="H72" s="77"/>
      <c r="I72" s="462"/>
    </row>
    <row r="73" customFormat="false" ht="21" hidden="false" customHeight="true" outlineLevel="0" collapsed="false">
      <c r="A73" s="85"/>
      <c r="B73" s="76" t="s">
        <v>103</v>
      </c>
      <c r="C73" s="77"/>
      <c r="D73" s="77" t="n">
        <v>4</v>
      </c>
      <c r="E73" s="77" t="n">
        <v>4</v>
      </c>
      <c r="F73" s="77"/>
      <c r="G73" s="77"/>
      <c r="H73" s="77"/>
      <c r="I73" s="462"/>
    </row>
    <row r="74" customFormat="false" ht="21" hidden="false" customHeight="true" outlineLevel="0" collapsed="false">
      <c r="A74" s="85"/>
      <c r="B74" s="79" t="s">
        <v>50</v>
      </c>
      <c r="C74" s="81"/>
      <c r="D74" s="81" t="n">
        <f aca="false">SUM(D70:D73)</f>
        <v>5.3</v>
      </c>
      <c r="E74" s="81" t="n">
        <f aca="false">SUM(E70:E73)</f>
        <v>5.3</v>
      </c>
      <c r="F74" s="81"/>
      <c r="G74" s="81"/>
      <c r="H74" s="81"/>
      <c r="I74" s="463"/>
    </row>
    <row r="75" customFormat="false" ht="21" hidden="false" customHeight="true" outlineLevel="0" collapsed="false">
      <c r="A75" s="481" t="s">
        <v>104</v>
      </c>
      <c r="B75" s="128" t="s">
        <v>105</v>
      </c>
      <c r="C75" s="74"/>
      <c r="D75" s="482"/>
      <c r="E75" s="74" t="n">
        <v>36</v>
      </c>
      <c r="F75" s="74" t="n">
        <v>36</v>
      </c>
      <c r="G75" s="74"/>
      <c r="H75" s="74"/>
      <c r="I75" s="461" t="n">
        <v>52</v>
      </c>
    </row>
    <row r="76" customFormat="false" ht="21" hidden="false" customHeight="true" outlineLevel="0" collapsed="false">
      <c r="A76" s="481"/>
      <c r="B76" s="76" t="s">
        <v>106</v>
      </c>
      <c r="C76" s="77" t="n">
        <v>86</v>
      </c>
      <c r="D76" s="77" t="n">
        <v>206</v>
      </c>
      <c r="E76" s="77" t="n">
        <v>206</v>
      </c>
      <c r="F76" s="77" t="n">
        <v>41.4</v>
      </c>
      <c r="G76" s="77"/>
      <c r="H76" s="77"/>
      <c r="I76" s="462"/>
    </row>
    <row r="77" customFormat="false" ht="21" hidden="false" customHeight="true" outlineLevel="0" collapsed="false">
      <c r="A77" s="481"/>
      <c r="B77" s="76" t="s">
        <v>107</v>
      </c>
      <c r="C77" s="77"/>
      <c r="D77" s="77" t="n">
        <v>57</v>
      </c>
      <c r="E77" s="77" t="n">
        <v>57</v>
      </c>
      <c r="F77" s="77"/>
      <c r="G77" s="77"/>
      <c r="H77" s="77"/>
      <c r="I77" s="462" t="n">
        <v>27</v>
      </c>
    </row>
    <row r="78" customFormat="false" ht="21" hidden="false" customHeight="true" outlineLevel="0" collapsed="false">
      <c r="A78" s="481"/>
      <c r="B78" s="76" t="s">
        <v>108</v>
      </c>
      <c r="C78" s="97" t="n">
        <v>6</v>
      </c>
      <c r="D78" s="97" t="n">
        <v>6</v>
      </c>
      <c r="E78" s="97" t="n">
        <v>6</v>
      </c>
      <c r="F78" s="97"/>
      <c r="G78" s="97"/>
      <c r="H78" s="97"/>
      <c r="I78" s="474"/>
    </row>
    <row r="79" customFormat="false" ht="21" hidden="false" customHeight="true" outlineLevel="0" collapsed="false">
      <c r="A79" s="481"/>
      <c r="B79" s="483" t="s">
        <v>50</v>
      </c>
      <c r="C79" s="81" t="n">
        <f aca="false">SUM(C75:C78)</f>
        <v>92</v>
      </c>
      <c r="D79" s="81" t="n">
        <f aca="false">SUM(D75:D78)</f>
        <v>269</v>
      </c>
      <c r="E79" s="81" t="n">
        <f aca="false">SUM(E75:E78)</f>
        <v>305</v>
      </c>
      <c r="F79" s="81" t="n">
        <f aca="false">SUM(F75:F78)</f>
        <v>77.4</v>
      </c>
      <c r="G79" s="81"/>
      <c r="H79" s="81"/>
      <c r="I79" s="463" t="n">
        <f aca="false">SUM(I75:I78)</f>
        <v>79</v>
      </c>
    </row>
    <row r="80" customFormat="false" ht="21" hidden="false" customHeight="true" outlineLevel="0" collapsed="false">
      <c r="A80" s="464" t="s">
        <v>109</v>
      </c>
      <c r="B80" s="484" t="s">
        <v>110</v>
      </c>
      <c r="C80" s="95"/>
      <c r="D80" s="74" t="n">
        <v>3</v>
      </c>
      <c r="E80" s="74" t="n">
        <v>3</v>
      </c>
      <c r="F80" s="74" t="n">
        <v>3</v>
      </c>
      <c r="G80" s="74"/>
      <c r="H80" s="74"/>
      <c r="I80" s="461"/>
    </row>
    <row r="81" customFormat="false" ht="21" hidden="false" customHeight="true" outlineLevel="0" collapsed="false">
      <c r="A81" s="464"/>
      <c r="B81" s="470" t="s">
        <v>111</v>
      </c>
      <c r="C81" s="77"/>
      <c r="D81" s="485" t="n">
        <v>3</v>
      </c>
      <c r="E81" s="74" t="n">
        <v>3</v>
      </c>
      <c r="F81" s="74"/>
      <c r="G81" s="74"/>
      <c r="H81" s="74" t="n">
        <v>1</v>
      </c>
      <c r="I81" s="461"/>
    </row>
    <row r="82" customFormat="false" ht="21" hidden="false" customHeight="true" outlineLevel="0" collapsed="false">
      <c r="A82" s="464"/>
      <c r="B82" s="470" t="s">
        <v>112</v>
      </c>
      <c r="C82" s="77"/>
      <c r="D82" s="485" t="n">
        <v>8</v>
      </c>
      <c r="E82" s="74" t="n">
        <v>8</v>
      </c>
      <c r="F82" s="74"/>
      <c r="G82" s="74"/>
      <c r="H82" s="74"/>
      <c r="I82" s="461"/>
    </row>
    <row r="83" customFormat="false" ht="21" hidden="false" customHeight="true" outlineLevel="0" collapsed="false">
      <c r="A83" s="464"/>
      <c r="B83" s="356" t="s">
        <v>113</v>
      </c>
      <c r="C83" s="77"/>
      <c r="D83" s="485" t="n">
        <v>8</v>
      </c>
      <c r="E83" s="74" t="n">
        <v>8</v>
      </c>
      <c r="F83" s="74"/>
      <c r="G83" s="74"/>
      <c r="H83" s="74" t="n">
        <v>3</v>
      </c>
      <c r="I83" s="461"/>
    </row>
    <row r="84" customFormat="false" ht="21" hidden="false" customHeight="true" outlineLevel="0" collapsed="false">
      <c r="A84" s="464"/>
      <c r="B84" s="356" t="s">
        <v>114</v>
      </c>
      <c r="C84" s="77"/>
      <c r="D84" s="485" t="n">
        <v>67</v>
      </c>
      <c r="E84" s="74" t="n">
        <v>67</v>
      </c>
      <c r="F84" s="74"/>
      <c r="G84" s="74"/>
      <c r="H84" s="74" t="n">
        <v>37</v>
      </c>
      <c r="I84" s="461"/>
    </row>
    <row r="85" customFormat="false" ht="21" hidden="false" customHeight="true" outlineLevel="0" collapsed="false">
      <c r="A85" s="464"/>
      <c r="B85" s="470" t="s">
        <v>115</v>
      </c>
      <c r="C85" s="77"/>
      <c r="D85" s="485" t="n">
        <v>15</v>
      </c>
      <c r="E85" s="74" t="n">
        <v>15</v>
      </c>
      <c r="F85" s="74"/>
      <c r="G85" s="74"/>
      <c r="H85" s="74"/>
      <c r="I85" s="461"/>
    </row>
    <row r="86" customFormat="false" ht="21" hidden="false" customHeight="true" outlineLevel="0" collapsed="false">
      <c r="A86" s="464"/>
      <c r="B86" s="470" t="s">
        <v>116</v>
      </c>
      <c r="C86" s="74"/>
      <c r="D86" s="77" t="n">
        <v>87</v>
      </c>
      <c r="E86" s="77" t="n">
        <v>87</v>
      </c>
      <c r="F86" s="77"/>
      <c r="G86" s="77"/>
      <c r="H86" s="77"/>
      <c r="I86" s="462"/>
    </row>
    <row r="87" customFormat="false" ht="21" hidden="false" customHeight="true" outlineLevel="0" collapsed="false">
      <c r="A87" s="464"/>
      <c r="B87" s="470" t="s">
        <v>117</v>
      </c>
      <c r="C87" s="77"/>
      <c r="D87" s="77" t="n">
        <v>5</v>
      </c>
      <c r="E87" s="77" t="n">
        <v>5</v>
      </c>
      <c r="F87" s="77"/>
      <c r="G87" s="77"/>
      <c r="H87" s="77"/>
      <c r="I87" s="462"/>
    </row>
    <row r="88" customFormat="false" ht="21" hidden="false" customHeight="true" outlineLevel="0" collapsed="false">
      <c r="A88" s="464"/>
      <c r="B88" s="79" t="s">
        <v>50</v>
      </c>
      <c r="C88" s="116"/>
      <c r="D88" s="116" t="n">
        <f aca="false">SUM(D80:D87)</f>
        <v>196</v>
      </c>
      <c r="E88" s="116" t="n">
        <f aca="false">SUM(E80:E87)</f>
        <v>196</v>
      </c>
      <c r="F88" s="116" t="n">
        <f aca="false">SUM(F80:F87)</f>
        <v>3</v>
      </c>
      <c r="G88" s="116"/>
      <c r="H88" s="116" t="n">
        <f aca="false">SUM(H80:H87)</f>
        <v>41</v>
      </c>
      <c r="I88" s="467"/>
    </row>
    <row r="89" customFormat="false" ht="21" hidden="false" customHeight="true" outlineLevel="0" collapsed="false">
      <c r="A89" s="486" t="s">
        <v>46</v>
      </c>
      <c r="B89" s="285" t="s">
        <v>46</v>
      </c>
      <c r="C89" s="74" t="n">
        <v>10</v>
      </c>
      <c r="D89" s="74" t="n">
        <v>58</v>
      </c>
      <c r="E89" s="74" t="n">
        <v>58</v>
      </c>
      <c r="F89" s="74"/>
      <c r="G89" s="74"/>
      <c r="H89" s="74"/>
      <c r="I89" s="461"/>
    </row>
    <row r="90" customFormat="false" ht="21" hidden="false" customHeight="true" outlineLevel="0" collapsed="false">
      <c r="A90" s="486"/>
      <c r="B90" s="79" t="s">
        <v>50</v>
      </c>
      <c r="C90" s="81" t="n">
        <f aca="false">SUM(C89:C89)</f>
        <v>10</v>
      </c>
      <c r="D90" s="81" t="n">
        <f aca="false">SUM(D89:D89)</f>
        <v>58</v>
      </c>
      <c r="E90" s="81" t="n">
        <f aca="false">SUM(E89:E89)</f>
        <v>58</v>
      </c>
      <c r="F90" s="81"/>
      <c r="G90" s="81"/>
      <c r="H90" s="81"/>
      <c r="I90" s="463"/>
    </row>
    <row r="91" customFormat="false" ht="14.25" hidden="false" customHeight="false" outlineLevel="0" collapsed="false">
      <c r="A91" s="487" t="s">
        <v>200</v>
      </c>
    </row>
    <row r="92" customFormat="false" ht="14.25" hidden="false" customHeight="false" outlineLevel="0" collapsed="false">
      <c r="A92" s="487" t="s">
        <v>201</v>
      </c>
    </row>
  </sheetData>
  <mergeCells count="28">
    <mergeCell ref="A2:A6"/>
    <mergeCell ref="B2:B6"/>
    <mergeCell ref="C2:C5"/>
    <mergeCell ref="D3:E3"/>
    <mergeCell ref="E4:E5"/>
    <mergeCell ref="F4:F5"/>
    <mergeCell ref="G4:G5"/>
    <mergeCell ref="H4:H5"/>
    <mergeCell ref="I4:I5"/>
    <mergeCell ref="A7:B7"/>
    <mergeCell ref="A8:B8"/>
    <mergeCell ref="A9:B9"/>
    <mergeCell ref="A10:B10"/>
    <mergeCell ref="A11:A17"/>
    <mergeCell ref="A18:A20"/>
    <mergeCell ref="A21:A24"/>
    <mergeCell ref="A25:A28"/>
    <mergeCell ref="A29:A30"/>
    <mergeCell ref="A31:A34"/>
    <mergeCell ref="A35:A43"/>
    <mergeCell ref="A44:A53"/>
    <mergeCell ref="A54:A57"/>
    <mergeCell ref="A58:A61"/>
    <mergeCell ref="A62:A69"/>
    <mergeCell ref="A70:A74"/>
    <mergeCell ref="A75:A79"/>
    <mergeCell ref="A80:A88"/>
    <mergeCell ref="A89:A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88" width="8.09"/>
    <col collapsed="false" customWidth="true" hidden="false" outlineLevel="0" max="2" min="2" style="489" width="4.19"/>
    <col collapsed="false" customWidth="true" hidden="false" outlineLevel="0" max="3" min="3" style="490" width="4.79"/>
    <col collapsed="false" customWidth="true" hidden="false" outlineLevel="0" max="6" min="4" style="488" width="6.79"/>
    <col collapsed="false" customWidth="true" hidden="false" outlineLevel="0" max="7" min="7" style="491" width="18.79"/>
    <col collapsed="false" customWidth="true" hidden="false" outlineLevel="0" max="15" min="8" style="488" width="8"/>
    <col collapsed="false" customWidth="false" hidden="false" outlineLevel="0" max="257" min="16" style="488" width="8.79"/>
  </cols>
  <sheetData>
    <row r="1" customFormat="false" ht="32.25" hidden="false" customHeight="true" outlineLevel="0" collapsed="false">
      <c r="A1" s="492" t="s">
        <v>202</v>
      </c>
    </row>
    <row r="2" customFormat="false" ht="30" hidden="false" customHeight="true" outlineLevel="0" collapsed="false">
      <c r="A2" s="493" t="s">
        <v>203</v>
      </c>
      <c r="B2" s="494" t="s">
        <v>204</v>
      </c>
      <c r="C2" s="495" t="s">
        <v>205</v>
      </c>
      <c r="D2" s="496" t="s">
        <v>206</v>
      </c>
      <c r="E2" s="496"/>
      <c r="F2" s="496"/>
      <c r="G2" s="497" t="s">
        <v>207</v>
      </c>
      <c r="H2" s="498" t="s">
        <v>15</v>
      </c>
      <c r="I2" s="499"/>
      <c r="J2" s="499"/>
      <c r="K2" s="499"/>
      <c r="L2" s="499"/>
      <c r="M2" s="500"/>
      <c r="N2" s="500"/>
      <c r="O2" s="501"/>
    </row>
    <row r="3" customFormat="false" ht="29.25" hidden="false" customHeight="true" outlineLevel="0" collapsed="false">
      <c r="A3" s="493"/>
      <c r="B3" s="494"/>
      <c r="C3" s="495"/>
      <c r="D3" s="496"/>
      <c r="E3" s="496"/>
      <c r="F3" s="496"/>
      <c r="G3" s="497"/>
      <c r="H3" s="498"/>
      <c r="I3" s="502" t="s">
        <v>208</v>
      </c>
      <c r="J3" s="502"/>
      <c r="K3" s="502"/>
      <c r="L3" s="502"/>
      <c r="M3" s="502"/>
      <c r="N3" s="503" t="s">
        <v>209</v>
      </c>
      <c r="O3" s="504" t="s">
        <v>210</v>
      </c>
    </row>
    <row r="4" customFormat="false" ht="30" hidden="false" customHeight="true" outlineLevel="0" collapsed="false">
      <c r="A4" s="493"/>
      <c r="B4" s="494"/>
      <c r="C4" s="495"/>
      <c r="D4" s="505" t="s">
        <v>211</v>
      </c>
      <c r="E4" s="506" t="s">
        <v>212</v>
      </c>
      <c r="F4" s="507" t="s">
        <v>25</v>
      </c>
      <c r="G4" s="497"/>
      <c r="H4" s="508" t="s">
        <v>213</v>
      </c>
      <c r="I4" s="509" t="s">
        <v>214</v>
      </c>
      <c r="J4" s="510" t="s">
        <v>215</v>
      </c>
      <c r="K4" s="511" t="s">
        <v>216</v>
      </c>
      <c r="L4" s="512" t="s">
        <v>178</v>
      </c>
      <c r="M4" s="513" t="s">
        <v>184</v>
      </c>
      <c r="N4" s="503"/>
      <c r="O4" s="504"/>
    </row>
    <row r="5" customFormat="false" ht="29.25" hidden="false" customHeight="true" outlineLevel="0" collapsed="false">
      <c r="A5" s="514" t="s">
        <v>217</v>
      </c>
      <c r="B5" s="514"/>
      <c r="C5" s="515" t="n">
        <f aca="false">SUM(C6:C12)</f>
        <v>2</v>
      </c>
      <c r="D5" s="516" t="n">
        <f aca="false">SUM(D6:D12)</f>
        <v>1067.28</v>
      </c>
      <c r="E5" s="517" t="n">
        <f aca="false">SUM(E6:E12)</f>
        <v>71.15</v>
      </c>
      <c r="F5" s="518" t="n">
        <f aca="false">SUM(F6:F12)</f>
        <v>1138.43</v>
      </c>
      <c r="G5" s="519" t="s">
        <v>218</v>
      </c>
      <c r="H5" s="520" t="n">
        <f aca="false">SUM(H6:H12)</f>
        <v>1130.228594595</v>
      </c>
      <c r="I5" s="521" t="n">
        <f aca="false">SUM(I6:I12)</f>
        <v>182.82</v>
      </c>
      <c r="J5" s="521" t="n">
        <f aca="false">SUM(J6:J12)</f>
        <v>367.370810811</v>
      </c>
      <c r="K5" s="521" t="n">
        <f aca="false">SUM(K6:K12)</f>
        <v>294.327702703</v>
      </c>
      <c r="L5" s="521" t="n">
        <f aca="false">SUM(L6:L12)</f>
        <v>142.601081081</v>
      </c>
      <c r="M5" s="521" t="n">
        <f aca="false">SUM(M6:M12)</f>
        <v>25.72</v>
      </c>
      <c r="N5" s="521" t="n">
        <f aca="false">SUM(N6:N12)</f>
        <v>100.9</v>
      </c>
      <c r="O5" s="521" t="n">
        <f aca="false">SUM(O6:O12)</f>
        <v>972.900503685909</v>
      </c>
    </row>
    <row r="6" s="532" customFormat="true" ht="29.25" hidden="false" customHeight="true" outlineLevel="0" collapsed="false">
      <c r="A6" s="522" t="s">
        <v>47</v>
      </c>
      <c r="B6" s="523" t="n">
        <v>15</v>
      </c>
      <c r="C6" s="524" t="n">
        <v>0</v>
      </c>
      <c r="D6" s="525" t="n">
        <v>83.58</v>
      </c>
      <c r="E6" s="526" t="n">
        <v>14.65</v>
      </c>
      <c r="F6" s="527" t="n">
        <v>98.23</v>
      </c>
      <c r="G6" s="528" t="s">
        <v>219</v>
      </c>
      <c r="H6" s="529" t="n">
        <v>77.444</v>
      </c>
      <c r="I6" s="530" t="n">
        <v>32.63</v>
      </c>
      <c r="J6" s="530" t="n">
        <v>21.34</v>
      </c>
      <c r="K6" s="530" t="n">
        <v>6</v>
      </c>
      <c r="L6" s="530" t="n">
        <v>4.01</v>
      </c>
      <c r="M6" s="530" t="n">
        <v>0</v>
      </c>
      <c r="N6" s="530" t="n">
        <v>6.6</v>
      </c>
      <c r="O6" s="531" t="n">
        <v>61.66</v>
      </c>
    </row>
    <row r="7" s="532" customFormat="true" ht="29.25" hidden="false" customHeight="true" outlineLevel="0" collapsed="false">
      <c r="A7" s="533" t="s">
        <v>59</v>
      </c>
      <c r="B7" s="534" t="n">
        <v>14</v>
      </c>
      <c r="C7" s="535" t="n">
        <v>0</v>
      </c>
      <c r="D7" s="536" t="n">
        <v>92.7</v>
      </c>
      <c r="E7" s="537" t="n">
        <v>18.9</v>
      </c>
      <c r="F7" s="538" t="n">
        <v>111.6</v>
      </c>
      <c r="G7" s="539" t="s">
        <v>219</v>
      </c>
      <c r="H7" s="540" t="n">
        <v>52.9</v>
      </c>
      <c r="I7" s="541" t="n">
        <v>10.3</v>
      </c>
      <c r="J7" s="541" t="n">
        <v>9.2</v>
      </c>
      <c r="K7" s="541" t="n">
        <v>18.375</v>
      </c>
      <c r="L7" s="541" t="n">
        <v>2.8</v>
      </c>
      <c r="M7" s="541" t="n">
        <v>6.9</v>
      </c>
      <c r="N7" s="541" t="n">
        <v>0.6</v>
      </c>
      <c r="O7" s="542" t="n">
        <v>32.775</v>
      </c>
    </row>
    <row r="8" s="532" customFormat="true" ht="29.25" hidden="false" customHeight="true" outlineLevel="0" collapsed="false">
      <c r="A8" s="533" t="s">
        <v>74</v>
      </c>
      <c r="B8" s="534" t="n">
        <v>10</v>
      </c>
      <c r="C8" s="535" t="n">
        <v>0</v>
      </c>
      <c r="D8" s="539" t="n">
        <v>43.2</v>
      </c>
      <c r="E8" s="537" t="n">
        <v>25.8</v>
      </c>
      <c r="F8" s="538" t="n">
        <v>69</v>
      </c>
      <c r="G8" s="539" t="s">
        <v>220</v>
      </c>
      <c r="H8" s="540" t="n">
        <v>87.16</v>
      </c>
      <c r="I8" s="541" t="n">
        <v>12.5</v>
      </c>
      <c r="J8" s="541" t="n">
        <v>32.58</v>
      </c>
      <c r="K8" s="541" t="n">
        <v>8.78</v>
      </c>
      <c r="L8" s="541" t="n">
        <v>18.94</v>
      </c>
      <c r="M8" s="541" t="n">
        <v>6.76</v>
      </c>
      <c r="N8" s="541" t="n">
        <v>7.6</v>
      </c>
      <c r="O8" s="542" t="n">
        <v>41.6</v>
      </c>
    </row>
    <row r="9" s="532" customFormat="true" ht="29.25" hidden="false" customHeight="true" outlineLevel="0" collapsed="false">
      <c r="A9" s="533" t="s">
        <v>84</v>
      </c>
      <c r="B9" s="543" t="n">
        <v>38</v>
      </c>
      <c r="C9" s="544" t="n">
        <v>2</v>
      </c>
      <c r="D9" s="545" t="n">
        <v>302.2</v>
      </c>
      <c r="E9" s="546" t="n">
        <v>5.6</v>
      </c>
      <c r="F9" s="538" t="n">
        <v>307.8</v>
      </c>
      <c r="G9" s="547" t="s">
        <v>221</v>
      </c>
      <c r="H9" s="540" t="n">
        <v>394.66</v>
      </c>
      <c r="I9" s="541" t="n">
        <v>0</v>
      </c>
      <c r="J9" s="541" t="n">
        <v>163.85</v>
      </c>
      <c r="K9" s="541" t="n">
        <v>155.77</v>
      </c>
      <c r="L9" s="541" t="n">
        <v>56.18</v>
      </c>
      <c r="M9" s="541" t="n">
        <v>12.06</v>
      </c>
      <c r="N9" s="541" t="n">
        <v>6.7</v>
      </c>
      <c r="O9" s="542" t="n">
        <v>390.500909090909</v>
      </c>
    </row>
    <row r="10" s="532" customFormat="true" ht="29.25" hidden="false" customHeight="true" outlineLevel="0" collapsed="false">
      <c r="A10" s="548" t="s">
        <v>44</v>
      </c>
      <c r="B10" s="549" t="n">
        <v>2</v>
      </c>
      <c r="C10" s="544" t="n">
        <v>0</v>
      </c>
      <c r="D10" s="539" t="n">
        <v>5</v>
      </c>
      <c r="E10" s="537" t="n">
        <v>0.3</v>
      </c>
      <c r="F10" s="538" t="n">
        <v>5.3</v>
      </c>
      <c r="G10" s="550" t="s">
        <v>222</v>
      </c>
      <c r="H10" s="551" t="n">
        <v>4.8</v>
      </c>
      <c r="I10" s="552" t="n">
        <v>0</v>
      </c>
      <c r="J10" s="552" t="n">
        <v>0</v>
      </c>
      <c r="K10" s="552" t="n">
        <v>0</v>
      </c>
      <c r="L10" s="552" t="n">
        <v>0</v>
      </c>
      <c r="M10" s="552" t="n">
        <v>0</v>
      </c>
      <c r="N10" s="552" t="n">
        <v>0</v>
      </c>
      <c r="O10" s="553" t="n">
        <v>0</v>
      </c>
    </row>
    <row r="11" s="532" customFormat="true" ht="29.25" hidden="false" customHeight="true" outlineLevel="0" collapsed="false">
      <c r="A11" s="533" t="s">
        <v>104</v>
      </c>
      <c r="B11" s="554" t="n">
        <v>43</v>
      </c>
      <c r="C11" s="544" t="n">
        <v>0</v>
      </c>
      <c r="D11" s="547" t="n">
        <v>483.5</v>
      </c>
      <c r="E11" s="546" t="n">
        <v>4.8</v>
      </c>
      <c r="F11" s="538" t="n">
        <v>488.3</v>
      </c>
      <c r="G11" s="550" t="s">
        <v>223</v>
      </c>
      <c r="H11" s="551" t="n">
        <v>446.764594595</v>
      </c>
      <c r="I11" s="552" t="n">
        <v>127.39</v>
      </c>
      <c r="J11" s="552" t="n">
        <v>129.400810811</v>
      </c>
      <c r="K11" s="552" t="n">
        <v>82.402702703</v>
      </c>
      <c r="L11" s="552" t="n">
        <v>28.171081081</v>
      </c>
      <c r="M11" s="552" t="n">
        <v>0</v>
      </c>
      <c r="N11" s="555" t="n">
        <v>79.4</v>
      </c>
      <c r="O11" s="556" t="n">
        <v>446.364594595</v>
      </c>
    </row>
    <row r="12" s="532" customFormat="true" ht="29.25" hidden="false" customHeight="true" outlineLevel="0" collapsed="false">
      <c r="A12" s="557" t="s">
        <v>46</v>
      </c>
      <c r="B12" s="558" t="n">
        <v>5</v>
      </c>
      <c r="C12" s="559" t="n">
        <v>0</v>
      </c>
      <c r="D12" s="560" t="n">
        <v>57.1</v>
      </c>
      <c r="E12" s="561" t="n">
        <v>1.1</v>
      </c>
      <c r="F12" s="562" t="n">
        <v>58.2</v>
      </c>
      <c r="G12" s="563" t="s">
        <v>224</v>
      </c>
      <c r="H12" s="564" t="n">
        <v>66.5</v>
      </c>
      <c r="I12" s="565" t="n">
        <v>0</v>
      </c>
      <c r="J12" s="565" t="n">
        <v>11</v>
      </c>
      <c r="K12" s="565" t="n">
        <v>23</v>
      </c>
      <c r="L12" s="565" t="n">
        <v>32.5</v>
      </c>
      <c r="M12" s="565" t="n">
        <v>0</v>
      </c>
      <c r="N12" s="565" t="n">
        <v>0</v>
      </c>
      <c r="O12" s="566" t="n">
        <v>0</v>
      </c>
    </row>
    <row r="13" s="567" customFormat="true" ht="20.25" hidden="false" customHeight="true" outlineLevel="0" collapsed="false">
      <c r="A13" s="567" t="s">
        <v>225</v>
      </c>
      <c r="B13" s="568"/>
      <c r="C13" s="569"/>
      <c r="G13" s="570"/>
    </row>
    <row r="14" s="571" customFormat="true" ht="15" hidden="false" customHeight="true" outlineLevel="0" collapsed="false">
      <c r="B14" s="572"/>
      <c r="C14" s="572"/>
    </row>
    <row r="15" s="571" customFormat="true" ht="30.75" hidden="false" customHeight="true" outlineLevel="0" collapsed="false">
      <c r="B15" s="573"/>
      <c r="C15" s="573"/>
      <c r="D15" s="573"/>
      <c r="E15" s="573"/>
      <c r="F15" s="573"/>
    </row>
    <row r="16" s="571" customFormat="true" ht="30.75" hidden="false" customHeight="true" outlineLevel="0" collapsed="false">
      <c r="B16" s="573"/>
      <c r="C16" s="573"/>
      <c r="D16" s="573"/>
      <c r="E16" s="573"/>
      <c r="F16" s="573"/>
    </row>
    <row r="17" s="571" customFormat="true" ht="30.75" hidden="false" customHeight="true" outlineLevel="0" collapsed="false">
      <c r="B17" s="573"/>
      <c r="C17" s="573"/>
      <c r="D17" s="573"/>
      <c r="E17" s="573"/>
      <c r="F17" s="573"/>
    </row>
  </sheetData>
  <mergeCells count="13">
    <mergeCell ref="A2:A4"/>
    <mergeCell ref="B2:B4"/>
    <mergeCell ref="C2:C4"/>
    <mergeCell ref="D2:F3"/>
    <mergeCell ref="G2:G4"/>
    <mergeCell ref="H2:H3"/>
    <mergeCell ref="I3:M3"/>
    <mergeCell ref="N3:N4"/>
    <mergeCell ref="O3:O4"/>
    <mergeCell ref="A5:B5"/>
    <mergeCell ref="B15:F15"/>
    <mergeCell ref="B16:F16"/>
    <mergeCell ref="B17:F17"/>
  </mergeCells>
  <printOptions headings="false" gridLines="false" gridLinesSet="true" horizontalCentered="false" verticalCentered="false"/>
  <pageMargins left="0.629861111111111" right="0.669444444444445" top="0.865972222222222" bottom="0.433333333333333" header="0.511811023622047" footer="0.511811023622047"/>
  <pageSetup paperSize="9" scale="56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B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3" width="3.69"/>
    <col collapsed="false" customWidth="true" hidden="false" outlineLevel="0" max="2" min="2" style="133" width="27.99"/>
    <col collapsed="false" customWidth="true" hidden="false" outlineLevel="0" max="3" min="3" style="574" width="6.49"/>
    <col collapsed="false" customWidth="true" hidden="false" outlineLevel="0" max="4" min="4" style="133" width="13.09"/>
    <col collapsed="false" customWidth="true" hidden="false" outlineLevel="0" max="5" min="5" style="133" width="24.39"/>
    <col collapsed="false" customWidth="false" hidden="false" outlineLevel="0" max="257" min="6" style="133" width="8.79"/>
  </cols>
  <sheetData>
    <row r="1" customFormat="false" ht="19.5" hidden="false" customHeight="false" outlineLevel="0" collapsed="false">
      <c r="A1" s="575" t="s">
        <v>226</v>
      </c>
      <c r="B1" s="366"/>
      <c r="C1" s="366"/>
      <c r="D1" s="366"/>
    </row>
    <row r="2" customFormat="false" ht="45.75" hidden="false" customHeight="true" outlineLevel="0" collapsed="false">
      <c r="A2" s="576" t="s">
        <v>1</v>
      </c>
      <c r="B2" s="577" t="s">
        <v>227</v>
      </c>
      <c r="C2" s="578"/>
      <c r="D2" s="579" t="s">
        <v>228</v>
      </c>
    </row>
    <row r="3" customFormat="false" ht="45.75" hidden="false" customHeight="true" outlineLevel="0" collapsed="false">
      <c r="A3" s="576"/>
      <c r="B3" s="577"/>
      <c r="C3" s="580" t="s">
        <v>229</v>
      </c>
      <c r="D3" s="581" t="s">
        <v>213</v>
      </c>
    </row>
    <row r="4" customFormat="false" ht="39.95" hidden="false" customHeight="true" outlineLevel="0" collapsed="false">
      <c r="A4" s="582" t="s">
        <v>47</v>
      </c>
      <c r="B4" s="583" t="s">
        <v>230</v>
      </c>
      <c r="C4" s="584" t="n">
        <v>13</v>
      </c>
      <c r="D4" s="581" t="n">
        <v>102</v>
      </c>
    </row>
    <row r="5" customFormat="false" ht="39.95" hidden="false" customHeight="true" outlineLevel="0" collapsed="false">
      <c r="A5" s="582"/>
      <c r="B5" s="583" t="s">
        <v>231</v>
      </c>
      <c r="C5" s="584" t="n">
        <v>2</v>
      </c>
      <c r="D5" s="581" t="n">
        <v>0</v>
      </c>
    </row>
    <row r="6" customFormat="false" ht="39.95" hidden="false" customHeight="true" outlineLevel="0" collapsed="false">
      <c r="A6" s="582"/>
      <c r="B6" s="583" t="s">
        <v>232</v>
      </c>
      <c r="C6" s="584" t="n">
        <v>5</v>
      </c>
      <c r="D6" s="581" t="n">
        <v>52</v>
      </c>
    </row>
    <row r="7" customFormat="false" ht="39.95" hidden="false" customHeight="true" outlineLevel="0" collapsed="false">
      <c r="A7" s="582"/>
      <c r="B7" s="583" t="s">
        <v>233</v>
      </c>
      <c r="C7" s="584" t="n">
        <v>3</v>
      </c>
      <c r="D7" s="581" t="n">
        <v>38</v>
      </c>
    </row>
    <row r="8" customFormat="false" ht="39.95" hidden="false" customHeight="true" outlineLevel="0" collapsed="false">
      <c r="A8" s="582"/>
      <c r="B8" s="583" t="s">
        <v>234</v>
      </c>
      <c r="C8" s="584" t="n">
        <v>3</v>
      </c>
      <c r="D8" s="581" t="n">
        <v>43</v>
      </c>
    </row>
    <row r="9" customFormat="false" ht="39.95" hidden="false" customHeight="true" outlineLevel="0" collapsed="false">
      <c r="A9" s="582"/>
      <c r="B9" s="583" t="s">
        <v>235</v>
      </c>
      <c r="C9" s="584" t="n">
        <v>2</v>
      </c>
      <c r="D9" s="581" t="n">
        <v>29</v>
      </c>
    </row>
    <row r="10" customFormat="false" ht="39.95" hidden="false" customHeight="true" outlineLevel="0" collapsed="false">
      <c r="A10" s="582" t="s">
        <v>59</v>
      </c>
      <c r="B10" s="583" t="s">
        <v>230</v>
      </c>
      <c r="C10" s="584" t="n">
        <v>9</v>
      </c>
      <c r="D10" s="581" t="n">
        <v>123</v>
      </c>
    </row>
    <row r="11" customFormat="false" ht="39.95" hidden="false" customHeight="true" outlineLevel="0" collapsed="false">
      <c r="A11" s="582"/>
      <c r="B11" s="583" t="s">
        <v>231</v>
      </c>
      <c r="C11" s="584" t="n">
        <v>3</v>
      </c>
      <c r="D11" s="581" t="n">
        <v>28</v>
      </c>
    </row>
    <row r="12" customFormat="false" ht="39.95" hidden="false" customHeight="true" outlineLevel="0" collapsed="false">
      <c r="A12" s="582"/>
      <c r="B12" s="583" t="s">
        <v>232</v>
      </c>
      <c r="C12" s="584" t="n">
        <v>2</v>
      </c>
      <c r="D12" s="581" t="n">
        <v>55</v>
      </c>
    </row>
    <row r="13" customFormat="false" ht="39.95" hidden="false" customHeight="true" outlineLevel="0" collapsed="false">
      <c r="A13" s="582"/>
      <c r="B13" s="583" t="s">
        <v>233</v>
      </c>
      <c r="C13" s="584" t="n">
        <v>1</v>
      </c>
      <c r="D13" s="581" t="n">
        <v>34</v>
      </c>
    </row>
    <row r="14" customFormat="false" ht="39.95" hidden="false" customHeight="true" outlineLevel="0" collapsed="false">
      <c r="A14" s="582"/>
      <c r="B14" s="583" t="s">
        <v>235</v>
      </c>
      <c r="C14" s="584" t="n">
        <v>1</v>
      </c>
      <c r="D14" s="581" t="n">
        <v>5</v>
      </c>
    </row>
    <row r="15" customFormat="false" ht="39.95" hidden="false" customHeight="true" outlineLevel="0" collapsed="false">
      <c r="A15" s="582"/>
      <c r="B15" s="583" t="s">
        <v>236</v>
      </c>
      <c r="C15" s="584" t="n">
        <v>2</v>
      </c>
      <c r="D15" s="581" t="n">
        <v>57</v>
      </c>
    </row>
    <row r="16" customFormat="false" ht="39.95" hidden="false" customHeight="true" outlineLevel="0" collapsed="false">
      <c r="A16" s="582" t="s">
        <v>74</v>
      </c>
      <c r="B16" s="583" t="s">
        <v>230</v>
      </c>
      <c r="C16" s="584" t="n">
        <v>7</v>
      </c>
      <c r="D16" s="581" t="n">
        <v>76</v>
      </c>
    </row>
    <row r="17" customFormat="false" ht="39.95" hidden="false" customHeight="true" outlineLevel="0" collapsed="false">
      <c r="A17" s="582"/>
      <c r="B17" s="583" t="s">
        <v>232</v>
      </c>
      <c r="C17" s="584" t="n">
        <v>3</v>
      </c>
      <c r="D17" s="581" t="n">
        <v>64</v>
      </c>
    </row>
    <row r="18" customFormat="false" ht="39.95" hidden="false" customHeight="true" outlineLevel="0" collapsed="false">
      <c r="A18" s="582"/>
      <c r="B18" s="583" t="s">
        <v>233</v>
      </c>
      <c r="C18" s="584" t="n">
        <v>1</v>
      </c>
      <c r="D18" s="581" t="n">
        <v>18</v>
      </c>
    </row>
    <row r="19" customFormat="false" ht="39.95" hidden="false" customHeight="true" outlineLevel="0" collapsed="false">
      <c r="A19" s="582"/>
      <c r="B19" s="583" t="s">
        <v>235</v>
      </c>
      <c r="C19" s="584" t="n">
        <v>5</v>
      </c>
      <c r="D19" s="581" t="n">
        <v>30</v>
      </c>
    </row>
    <row r="20" customFormat="false" ht="39.95" hidden="false" customHeight="true" outlineLevel="0" collapsed="false">
      <c r="A20" s="582"/>
      <c r="B20" s="583" t="s">
        <v>237</v>
      </c>
      <c r="C20" s="584" t="n">
        <v>1</v>
      </c>
      <c r="D20" s="581" t="n">
        <v>0</v>
      </c>
    </row>
    <row r="21" customFormat="false" ht="39.95" hidden="false" customHeight="true" outlineLevel="0" collapsed="false">
      <c r="A21" s="585" t="s">
        <v>38</v>
      </c>
      <c r="B21" s="583" t="s">
        <v>230</v>
      </c>
      <c r="C21" s="584" t="n">
        <v>5</v>
      </c>
      <c r="D21" s="581" t="n">
        <v>427</v>
      </c>
    </row>
    <row r="22" customFormat="false" ht="39.95" hidden="false" customHeight="true" outlineLevel="0" collapsed="false">
      <c r="A22" s="585"/>
      <c r="B22" s="583" t="s">
        <v>238</v>
      </c>
      <c r="C22" s="584" t="n">
        <v>1</v>
      </c>
      <c r="D22" s="581" t="n">
        <v>355</v>
      </c>
    </row>
    <row r="23" customFormat="false" ht="39.95" hidden="false" customHeight="true" outlineLevel="0" collapsed="false">
      <c r="A23" s="585"/>
      <c r="B23" s="583" t="s">
        <v>232</v>
      </c>
      <c r="C23" s="584" t="n">
        <v>2</v>
      </c>
      <c r="D23" s="581" t="n">
        <v>407</v>
      </c>
    </row>
    <row r="24" customFormat="false" ht="39.95" hidden="false" customHeight="true" outlineLevel="0" collapsed="false">
      <c r="A24" s="585"/>
      <c r="B24" s="583" t="s">
        <v>239</v>
      </c>
      <c r="C24" s="584" t="n">
        <v>2</v>
      </c>
      <c r="D24" s="586" t="n">
        <v>407</v>
      </c>
    </row>
    <row r="25" customFormat="false" ht="39.95" hidden="false" customHeight="true" outlineLevel="0" collapsed="false">
      <c r="A25" s="585"/>
      <c r="B25" s="583" t="s">
        <v>240</v>
      </c>
      <c r="C25" s="584" t="n">
        <v>1</v>
      </c>
      <c r="D25" s="581" t="n">
        <v>355</v>
      </c>
    </row>
    <row r="26" customFormat="false" ht="39.95" hidden="false" customHeight="true" outlineLevel="0" collapsed="false">
      <c r="A26" s="585"/>
      <c r="B26" s="583" t="s">
        <v>241</v>
      </c>
      <c r="C26" s="584" t="n">
        <v>1</v>
      </c>
      <c r="D26" s="581" t="n">
        <v>355</v>
      </c>
    </row>
    <row r="27" customFormat="false" ht="39.95" hidden="false" customHeight="true" outlineLevel="0" collapsed="false">
      <c r="A27" s="585"/>
      <c r="B27" s="583" t="s">
        <v>233</v>
      </c>
      <c r="C27" s="584" t="n">
        <v>2</v>
      </c>
      <c r="D27" s="586" t="n">
        <v>252</v>
      </c>
    </row>
    <row r="28" customFormat="false" ht="39.95" hidden="false" customHeight="true" outlineLevel="0" collapsed="false">
      <c r="A28" s="585"/>
      <c r="B28" s="583" t="s">
        <v>234</v>
      </c>
      <c r="C28" s="584" t="n">
        <v>2</v>
      </c>
      <c r="D28" s="581" t="n">
        <v>18</v>
      </c>
    </row>
    <row r="29" customFormat="false" ht="39.95" hidden="false" customHeight="true" outlineLevel="0" collapsed="false">
      <c r="A29" s="585"/>
      <c r="B29" s="583" t="s">
        <v>235</v>
      </c>
      <c r="C29" s="584" t="n">
        <v>4</v>
      </c>
      <c r="D29" s="581" t="n">
        <v>52</v>
      </c>
    </row>
    <row r="30" customFormat="false" ht="39.95" hidden="false" customHeight="true" outlineLevel="0" collapsed="false">
      <c r="A30" s="585"/>
      <c r="B30" s="583" t="s">
        <v>236</v>
      </c>
      <c r="C30" s="584" t="n">
        <v>2</v>
      </c>
      <c r="D30" s="581" t="n">
        <v>200</v>
      </c>
    </row>
    <row r="31" customFormat="false" ht="39.95" hidden="false" customHeight="true" outlineLevel="0" collapsed="false">
      <c r="A31" s="585"/>
      <c r="B31" s="583" t="s">
        <v>242</v>
      </c>
      <c r="C31" s="584" t="n">
        <v>3</v>
      </c>
      <c r="D31" s="581" t="n">
        <v>355</v>
      </c>
    </row>
    <row r="32" customFormat="false" ht="39.95" hidden="false" customHeight="true" outlineLevel="0" collapsed="false">
      <c r="A32" s="587" t="s">
        <v>44</v>
      </c>
      <c r="B32" s="583" t="s">
        <v>230</v>
      </c>
      <c r="C32" s="584" t="n">
        <v>1</v>
      </c>
      <c r="D32" s="581" t="n">
        <v>10</v>
      </c>
    </row>
    <row r="33" customFormat="false" ht="39.95" hidden="false" customHeight="true" outlineLevel="0" collapsed="false">
      <c r="A33" s="587"/>
      <c r="B33" s="583" t="s">
        <v>232</v>
      </c>
      <c r="C33" s="584" t="n">
        <v>1</v>
      </c>
      <c r="D33" s="581" t="n">
        <v>8</v>
      </c>
    </row>
    <row r="34" customFormat="false" ht="39.95" hidden="false" customHeight="true" outlineLevel="0" collapsed="false">
      <c r="A34" s="587"/>
      <c r="B34" s="583" t="s">
        <v>243</v>
      </c>
      <c r="C34" s="584" t="n">
        <v>1</v>
      </c>
      <c r="D34" s="581" t="n">
        <v>10</v>
      </c>
    </row>
    <row r="35" customFormat="false" ht="39.95" hidden="false" customHeight="true" outlineLevel="0" collapsed="false">
      <c r="A35" s="587"/>
      <c r="B35" s="583" t="s">
        <v>235</v>
      </c>
      <c r="C35" s="584" t="n">
        <v>1</v>
      </c>
      <c r="D35" s="581" t="n">
        <v>10</v>
      </c>
    </row>
    <row r="36" customFormat="false" ht="39.95" hidden="false" customHeight="true" outlineLevel="0" collapsed="false">
      <c r="A36" s="588" t="s">
        <v>104</v>
      </c>
      <c r="B36" s="583" t="s">
        <v>230</v>
      </c>
      <c r="C36" s="584" t="n">
        <v>14</v>
      </c>
      <c r="D36" s="581" t="n">
        <v>853</v>
      </c>
    </row>
    <row r="37" customFormat="false" ht="39.95" hidden="false" customHeight="true" outlineLevel="0" collapsed="false">
      <c r="A37" s="588"/>
      <c r="B37" s="583" t="s">
        <v>231</v>
      </c>
      <c r="C37" s="584" t="n">
        <v>3</v>
      </c>
      <c r="D37" s="581" t="n">
        <v>123</v>
      </c>
    </row>
    <row r="38" customFormat="false" ht="39.95" hidden="false" customHeight="true" outlineLevel="0" collapsed="false">
      <c r="A38" s="588"/>
      <c r="B38" s="583" t="s">
        <v>232</v>
      </c>
      <c r="C38" s="584" t="n">
        <v>5</v>
      </c>
      <c r="D38" s="581" t="n">
        <v>393</v>
      </c>
    </row>
    <row r="39" customFormat="false" ht="39.95" hidden="false" customHeight="true" outlineLevel="0" collapsed="false">
      <c r="A39" s="588"/>
      <c r="B39" s="583" t="s">
        <v>244</v>
      </c>
      <c r="C39" s="584" t="n">
        <v>2</v>
      </c>
      <c r="D39" s="581" t="n">
        <v>118</v>
      </c>
    </row>
    <row r="40" customFormat="false" ht="39.95" hidden="false" customHeight="true" outlineLevel="0" collapsed="false">
      <c r="A40" s="588"/>
      <c r="B40" s="583" t="s">
        <v>245</v>
      </c>
      <c r="C40" s="584" t="n">
        <v>2</v>
      </c>
      <c r="D40" s="581" t="n">
        <v>123</v>
      </c>
    </row>
    <row r="41" customFormat="false" ht="39.95" hidden="false" customHeight="true" outlineLevel="0" collapsed="false">
      <c r="A41" s="588"/>
      <c r="B41" s="583" t="s">
        <v>234</v>
      </c>
      <c r="C41" s="584" t="n">
        <v>1</v>
      </c>
      <c r="D41" s="581" t="n">
        <v>64</v>
      </c>
    </row>
    <row r="42" customFormat="false" ht="39.95" hidden="false" customHeight="true" outlineLevel="0" collapsed="false">
      <c r="A42" s="588"/>
      <c r="B42" s="583" t="s">
        <v>242</v>
      </c>
      <c r="C42" s="584" t="n">
        <v>1</v>
      </c>
      <c r="D42" s="581" t="n">
        <v>72</v>
      </c>
    </row>
    <row r="43" customFormat="false" ht="39.95" hidden="false" customHeight="true" outlineLevel="0" collapsed="false">
      <c r="A43" s="588"/>
      <c r="B43" s="583" t="s">
        <v>235</v>
      </c>
      <c r="C43" s="584" t="n">
        <v>4</v>
      </c>
      <c r="D43" s="581" t="n">
        <v>278</v>
      </c>
    </row>
    <row r="44" customFormat="false" ht="39.95" hidden="false" customHeight="true" outlineLevel="0" collapsed="false">
      <c r="A44" s="589" t="s">
        <v>46</v>
      </c>
      <c r="B44" s="583" t="s">
        <v>230</v>
      </c>
      <c r="C44" s="584" t="n">
        <v>3</v>
      </c>
      <c r="D44" s="581" t="n">
        <v>92</v>
      </c>
    </row>
    <row r="45" customFormat="false" ht="39.95" hidden="false" customHeight="true" outlineLevel="0" collapsed="false">
      <c r="A45" s="589"/>
      <c r="B45" s="583" t="s">
        <v>232</v>
      </c>
      <c r="C45" s="584" t="n">
        <v>2</v>
      </c>
      <c r="D45" s="581" t="n">
        <v>86</v>
      </c>
    </row>
    <row r="46" customFormat="false" ht="39.95" hidden="false" customHeight="true" outlineLevel="0" collapsed="false">
      <c r="A46" s="589"/>
      <c r="B46" s="590" t="s">
        <v>246</v>
      </c>
      <c r="C46" s="591" t="n">
        <v>3</v>
      </c>
      <c r="D46" s="592" t="n">
        <v>92</v>
      </c>
    </row>
  </sheetData>
  <mergeCells count="9">
    <mergeCell ref="A2:A3"/>
    <mergeCell ref="B2:B3"/>
    <mergeCell ref="A4:A9"/>
    <mergeCell ref="A10:A15"/>
    <mergeCell ref="A16:A20"/>
    <mergeCell ref="A21:A31"/>
    <mergeCell ref="A32:A35"/>
    <mergeCell ref="A36:A43"/>
    <mergeCell ref="A44:A46"/>
  </mergeCells>
  <printOptions headings="false" gridLines="false" gridLinesSet="true" horizontalCentered="false" verticalCentered="false"/>
  <pageMargins left="1.09027777777778" right="0.7875" top="0.433333333333333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5" width="3.99"/>
    <col collapsed="false" customWidth="true" hidden="false" outlineLevel="0" max="3" min="2" style="593" width="16.49"/>
    <col collapsed="false" customWidth="true" hidden="false" outlineLevel="0" max="4" min="4" style="593" width="10.29"/>
    <col collapsed="false" customWidth="true" hidden="false" outlineLevel="0" max="9" min="5" style="135" width="6.59"/>
    <col collapsed="false" customWidth="true" hidden="false" outlineLevel="0" max="10" min="10" style="135" width="8.29"/>
    <col collapsed="false" customWidth="false" hidden="false" outlineLevel="0" max="257" min="11" style="135" width="8.79"/>
  </cols>
  <sheetData>
    <row r="1" customFormat="false" ht="19.5" hidden="false" customHeight="false" outlineLevel="0" collapsed="false">
      <c r="A1" s="575" t="s">
        <v>247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32.25" hidden="false" customHeight="true" outlineLevel="0" collapsed="false">
      <c r="A2" s="595" t="s">
        <v>1</v>
      </c>
      <c r="B2" s="596" t="s">
        <v>248</v>
      </c>
      <c r="C2" s="596" t="s">
        <v>249</v>
      </c>
      <c r="D2" s="597" t="s">
        <v>250</v>
      </c>
      <c r="E2" s="597"/>
      <c r="F2" s="597"/>
      <c r="G2" s="597"/>
      <c r="H2" s="597"/>
      <c r="I2" s="597"/>
      <c r="J2" s="598" t="s">
        <v>251</v>
      </c>
    </row>
    <row r="3" customFormat="false" ht="32.25" hidden="false" customHeight="true" outlineLevel="0" collapsed="false">
      <c r="A3" s="595"/>
      <c r="B3" s="596"/>
      <c r="C3" s="596"/>
      <c r="D3" s="599" t="s">
        <v>252</v>
      </c>
      <c r="E3" s="600" t="s">
        <v>253</v>
      </c>
      <c r="F3" s="600"/>
      <c r="G3" s="600"/>
      <c r="H3" s="600"/>
      <c r="I3" s="600"/>
      <c r="J3" s="598"/>
    </row>
    <row r="4" customFormat="false" ht="32.25" hidden="false" customHeight="true" outlineLevel="0" collapsed="false">
      <c r="A4" s="595"/>
      <c r="B4" s="596"/>
      <c r="C4" s="596"/>
      <c r="D4" s="601" t="s">
        <v>254</v>
      </c>
      <c r="E4" s="600" t="s">
        <v>255</v>
      </c>
      <c r="F4" s="600" t="s">
        <v>256</v>
      </c>
      <c r="G4" s="600" t="s">
        <v>257</v>
      </c>
      <c r="H4" s="600" t="s">
        <v>258</v>
      </c>
      <c r="I4" s="600" t="s">
        <v>12</v>
      </c>
      <c r="J4" s="602" t="s">
        <v>259</v>
      </c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  <c r="CZ4" s="373"/>
      <c r="DA4" s="373"/>
      <c r="DB4" s="373"/>
      <c r="DC4" s="373"/>
      <c r="DD4" s="373"/>
      <c r="DE4" s="373"/>
      <c r="DF4" s="373"/>
      <c r="DG4" s="373"/>
      <c r="DH4" s="373"/>
      <c r="DI4" s="373"/>
      <c r="DJ4" s="373"/>
      <c r="DK4" s="373"/>
      <c r="DL4" s="373"/>
      <c r="DM4" s="373"/>
      <c r="DN4" s="373"/>
      <c r="DO4" s="373"/>
      <c r="DP4" s="373"/>
      <c r="DQ4" s="373"/>
    </row>
    <row r="5" customFormat="false" ht="28.5" hidden="false" customHeight="true" outlineLevel="0" collapsed="false">
      <c r="A5" s="603" t="s">
        <v>47</v>
      </c>
      <c r="B5" s="604" t="n">
        <v>10</v>
      </c>
      <c r="C5" s="604" t="n">
        <v>14</v>
      </c>
      <c r="D5" s="605" t="n">
        <v>23.2</v>
      </c>
      <c r="E5" s="606" t="n">
        <v>9.6</v>
      </c>
      <c r="F5" s="606" t="n">
        <v>6.9</v>
      </c>
      <c r="G5" s="606" t="n">
        <v>1.7</v>
      </c>
      <c r="H5" s="606" t="n">
        <v>0</v>
      </c>
      <c r="I5" s="606" t="n">
        <v>5</v>
      </c>
      <c r="J5" s="607" t="n">
        <v>18.6</v>
      </c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</row>
    <row r="6" customFormat="false" ht="28.5" hidden="false" customHeight="true" outlineLevel="0" collapsed="false">
      <c r="A6" s="603"/>
      <c r="B6" s="608"/>
      <c r="C6" s="608"/>
      <c r="D6" s="609" t="s">
        <v>260</v>
      </c>
      <c r="E6" s="610"/>
      <c r="F6" s="610"/>
      <c r="G6" s="610"/>
      <c r="H6" s="610"/>
      <c r="I6" s="610"/>
      <c r="J6" s="611"/>
    </row>
    <row r="7" customFormat="false" ht="28.5" hidden="false" customHeight="true" outlineLevel="0" collapsed="false">
      <c r="A7" s="612" t="s">
        <v>59</v>
      </c>
      <c r="B7" s="613" t="n">
        <v>6</v>
      </c>
      <c r="C7" s="613" t="n">
        <v>9</v>
      </c>
      <c r="D7" s="605" t="n">
        <v>21.8</v>
      </c>
      <c r="E7" s="614" t="n">
        <v>13.2</v>
      </c>
      <c r="F7" s="614" t="n">
        <v>4.9</v>
      </c>
      <c r="G7" s="614" t="n">
        <v>2.2</v>
      </c>
      <c r="H7" s="614" t="n">
        <v>0.5</v>
      </c>
      <c r="I7" s="614" t="n">
        <v>1</v>
      </c>
      <c r="J7" s="615" t="n">
        <v>19.6</v>
      </c>
    </row>
    <row r="8" customFormat="false" ht="28.5" hidden="false" customHeight="true" outlineLevel="0" collapsed="false">
      <c r="A8" s="612"/>
      <c r="B8" s="613"/>
      <c r="C8" s="613"/>
      <c r="D8" s="616"/>
      <c r="E8" s="614"/>
      <c r="F8" s="614"/>
      <c r="G8" s="614"/>
      <c r="H8" s="614"/>
      <c r="I8" s="614"/>
      <c r="J8" s="615"/>
    </row>
    <row r="9" customFormat="false" ht="28.5" hidden="false" customHeight="true" outlineLevel="0" collapsed="false">
      <c r="A9" s="612" t="s">
        <v>74</v>
      </c>
      <c r="B9" s="604" t="n">
        <v>5</v>
      </c>
      <c r="C9" s="604" t="n">
        <v>5</v>
      </c>
      <c r="D9" s="605" t="n">
        <v>25.4</v>
      </c>
      <c r="E9" s="606" t="n">
        <v>16.8</v>
      </c>
      <c r="F9" s="606" t="n">
        <v>6</v>
      </c>
      <c r="G9" s="606" t="n">
        <v>1.1</v>
      </c>
      <c r="H9" s="606" t="n">
        <v>1</v>
      </c>
      <c r="I9" s="606" t="n">
        <v>0.5</v>
      </c>
      <c r="J9" s="607" t="n">
        <v>25.4</v>
      </c>
    </row>
    <row r="10" customFormat="false" ht="28.5" hidden="false" customHeight="true" outlineLevel="0" collapsed="false">
      <c r="A10" s="612"/>
      <c r="B10" s="608"/>
      <c r="C10" s="608"/>
      <c r="D10" s="617" t="s">
        <v>261</v>
      </c>
      <c r="E10" s="610"/>
      <c r="F10" s="610"/>
      <c r="G10" s="610"/>
      <c r="H10" s="610"/>
      <c r="I10" s="610"/>
      <c r="J10" s="611"/>
    </row>
    <row r="11" customFormat="false" ht="28.5" hidden="false" customHeight="true" outlineLevel="0" collapsed="false">
      <c r="A11" s="612" t="s">
        <v>84</v>
      </c>
      <c r="B11" s="604" t="n">
        <v>9</v>
      </c>
      <c r="C11" s="618" t="n">
        <v>9</v>
      </c>
      <c r="D11" s="619" t="n">
        <v>198.6</v>
      </c>
      <c r="E11" s="614" t="n">
        <v>86.7</v>
      </c>
      <c r="F11" s="614" t="n">
        <v>78.1</v>
      </c>
      <c r="G11" s="614" t="n">
        <v>33.8</v>
      </c>
      <c r="H11" s="614" t="n">
        <v>0</v>
      </c>
      <c r="I11" s="614" t="n">
        <v>0</v>
      </c>
      <c r="J11" s="615" t="n">
        <v>207.5</v>
      </c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</row>
    <row r="12" customFormat="false" ht="28.5" hidden="false" customHeight="true" outlineLevel="0" collapsed="false">
      <c r="A12" s="612"/>
      <c r="B12" s="608"/>
      <c r="C12" s="608"/>
      <c r="D12" s="617"/>
      <c r="E12" s="610"/>
      <c r="F12" s="610"/>
      <c r="G12" s="610"/>
      <c r="H12" s="610"/>
      <c r="I12" s="610"/>
      <c r="J12" s="611"/>
    </row>
    <row r="13" customFormat="false" ht="28.5" hidden="false" customHeight="true" outlineLevel="0" collapsed="false">
      <c r="A13" s="620" t="s">
        <v>44</v>
      </c>
      <c r="B13" s="604" t="n">
        <v>2</v>
      </c>
      <c r="C13" s="604" t="n">
        <v>4</v>
      </c>
      <c r="D13" s="605" t="n">
        <v>2.4</v>
      </c>
      <c r="E13" s="606" t="n">
        <v>1.4</v>
      </c>
      <c r="F13" s="606" t="n">
        <v>1</v>
      </c>
      <c r="G13" s="606" t="n">
        <v>0</v>
      </c>
      <c r="H13" s="606" t="n">
        <v>0</v>
      </c>
      <c r="I13" s="606" t="n">
        <v>0</v>
      </c>
      <c r="J13" s="607" t="n">
        <v>2.8</v>
      </c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</row>
    <row r="14" customFormat="false" ht="28.5" hidden="false" customHeight="true" outlineLevel="0" collapsed="false">
      <c r="A14" s="620"/>
      <c r="B14" s="608"/>
      <c r="C14" s="608"/>
      <c r="D14" s="616" t="s">
        <v>262</v>
      </c>
      <c r="E14" s="610"/>
      <c r="F14" s="610"/>
      <c r="G14" s="610"/>
      <c r="H14" s="610"/>
      <c r="I14" s="610"/>
      <c r="J14" s="611"/>
    </row>
    <row r="15" customFormat="false" ht="28.5" hidden="false" customHeight="true" outlineLevel="0" collapsed="false">
      <c r="A15" s="621" t="s">
        <v>104</v>
      </c>
      <c r="B15" s="604" t="n">
        <v>4</v>
      </c>
      <c r="C15" s="604" t="n">
        <v>6</v>
      </c>
      <c r="D15" s="605" t="n">
        <v>47.6</v>
      </c>
      <c r="E15" s="606" t="n">
        <v>18</v>
      </c>
      <c r="F15" s="606" t="n">
        <v>5.3</v>
      </c>
      <c r="G15" s="606" t="n">
        <v>3.9</v>
      </c>
      <c r="H15" s="606" t="n">
        <v>0</v>
      </c>
      <c r="I15" s="606" t="n">
        <v>20.4</v>
      </c>
      <c r="J15" s="607" t="n">
        <v>47.6</v>
      </c>
    </row>
    <row r="16" customFormat="false" ht="28.5" hidden="false" customHeight="true" outlineLevel="0" collapsed="false">
      <c r="A16" s="621"/>
      <c r="B16" s="608"/>
      <c r="C16" s="608"/>
      <c r="D16" s="622" t="s">
        <v>263</v>
      </c>
      <c r="E16" s="610"/>
      <c r="F16" s="610"/>
      <c r="G16" s="610"/>
      <c r="H16" s="610"/>
      <c r="I16" s="610"/>
      <c r="J16" s="611"/>
    </row>
    <row r="17" customFormat="false" ht="28.5" hidden="false" customHeight="true" outlineLevel="0" collapsed="false">
      <c r="A17" s="621" t="s">
        <v>46</v>
      </c>
      <c r="B17" s="623" t="n">
        <v>1</v>
      </c>
      <c r="C17" s="604" t="n">
        <v>1</v>
      </c>
      <c r="D17" s="605" t="n">
        <v>10</v>
      </c>
      <c r="E17" s="606"/>
      <c r="F17" s="606"/>
      <c r="G17" s="606"/>
      <c r="H17" s="606"/>
      <c r="I17" s="606"/>
      <c r="J17" s="607"/>
      <c r="K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</row>
    <row r="18" customFormat="false" ht="28.5" hidden="false" customHeight="true" outlineLevel="0" collapsed="false">
      <c r="A18" s="621"/>
      <c r="B18" s="624"/>
      <c r="C18" s="608"/>
      <c r="D18" s="622"/>
      <c r="E18" s="610"/>
      <c r="F18" s="610"/>
      <c r="G18" s="610"/>
      <c r="H18" s="610"/>
      <c r="I18" s="610"/>
      <c r="J18" s="611"/>
      <c r="K18" s="0"/>
      <c r="L18" s="0"/>
      <c r="M18" s="6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</row>
    <row r="19" customFormat="false" ht="28.5" hidden="false" customHeight="true" outlineLevel="0" collapsed="false">
      <c r="A19" s="626" t="s">
        <v>36</v>
      </c>
      <c r="B19" s="623" t="n">
        <f aca="false">+B5+B7+B9+B11+B13+B15+B17</f>
        <v>37</v>
      </c>
      <c r="C19" s="604" t="n">
        <f aca="false">+C5+C7+C9+C11+C13+C15+C17</f>
        <v>48</v>
      </c>
      <c r="D19" s="605" t="n">
        <f aca="false">+D5+D7+D9+D11+D13+D15+D17</f>
        <v>329</v>
      </c>
      <c r="E19" s="606" t="n">
        <f aca="false">+E5+E7+E9+E11+E13+E15+E17</f>
        <v>145.7</v>
      </c>
      <c r="F19" s="606" t="n">
        <f aca="false">+F5+F7+F9+F11+F13+F15+F17</f>
        <v>102.2</v>
      </c>
      <c r="G19" s="606" t="n">
        <f aca="false">+G5+G7+G9+G11+G13+G15+G17</f>
        <v>42.7</v>
      </c>
      <c r="H19" s="606" t="n">
        <f aca="false">+H5+H7+H9+H11+H13+H15+H17</f>
        <v>1.5</v>
      </c>
      <c r="I19" s="606" t="n">
        <f aca="false">+I5+I7+I9+I11+I13+I15+I17</f>
        <v>26.9</v>
      </c>
      <c r="J19" s="607" t="n">
        <f aca="false">+J5+J7+J9+J11+J13+J15+J17</f>
        <v>321.5</v>
      </c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</row>
    <row r="20" customFormat="false" ht="28.5" hidden="false" customHeight="true" outlineLevel="0" collapsed="false">
      <c r="A20" s="626"/>
      <c r="B20" s="627"/>
      <c r="C20" s="628"/>
      <c r="D20" s="629" t="s">
        <v>264</v>
      </c>
      <c r="E20" s="630"/>
      <c r="F20" s="630"/>
      <c r="G20" s="630"/>
      <c r="H20" s="630"/>
      <c r="I20" s="630"/>
      <c r="J20" s="631"/>
    </row>
  </sheetData>
  <mergeCells count="14">
    <mergeCell ref="A2:A4"/>
    <mergeCell ref="B2:B4"/>
    <mergeCell ref="C2:C4"/>
    <mergeCell ref="D2:I2"/>
    <mergeCell ref="J2:J3"/>
    <mergeCell ref="E3:I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5" width="3.19"/>
    <col collapsed="false" customWidth="true" hidden="false" outlineLevel="0" max="2" min="2" style="632" width="14.69"/>
    <col collapsed="false" customWidth="true" hidden="false" outlineLevel="0" max="10" min="3" style="135" width="11.59"/>
    <col collapsed="false" customWidth="false" hidden="false" outlineLevel="0" max="257" min="11" style="135" width="8.79"/>
  </cols>
  <sheetData>
    <row r="1" customFormat="false" ht="25.5" hidden="false" customHeight="true" outlineLevel="0" collapsed="false">
      <c r="A1" s="575" t="s">
        <v>265</v>
      </c>
      <c r="B1" s="633"/>
      <c r="C1" s="593"/>
      <c r="D1" s="593"/>
      <c r="E1" s="593"/>
      <c r="F1" s="593"/>
      <c r="G1" s="593"/>
      <c r="H1" s="593"/>
      <c r="I1" s="593"/>
    </row>
    <row r="2" customFormat="false" ht="42" hidden="false" customHeight="true" outlineLevel="0" collapsed="false">
      <c r="A2" s="634" t="s">
        <v>1</v>
      </c>
      <c r="B2" s="635" t="s">
        <v>266</v>
      </c>
      <c r="C2" s="635" t="s">
        <v>267</v>
      </c>
      <c r="D2" s="636" t="s">
        <v>268</v>
      </c>
      <c r="E2" s="637" t="s">
        <v>269</v>
      </c>
      <c r="F2" s="638"/>
      <c r="G2" s="636" t="s">
        <v>270</v>
      </c>
      <c r="H2" s="636" t="s">
        <v>271</v>
      </c>
      <c r="I2" s="639" t="s">
        <v>272</v>
      </c>
      <c r="J2" s="640" t="s">
        <v>12</v>
      </c>
    </row>
    <row r="3" customFormat="false" ht="42" hidden="false" customHeight="true" outlineLevel="0" collapsed="false">
      <c r="A3" s="634"/>
      <c r="B3" s="635"/>
      <c r="C3" s="635"/>
      <c r="D3" s="636"/>
      <c r="E3" s="637"/>
      <c r="F3" s="641" t="s">
        <v>273</v>
      </c>
      <c r="G3" s="636"/>
      <c r="H3" s="636"/>
      <c r="I3" s="639"/>
      <c r="J3" s="640"/>
    </row>
    <row r="4" customFormat="false" ht="31.5" hidden="false" customHeight="true" outlineLevel="0" collapsed="false">
      <c r="A4" s="634"/>
      <c r="B4" s="635"/>
      <c r="C4" s="642" t="s">
        <v>30</v>
      </c>
      <c r="D4" s="642" t="s">
        <v>30</v>
      </c>
      <c r="E4" s="643" t="s">
        <v>30</v>
      </c>
      <c r="F4" s="643" t="s">
        <v>30</v>
      </c>
      <c r="G4" s="642" t="s">
        <v>30</v>
      </c>
      <c r="H4" s="644" t="s">
        <v>30</v>
      </c>
      <c r="I4" s="642" t="s">
        <v>30</v>
      </c>
      <c r="J4" s="645" t="s">
        <v>30</v>
      </c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  <c r="BC4" s="373"/>
      <c r="BD4" s="373"/>
      <c r="BE4" s="373"/>
      <c r="BF4" s="373"/>
      <c r="BG4" s="373"/>
      <c r="BH4" s="373"/>
      <c r="BI4" s="373"/>
      <c r="BJ4" s="373"/>
      <c r="BK4" s="373"/>
      <c r="BL4" s="373"/>
      <c r="BM4" s="373"/>
      <c r="BN4" s="373"/>
      <c r="BO4" s="373"/>
      <c r="BP4" s="373"/>
      <c r="BQ4" s="373"/>
      <c r="BR4" s="373"/>
      <c r="BS4" s="373"/>
      <c r="BT4" s="373"/>
      <c r="BU4" s="373"/>
      <c r="BV4" s="373"/>
      <c r="BW4" s="373"/>
      <c r="BX4" s="373"/>
      <c r="BY4" s="373"/>
      <c r="BZ4" s="373"/>
      <c r="CA4" s="373"/>
      <c r="CB4" s="373"/>
      <c r="CC4" s="373"/>
      <c r="CD4" s="373"/>
      <c r="CE4" s="373"/>
      <c r="CF4" s="373"/>
      <c r="CG4" s="373"/>
      <c r="CH4" s="373"/>
      <c r="CI4" s="373"/>
      <c r="CJ4" s="373"/>
      <c r="CK4" s="373"/>
      <c r="CL4" s="373"/>
      <c r="CM4" s="373"/>
      <c r="CN4" s="373"/>
      <c r="CO4" s="373"/>
      <c r="CP4" s="373"/>
      <c r="CQ4" s="373"/>
      <c r="CR4" s="373"/>
      <c r="CS4" s="373"/>
      <c r="CT4" s="373"/>
      <c r="CU4" s="373"/>
      <c r="CV4" s="373"/>
      <c r="CW4" s="373"/>
      <c r="CX4" s="373"/>
      <c r="CY4" s="373"/>
      <c r="CZ4" s="373"/>
      <c r="DA4" s="373"/>
      <c r="DB4" s="373"/>
      <c r="DC4" s="373"/>
      <c r="DD4" s="373"/>
      <c r="DE4" s="373"/>
      <c r="DF4" s="373"/>
      <c r="DG4" s="373"/>
      <c r="DH4" s="373"/>
      <c r="DI4" s="373"/>
      <c r="DJ4" s="373"/>
      <c r="DK4" s="373"/>
      <c r="DL4" s="373"/>
      <c r="DM4" s="373"/>
      <c r="DN4" s="373"/>
      <c r="DO4" s="373"/>
    </row>
    <row r="5" customFormat="false" ht="31.5" hidden="false" customHeight="true" outlineLevel="0" collapsed="false">
      <c r="A5" s="646" t="s">
        <v>36</v>
      </c>
      <c r="B5" s="63" t="s">
        <v>274</v>
      </c>
      <c r="C5" s="647" t="n">
        <f aca="false">+C7+C9+C11+C13+C15+C17+C19+C21+C23+C25+C27+C29+C31+C33</f>
        <v>0</v>
      </c>
      <c r="D5" s="647" t="n">
        <f aca="false">+D7+D9+D11+D13+D15+D17+D19+D21+D23+D25+D27+D29+D31+D33</f>
        <v>7.7</v>
      </c>
      <c r="E5" s="647" t="n">
        <f aca="false">+E7+E9+E11+E13+E15+E17+E19+E21+E23+E25+E27+E29+E31+E33</f>
        <v>459.9</v>
      </c>
      <c r="F5" s="647" t="n">
        <f aca="false">+F7+F9+F11+F13+F15+F17+F19+F21+F23+F25+F27+F29+F31+F33</f>
        <v>402.9</v>
      </c>
      <c r="G5" s="647" t="n">
        <f aca="false">+G7+G9+G11+G13+G15+G17+G19+G21+G23+G25+G27+G29+G31+G33</f>
        <v>115.5</v>
      </c>
      <c r="H5" s="647" t="n">
        <f aca="false">+H7+H9+H11+H13+H15+H17+H19+H21+H23+H25+H27+H29+H31+H33</f>
        <v>0</v>
      </c>
      <c r="I5" s="647" t="n">
        <f aca="false">+I7+I9+I11+I13+I15+I17+I19+I21+I23+I25+I27+I29+I31+I33</f>
        <v>24.2</v>
      </c>
      <c r="J5" s="648" t="n">
        <f aca="false">+J7+J9+J11+J13+J15+J17+J19+J21+J23+J25+J27+J29+J31+J33</f>
        <v>1.2</v>
      </c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373"/>
      <c r="BT5" s="373"/>
      <c r="BU5" s="373"/>
      <c r="BV5" s="373"/>
      <c r="BW5" s="373"/>
      <c r="BX5" s="373"/>
      <c r="BY5" s="373"/>
      <c r="BZ5" s="373"/>
      <c r="CA5" s="373"/>
      <c r="CB5" s="373"/>
      <c r="CC5" s="373"/>
      <c r="CD5" s="373"/>
      <c r="CE5" s="373"/>
      <c r="CF5" s="373"/>
      <c r="CG5" s="373"/>
      <c r="CH5" s="373"/>
      <c r="CI5" s="373"/>
      <c r="CJ5" s="373"/>
      <c r="CK5" s="373"/>
      <c r="CL5" s="373"/>
      <c r="CM5" s="373"/>
      <c r="CN5" s="373"/>
      <c r="CO5" s="373"/>
      <c r="CP5" s="373"/>
      <c r="CQ5" s="373"/>
      <c r="CR5" s="373"/>
      <c r="CS5" s="373"/>
      <c r="CT5" s="373"/>
      <c r="CU5" s="373"/>
      <c r="CV5" s="373"/>
      <c r="CW5" s="373"/>
      <c r="CX5" s="373"/>
      <c r="CY5" s="373"/>
      <c r="CZ5" s="373"/>
      <c r="DA5" s="373"/>
      <c r="DB5" s="373"/>
      <c r="DC5" s="373"/>
      <c r="DD5" s="373"/>
      <c r="DE5" s="373"/>
      <c r="DF5" s="373"/>
      <c r="DG5" s="373"/>
      <c r="DH5" s="373"/>
      <c r="DI5" s="373"/>
      <c r="DJ5" s="373"/>
      <c r="DK5" s="373"/>
      <c r="DL5" s="373"/>
      <c r="DM5" s="373"/>
      <c r="DN5" s="373"/>
      <c r="DO5" s="373"/>
    </row>
    <row r="6" customFormat="false" ht="31.5" hidden="false" customHeight="true" outlineLevel="0" collapsed="false">
      <c r="A6" s="646"/>
      <c r="B6" s="67" t="s">
        <v>275</v>
      </c>
      <c r="C6" s="649" t="n">
        <f aca="false">+C8+C10+C12+C14+C16+C18+C20+C22+C24+C26+C28+C30+C32+C34</f>
        <v>0</v>
      </c>
      <c r="D6" s="649" t="n">
        <f aca="false">+D8+D10+D12+D14+D16+D18+D20+D22+D24+D26+D28+D30+D32+D34</f>
        <v>0</v>
      </c>
      <c r="E6" s="649" t="n">
        <f aca="false">+E8+E10+E12+E14+E16+E18+E20+E22+E24+E26+E28+E30+E32+E34</f>
        <v>204.4</v>
      </c>
      <c r="F6" s="649" t="n">
        <f aca="false">+F8+F10+F12+F14+F16+F18+F20+F22+F24+F26+F28+F30+F32+F34</f>
        <v>170.9</v>
      </c>
      <c r="G6" s="649" t="n">
        <f aca="false">+G8+G10+G12+G14+G16+G18+G20+G22+G24+G26+G28+G30+G32+G34</f>
        <v>65.4</v>
      </c>
      <c r="H6" s="649" t="n">
        <f aca="false">+H8+H10+H12+H14+H16+H18+H20+H22+H24+H26+H28+H30+H32+H34</f>
        <v>0</v>
      </c>
      <c r="I6" s="649" t="n">
        <f aca="false">+I8+I10+I12+I14+I16+I18+I20+I22+I24+I26+I28+I30+I32+I34</f>
        <v>24.5</v>
      </c>
      <c r="J6" s="650" t="n">
        <f aca="false">+J8+J10+J12+J14+J16+J18+J20+J22+J24+J26+J28+J30+J32+J34</f>
        <v>0</v>
      </c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  <c r="AY6" s="373"/>
      <c r="AZ6" s="373"/>
      <c r="BA6" s="373"/>
      <c r="BB6" s="373"/>
      <c r="BC6" s="373"/>
      <c r="BD6" s="373"/>
      <c r="BE6" s="373"/>
      <c r="BF6" s="373"/>
      <c r="BG6" s="373"/>
      <c r="BH6" s="373"/>
      <c r="BI6" s="373"/>
      <c r="BJ6" s="373"/>
      <c r="BK6" s="373"/>
      <c r="BL6" s="373"/>
      <c r="BM6" s="373"/>
      <c r="BN6" s="373"/>
      <c r="BO6" s="373"/>
      <c r="BP6" s="373"/>
      <c r="BQ6" s="373"/>
      <c r="BR6" s="373"/>
      <c r="BS6" s="373"/>
      <c r="BT6" s="373"/>
      <c r="BU6" s="373"/>
      <c r="BV6" s="373"/>
      <c r="BW6" s="373"/>
      <c r="BX6" s="373"/>
      <c r="BY6" s="373"/>
      <c r="BZ6" s="373"/>
      <c r="CA6" s="373"/>
      <c r="CB6" s="373"/>
      <c r="CC6" s="373"/>
      <c r="CD6" s="373"/>
      <c r="CE6" s="373"/>
      <c r="CF6" s="373"/>
      <c r="CG6" s="373"/>
      <c r="CH6" s="373"/>
      <c r="CI6" s="373"/>
      <c r="CJ6" s="373"/>
      <c r="CK6" s="373"/>
      <c r="CL6" s="373"/>
      <c r="CM6" s="373"/>
      <c r="CN6" s="373"/>
      <c r="CO6" s="373"/>
      <c r="CP6" s="373"/>
      <c r="CQ6" s="373"/>
      <c r="CR6" s="373"/>
      <c r="CS6" s="373"/>
      <c r="CT6" s="373"/>
      <c r="CU6" s="373"/>
      <c r="CV6" s="373"/>
      <c r="CW6" s="373"/>
      <c r="CX6" s="373"/>
      <c r="CY6" s="373"/>
      <c r="CZ6" s="373"/>
      <c r="DA6" s="373"/>
      <c r="DB6" s="373"/>
      <c r="DC6" s="373"/>
      <c r="DD6" s="373"/>
      <c r="DE6" s="373"/>
      <c r="DF6" s="373"/>
      <c r="DG6" s="373"/>
      <c r="DH6" s="373"/>
      <c r="DI6" s="373"/>
      <c r="DJ6" s="373"/>
      <c r="DK6" s="373"/>
      <c r="DL6" s="373"/>
      <c r="DM6" s="373"/>
      <c r="DN6" s="373"/>
      <c r="DO6" s="373"/>
    </row>
    <row r="7" customFormat="false" ht="36" hidden="false" customHeight="true" outlineLevel="0" collapsed="false">
      <c r="A7" s="651" t="s">
        <v>47</v>
      </c>
      <c r="B7" s="652" t="s">
        <v>274</v>
      </c>
      <c r="C7" s="653"/>
      <c r="D7" s="654"/>
      <c r="E7" s="654" t="n">
        <v>5.9</v>
      </c>
      <c r="F7" s="654" t="n">
        <v>5.9</v>
      </c>
      <c r="G7" s="654"/>
      <c r="H7" s="654"/>
      <c r="I7" s="654"/>
      <c r="J7" s="655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</row>
    <row r="8" customFormat="false" ht="36" hidden="false" customHeight="true" outlineLevel="0" collapsed="false">
      <c r="A8" s="651"/>
      <c r="B8" s="656" t="s">
        <v>275</v>
      </c>
      <c r="C8" s="657"/>
      <c r="D8" s="658"/>
      <c r="E8" s="658" t="n">
        <v>5.9</v>
      </c>
      <c r="F8" s="658" t="n">
        <v>5.9</v>
      </c>
      <c r="G8" s="658"/>
      <c r="H8" s="658"/>
      <c r="I8" s="658"/>
      <c r="J8" s="659"/>
    </row>
    <row r="9" customFormat="false" ht="36" hidden="false" customHeight="true" outlineLevel="0" collapsed="false">
      <c r="A9" s="660" t="s">
        <v>51</v>
      </c>
      <c r="B9" s="661" t="s">
        <v>274</v>
      </c>
      <c r="C9" s="662"/>
      <c r="D9" s="663"/>
      <c r="E9" s="663" t="n">
        <v>20.9</v>
      </c>
      <c r="F9" s="663" t="n">
        <v>11.2</v>
      </c>
      <c r="G9" s="663"/>
      <c r="H9" s="663"/>
      <c r="I9" s="663"/>
      <c r="J9" s="664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36" hidden="false" customHeight="true" outlineLevel="0" collapsed="false">
      <c r="A10" s="660"/>
      <c r="B10" s="656" t="s">
        <v>275</v>
      </c>
      <c r="C10" s="657"/>
      <c r="D10" s="658"/>
      <c r="E10" s="658" t="n">
        <v>17.2</v>
      </c>
      <c r="F10" s="658" t="n">
        <v>10.3</v>
      </c>
      <c r="G10" s="658"/>
      <c r="H10" s="658"/>
      <c r="I10" s="658"/>
      <c r="J10" s="65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</row>
    <row r="11" customFormat="false" ht="36" hidden="false" customHeight="true" outlineLevel="0" collapsed="false">
      <c r="A11" s="660" t="s">
        <v>55</v>
      </c>
      <c r="B11" s="661" t="s">
        <v>274</v>
      </c>
      <c r="C11" s="662"/>
      <c r="D11" s="663"/>
      <c r="E11" s="663"/>
      <c r="F11" s="663"/>
      <c r="G11" s="663" t="n">
        <v>0.4</v>
      </c>
      <c r="H11" s="663"/>
      <c r="I11" s="663" t="n">
        <v>5</v>
      </c>
      <c r="J11" s="664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</row>
    <row r="12" customFormat="false" ht="36" hidden="false" customHeight="true" outlineLevel="0" collapsed="false">
      <c r="A12" s="660"/>
      <c r="B12" s="656" t="s">
        <v>275</v>
      </c>
      <c r="C12" s="657"/>
      <c r="D12" s="658"/>
      <c r="E12" s="658"/>
      <c r="F12" s="658"/>
      <c r="G12" s="658" t="n">
        <v>0.4</v>
      </c>
      <c r="H12" s="658"/>
      <c r="I12" s="658" t="n">
        <v>6</v>
      </c>
      <c r="J12" s="659"/>
    </row>
    <row r="13" customFormat="false" ht="36" hidden="false" customHeight="true" outlineLevel="0" collapsed="false">
      <c r="A13" s="665" t="s">
        <v>59</v>
      </c>
      <c r="B13" s="661" t="s">
        <v>274</v>
      </c>
      <c r="C13" s="666"/>
      <c r="D13" s="667"/>
      <c r="E13" s="667"/>
      <c r="F13" s="667"/>
      <c r="G13" s="658" t="n">
        <v>25</v>
      </c>
      <c r="H13" s="668"/>
      <c r="I13" s="668"/>
      <c r="J13" s="669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</row>
    <row r="14" customFormat="false" ht="36" hidden="false" customHeight="true" outlineLevel="0" collapsed="false">
      <c r="A14" s="665"/>
      <c r="B14" s="656" t="s">
        <v>275</v>
      </c>
      <c r="C14" s="666"/>
      <c r="D14" s="667"/>
      <c r="E14" s="667"/>
      <c r="F14" s="667"/>
      <c r="G14" s="658" t="n">
        <v>30</v>
      </c>
      <c r="H14" s="667"/>
      <c r="I14" s="667"/>
      <c r="J14" s="669"/>
    </row>
    <row r="15" customFormat="false" ht="36" hidden="false" customHeight="true" outlineLevel="0" collapsed="false">
      <c r="A15" s="660" t="s">
        <v>61</v>
      </c>
      <c r="B15" s="661" t="s">
        <v>274</v>
      </c>
      <c r="C15" s="662"/>
      <c r="D15" s="663"/>
      <c r="E15" s="663" t="n">
        <v>14.1</v>
      </c>
      <c r="F15" s="663" t="n">
        <v>14.1</v>
      </c>
      <c r="G15" s="663" t="n">
        <v>3.9</v>
      </c>
      <c r="H15" s="663"/>
      <c r="I15" s="663" t="n">
        <v>3.9</v>
      </c>
      <c r="J15" s="664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</row>
    <row r="16" customFormat="false" ht="36" hidden="false" customHeight="true" outlineLevel="0" collapsed="false">
      <c r="A16" s="660"/>
      <c r="B16" s="656" t="s">
        <v>275</v>
      </c>
      <c r="C16" s="657"/>
      <c r="D16" s="658"/>
      <c r="E16" s="663" t="n">
        <v>14.1</v>
      </c>
      <c r="F16" s="663" t="n">
        <v>14.1</v>
      </c>
      <c r="G16" s="663" t="n">
        <v>3.9</v>
      </c>
      <c r="H16" s="663"/>
      <c r="I16" s="663" t="n">
        <v>3.9</v>
      </c>
      <c r="J16" s="659"/>
    </row>
    <row r="17" customFormat="false" ht="36" hidden="false" customHeight="true" outlineLevel="0" collapsed="false">
      <c r="A17" s="670" t="s">
        <v>65</v>
      </c>
      <c r="B17" s="661" t="s">
        <v>274</v>
      </c>
      <c r="C17" s="657"/>
      <c r="D17" s="658"/>
      <c r="E17" s="658" t="n">
        <v>24.4</v>
      </c>
      <c r="F17" s="658"/>
      <c r="G17" s="658"/>
      <c r="H17" s="658"/>
      <c r="I17" s="658"/>
      <c r="J17" s="659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</row>
    <row r="18" customFormat="false" ht="36" hidden="false" customHeight="true" outlineLevel="0" collapsed="false">
      <c r="A18" s="670"/>
      <c r="B18" s="656" t="s">
        <v>275</v>
      </c>
      <c r="C18" s="657"/>
      <c r="D18" s="658"/>
      <c r="E18" s="658" t="n">
        <v>24.4</v>
      </c>
      <c r="F18" s="658"/>
      <c r="G18" s="658"/>
      <c r="H18" s="658"/>
      <c r="I18" s="658"/>
      <c r="J18" s="659"/>
    </row>
    <row r="19" customFormat="false" ht="36" hidden="false" customHeight="true" outlineLevel="0" collapsed="false">
      <c r="A19" s="660" t="s">
        <v>74</v>
      </c>
      <c r="B19" s="661" t="s">
        <v>274</v>
      </c>
      <c r="C19" s="671"/>
      <c r="D19" s="672" t="n">
        <v>0.3</v>
      </c>
      <c r="E19" s="672" t="n">
        <v>11</v>
      </c>
      <c r="F19" s="672" t="n">
        <v>11</v>
      </c>
      <c r="G19" s="672" t="n">
        <v>4</v>
      </c>
      <c r="H19" s="672"/>
      <c r="I19" s="672"/>
      <c r="J19" s="6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</row>
    <row r="20" customFormat="false" ht="36" hidden="false" customHeight="true" outlineLevel="0" collapsed="false">
      <c r="A20" s="660"/>
      <c r="B20" s="656" t="s">
        <v>275</v>
      </c>
      <c r="C20" s="674"/>
      <c r="D20" s="675"/>
      <c r="E20" s="675" t="n">
        <v>11</v>
      </c>
      <c r="F20" s="675" t="n">
        <v>11</v>
      </c>
      <c r="G20" s="675" t="n">
        <v>4</v>
      </c>
      <c r="H20" s="675"/>
      <c r="I20" s="675"/>
      <c r="J20" s="676"/>
    </row>
    <row r="21" customFormat="false" ht="36" hidden="false" customHeight="true" outlineLevel="0" collapsed="false">
      <c r="A21" s="660" t="s">
        <v>84</v>
      </c>
      <c r="B21" s="661" t="s">
        <v>274</v>
      </c>
      <c r="C21" s="668"/>
      <c r="D21" s="677" t="n">
        <v>0.5</v>
      </c>
      <c r="E21" s="677" t="n">
        <v>33</v>
      </c>
      <c r="F21" s="677" t="n">
        <v>31</v>
      </c>
      <c r="G21" s="677" t="n">
        <v>3.7</v>
      </c>
      <c r="H21" s="668"/>
      <c r="I21" s="668"/>
      <c r="J21" s="678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</row>
    <row r="22" customFormat="false" ht="36" hidden="false" customHeight="true" outlineLevel="0" collapsed="false">
      <c r="A22" s="660"/>
      <c r="B22" s="656" t="s">
        <v>275</v>
      </c>
      <c r="C22" s="666"/>
      <c r="D22" s="679"/>
      <c r="E22" s="679" t="n">
        <v>37.2</v>
      </c>
      <c r="F22" s="679" t="n">
        <v>35</v>
      </c>
      <c r="G22" s="679" t="n">
        <v>4</v>
      </c>
      <c r="H22" s="668"/>
      <c r="I22" s="668"/>
      <c r="J22" s="678"/>
    </row>
    <row r="23" customFormat="false" ht="36" hidden="false" customHeight="true" outlineLevel="0" collapsed="false">
      <c r="A23" s="660" t="s">
        <v>88</v>
      </c>
      <c r="B23" s="661" t="s">
        <v>274</v>
      </c>
      <c r="C23" s="662"/>
      <c r="D23" s="663"/>
      <c r="E23" s="663"/>
      <c r="F23" s="663"/>
      <c r="G23" s="663" t="n">
        <v>3.1</v>
      </c>
      <c r="H23" s="663"/>
      <c r="I23" s="663"/>
      <c r="J23" s="664" t="n">
        <v>1.2</v>
      </c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</row>
    <row r="24" customFormat="false" ht="36" hidden="false" customHeight="true" outlineLevel="0" collapsed="false">
      <c r="A24" s="660"/>
      <c r="B24" s="656" t="s">
        <v>275</v>
      </c>
      <c r="C24" s="662"/>
      <c r="D24" s="663"/>
      <c r="E24" s="663"/>
      <c r="F24" s="663"/>
      <c r="G24" s="658" t="n">
        <v>3.1</v>
      </c>
      <c r="H24" s="663"/>
      <c r="I24" s="663"/>
      <c r="J24" s="659"/>
    </row>
    <row r="25" customFormat="false" ht="36" hidden="false" customHeight="true" outlineLevel="0" collapsed="false">
      <c r="A25" s="680" t="s">
        <v>92</v>
      </c>
      <c r="B25" s="661" t="s">
        <v>274</v>
      </c>
      <c r="C25" s="662"/>
      <c r="D25" s="663"/>
      <c r="E25" s="663"/>
      <c r="F25" s="663"/>
      <c r="G25" s="663"/>
      <c r="H25" s="663"/>
      <c r="I25" s="663" t="n">
        <v>0.3</v>
      </c>
      <c r="J25" s="664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</row>
    <row r="26" customFormat="false" ht="36" hidden="false" customHeight="true" outlineLevel="0" collapsed="false">
      <c r="A26" s="680"/>
      <c r="B26" s="656" t="s">
        <v>275</v>
      </c>
      <c r="C26" s="657"/>
      <c r="D26" s="658"/>
      <c r="E26" s="658"/>
      <c r="F26" s="658"/>
      <c r="G26" s="658"/>
      <c r="H26" s="658"/>
      <c r="I26" s="658" t="n">
        <v>0.6</v>
      </c>
      <c r="J26" s="659"/>
    </row>
    <row r="27" customFormat="false" ht="36" hidden="false" customHeight="true" outlineLevel="0" collapsed="false">
      <c r="A27" s="665" t="s">
        <v>44</v>
      </c>
      <c r="B27" s="661" t="s">
        <v>274</v>
      </c>
      <c r="C27" s="666"/>
      <c r="D27" s="667"/>
      <c r="E27" s="667"/>
      <c r="F27" s="667"/>
      <c r="G27" s="667"/>
      <c r="H27" s="667"/>
      <c r="I27" s="667"/>
      <c r="J27" s="669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</row>
    <row r="28" customFormat="false" ht="36" hidden="false" customHeight="true" outlineLevel="0" collapsed="false">
      <c r="A28" s="665"/>
      <c r="B28" s="656" t="s">
        <v>275</v>
      </c>
      <c r="C28" s="666"/>
      <c r="D28" s="667"/>
      <c r="E28" s="667"/>
      <c r="F28" s="667"/>
      <c r="G28" s="667"/>
      <c r="H28" s="667"/>
      <c r="I28" s="667"/>
      <c r="J28" s="669"/>
    </row>
    <row r="29" customFormat="false" ht="36" hidden="false" customHeight="true" outlineLevel="0" collapsed="false">
      <c r="A29" s="660" t="s">
        <v>104</v>
      </c>
      <c r="B29" s="661" t="s">
        <v>274</v>
      </c>
      <c r="C29" s="662"/>
      <c r="D29" s="662" t="n">
        <v>6.9</v>
      </c>
      <c r="E29" s="662" t="n">
        <v>268.4</v>
      </c>
      <c r="F29" s="662" t="n">
        <v>265.5</v>
      </c>
      <c r="G29" s="662" t="n">
        <v>62.4</v>
      </c>
      <c r="H29" s="662"/>
      <c r="I29" s="662" t="n">
        <v>1</v>
      </c>
      <c r="J29" s="681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</row>
    <row r="30" customFormat="false" ht="36" hidden="false" customHeight="true" outlineLevel="0" collapsed="false">
      <c r="A30" s="660"/>
      <c r="B30" s="656" t="s">
        <v>275</v>
      </c>
      <c r="C30" s="657"/>
      <c r="D30" s="657"/>
      <c r="E30" s="657" t="n">
        <v>50.4</v>
      </c>
      <c r="F30" s="657" t="n">
        <v>50.4</v>
      </c>
      <c r="G30" s="657" t="n">
        <v>20</v>
      </c>
      <c r="H30" s="657"/>
      <c r="I30" s="657"/>
      <c r="J30" s="682"/>
    </row>
    <row r="31" customFormat="false" ht="36" hidden="false" customHeight="true" outlineLevel="0" collapsed="false">
      <c r="A31" s="660" t="s">
        <v>109</v>
      </c>
      <c r="B31" s="661" t="s">
        <v>274</v>
      </c>
      <c r="C31" s="662"/>
      <c r="D31" s="663"/>
      <c r="E31" s="663" t="n">
        <v>38</v>
      </c>
      <c r="F31" s="663" t="n">
        <v>20</v>
      </c>
      <c r="G31" s="663" t="n">
        <v>13</v>
      </c>
      <c r="H31" s="663"/>
      <c r="I31" s="663"/>
      <c r="J31" s="664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</row>
    <row r="32" customFormat="false" ht="36" hidden="false" customHeight="true" outlineLevel="0" collapsed="false">
      <c r="A32" s="660"/>
      <c r="B32" s="656" t="s">
        <v>275</v>
      </c>
      <c r="C32" s="657"/>
      <c r="D32" s="658"/>
      <c r="E32" s="658"/>
      <c r="F32" s="658"/>
      <c r="G32" s="658"/>
      <c r="H32" s="658"/>
      <c r="I32" s="658"/>
      <c r="J32" s="659"/>
    </row>
    <row r="33" customFormat="false" ht="36" hidden="false" customHeight="true" outlineLevel="0" collapsed="false">
      <c r="A33" s="683" t="s">
        <v>46</v>
      </c>
      <c r="B33" s="661" t="s">
        <v>274</v>
      </c>
      <c r="C33" s="662"/>
      <c r="D33" s="663"/>
      <c r="E33" s="663" t="n">
        <v>44.2</v>
      </c>
      <c r="F33" s="663" t="n">
        <v>44.2</v>
      </c>
      <c r="G33" s="663"/>
      <c r="H33" s="663"/>
      <c r="I33" s="663" t="n">
        <v>14</v>
      </c>
      <c r="J33" s="664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</row>
    <row r="34" customFormat="false" ht="36" hidden="false" customHeight="true" outlineLevel="0" collapsed="false">
      <c r="A34" s="683"/>
      <c r="B34" s="684" t="s">
        <v>275</v>
      </c>
      <c r="C34" s="685"/>
      <c r="D34" s="686"/>
      <c r="E34" s="686" t="n">
        <v>44.2</v>
      </c>
      <c r="F34" s="686" t="n">
        <v>44.2</v>
      </c>
      <c r="G34" s="686"/>
      <c r="H34" s="686"/>
      <c r="I34" s="686" t="n">
        <v>14</v>
      </c>
      <c r="J34" s="687"/>
    </row>
  </sheetData>
  <mergeCells count="24">
    <mergeCell ref="A2:A4"/>
    <mergeCell ref="B2:B4"/>
    <mergeCell ref="C2:C3"/>
    <mergeCell ref="D2:D3"/>
    <mergeCell ref="E2:E3"/>
    <mergeCell ref="G2:G3"/>
    <mergeCell ref="H2:H3"/>
    <mergeCell ref="I2:I3"/>
    <mergeCell ref="J2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65" right="0.5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50:03Z</dcterms:created>
  <dc:creator>園芸蚕糸課</dc:creator>
  <dc:description/>
  <dc:language>en-US</dc:language>
  <cp:lastModifiedBy>G3603082</cp:lastModifiedBy>
  <cp:lastPrinted>2012-05-22T05:36:04Z</cp:lastPrinted>
  <dcterms:modified xsi:type="dcterms:W3CDTF">2012-05-23T0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