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小麦生産①" sheetId="1" state="visible" r:id="rId2"/>
    <sheet name="大麦生産①" sheetId="2" state="visible" r:id="rId3"/>
    <sheet name="小麦栽培②" sheetId="3" state="visible" r:id="rId4"/>
    <sheet name="大麦栽培②" sheetId="4" state="visible" r:id="rId5"/>
    <sheet name="検査結果③" sheetId="5" state="visible" r:id="rId6"/>
    <sheet name="排水対策（大小麦）④" sheetId="6" state="visible" r:id="rId7"/>
    <sheet name="麦団地状況⑤ " sheetId="7" state="visible" r:id="rId8"/>
  </sheets>
  <definedNames>
    <definedName function="false" hidden="false" localSheetId="3" name="_xlnm.Print_Area" vbProcedure="false">大麦栽培②!$A$1:$V$52</definedName>
    <definedName function="false" hidden="false" localSheetId="3" name="_xlnm.Print_Titles" vbProcedure="false">大麦栽培②!$1:$10</definedName>
    <definedName function="false" hidden="false" localSheetId="1" name="_xlnm.Print_Area" vbProcedure="false">大麦生産①!$A$1:$L$54</definedName>
    <definedName function="false" hidden="false" localSheetId="1" name="_xlnm.Print_Titles" vbProcedure="false">大麦生産①!$1:$6</definedName>
    <definedName function="false" hidden="false" localSheetId="2" name="_xlnm.Print_Area" vbProcedure="false">小麦栽培②!$A$1:$W$119</definedName>
    <definedName function="false" hidden="false" localSheetId="2" name="_xlnm.Print_Titles" vbProcedure="false">小麦栽培②!$2:$10</definedName>
    <definedName function="false" hidden="false" localSheetId="0" name="_xlnm.Print_Area" vbProcedure="false">小麦生産①!$A$1:$N$117</definedName>
    <definedName function="false" hidden="false" localSheetId="0" name="_xlnm.Print_Titles" vbProcedure="false">小麦生産①!$2:$6</definedName>
    <definedName function="false" hidden="false" localSheetId="5" name="_xlnm.Print_Area" vbProcedure="false">'排水対策（大小麦）④'!$A$1:$I$91</definedName>
    <definedName function="false" hidden="false" localSheetId="5" name="_xlnm.Print_Titles" vbProcedure="false">'排水対策（大小麦）④'!$2:$4</definedName>
    <definedName function="false" hidden="false" localSheetId="4" name="_xlnm.Print_Area" vbProcedure="false">検査結果③!$A$1:$I$15</definedName>
    <definedName function="false" hidden="false" localSheetId="6" name="_xlnm.Print_Area" vbProcedure="false">'麦団地状況⑤ '!$B$1:$AB$14</definedName>
    <definedName function="false" hidden="false" localSheetId="6" name="_xlnm.Print_Titles" vbProcedure="false">'麦団地状況⑤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5">
  <si>
    <t xml:space="preserve"> １　小麦の生産出荷状況</t>
  </si>
  <si>
    <t xml:space="preserve">　</t>
  </si>
  <si>
    <t xml:space="preserve">農林事務所</t>
  </si>
  <si>
    <t xml:space="preserve">  品種別内訳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</t>
    </r>
  </si>
  <si>
    <t xml:space="preserve">子実作付</t>
  </si>
  <si>
    <t xml:space="preserve">奨励品種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</t>
    </r>
  </si>
  <si>
    <t xml:space="preserve">生産量</t>
  </si>
  <si>
    <t xml:space="preserve">種 子</t>
  </si>
  <si>
    <t xml:space="preserve">種子</t>
  </si>
  <si>
    <t xml:space="preserve">市町村名</t>
  </si>
  <si>
    <t xml:space="preserve">産年</t>
  </si>
  <si>
    <t xml:space="preserve">面　　積</t>
  </si>
  <si>
    <t xml:space="preserve">きぬ</t>
  </si>
  <si>
    <t xml:space="preserve">ゆき</t>
  </si>
  <si>
    <t xml:space="preserve">アオバ</t>
  </si>
  <si>
    <t xml:space="preserve">アブク</t>
  </si>
  <si>
    <t xml:space="preserve">計</t>
  </si>
  <si>
    <t xml:space="preserve">その他</t>
  </si>
  <si>
    <t xml:space="preserve">たり収量</t>
  </si>
  <si>
    <t xml:space="preserve">更新率</t>
  </si>
  <si>
    <t xml:space="preserve">配布</t>
  </si>
  <si>
    <t xml:space="preserve">あずま</t>
  </si>
  <si>
    <t xml:space="preserve">ちから</t>
  </si>
  <si>
    <t xml:space="preserve">コムギ</t>
  </si>
  <si>
    <t xml:space="preserve">マワセ</t>
  </si>
  <si>
    <t xml:space="preserve">数量</t>
  </si>
  <si>
    <t xml:space="preserve"> (h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 (kg)</t>
  </si>
  <si>
    <t xml:space="preserve"> (t)</t>
  </si>
  <si>
    <t xml:space="preserve"> (%)</t>
  </si>
  <si>
    <t xml:space="preserve">県　計</t>
  </si>
  <si>
    <t xml:space="preserve">２２年産</t>
  </si>
  <si>
    <t xml:space="preserve">２３年産</t>
  </si>
  <si>
    <t xml:space="preserve">中通り</t>
  </si>
  <si>
    <t xml:space="preserve">会　津</t>
  </si>
  <si>
    <t xml:space="preserve">浜通り</t>
  </si>
  <si>
    <t xml:space="preserve">県　北</t>
  </si>
  <si>
    <t xml:space="preserve">県　中</t>
  </si>
  <si>
    <t xml:space="preserve">県　南</t>
  </si>
  <si>
    <t xml:space="preserve">南会津</t>
  </si>
  <si>
    <t xml:space="preserve">相　双</t>
  </si>
  <si>
    <t xml:space="preserve">いわき</t>
  </si>
  <si>
    <t xml:space="preserve">県北</t>
  </si>
  <si>
    <t xml:space="preserve">福島市</t>
  </si>
  <si>
    <t xml:space="preserve">川俣町</t>
  </si>
  <si>
    <t xml:space="preserve">飯野町</t>
  </si>
  <si>
    <t xml:space="preserve">小　　計</t>
  </si>
  <si>
    <r>
      <rPr>
        <sz val="14"/>
        <rFont val="Noto Sans"/>
        <family val="2"/>
      </rPr>
      <t xml:space="preserve">２３</t>
    </r>
    <r>
      <rPr>
        <sz val="12"/>
        <rFont val="Noto Sans"/>
        <family val="2"/>
      </rPr>
      <t xml:space="preserve">年産</t>
    </r>
  </si>
  <si>
    <t xml:space="preserve">伊達</t>
  </si>
  <si>
    <t xml:space="preserve">伊達市</t>
  </si>
  <si>
    <t xml:space="preserve">桑折町</t>
  </si>
  <si>
    <t xml:space="preserve">国見町</t>
  </si>
  <si>
    <t xml:space="preserve">安達</t>
  </si>
  <si>
    <t xml:space="preserve">二本松市</t>
  </si>
  <si>
    <t xml:space="preserve">本宮市</t>
  </si>
  <si>
    <t xml:space="preserve">大玉村</t>
  </si>
  <si>
    <t xml:space="preserve">県中</t>
  </si>
  <si>
    <t xml:space="preserve">郡山市</t>
  </si>
  <si>
    <t xml:space="preserve">田村</t>
  </si>
  <si>
    <t xml:space="preserve">田村市</t>
  </si>
  <si>
    <t xml:space="preserve">三春町</t>
  </si>
  <si>
    <t xml:space="preserve">小野町</t>
  </si>
  <si>
    <t xml:space="preserve">須賀川</t>
  </si>
  <si>
    <t xml:space="preserve">須賀川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会津若松市</t>
  </si>
  <si>
    <t xml:space="preserve">磐梯町</t>
  </si>
  <si>
    <t xml:space="preserve">猪苗代町</t>
  </si>
  <si>
    <t xml:space="preserve">喜多方</t>
  </si>
  <si>
    <t xml:space="preserve">喜多方市</t>
  </si>
  <si>
    <t xml:space="preserve">北塩原村</t>
  </si>
  <si>
    <t xml:space="preserve">西会津町</t>
  </si>
  <si>
    <t xml:space="preserve">会津坂下</t>
  </si>
  <si>
    <t xml:space="preserve">会津坂下町</t>
  </si>
  <si>
    <t xml:space="preserve">湯 川 村</t>
  </si>
  <si>
    <t xml:space="preserve">柳 津 町</t>
  </si>
  <si>
    <t xml:space="preserve">三 島 町</t>
  </si>
  <si>
    <t xml:space="preserve">金 山 町</t>
  </si>
  <si>
    <t xml:space="preserve">昭 和 村</t>
  </si>
  <si>
    <t xml:space="preserve">会津美里町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新地町</t>
  </si>
  <si>
    <t xml:space="preserve">飯舘村</t>
  </si>
  <si>
    <t xml:space="preserve">双葉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※　「種子更新率」については、米改良協会の種子配布実績を参考に作成した。</t>
  </si>
  <si>
    <t xml:space="preserve"> １　大麦の生産出荷状況</t>
  </si>
  <si>
    <t xml:space="preserve">   品種別内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  <charset val="128"/>
      </rPr>
      <t xml:space="preserve">)</t>
    </r>
  </si>
  <si>
    <t xml:space="preserve">シュン</t>
  </si>
  <si>
    <t xml:space="preserve">ファイバ</t>
  </si>
  <si>
    <t xml:space="preserve">ラ　イ</t>
  </si>
  <si>
    <t xml:space="preserve">ースノウ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２　小麦の栽培状況</t>
  </si>
  <si>
    <t xml:space="preserve">輪作体系別面積</t>
  </si>
  <si>
    <t xml:space="preserve">播種法別内訳</t>
  </si>
  <si>
    <t xml:space="preserve">赤かび病防除状況</t>
  </si>
  <si>
    <t xml:space="preserve">収穫法別内訳</t>
  </si>
  <si>
    <t xml:space="preserve">機械乾燥面積</t>
  </si>
  <si>
    <t xml:space="preserve">　出荷方法</t>
  </si>
  <si>
    <t xml:space="preserve">出</t>
  </si>
  <si>
    <t xml:space="preserve">コンバイン</t>
  </si>
  <si>
    <t xml:space="preserve">そ</t>
  </si>
  <si>
    <t xml:space="preserve">ド</t>
  </si>
  <si>
    <t xml:space="preserve">全</t>
  </si>
  <si>
    <t xml:space="preserve">穂</t>
  </si>
  <si>
    <t xml:space="preserve">無　防　除</t>
  </si>
  <si>
    <t xml:space="preserve">防除回数</t>
  </si>
  <si>
    <t xml:space="preserve">の</t>
  </si>
  <si>
    <t xml:space="preserve">個</t>
  </si>
  <si>
    <t xml:space="preserve">共</t>
  </si>
  <si>
    <t xml:space="preserve">バ</t>
  </si>
  <si>
    <t xml:space="preserve">フ</t>
  </si>
  <si>
    <t xml:space="preserve">紙</t>
  </si>
  <si>
    <t xml:space="preserve">単</t>
  </si>
  <si>
    <t xml:space="preserve">１</t>
  </si>
  <si>
    <t xml:space="preserve">２</t>
  </si>
  <si>
    <t xml:space="preserve">リ</t>
  </si>
  <si>
    <t xml:space="preserve">面</t>
  </si>
  <si>
    <t xml:space="preserve">期</t>
  </si>
  <si>
    <t xml:space="preserve">他</t>
  </si>
  <si>
    <t xml:space="preserve">人</t>
  </si>
  <si>
    <t xml:space="preserve">同</t>
  </si>
  <si>
    <t xml:space="preserve">レ</t>
  </si>
  <si>
    <t xml:space="preserve">年</t>
  </si>
  <si>
    <t xml:space="preserve">ル</t>
  </si>
  <si>
    <t xml:space="preserve">追</t>
  </si>
  <si>
    <t xml:space="preserve">１回</t>
  </si>
  <si>
    <t xml:space="preserve">２回以上</t>
  </si>
  <si>
    <t xml:space="preserve">自</t>
  </si>
  <si>
    <t xml:space="preserve">５条</t>
  </si>
  <si>
    <t xml:space="preserve">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バインダ等</t>
    </r>
    <r>
      <rPr>
        <sz val="14"/>
        <rFont val="ＭＳ 明朝"/>
        <family val="1"/>
        <charset val="128"/>
      </rPr>
      <t xml:space="preserve">)</t>
    </r>
  </si>
  <si>
    <t xml:space="preserve">乾</t>
  </si>
  <si>
    <t xml:space="preserve">ラ</t>
  </si>
  <si>
    <t xml:space="preserve">コ</t>
  </si>
  <si>
    <t xml:space="preserve">袋</t>
  </si>
  <si>
    <t xml:space="preserve">３</t>
  </si>
  <si>
    <t xml:space="preserve">播</t>
  </si>
  <si>
    <t xml:space="preserve">層</t>
  </si>
  <si>
    <t xml:space="preserve">肥</t>
  </si>
  <si>
    <t xml:space="preserve">脱</t>
  </si>
  <si>
    <t xml:space="preserve">刈</t>
  </si>
  <si>
    <t xml:space="preserve">通</t>
  </si>
  <si>
    <t xml:space="preserve">燥</t>
  </si>
  <si>
    <t xml:space="preserve">ン</t>
  </si>
  <si>
    <t xml:space="preserve">作</t>
  </si>
  <si>
    <t xml:space="preserve">型</t>
  </si>
  <si>
    <t xml:space="preserve">以</t>
  </si>
  <si>
    <t xml:space="preserve">上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ha)</t>
    </r>
  </si>
  <si>
    <t xml:space="preserve">(ha)</t>
  </si>
  <si>
    <t xml:space="preserve">※１　「輪作体系別面積（田作）」については、田作における状況を記入し、合計と、統計数値との整合を図る。</t>
  </si>
  <si>
    <t xml:space="preserve">※２　「播種法別面積」、「収穫法別面積」、「乾燥法別面積」、「出荷方法」の各々の合計は、「子実作付面積」との整合を図る。なお、「子実作付面積」と合致しない場合は、備考欄に理由を記入する。</t>
  </si>
  <si>
    <t xml:space="preserve">２　大麦の栽培状況</t>
  </si>
  <si>
    <t xml:space="preserve">備　　考</t>
  </si>
  <si>
    <t xml:space="preserve">麦稈肥料としてすき込み</t>
  </si>
  <si>
    <t xml:space="preserve">３　麦類の検査結果</t>
  </si>
  <si>
    <t xml:space="preserve">検査数量合計</t>
  </si>
  <si>
    <t xml:space="preserve">１等</t>
  </si>
  <si>
    <t xml:space="preserve">２等</t>
  </si>
  <si>
    <t xml:space="preserve">規格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ﾄﾝ</t>
    </r>
    <r>
      <rPr>
        <sz val="12"/>
        <rFont val="ＭＳ 明朝"/>
        <family val="1"/>
        <charset val="128"/>
      </rPr>
      <t xml:space="preserve">)</t>
    </r>
  </si>
  <si>
    <t xml:space="preserve">％</t>
  </si>
  <si>
    <t xml:space="preserve">ﾄﾝ</t>
  </si>
  <si>
    <t xml:space="preserve">　県　　計</t>
  </si>
  <si>
    <t xml:space="preserve">小　麦</t>
  </si>
  <si>
    <t xml:space="preserve">アブクマワセ</t>
  </si>
  <si>
    <t xml:space="preserve">-</t>
  </si>
  <si>
    <t xml:space="preserve">きぬあずま</t>
  </si>
  <si>
    <t xml:space="preserve">ゆきちから</t>
  </si>
  <si>
    <t xml:space="preserve">アオバコムギ</t>
  </si>
  <si>
    <t xml:space="preserve">大  麦</t>
  </si>
  <si>
    <t xml:space="preserve">シュンライ</t>
  </si>
  <si>
    <t xml:space="preserve">ファイバースノウ</t>
  </si>
  <si>
    <t xml:space="preserve">べんけいむぎ</t>
  </si>
  <si>
    <t xml:space="preserve">※　農林水産省「平成２２年産麦の検査結果（最終確定値）」を参考に作成した。</t>
  </si>
  <si>
    <t xml:space="preserve">４　麦栽培における排水対策の実施状況（小麦・大麦子実）</t>
  </si>
  <si>
    <t xml:space="preserve">実施面積</t>
  </si>
  <si>
    <t xml:space="preserve">団地化・</t>
  </si>
  <si>
    <t xml:space="preserve">排水溝</t>
  </si>
  <si>
    <t xml:space="preserve">弾　丸</t>
  </si>
  <si>
    <t xml:space="preserve">心　土</t>
  </si>
  <si>
    <t xml:space="preserve">畝立て</t>
  </si>
  <si>
    <t xml:space="preserve">水利調整</t>
  </si>
  <si>
    <t xml:space="preserve">整備</t>
  </si>
  <si>
    <t xml:space="preserve">暗きょ</t>
  </si>
  <si>
    <t xml:space="preserve">破　砕</t>
  </si>
  <si>
    <t xml:space="preserve">　　</t>
  </si>
  <si>
    <t xml:space="preserve">小　  計</t>
  </si>
  <si>
    <t xml:space="preserve">※　小麦と大麦の合計面積について記載した。</t>
  </si>
  <si>
    <t xml:space="preserve">※　２種以上の対策を実施した場合には、重複して記載した。</t>
  </si>
  <si>
    <t xml:space="preserve">※１　大麦と小麦の合計子実作付面積の内、田作について記載した。</t>
  </si>
  <si>
    <t xml:space="preserve">※２　「うち実施面積」の内訳については、２種以上の対策を実施した場合は、重複して記載した。</t>
  </si>
  <si>
    <t xml:space="preserve">５　麦栽培の団地化の状況</t>
  </si>
  <si>
    <t xml:space="preserve">生産組織等数</t>
  </si>
  <si>
    <t xml:space="preserve">平成２３年産播種状況</t>
  </si>
  <si>
    <t xml:space="preserve">平成２２年産実績</t>
  </si>
  <si>
    <t xml:space="preserve">播種面積</t>
  </si>
  <si>
    <t xml:space="preserve">播種前
契約
の
実施</t>
  </si>
  <si>
    <t xml:space="preserve">二毛作
実施予定面積</t>
  </si>
  <si>
    <t xml:space="preserve">　　品種別内訳（品種毎の作付面積）（ｈａ）</t>
  </si>
  <si>
    <t xml:space="preserve">面積</t>
  </si>
  <si>
    <t xml:space="preserve">二毛作
実施
面積</t>
  </si>
  <si>
    <t xml:space="preserve">戸別所得補償モデル対策対象数量</t>
  </si>
  <si>
    <t xml:space="preserve">単収</t>
  </si>
  <si>
    <t xml:space="preserve">田作</t>
  </si>
  <si>
    <t xml:space="preserve">畑作</t>
  </si>
  <si>
    <t xml:space="preserve">ファイバー
スノウ</t>
  </si>
  <si>
    <t xml:space="preserve">自作地</t>
  </si>
  <si>
    <t xml:space="preserve">借地</t>
  </si>
  <si>
    <t xml:space="preserve">作業受託</t>
  </si>
  <si>
    <t xml:space="preserve">未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t xml:space="preserve">(kg/10a)</t>
  </si>
  <si>
    <t xml:space="preserve">県計</t>
  </si>
  <si>
    <t xml:space="preserve">※　１ｈａ以上の取組みについて記載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_ "/>
    <numFmt numFmtId="168" formatCode="0.0_ "/>
    <numFmt numFmtId="169" formatCode="General"/>
    <numFmt numFmtId="170" formatCode="0.0_);[RED]\(0.0\)"/>
    <numFmt numFmtId="171" formatCode="#,##0.0_);[RED]\(#,##0.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System"/>
      <family val="0"/>
      <charset val="128"/>
    </font>
    <font>
      <sz val="12"/>
      <color rgb="FF00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FF0000"/>
      <name val="ＭＳ 明朝"/>
      <family val="1"/>
      <charset val="128"/>
    </font>
    <font>
      <sz val="11"/>
      <name val="Noto Sans"/>
      <family val="2"/>
    </font>
    <font>
      <sz val="1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4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水・陸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</xdr:colOff>
      <xdr:row>40</xdr:row>
      <xdr:rowOff>37800</xdr:rowOff>
    </xdr:from>
    <xdr:to>
      <xdr:col>22</xdr:col>
      <xdr:colOff>88200</xdr:colOff>
      <xdr:row>41</xdr:row>
      <xdr:rowOff>180720</xdr:rowOff>
    </xdr:to>
    <xdr:sp>
      <xdr:nvSpPr>
        <xdr:cNvPr id="0" name="直線コネクタ 1"/>
        <xdr:cNvSpPr/>
      </xdr:nvSpPr>
      <xdr:spPr>
        <a:xfrm flipV="1">
          <a:off x="11995560" y="9162720"/>
          <a:ext cx="3168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0.12"/>
    <col collapsed="false" customWidth="true" hidden="false" outlineLevel="0" max="9" min="5" style="1" width="9.49"/>
    <col collapsed="false" customWidth="true" hidden="false" outlineLevel="0" max="11" min="10" style="1" width="10.12"/>
    <col collapsed="false" customWidth="true" hidden="false" outlineLevel="0" max="12" min="12" style="2" width="10.12"/>
    <col collapsed="false" customWidth="true" hidden="false" outlineLevel="0" max="14" min="13" style="1" width="10.12"/>
    <col collapsed="false" customWidth="false" hidden="false" outlineLevel="0" max="257" min="15" style="1" width="10.6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7"/>
    </row>
    <row r="2" customFormat="false" ht="24.75" hidden="false" customHeight="true" outlineLevel="0" collapsed="false">
      <c r="A2" s="8" t="s">
        <v>2</v>
      </c>
      <c r="B2" s="9"/>
      <c r="C2" s="10"/>
      <c r="D2" s="11"/>
      <c r="E2" s="12" t="s">
        <v>3</v>
      </c>
      <c r="F2" s="12"/>
      <c r="G2" s="12"/>
      <c r="H2" s="12"/>
      <c r="I2" s="12"/>
      <c r="J2" s="12"/>
      <c r="K2" s="13"/>
      <c r="L2" s="14"/>
      <c r="M2" s="15"/>
      <c r="N2" s="16" t="s">
        <v>4</v>
      </c>
    </row>
    <row r="3" customFormat="false" ht="24.75" hidden="false" customHeight="true" outlineLevel="0" collapsed="false">
      <c r="A3" s="8"/>
      <c r="B3" s="17"/>
      <c r="C3" s="18"/>
      <c r="D3" s="19" t="s">
        <v>5</v>
      </c>
      <c r="E3" s="20" t="s">
        <v>6</v>
      </c>
      <c r="F3" s="20"/>
      <c r="G3" s="20"/>
      <c r="H3" s="20"/>
      <c r="I3" s="20"/>
      <c r="J3" s="21"/>
      <c r="K3" s="22" t="s">
        <v>7</v>
      </c>
      <c r="L3" s="23" t="s">
        <v>8</v>
      </c>
      <c r="M3" s="24" t="s">
        <v>9</v>
      </c>
      <c r="N3" s="25" t="s">
        <v>10</v>
      </c>
    </row>
    <row r="4" customFormat="false" ht="24.75" hidden="false" customHeight="true" outlineLevel="0" collapsed="false">
      <c r="A4" s="8"/>
      <c r="B4" s="26" t="s">
        <v>11</v>
      </c>
      <c r="C4" s="27" t="s">
        <v>12</v>
      </c>
      <c r="D4" s="19" t="s">
        <v>13</v>
      </c>
      <c r="E4" s="28" t="s">
        <v>14</v>
      </c>
      <c r="F4" s="29" t="s">
        <v>15</v>
      </c>
      <c r="G4" s="28" t="s">
        <v>16</v>
      </c>
      <c r="H4" s="28" t="s">
        <v>17</v>
      </c>
      <c r="I4" s="29" t="s">
        <v>18</v>
      </c>
      <c r="J4" s="30" t="s">
        <v>19</v>
      </c>
      <c r="K4" s="31" t="s">
        <v>20</v>
      </c>
      <c r="L4" s="32"/>
      <c r="M4" s="24" t="s">
        <v>21</v>
      </c>
      <c r="N4" s="25" t="s">
        <v>22</v>
      </c>
    </row>
    <row r="5" customFormat="false" ht="24.75" hidden="false" customHeight="true" outlineLevel="0" collapsed="false">
      <c r="A5" s="8"/>
      <c r="B5" s="17"/>
      <c r="C5" s="18"/>
      <c r="D5" s="33" t="s">
        <v>1</v>
      </c>
      <c r="E5" s="19" t="s">
        <v>23</v>
      </c>
      <c r="F5" s="30" t="s">
        <v>24</v>
      </c>
      <c r="G5" s="19" t="s">
        <v>25</v>
      </c>
      <c r="H5" s="19" t="s">
        <v>26</v>
      </c>
      <c r="I5" s="34"/>
      <c r="J5" s="35"/>
      <c r="K5" s="36" t="s">
        <v>1</v>
      </c>
      <c r="L5" s="37" t="s">
        <v>1</v>
      </c>
      <c r="M5" s="38" t="s">
        <v>1</v>
      </c>
      <c r="N5" s="25" t="s">
        <v>27</v>
      </c>
    </row>
    <row r="6" customFormat="false" ht="24.75" hidden="false" customHeight="true" outlineLevel="0" collapsed="false">
      <c r="A6" s="8"/>
      <c r="B6" s="39"/>
      <c r="C6" s="40"/>
      <c r="D6" s="41" t="s">
        <v>28</v>
      </c>
      <c r="E6" s="42" t="s">
        <v>28</v>
      </c>
      <c r="F6" s="27" t="s">
        <v>29</v>
      </c>
      <c r="G6" s="41" t="s">
        <v>28</v>
      </c>
      <c r="H6" s="41" t="s">
        <v>28</v>
      </c>
      <c r="I6" s="42" t="s">
        <v>28</v>
      </c>
      <c r="J6" s="42" t="s">
        <v>28</v>
      </c>
      <c r="K6" s="42" t="s">
        <v>30</v>
      </c>
      <c r="L6" s="43" t="s">
        <v>31</v>
      </c>
      <c r="M6" s="44" t="s">
        <v>32</v>
      </c>
      <c r="N6" s="44" t="s">
        <v>30</v>
      </c>
    </row>
    <row r="7" customFormat="false" ht="24.75" hidden="false" customHeight="true" outlineLevel="0" collapsed="false">
      <c r="A7" s="45" t="s">
        <v>33</v>
      </c>
      <c r="B7" s="45"/>
      <c r="C7" s="46" t="s">
        <v>34</v>
      </c>
      <c r="D7" s="47" t="n">
        <v>441</v>
      </c>
      <c r="E7" s="48" t="n">
        <f aca="false">+E9+E11+E13</f>
        <v>185.3</v>
      </c>
      <c r="F7" s="48" t="n">
        <f aca="false">+F9+F11+F13</f>
        <v>233.8</v>
      </c>
      <c r="G7" s="48" t="n">
        <f aca="false">+G9+G11+G13</f>
        <v>3</v>
      </c>
      <c r="H7" s="48" t="n">
        <f aca="false">+H9+H11+H13</f>
        <v>17</v>
      </c>
      <c r="I7" s="48" t="n">
        <f aca="false">+I9+I11+I13</f>
        <v>439.6</v>
      </c>
      <c r="J7" s="48" t="n">
        <f aca="false">+J9+J11+J13</f>
        <v>2</v>
      </c>
      <c r="K7" s="48" t="n">
        <f aca="false">+L7/D7*100</f>
        <v>147.619047619048</v>
      </c>
      <c r="L7" s="48" t="n">
        <v>651</v>
      </c>
      <c r="M7" s="49" t="n">
        <f aca="false">N7/D7</f>
        <v>33.469387755102</v>
      </c>
      <c r="N7" s="50" t="n">
        <f aca="false">+N9+N11+N13</f>
        <v>14760</v>
      </c>
    </row>
    <row r="8" customFormat="false" ht="24.75" hidden="false" customHeight="true" outlineLevel="0" collapsed="false">
      <c r="A8" s="45"/>
      <c r="B8" s="45"/>
      <c r="C8" s="51" t="s">
        <v>35</v>
      </c>
      <c r="D8" s="52" t="n">
        <f aca="false">+D10+D12+D14</f>
        <v>403.5</v>
      </c>
      <c r="E8" s="52" t="n">
        <f aca="false">+E10+E12+E14</f>
        <v>167.8</v>
      </c>
      <c r="F8" s="52" t="n">
        <f aca="false">+F10+F12+F14</f>
        <v>222.7</v>
      </c>
      <c r="G8" s="52" t="n">
        <f aca="false">+G10+G12+G14</f>
        <v>0</v>
      </c>
      <c r="H8" s="52" t="n">
        <f aca="false">+H10+H12+H14</f>
        <v>7</v>
      </c>
      <c r="I8" s="52" t="n">
        <f aca="false">+I10+I12+I14</f>
        <v>397.5</v>
      </c>
      <c r="J8" s="52" t="n">
        <f aca="false">+J10+J12+J14</f>
        <v>6</v>
      </c>
      <c r="K8" s="53"/>
      <c r="L8" s="53"/>
      <c r="M8" s="54" t="n">
        <f aca="false">N8/D8</f>
        <v>41.6604708798017</v>
      </c>
      <c r="N8" s="55" t="n">
        <f aca="false">+N10+N12+N14</f>
        <v>16810</v>
      </c>
    </row>
    <row r="9" customFormat="false" ht="24.75" hidden="false" customHeight="true" outlineLevel="0" collapsed="false">
      <c r="A9" s="56" t="s">
        <v>36</v>
      </c>
      <c r="B9" s="56"/>
      <c r="C9" s="46" t="s">
        <v>34</v>
      </c>
      <c r="D9" s="47" t="n">
        <f aca="false">+D15+D17+D19</f>
        <v>73.3</v>
      </c>
      <c r="E9" s="47" t="n">
        <f aca="false">+E15+E17+E19</f>
        <v>27.3</v>
      </c>
      <c r="F9" s="47" t="n">
        <f aca="false">+F15+F17+F19</f>
        <v>26</v>
      </c>
      <c r="G9" s="47" t="n">
        <f aca="false">+G15+G17+G19</f>
        <v>3</v>
      </c>
      <c r="H9" s="47" t="n">
        <f aca="false">+H15+H17+H19</f>
        <v>16</v>
      </c>
      <c r="I9" s="47" t="n">
        <f aca="false">+I15+I17+I19</f>
        <v>72.3</v>
      </c>
      <c r="J9" s="47" t="n">
        <f aca="false">+J15+J17+J19</f>
        <v>1</v>
      </c>
      <c r="K9" s="48" t="n">
        <v>207</v>
      </c>
      <c r="L9" s="57" t="n">
        <f aca="false">+L15+L17+L19</f>
        <v>151</v>
      </c>
      <c r="M9" s="58" t="n">
        <f aca="false">N9/D9</f>
        <v>37.2442019099591</v>
      </c>
      <c r="N9" s="50" t="n">
        <f aca="false">+N15+N17+N19</f>
        <v>2730</v>
      </c>
    </row>
    <row r="10" customFormat="false" ht="24.75" hidden="false" customHeight="true" outlineLevel="0" collapsed="false">
      <c r="A10" s="56"/>
      <c r="B10" s="56"/>
      <c r="C10" s="59" t="s">
        <v>35</v>
      </c>
      <c r="D10" s="60" t="n">
        <f aca="false">+D16+D18+D20</f>
        <v>37</v>
      </c>
      <c r="E10" s="60" t="n">
        <f aca="false">+E16+E18+E20</f>
        <v>15</v>
      </c>
      <c r="F10" s="60" t="n">
        <f aca="false">+F16+F18+F20</f>
        <v>14</v>
      </c>
      <c r="G10" s="60" t="n">
        <f aca="false">+G16+G18+G20</f>
        <v>0</v>
      </c>
      <c r="H10" s="60" t="n">
        <f aca="false">+H16+H18+H20</f>
        <v>7</v>
      </c>
      <c r="I10" s="60" t="n">
        <f aca="false">+I16+I18+I20</f>
        <v>36</v>
      </c>
      <c r="J10" s="60" t="n">
        <f aca="false">+J16+J18+J20</f>
        <v>1</v>
      </c>
      <c r="K10" s="61"/>
      <c r="L10" s="61"/>
      <c r="M10" s="62" t="n">
        <f aca="false">N10/D10</f>
        <v>56.2162162162162</v>
      </c>
      <c r="N10" s="63" t="n">
        <f aca="false">+N16+N18+N20</f>
        <v>2080</v>
      </c>
    </row>
    <row r="11" customFormat="false" ht="24.75" hidden="false" customHeight="true" outlineLevel="0" collapsed="false">
      <c r="A11" s="64" t="s">
        <v>37</v>
      </c>
      <c r="B11" s="64"/>
      <c r="C11" s="46" t="s">
        <v>34</v>
      </c>
      <c r="D11" s="60" t="n">
        <v>204</v>
      </c>
      <c r="E11" s="60" t="n">
        <f aca="false">+E21+E23</f>
        <v>0</v>
      </c>
      <c r="F11" s="60" t="n">
        <f aca="false">+F21+F23</f>
        <v>202</v>
      </c>
      <c r="G11" s="60" t="n">
        <f aca="false">+G21+G23</f>
        <v>0</v>
      </c>
      <c r="H11" s="60" t="n">
        <f aca="false">+H21+H23</f>
        <v>1</v>
      </c>
      <c r="I11" s="60" t="n">
        <f aca="false">+I21+I23</f>
        <v>203</v>
      </c>
      <c r="J11" s="60" t="n">
        <f aca="false">+J21+J23</f>
        <v>1</v>
      </c>
      <c r="K11" s="60" t="n">
        <v>98</v>
      </c>
      <c r="L11" s="65" t="n">
        <v>200</v>
      </c>
      <c r="M11" s="62" t="n">
        <f aca="false">N11/D11</f>
        <v>31.4705882352941</v>
      </c>
      <c r="N11" s="63" t="n">
        <f aca="false">+N21+N23</f>
        <v>6420</v>
      </c>
    </row>
    <row r="12" customFormat="false" ht="24.75" hidden="false" customHeight="true" outlineLevel="0" collapsed="false">
      <c r="A12" s="64"/>
      <c r="B12" s="64"/>
      <c r="C12" s="59" t="s">
        <v>35</v>
      </c>
      <c r="D12" s="60" t="n">
        <f aca="false">+D22+D24</f>
        <v>194</v>
      </c>
      <c r="E12" s="60" t="n">
        <f aca="false">+E22+E24</f>
        <v>0</v>
      </c>
      <c r="F12" s="60" t="n">
        <f aca="false">+F22+F24</f>
        <v>194</v>
      </c>
      <c r="G12" s="60" t="n">
        <f aca="false">+G22+G24</f>
        <v>0</v>
      </c>
      <c r="H12" s="60" t="n">
        <f aca="false">+H22+H24</f>
        <v>0</v>
      </c>
      <c r="I12" s="60" t="n">
        <f aca="false">+I22+I24</f>
        <v>194</v>
      </c>
      <c r="J12" s="60" t="n">
        <f aca="false">+J22+J24</f>
        <v>0</v>
      </c>
      <c r="K12" s="61"/>
      <c r="L12" s="61"/>
      <c r="M12" s="62" t="n">
        <f aca="false">N12/D12</f>
        <v>31.0824742268041</v>
      </c>
      <c r="N12" s="63" t="n">
        <f aca="false">+N22+N24</f>
        <v>6030</v>
      </c>
    </row>
    <row r="13" customFormat="false" ht="24.75" hidden="false" customHeight="true" outlineLevel="0" collapsed="false">
      <c r="A13" s="66" t="s">
        <v>38</v>
      </c>
      <c r="B13" s="66"/>
      <c r="C13" s="46" t="s">
        <v>34</v>
      </c>
      <c r="D13" s="60" t="n">
        <f aca="false">+D25+D27</f>
        <v>164</v>
      </c>
      <c r="E13" s="60" t="n">
        <f aca="false">+E25+E27</f>
        <v>158</v>
      </c>
      <c r="F13" s="60" t="n">
        <f aca="false">+F25+F27</f>
        <v>5.8</v>
      </c>
      <c r="G13" s="60" t="n">
        <f aca="false">+G25+G27</f>
        <v>0</v>
      </c>
      <c r="H13" s="60" t="n">
        <f aca="false">+H25+H27</f>
        <v>0</v>
      </c>
      <c r="I13" s="60" t="n">
        <f aca="false">+I25+I27</f>
        <v>164.3</v>
      </c>
      <c r="J13" s="60" t="n">
        <f aca="false">+J25+J27</f>
        <v>0</v>
      </c>
      <c r="K13" s="60" t="n">
        <f aca="false">+L13/D13*100</f>
        <v>182.926829268293</v>
      </c>
      <c r="L13" s="65" t="n">
        <f aca="false">+L25+L27</f>
        <v>300</v>
      </c>
      <c r="M13" s="62" t="n">
        <f aca="false">N13/D13</f>
        <v>34.2073170731707</v>
      </c>
      <c r="N13" s="63" t="n">
        <f aca="false">+N25+N27</f>
        <v>5610</v>
      </c>
    </row>
    <row r="14" customFormat="false" ht="24.75" hidden="false" customHeight="true" outlineLevel="0" collapsed="false">
      <c r="A14" s="66"/>
      <c r="B14" s="66"/>
      <c r="C14" s="51" t="s">
        <v>35</v>
      </c>
      <c r="D14" s="60" t="n">
        <f aca="false">+D26+D28</f>
        <v>172.5</v>
      </c>
      <c r="E14" s="60" t="n">
        <f aca="false">+E26+E28</f>
        <v>152.8</v>
      </c>
      <c r="F14" s="60" t="n">
        <f aca="false">+F26+F28</f>
        <v>14.7</v>
      </c>
      <c r="G14" s="60" t="n">
        <f aca="false">+G26+G28</f>
        <v>0</v>
      </c>
      <c r="H14" s="60" t="n">
        <f aca="false">+H26+H28</f>
        <v>0</v>
      </c>
      <c r="I14" s="60" t="n">
        <f aca="false">+I26+I28</f>
        <v>167.5</v>
      </c>
      <c r="J14" s="60" t="n">
        <f aca="false">+J26+J28</f>
        <v>5</v>
      </c>
      <c r="K14" s="53"/>
      <c r="L14" s="53"/>
      <c r="M14" s="67" t="n">
        <f aca="false">N14/D14</f>
        <v>50.4347826086957</v>
      </c>
      <c r="N14" s="63" t="n">
        <f aca="false">+N26+N28</f>
        <v>8700</v>
      </c>
    </row>
    <row r="15" customFormat="false" ht="24.75" hidden="false" customHeight="true" outlineLevel="0" collapsed="false">
      <c r="A15" s="68" t="s">
        <v>2</v>
      </c>
      <c r="B15" s="69" t="s">
        <v>39</v>
      </c>
      <c r="C15" s="46" t="s">
        <v>34</v>
      </c>
      <c r="D15" s="57" t="n">
        <f aca="false">+D32+D37+D42</f>
        <v>23</v>
      </c>
      <c r="E15" s="57" t="n">
        <f aca="false">+E32+E37+E42</f>
        <v>8</v>
      </c>
      <c r="F15" s="57" t="n">
        <f aca="false">+F32+F37+F42</f>
        <v>15</v>
      </c>
      <c r="G15" s="57" t="n">
        <f aca="false">+G32+G37+G42</f>
        <v>0</v>
      </c>
      <c r="H15" s="57" t="n">
        <f aca="false">+H32+H37+H42</f>
        <v>0</v>
      </c>
      <c r="I15" s="57" t="n">
        <f aca="false">+I32+I37+I42</f>
        <v>23</v>
      </c>
      <c r="J15" s="57" t="n">
        <f aca="false">+J32+J37+J42</f>
        <v>0</v>
      </c>
      <c r="K15" s="48" t="n">
        <f aca="false">+L15/D15*100</f>
        <v>165.217391304348</v>
      </c>
      <c r="L15" s="57" t="n">
        <f aca="false">+L32+L37+L42</f>
        <v>38</v>
      </c>
      <c r="M15" s="58" t="n">
        <f aca="false">N15/D15</f>
        <v>63.9130434782609</v>
      </c>
      <c r="N15" s="50" t="n">
        <f aca="false">+N32+N37+N42</f>
        <v>1470</v>
      </c>
    </row>
    <row r="16" customFormat="false" ht="24.75" hidden="false" customHeight="true" outlineLevel="0" collapsed="false">
      <c r="A16" s="68"/>
      <c r="B16" s="69"/>
      <c r="C16" s="70" t="s">
        <v>35</v>
      </c>
      <c r="D16" s="60" t="n">
        <f aca="false">+D33+D38+D43</f>
        <v>11</v>
      </c>
      <c r="E16" s="60" t="n">
        <f aca="false">+E33+E38+E43</f>
        <v>7</v>
      </c>
      <c r="F16" s="60" t="n">
        <f aca="false">+F33+F38+F43</f>
        <v>4</v>
      </c>
      <c r="G16" s="60" t="n">
        <f aca="false">+G33+G38+G43</f>
        <v>0</v>
      </c>
      <c r="H16" s="60" t="n">
        <f aca="false">+H33+H38+H43</f>
        <v>0</v>
      </c>
      <c r="I16" s="60" t="n">
        <f aca="false">+I33+I38+I43</f>
        <v>11</v>
      </c>
      <c r="J16" s="60" t="n">
        <f aca="false">+J33+J38+J43</f>
        <v>0</v>
      </c>
      <c r="K16" s="61"/>
      <c r="L16" s="61"/>
      <c r="M16" s="62" t="n">
        <f aca="false">N16/D16</f>
        <v>127.272727272727</v>
      </c>
      <c r="N16" s="63" t="n">
        <f aca="false">+N33+N38+N43</f>
        <v>1400</v>
      </c>
    </row>
    <row r="17" customFormat="false" ht="24.75" hidden="false" customHeight="true" outlineLevel="0" collapsed="false">
      <c r="A17" s="68"/>
      <c r="B17" s="71" t="s">
        <v>40</v>
      </c>
      <c r="C17" s="70" t="s">
        <v>34</v>
      </c>
      <c r="D17" s="60" t="n">
        <f aca="false">+D45+D50+D60</f>
        <v>28.3</v>
      </c>
      <c r="E17" s="60" t="n">
        <f aca="false">+E45+E50+E60</f>
        <v>17.3</v>
      </c>
      <c r="F17" s="60" t="n">
        <f aca="false">+F45+F50+F60</f>
        <v>5</v>
      </c>
      <c r="G17" s="60" t="n">
        <f aca="false">+G45+G50+G60</f>
        <v>3</v>
      </c>
      <c r="H17" s="60" t="n">
        <f aca="false">+H45+H50+H60</f>
        <v>2</v>
      </c>
      <c r="I17" s="60" t="n">
        <f aca="false">+I45+I50+I60</f>
        <v>27.3</v>
      </c>
      <c r="J17" s="60" t="n">
        <f aca="false">+J45+J50+J60</f>
        <v>1</v>
      </c>
      <c r="K17" s="60" t="n">
        <f aca="false">+L17/D17*100</f>
        <v>194.34628975265</v>
      </c>
      <c r="L17" s="65" t="n">
        <f aca="false">+L45+L50+L60</f>
        <v>55</v>
      </c>
      <c r="M17" s="62" t="n">
        <f aca="false">N17/D17</f>
        <v>33.9222614840989</v>
      </c>
      <c r="N17" s="63" t="n">
        <f aca="false">+N45+N50+N60</f>
        <v>960</v>
      </c>
    </row>
    <row r="18" customFormat="false" ht="24.75" hidden="false" customHeight="true" outlineLevel="0" collapsed="false">
      <c r="A18" s="68"/>
      <c r="B18" s="71"/>
      <c r="C18" s="59" t="s">
        <v>35</v>
      </c>
      <c r="D18" s="60" t="n">
        <f aca="false">+D46+D51+D61</f>
        <v>9</v>
      </c>
      <c r="E18" s="60" t="n">
        <f aca="false">+E46+E51+E61</f>
        <v>5</v>
      </c>
      <c r="F18" s="60" t="n">
        <f aca="false">+F46+F51+F61</f>
        <v>3</v>
      </c>
      <c r="G18" s="60" t="n">
        <f aca="false">+G46+G51+G61</f>
        <v>0</v>
      </c>
      <c r="H18" s="60" t="n">
        <f aca="false">+H46+H51+H61</f>
        <v>0</v>
      </c>
      <c r="I18" s="60" t="n">
        <f aca="false">+I46+I51+I61</f>
        <v>8</v>
      </c>
      <c r="J18" s="60" t="n">
        <f aca="false">+J46+J51+J61</f>
        <v>1</v>
      </c>
      <c r="K18" s="61"/>
      <c r="L18" s="61"/>
      <c r="M18" s="62" t="n">
        <f aca="false">N18/D18</f>
        <v>65.5555555555556</v>
      </c>
      <c r="N18" s="63" t="n">
        <f aca="false">+N46+N51+N61</f>
        <v>590</v>
      </c>
    </row>
    <row r="19" customFormat="false" ht="24.75" hidden="false" customHeight="true" outlineLevel="0" collapsed="false">
      <c r="A19" s="68"/>
      <c r="B19" s="71" t="s">
        <v>41</v>
      </c>
      <c r="C19" s="46" t="s">
        <v>34</v>
      </c>
      <c r="D19" s="60" t="n">
        <f aca="false">+D71</f>
        <v>22</v>
      </c>
      <c r="E19" s="60" t="n">
        <f aca="false">+E71</f>
        <v>2</v>
      </c>
      <c r="F19" s="60" t="n">
        <f aca="false">+F71</f>
        <v>6</v>
      </c>
      <c r="G19" s="60" t="n">
        <f aca="false">+G71</f>
        <v>0</v>
      </c>
      <c r="H19" s="60" t="n">
        <f aca="false">+H71</f>
        <v>14</v>
      </c>
      <c r="I19" s="60" t="n">
        <f aca="false">+I71</f>
        <v>22</v>
      </c>
      <c r="J19" s="60" t="n">
        <f aca="false">+J71</f>
        <v>0</v>
      </c>
      <c r="K19" s="60" t="n">
        <f aca="false">+L19/D19*100</f>
        <v>263.636363636364</v>
      </c>
      <c r="L19" s="65" t="n">
        <f aca="false">+L71</f>
        <v>58</v>
      </c>
      <c r="M19" s="62" t="n">
        <f aca="false">N19/D19</f>
        <v>13.6363636363636</v>
      </c>
      <c r="N19" s="63" t="n">
        <f aca="false">+N71</f>
        <v>300</v>
      </c>
    </row>
    <row r="20" customFormat="false" ht="24.75" hidden="false" customHeight="true" outlineLevel="0" collapsed="false">
      <c r="A20" s="68"/>
      <c r="B20" s="71"/>
      <c r="C20" s="70" t="s">
        <v>35</v>
      </c>
      <c r="D20" s="60" t="n">
        <f aca="false">+D72</f>
        <v>17</v>
      </c>
      <c r="E20" s="60" t="n">
        <f aca="false">+E72</f>
        <v>3</v>
      </c>
      <c r="F20" s="60" t="n">
        <f aca="false">+F72</f>
        <v>7</v>
      </c>
      <c r="G20" s="60" t="n">
        <f aca="false">+G72</f>
        <v>0</v>
      </c>
      <c r="H20" s="60" t="n">
        <f aca="false">+H72</f>
        <v>7</v>
      </c>
      <c r="I20" s="60" t="n">
        <f aca="false">+I72</f>
        <v>17</v>
      </c>
      <c r="J20" s="60" t="n">
        <f aca="false">+J72</f>
        <v>0</v>
      </c>
      <c r="K20" s="61"/>
      <c r="L20" s="61"/>
      <c r="M20" s="62" t="n">
        <f aca="false">N20/D20</f>
        <v>5.29411764705882</v>
      </c>
      <c r="N20" s="63" t="n">
        <f aca="false">+N72</f>
        <v>90</v>
      </c>
    </row>
    <row r="21" customFormat="false" ht="24.75" hidden="false" customHeight="true" outlineLevel="0" collapsed="false">
      <c r="A21" s="68"/>
      <c r="B21" s="71" t="s">
        <v>37</v>
      </c>
      <c r="C21" s="70" t="s">
        <v>34</v>
      </c>
      <c r="D21" s="60" t="n">
        <f aca="false">+D76+D81+D90</f>
        <v>203</v>
      </c>
      <c r="E21" s="60" t="n">
        <f aca="false">+E76+E81+E90</f>
        <v>0</v>
      </c>
      <c r="F21" s="60" t="n">
        <f aca="false">+F76+F81+F90</f>
        <v>202</v>
      </c>
      <c r="G21" s="60" t="n">
        <f aca="false">+G76+G81+G90</f>
        <v>0</v>
      </c>
      <c r="H21" s="60" t="n">
        <f aca="false">+H76+H81+H90</f>
        <v>0</v>
      </c>
      <c r="I21" s="60" t="n">
        <f aca="false">+I76+I81+I90</f>
        <v>202</v>
      </c>
      <c r="J21" s="60" t="n">
        <f aca="false">+J76+J81+J90</f>
        <v>1</v>
      </c>
      <c r="K21" s="60" t="n">
        <f aca="false">+L21/D21*100</f>
        <v>97.5369458128079</v>
      </c>
      <c r="L21" s="65" t="n">
        <f aca="false">+L76+L81+L90</f>
        <v>198</v>
      </c>
      <c r="M21" s="62" t="n">
        <f aca="false">N21/D21</f>
        <v>31.4778325123153</v>
      </c>
      <c r="N21" s="63" t="n">
        <f aca="false">+N76+N81+N90</f>
        <v>6390</v>
      </c>
    </row>
    <row r="22" customFormat="false" ht="24.75" hidden="false" customHeight="true" outlineLevel="0" collapsed="false">
      <c r="A22" s="68"/>
      <c r="B22" s="71"/>
      <c r="C22" s="59" t="s">
        <v>35</v>
      </c>
      <c r="D22" s="60" t="n">
        <f aca="false">+D77+D82+D91</f>
        <v>194</v>
      </c>
      <c r="E22" s="60" t="n">
        <f aca="false">+E77+E82+E91</f>
        <v>0</v>
      </c>
      <c r="F22" s="60" t="n">
        <f aca="false">+F77+F82+F91</f>
        <v>194</v>
      </c>
      <c r="G22" s="60" t="n">
        <f aca="false">+G77+G82+G91</f>
        <v>0</v>
      </c>
      <c r="H22" s="60" t="n">
        <f aca="false">+H77+H82+H91</f>
        <v>0</v>
      </c>
      <c r="I22" s="60" t="n">
        <f aca="false">+I77+I82+I91</f>
        <v>194</v>
      </c>
      <c r="J22" s="60" t="n">
        <f aca="false">+J77+J82+J91</f>
        <v>0</v>
      </c>
      <c r="K22" s="72"/>
      <c r="L22" s="72"/>
      <c r="M22" s="62" t="n">
        <f aca="false">N22/D22</f>
        <v>31.0824742268041</v>
      </c>
      <c r="N22" s="63" t="n">
        <f aca="false">+N77+N82+N91</f>
        <v>6030</v>
      </c>
    </row>
    <row r="23" customFormat="false" ht="24.75" hidden="false" customHeight="true" outlineLevel="0" collapsed="false">
      <c r="A23" s="68"/>
      <c r="B23" s="71" t="s">
        <v>42</v>
      </c>
      <c r="C23" s="46" t="s">
        <v>34</v>
      </c>
      <c r="D23" s="60" t="n">
        <f aca="false">+D96</f>
        <v>1</v>
      </c>
      <c r="E23" s="60" t="n">
        <f aca="false">+E96</f>
        <v>0</v>
      </c>
      <c r="F23" s="60" t="n">
        <f aca="false">+F96</f>
        <v>0</v>
      </c>
      <c r="G23" s="60" t="n">
        <f aca="false">+G96</f>
        <v>0</v>
      </c>
      <c r="H23" s="60" t="n">
        <f aca="false">+H96</f>
        <v>1</v>
      </c>
      <c r="I23" s="60" t="n">
        <f aca="false">+I96</f>
        <v>1</v>
      </c>
      <c r="J23" s="60" t="n">
        <f aca="false">+J96</f>
        <v>0</v>
      </c>
      <c r="K23" s="65" t="n">
        <f aca="false">+K96</f>
        <v>0</v>
      </c>
      <c r="L23" s="65" t="n">
        <f aca="false">+L96</f>
        <v>2</v>
      </c>
      <c r="M23" s="62" t="n">
        <f aca="false">+M96</f>
        <v>30</v>
      </c>
      <c r="N23" s="63" t="n">
        <f aca="false">+N96</f>
        <v>30</v>
      </c>
    </row>
    <row r="24" customFormat="false" ht="24.75" hidden="false" customHeight="true" outlineLevel="0" collapsed="false">
      <c r="A24" s="68"/>
      <c r="B24" s="71"/>
      <c r="C24" s="70" t="s">
        <v>35</v>
      </c>
      <c r="D24" s="60" t="n">
        <f aca="false">+D97</f>
        <v>0</v>
      </c>
      <c r="E24" s="60" t="n">
        <f aca="false">+E97</f>
        <v>0</v>
      </c>
      <c r="F24" s="60" t="n">
        <f aca="false">+F97</f>
        <v>0</v>
      </c>
      <c r="G24" s="60" t="n">
        <f aca="false">+G97</f>
        <v>0</v>
      </c>
      <c r="H24" s="60" t="n">
        <f aca="false">+H97</f>
        <v>0</v>
      </c>
      <c r="I24" s="60" t="n">
        <f aca="false">+I97</f>
        <v>0</v>
      </c>
      <c r="J24" s="60" t="n">
        <f aca="false">+J97</f>
        <v>0</v>
      </c>
      <c r="K24" s="61"/>
      <c r="L24" s="61"/>
      <c r="M24" s="62" t="n">
        <f aca="false">+M97</f>
        <v>0</v>
      </c>
      <c r="N24" s="63" t="n">
        <f aca="false">+N97</f>
        <v>0</v>
      </c>
    </row>
    <row r="25" customFormat="false" ht="24.75" hidden="false" customHeight="true" outlineLevel="0" collapsed="false">
      <c r="A25" s="68"/>
      <c r="B25" s="71" t="s">
        <v>43</v>
      </c>
      <c r="C25" s="70" t="s">
        <v>34</v>
      </c>
      <c r="D25" s="60" t="n">
        <f aca="false">+D102+D112</f>
        <v>154</v>
      </c>
      <c r="E25" s="60" t="n">
        <f aca="false">+E102+E112</f>
        <v>150</v>
      </c>
      <c r="F25" s="60" t="n">
        <f aca="false">+F102+F112</f>
        <v>4.3</v>
      </c>
      <c r="G25" s="60" t="n">
        <f aca="false">+G102+G112</f>
        <v>0</v>
      </c>
      <c r="H25" s="60" t="n">
        <f aca="false">+H102+H112</f>
        <v>0</v>
      </c>
      <c r="I25" s="60" t="n">
        <f aca="false">+I102+I112</f>
        <v>154.3</v>
      </c>
      <c r="J25" s="60" t="n">
        <f aca="false">+J102+J112</f>
        <v>0</v>
      </c>
      <c r="K25" s="60" t="n">
        <f aca="false">+L25/D25*100</f>
        <v>179.87012987013</v>
      </c>
      <c r="L25" s="65" t="n">
        <f aca="false">+L102+L112</f>
        <v>277</v>
      </c>
      <c r="M25" s="62" t="n">
        <f aca="false">N25/D25</f>
        <v>34.6753246753247</v>
      </c>
      <c r="N25" s="63" t="n">
        <f aca="false">+N102+N112</f>
        <v>5340</v>
      </c>
    </row>
    <row r="26" customFormat="false" ht="24.75" hidden="false" customHeight="true" outlineLevel="0" collapsed="false">
      <c r="A26" s="68"/>
      <c r="B26" s="71"/>
      <c r="C26" s="59" t="s">
        <v>35</v>
      </c>
      <c r="D26" s="60" t="n">
        <f aca="false">+D103+D113</f>
        <v>161.9</v>
      </c>
      <c r="E26" s="60" t="n">
        <f aca="false">+E103+E113</f>
        <v>151.2</v>
      </c>
      <c r="F26" s="60" t="n">
        <f aca="false">+F103+F113</f>
        <v>5.7</v>
      </c>
      <c r="G26" s="60" t="n">
        <f aca="false">+G103+G113</f>
        <v>0</v>
      </c>
      <c r="H26" s="60" t="n">
        <f aca="false">+H103+H113</f>
        <v>0</v>
      </c>
      <c r="I26" s="60" t="n">
        <f aca="false">+I103+I113</f>
        <v>156.9</v>
      </c>
      <c r="J26" s="60" t="n">
        <f aca="false">+J103+J113</f>
        <v>5</v>
      </c>
      <c r="K26" s="61"/>
      <c r="L26" s="61"/>
      <c r="M26" s="62" t="n">
        <f aca="false">N26/D26</f>
        <v>52.9956763434219</v>
      </c>
      <c r="N26" s="63" t="n">
        <f aca="false">+N103+N113</f>
        <v>8580</v>
      </c>
    </row>
    <row r="27" customFormat="false" ht="24.75" hidden="false" customHeight="true" outlineLevel="0" collapsed="false">
      <c r="A27" s="68"/>
      <c r="B27" s="73" t="s">
        <v>44</v>
      </c>
      <c r="C27" s="46" t="s">
        <v>34</v>
      </c>
      <c r="D27" s="60" t="n">
        <f aca="false">+D115</f>
        <v>10</v>
      </c>
      <c r="E27" s="60" t="n">
        <f aca="false">+E115</f>
        <v>8</v>
      </c>
      <c r="F27" s="60" t="n">
        <f aca="false">+F115</f>
        <v>1.5</v>
      </c>
      <c r="G27" s="60" t="n">
        <f aca="false">+G115</f>
        <v>0</v>
      </c>
      <c r="H27" s="60" t="n">
        <f aca="false">+H115</f>
        <v>0</v>
      </c>
      <c r="I27" s="60" t="n">
        <f aca="false">+I115</f>
        <v>10</v>
      </c>
      <c r="J27" s="60" t="n">
        <f aca="false">+J115</f>
        <v>0</v>
      </c>
      <c r="K27" s="60" t="n">
        <f aca="false">+L27/D27*100</f>
        <v>230</v>
      </c>
      <c r="L27" s="65" t="n">
        <f aca="false">+L115</f>
        <v>23</v>
      </c>
      <c r="M27" s="62" t="n">
        <f aca="false">N27/D27</f>
        <v>27</v>
      </c>
      <c r="N27" s="63" t="n">
        <f aca="false">+N115</f>
        <v>270</v>
      </c>
    </row>
    <row r="28" customFormat="false" ht="24.75" hidden="false" customHeight="true" outlineLevel="0" collapsed="false">
      <c r="A28" s="68"/>
      <c r="B28" s="73"/>
      <c r="C28" s="51" t="s">
        <v>35</v>
      </c>
      <c r="D28" s="60" t="n">
        <f aca="false">+D116</f>
        <v>10.6</v>
      </c>
      <c r="E28" s="60" t="n">
        <f aca="false">+E116</f>
        <v>1.6</v>
      </c>
      <c r="F28" s="60" t="n">
        <f aca="false">+F116</f>
        <v>9</v>
      </c>
      <c r="G28" s="60" t="n">
        <f aca="false">+G116</f>
        <v>0</v>
      </c>
      <c r="H28" s="60" t="n">
        <f aca="false">+H116</f>
        <v>0</v>
      </c>
      <c r="I28" s="60" t="n">
        <f aca="false">+I116</f>
        <v>10.6</v>
      </c>
      <c r="J28" s="60" t="n">
        <f aca="false">+J116</f>
        <v>0</v>
      </c>
      <c r="K28" s="53"/>
      <c r="L28" s="53"/>
      <c r="M28" s="67" t="n">
        <f aca="false">N28/D28</f>
        <v>11.3207547169811</v>
      </c>
      <c r="N28" s="63" t="n">
        <f aca="false">+N116</f>
        <v>120</v>
      </c>
    </row>
    <row r="29" customFormat="false" ht="21.75" hidden="false" customHeight="true" outlineLevel="0" collapsed="false">
      <c r="A29" s="74" t="s">
        <v>45</v>
      </c>
      <c r="B29" s="75" t="s">
        <v>46</v>
      </c>
      <c r="C29" s="76" t="s">
        <v>34</v>
      </c>
      <c r="D29" s="77" t="n">
        <v>1</v>
      </c>
      <c r="E29" s="78" t="n">
        <v>1</v>
      </c>
      <c r="F29" s="77"/>
      <c r="G29" s="77"/>
      <c r="H29" s="77"/>
      <c r="I29" s="77" t="n">
        <f aca="false">SUM(E29:H29)</f>
        <v>1</v>
      </c>
      <c r="J29" s="78"/>
      <c r="K29" s="78" t="n">
        <v>100</v>
      </c>
      <c r="L29" s="78" t="n">
        <v>1</v>
      </c>
      <c r="M29" s="79" t="n">
        <f aca="false">N29/D29</f>
        <v>60</v>
      </c>
      <c r="N29" s="80" t="n">
        <v>60</v>
      </c>
    </row>
    <row r="30" customFormat="false" ht="21.75" hidden="false" customHeight="true" outlineLevel="0" collapsed="false">
      <c r="A30" s="74"/>
      <c r="B30" s="81" t="s">
        <v>47</v>
      </c>
      <c r="C30" s="76"/>
      <c r="D30" s="82" t="n">
        <v>1</v>
      </c>
      <c r="E30" s="82" t="n">
        <v>1</v>
      </c>
      <c r="F30" s="82"/>
      <c r="G30" s="82"/>
      <c r="H30" s="82"/>
      <c r="I30" s="83" t="n">
        <f aca="false">SUM(E30:H30)</f>
        <v>1</v>
      </c>
      <c r="J30" s="82"/>
      <c r="K30" s="82" t="n">
        <v>111</v>
      </c>
      <c r="L30" s="82" t="n">
        <v>1</v>
      </c>
      <c r="M30" s="84" t="n">
        <v>0</v>
      </c>
      <c r="N30" s="85"/>
    </row>
    <row r="31" customFormat="false" ht="21.75" hidden="false" customHeight="true" outlineLevel="0" collapsed="false">
      <c r="A31" s="74"/>
      <c r="B31" s="81" t="s">
        <v>48</v>
      </c>
      <c r="C31" s="76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5"/>
    </row>
    <row r="32" customFormat="false" ht="21.75" hidden="false" customHeight="true" outlineLevel="0" collapsed="false">
      <c r="A32" s="74"/>
      <c r="B32" s="81" t="s">
        <v>49</v>
      </c>
      <c r="C32" s="76"/>
      <c r="D32" s="87" t="n">
        <f aca="false">SUM(D29:D31)</f>
        <v>2</v>
      </c>
      <c r="E32" s="87" t="n">
        <f aca="false">SUM(E29:E31)</f>
        <v>2</v>
      </c>
      <c r="F32" s="87"/>
      <c r="G32" s="87"/>
      <c r="H32" s="87"/>
      <c r="I32" s="87" t="n">
        <f aca="false">SUM(I29:I31)</f>
        <v>2</v>
      </c>
      <c r="J32" s="87"/>
      <c r="K32" s="60" t="n">
        <v>106</v>
      </c>
      <c r="L32" s="87" t="n">
        <f aca="false">SUM(L29:L31)</f>
        <v>2</v>
      </c>
      <c r="M32" s="62" t="n">
        <f aca="false">N32/D32</f>
        <v>30</v>
      </c>
      <c r="N32" s="85" t="n">
        <f aca="false">SUM(N29:N31)</f>
        <v>60</v>
      </c>
    </row>
    <row r="33" customFormat="false" ht="21.75" hidden="false" customHeight="true" outlineLevel="0" collapsed="false">
      <c r="A33" s="74"/>
      <c r="B33" s="88" t="s">
        <v>50</v>
      </c>
      <c r="C33" s="88"/>
      <c r="D33" s="89" t="n">
        <v>2</v>
      </c>
      <c r="E33" s="89" t="n">
        <v>2</v>
      </c>
      <c r="F33" s="89"/>
      <c r="G33" s="89"/>
      <c r="H33" s="89"/>
      <c r="I33" s="89" t="n">
        <v>2</v>
      </c>
      <c r="J33" s="89"/>
      <c r="K33" s="90"/>
      <c r="L33" s="90"/>
      <c r="M33" s="62" t="n">
        <f aca="false">N33/D33</f>
        <v>30</v>
      </c>
      <c r="N33" s="91" t="n">
        <v>60</v>
      </c>
    </row>
    <row r="34" customFormat="false" ht="21.75" hidden="false" customHeight="true" outlineLevel="0" collapsed="false">
      <c r="A34" s="74" t="s">
        <v>51</v>
      </c>
      <c r="B34" s="75" t="s">
        <v>52</v>
      </c>
      <c r="C34" s="76" t="s">
        <v>34</v>
      </c>
      <c r="D34" s="77" t="n">
        <v>1</v>
      </c>
      <c r="E34" s="78"/>
      <c r="F34" s="77" t="n">
        <v>1</v>
      </c>
      <c r="G34" s="77"/>
      <c r="H34" s="77"/>
      <c r="I34" s="92" t="n">
        <f aca="false">SUM(E34:H34)</f>
        <v>1</v>
      </c>
      <c r="J34" s="78"/>
      <c r="K34" s="78" t="n">
        <v>142</v>
      </c>
      <c r="L34" s="78" t="n">
        <v>1</v>
      </c>
      <c r="M34" s="62" t="n">
        <f aca="false">N34/D34</f>
        <v>30</v>
      </c>
      <c r="N34" s="80" t="n">
        <v>30</v>
      </c>
    </row>
    <row r="35" customFormat="false" ht="21.75" hidden="false" customHeight="true" outlineLevel="0" collapsed="false">
      <c r="A35" s="74"/>
      <c r="B35" s="81" t="s">
        <v>53</v>
      </c>
      <c r="C35" s="76"/>
      <c r="D35" s="82" t="n">
        <v>1</v>
      </c>
      <c r="E35" s="82"/>
      <c r="F35" s="82" t="n">
        <v>1</v>
      </c>
      <c r="G35" s="82"/>
      <c r="H35" s="82"/>
      <c r="I35" s="93" t="n">
        <f aca="false">SUM(E35:H35)</f>
        <v>1</v>
      </c>
      <c r="J35" s="82"/>
      <c r="K35" s="82" t="n">
        <v>344</v>
      </c>
      <c r="L35" s="82" t="n">
        <v>3</v>
      </c>
      <c r="M35" s="62" t="n">
        <f aca="false">N35/D35</f>
        <v>60</v>
      </c>
      <c r="N35" s="85" t="n">
        <v>60</v>
      </c>
    </row>
    <row r="36" customFormat="false" ht="21.75" hidden="false" customHeight="true" outlineLevel="0" collapsed="false">
      <c r="A36" s="74"/>
      <c r="B36" s="81" t="s">
        <v>54</v>
      </c>
      <c r="C36" s="76"/>
      <c r="D36" s="83" t="n">
        <v>10</v>
      </c>
      <c r="E36" s="83"/>
      <c r="F36" s="83" t="n">
        <v>10</v>
      </c>
      <c r="G36" s="83"/>
      <c r="H36" s="83"/>
      <c r="I36" s="83" t="n">
        <f aca="false">SUM(E36:H36)</f>
        <v>10</v>
      </c>
      <c r="J36" s="83"/>
      <c r="K36" s="83" t="n">
        <v>65</v>
      </c>
      <c r="L36" s="83" t="n">
        <v>7</v>
      </c>
      <c r="M36" s="62" t="n">
        <f aca="false">N36/D36</f>
        <v>102</v>
      </c>
      <c r="N36" s="85" t="n">
        <v>1020</v>
      </c>
    </row>
    <row r="37" customFormat="false" ht="21.75" hidden="false" customHeight="true" outlineLevel="0" collapsed="false">
      <c r="A37" s="74"/>
      <c r="B37" s="81" t="s">
        <v>49</v>
      </c>
      <c r="C37" s="76"/>
      <c r="D37" s="87" t="n">
        <f aca="false">SUM(D34:D36)</f>
        <v>12</v>
      </c>
      <c r="E37" s="87"/>
      <c r="F37" s="87" t="n">
        <f aca="false">SUM(F34:F36)</f>
        <v>12</v>
      </c>
      <c r="G37" s="87"/>
      <c r="H37" s="87"/>
      <c r="I37" s="94" t="n">
        <f aca="false">SUM(I34:I36)</f>
        <v>12</v>
      </c>
      <c r="J37" s="94"/>
      <c r="K37" s="60" t="n">
        <f aca="false">+L37/D37*100</f>
        <v>91.6666666666667</v>
      </c>
      <c r="L37" s="87" t="n">
        <f aca="false">SUM(L34:L36)</f>
        <v>11</v>
      </c>
      <c r="M37" s="62" t="n">
        <f aca="false">N37/D37</f>
        <v>92.5</v>
      </c>
      <c r="N37" s="85" t="n">
        <v>1110</v>
      </c>
    </row>
    <row r="38" customFormat="false" ht="21.75" hidden="false" customHeight="true" outlineLevel="0" collapsed="false">
      <c r="A38" s="74"/>
      <c r="B38" s="88" t="s">
        <v>50</v>
      </c>
      <c r="C38" s="88"/>
      <c r="D38" s="95"/>
      <c r="E38" s="95"/>
      <c r="F38" s="95"/>
      <c r="G38" s="95"/>
      <c r="H38" s="95"/>
      <c r="I38" s="95"/>
      <c r="J38" s="95"/>
      <c r="K38" s="90"/>
      <c r="L38" s="90"/>
      <c r="M38" s="96"/>
      <c r="N38" s="91" t="n">
        <v>930</v>
      </c>
    </row>
    <row r="39" customFormat="false" ht="21.75" hidden="false" customHeight="true" outlineLevel="0" collapsed="false">
      <c r="A39" s="74" t="s">
        <v>55</v>
      </c>
      <c r="B39" s="75" t="s">
        <v>56</v>
      </c>
      <c r="C39" s="76" t="s">
        <v>34</v>
      </c>
      <c r="D39" s="77" t="n">
        <v>4</v>
      </c>
      <c r="E39" s="78" t="n">
        <v>1</v>
      </c>
      <c r="F39" s="77" t="n">
        <v>3</v>
      </c>
      <c r="G39" s="77"/>
      <c r="H39" s="77"/>
      <c r="I39" s="92" t="n">
        <f aca="false">SUM(E39:H39)</f>
        <v>4</v>
      </c>
      <c r="J39" s="78"/>
      <c r="K39" s="78" t="n">
        <v>220</v>
      </c>
      <c r="L39" s="78" t="n">
        <v>9</v>
      </c>
      <c r="M39" s="97" t="n">
        <f aca="false">(N39/10)*10/D39</f>
        <v>22.5</v>
      </c>
      <c r="N39" s="80" t="n">
        <v>90</v>
      </c>
    </row>
    <row r="40" customFormat="false" ht="21.75" hidden="false" customHeight="true" outlineLevel="0" collapsed="false">
      <c r="A40" s="74"/>
      <c r="B40" s="81" t="s">
        <v>57</v>
      </c>
      <c r="C40" s="76"/>
      <c r="D40" s="82" t="n">
        <v>4</v>
      </c>
      <c r="E40" s="82" t="n">
        <v>4</v>
      </c>
      <c r="F40" s="82"/>
      <c r="G40" s="82"/>
      <c r="H40" s="82"/>
      <c r="I40" s="83" t="n">
        <f aca="false">SUM(E40:H40)</f>
        <v>4</v>
      </c>
      <c r="J40" s="82"/>
      <c r="K40" s="82" t="n">
        <v>345</v>
      </c>
      <c r="L40" s="82" t="n">
        <v>14</v>
      </c>
      <c r="M40" s="84" t="n">
        <f aca="false">(N40/10)*10/D40</f>
        <v>45</v>
      </c>
      <c r="N40" s="85" t="n">
        <v>180</v>
      </c>
    </row>
    <row r="41" customFormat="false" ht="21.75" hidden="false" customHeight="true" outlineLevel="0" collapsed="false">
      <c r="A41" s="74"/>
      <c r="B41" s="81" t="s">
        <v>58</v>
      </c>
      <c r="C41" s="76"/>
      <c r="D41" s="83" t="n">
        <v>1</v>
      </c>
      <c r="E41" s="83" t="n">
        <v>1</v>
      </c>
      <c r="F41" s="83"/>
      <c r="G41" s="83"/>
      <c r="H41" s="83"/>
      <c r="I41" s="94" t="n">
        <f aca="false">SUM(E41:H41)</f>
        <v>1</v>
      </c>
      <c r="J41" s="83"/>
      <c r="K41" s="83" t="n">
        <v>235</v>
      </c>
      <c r="L41" s="83" t="n">
        <v>2</v>
      </c>
      <c r="M41" s="84" t="n">
        <f aca="false">(N41/10)*10/D41</f>
        <v>30</v>
      </c>
      <c r="N41" s="85" t="n">
        <v>30</v>
      </c>
    </row>
    <row r="42" customFormat="false" ht="21.75" hidden="false" customHeight="true" outlineLevel="0" collapsed="false">
      <c r="A42" s="74"/>
      <c r="B42" s="81" t="s">
        <v>49</v>
      </c>
      <c r="C42" s="76"/>
      <c r="D42" s="87" t="n">
        <f aca="false">SUM(D39:D41)</f>
        <v>9</v>
      </c>
      <c r="E42" s="87" t="n">
        <f aca="false">SUM(E39:E41)</f>
        <v>6</v>
      </c>
      <c r="F42" s="87" t="n">
        <f aca="false">SUM(F39:F41)</f>
        <v>3</v>
      </c>
      <c r="G42" s="87"/>
      <c r="H42" s="87"/>
      <c r="I42" s="87" t="n">
        <f aca="false">SUM(I39:I41)</f>
        <v>9</v>
      </c>
      <c r="J42" s="87"/>
      <c r="K42" s="83" t="n">
        <f aca="false">(L42*1000)/(D42*10)</f>
        <v>277.777777777778</v>
      </c>
      <c r="L42" s="87" t="n">
        <f aca="false">SUM(L39:L41)</f>
        <v>25</v>
      </c>
      <c r="M42" s="98" t="n">
        <f aca="false">(N42/10)*10/D42</f>
        <v>33.3333333333333</v>
      </c>
      <c r="N42" s="85" t="n">
        <f aca="false">SUM(N39:N41)</f>
        <v>300</v>
      </c>
    </row>
    <row r="43" customFormat="false" ht="21.75" hidden="false" customHeight="true" outlineLevel="0" collapsed="false">
      <c r="A43" s="74"/>
      <c r="B43" s="88" t="s">
        <v>50</v>
      </c>
      <c r="C43" s="88"/>
      <c r="D43" s="89" t="n">
        <v>9</v>
      </c>
      <c r="E43" s="89" t="n">
        <v>5</v>
      </c>
      <c r="F43" s="89" t="n">
        <v>4</v>
      </c>
      <c r="G43" s="89"/>
      <c r="H43" s="89"/>
      <c r="I43" s="89" t="n">
        <v>9</v>
      </c>
      <c r="J43" s="89"/>
      <c r="K43" s="90"/>
      <c r="L43" s="90"/>
      <c r="M43" s="98" t="n">
        <f aca="false">(N43/10)*10/D43</f>
        <v>45.5555555555556</v>
      </c>
      <c r="N43" s="91" t="n">
        <v>410</v>
      </c>
      <c r="O43" s="99"/>
    </row>
    <row r="44" customFormat="false" ht="21.75" hidden="false" customHeight="true" outlineLevel="0" collapsed="false">
      <c r="A44" s="74" t="s">
        <v>59</v>
      </c>
      <c r="B44" s="75" t="s">
        <v>60</v>
      </c>
      <c r="C44" s="76" t="s">
        <v>34</v>
      </c>
      <c r="D44" s="92" t="n">
        <v>9</v>
      </c>
      <c r="E44" s="100" t="n">
        <v>7</v>
      </c>
      <c r="F44" s="92" t="n">
        <v>2</v>
      </c>
      <c r="G44" s="92"/>
      <c r="H44" s="92"/>
      <c r="I44" s="92" t="n">
        <v>9</v>
      </c>
      <c r="J44" s="100"/>
      <c r="K44" s="100" t="n">
        <v>165</v>
      </c>
      <c r="L44" s="100" t="n">
        <v>15</v>
      </c>
      <c r="M44" s="97" t="n">
        <f aca="false">(N44/10)*10/D44</f>
        <v>56.6666666666667</v>
      </c>
      <c r="N44" s="101" t="n">
        <v>510</v>
      </c>
    </row>
    <row r="45" customFormat="false" ht="21.75" hidden="false" customHeight="true" outlineLevel="0" collapsed="false">
      <c r="A45" s="74"/>
      <c r="B45" s="81" t="s">
        <v>49</v>
      </c>
      <c r="C45" s="76"/>
      <c r="D45" s="83" t="n">
        <v>9</v>
      </c>
      <c r="E45" s="102" t="n">
        <v>7</v>
      </c>
      <c r="F45" s="83" t="n">
        <v>2</v>
      </c>
      <c r="G45" s="83"/>
      <c r="H45" s="83"/>
      <c r="I45" s="83" t="n">
        <v>9</v>
      </c>
      <c r="J45" s="102"/>
      <c r="K45" s="102" t="n">
        <v>165</v>
      </c>
      <c r="L45" s="102" t="n">
        <v>15</v>
      </c>
      <c r="M45" s="84" t="n">
        <f aca="false">(N45/10)*10/D45</f>
        <v>56.6666666666667</v>
      </c>
      <c r="N45" s="85" t="n">
        <v>510</v>
      </c>
    </row>
    <row r="46" customFormat="false" ht="21.75" hidden="false" customHeight="true" outlineLevel="0" collapsed="false">
      <c r="A46" s="74"/>
      <c r="B46" s="88" t="s">
        <v>50</v>
      </c>
      <c r="C46" s="88"/>
      <c r="D46" s="95"/>
      <c r="E46" s="95"/>
      <c r="F46" s="95"/>
      <c r="G46" s="95"/>
      <c r="H46" s="95"/>
      <c r="I46" s="95"/>
      <c r="J46" s="95"/>
      <c r="K46" s="90"/>
      <c r="L46" s="90"/>
      <c r="M46" s="96"/>
      <c r="N46" s="91" t="n">
        <v>380</v>
      </c>
    </row>
    <row r="47" customFormat="false" ht="21.75" hidden="false" customHeight="true" outlineLevel="0" collapsed="false">
      <c r="A47" s="74" t="s">
        <v>61</v>
      </c>
      <c r="B47" s="75" t="s">
        <v>62</v>
      </c>
      <c r="C47" s="76" t="s">
        <v>34</v>
      </c>
      <c r="D47" s="77" t="n">
        <v>10</v>
      </c>
      <c r="E47" s="78" t="n">
        <v>4</v>
      </c>
      <c r="F47" s="77" t="n">
        <v>1</v>
      </c>
      <c r="G47" s="77" t="n">
        <v>3</v>
      </c>
      <c r="H47" s="77" t="n">
        <v>2</v>
      </c>
      <c r="I47" s="77" t="n">
        <f aca="false">H47+G47+F47+E47</f>
        <v>10</v>
      </c>
      <c r="J47" s="78"/>
      <c r="K47" s="78" t="n">
        <v>225</v>
      </c>
      <c r="L47" s="78" t="n">
        <v>23</v>
      </c>
      <c r="M47" s="79" t="n">
        <f aca="false">(N47/10)*10/D47</f>
        <v>27</v>
      </c>
      <c r="N47" s="80" t="n">
        <v>270</v>
      </c>
    </row>
    <row r="48" customFormat="false" ht="21.75" hidden="false" customHeight="true" outlineLevel="0" collapsed="false">
      <c r="A48" s="74"/>
      <c r="B48" s="81" t="s">
        <v>63</v>
      </c>
      <c r="C48" s="76"/>
      <c r="D48" s="82" t="n">
        <v>2</v>
      </c>
      <c r="E48" s="82" t="n">
        <v>2</v>
      </c>
      <c r="F48" s="82"/>
      <c r="G48" s="82"/>
      <c r="H48" s="82"/>
      <c r="I48" s="83" t="n">
        <f aca="false">H48+G48+F48+E48</f>
        <v>2</v>
      </c>
      <c r="J48" s="82"/>
      <c r="K48" s="82" t="n">
        <v>135</v>
      </c>
      <c r="L48" s="82" t="n">
        <v>2</v>
      </c>
      <c r="M48" s="84" t="n">
        <f aca="false">(N48/10)*10/D48</f>
        <v>15</v>
      </c>
      <c r="N48" s="85" t="n">
        <v>30</v>
      </c>
    </row>
    <row r="49" customFormat="false" ht="21.75" hidden="false" customHeight="true" outlineLevel="0" collapsed="false">
      <c r="A49" s="74"/>
      <c r="B49" s="81" t="s">
        <v>64</v>
      </c>
      <c r="C49" s="76"/>
      <c r="D49" s="83" t="n">
        <v>0</v>
      </c>
      <c r="E49" s="83"/>
      <c r="F49" s="83" t="n">
        <v>0</v>
      </c>
      <c r="G49" s="83"/>
      <c r="H49" s="83"/>
      <c r="I49" s="83" t="n">
        <f aca="false">H49+G49+F49+E49</f>
        <v>0</v>
      </c>
      <c r="J49" s="83"/>
      <c r="K49" s="83" t="n">
        <v>250</v>
      </c>
      <c r="L49" s="83" t="n">
        <v>1</v>
      </c>
      <c r="M49" s="84" t="n">
        <v>0</v>
      </c>
      <c r="N49" s="85" t="n">
        <v>0</v>
      </c>
    </row>
    <row r="50" customFormat="false" ht="21.75" hidden="false" customHeight="true" outlineLevel="0" collapsed="false">
      <c r="A50" s="74"/>
      <c r="B50" s="81" t="s">
        <v>49</v>
      </c>
      <c r="C50" s="76"/>
      <c r="D50" s="87" t="n">
        <f aca="false">D49+D48+D47</f>
        <v>12</v>
      </c>
      <c r="E50" s="87" t="n">
        <f aca="false">E49+E48+E47</f>
        <v>6</v>
      </c>
      <c r="F50" s="87" t="n">
        <f aca="false">F49+F48+F47</f>
        <v>1</v>
      </c>
      <c r="G50" s="87" t="n">
        <f aca="false">G49+G48+G47</f>
        <v>3</v>
      </c>
      <c r="H50" s="87" t="n">
        <f aca="false">H49+H48+H47</f>
        <v>2</v>
      </c>
      <c r="I50" s="83" t="n">
        <f aca="false">H50+G50+F50+E50</f>
        <v>12</v>
      </c>
      <c r="J50" s="87"/>
      <c r="K50" s="83" t="n">
        <f aca="false">L50*100/D50</f>
        <v>216.666666666667</v>
      </c>
      <c r="L50" s="87" t="n">
        <f aca="false">L49+L48+L47</f>
        <v>26</v>
      </c>
      <c r="M50" s="103" t="n">
        <f aca="false">(N50/10)*10/D50</f>
        <v>25</v>
      </c>
      <c r="N50" s="104" t="n">
        <f aca="false">N49+N48+N47</f>
        <v>300</v>
      </c>
    </row>
    <row r="51" customFormat="false" ht="21.75" hidden="false" customHeight="true" outlineLevel="0" collapsed="false">
      <c r="A51" s="74"/>
      <c r="B51" s="88" t="s">
        <v>35</v>
      </c>
      <c r="C51" s="88"/>
      <c r="D51" s="89" t="n">
        <v>4</v>
      </c>
      <c r="E51" s="89" t="n">
        <v>3</v>
      </c>
      <c r="F51" s="89" t="n">
        <v>1</v>
      </c>
      <c r="G51" s="89"/>
      <c r="H51" s="89"/>
      <c r="I51" s="83" t="n">
        <f aca="false">H51+G51+F51+E51</f>
        <v>4</v>
      </c>
      <c r="J51" s="89"/>
      <c r="K51" s="90"/>
      <c r="L51" s="90"/>
      <c r="M51" s="105" t="n">
        <f aca="false">(N51/10)*10/D51</f>
        <v>22.5</v>
      </c>
      <c r="N51" s="91" t="n">
        <v>90</v>
      </c>
    </row>
    <row r="52" customFormat="false" ht="21.75" hidden="false" customHeight="true" outlineLevel="0" collapsed="false">
      <c r="A52" s="74" t="s">
        <v>65</v>
      </c>
      <c r="B52" s="75" t="s">
        <v>66</v>
      </c>
      <c r="C52" s="76" t="s">
        <v>34</v>
      </c>
      <c r="D52" s="106" t="n">
        <v>5</v>
      </c>
      <c r="E52" s="107" t="n">
        <v>3</v>
      </c>
      <c r="F52" s="77" t="n">
        <v>2</v>
      </c>
      <c r="G52" s="77"/>
      <c r="H52" s="77"/>
      <c r="I52" s="77" t="n">
        <f aca="false">SUM(E52:H52)</f>
        <v>5</v>
      </c>
      <c r="J52" s="78"/>
      <c r="K52" s="78" t="n">
        <v>195</v>
      </c>
      <c r="L52" s="78" t="n">
        <v>9</v>
      </c>
      <c r="M52" s="79" t="n">
        <f aca="false">(N52/10)*10/D52</f>
        <v>24</v>
      </c>
      <c r="N52" s="80" t="n">
        <v>120</v>
      </c>
    </row>
    <row r="53" customFormat="false" ht="21.75" hidden="false" customHeight="true" outlineLevel="0" collapsed="false">
      <c r="A53" s="74"/>
      <c r="B53" s="108" t="s">
        <v>67</v>
      </c>
      <c r="C53" s="76"/>
      <c r="D53" s="109"/>
      <c r="E53" s="109"/>
      <c r="F53" s="82"/>
      <c r="G53" s="82"/>
      <c r="H53" s="82"/>
      <c r="I53" s="83"/>
      <c r="J53" s="82"/>
      <c r="K53" s="82"/>
      <c r="L53" s="82"/>
      <c r="M53" s="84"/>
      <c r="N53" s="85"/>
    </row>
    <row r="54" customFormat="false" ht="21.75" hidden="false" customHeight="true" outlineLevel="0" collapsed="false">
      <c r="A54" s="74"/>
      <c r="B54" s="108" t="s">
        <v>68</v>
      </c>
      <c r="C54" s="76"/>
      <c r="D54" s="109"/>
      <c r="E54" s="109"/>
      <c r="F54" s="82"/>
      <c r="G54" s="82"/>
      <c r="H54" s="82"/>
      <c r="I54" s="83"/>
      <c r="J54" s="82"/>
      <c r="K54" s="82"/>
      <c r="L54" s="82"/>
      <c r="M54" s="84"/>
      <c r="N54" s="85"/>
    </row>
    <row r="55" customFormat="false" ht="21.75" hidden="false" customHeight="true" outlineLevel="0" collapsed="false">
      <c r="A55" s="74"/>
      <c r="B55" s="108" t="s">
        <v>69</v>
      </c>
      <c r="C55" s="76"/>
      <c r="D55" s="109" t="n">
        <v>1</v>
      </c>
      <c r="E55" s="109" t="n">
        <v>1</v>
      </c>
      <c r="F55" s="82"/>
      <c r="G55" s="82"/>
      <c r="H55" s="82"/>
      <c r="I55" s="83" t="n">
        <f aca="false">SUM(E55:H55)</f>
        <v>1</v>
      </c>
      <c r="J55" s="82"/>
      <c r="K55" s="82" t="n">
        <v>200</v>
      </c>
      <c r="L55" s="82" t="n">
        <v>2</v>
      </c>
      <c r="M55" s="84" t="n">
        <f aca="false">(N55/10)*10/D55</f>
        <v>0</v>
      </c>
      <c r="N55" s="85"/>
    </row>
    <row r="56" customFormat="false" ht="21.75" hidden="false" customHeight="true" outlineLevel="0" collapsed="false">
      <c r="A56" s="74"/>
      <c r="B56" s="108" t="s">
        <v>70</v>
      </c>
      <c r="C56" s="76"/>
      <c r="D56" s="109" t="n">
        <v>0</v>
      </c>
      <c r="E56" s="109" t="n">
        <v>0</v>
      </c>
      <c r="F56" s="82"/>
      <c r="G56" s="82"/>
      <c r="H56" s="82"/>
      <c r="I56" s="83" t="n">
        <f aca="false">SUM(E56:H56)</f>
        <v>0</v>
      </c>
      <c r="J56" s="82"/>
      <c r="K56" s="82" t="n">
        <v>200</v>
      </c>
      <c r="L56" s="82" t="n">
        <v>1</v>
      </c>
      <c r="M56" s="84" t="n">
        <v>0</v>
      </c>
      <c r="N56" s="85"/>
    </row>
    <row r="57" customFormat="false" ht="21.75" hidden="false" customHeight="true" outlineLevel="0" collapsed="false">
      <c r="A57" s="74"/>
      <c r="B57" s="108" t="s">
        <v>71</v>
      </c>
      <c r="C57" s="76"/>
      <c r="D57" s="110" t="n">
        <v>1</v>
      </c>
      <c r="E57" s="110"/>
      <c r="F57" s="93"/>
      <c r="G57" s="93"/>
      <c r="H57" s="93"/>
      <c r="I57" s="93"/>
      <c r="J57" s="93" t="n">
        <v>1</v>
      </c>
      <c r="K57" s="93" t="n">
        <v>180</v>
      </c>
      <c r="L57" s="93" t="n">
        <v>2</v>
      </c>
      <c r="M57" s="84" t="n">
        <v>0</v>
      </c>
      <c r="N57" s="85"/>
    </row>
    <row r="58" customFormat="false" ht="21.75" hidden="false" customHeight="true" outlineLevel="0" collapsed="false">
      <c r="A58" s="74"/>
      <c r="B58" s="81" t="s">
        <v>72</v>
      </c>
      <c r="C58" s="76"/>
      <c r="D58" s="111"/>
      <c r="E58" s="111"/>
      <c r="F58" s="83"/>
      <c r="G58" s="83"/>
      <c r="H58" s="83"/>
      <c r="I58" s="83"/>
      <c r="J58" s="83"/>
      <c r="K58" s="83"/>
      <c r="L58" s="83"/>
      <c r="M58" s="103"/>
      <c r="N58" s="85"/>
    </row>
    <row r="59" customFormat="false" ht="21.75" hidden="false" customHeight="true" outlineLevel="0" collapsed="false">
      <c r="A59" s="74"/>
      <c r="B59" s="81" t="s">
        <v>73</v>
      </c>
      <c r="C59" s="76"/>
      <c r="D59" s="111" t="n">
        <f aca="false">I59+J59</f>
        <v>0.3</v>
      </c>
      <c r="E59" s="111" t="n">
        <v>0.3</v>
      </c>
      <c r="F59" s="83"/>
      <c r="G59" s="83"/>
      <c r="H59" s="83"/>
      <c r="I59" s="83" t="n">
        <f aca="false">SUM(E59:H59)</f>
        <v>0.3</v>
      </c>
      <c r="J59" s="83"/>
      <c r="K59" s="83" t="n">
        <v>120</v>
      </c>
      <c r="L59" s="83" t="n">
        <v>0</v>
      </c>
      <c r="M59" s="103" t="n">
        <v>100</v>
      </c>
      <c r="N59" s="85" t="n">
        <v>30</v>
      </c>
    </row>
    <row r="60" customFormat="false" ht="21.75" hidden="false" customHeight="true" outlineLevel="0" collapsed="false">
      <c r="A60" s="74"/>
      <c r="B60" s="81" t="s">
        <v>49</v>
      </c>
      <c r="C60" s="76"/>
      <c r="D60" s="87" t="n">
        <f aca="false">SUM(D52:D59)</f>
        <v>7.3</v>
      </c>
      <c r="E60" s="87" t="n">
        <f aca="false">SUM(E52:E59)</f>
        <v>4.3</v>
      </c>
      <c r="F60" s="87" t="n">
        <f aca="false">SUM(F52:F59)</f>
        <v>2</v>
      </c>
      <c r="G60" s="87"/>
      <c r="H60" s="87"/>
      <c r="I60" s="87" t="n">
        <f aca="false">SUM(E60:H60)</f>
        <v>6.3</v>
      </c>
      <c r="J60" s="87" t="n">
        <f aca="false">SUM(J52:J59)</f>
        <v>1</v>
      </c>
      <c r="K60" s="83" t="n">
        <f aca="false">L60*100/D60</f>
        <v>191.780821917808</v>
      </c>
      <c r="L60" s="87" t="n">
        <f aca="false">SUM(L52:L59)</f>
        <v>14</v>
      </c>
      <c r="M60" s="103" t="n">
        <f aca="false">(N60/10)*10/D60</f>
        <v>20.5479452054795</v>
      </c>
      <c r="N60" s="85" t="n">
        <f aca="false">SUM(N52:N59)</f>
        <v>150</v>
      </c>
    </row>
    <row r="61" customFormat="false" ht="21.75" hidden="false" customHeight="true" outlineLevel="0" collapsed="false">
      <c r="A61" s="74"/>
      <c r="B61" s="88" t="s">
        <v>50</v>
      </c>
      <c r="C61" s="88"/>
      <c r="D61" s="89" t="n">
        <v>5</v>
      </c>
      <c r="E61" s="89" t="n">
        <v>2</v>
      </c>
      <c r="F61" s="89" t="n">
        <v>2</v>
      </c>
      <c r="G61" s="89"/>
      <c r="H61" s="89"/>
      <c r="I61" s="89" t="n">
        <f aca="false">SUM(E61:H61)</f>
        <v>4</v>
      </c>
      <c r="J61" s="89" t="n">
        <v>1</v>
      </c>
      <c r="K61" s="90"/>
      <c r="L61" s="90"/>
      <c r="M61" s="105" t="n">
        <f aca="false">(N61/10)*10/D61</f>
        <v>24</v>
      </c>
      <c r="N61" s="91" t="n">
        <v>120</v>
      </c>
    </row>
    <row r="62" customFormat="false" ht="21.75" hidden="false" customHeight="true" outlineLevel="0" collapsed="false">
      <c r="A62" s="74" t="s">
        <v>74</v>
      </c>
      <c r="B62" s="75" t="s">
        <v>75</v>
      </c>
      <c r="C62" s="76" t="s">
        <v>34</v>
      </c>
      <c r="D62" s="92" t="n">
        <v>12</v>
      </c>
      <c r="E62" s="100"/>
      <c r="F62" s="92" t="n">
        <v>0</v>
      </c>
      <c r="G62" s="92"/>
      <c r="H62" s="92" t="n">
        <v>12</v>
      </c>
      <c r="I62" s="92" t="n">
        <f aca="false">SUM(E62:H62)</f>
        <v>12</v>
      </c>
      <c r="J62" s="100"/>
      <c r="K62" s="100" t="n">
        <v>340</v>
      </c>
      <c r="L62" s="100" t="n">
        <v>41</v>
      </c>
      <c r="M62" s="103" t="n">
        <f aca="false">(N62/10)*10/D62</f>
        <v>0</v>
      </c>
      <c r="N62" s="80"/>
    </row>
    <row r="63" customFormat="false" ht="21.75" hidden="false" customHeight="true" outlineLevel="0" collapsed="false">
      <c r="A63" s="74"/>
      <c r="B63" s="108" t="s">
        <v>76</v>
      </c>
      <c r="C63" s="76"/>
      <c r="D63" s="83" t="n">
        <v>0</v>
      </c>
      <c r="E63" s="83" t="n">
        <v>0</v>
      </c>
      <c r="F63" s="83"/>
      <c r="G63" s="83"/>
      <c r="H63" s="83"/>
      <c r="I63" s="83" t="n">
        <f aca="false">SUM(E63:H63)</f>
        <v>0</v>
      </c>
      <c r="J63" s="83"/>
      <c r="K63" s="83" t="n">
        <v>190</v>
      </c>
      <c r="L63" s="83" t="n">
        <v>0</v>
      </c>
      <c r="M63" s="103" t="n">
        <v>100</v>
      </c>
      <c r="N63" s="112" t="n">
        <v>30</v>
      </c>
    </row>
    <row r="64" customFormat="false" ht="21.75" hidden="false" customHeight="true" outlineLevel="0" collapsed="false">
      <c r="A64" s="74"/>
      <c r="B64" s="108" t="s">
        <v>77</v>
      </c>
      <c r="C64" s="76"/>
      <c r="D64" s="83"/>
      <c r="E64" s="83"/>
      <c r="F64" s="83"/>
      <c r="G64" s="83"/>
      <c r="H64" s="83"/>
      <c r="I64" s="83"/>
      <c r="J64" s="83"/>
      <c r="K64" s="83"/>
      <c r="L64" s="83"/>
      <c r="M64" s="103"/>
      <c r="N64" s="112"/>
    </row>
    <row r="65" customFormat="false" ht="21.75" hidden="false" customHeight="true" outlineLevel="0" collapsed="false">
      <c r="A65" s="74"/>
      <c r="B65" s="108" t="s">
        <v>78</v>
      </c>
      <c r="C65" s="76"/>
      <c r="D65" s="83" t="n">
        <v>0</v>
      </c>
      <c r="E65" s="83"/>
      <c r="F65" s="83"/>
      <c r="G65" s="83"/>
      <c r="H65" s="83" t="n">
        <v>0</v>
      </c>
      <c r="I65" s="83" t="n">
        <f aca="false">SUM(E65:H65)</f>
        <v>0</v>
      </c>
      <c r="J65" s="83"/>
      <c r="K65" s="83" t="n">
        <v>230</v>
      </c>
      <c r="L65" s="83" t="n">
        <v>0</v>
      </c>
      <c r="M65" s="103" t="n">
        <v>0</v>
      </c>
      <c r="N65" s="112" t="n">
        <v>0</v>
      </c>
    </row>
    <row r="66" customFormat="false" ht="21.75" hidden="false" customHeight="true" outlineLevel="0" collapsed="false">
      <c r="A66" s="74"/>
      <c r="B66" s="108" t="s">
        <v>79</v>
      </c>
      <c r="C66" s="76"/>
      <c r="D66" s="83" t="n">
        <v>1</v>
      </c>
      <c r="E66" s="83" t="n">
        <v>1</v>
      </c>
      <c r="F66" s="83"/>
      <c r="G66" s="83"/>
      <c r="H66" s="83"/>
      <c r="I66" s="83" t="n">
        <f aca="false">SUM(E66:H66)</f>
        <v>1</v>
      </c>
      <c r="J66" s="83"/>
      <c r="K66" s="83" t="n">
        <v>500</v>
      </c>
      <c r="L66" s="83" t="n">
        <v>3</v>
      </c>
      <c r="M66" s="103" t="n">
        <f aca="false">(N66/10)*10/D66</f>
        <v>30</v>
      </c>
      <c r="N66" s="112" t="n">
        <v>30</v>
      </c>
    </row>
    <row r="67" customFormat="false" ht="21.75" hidden="false" customHeight="true" outlineLevel="0" collapsed="false">
      <c r="A67" s="74"/>
      <c r="B67" s="108" t="s">
        <v>80</v>
      </c>
      <c r="C67" s="76"/>
      <c r="D67" s="83" t="n">
        <v>1</v>
      </c>
      <c r="E67" s="83" t="n">
        <v>1</v>
      </c>
      <c r="F67" s="83"/>
      <c r="G67" s="83"/>
      <c r="H67" s="83"/>
      <c r="I67" s="83" t="n">
        <f aca="false">SUM(E67:H67)</f>
        <v>1</v>
      </c>
      <c r="J67" s="83"/>
      <c r="K67" s="83" t="n">
        <v>250</v>
      </c>
      <c r="L67" s="83" t="n">
        <v>1</v>
      </c>
      <c r="M67" s="103" t="n">
        <f aca="false">(N67/10)*10/D67</f>
        <v>60</v>
      </c>
      <c r="N67" s="112" t="n">
        <v>60</v>
      </c>
      <c r="O67" s="113"/>
      <c r="P67" s="113"/>
    </row>
    <row r="68" customFormat="false" ht="21.75" hidden="false" customHeight="true" outlineLevel="0" collapsed="false">
      <c r="A68" s="74"/>
      <c r="B68" s="108" t="s">
        <v>81</v>
      </c>
      <c r="C68" s="76"/>
      <c r="D68" s="83" t="n">
        <v>7</v>
      </c>
      <c r="E68" s="83"/>
      <c r="F68" s="83" t="n">
        <v>5</v>
      </c>
      <c r="G68" s="83"/>
      <c r="H68" s="83" t="n">
        <v>2</v>
      </c>
      <c r="I68" s="83" t="n">
        <f aca="false">SUM(E68:H68)</f>
        <v>7</v>
      </c>
      <c r="J68" s="83"/>
      <c r="K68" s="83" t="n">
        <v>170</v>
      </c>
      <c r="L68" s="83" t="n">
        <v>11</v>
      </c>
      <c r="M68" s="103" t="n">
        <f aca="false">(N68/10)*10/D68</f>
        <v>12.8571428571429</v>
      </c>
      <c r="N68" s="112" t="n">
        <v>90</v>
      </c>
      <c r="O68" s="114"/>
      <c r="P68" s="114"/>
    </row>
    <row r="69" customFormat="false" ht="21.75" hidden="false" customHeight="true" outlineLevel="0" collapsed="false">
      <c r="A69" s="74"/>
      <c r="B69" s="108" t="s">
        <v>82</v>
      </c>
      <c r="C69" s="76"/>
      <c r="D69" s="83" t="n">
        <v>0</v>
      </c>
      <c r="E69" s="83" t="n">
        <v>0</v>
      </c>
      <c r="F69" s="83"/>
      <c r="G69" s="83"/>
      <c r="H69" s="83"/>
      <c r="I69" s="83" t="n">
        <f aca="false">SUM(E69:H69)</f>
        <v>0</v>
      </c>
      <c r="J69" s="83"/>
      <c r="K69" s="83" t="n">
        <v>250</v>
      </c>
      <c r="L69" s="83" t="n">
        <v>1</v>
      </c>
      <c r="M69" s="103" t="n">
        <v>100</v>
      </c>
      <c r="N69" s="112" t="n">
        <v>30</v>
      </c>
      <c r="O69" s="114"/>
      <c r="P69" s="115"/>
    </row>
    <row r="70" customFormat="false" ht="21.75" hidden="false" customHeight="true" outlineLevel="0" collapsed="false">
      <c r="A70" s="74"/>
      <c r="B70" s="81" t="s">
        <v>83</v>
      </c>
      <c r="C70" s="76"/>
      <c r="D70" s="83" t="n">
        <v>1</v>
      </c>
      <c r="E70" s="83"/>
      <c r="F70" s="83" t="n">
        <v>1</v>
      </c>
      <c r="G70" s="83"/>
      <c r="H70" s="83"/>
      <c r="I70" s="83" t="n">
        <f aca="false">SUM(E70:H70)</f>
        <v>1</v>
      </c>
      <c r="J70" s="83"/>
      <c r="K70" s="83" t="n">
        <v>120</v>
      </c>
      <c r="L70" s="83" t="n">
        <v>1</v>
      </c>
      <c r="M70" s="103" t="n">
        <f aca="false">(N70/10)*10/D70</f>
        <v>60</v>
      </c>
      <c r="N70" s="112" t="n">
        <v>60</v>
      </c>
    </row>
    <row r="71" customFormat="false" ht="21.75" hidden="false" customHeight="true" outlineLevel="0" collapsed="false">
      <c r="A71" s="74"/>
      <c r="B71" s="81" t="s">
        <v>49</v>
      </c>
      <c r="C71" s="76"/>
      <c r="D71" s="87" t="n">
        <f aca="false">SUM(D62:D70)</f>
        <v>22</v>
      </c>
      <c r="E71" s="87" t="n">
        <f aca="false">SUM(E62:E70)</f>
        <v>2</v>
      </c>
      <c r="F71" s="87" t="n">
        <f aca="false">SUM(F62:F70)</f>
        <v>6</v>
      </c>
      <c r="G71" s="87"/>
      <c r="H71" s="87" t="n">
        <f aca="false">SUM(H62:H70)</f>
        <v>14</v>
      </c>
      <c r="I71" s="87" t="n">
        <f aca="false">SUM(I62:I70)</f>
        <v>22</v>
      </c>
      <c r="J71" s="87"/>
      <c r="K71" s="83" t="n">
        <f aca="false">L71*100/D71</f>
        <v>263.636363636364</v>
      </c>
      <c r="L71" s="87" t="n">
        <f aca="false">SUM(L62:L70)</f>
        <v>58</v>
      </c>
      <c r="M71" s="103" t="n">
        <f aca="false">(N71/10)*10/D71</f>
        <v>13.6363636363636</v>
      </c>
      <c r="N71" s="85" t="n">
        <f aca="false">SUM(N63:N70)</f>
        <v>300</v>
      </c>
    </row>
    <row r="72" customFormat="false" ht="21.75" hidden="false" customHeight="true" outlineLevel="0" collapsed="false">
      <c r="A72" s="74"/>
      <c r="B72" s="88" t="s">
        <v>50</v>
      </c>
      <c r="C72" s="88"/>
      <c r="D72" s="89" t="n">
        <v>17</v>
      </c>
      <c r="E72" s="89" t="n">
        <v>3</v>
      </c>
      <c r="F72" s="89" t="n">
        <v>7</v>
      </c>
      <c r="G72" s="89"/>
      <c r="H72" s="89" t="n">
        <v>7</v>
      </c>
      <c r="I72" s="89" t="n">
        <f aca="false">SUM(E72:H72)</f>
        <v>17</v>
      </c>
      <c r="J72" s="89"/>
      <c r="K72" s="90"/>
      <c r="L72" s="90"/>
      <c r="M72" s="103" t="n">
        <f aca="false">(N72/10)*10/D72</f>
        <v>5.29411764705882</v>
      </c>
      <c r="N72" s="91" t="n">
        <v>90</v>
      </c>
    </row>
    <row r="73" customFormat="false" ht="21.75" hidden="false" customHeight="true" outlineLevel="0" collapsed="false">
      <c r="A73" s="74" t="s">
        <v>84</v>
      </c>
      <c r="B73" s="75" t="s">
        <v>85</v>
      </c>
      <c r="C73" s="76" t="s">
        <v>34</v>
      </c>
      <c r="D73" s="77" t="n">
        <v>0</v>
      </c>
      <c r="E73" s="78"/>
      <c r="F73" s="77" t="n">
        <v>0</v>
      </c>
      <c r="G73" s="77"/>
      <c r="H73" s="77"/>
      <c r="I73" s="77" t="n">
        <f aca="false">SUM(E73:H73)</f>
        <v>0</v>
      </c>
      <c r="J73" s="78"/>
      <c r="K73" s="78" t="n">
        <v>314</v>
      </c>
      <c r="L73" s="78" t="n">
        <v>2</v>
      </c>
      <c r="M73" s="79" t="n">
        <v>100</v>
      </c>
      <c r="N73" s="80" t="n">
        <v>150</v>
      </c>
    </row>
    <row r="74" customFormat="false" ht="21.75" hidden="false" customHeight="true" outlineLevel="0" collapsed="false">
      <c r="A74" s="74"/>
      <c r="B74" s="81" t="s">
        <v>86</v>
      </c>
      <c r="C74" s="76"/>
      <c r="D74" s="82" t="n">
        <v>12</v>
      </c>
      <c r="E74" s="82"/>
      <c r="F74" s="82" t="n">
        <v>12</v>
      </c>
      <c r="G74" s="82"/>
      <c r="H74" s="82"/>
      <c r="I74" s="83" t="n">
        <f aca="false">SUM(E74:H74)</f>
        <v>12</v>
      </c>
      <c r="J74" s="82"/>
      <c r="K74" s="82" t="n">
        <v>262</v>
      </c>
      <c r="L74" s="82" t="n">
        <v>31</v>
      </c>
      <c r="M74" s="84" t="n">
        <f aca="false">(N74/10)*10/D74</f>
        <v>10</v>
      </c>
      <c r="N74" s="85" t="n">
        <v>120</v>
      </c>
    </row>
    <row r="75" customFormat="false" ht="21.75" hidden="false" customHeight="true" outlineLevel="0" collapsed="false">
      <c r="A75" s="74"/>
      <c r="B75" s="81" t="s">
        <v>87</v>
      </c>
      <c r="C75" s="76"/>
      <c r="D75" s="83"/>
      <c r="E75" s="83"/>
      <c r="F75" s="83"/>
      <c r="G75" s="83"/>
      <c r="H75" s="83"/>
      <c r="I75" s="83"/>
      <c r="J75" s="83"/>
      <c r="K75" s="83"/>
      <c r="L75" s="83"/>
      <c r="M75" s="84"/>
      <c r="N75" s="85"/>
    </row>
    <row r="76" customFormat="false" ht="21.75" hidden="false" customHeight="true" outlineLevel="0" collapsed="false">
      <c r="A76" s="74"/>
      <c r="B76" s="81" t="s">
        <v>49</v>
      </c>
      <c r="C76" s="76"/>
      <c r="D76" s="87" t="n">
        <f aca="false">SUM(D73:D75)</f>
        <v>12</v>
      </c>
      <c r="E76" s="87"/>
      <c r="F76" s="87" t="n">
        <f aca="false">SUM(F73:F75)</f>
        <v>12</v>
      </c>
      <c r="G76" s="87"/>
      <c r="H76" s="87"/>
      <c r="I76" s="87" t="n">
        <f aca="false">SUM(I73:I75)</f>
        <v>12</v>
      </c>
      <c r="J76" s="87"/>
      <c r="K76" s="83" t="n">
        <f aca="false">L76*100/D76</f>
        <v>275</v>
      </c>
      <c r="L76" s="87" t="n">
        <f aca="false">SUM(L73:L75)</f>
        <v>33</v>
      </c>
      <c r="M76" s="103" t="n">
        <f aca="false">(N76/10)*10/D76</f>
        <v>22.5</v>
      </c>
      <c r="N76" s="85" t="n">
        <f aca="false">SUM(N73:N75)</f>
        <v>270</v>
      </c>
    </row>
    <row r="77" customFormat="false" ht="21.75" hidden="false" customHeight="true" outlineLevel="0" collapsed="false">
      <c r="A77" s="74"/>
      <c r="B77" s="88" t="s">
        <v>50</v>
      </c>
      <c r="C77" s="88"/>
      <c r="D77" s="95"/>
      <c r="E77" s="95"/>
      <c r="F77" s="95"/>
      <c r="G77" s="95"/>
      <c r="H77" s="95"/>
      <c r="I77" s="95"/>
      <c r="J77" s="95"/>
      <c r="K77" s="90"/>
      <c r="L77" s="90"/>
      <c r="M77" s="105"/>
      <c r="N77" s="91" t="n">
        <v>90</v>
      </c>
    </row>
    <row r="78" customFormat="false" ht="21.75" hidden="false" customHeight="true" outlineLevel="0" collapsed="false">
      <c r="A78" s="74" t="s">
        <v>88</v>
      </c>
      <c r="B78" s="75" t="s">
        <v>89</v>
      </c>
      <c r="C78" s="76" t="s">
        <v>34</v>
      </c>
      <c r="D78" s="77" t="n">
        <v>22</v>
      </c>
      <c r="E78" s="78"/>
      <c r="F78" s="77" t="n">
        <v>21</v>
      </c>
      <c r="G78" s="77"/>
      <c r="H78" s="77"/>
      <c r="I78" s="77" t="n">
        <v>21</v>
      </c>
      <c r="J78" s="78" t="n">
        <v>1</v>
      </c>
      <c r="K78" s="78" t="n">
        <v>205</v>
      </c>
      <c r="L78" s="78" t="n">
        <v>45</v>
      </c>
      <c r="M78" s="79" t="n">
        <f aca="false">(N78/10)*10/D78</f>
        <v>13.6363636363636</v>
      </c>
      <c r="N78" s="80" t="n">
        <v>300</v>
      </c>
    </row>
    <row r="79" customFormat="false" ht="21.75" hidden="false" customHeight="true" outlineLevel="0" collapsed="false">
      <c r="A79" s="74"/>
      <c r="B79" s="81" t="s">
        <v>90</v>
      </c>
      <c r="C79" s="76"/>
      <c r="D79" s="82"/>
      <c r="E79" s="82"/>
      <c r="F79" s="82"/>
      <c r="G79" s="82"/>
      <c r="H79" s="82"/>
      <c r="I79" s="83"/>
      <c r="J79" s="82"/>
      <c r="K79" s="82"/>
      <c r="L79" s="82"/>
      <c r="M79" s="84"/>
      <c r="N79" s="85"/>
    </row>
    <row r="80" customFormat="false" ht="21.75" hidden="false" customHeight="true" outlineLevel="0" collapsed="false">
      <c r="A80" s="74"/>
      <c r="B80" s="81" t="s">
        <v>91</v>
      </c>
      <c r="C80" s="76"/>
      <c r="D80" s="83" t="n">
        <v>0</v>
      </c>
      <c r="E80" s="83"/>
      <c r="F80" s="83" t="n">
        <v>0</v>
      </c>
      <c r="G80" s="83"/>
      <c r="H80" s="83"/>
      <c r="I80" s="83" t="n">
        <f aca="false">SUM(E80:H80)</f>
        <v>0</v>
      </c>
      <c r="J80" s="83"/>
      <c r="K80" s="83" t="n">
        <v>140</v>
      </c>
      <c r="L80" s="83" t="n">
        <v>0</v>
      </c>
      <c r="M80" s="84" t="n">
        <v>0</v>
      </c>
      <c r="N80" s="85"/>
    </row>
    <row r="81" customFormat="false" ht="21.75" hidden="false" customHeight="true" outlineLevel="0" collapsed="false">
      <c r="A81" s="74"/>
      <c r="B81" s="81" t="s">
        <v>49</v>
      </c>
      <c r="C81" s="76"/>
      <c r="D81" s="87" t="n">
        <f aca="false">SUM(D78:D80)</f>
        <v>22</v>
      </c>
      <c r="E81" s="87"/>
      <c r="F81" s="87" t="n">
        <f aca="false">SUM(F78:F80)</f>
        <v>21</v>
      </c>
      <c r="G81" s="87"/>
      <c r="H81" s="87"/>
      <c r="I81" s="87" t="n">
        <f aca="false">SUM(I78:I80)</f>
        <v>21</v>
      </c>
      <c r="J81" s="87" t="n">
        <f aca="false">SUM(J78:J80)</f>
        <v>1</v>
      </c>
      <c r="K81" s="83" t="n">
        <f aca="false">L81*100/D81</f>
        <v>204.545454545455</v>
      </c>
      <c r="L81" s="87" t="n">
        <f aca="false">SUM(L78:L80)</f>
        <v>45</v>
      </c>
      <c r="M81" s="87" t="n">
        <f aca="false">(N81/10)*10/D81</f>
        <v>13.6363636363636</v>
      </c>
      <c r="N81" s="85" t="n">
        <v>300</v>
      </c>
    </row>
    <row r="82" customFormat="false" ht="21.75" hidden="false" customHeight="true" outlineLevel="0" collapsed="false">
      <c r="A82" s="74"/>
      <c r="B82" s="88" t="s">
        <v>50</v>
      </c>
      <c r="C82" s="88"/>
      <c r="D82" s="89" t="n">
        <v>22</v>
      </c>
      <c r="E82" s="89"/>
      <c r="F82" s="89" t="n">
        <v>22</v>
      </c>
      <c r="G82" s="89"/>
      <c r="H82" s="89"/>
      <c r="I82" s="89" t="n">
        <v>22</v>
      </c>
      <c r="J82" s="89"/>
      <c r="K82" s="90"/>
      <c r="L82" s="90"/>
      <c r="M82" s="105" t="n">
        <f aca="false">(N82/10)*10/D82</f>
        <v>0</v>
      </c>
      <c r="N82" s="91" t="n">
        <v>0</v>
      </c>
    </row>
    <row r="83" customFormat="false" ht="21.75" hidden="false" customHeight="true" outlineLevel="0" collapsed="false">
      <c r="A83" s="74" t="s">
        <v>92</v>
      </c>
      <c r="B83" s="116" t="s">
        <v>93</v>
      </c>
      <c r="C83" s="76" t="s">
        <v>34</v>
      </c>
      <c r="D83" s="77" t="n">
        <v>131</v>
      </c>
      <c r="E83" s="78"/>
      <c r="F83" s="77" t="n">
        <v>131</v>
      </c>
      <c r="G83" s="77"/>
      <c r="H83" s="77"/>
      <c r="I83" s="77" t="n">
        <v>131</v>
      </c>
      <c r="J83" s="78"/>
      <c r="K83" s="78" t="n">
        <v>80</v>
      </c>
      <c r="L83" s="78" t="n">
        <v>105</v>
      </c>
      <c r="M83" s="79" t="n">
        <f aca="false">(N83/10)*10/D83</f>
        <v>16.4885496183206</v>
      </c>
      <c r="N83" s="80" t="n">
        <v>2160</v>
      </c>
    </row>
    <row r="84" customFormat="false" ht="21.75" hidden="false" customHeight="true" outlineLevel="0" collapsed="false">
      <c r="A84" s="74"/>
      <c r="B84" s="116" t="s">
        <v>94</v>
      </c>
      <c r="C84" s="76"/>
      <c r="D84" s="83" t="n">
        <v>0</v>
      </c>
      <c r="E84" s="83"/>
      <c r="F84" s="83" t="n">
        <v>0</v>
      </c>
      <c r="G84" s="83"/>
      <c r="H84" s="83"/>
      <c r="I84" s="83" t="n">
        <v>0</v>
      </c>
      <c r="J84" s="83"/>
      <c r="K84" s="83" t="n">
        <v>114</v>
      </c>
      <c r="L84" s="83" t="n">
        <v>1</v>
      </c>
      <c r="M84" s="98" t="n">
        <v>100</v>
      </c>
      <c r="N84" s="112" t="n">
        <v>60</v>
      </c>
    </row>
    <row r="85" customFormat="false" ht="21.75" hidden="false" customHeight="true" outlineLevel="0" collapsed="false">
      <c r="A85" s="74"/>
      <c r="B85" s="116" t="s">
        <v>95</v>
      </c>
      <c r="C85" s="76"/>
      <c r="D85" s="83"/>
      <c r="E85" s="83"/>
      <c r="F85" s="83"/>
      <c r="G85" s="83"/>
      <c r="H85" s="83"/>
      <c r="I85" s="83"/>
      <c r="J85" s="83"/>
      <c r="K85" s="83"/>
      <c r="L85" s="83"/>
      <c r="M85" s="98"/>
      <c r="N85" s="112"/>
    </row>
    <row r="86" customFormat="false" ht="21.75" hidden="false" customHeight="true" outlineLevel="0" collapsed="false">
      <c r="A86" s="74"/>
      <c r="B86" s="117" t="s">
        <v>96</v>
      </c>
      <c r="C86" s="76"/>
      <c r="D86" s="83"/>
      <c r="E86" s="83"/>
      <c r="F86" s="83"/>
      <c r="G86" s="83"/>
      <c r="H86" s="83"/>
      <c r="I86" s="83"/>
      <c r="J86" s="83"/>
      <c r="K86" s="83"/>
      <c r="L86" s="83"/>
      <c r="M86" s="84"/>
      <c r="N86" s="85"/>
    </row>
    <row r="87" customFormat="false" ht="21.75" hidden="false" customHeight="true" outlineLevel="0" collapsed="false">
      <c r="A87" s="74"/>
      <c r="B87" s="118" t="s">
        <v>97</v>
      </c>
      <c r="C87" s="76"/>
      <c r="D87" s="83"/>
      <c r="E87" s="83"/>
      <c r="F87" s="83"/>
      <c r="G87" s="83"/>
      <c r="H87" s="83"/>
      <c r="I87" s="83"/>
      <c r="J87" s="83"/>
      <c r="K87" s="83"/>
      <c r="L87" s="83"/>
      <c r="M87" s="84"/>
      <c r="N87" s="85"/>
    </row>
    <row r="88" customFormat="false" ht="21.75" hidden="false" customHeight="true" outlineLevel="0" collapsed="false">
      <c r="A88" s="74"/>
      <c r="B88" s="117" t="s">
        <v>98</v>
      </c>
      <c r="C88" s="76"/>
      <c r="D88" s="83" t="n">
        <v>12</v>
      </c>
      <c r="E88" s="83"/>
      <c r="F88" s="83" t="n">
        <v>12</v>
      </c>
      <c r="G88" s="83"/>
      <c r="H88" s="83"/>
      <c r="I88" s="83" t="n">
        <v>12</v>
      </c>
      <c r="J88" s="83"/>
      <c r="K88" s="83" t="n">
        <v>87</v>
      </c>
      <c r="L88" s="83" t="n">
        <v>10</v>
      </c>
      <c r="M88" s="84" t="n">
        <f aca="false">(N88/10)*10/D88</f>
        <v>87.5</v>
      </c>
      <c r="N88" s="85" t="n">
        <v>1050</v>
      </c>
    </row>
    <row r="89" customFormat="false" ht="21.75" hidden="false" customHeight="true" outlineLevel="0" collapsed="false">
      <c r="A89" s="74"/>
      <c r="B89" s="117" t="s">
        <v>99</v>
      </c>
      <c r="C89" s="76"/>
      <c r="D89" s="94" t="n">
        <v>26</v>
      </c>
      <c r="E89" s="119"/>
      <c r="F89" s="94" t="n">
        <v>26</v>
      </c>
      <c r="G89" s="94"/>
      <c r="H89" s="94"/>
      <c r="I89" s="94" t="n">
        <v>26</v>
      </c>
      <c r="J89" s="119"/>
      <c r="K89" s="119" t="n">
        <v>14</v>
      </c>
      <c r="L89" s="119" t="n">
        <v>4</v>
      </c>
      <c r="M89" s="84" t="n">
        <f aca="false">(N89/10)*10/D89</f>
        <v>98.0769230769231</v>
      </c>
      <c r="N89" s="85" t="n">
        <v>2550</v>
      </c>
    </row>
    <row r="90" customFormat="false" ht="21.75" hidden="false" customHeight="true" outlineLevel="0" collapsed="false">
      <c r="A90" s="74"/>
      <c r="B90" s="81" t="s">
        <v>49</v>
      </c>
      <c r="C90" s="76"/>
      <c r="D90" s="87" t="n">
        <f aca="false">SUM(D83:D89)</f>
        <v>169</v>
      </c>
      <c r="E90" s="87"/>
      <c r="F90" s="87" t="n">
        <f aca="false">SUM(F83:F89)</f>
        <v>169</v>
      </c>
      <c r="G90" s="87"/>
      <c r="H90" s="87"/>
      <c r="I90" s="87" t="n">
        <f aca="false">SUM(I83:I89)</f>
        <v>169</v>
      </c>
      <c r="J90" s="87"/>
      <c r="K90" s="83" t="n">
        <f aca="false">L90*100/D90</f>
        <v>71.0059171597633</v>
      </c>
      <c r="L90" s="87" t="n">
        <f aca="false">SUM(L83:L89)</f>
        <v>120</v>
      </c>
      <c r="M90" s="103" t="n">
        <f aca="false">(N90/10)*10/D90</f>
        <v>34.4378698224852</v>
      </c>
      <c r="N90" s="85" t="n">
        <f aca="false">SUM(N83:N89)</f>
        <v>5820</v>
      </c>
    </row>
    <row r="91" customFormat="false" ht="21.75" hidden="false" customHeight="true" outlineLevel="0" collapsed="false">
      <c r="A91" s="74"/>
      <c r="B91" s="88" t="s">
        <v>50</v>
      </c>
      <c r="C91" s="88"/>
      <c r="D91" s="89" t="n">
        <v>172</v>
      </c>
      <c r="E91" s="89"/>
      <c r="F91" s="89" t="n">
        <v>172</v>
      </c>
      <c r="G91" s="89"/>
      <c r="H91" s="89"/>
      <c r="I91" s="89" t="n">
        <v>172</v>
      </c>
      <c r="J91" s="89"/>
      <c r="K91" s="90"/>
      <c r="L91" s="90"/>
      <c r="M91" s="105" t="n">
        <f aca="false">(N91/10)*10/D91</f>
        <v>34.5348837209302</v>
      </c>
      <c r="N91" s="91" t="n">
        <v>5940</v>
      </c>
    </row>
    <row r="92" customFormat="false" ht="21.75" hidden="false" customHeight="true" outlineLevel="0" collapsed="false">
      <c r="A92" s="74" t="s">
        <v>42</v>
      </c>
      <c r="B92" s="75" t="s">
        <v>100</v>
      </c>
      <c r="C92" s="76" t="s">
        <v>34</v>
      </c>
      <c r="D92" s="77" t="n">
        <v>1</v>
      </c>
      <c r="E92" s="100"/>
      <c r="F92" s="92"/>
      <c r="G92" s="92"/>
      <c r="H92" s="92" t="n">
        <v>1</v>
      </c>
      <c r="I92" s="92" t="n">
        <v>1</v>
      </c>
      <c r="J92" s="100"/>
      <c r="K92" s="100" t="n">
        <v>170</v>
      </c>
      <c r="L92" s="100" t="n">
        <v>2</v>
      </c>
      <c r="M92" s="79" t="n">
        <f aca="false">(N92/10)*10/D92</f>
        <v>0</v>
      </c>
      <c r="N92" s="80" t="n">
        <v>0</v>
      </c>
    </row>
    <row r="93" customFormat="false" ht="21.75" hidden="false" customHeight="true" outlineLevel="0" collapsed="false">
      <c r="A93" s="74"/>
      <c r="B93" s="108" t="s">
        <v>101</v>
      </c>
      <c r="C93" s="76"/>
      <c r="D93" s="87"/>
      <c r="E93" s="83"/>
      <c r="F93" s="83"/>
      <c r="G93" s="83"/>
      <c r="H93" s="83"/>
      <c r="I93" s="83"/>
      <c r="J93" s="83"/>
      <c r="K93" s="83"/>
      <c r="L93" s="83"/>
      <c r="M93" s="98"/>
      <c r="N93" s="112"/>
    </row>
    <row r="94" customFormat="false" ht="21.75" hidden="false" customHeight="true" outlineLevel="0" collapsed="false">
      <c r="A94" s="74"/>
      <c r="B94" s="81" t="s">
        <v>102</v>
      </c>
      <c r="C94" s="76"/>
      <c r="D94" s="82"/>
      <c r="E94" s="120"/>
      <c r="F94" s="120"/>
      <c r="G94" s="120"/>
      <c r="H94" s="120"/>
      <c r="I94" s="94"/>
      <c r="J94" s="120"/>
      <c r="K94" s="120"/>
      <c r="L94" s="120"/>
      <c r="M94" s="84"/>
      <c r="N94" s="85"/>
    </row>
    <row r="95" customFormat="false" ht="21.75" hidden="false" customHeight="true" outlineLevel="0" collapsed="false">
      <c r="A95" s="74"/>
      <c r="B95" s="81" t="s">
        <v>103</v>
      </c>
      <c r="C95" s="76"/>
      <c r="D95" s="83" t="n">
        <v>0</v>
      </c>
      <c r="E95" s="83"/>
      <c r="F95" s="83" t="n">
        <v>0</v>
      </c>
      <c r="G95" s="83"/>
      <c r="H95" s="83"/>
      <c r="I95" s="83" t="n">
        <v>0</v>
      </c>
      <c r="J95" s="83"/>
      <c r="K95" s="83" t="n">
        <v>150</v>
      </c>
      <c r="L95" s="83" t="n">
        <v>0</v>
      </c>
      <c r="M95" s="84" t="n">
        <v>0</v>
      </c>
      <c r="N95" s="85" t="n">
        <v>30</v>
      </c>
    </row>
    <row r="96" customFormat="false" ht="21.75" hidden="false" customHeight="true" outlineLevel="0" collapsed="false">
      <c r="A96" s="74"/>
      <c r="B96" s="81" t="s">
        <v>49</v>
      </c>
      <c r="C96" s="76"/>
      <c r="D96" s="87" t="n">
        <f aca="false">SUM(D92:D95)</f>
        <v>1</v>
      </c>
      <c r="E96" s="87"/>
      <c r="F96" s="87" t="n">
        <f aca="false">SUM(F92:F95)</f>
        <v>0</v>
      </c>
      <c r="G96" s="87"/>
      <c r="H96" s="87" t="n">
        <f aca="false">SUM(H92:H95)</f>
        <v>1</v>
      </c>
      <c r="I96" s="87" t="n">
        <f aca="false">SUM(I92:I95)</f>
        <v>1</v>
      </c>
      <c r="J96" s="87"/>
      <c r="K96" s="87"/>
      <c r="L96" s="87" t="n">
        <f aca="false">SUM(L92:L95)</f>
        <v>2</v>
      </c>
      <c r="M96" s="103" t="n">
        <f aca="false">(N96/10)*10/D96</f>
        <v>30</v>
      </c>
      <c r="N96" s="85" t="n">
        <f aca="false">SUM(N92:N95)</f>
        <v>30</v>
      </c>
    </row>
    <row r="97" customFormat="false" ht="21.75" hidden="false" customHeight="true" outlineLevel="0" collapsed="false">
      <c r="A97" s="74"/>
      <c r="B97" s="88" t="s">
        <v>50</v>
      </c>
      <c r="C97" s="88"/>
      <c r="D97" s="89"/>
      <c r="E97" s="89"/>
      <c r="F97" s="89"/>
      <c r="G97" s="89"/>
      <c r="H97" s="89"/>
      <c r="I97" s="89"/>
      <c r="J97" s="89"/>
      <c r="K97" s="90"/>
      <c r="L97" s="90"/>
      <c r="M97" s="105"/>
      <c r="N97" s="91" t="n">
        <v>0</v>
      </c>
    </row>
    <row r="98" customFormat="false" ht="21.75" hidden="false" customHeight="true" outlineLevel="0" collapsed="false">
      <c r="A98" s="74" t="s">
        <v>104</v>
      </c>
      <c r="B98" s="75" t="s">
        <v>105</v>
      </c>
      <c r="C98" s="76" t="s">
        <v>34</v>
      </c>
      <c r="D98" s="77" t="n">
        <v>52</v>
      </c>
      <c r="E98" s="78" t="n">
        <v>52</v>
      </c>
      <c r="F98" s="77"/>
      <c r="G98" s="77"/>
      <c r="H98" s="77"/>
      <c r="I98" s="77" t="n">
        <f aca="false">SUM(E98:H98)</f>
        <v>52</v>
      </c>
      <c r="J98" s="78"/>
      <c r="K98" s="78" t="n">
        <v>100</v>
      </c>
      <c r="L98" s="78" t="n">
        <v>52</v>
      </c>
      <c r="M98" s="79" t="n">
        <f aca="false">(N98/10)*10/D98</f>
        <v>17.3076923076923</v>
      </c>
      <c r="N98" s="80" t="n">
        <v>900</v>
      </c>
    </row>
    <row r="99" customFormat="false" ht="21.75" hidden="false" customHeight="true" outlineLevel="0" collapsed="false">
      <c r="A99" s="74"/>
      <c r="B99" s="81" t="s">
        <v>106</v>
      </c>
      <c r="C99" s="76"/>
      <c r="D99" s="82" t="n">
        <v>91</v>
      </c>
      <c r="E99" s="82" t="n">
        <v>91</v>
      </c>
      <c r="F99" s="82"/>
      <c r="G99" s="82"/>
      <c r="H99" s="82"/>
      <c r="I99" s="83" t="n">
        <f aca="false">SUM(E99:H99)</f>
        <v>91</v>
      </c>
      <c r="J99" s="82"/>
      <c r="K99" s="82" t="n">
        <v>234</v>
      </c>
      <c r="L99" s="82" t="n">
        <v>213</v>
      </c>
      <c r="M99" s="84" t="n">
        <f aca="false">(N99/10)*10/D99</f>
        <v>42.1978021978022</v>
      </c>
      <c r="N99" s="85" t="n">
        <v>3840</v>
      </c>
    </row>
    <row r="100" customFormat="false" ht="21.75" hidden="false" customHeight="true" outlineLevel="0" collapsed="false">
      <c r="A100" s="74"/>
      <c r="B100" s="81" t="s">
        <v>107</v>
      </c>
      <c r="C100" s="76"/>
      <c r="D100" s="82"/>
      <c r="E100" s="82"/>
      <c r="F100" s="82"/>
      <c r="G100" s="82"/>
      <c r="H100" s="82"/>
      <c r="I100" s="83" t="n">
        <f aca="false">SUM(E100:H100)</f>
        <v>0</v>
      </c>
      <c r="J100" s="82"/>
      <c r="K100" s="82"/>
      <c r="L100" s="82"/>
      <c r="M100" s="84"/>
      <c r="N100" s="85" t="n">
        <v>60</v>
      </c>
    </row>
    <row r="101" customFormat="false" ht="21.75" hidden="false" customHeight="true" outlineLevel="0" collapsed="false">
      <c r="A101" s="74"/>
      <c r="B101" s="81" t="s">
        <v>108</v>
      </c>
      <c r="C101" s="76"/>
      <c r="D101" s="83" t="n">
        <v>3</v>
      </c>
      <c r="E101" s="83" t="n">
        <v>2</v>
      </c>
      <c r="F101" s="83" t="n">
        <v>1.3</v>
      </c>
      <c r="G101" s="83"/>
      <c r="H101" s="83"/>
      <c r="I101" s="83" t="n">
        <f aca="false">SUM(E101:H101)</f>
        <v>3.3</v>
      </c>
      <c r="J101" s="83"/>
      <c r="K101" s="83" t="n">
        <v>113</v>
      </c>
      <c r="L101" s="83" t="n">
        <v>3</v>
      </c>
      <c r="M101" s="84" t="n">
        <f aca="false">(N101/10)*10/D101</f>
        <v>100</v>
      </c>
      <c r="N101" s="85" t="n">
        <v>300</v>
      </c>
    </row>
    <row r="102" customFormat="false" ht="21.75" hidden="false" customHeight="true" outlineLevel="0" collapsed="false">
      <c r="A102" s="74"/>
      <c r="B102" s="81" t="s">
        <v>49</v>
      </c>
      <c r="C102" s="76"/>
      <c r="D102" s="87" t="n">
        <f aca="false">SUM(D98:D101)</f>
        <v>146</v>
      </c>
      <c r="E102" s="87" t="n">
        <f aca="false">SUM(E98:E101)</f>
        <v>145</v>
      </c>
      <c r="F102" s="87" t="n">
        <f aca="false">SUM(F98:F101)</f>
        <v>1.3</v>
      </c>
      <c r="G102" s="87"/>
      <c r="H102" s="87"/>
      <c r="I102" s="87" t="n">
        <f aca="false">SUM(E102:H102)</f>
        <v>146.3</v>
      </c>
      <c r="J102" s="87"/>
      <c r="K102" s="83" t="n">
        <f aca="false">L102*100/D102</f>
        <v>183.561643835616</v>
      </c>
      <c r="L102" s="87" t="n">
        <f aca="false">SUM(L98:L101)</f>
        <v>268</v>
      </c>
      <c r="M102" s="103" t="n">
        <f aca="false">(N102/10)*10/D102</f>
        <v>34.9315068493151</v>
      </c>
      <c r="N102" s="85" t="n">
        <f aca="false">SUM(N98:N101)</f>
        <v>5100</v>
      </c>
    </row>
    <row r="103" customFormat="false" ht="21.75" hidden="false" customHeight="true" outlineLevel="0" collapsed="false">
      <c r="A103" s="74"/>
      <c r="B103" s="88" t="s">
        <v>35</v>
      </c>
      <c r="C103" s="88"/>
      <c r="D103" s="89" t="n">
        <v>153.9</v>
      </c>
      <c r="E103" s="89" t="n">
        <v>147.2</v>
      </c>
      <c r="F103" s="89" t="n">
        <v>3.7</v>
      </c>
      <c r="G103" s="89"/>
      <c r="H103" s="89"/>
      <c r="I103" s="89" t="n">
        <f aca="false">SUM(E103:H103)</f>
        <v>150.9</v>
      </c>
      <c r="J103" s="89" t="n">
        <v>3</v>
      </c>
      <c r="K103" s="90"/>
      <c r="L103" s="90"/>
      <c r="M103" s="105" t="n">
        <f aca="false">(N103/10)*10/D103</f>
        <v>25.7309941520468</v>
      </c>
      <c r="N103" s="91" t="n">
        <v>3960</v>
      </c>
    </row>
    <row r="104" customFormat="false" ht="21.75" hidden="false" customHeight="true" outlineLevel="0" collapsed="false">
      <c r="A104" s="121" t="s">
        <v>109</v>
      </c>
      <c r="B104" s="75" t="s">
        <v>110</v>
      </c>
      <c r="C104" s="76" t="s">
        <v>34</v>
      </c>
      <c r="D104" s="77" t="n">
        <v>2</v>
      </c>
      <c r="E104" s="78" t="n">
        <v>1</v>
      </c>
      <c r="F104" s="77" t="n">
        <v>1</v>
      </c>
      <c r="G104" s="77"/>
      <c r="H104" s="77"/>
      <c r="I104" s="92" t="n">
        <v>2</v>
      </c>
      <c r="J104" s="100"/>
      <c r="K104" s="100" t="n">
        <v>150</v>
      </c>
      <c r="L104" s="78" t="n">
        <v>3</v>
      </c>
      <c r="M104" s="79" t="n">
        <f aca="false">(N104/10)*10/D104</f>
        <v>30</v>
      </c>
      <c r="N104" s="80" t="n">
        <v>60</v>
      </c>
    </row>
    <row r="105" customFormat="false" ht="21.75" hidden="false" customHeight="true" outlineLevel="0" collapsed="false">
      <c r="A105" s="121"/>
      <c r="B105" s="108" t="s">
        <v>111</v>
      </c>
      <c r="C105" s="76"/>
      <c r="D105" s="87" t="n">
        <v>0</v>
      </c>
      <c r="E105" s="122" t="n">
        <v>0</v>
      </c>
      <c r="F105" s="83"/>
      <c r="G105" s="123"/>
      <c r="H105" s="87"/>
      <c r="I105" s="83" t="n">
        <v>0</v>
      </c>
      <c r="J105" s="83"/>
      <c r="K105" s="83" t="n">
        <v>260</v>
      </c>
      <c r="L105" s="122" t="n">
        <v>1</v>
      </c>
      <c r="M105" s="98" t="n">
        <v>0</v>
      </c>
      <c r="N105" s="112" t="n">
        <v>30</v>
      </c>
    </row>
    <row r="106" customFormat="false" ht="21.75" hidden="false" customHeight="true" outlineLevel="0" collapsed="false">
      <c r="A106" s="121"/>
      <c r="B106" s="108" t="s">
        <v>112</v>
      </c>
      <c r="C106" s="76"/>
      <c r="D106" s="83"/>
      <c r="E106" s="83"/>
      <c r="F106" s="83"/>
      <c r="G106" s="83"/>
      <c r="H106" s="83"/>
      <c r="I106" s="83"/>
      <c r="J106" s="83"/>
      <c r="K106" s="83"/>
      <c r="L106" s="83"/>
      <c r="M106" s="98"/>
      <c r="N106" s="112"/>
    </row>
    <row r="107" customFormat="false" ht="21.75" hidden="false" customHeight="true" outlineLevel="0" collapsed="false">
      <c r="A107" s="121"/>
      <c r="B107" s="81" t="s">
        <v>113</v>
      </c>
      <c r="C107" s="76"/>
      <c r="D107" s="82" t="n">
        <v>4</v>
      </c>
      <c r="E107" s="82" t="n">
        <v>2</v>
      </c>
      <c r="F107" s="82" t="n">
        <v>2</v>
      </c>
      <c r="G107" s="82"/>
      <c r="H107" s="82"/>
      <c r="I107" s="83" t="n">
        <v>4</v>
      </c>
      <c r="J107" s="82"/>
      <c r="K107" s="82" t="n">
        <v>106</v>
      </c>
      <c r="L107" s="82" t="n">
        <v>4</v>
      </c>
      <c r="M107" s="84" t="n">
        <f aca="false">(N107/10)*10/D107</f>
        <v>22.5</v>
      </c>
      <c r="N107" s="85" t="n">
        <v>90</v>
      </c>
    </row>
    <row r="108" customFormat="false" ht="21.75" hidden="false" customHeight="true" outlineLevel="0" collapsed="false">
      <c r="A108" s="121"/>
      <c r="B108" s="81" t="s">
        <v>114</v>
      </c>
      <c r="C108" s="76"/>
      <c r="D108" s="82" t="n">
        <v>0</v>
      </c>
      <c r="E108" s="82" t="n">
        <v>0</v>
      </c>
      <c r="F108" s="82"/>
      <c r="G108" s="82"/>
      <c r="H108" s="82"/>
      <c r="I108" s="83" t="n">
        <v>0</v>
      </c>
      <c r="J108" s="82"/>
      <c r="K108" s="82" t="n">
        <v>150</v>
      </c>
      <c r="L108" s="82" t="n">
        <v>0</v>
      </c>
      <c r="M108" s="84"/>
      <c r="N108" s="85"/>
    </row>
    <row r="109" customFormat="false" ht="21.75" hidden="false" customHeight="true" outlineLevel="0" collapsed="false">
      <c r="A109" s="121"/>
      <c r="B109" s="81" t="s">
        <v>115</v>
      </c>
      <c r="C109" s="76"/>
      <c r="D109" s="83"/>
      <c r="E109" s="83"/>
      <c r="F109" s="83"/>
      <c r="G109" s="83"/>
      <c r="H109" s="83"/>
      <c r="I109" s="83"/>
      <c r="J109" s="83"/>
      <c r="K109" s="83"/>
      <c r="L109" s="83"/>
      <c r="M109" s="84"/>
      <c r="N109" s="85" t="n">
        <v>60</v>
      </c>
    </row>
    <row r="110" customFormat="false" ht="21.75" hidden="false" customHeight="true" outlineLevel="0" collapsed="false">
      <c r="A110" s="121"/>
      <c r="B110" s="81" t="s">
        <v>116</v>
      </c>
      <c r="C110" s="76"/>
      <c r="D110" s="82" t="n">
        <v>0</v>
      </c>
      <c r="E110" s="82" t="n">
        <v>0</v>
      </c>
      <c r="F110" s="82"/>
      <c r="G110" s="82"/>
      <c r="H110" s="82"/>
      <c r="I110" s="83" t="n">
        <v>0</v>
      </c>
      <c r="J110" s="82"/>
      <c r="K110" s="82" t="n">
        <v>260</v>
      </c>
      <c r="L110" s="82" t="n">
        <v>0</v>
      </c>
      <c r="M110" s="84"/>
      <c r="N110" s="85"/>
    </row>
    <row r="111" customFormat="false" ht="21.75" hidden="false" customHeight="true" outlineLevel="0" collapsed="false">
      <c r="A111" s="121"/>
      <c r="B111" s="81" t="s">
        <v>117</v>
      </c>
      <c r="C111" s="76"/>
      <c r="D111" s="83" t="n">
        <v>2</v>
      </c>
      <c r="E111" s="83" t="n">
        <v>2</v>
      </c>
      <c r="F111" s="83"/>
      <c r="G111" s="83"/>
      <c r="H111" s="83"/>
      <c r="I111" s="94" t="n">
        <v>2</v>
      </c>
      <c r="J111" s="83"/>
      <c r="K111" s="83" t="n">
        <v>70</v>
      </c>
      <c r="L111" s="83" t="n">
        <v>1</v>
      </c>
      <c r="M111" s="84"/>
      <c r="N111" s="85"/>
    </row>
    <row r="112" customFormat="false" ht="21.75" hidden="false" customHeight="true" outlineLevel="0" collapsed="false">
      <c r="A112" s="121"/>
      <c r="B112" s="81" t="s">
        <v>49</v>
      </c>
      <c r="C112" s="76"/>
      <c r="D112" s="87" t="n">
        <v>8</v>
      </c>
      <c r="E112" s="87" t="n">
        <v>5</v>
      </c>
      <c r="F112" s="87" t="n">
        <v>3</v>
      </c>
      <c r="G112" s="87"/>
      <c r="H112" s="87"/>
      <c r="I112" s="87" t="n">
        <v>8</v>
      </c>
      <c r="J112" s="87"/>
      <c r="K112" s="87" t="n">
        <f aca="false">SUM(K106:K111)</f>
        <v>586</v>
      </c>
      <c r="L112" s="87" t="n">
        <v>9</v>
      </c>
      <c r="M112" s="103" t="n">
        <f aca="false">(N112/10)*10/D112</f>
        <v>30</v>
      </c>
      <c r="N112" s="85" t="n">
        <f aca="false">SUM(N104:N111)</f>
        <v>240</v>
      </c>
    </row>
    <row r="113" customFormat="false" ht="21.75" hidden="false" customHeight="true" outlineLevel="0" collapsed="false">
      <c r="A113" s="121"/>
      <c r="B113" s="88" t="s">
        <v>50</v>
      </c>
      <c r="C113" s="88"/>
      <c r="D113" s="95" t="n">
        <v>8</v>
      </c>
      <c r="E113" s="89" t="n">
        <v>4</v>
      </c>
      <c r="F113" s="89" t="n">
        <v>2</v>
      </c>
      <c r="G113" s="89"/>
      <c r="H113" s="89"/>
      <c r="I113" s="89" t="n">
        <v>6</v>
      </c>
      <c r="J113" s="89" t="n">
        <v>2</v>
      </c>
      <c r="K113" s="90"/>
      <c r="L113" s="90"/>
      <c r="M113" s="105" t="n">
        <v>100</v>
      </c>
      <c r="N113" s="91" t="n">
        <v>4620</v>
      </c>
    </row>
    <row r="114" customFormat="false" ht="21.75" hidden="false" customHeight="true" outlineLevel="0" collapsed="false">
      <c r="A114" s="74" t="s">
        <v>44</v>
      </c>
      <c r="B114" s="75" t="s">
        <v>44</v>
      </c>
      <c r="C114" s="76" t="s">
        <v>34</v>
      </c>
      <c r="D114" s="77" t="n">
        <v>10</v>
      </c>
      <c r="E114" s="78" t="n">
        <v>8</v>
      </c>
      <c r="F114" s="77" t="n">
        <v>1.5</v>
      </c>
      <c r="G114" s="77" t="n">
        <v>0</v>
      </c>
      <c r="H114" s="77"/>
      <c r="I114" s="77" t="n">
        <v>10</v>
      </c>
      <c r="J114" s="78"/>
      <c r="K114" s="100" t="n">
        <v>242</v>
      </c>
      <c r="L114" s="100" t="n">
        <v>23</v>
      </c>
      <c r="M114" s="97" t="n">
        <f aca="false">(N114/10)*10/D114</f>
        <v>27</v>
      </c>
      <c r="N114" s="101" t="n">
        <v>270</v>
      </c>
    </row>
    <row r="115" customFormat="false" ht="21.75" hidden="false" customHeight="true" outlineLevel="0" collapsed="false">
      <c r="A115" s="74"/>
      <c r="B115" s="81" t="s">
        <v>49</v>
      </c>
      <c r="C115" s="76"/>
      <c r="D115" s="87" t="n">
        <f aca="false">SUM(D114)</f>
        <v>10</v>
      </c>
      <c r="E115" s="87" t="n">
        <f aca="false">SUM(E114)</f>
        <v>8</v>
      </c>
      <c r="F115" s="87" t="n">
        <f aca="false">SUM(F114)</f>
        <v>1.5</v>
      </c>
      <c r="G115" s="87" t="n">
        <f aca="false">SUM(G114)</f>
        <v>0</v>
      </c>
      <c r="H115" s="87"/>
      <c r="I115" s="87" t="n">
        <f aca="false">SUM(I114)</f>
        <v>10</v>
      </c>
      <c r="J115" s="87"/>
      <c r="K115" s="102" t="n">
        <v>242</v>
      </c>
      <c r="L115" s="102" t="n">
        <v>23</v>
      </c>
      <c r="M115" s="84" t="n">
        <f aca="false">(N115/10)*10/D115</f>
        <v>27</v>
      </c>
      <c r="N115" s="85" t="n">
        <v>270</v>
      </c>
    </row>
    <row r="116" customFormat="false" ht="21.75" hidden="false" customHeight="true" outlineLevel="0" collapsed="false">
      <c r="A116" s="74"/>
      <c r="B116" s="88" t="s">
        <v>50</v>
      </c>
      <c r="C116" s="88"/>
      <c r="D116" s="89" t="n">
        <v>10.6</v>
      </c>
      <c r="E116" s="89" t="n">
        <v>1.6</v>
      </c>
      <c r="F116" s="89" t="n">
        <v>9</v>
      </c>
      <c r="G116" s="89"/>
      <c r="H116" s="89"/>
      <c r="I116" s="89" t="n">
        <f aca="false">SUM(E116:F116)</f>
        <v>10.6</v>
      </c>
      <c r="J116" s="89"/>
      <c r="K116" s="90"/>
      <c r="L116" s="90"/>
      <c r="M116" s="105" t="n">
        <f aca="false">(N116/10)*10/D116</f>
        <v>11.3207547169811</v>
      </c>
      <c r="N116" s="91" t="n">
        <v>120</v>
      </c>
    </row>
    <row r="117" customFormat="false" ht="23.25" hidden="false" customHeight="true" outlineLevel="0" collapsed="false">
      <c r="A117" s="124" t="s">
        <v>118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20.25" hidden="false" customHeight="true" outlineLevel="0" collapsed="false"/>
  </sheetData>
  <mergeCells count="83">
    <mergeCell ref="A2:A6"/>
    <mergeCell ref="E2:J2"/>
    <mergeCell ref="E3:I3"/>
    <mergeCell ref="A7:B8"/>
    <mergeCell ref="K8:L8"/>
    <mergeCell ref="A9:B10"/>
    <mergeCell ref="K10:L10"/>
    <mergeCell ref="A11:B12"/>
    <mergeCell ref="K12:L12"/>
    <mergeCell ref="A13:B14"/>
    <mergeCell ref="K14:L14"/>
    <mergeCell ref="A15:A28"/>
    <mergeCell ref="B15:B16"/>
    <mergeCell ref="K16:L16"/>
    <mergeCell ref="B17:B18"/>
    <mergeCell ref="K18:L18"/>
    <mergeCell ref="B19:B20"/>
    <mergeCell ref="K20:L20"/>
    <mergeCell ref="B21:B22"/>
    <mergeCell ref="K22:L22"/>
    <mergeCell ref="B23:B24"/>
    <mergeCell ref="K24:L24"/>
    <mergeCell ref="B25:B26"/>
    <mergeCell ref="K26:L26"/>
    <mergeCell ref="B27:B28"/>
    <mergeCell ref="K28:L28"/>
    <mergeCell ref="A29:A33"/>
    <mergeCell ref="C29:C32"/>
    <mergeCell ref="B33:C33"/>
    <mergeCell ref="K33:L33"/>
    <mergeCell ref="A34:A38"/>
    <mergeCell ref="C34:C37"/>
    <mergeCell ref="B38:C38"/>
    <mergeCell ref="K38:L38"/>
    <mergeCell ref="A39:A43"/>
    <mergeCell ref="C39:C42"/>
    <mergeCell ref="B43:C43"/>
    <mergeCell ref="K43:L43"/>
    <mergeCell ref="A44:A46"/>
    <mergeCell ref="C44:C45"/>
    <mergeCell ref="B46:C46"/>
    <mergeCell ref="K46:L46"/>
    <mergeCell ref="A47:A51"/>
    <mergeCell ref="C47:C50"/>
    <mergeCell ref="B51:C51"/>
    <mergeCell ref="K51:L51"/>
    <mergeCell ref="A52:A61"/>
    <mergeCell ref="C52:C60"/>
    <mergeCell ref="B61:C61"/>
    <mergeCell ref="K61:L61"/>
    <mergeCell ref="A62:A72"/>
    <mergeCell ref="C62:C71"/>
    <mergeCell ref="B72:C72"/>
    <mergeCell ref="K72:L72"/>
    <mergeCell ref="A73:A77"/>
    <mergeCell ref="C73:C76"/>
    <mergeCell ref="B77:C77"/>
    <mergeCell ref="K77:L77"/>
    <mergeCell ref="A78:A82"/>
    <mergeCell ref="C78:C81"/>
    <mergeCell ref="B82:C82"/>
    <mergeCell ref="K82:L82"/>
    <mergeCell ref="A83:A91"/>
    <mergeCell ref="C83:C90"/>
    <mergeCell ref="B91:C91"/>
    <mergeCell ref="K91:L91"/>
    <mergeCell ref="A92:A97"/>
    <mergeCell ref="C92:C96"/>
    <mergeCell ref="B97:C97"/>
    <mergeCell ref="K97:L97"/>
    <mergeCell ref="A98:A103"/>
    <mergeCell ref="C98:C102"/>
    <mergeCell ref="B103:C103"/>
    <mergeCell ref="K103:L103"/>
    <mergeCell ref="A104:A113"/>
    <mergeCell ref="C104:C112"/>
    <mergeCell ref="B113:C113"/>
    <mergeCell ref="K113:L113"/>
    <mergeCell ref="A114:A116"/>
    <mergeCell ref="C114:C115"/>
    <mergeCell ref="B116:C116"/>
    <mergeCell ref="K116:L116"/>
    <mergeCell ref="A117:N11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9" activeCellId="0" sqref="I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10.86"/>
    <col collapsed="false" customWidth="true" hidden="false" outlineLevel="0" max="4" min="4" style="1" width="9.49"/>
    <col collapsed="false" customWidth="true" hidden="false" outlineLevel="0" max="10" min="5" style="1" width="8.62"/>
    <col collapsed="false" customWidth="true" hidden="false" outlineLevel="0" max="11" min="11" style="1" width="9.24"/>
    <col collapsed="false" customWidth="true" hidden="false" outlineLevel="0" max="12" min="12" style="1" width="8.62"/>
    <col collapsed="false" customWidth="false" hidden="false" outlineLevel="0" max="257" min="13" style="1" width="10.62"/>
  </cols>
  <sheetData>
    <row r="1" customFormat="false" ht="27.75" hidden="false" customHeight="true" outlineLevel="0" collapsed="false">
      <c r="A1" s="125" t="s">
        <v>119</v>
      </c>
      <c r="B1" s="3"/>
      <c r="C1" s="4"/>
      <c r="D1" s="4"/>
      <c r="E1" s="4"/>
      <c r="F1" s="4"/>
      <c r="G1" s="4"/>
      <c r="H1" s="4"/>
      <c r="I1" s="4"/>
      <c r="J1" s="126" t="s">
        <v>1</v>
      </c>
      <c r="L1" s="6"/>
    </row>
    <row r="2" customFormat="false" ht="27.75" hidden="false" customHeight="true" outlineLevel="0" collapsed="false">
      <c r="A2" s="8" t="s">
        <v>2</v>
      </c>
      <c r="B2" s="9"/>
      <c r="C2" s="10"/>
      <c r="D2" s="9"/>
      <c r="E2" s="127" t="s">
        <v>120</v>
      </c>
      <c r="F2" s="127"/>
      <c r="G2" s="127"/>
      <c r="H2" s="127"/>
      <c r="I2" s="128"/>
      <c r="J2" s="10"/>
      <c r="K2" s="129"/>
      <c r="L2" s="130" t="s">
        <v>121</v>
      </c>
    </row>
    <row r="3" customFormat="false" ht="27.75" hidden="false" customHeight="true" outlineLevel="0" collapsed="false">
      <c r="A3" s="8"/>
      <c r="B3" s="17"/>
      <c r="C3" s="18"/>
      <c r="D3" s="131" t="s">
        <v>5</v>
      </c>
      <c r="E3" s="132" t="s">
        <v>6</v>
      </c>
      <c r="F3" s="132"/>
      <c r="G3" s="132"/>
      <c r="H3" s="18"/>
      <c r="I3" s="133" t="s">
        <v>7</v>
      </c>
      <c r="J3" s="134" t="s">
        <v>8</v>
      </c>
      <c r="K3" s="135" t="s">
        <v>9</v>
      </c>
      <c r="L3" s="136" t="s">
        <v>10</v>
      </c>
    </row>
    <row r="4" customFormat="false" ht="27.75" hidden="false" customHeight="true" outlineLevel="0" collapsed="false">
      <c r="A4" s="8"/>
      <c r="B4" s="26" t="s">
        <v>11</v>
      </c>
      <c r="C4" s="27" t="s">
        <v>12</v>
      </c>
      <c r="D4" s="134" t="s">
        <v>13</v>
      </c>
      <c r="E4" s="134" t="s">
        <v>122</v>
      </c>
      <c r="F4" s="137" t="s">
        <v>123</v>
      </c>
      <c r="G4" s="138" t="s">
        <v>18</v>
      </c>
      <c r="H4" s="26" t="s">
        <v>19</v>
      </c>
      <c r="I4" s="134" t="s">
        <v>20</v>
      </c>
      <c r="J4" s="17"/>
      <c r="K4" s="135" t="s">
        <v>21</v>
      </c>
      <c r="L4" s="136" t="s">
        <v>22</v>
      </c>
    </row>
    <row r="5" customFormat="false" ht="27.75" hidden="false" customHeight="true" outlineLevel="0" collapsed="false">
      <c r="A5" s="8"/>
      <c r="B5" s="17"/>
      <c r="C5" s="18"/>
      <c r="D5" s="139" t="s">
        <v>1</v>
      </c>
      <c r="E5" s="134" t="s">
        <v>124</v>
      </c>
      <c r="F5" s="140" t="s">
        <v>125</v>
      </c>
      <c r="G5" s="17"/>
      <c r="H5" s="139" t="s">
        <v>1</v>
      </c>
      <c r="I5" s="139" t="s">
        <v>1</v>
      </c>
      <c r="J5" s="139" t="s">
        <v>1</v>
      </c>
      <c r="K5" s="141" t="s">
        <v>1</v>
      </c>
      <c r="L5" s="136" t="s">
        <v>27</v>
      </c>
    </row>
    <row r="6" customFormat="false" ht="27.75" hidden="false" customHeight="true" outlineLevel="0" collapsed="false">
      <c r="A6" s="8"/>
      <c r="B6" s="39"/>
      <c r="C6" s="18"/>
      <c r="D6" s="42" t="s">
        <v>28</v>
      </c>
      <c r="E6" s="142" t="s">
        <v>28</v>
      </c>
      <c r="F6" s="133" t="s">
        <v>28</v>
      </c>
      <c r="G6" s="42" t="s">
        <v>28</v>
      </c>
      <c r="H6" s="42" t="s">
        <v>28</v>
      </c>
      <c r="I6" s="42" t="s">
        <v>30</v>
      </c>
      <c r="J6" s="42" t="s">
        <v>31</v>
      </c>
      <c r="K6" s="44" t="s">
        <v>32</v>
      </c>
      <c r="L6" s="143" t="s">
        <v>30</v>
      </c>
    </row>
    <row r="7" customFormat="false" ht="27.75" hidden="false" customHeight="true" outlineLevel="0" collapsed="false">
      <c r="A7" s="144" t="s">
        <v>33</v>
      </c>
      <c r="B7" s="144"/>
      <c r="C7" s="145" t="s">
        <v>34</v>
      </c>
      <c r="D7" s="57" t="n">
        <v>41</v>
      </c>
      <c r="E7" s="57" t="n">
        <f aca="false">+E12+E15+E25+E29+E34+E43+E49+E52</f>
        <v>37.5</v>
      </c>
      <c r="F7" s="57" t="n">
        <f aca="false">+F12+F15+F25+F29+F34+F43+F49+F52</f>
        <v>0</v>
      </c>
      <c r="G7" s="57" t="n">
        <f aca="false">+G12+G15+G25+G29+G34+G43+G49+G52</f>
        <v>37.5</v>
      </c>
      <c r="H7" s="57" t="n">
        <f aca="false">+H12+H15+H25+H29+H34+H43+H49+H52</f>
        <v>3</v>
      </c>
      <c r="I7" s="57" t="n">
        <v>198</v>
      </c>
      <c r="J7" s="57" t="n">
        <v>81</v>
      </c>
      <c r="K7" s="146" t="n">
        <f aca="false">(L7/D7/100*100)</f>
        <v>34.6341463414634</v>
      </c>
      <c r="L7" s="147" t="n">
        <f aca="false">+L12+L15+L34+L43+L49</f>
        <v>1420</v>
      </c>
    </row>
    <row r="8" customFormat="false" ht="27.75" hidden="false" customHeight="true" outlineLevel="0" collapsed="false">
      <c r="A8" s="144"/>
      <c r="B8" s="144"/>
      <c r="C8" s="51" t="s">
        <v>35</v>
      </c>
      <c r="D8" s="52" t="n">
        <f aca="false">+D13+D16+D26+D30+D35+D44+D50+D53</f>
        <v>31.2</v>
      </c>
      <c r="E8" s="52" t="n">
        <f aca="false">+E13+E16+E26+E30+E35+E44+E50+E53</f>
        <v>29</v>
      </c>
      <c r="F8" s="52" t="n">
        <f aca="false">+F13+F16+F26+F30+F35+F44+F50+F53</f>
        <v>0</v>
      </c>
      <c r="G8" s="52" t="n">
        <f aca="false">+G13+G16+G26+G30+G35+G44+G50+G53</f>
        <v>29</v>
      </c>
      <c r="H8" s="52" t="n">
        <f aca="false">+H13+H16+H26+H30+H35+H44+H50+H53</f>
        <v>2</v>
      </c>
      <c r="I8" s="53"/>
      <c r="J8" s="53"/>
      <c r="K8" s="84" t="n">
        <f aca="false">(L8/D8/100*100)</f>
        <v>24.3589743589744</v>
      </c>
      <c r="L8" s="148" t="n">
        <f aca="false">+L13+L16+L35+L44+L50</f>
        <v>760</v>
      </c>
    </row>
    <row r="9" customFormat="false" ht="21.75" hidden="false" customHeight="true" outlineLevel="0" collapsed="false">
      <c r="A9" s="74" t="s">
        <v>55</v>
      </c>
      <c r="B9" s="75" t="s">
        <v>56</v>
      </c>
      <c r="C9" s="76" t="s">
        <v>34</v>
      </c>
      <c r="D9" s="149" t="n">
        <v>1</v>
      </c>
      <c r="E9" s="150" t="n">
        <v>1</v>
      </c>
      <c r="F9" s="149"/>
      <c r="G9" s="149" t="n">
        <v>1</v>
      </c>
      <c r="H9" s="150"/>
      <c r="I9" s="150" t="n">
        <v>207</v>
      </c>
      <c r="J9" s="150" t="n">
        <v>2</v>
      </c>
      <c r="K9" s="151" t="n">
        <f aca="false">((L9/10)/10)/E9*100</f>
        <v>80</v>
      </c>
      <c r="L9" s="152" t="n">
        <v>80</v>
      </c>
    </row>
    <row r="10" customFormat="false" ht="21.75" hidden="false" customHeight="true" outlineLevel="0" collapsed="false">
      <c r="A10" s="74"/>
      <c r="B10" s="81" t="s">
        <v>57</v>
      </c>
      <c r="C10" s="76"/>
      <c r="D10" s="153"/>
      <c r="E10" s="153"/>
      <c r="F10" s="154"/>
      <c r="G10" s="154"/>
      <c r="H10" s="153"/>
      <c r="I10" s="153"/>
      <c r="J10" s="153"/>
      <c r="K10" s="155"/>
      <c r="L10" s="156"/>
    </row>
    <row r="11" customFormat="false" ht="21.75" hidden="false" customHeight="true" outlineLevel="0" collapsed="false">
      <c r="A11" s="74"/>
      <c r="B11" s="81" t="s">
        <v>58</v>
      </c>
      <c r="C11" s="76"/>
      <c r="D11" s="154"/>
      <c r="E11" s="154"/>
      <c r="F11" s="154"/>
      <c r="G11" s="154"/>
      <c r="H11" s="154"/>
      <c r="I11" s="154"/>
      <c r="J11" s="154"/>
      <c r="K11" s="157"/>
      <c r="L11" s="156"/>
    </row>
    <row r="12" customFormat="false" ht="21.75" hidden="false" customHeight="true" outlineLevel="0" collapsed="false">
      <c r="A12" s="74"/>
      <c r="B12" s="81" t="s">
        <v>49</v>
      </c>
      <c r="C12" s="76"/>
      <c r="D12" s="158" t="n">
        <f aca="false">SUM(D9:D11)</f>
        <v>1</v>
      </c>
      <c r="E12" s="158" t="n">
        <f aca="false">SUM(E9:E11)</f>
        <v>1</v>
      </c>
      <c r="F12" s="158"/>
      <c r="G12" s="158" t="n">
        <f aca="false">SUM(G9:G11)</f>
        <v>1</v>
      </c>
      <c r="H12" s="158"/>
      <c r="I12" s="158" t="n">
        <v>207</v>
      </c>
      <c r="J12" s="158" t="n">
        <f aca="false">SUM(J9:J11)</f>
        <v>2</v>
      </c>
      <c r="K12" s="155" t="n">
        <f aca="false">((L12/10)/10)/E12*100</f>
        <v>80</v>
      </c>
      <c r="L12" s="156" t="n">
        <v>80</v>
      </c>
    </row>
    <row r="13" customFormat="false" ht="21.75" hidden="false" customHeight="true" outlineLevel="0" collapsed="false">
      <c r="A13" s="74"/>
      <c r="B13" s="88" t="s">
        <v>35</v>
      </c>
      <c r="C13" s="88"/>
      <c r="D13" s="159" t="n">
        <v>1</v>
      </c>
      <c r="E13" s="159" t="n">
        <v>1</v>
      </c>
      <c r="F13" s="159"/>
      <c r="G13" s="159" t="n">
        <f aca="false">SUM(E13:F13)</f>
        <v>1</v>
      </c>
      <c r="H13" s="159"/>
      <c r="I13" s="160"/>
      <c r="J13" s="160"/>
      <c r="K13" s="161" t="n">
        <v>100</v>
      </c>
      <c r="L13" s="162" t="n">
        <v>260</v>
      </c>
    </row>
    <row r="14" customFormat="false" ht="21.75" hidden="false" customHeight="true" outlineLevel="0" collapsed="false">
      <c r="A14" s="74" t="s">
        <v>59</v>
      </c>
      <c r="B14" s="75" t="s">
        <v>60</v>
      </c>
      <c r="C14" s="76" t="s">
        <v>34</v>
      </c>
      <c r="D14" s="149" t="n">
        <v>1</v>
      </c>
      <c r="E14" s="150" t="n">
        <v>0</v>
      </c>
      <c r="F14" s="149"/>
      <c r="G14" s="149" t="n">
        <v>0</v>
      </c>
      <c r="H14" s="150" t="n">
        <v>1</v>
      </c>
      <c r="I14" s="150" t="n">
        <v>356</v>
      </c>
      <c r="J14" s="150" t="n">
        <v>5</v>
      </c>
      <c r="K14" s="151" t="n">
        <v>0</v>
      </c>
      <c r="L14" s="152" t="n">
        <v>40</v>
      </c>
    </row>
    <row r="15" customFormat="false" ht="21.75" hidden="false" customHeight="true" outlineLevel="0" collapsed="false">
      <c r="A15" s="74"/>
      <c r="B15" s="81" t="s">
        <v>49</v>
      </c>
      <c r="C15" s="76"/>
      <c r="D15" s="158" t="n">
        <f aca="false">SUM(D14)</f>
        <v>1</v>
      </c>
      <c r="E15" s="158" t="n">
        <f aca="false">SUM(E14)</f>
        <v>0</v>
      </c>
      <c r="F15" s="158"/>
      <c r="G15" s="158" t="n">
        <f aca="false">SUM(G14)</f>
        <v>0</v>
      </c>
      <c r="H15" s="158" t="n">
        <f aca="false">SUM(H14)</f>
        <v>1</v>
      </c>
      <c r="I15" s="158" t="n">
        <v>356</v>
      </c>
      <c r="J15" s="158" t="n">
        <v>5</v>
      </c>
      <c r="K15" s="163" t="n">
        <v>0</v>
      </c>
      <c r="L15" s="164" t="n">
        <v>40</v>
      </c>
    </row>
    <row r="16" customFormat="false" ht="21.75" hidden="false" customHeight="true" outlineLevel="0" collapsed="false">
      <c r="A16" s="74"/>
      <c r="B16" s="88" t="s">
        <v>35</v>
      </c>
      <c r="C16" s="88"/>
      <c r="D16" s="159"/>
      <c r="E16" s="159"/>
      <c r="F16" s="159"/>
      <c r="G16" s="159"/>
      <c r="H16" s="159"/>
      <c r="I16" s="160"/>
      <c r="J16" s="160"/>
      <c r="K16" s="161"/>
      <c r="L16" s="162" t="n">
        <v>20</v>
      </c>
    </row>
    <row r="17" customFormat="false" ht="21.75" hidden="false" customHeight="true" outlineLevel="0" collapsed="false">
      <c r="A17" s="74" t="s">
        <v>65</v>
      </c>
      <c r="B17" s="75" t="s">
        <v>66</v>
      </c>
      <c r="C17" s="76" t="s">
        <v>34</v>
      </c>
      <c r="D17" s="149"/>
      <c r="E17" s="149"/>
      <c r="F17" s="149"/>
      <c r="G17" s="149"/>
      <c r="H17" s="149"/>
      <c r="I17" s="149"/>
      <c r="J17" s="165"/>
      <c r="K17" s="151"/>
      <c r="L17" s="152"/>
    </row>
    <row r="18" customFormat="false" ht="21.75" hidden="false" customHeight="true" outlineLevel="0" collapsed="false">
      <c r="A18" s="74"/>
      <c r="B18" s="81" t="s">
        <v>67</v>
      </c>
      <c r="C18" s="76"/>
      <c r="D18" s="154"/>
      <c r="E18" s="154"/>
      <c r="F18" s="154"/>
      <c r="G18" s="154"/>
      <c r="H18" s="154"/>
      <c r="I18" s="154"/>
      <c r="J18" s="166"/>
      <c r="K18" s="167"/>
      <c r="L18" s="168"/>
    </row>
    <row r="19" customFormat="false" ht="21.75" hidden="false" customHeight="true" outlineLevel="0" collapsed="false">
      <c r="A19" s="74"/>
      <c r="B19" s="81" t="s">
        <v>68</v>
      </c>
      <c r="C19" s="76"/>
      <c r="D19" s="154"/>
      <c r="E19" s="154"/>
      <c r="F19" s="154"/>
      <c r="G19" s="154"/>
      <c r="H19" s="154"/>
      <c r="I19" s="154"/>
      <c r="J19" s="166"/>
      <c r="K19" s="167"/>
      <c r="L19" s="168"/>
    </row>
    <row r="20" customFormat="false" ht="21.75" hidden="false" customHeight="true" outlineLevel="0" collapsed="false">
      <c r="A20" s="74"/>
      <c r="B20" s="81" t="s">
        <v>69</v>
      </c>
      <c r="C20" s="76"/>
      <c r="D20" s="154"/>
      <c r="E20" s="154"/>
      <c r="F20" s="154"/>
      <c r="G20" s="154"/>
      <c r="H20" s="154"/>
      <c r="I20" s="154"/>
      <c r="J20" s="166"/>
      <c r="K20" s="167"/>
      <c r="L20" s="168" t="n">
        <v>40</v>
      </c>
    </row>
    <row r="21" customFormat="false" ht="21.75" hidden="false" customHeight="true" outlineLevel="0" collapsed="false">
      <c r="A21" s="74"/>
      <c r="B21" s="81" t="s">
        <v>70</v>
      </c>
      <c r="C21" s="76"/>
      <c r="D21" s="154"/>
      <c r="E21" s="154"/>
      <c r="F21" s="154"/>
      <c r="G21" s="154"/>
      <c r="H21" s="154"/>
      <c r="I21" s="154"/>
      <c r="J21" s="166"/>
      <c r="K21" s="167"/>
      <c r="L21" s="168"/>
    </row>
    <row r="22" customFormat="false" ht="21.75" hidden="false" customHeight="true" outlineLevel="0" collapsed="false">
      <c r="A22" s="74"/>
      <c r="B22" s="81" t="s">
        <v>71</v>
      </c>
      <c r="C22" s="76"/>
      <c r="D22" s="154"/>
      <c r="E22" s="154"/>
      <c r="F22" s="154"/>
      <c r="G22" s="154"/>
      <c r="H22" s="154"/>
      <c r="I22" s="154"/>
      <c r="J22" s="166"/>
      <c r="K22" s="167"/>
      <c r="L22" s="168"/>
    </row>
    <row r="23" customFormat="false" ht="21.75" hidden="false" customHeight="true" outlineLevel="0" collapsed="false">
      <c r="A23" s="74"/>
      <c r="B23" s="81" t="s">
        <v>72</v>
      </c>
      <c r="C23" s="76"/>
      <c r="D23" s="169"/>
      <c r="E23" s="169"/>
      <c r="F23" s="170"/>
      <c r="G23" s="169"/>
      <c r="H23" s="153"/>
      <c r="I23" s="153"/>
      <c r="J23" s="166"/>
      <c r="K23" s="155"/>
      <c r="L23" s="156"/>
    </row>
    <row r="24" customFormat="false" ht="21.75" hidden="false" customHeight="true" outlineLevel="0" collapsed="false">
      <c r="A24" s="74"/>
      <c r="B24" s="81" t="s">
        <v>73</v>
      </c>
      <c r="C24" s="76"/>
      <c r="D24" s="154"/>
      <c r="E24" s="154"/>
      <c r="F24" s="154"/>
      <c r="G24" s="154"/>
      <c r="H24" s="154"/>
      <c r="I24" s="154"/>
      <c r="J24" s="166"/>
      <c r="K24" s="155"/>
      <c r="L24" s="156"/>
    </row>
    <row r="25" customFormat="false" ht="21.75" hidden="false" customHeight="true" outlineLevel="0" collapsed="false">
      <c r="A25" s="74"/>
      <c r="B25" s="81" t="s">
        <v>49</v>
      </c>
      <c r="C25" s="76"/>
      <c r="D25" s="158"/>
      <c r="E25" s="158"/>
      <c r="F25" s="158"/>
      <c r="G25" s="158"/>
      <c r="H25" s="154"/>
      <c r="I25" s="154"/>
      <c r="J25" s="166"/>
      <c r="K25" s="157"/>
      <c r="L25" s="156"/>
    </row>
    <row r="26" customFormat="false" ht="21.75" hidden="false" customHeight="true" outlineLevel="0" collapsed="false">
      <c r="A26" s="74"/>
      <c r="B26" s="88" t="s">
        <v>35</v>
      </c>
      <c r="C26" s="88"/>
      <c r="D26" s="159" t="n">
        <v>1.2</v>
      </c>
      <c r="E26" s="159" t="n">
        <v>1</v>
      </c>
      <c r="F26" s="159"/>
      <c r="G26" s="159" t="n">
        <v>1</v>
      </c>
      <c r="H26" s="171"/>
      <c r="I26" s="172"/>
      <c r="J26" s="172"/>
      <c r="K26" s="161" t="n">
        <v>100</v>
      </c>
      <c r="L26" s="162" t="n">
        <v>120</v>
      </c>
    </row>
    <row r="27" customFormat="false" ht="21.75" hidden="false" customHeight="true" outlineLevel="0" collapsed="false">
      <c r="A27" s="74" t="s">
        <v>74</v>
      </c>
      <c r="B27" s="75"/>
      <c r="C27" s="76" t="s">
        <v>34</v>
      </c>
      <c r="D27" s="149"/>
      <c r="E27" s="150"/>
      <c r="F27" s="149"/>
      <c r="G27" s="150"/>
      <c r="H27" s="149"/>
      <c r="I27" s="149"/>
      <c r="J27" s="173"/>
      <c r="K27" s="174"/>
      <c r="L27" s="175"/>
    </row>
    <row r="28" customFormat="false" ht="21.75" hidden="false" customHeight="true" outlineLevel="0" collapsed="false">
      <c r="A28" s="74"/>
      <c r="B28" s="81"/>
      <c r="C28" s="76"/>
      <c r="D28" s="153"/>
      <c r="E28" s="153"/>
      <c r="F28" s="154"/>
      <c r="G28" s="153"/>
      <c r="H28" s="153"/>
      <c r="I28" s="153"/>
      <c r="J28" s="153"/>
      <c r="K28" s="176"/>
      <c r="L28" s="177"/>
    </row>
    <row r="29" customFormat="false" ht="21.75" hidden="false" customHeight="true" outlineLevel="0" collapsed="false">
      <c r="A29" s="74"/>
      <c r="B29" s="81" t="s">
        <v>49</v>
      </c>
      <c r="C29" s="76"/>
      <c r="D29" s="158"/>
      <c r="E29" s="158"/>
      <c r="F29" s="158"/>
      <c r="G29" s="158"/>
      <c r="H29" s="154"/>
      <c r="I29" s="154"/>
      <c r="J29" s="153"/>
      <c r="K29" s="176"/>
      <c r="L29" s="177"/>
    </row>
    <row r="30" customFormat="false" ht="21.75" hidden="false" customHeight="true" outlineLevel="0" collapsed="false">
      <c r="A30" s="74"/>
      <c r="B30" s="88" t="s">
        <v>35</v>
      </c>
      <c r="C30" s="88"/>
      <c r="D30" s="159" t="n">
        <v>1</v>
      </c>
      <c r="E30" s="159" t="n">
        <v>1</v>
      </c>
      <c r="F30" s="159"/>
      <c r="G30" s="159" t="n">
        <v>1</v>
      </c>
      <c r="H30" s="171"/>
      <c r="I30" s="178"/>
      <c r="J30" s="178"/>
      <c r="K30" s="179" t="n">
        <v>100</v>
      </c>
      <c r="L30" s="162" t="n">
        <v>60</v>
      </c>
    </row>
    <row r="31" customFormat="false" ht="21.75" hidden="false" customHeight="true" outlineLevel="0" collapsed="false">
      <c r="A31" s="74" t="s">
        <v>88</v>
      </c>
      <c r="B31" s="75" t="s">
        <v>89</v>
      </c>
      <c r="C31" s="76" t="s">
        <v>34</v>
      </c>
      <c r="D31" s="149" t="n">
        <v>1</v>
      </c>
      <c r="E31" s="150"/>
      <c r="F31" s="149"/>
      <c r="G31" s="149" t="n">
        <f aca="false">SUM(E31:F31)</f>
        <v>0</v>
      </c>
      <c r="H31" s="150" t="n">
        <v>1</v>
      </c>
      <c r="I31" s="150" t="n">
        <v>200</v>
      </c>
      <c r="J31" s="150" t="n">
        <v>2</v>
      </c>
      <c r="K31" s="151" t="n">
        <v>0</v>
      </c>
      <c r="L31" s="152"/>
    </row>
    <row r="32" customFormat="false" ht="21.75" hidden="false" customHeight="true" outlineLevel="0" collapsed="false">
      <c r="A32" s="74"/>
      <c r="B32" s="81" t="s">
        <v>90</v>
      </c>
      <c r="C32" s="76"/>
      <c r="D32" s="153"/>
      <c r="E32" s="153"/>
      <c r="F32" s="154"/>
      <c r="G32" s="154"/>
      <c r="H32" s="153"/>
      <c r="I32" s="153"/>
      <c r="J32" s="153"/>
      <c r="K32" s="155"/>
      <c r="L32" s="156"/>
    </row>
    <row r="33" customFormat="false" ht="21.75" hidden="false" customHeight="true" outlineLevel="0" collapsed="false">
      <c r="A33" s="74"/>
      <c r="B33" s="81" t="s">
        <v>91</v>
      </c>
      <c r="C33" s="76"/>
      <c r="D33" s="154"/>
      <c r="E33" s="154"/>
      <c r="F33" s="154"/>
      <c r="G33" s="154"/>
      <c r="H33" s="154"/>
      <c r="I33" s="154"/>
      <c r="J33" s="154"/>
      <c r="K33" s="155"/>
      <c r="L33" s="156"/>
    </row>
    <row r="34" customFormat="false" ht="21.75" hidden="false" customHeight="true" outlineLevel="0" collapsed="false">
      <c r="A34" s="74"/>
      <c r="B34" s="81" t="s">
        <v>49</v>
      </c>
      <c r="C34" s="76"/>
      <c r="D34" s="170" t="n">
        <v>1</v>
      </c>
      <c r="E34" s="180"/>
      <c r="F34" s="170"/>
      <c r="G34" s="170" t="n">
        <f aca="false">SUM(E34:F34)</f>
        <v>0</v>
      </c>
      <c r="H34" s="180" t="n">
        <v>1</v>
      </c>
      <c r="I34" s="180" t="n">
        <v>200</v>
      </c>
      <c r="J34" s="180" t="n">
        <v>2</v>
      </c>
      <c r="K34" s="167" t="n">
        <v>0</v>
      </c>
      <c r="L34" s="156"/>
    </row>
    <row r="35" customFormat="false" ht="21.75" hidden="false" customHeight="true" outlineLevel="0" collapsed="false">
      <c r="A35" s="74"/>
      <c r="B35" s="88" t="s">
        <v>35</v>
      </c>
      <c r="C35" s="88"/>
      <c r="D35" s="159" t="n">
        <f aca="false">SUM(D31:D34)</f>
        <v>2</v>
      </c>
      <c r="E35" s="159"/>
      <c r="F35" s="159"/>
      <c r="G35" s="159" t="n">
        <f aca="false">SUM(E35:F35)</f>
        <v>0</v>
      </c>
      <c r="H35" s="159" t="n">
        <f aca="false">SUM(H31:H34)</f>
        <v>2</v>
      </c>
      <c r="I35" s="160"/>
      <c r="J35" s="160"/>
      <c r="K35" s="161" t="n">
        <f aca="false">SUM(K31:K34)</f>
        <v>0</v>
      </c>
      <c r="L35" s="162" t="n">
        <f aca="false">SUM(L31:L34)</f>
        <v>0</v>
      </c>
    </row>
    <row r="36" customFormat="false" ht="22.5" hidden="false" customHeight="true" outlineLevel="0" collapsed="false">
      <c r="A36" s="74" t="s">
        <v>92</v>
      </c>
      <c r="B36" s="116" t="s">
        <v>93</v>
      </c>
      <c r="C36" s="76" t="s">
        <v>34</v>
      </c>
      <c r="D36" s="170"/>
      <c r="E36" s="170"/>
      <c r="F36" s="170"/>
      <c r="G36" s="170"/>
      <c r="H36" s="170"/>
      <c r="I36" s="170"/>
      <c r="J36" s="170"/>
      <c r="K36" s="181"/>
      <c r="L36" s="168"/>
    </row>
    <row r="37" customFormat="false" ht="22.5" hidden="false" customHeight="true" outlineLevel="0" collapsed="false">
      <c r="A37" s="74"/>
      <c r="B37" s="116" t="s">
        <v>126</v>
      </c>
      <c r="C37" s="76"/>
      <c r="D37" s="154"/>
      <c r="E37" s="154"/>
      <c r="F37" s="154"/>
      <c r="G37" s="154"/>
      <c r="H37" s="154"/>
      <c r="I37" s="154"/>
      <c r="J37" s="154"/>
      <c r="K37" s="176"/>
      <c r="L37" s="156"/>
    </row>
    <row r="38" customFormat="false" ht="22.5" hidden="false" customHeight="true" outlineLevel="0" collapsed="false">
      <c r="A38" s="74"/>
      <c r="B38" s="116" t="s">
        <v>127</v>
      </c>
      <c r="C38" s="76"/>
      <c r="D38" s="154"/>
      <c r="E38" s="154"/>
      <c r="F38" s="154"/>
      <c r="G38" s="154"/>
      <c r="H38" s="154"/>
      <c r="I38" s="154"/>
      <c r="J38" s="154"/>
      <c r="K38" s="176"/>
      <c r="L38" s="156"/>
    </row>
    <row r="39" customFormat="false" ht="21.75" hidden="false" customHeight="true" outlineLevel="0" collapsed="false">
      <c r="A39" s="74"/>
      <c r="B39" s="117" t="s">
        <v>128</v>
      </c>
      <c r="C39" s="76"/>
      <c r="D39" s="154"/>
      <c r="E39" s="154"/>
      <c r="F39" s="154"/>
      <c r="G39" s="154"/>
      <c r="H39" s="154"/>
      <c r="I39" s="154"/>
      <c r="J39" s="154"/>
      <c r="K39" s="176"/>
      <c r="L39" s="156"/>
    </row>
    <row r="40" customFormat="false" ht="21.75" hidden="false" customHeight="true" outlineLevel="0" collapsed="false">
      <c r="A40" s="74"/>
      <c r="B40" s="118" t="s">
        <v>129</v>
      </c>
      <c r="C40" s="76"/>
      <c r="D40" s="154"/>
      <c r="E40" s="154"/>
      <c r="F40" s="154"/>
      <c r="G40" s="154"/>
      <c r="H40" s="154"/>
      <c r="I40" s="154"/>
      <c r="J40" s="154"/>
      <c r="K40" s="176"/>
      <c r="L40" s="156"/>
    </row>
    <row r="41" customFormat="false" ht="21.75" hidden="false" customHeight="true" outlineLevel="0" collapsed="false">
      <c r="A41" s="74"/>
      <c r="B41" s="117" t="s">
        <v>130</v>
      </c>
      <c r="C41" s="76"/>
      <c r="D41" s="153"/>
      <c r="E41" s="153"/>
      <c r="F41" s="153"/>
      <c r="G41" s="154"/>
      <c r="H41" s="153"/>
      <c r="I41" s="153"/>
      <c r="J41" s="153"/>
      <c r="K41" s="176"/>
      <c r="L41" s="156"/>
    </row>
    <row r="42" customFormat="false" ht="21.75" hidden="false" customHeight="true" outlineLevel="0" collapsed="false">
      <c r="A42" s="74"/>
      <c r="B42" s="117" t="s">
        <v>99</v>
      </c>
      <c r="C42" s="76"/>
      <c r="D42" s="154" t="n">
        <v>1</v>
      </c>
      <c r="E42" s="154"/>
      <c r="F42" s="154"/>
      <c r="G42" s="154" t="n">
        <v>0</v>
      </c>
      <c r="H42" s="154" t="n">
        <v>1</v>
      </c>
      <c r="I42" s="154" t="n">
        <v>220</v>
      </c>
      <c r="J42" s="154" t="n">
        <v>2</v>
      </c>
      <c r="K42" s="155" t="n">
        <v>0</v>
      </c>
      <c r="L42" s="156" t="n">
        <v>0</v>
      </c>
    </row>
    <row r="43" customFormat="false" ht="21.75" hidden="false" customHeight="true" outlineLevel="0" collapsed="false">
      <c r="A43" s="74"/>
      <c r="B43" s="81" t="s">
        <v>49</v>
      </c>
      <c r="C43" s="76"/>
      <c r="D43" s="180" t="n">
        <v>1</v>
      </c>
      <c r="E43" s="154"/>
      <c r="F43" s="154"/>
      <c r="G43" s="154" t="n">
        <v>0</v>
      </c>
      <c r="H43" s="180" t="n">
        <v>1</v>
      </c>
      <c r="I43" s="180" t="n">
        <v>220</v>
      </c>
      <c r="J43" s="180" t="n">
        <v>2</v>
      </c>
      <c r="K43" s="155" t="n">
        <v>0</v>
      </c>
      <c r="L43" s="156" t="n">
        <v>0</v>
      </c>
    </row>
    <row r="44" customFormat="false" ht="21.75" hidden="false" customHeight="true" outlineLevel="0" collapsed="false">
      <c r="A44" s="74"/>
      <c r="B44" s="88" t="s">
        <v>35</v>
      </c>
      <c r="C44" s="88"/>
      <c r="D44" s="154"/>
      <c r="E44" s="154"/>
      <c r="F44" s="154"/>
      <c r="G44" s="154"/>
      <c r="H44" s="154"/>
      <c r="I44" s="182"/>
      <c r="J44" s="182"/>
      <c r="K44" s="176"/>
      <c r="L44" s="162"/>
    </row>
    <row r="45" customFormat="false" ht="21.75" hidden="false" customHeight="true" outlineLevel="0" collapsed="false">
      <c r="A45" s="74" t="s">
        <v>104</v>
      </c>
      <c r="B45" s="75" t="s">
        <v>105</v>
      </c>
      <c r="C45" s="76" t="s">
        <v>34</v>
      </c>
      <c r="D45" s="149" t="n">
        <v>13</v>
      </c>
      <c r="E45" s="150" t="n">
        <v>13</v>
      </c>
      <c r="F45" s="149"/>
      <c r="G45" s="149" t="n">
        <f aca="false">SUM(E45:F45)</f>
        <v>13</v>
      </c>
      <c r="H45" s="150"/>
      <c r="I45" s="150" t="n">
        <v>146</v>
      </c>
      <c r="J45" s="150" t="n">
        <v>19</v>
      </c>
      <c r="K45" s="155" t="n">
        <f aca="false">((L45/10)/10)/E45*100</f>
        <v>84.6153846153846</v>
      </c>
      <c r="L45" s="152" t="n">
        <v>1100</v>
      </c>
    </row>
    <row r="46" customFormat="false" ht="21.75" hidden="false" customHeight="true" outlineLevel="0" collapsed="false">
      <c r="A46" s="74"/>
      <c r="B46" s="81" t="s">
        <v>106</v>
      </c>
      <c r="C46" s="76"/>
      <c r="D46" s="153" t="n">
        <v>23</v>
      </c>
      <c r="E46" s="153" t="n">
        <v>23</v>
      </c>
      <c r="F46" s="153"/>
      <c r="G46" s="154" t="n">
        <v>23</v>
      </c>
      <c r="H46" s="153"/>
      <c r="I46" s="153" t="n">
        <v>217</v>
      </c>
      <c r="J46" s="153" t="n">
        <v>50</v>
      </c>
      <c r="K46" s="155" t="n">
        <f aca="false">((L46/10)/10)/E46*100</f>
        <v>8.69565217391304</v>
      </c>
      <c r="L46" s="156" t="n">
        <v>200</v>
      </c>
    </row>
    <row r="47" customFormat="false" ht="21.75" hidden="false" customHeight="true" outlineLevel="0" collapsed="false">
      <c r="A47" s="74"/>
      <c r="B47" s="81" t="s">
        <v>107</v>
      </c>
      <c r="C47" s="76"/>
      <c r="D47" s="153"/>
      <c r="E47" s="153"/>
      <c r="F47" s="153"/>
      <c r="G47" s="154"/>
      <c r="H47" s="153"/>
      <c r="I47" s="153"/>
      <c r="J47" s="153"/>
      <c r="K47" s="155"/>
      <c r="L47" s="156"/>
    </row>
    <row r="48" customFormat="false" ht="21.75" hidden="false" customHeight="true" outlineLevel="0" collapsed="false">
      <c r="A48" s="74"/>
      <c r="B48" s="81" t="s">
        <v>108</v>
      </c>
      <c r="C48" s="76"/>
      <c r="D48" s="154"/>
      <c r="E48" s="154"/>
      <c r="F48" s="154"/>
      <c r="G48" s="154"/>
      <c r="H48" s="154"/>
      <c r="I48" s="154"/>
      <c r="J48" s="154"/>
      <c r="K48" s="155"/>
      <c r="L48" s="156"/>
    </row>
    <row r="49" customFormat="false" ht="21.75" hidden="false" customHeight="true" outlineLevel="0" collapsed="false">
      <c r="A49" s="74"/>
      <c r="B49" s="81" t="s">
        <v>49</v>
      </c>
      <c r="C49" s="76"/>
      <c r="D49" s="158" t="n">
        <f aca="false">SUM(D45:D48)</f>
        <v>36</v>
      </c>
      <c r="E49" s="158" t="n">
        <f aca="false">SUM(E45:E48)</f>
        <v>36</v>
      </c>
      <c r="F49" s="158"/>
      <c r="G49" s="158" t="n">
        <f aca="false">SUM(G45:G48)</f>
        <v>36</v>
      </c>
      <c r="H49" s="158"/>
      <c r="I49" s="183" t="n">
        <v>192</v>
      </c>
      <c r="J49" s="158" t="n">
        <f aca="false">SUM(J45:J48)</f>
        <v>69</v>
      </c>
      <c r="K49" s="155" t="n">
        <f aca="false">((L49/10)/10)/E49*100</f>
        <v>36.1111111111111</v>
      </c>
      <c r="L49" s="184" t="n">
        <f aca="false">SUM(L45:L48)</f>
        <v>1300</v>
      </c>
    </row>
    <row r="50" customFormat="false" ht="21.75" hidden="false" customHeight="true" outlineLevel="0" collapsed="false">
      <c r="A50" s="74"/>
      <c r="B50" s="88" t="s">
        <v>35</v>
      </c>
      <c r="C50" s="88"/>
      <c r="D50" s="159" t="n">
        <v>26</v>
      </c>
      <c r="E50" s="159" t="n">
        <v>26</v>
      </c>
      <c r="F50" s="159"/>
      <c r="G50" s="159" t="n">
        <v>26</v>
      </c>
      <c r="H50" s="159"/>
      <c r="I50" s="160"/>
      <c r="J50" s="160"/>
      <c r="K50" s="157" t="n">
        <f aca="false">((L50/10)/10)/E50*100</f>
        <v>18.4615384615385</v>
      </c>
      <c r="L50" s="162" t="n">
        <v>480</v>
      </c>
    </row>
    <row r="51" customFormat="false" ht="21.75" hidden="false" customHeight="true" outlineLevel="0" collapsed="false">
      <c r="A51" s="74" t="s">
        <v>44</v>
      </c>
      <c r="B51" s="75" t="s">
        <v>44</v>
      </c>
      <c r="C51" s="76" t="s">
        <v>34</v>
      </c>
      <c r="D51" s="149" t="n">
        <v>0.5</v>
      </c>
      <c r="E51" s="150" t="n">
        <v>0.5</v>
      </c>
      <c r="F51" s="149"/>
      <c r="G51" s="150" t="n">
        <f aca="false">SUM(E51:F51)</f>
        <v>0.5</v>
      </c>
      <c r="H51" s="165"/>
      <c r="I51" s="185" t="n">
        <v>135</v>
      </c>
      <c r="J51" s="186" t="n">
        <v>0.8</v>
      </c>
      <c r="K51" s="151" t="n">
        <f aca="false">((L51/10)/10)/E51*100</f>
        <v>600</v>
      </c>
      <c r="L51" s="187" t="n">
        <v>300</v>
      </c>
    </row>
    <row r="52" customFormat="false" ht="21.75" hidden="false" customHeight="true" outlineLevel="0" collapsed="false">
      <c r="A52" s="74"/>
      <c r="B52" s="81" t="s">
        <v>49</v>
      </c>
      <c r="C52" s="76"/>
      <c r="D52" s="158" t="n">
        <f aca="false">SUM(D51)</f>
        <v>0.5</v>
      </c>
      <c r="E52" s="158" t="n">
        <f aca="false">SUM(E51)</f>
        <v>0.5</v>
      </c>
      <c r="F52" s="158"/>
      <c r="G52" s="158" t="n">
        <f aca="false">SUM(G51)</f>
        <v>0.5</v>
      </c>
      <c r="H52" s="166"/>
      <c r="I52" s="188" t="n">
        <v>135</v>
      </c>
      <c r="J52" s="188" t="n">
        <v>0.8</v>
      </c>
      <c r="K52" s="155" t="n">
        <f aca="false">((L52/10)/10)/E52*100</f>
        <v>600</v>
      </c>
      <c r="L52" s="156" t="n">
        <v>300</v>
      </c>
    </row>
    <row r="53" customFormat="false" ht="21.75" hidden="false" customHeight="true" outlineLevel="0" collapsed="false">
      <c r="A53" s="74"/>
      <c r="B53" s="88" t="s">
        <v>35</v>
      </c>
      <c r="C53" s="88"/>
      <c r="D53" s="159" t="n">
        <v>0</v>
      </c>
      <c r="E53" s="159" t="n">
        <v>0</v>
      </c>
      <c r="F53" s="159"/>
      <c r="G53" s="171" t="n">
        <v>0</v>
      </c>
      <c r="H53" s="189"/>
      <c r="I53" s="172"/>
      <c r="J53" s="172"/>
      <c r="K53" s="161" t="n">
        <v>0</v>
      </c>
      <c r="L53" s="162" t="n">
        <v>0</v>
      </c>
    </row>
    <row r="54" customFormat="false" ht="24" hidden="false" customHeight="true" outlineLevel="0" collapsed="false">
      <c r="A54" s="190" t="s">
        <v>118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24" hidden="false" customHeight="true" outlineLevel="0" collapsed="false">
      <c r="D55" s="191"/>
      <c r="E55" s="191"/>
      <c r="F55" s="191"/>
      <c r="G55" s="191"/>
      <c r="H55" s="191"/>
      <c r="I55" s="192"/>
      <c r="J55" s="193"/>
      <c r="K55" s="194"/>
      <c r="L55" s="195"/>
    </row>
    <row r="56" customFormat="false" ht="17.25" hidden="false" customHeight="false" outlineLevel="0" collapsed="false">
      <c r="D56" s="191"/>
      <c r="E56" s="191"/>
      <c r="F56" s="191"/>
      <c r="G56" s="191"/>
      <c r="H56" s="191"/>
      <c r="I56" s="192"/>
      <c r="J56" s="193"/>
      <c r="K56" s="194"/>
      <c r="L56" s="195"/>
    </row>
    <row r="57" customFormat="false" ht="17.25" hidden="false" customHeight="false" outlineLevel="0" collapsed="false">
      <c r="D57" s="191"/>
      <c r="E57" s="191"/>
      <c r="F57" s="191"/>
      <c r="G57" s="191"/>
      <c r="H57" s="191"/>
      <c r="I57" s="192"/>
      <c r="J57" s="193"/>
      <c r="K57" s="194"/>
      <c r="L57" s="195"/>
    </row>
    <row r="58" customFormat="false" ht="17.25" hidden="false" customHeight="false" outlineLevel="0" collapsed="false">
      <c r="D58" s="191"/>
      <c r="E58" s="191"/>
      <c r="F58" s="191"/>
      <c r="G58" s="191"/>
      <c r="H58" s="191"/>
      <c r="I58" s="192"/>
      <c r="J58" s="193"/>
      <c r="K58" s="194"/>
      <c r="L58" s="195"/>
    </row>
    <row r="59" customFormat="false" ht="17.25" hidden="false" customHeight="false" outlineLevel="0" collapsed="false">
      <c r="D59" s="191"/>
      <c r="E59" s="191"/>
      <c r="F59" s="191"/>
      <c r="G59" s="191"/>
      <c r="H59" s="191"/>
      <c r="I59" s="192"/>
      <c r="J59" s="193"/>
      <c r="K59" s="194"/>
      <c r="L59" s="195"/>
    </row>
    <row r="60" customFormat="false" ht="17.25" hidden="false" customHeight="false" outlineLevel="0" collapsed="false">
      <c r="D60" s="191"/>
      <c r="E60" s="191"/>
      <c r="F60" s="191"/>
      <c r="G60" s="191"/>
      <c r="H60" s="191"/>
      <c r="I60" s="192"/>
      <c r="J60" s="193"/>
      <c r="K60" s="194"/>
      <c r="L60" s="195"/>
    </row>
    <row r="61" customFormat="false" ht="17.25" hidden="false" customHeight="false" outlineLevel="0" collapsed="false">
      <c r="D61" s="191"/>
      <c r="E61" s="191"/>
      <c r="F61" s="191"/>
      <c r="G61" s="191"/>
      <c r="H61" s="191"/>
      <c r="I61" s="192"/>
      <c r="J61" s="193"/>
      <c r="K61" s="194"/>
      <c r="L61" s="195"/>
    </row>
    <row r="62" customFormat="false" ht="17.25" hidden="false" customHeight="false" outlineLevel="0" collapsed="false">
      <c r="D62" s="191"/>
      <c r="E62" s="191"/>
      <c r="F62" s="191"/>
      <c r="G62" s="191"/>
      <c r="H62" s="191"/>
      <c r="I62" s="192"/>
      <c r="J62" s="193"/>
      <c r="K62" s="194"/>
      <c r="L62" s="195"/>
    </row>
    <row r="63" customFormat="false" ht="17.25" hidden="false" customHeight="false" outlineLevel="0" collapsed="false">
      <c r="D63" s="191"/>
      <c r="E63" s="191"/>
      <c r="F63" s="191"/>
      <c r="G63" s="191"/>
      <c r="H63" s="191"/>
      <c r="I63" s="192"/>
      <c r="J63" s="193"/>
      <c r="K63" s="194"/>
      <c r="L63" s="195"/>
    </row>
    <row r="64" customFormat="false" ht="17.25" hidden="false" customHeight="false" outlineLevel="0" collapsed="false">
      <c r="D64" s="191"/>
      <c r="E64" s="191"/>
      <c r="F64" s="191"/>
      <c r="G64" s="191"/>
      <c r="H64" s="191"/>
      <c r="I64" s="192"/>
      <c r="J64" s="193"/>
      <c r="K64" s="194"/>
      <c r="L64" s="195"/>
    </row>
    <row r="65" customFormat="false" ht="17.25" hidden="false" customHeight="false" outlineLevel="0" collapsed="false">
      <c r="D65" s="191"/>
      <c r="E65" s="191"/>
      <c r="F65" s="191"/>
      <c r="G65" s="191"/>
      <c r="H65" s="191"/>
      <c r="I65" s="192"/>
      <c r="J65" s="193"/>
      <c r="K65" s="194"/>
      <c r="L65" s="195"/>
    </row>
    <row r="66" customFormat="false" ht="17.25" hidden="false" customHeight="false" outlineLevel="0" collapsed="false">
      <c r="D66" s="191"/>
      <c r="E66" s="191"/>
      <c r="F66" s="191"/>
      <c r="G66" s="191"/>
      <c r="H66" s="191"/>
      <c r="I66" s="192"/>
      <c r="J66" s="193"/>
      <c r="K66" s="194"/>
      <c r="L66" s="195"/>
    </row>
    <row r="67" customFormat="false" ht="17.25" hidden="false" customHeight="false" outlineLevel="0" collapsed="false">
      <c r="D67" s="191"/>
      <c r="E67" s="191"/>
      <c r="F67" s="191"/>
      <c r="G67" s="191"/>
      <c r="H67" s="191"/>
      <c r="I67" s="192"/>
      <c r="J67" s="193"/>
      <c r="K67" s="194"/>
      <c r="L67" s="195"/>
    </row>
    <row r="68" customFormat="false" ht="17.25" hidden="false" customHeight="false" outlineLevel="0" collapsed="false">
      <c r="D68" s="191"/>
      <c r="E68" s="191"/>
      <c r="F68" s="191"/>
      <c r="G68" s="191"/>
      <c r="H68" s="191"/>
      <c r="I68" s="192"/>
      <c r="J68" s="193"/>
      <c r="K68" s="194"/>
      <c r="L68" s="195"/>
    </row>
    <row r="69" customFormat="false" ht="17.25" hidden="false" customHeight="false" outlineLevel="0" collapsed="false">
      <c r="D69" s="191"/>
      <c r="E69" s="191"/>
      <c r="F69" s="191"/>
      <c r="G69" s="191"/>
      <c r="H69" s="191"/>
      <c r="I69" s="192"/>
      <c r="J69" s="193"/>
      <c r="K69" s="194"/>
      <c r="L69" s="195"/>
    </row>
    <row r="70" customFormat="false" ht="17.25" hidden="false" customHeight="false" outlineLevel="0" collapsed="false">
      <c r="D70" s="191"/>
      <c r="E70" s="191"/>
      <c r="F70" s="191"/>
      <c r="G70" s="191"/>
      <c r="H70" s="191"/>
      <c r="I70" s="192"/>
      <c r="J70" s="193"/>
      <c r="K70" s="194"/>
      <c r="L70" s="195"/>
    </row>
    <row r="71" customFormat="false" ht="17.25" hidden="false" customHeight="false" outlineLevel="0" collapsed="false">
      <c r="D71" s="191"/>
      <c r="E71" s="191"/>
      <c r="F71" s="191"/>
      <c r="G71" s="191"/>
      <c r="H71" s="191"/>
      <c r="I71" s="192"/>
      <c r="J71" s="193"/>
      <c r="K71" s="194"/>
      <c r="L71" s="195"/>
    </row>
    <row r="72" customFormat="false" ht="17.25" hidden="false" customHeight="false" outlineLevel="0" collapsed="false">
      <c r="D72" s="191"/>
      <c r="E72" s="191"/>
      <c r="F72" s="191"/>
      <c r="G72" s="191"/>
      <c r="H72" s="191"/>
      <c r="I72" s="192"/>
      <c r="J72" s="193"/>
      <c r="K72" s="194"/>
      <c r="L72" s="195"/>
    </row>
    <row r="73" customFormat="false" ht="17.25" hidden="false" customHeight="false" outlineLevel="0" collapsed="false">
      <c r="D73" s="191"/>
      <c r="E73" s="191"/>
      <c r="F73" s="191"/>
      <c r="G73" s="191"/>
      <c r="H73" s="191"/>
      <c r="I73" s="192"/>
      <c r="J73" s="193"/>
      <c r="K73" s="194"/>
      <c r="L73" s="195"/>
    </row>
    <row r="74" customFormat="false" ht="17.25" hidden="false" customHeight="false" outlineLevel="0" collapsed="false">
      <c r="D74" s="191"/>
      <c r="E74" s="191"/>
      <c r="F74" s="191"/>
      <c r="G74" s="191"/>
      <c r="H74" s="191"/>
      <c r="I74" s="192"/>
      <c r="J74" s="193"/>
      <c r="K74" s="194"/>
      <c r="L74" s="195"/>
    </row>
    <row r="75" customFormat="false" ht="14.25" hidden="false" customHeight="false" outlineLevel="0" collapsed="false">
      <c r="D75" s="7"/>
      <c r="E75" s="7"/>
      <c r="F75" s="7"/>
      <c r="G75" s="7"/>
      <c r="H75" s="7"/>
      <c r="I75" s="7"/>
      <c r="J75" s="7"/>
      <c r="K75" s="7"/>
      <c r="L75" s="7"/>
    </row>
  </sheetData>
  <mergeCells count="38">
    <mergeCell ref="A2:A6"/>
    <mergeCell ref="E2:H2"/>
    <mergeCell ref="E3:G3"/>
    <mergeCell ref="A7:B8"/>
    <mergeCell ref="I8:J8"/>
    <mergeCell ref="A9:A13"/>
    <mergeCell ref="C9:C12"/>
    <mergeCell ref="B13:C13"/>
    <mergeCell ref="I13:J13"/>
    <mergeCell ref="A14:A16"/>
    <mergeCell ref="C14:C15"/>
    <mergeCell ref="B16:C16"/>
    <mergeCell ref="I16:J16"/>
    <mergeCell ref="A17:A26"/>
    <mergeCell ref="C17:C25"/>
    <mergeCell ref="B26:C26"/>
    <mergeCell ref="I26:J26"/>
    <mergeCell ref="A27:A30"/>
    <mergeCell ref="C27:C29"/>
    <mergeCell ref="B30:C30"/>
    <mergeCell ref="I30:J30"/>
    <mergeCell ref="A31:A35"/>
    <mergeCell ref="C31:C34"/>
    <mergeCell ref="B35:C35"/>
    <mergeCell ref="I35:J35"/>
    <mergeCell ref="A36:A44"/>
    <mergeCell ref="C36:C43"/>
    <mergeCell ref="B44:C44"/>
    <mergeCell ref="I44:J44"/>
    <mergeCell ref="A45:A50"/>
    <mergeCell ref="C45:C49"/>
    <mergeCell ref="B50:C50"/>
    <mergeCell ref="I50:J50"/>
    <mergeCell ref="A51:A53"/>
    <mergeCell ref="C51:C52"/>
    <mergeCell ref="B53:C53"/>
    <mergeCell ref="I53:J53"/>
    <mergeCell ref="A54:L54"/>
  </mergeCells>
  <printOptions headings="false" gridLines="false" gridLinesSet="true" horizontalCentered="false" verticalCentered="false"/>
  <pageMargins left="0.65" right="0.55" top="0.670138888888889" bottom="0.640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3" activeCellId="0" sqref="O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37"/>
    <col collapsed="false" customWidth="true" hidden="false" outlineLevel="0" max="3" min="3" style="1" width="12.87"/>
    <col collapsed="false" customWidth="true" hidden="false" outlineLevel="0" max="4" min="4" style="1" width="10.86"/>
    <col collapsed="false" customWidth="true" hidden="false" outlineLevel="0" max="7" min="5" style="1" width="8.25"/>
    <col collapsed="false" customWidth="true" hidden="false" outlineLevel="0" max="10" min="8" style="1" width="7.75"/>
    <col collapsed="false" customWidth="true" hidden="false" outlineLevel="0" max="11" min="11" style="1" width="7.12"/>
    <col collapsed="false" customWidth="true" hidden="false" outlineLevel="0" max="14" min="12" style="1" width="6.62"/>
    <col collapsed="false" customWidth="true" hidden="false" outlineLevel="0" max="17" min="15" style="1" width="7.37"/>
    <col collapsed="false" customWidth="true" hidden="false" outlineLevel="0" max="20" min="18" style="1" width="6.87"/>
    <col collapsed="false" customWidth="true" hidden="false" outlineLevel="0" max="23" min="21" style="1" width="6.37"/>
    <col collapsed="false" customWidth="true" hidden="false" outlineLevel="0" max="24" min="24" style="1" width="20.62"/>
    <col collapsed="false" customWidth="true" hidden="false" outlineLevel="0" max="25" min="25" style="1" width="18.12"/>
    <col collapsed="false" customWidth="true" hidden="false" outlineLevel="0" max="30" min="26" style="1" width="13.62"/>
    <col collapsed="false" customWidth="true" hidden="false" outlineLevel="0" max="40" min="31" style="1" width="4.62"/>
    <col collapsed="false" customWidth="false" hidden="false" outlineLevel="0" max="257" min="41" style="1" width="10.62"/>
  </cols>
  <sheetData>
    <row r="1" customFormat="false" ht="16.5" hidden="false" customHeight="true" outlineLevel="0" collapsed="false">
      <c r="A1" s="3" t="s">
        <v>13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 t="s">
        <v>1</v>
      </c>
      <c r="T1" s="196"/>
      <c r="U1" s="7"/>
      <c r="V1" s="7"/>
      <c r="W1" s="198"/>
      <c r="X1" s="195"/>
      <c r="Y1" s="7"/>
    </row>
    <row r="2" customFormat="false" ht="18.75" hidden="false" customHeight="true" outlineLevel="0" collapsed="false">
      <c r="A2" s="199" t="s">
        <v>2</v>
      </c>
      <c r="B2" s="200"/>
      <c r="C2" s="200"/>
      <c r="D2" s="200"/>
      <c r="E2" s="201" t="s">
        <v>132</v>
      </c>
      <c r="F2" s="201"/>
      <c r="G2" s="201"/>
      <c r="H2" s="202" t="s">
        <v>133</v>
      </c>
      <c r="I2" s="202"/>
      <c r="J2" s="202"/>
      <c r="K2" s="203"/>
      <c r="L2" s="204" t="s">
        <v>134</v>
      </c>
      <c r="M2" s="204"/>
      <c r="N2" s="204"/>
      <c r="O2" s="205" t="s">
        <v>135</v>
      </c>
      <c r="P2" s="205"/>
      <c r="Q2" s="205"/>
      <c r="R2" s="205"/>
      <c r="S2" s="204" t="s">
        <v>136</v>
      </c>
      <c r="T2" s="204"/>
      <c r="U2" s="206" t="s">
        <v>137</v>
      </c>
      <c r="V2" s="206"/>
      <c r="W2" s="206"/>
      <c r="X2" s="195"/>
      <c r="Y2" s="7"/>
    </row>
    <row r="3" customFormat="false" ht="18.75" hidden="false" customHeight="true" outlineLevel="0" collapsed="false">
      <c r="A3" s="199"/>
      <c r="B3" s="207"/>
      <c r="C3" s="207"/>
      <c r="D3" s="208" t="s">
        <v>5</v>
      </c>
      <c r="E3" s="201"/>
      <c r="F3" s="201"/>
      <c r="G3" s="201"/>
      <c r="H3" s="209"/>
      <c r="I3" s="207"/>
      <c r="J3" s="210"/>
      <c r="K3" s="211" t="s">
        <v>138</v>
      </c>
      <c r="L3" s="212"/>
      <c r="M3" s="213"/>
      <c r="N3" s="209"/>
      <c r="O3" s="214" t="s">
        <v>139</v>
      </c>
      <c r="P3" s="214"/>
      <c r="Q3" s="214"/>
      <c r="R3" s="208" t="s">
        <v>140</v>
      </c>
      <c r="S3" s="204"/>
      <c r="T3" s="204"/>
      <c r="U3" s="215" t="s">
        <v>1</v>
      </c>
      <c r="V3" s="216"/>
      <c r="W3" s="217"/>
      <c r="X3" s="195"/>
      <c r="Y3" s="7"/>
    </row>
    <row r="4" customFormat="false" ht="18.75" hidden="false" customHeight="true" outlineLevel="0" collapsed="false">
      <c r="A4" s="199"/>
      <c r="B4" s="207"/>
      <c r="C4" s="207"/>
      <c r="D4" s="208" t="s">
        <v>1</v>
      </c>
      <c r="E4" s="207"/>
      <c r="F4" s="207"/>
      <c r="G4" s="212"/>
      <c r="H4" s="218" t="s">
        <v>141</v>
      </c>
      <c r="I4" s="208" t="s">
        <v>142</v>
      </c>
      <c r="J4" s="219" t="s">
        <v>140</v>
      </c>
      <c r="K4" s="211" t="s">
        <v>143</v>
      </c>
      <c r="L4" s="220" t="s">
        <v>144</v>
      </c>
      <c r="M4" s="221" t="s">
        <v>145</v>
      </c>
      <c r="N4" s="221"/>
      <c r="O4" s="214"/>
      <c r="P4" s="214"/>
      <c r="Q4" s="214"/>
      <c r="R4" s="208" t="s">
        <v>146</v>
      </c>
      <c r="S4" s="208" t="s">
        <v>147</v>
      </c>
      <c r="T4" s="208" t="s">
        <v>148</v>
      </c>
      <c r="U4" s="221" t="s">
        <v>149</v>
      </c>
      <c r="V4" s="222" t="s">
        <v>150</v>
      </c>
      <c r="W4" s="223" t="s">
        <v>151</v>
      </c>
      <c r="X4" s="195"/>
      <c r="Y4" s="7"/>
    </row>
    <row r="5" customFormat="false" ht="18.75" hidden="false" customHeight="true" outlineLevel="0" collapsed="false">
      <c r="A5" s="199"/>
      <c r="B5" s="207"/>
      <c r="C5" s="207"/>
      <c r="D5" s="208" t="s">
        <v>13</v>
      </c>
      <c r="E5" s="208" t="s">
        <v>152</v>
      </c>
      <c r="F5" s="208" t="s">
        <v>153</v>
      </c>
      <c r="G5" s="221" t="s">
        <v>154</v>
      </c>
      <c r="H5" s="218" t="s">
        <v>155</v>
      </c>
      <c r="I5" s="208" t="s">
        <v>156</v>
      </c>
      <c r="J5" s="219" t="s">
        <v>146</v>
      </c>
      <c r="K5" s="211" t="s">
        <v>157</v>
      </c>
      <c r="L5" s="220"/>
      <c r="M5" s="224"/>
      <c r="N5" s="225"/>
      <c r="O5" s="207"/>
      <c r="P5" s="215"/>
      <c r="Q5" s="207"/>
      <c r="R5" s="208" t="s">
        <v>158</v>
      </c>
      <c r="S5" s="208" t="s">
        <v>159</v>
      </c>
      <c r="T5" s="208" t="s">
        <v>160</v>
      </c>
      <c r="U5" s="221" t="s">
        <v>1</v>
      </c>
      <c r="V5" s="222" t="s">
        <v>161</v>
      </c>
      <c r="W5" s="223"/>
      <c r="X5" s="195"/>
      <c r="Y5" s="7"/>
    </row>
    <row r="6" customFormat="false" ht="18.75" hidden="false" customHeight="true" outlineLevel="0" collapsed="false">
      <c r="A6" s="199"/>
      <c r="B6" s="208" t="s">
        <v>11</v>
      </c>
      <c r="C6" s="208" t="s">
        <v>12</v>
      </c>
      <c r="D6" s="208" t="s">
        <v>1</v>
      </c>
      <c r="E6" s="207"/>
      <c r="F6" s="208" t="s">
        <v>162</v>
      </c>
      <c r="G6" s="221" t="s">
        <v>162</v>
      </c>
      <c r="H6" s="218" t="s">
        <v>163</v>
      </c>
      <c r="I6" s="208" t="s">
        <v>142</v>
      </c>
      <c r="J6" s="219" t="s">
        <v>158</v>
      </c>
      <c r="K6" s="211" t="s">
        <v>164</v>
      </c>
      <c r="L6" s="220"/>
      <c r="M6" s="226" t="s">
        <v>165</v>
      </c>
      <c r="N6" s="220" t="s">
        <v>166</v>
      </c>
      <c r="O6" s="208" t="s">
        <v>167</v>
      </c>
      <c r="P6" s="227" t="s">
        <v>168</v>
      </c>
      <c r="Q6" s="208" t="s">
        <v>169</v>
      </c>
      <c r="R6" s="228" t="s">
        <v>170</v>
      </c>
      <c r="S6" s="208" t="s">
        <v>171</v>
      </c>
      <c r="T6" s="208" t="s">
        <v>171</v>
      </c>
      <c r="U6" s="221" t="s">
        <v>172</v>
      </c>
      <c r="V6" s="222" t="s">
        <v>173</v>
      </c>
      <c r="W6" s="223" t="s">
        <v>174</v>
      </c>
      <c r="X6" s="229"/>
      <c r="Y6" s="7"/>
    </row>
    <row r="7" customFormat="false" ht="18.75" hidden="false" customHeight="true" outlineLevel="0" collapsed="false">
      <c r="A7" s="199"/>
      <c r="B7" s="207"/>
      <c r="C7" s="207"/>
      <c r="D7" s="208" t="s">
        <v>1</v>
      </c>
      <c r="E7" s="207"/>
      <c r="F7" s="208" t="s">
        <v>154</v>
      </c>
      <c r="G7" s="221" t="s">
        <v>175</v>
      </c>
      <c r="H7" s="218" t="s">
        <v>176</v>
      </c>
      <c r="I7" s="208" t="s">
        <v>177</v>
      </c>
      <c r="J7" s="210"/>
      <c r="K7" s="211" t="s">
        <v>178</v>
      </c>
      <c r="L7" s="220"/>
      <c r="M7" s="226"/>
      <c r="N7" s="220"/>
      <c r="O7" s="208" t="s">
        <v>179</v>
      </c>
      <c r="P7" s="208" t="s">
        <v>180</v>
      </c>
      <c r="Q7" s="208" t="s">
        <v>181</v>
      </c>
      <c r="R7" s="228"/>
      <c r="S7" s="208" t="s">
        <v>182</v>
      </c>
      <c r="T7" s="208" t="s">
        <v>182</v>
      </c>
      <c r="U7" s="221"/>
      <c r="V7" s="222" t="s">
        <v>183</v>
      </c>
      <c r="W7" s="223"/>
      <c r="X7" s="195"/>
      <c r="Y7" s="7"/>
    </row>
    <row r="8" customFormat="false" ht="18.75" hidden="false" customHeight="true" outlineLevel="0" collapsed="false">
      <c r="A8" s="199"/>
      <c r="B8" s="207"/>
      <c r="C8" s="207"/>
      <c r="D8" s="208" t="s">
        <v>1</v>
      </c>
      <c r="E8" s="208" t="s">
        <v>184</v>
      </c>
      <c r="F8" s="208" t="s">
        <v>184</v>
      </c>
      <c r="G8" s="221" t="s">
        <v>184</v>
      </c>
      <c r="H8" s="209"/>
      <c r="I8" s="207"/>
      <c r="J8" s="210"/>
      <c r="K8" s="211"/>
      <c r="L8" s="220"/>
      <c r="M8" s="226"/>
      <c r="N8" s="220"/>
      <c r="O8" s="208" t="s">
        <v>185</v>
      </c>
      <c r="P8" s="208" t="s">
        <v>186</v>
      </c>
      <c r="Q8" s="208" t="s">
        <v>185</v>
      </c>
      <c r="R8" s="228"/>
      <c r="S8" s="208" t="s">
        <v>1</v>
      </c>
      <c r="T8" s="207"/>
      <c r="U8" s="221"/>
      <c r="V8" s="222"/>
      <c r="W8" s="223"/>
      <c r="X8" s="195"/>
      <c r="Y8" s="7"/>
    </row>
    <row r="9" customFormat="false" ht="18.75" hidden="false" customHeight="true" outlineLevel="0" collapsed="false">
      <c r="A9" s="199"/>
      <c r="B9" s="207"/>
      <c r="C9" s="207"/>
      <c r="D9" s="208" t="s">
        <v>1</v>
      </c>
      <c r="E9" s="207"/>
      <c r="F9" s="207"/>
      <c r="G9" s="221"/>
      <c r="H9" s="209"/>
      <c r="I9" s="207"/>
      <c r="J9" s="210"/>
      <c r="K9" s="211"/>
      <c r="L9" s="221"/>
      <c r="M9" s="209"/>
      <c r="N9" s="220"/>
      <c r="O9" s="207"/>
      <c r="P9" s="208" t="s">
        <v>187</v>
      </c>
      <c r="Q9" s="207"/>
      <c r="R9" s="228"/>
      <c r="S9" s="207"/>
      <c r="T9" s="207"/>
      <c r="U9" s="221"/>
      <c r="V9" s="222"/>
      <c r="W9" s="223"/>
      <c r="X9" s="195"/>
      <c r="Y9" s="7"/>
    </row>
    <row r="10" customFormat="false" ht="18.75" hidden="false" customHeight="true" outlineLevel="0" collapsed="false">
      <c r="A10" s="199"/>
      <c r="B10" s="230"/>
      <c r="C10" s="231"/>
      <c r="D10" s="232" t="s">
        <v>188</v>
      </c>
      <c r="E10" s="233" t="s">
        <v>189</v>
      </c>
      <c r="F10" s="233" t="s">
        <v>189</v>
      </c>
      <c r="G10" s="234" t="s">
        <v>189</v>
      </c>
      <c r="H10" s="235" t="s">
        <v>189</v>
      </c>
      <c r="I10" s="233" t="s">
        <v>189</v>
      </c>
      <c r="J10" s="236" t="s">
        <v>189</v>
      </c>
      <c r="K10" s="237" t="s">
        <v>189</v>
      </c>
      <c r="L10" s="233" t="s">
        <v>189</v>
      </c>
      <c r="M10" s="233" t="s">
        <v>189</v>
      </c>
      <c r="N10" s="233" t="s">
        <v>189</v>
      </c>
      <c r="O10" s="233" t="s">
        <v>189</v>
      </c>
      <c r="P10" s="233" t="s">
        <v>189</v>
      </c>
      <c r="Q10" s="233" t="s">
        <v>189</v>
      </c>
      <c r="R10" s="233" t="s">
        <v>189</v>
      </c>
      <c r="S10" s="233" t="s">
        <v>189</v>
      </c>
      <c r="T10" s="233" t="s">
        <v>189</v>
      </c>
      <c r="U10" s="233" t="s">
        <v>189</v>
      </c>
      <c r="V10" s="233" t="s">
        <v>189</v>
      </c>
      <c r="W10" s="236" t="s">
        <v>189</v>
      </c>
      <c r="X10" s="195"/>
      <c r="Y10" s="7"/>
    </row>
    <row r="11" customFormat="false" ht="18" hidden="false" customHeight="true" outlineLevel="0" collapsed="false">
      <c r="A11" s="238" t="s">
        <v>33</v>
      </c>
      <c r="B11" s="238"/>
      <c r="C11" s="27" t="s">
        <v>34</v>
      </c>
      <c r="D11" s="239" t="n">
        <f aca="false">+D13+D15+D17</f>
        <v>441</v>
      </c>
      <c r="E11" s="240" t="n">
        <f aca="false">+E13+E15+E17</f>
        <v>369</v>
      </c>
      <c r="F11" s="241" t="n">
        <f aca="false">+F13+F15+F17</f>
        <v>28.5</v>
      </c>
      <c r="G11" s="241" t="n">
        <f aca="false">+G13+G15+G17</f>
        <v>43</v>
      </c>
      <c r="H11" s="239" t="n">
        <f aca="false">+H13+H15+H17</f>
        <v>285.5</v>
      </c>
      <c r="I11" s="241" t="n">
        <f aca="false">+I13+I15+I17</f>
        <v>155</v>
      </c>
      <c r="J11" s="184" t="n">
        <f aca="false">+J13+J15+J17</f>
        <v>0</v>
      </c>
      <c r="K11" s="242" t="n">
        <f aca="false">+K13+K15+K17</f>
        <v>127.5</v>
      </c>
      <c r="L11" s="243" t="n">
        <f aca="false">+L13+L15+L17</f>
        <v>86</v>
      </c>
      <c r="M11" s="243" t="n">
        <f aca="false">+M13+M15+M17</f>
        <v>154</v>
      </c>
      <c r="N11" s="243" t="n">
        <f aca="false">+N13+N15+N17</f>
        <v>200.5</v>
      </c>
      <c r="O11" s="243" t="n">
        <f aca="false">+O13+O15+O17</f>
        <v>166</v>
      </c>
      <c r="P11" s="243" t="n">
        <f aca="false">+P13+P15+P17</f>
        <v>10</v>
      </c>
      <c r="Q11" s="243" t="n">
        <f aca="false">+Q13+Q15+Q17</f>
        <v>254.5</v>
      </c>
      <c r="R11" s="244" t="n">
        <f aca="false">+R13+R15+R17</f>
        <v>16.2</v>
      </c>
      <c r="S11" s="244" t="n">
        <f aca="false">+S13+S15+S17</f>
        <v>369.2</v>
      </c>
      <c r="T11" s="244" t="n">
        <f aca="false">+T13+T15+T17</f>
        <v>55.5</v>
      </c>
      <c r="U11" s="244" t="n">
        <f aca="false">+U13+U15+U17</f>
        <v>8.6</v>
      </c>
      <c r="V11" s="244" t="n">
        <f aca="false">+V13+V15+V17</f>
        <v>272.1</v>
      </c>
      <c r="W11" s="245" t="n">
        <f aca="false">+W13+W15+W17</f>
        <v>159.5</v>
      </c>
      <c r="X11" s="99"/>
    </row>
    <row r="12" customFormat="false" ht="18" hidden="false" customHeight="true" outlineLevel="0" collapsed="false">
      <c r="A12" s="238"/>
      <c r="B12" s="238"/>
      <c r="C12" s="246" t="s">
        <v>35</v>
      </c>
      <c r="D12" s="247" t="n">
        <f aca="false">+D14+D16+D18</f>
        <v>403.6</v>
      </c>
      <c r="E12" s="248" t="n">
        <f aca="false">+E14+E16+E18</f>
        <v>337.6</v>
      </c>
      <c r="F12" s="249" t="n">
        <f aca="false">+F14+F16+F18</f>
        <v>20</v>
      </c>
      <c r="G12" s="249" t="n">
        <f aca="false">+G14+G16+G18</f>
        <v>45.5</v>
      </c>
      <c r="H12" s="247" t="n">
        <f aca="false">+H14+H16+H18</f>
        <v>272</v>
      </c>
      <c r="I12" s="249" t="n">
        <f aca="false">+I14+I16+I18</f>
        <v>131.6</v>
      </c>
      <c r="J12" s="250" t="n">
        <f aca="false">+J14+J16+J18</f>
        <v>0</v>
      </c>
      <c r="K12" s="251" t="n">
        <f aca="false">+K14+K16+K18</f>
        <v>112.6</v>
      </c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99"/>
    </row>
    <row r="13" customFormat="false" ht="18" hidden="false" customHeight="true" outlineLevel="0" collapsed="false">
      <c r="A13" s="253" t="s">
        <v>36</v>
      </c>
      <c r="B13" s="253"/>
      <c r="C13" s="27" t="s">
        <v>34</v>
      </c>
      <c r="D13" s="244" t="n">
        <f aca="false">+D19+D21+D23</f>
        <v>73</v>
      </c>
      <c r="E13" s="254" t="n">
        <f aca="false">+E19+E21+E23</f>
        <v>70</v>
      </c>
      <c r="F13" s="243" t="n">
        <f aca="false">+F19+F21+F23</f>
        <v>1</v>
      </c>
      <c r="G13" s="243" t="n">
        <f aca="false">+G19+G21+G23</f>
        <v>2</v>
      </c>
      <c r="H13" s="244" t="n">
        <f aca="false">+H19+H21+H23</f>
        <v>40</v>
      </c>
      <c r="I13" s="243" t="n">
        <f aca="false">+I19+I21+I23</f>
        <v>33</v>
      </c>
      <c r="J13" s="245" t="n">
        <f aca="false">+J19+J21+J23</f>
        <v>0</v>
      </c>
      <c r="K13" s="255" t="n">
        <f aca="false">+K19+K21+K23</f>
        <v>13</v>
      </c>
      <c r="L13" s="243" t="n">
        <f aca="false">+L19+L21+L23</f>
        <v>31</v>
      </c>
      <c r="M13" s="243" t="n">
        <f aca="false">+M19+M21+M23</f>
        <v>35</v>
      </c>
      <c r="N13" s="243" t="n">
        <f aca="false">+N19+N21+N23</f>
        <v>7</v>
      </c>
      <c r="O13" s="243" t="n">
        <f aca="false">+O19+O21+O23</f>
        <v>31</v>
      </c>
      <c r="P13" s="243" t="n">
        <f aca="false">+P19+P21+P23</f>
        <v>0</v>
      </c>
      <c r="Q13" s="243" t="n">
        <f aca="false">+Q19+Q21+Q23</f>
        <v>23</v>
      </c>
      <c r="R13" s="244" t="n">
        <f aca="false">+R19+R21+R23</f>
        <v>15.2</v>
      </c>
      <c r="S13" s="244" t="n">
        <f aca="false">+S19+S21+S23</f>
        <v>61.2</v>
      </c>
      <c r="T13" s="244" t="n">
        <f aca="false">+T19+T21+T23</f>
        <v>0</v>
      </c>
      <c r="U13" s="244" t="n">
        <f aca="false">+U19+U21+U23</f>
        <v>0</v>
      </c>
      <c r="V13" s="244" t="n">
        <f aca="false">+V19+V21+V23</f>
        <v>4</v>
      </c>
      <c r="W13" s="245" t="n">
        <f aca="false">+W19+W21+W23</f>
        <v>69</v>
      </c>
      <c r="X13" s="99"/>
    </row>
    <row r="14" customFormat="false" ht="18" hidden="false" customHeight="true" outlineLevel="0" collapsed="false">
      <c r="A14" s="253"/>
      <c r="B14" s="253"/>
      <c r="C14" s="132" t="s">
        <v>35</v>
      </c>
      <c r="D14" s="256" t="n">
        <f aca="false">+D20+D22+D24</f>
        <v>37</v>
      </c>
      <c r="E14" s="256" t="n">
        <f aca="false">+E20+E22+E24</f>
        <v>34</v>
      </c>
      <c r="F14" s="256" t="n">
        <f aca="false">+F20+F22+F24</f>
        <v>1</v>
      </c>
      <c r="G14" s="256" t="n">
        <f aca="false">+G20+G22+G24</f>
        <v>2</v>
      </c>
      <c r="H14" s="256" t="n">
        <f aca="false">+H20+H22+H24</f>
        <v>25</v>
      </c>
      <c r="I14" s="256" t="n">
        <f aca="false">+I20+I22+I24</f>
        <v>12</v>
      </c>
      <c r="J14" s="257" t="n">
        <f aca="false">+J20+J22+J24</f>
        <v>0</v>
      </c>
      <c r="K14" s="258" t="n">
        <f aca="false">+K20+K22+K24</f>
        <v>8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99"/>
    </row>
    <row r="15" customFormat="false" ht="18" hidden="false" customHeight="true" outlineLevel="0" collapsed="false">
      <c r="A15" s="260" t="s">
        <v>37</v>
      </c>
      <c r="B15" s="260"/>
      <c r="C15" s="27" t="s">
        <v>34</v>
      </c>
      <c r="D15" s="256" t="n">
        <f aca="false">+D25+D27</f>
        <v>204</v>
      </c>
      <c r="E15" s="261" t="n">
        <f aca="false">+E25+E27</f>
        <v>191</v>
      </c>
      <c r="F15" s="262" t="n">
        <f aca="false">+F25+F27</f>
        <v>13</v>
      </c>
      <c r="G15" s="262" t="n">
        <f aca="false">+G25+G27</f>
        <v>0</v>
      </c>
      <c r="H15" s="256" t="n">
        <f aca="false">+H25+H27</f>
        <v>99</v>
      </c>
      <c r="I15" s="262" t="n">
        <f aca="false">+I25+I27</f>
        <v>105</v>
      </c>
      <c r="J15" s="257" t="n">
        <f aca="false">+J25+J27</f>
        <v>0</v>
      </c>
      <c r="K15" s="258" t="n">
        <f aca="false">+K25+K27</f>
        <v>96</v>
      </c>
      <c r="L15" s="262" t="n">
        <f aca="false">+L25+L27</f>
        <v>53</v>
      </c>
      <c r="M15" s="262" t="n">
        <f aca="false">+M25+M27</f>
        <v>117</v>
      </c>
      <c r="N15" s="262" t="n">
        <f aca="false">+N25+N27</f>
        <v>34</v>
      </c>
      <c r="O15" s="262" t="n">
        <f aca="false">+O25+O27</f>
        <v>30</v>
      </c>
      <c r="P15" s="262" t="n">
        <f aca="false">+P25+P27</f>
        <v>10</v>
      </c>
      <c r="Q15" s="262" t="n">
        <f aca="false">+Q25+Q27</f>
        <v>173</v>
      </c>
      <c r="R15" s="256" t="n">
        <f aca="false">+R25+R27</f>
        <v>1</v>
      </c>
      <c r="S15" s="256" t="n">
        <f aca="false">+S25+S27</f>
        <v>189</v>
      </c>
      <c r="T15" s="256" t="n">
        <f aca="false">+T25+T27</f>
        <v>15</v>
      </c>
      <c r="U15" s="256" t="n">
        <f aca="false">+U25+U27</f>
        <v>0</v>
      </c>
      <c r="V15" s="256" t="n">
        <f aca="false">+V25+V27</f>
        <v>156</v>
      </c>
      <c r="W15" s="257" t="n">
        <f aca="false">+W25+W27</f>
        <v>48</v>
      </c>
      <c r="X15" s="99"/>
    </row>
    <row r="16" customFormat="false" ht="18" hidden="false" customHeight="true" outlineLevel="0" collapsed="false">
      <c r="A16" s="260"/>
      <c r="B16" s="260"/>
      <c r="C16" s="132" t="s">
        <v>35</v>
      </c>
      <c r="D16" s="256" t="n">
        <f aca="false">+D26+D28</f>
        <v>194</v>
      </c>
      <c r="E16" s="261" t="n">
        <f aca="false">+E26+E28</f>
        <v>189</v>
      </c>
      <c r="F16" s="262" t="n">
        <f aca="false">+F26+F28</f>
        <v>5</v>
      </c>
      <c r="G16" s="262" t="n">
        <f aca="false">+G26+G28</f>
        <v>0</v>
      </c>
      <c r="H16" s="256" t="n">
        <f aca="false">+H26+H28</f>
        <v>96</v>
      </c>
      <c r="I16" s="262" t="n">
        <f aca="false">+I26+I28</f>
        <v>98</v>
      </c>
      <c r="J16" s="257" t="n">
        <f aca="false">+J26+J28</f>
        <v>0</v>
      </c>
      <c r="K16" s="258" t="n">
        <f aca="false">+K26+K28</f>
        <v>86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99"/>
    </row>
    <row r="17" customFormat="false" ht="18" hidden="false" customHeight="true" outlineLevel="0" collapsed="false">
      <c r="A17" s="263" t="s">
        <v>38</v>
      </c>
      <c r="B17" s="263"/>
      <c r="C17" s="27" t="s">
        <v>34</v>
      </c>
      <c r="D17" s="256" t="n">
        <f aca="false">+D29+D31</f>
        <v>164</v>
      </c>
      <c r="E17" s="261" t="n">
        <f aca="false">+E29+E31</f>
        <v>108</v>
      </c>
      <c r="F17" s="262" t="n">
        <f aca="false">+F29+F31</f>
        <v>14.5</v>
      </c>
      <c r="G17" s="262" t="n">
        <f aca="false">+G29+G31</f>
        <v>41</v>
      </c>
      <c r="H17" s="256" t="n">
        <f aca="false">+H29+H31</f>
        <v>146.5</v>
      </c>
      <c r="I17" s="262" t="n">
        <f aca="false">+I29+I31</f>
        <v>17</v>
      </c>
      <c r="J17" s="257" t="n">
        <f aca="false">+J29+J31</f>
        <v>0</v>
      </c>
      <c r="K17" s="258" t="n">
        <f aca="false">+K29+K31</f>
        <v>18.5</v>
      </c>
      <c r="L17" s="262" t="n">
        <f aca="false">+L29+L31</f>
        <v>2</v>
      </c>
      <c r="M17" s="262" t="n">
        <f aca="false">+M29+M31</f>
        <v>2</v>
      </c>
      <c r="N17" s="262" t="n">
        <f aca="false">+N29+N31</f>
        <v>159.5</v>
      </c>
      <c r="O17" s="262" t="n">
        <f aca="false">+O29+O31</f>
        <v>105</v>
      </c>
      <c r="P17" s="262" t="n">
        <f aca="false">+P29+P31</f>
        <v>0</v>
      </c>
      <c r="Q17" s="262" t="n">
        <f aca="false">+Q29+Q31</f>
        <v>58.5</v>
      </c>
      <c r="R17" s="256" t="n">
        <f aca="false">+R29+R31</f>
        <v>0</v>
      </c>
      <c r="S17" s="256" t="n">
        <f aca="false">+S29+S31</f>
        <v>119</v>
      </c>
      <c r="T17" s="256" t="n">
        <f aca="false">+T29+T31</f>
        <v>40.5</v>
      </c>
      <c r="U17" s="256" t="n">
        <f aca="false">+U29+U31</f>
        <v>8.6</v>
      </c>
      <c r="V17" s="256" t="n">
        <f aca="false">+V29+V31</f>
        <v>112.1</v>
      </c>
      <c r="W17" s="257" t="n">
        <f aca="false">+W29+W31</f>
        <v>42.5</v>
      </c>
      <c r="X17" s="99"/>
    </row>
    <row r="18" customFormat="false" ht="18" hidden="false" customHeight="true" outlineLevel="0" collapsed="false">
      <c r="A18" s="263"/>
      <c r="B18" s="263"/>
      <c r="C18" s="246" t="s">
        <v>35</v>
      </c>
      <c r="D18" s="247" t="n">
        <f aca="false">+D30+D32</f>
        <v>172.6</v>
      </c>
      <c r="E18" s="247" t="n">
        <f aca="false">+E30+E32</f>
        <v>114.6</v>
      </c>
      <c r="F18" s="247" t="n">
        <f aca="false">+F30+F32</f>
        <v>14</v>
      </c>
      <c r="G18" s="247" t="n">
        <f aca="false">+G30+G32</f>
        <v>43.5</v>
      </c>
      <c r="H18" s="247" t="n">
        <f aca="false">+H30+H32</f>
        <v>151</v>
      </c>
      <c r="I18" s="247" t="n">
        <f aca="false">+I30+I32</f>
        <v>21.6</v>
      </c>
      <c r="J18" s="250" t="n">
        <f aca="false">+J30+J32</f>
        <v>0</v>
      </c>
      <c r="K18" s="251" t="n">
        <f aca="false">+K30+K32</f>
        <v>18.6</v>
      </c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99"/>
    </row>
    <row r="19" customFormat="false" ht="18" hidden="false" customHeight="true" outlineLevel="0" collapsed="false">
      <c r="A19" s="265" t="s">
        <v>2</v>
      </c>
      <c r="B19" s="76" t="s">
        <v>39</v>
      </c>
      <c r="C19" s="27" t="s">
        <v>34</v>
      </c>
      <c r="D19" s="244" t="n">
        <f aca="false">+D36+D41+D46</f>
        <v>23</v>
      </c>
      <c r="E19" s="254" t="n">
        <f aca="false">+E36+E41+E46</f>
        <v>20</v>
      </c>
      <c r="F19" s="243" t="n">
        <f aca="false">+F36+F41+F46</f>
        <v>1</v>
      </c>
      <c r="G19" s="243" t="n">
        <f aca="false">+G36+G41+G46</f>
        <v>2</v>
      </c>
      <c r="H19" s="244" t="n">
        <f aca="false">+H36+H41+H46</f>
        <v>22</v>
      </c>
      <c r="I19" s="243" t="n">
        <f aca="false">+I36+I41+I46</f>
        <v>1</v>
      </c>
      <c r="J19" s="245" t="n">
        <f aca="false">+J36+J41+J46</f>
        <v>0</v>
      </c>
      <c r="K19" s="255" t="n">
        <f aca="false">+K36+K41+K46</f>
        <v>1</v>
      </c>
      <c r="L19" s="266" t="n">
        <f aca="false">+L36+L41+L46</f>
        <v>4</v>
      </c>
      <c r="M19" s="266" t="n">
        <f aca="false">+M36+M41+M46</f>
        <v>12</v>
      </c>
      <c r="N19" s="266" t="n">
        <f aca="false">+N36+N41+N46</f>
        <v>7</v>
      </c>
      <c r="O19" s="266" t="n">
        <f aca="false">+O36+O41+O46</f>
        <v>8</v>
      </c>
      <c r="P19" s="266" t="n">
        <f aca="false">+P36+P41+P46</f>
        <v>0</v>
      </c>
      <c r="Q19" s="266" t="n">
        <f aca="false">+Q36+Q41+Q46</f>
        <v>13</v>
      </c>
      <c r="R19" s="267" t="n">
        <f aca="false">+R36+R41+R46</f>
        <v>2</v>
      </c>
      <c r="S19" s="267" t="n">
        <f aca="false">+S36+S41+S46</f>
        <v>23</v>
      </c>
      <c r="T19" s="267" t="n">
        <f aca="false">+T36+T41+T46</f>
        <v>0</v>
      </c>
      <c r="U19" s="267" t="n">
        <f aca="false">+U36+U41+U46</f>
        <v>0</v>
      </c>
      <c r="V19" s="267" t="n">
        <f aca="false">+V36+V41+V46</f>
        <v>4</v>
      </c>
      <c r="W19" s="268" t="n">
        <f aca="false">+W36+W41+W46</f>
        <v>19</v>
      </c>
      <c r="X19" s="99"/>
    </row>
    <row r="20" customFormat="false" ht="18" hidden="false" customHeight="true" outlineLevel="0" collapsed="false">
      <c r="A20" s="265"/>
      <c r="B20" s="76"/>
      <c r="C20" s="269" t="s">
        <v>35</v>
      </c>
      <c r="D20" s="256" t="n">
        <f aca="false">+D37+D42+D47</f>
        <v>11</v>
      </c>
      <c r="E20" s="261" t="n">
        <f aca="false">+E37+E42+E47</f>
        <v>8</v>
      </c>
      <c r="F20" s="262" t="n">
        <f aca="false">+F37+F42+F47</f>
        <v>1</v>
      </c>
      <c r="G20" s="262" t="n">
        <f aca="false">+G37+G42+G47</f>
        <v>2</v>
      </c>
      <c r="H20" s="256" t="n">
        <f aca="false">+H37+H42+H47</f>
        <v>10</v>
      </c>
      <c r="I20" s="262" t="n">
        <f aca="false">+I37+I42+I47</f>
        <v>1</v>
      </c>
      <c r="J20" s="257" t="n">
        <f aca="false">+J37+J42+J47</f>
        <v>0</v>
      </c>
      <c r="K20" s="258" t="n">
        <f aca="false">+K37+K42+K47</f>
        <v>1</v>
      </c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99"/>
    </row>
    <row r="21" customFormat="false" ht="18" hidden="false" customHeight="true" outlineLevel="0" collapsed="false">
      <c r="A21" s="265"/>
      <c r="B21" s="270" t="s">
        <v>40</v>
      </c>
      <c r="C21" s="269" t="s">
        <v>34</v>
      </c>
      <c r="D21" s="256" t="n">
        <f aca="false">+D49+D54+D64</f>
        <v>28</v>
      </c>
      <c r="E21" s="261" t="n">
        <f aca="false">+E49+E54+E64</f>
        <v>28</v>
      </c>
      <c r="F21" s="262" t="n">
        <f aca="false">+F49+F54+F64</f>
        <v>0</v>
      </c>
      <c r="G21" s="262" t="n">
        <f aca="false">+G49+G54+G64</f>
        <v>0</v>
      </c>
      <c r="H21" s="256" t="n">
        <f aca="false">+H49+H54+H64</f>
        <v>8</v>
      </c>
      <c r="I21" s="262" t="n">
        <f aca="false">+I49+I54+I64</f>
        <v>20</v>
      </c>
      <c r="J21" s="257" t="n">
        <f aca="false">+J49+J54+J64</f>
        <v>0</v>
      </c>
      <c r="K21" s="258" t="n">
        <f aca="false">+K49+K54+K64</f>
        <v>12</v>
      </c>
      <c r="L21" s="262" t="n">
        <f aca="false">+L49+L54+L64</f>
        <v>15</v>
      </c>
      <c r="M21" s="262" t="n">
        <f aca="false">+M49+M54+M64</f>
        <v>13</v>
      </c>
      <c r="N21" s="262" t="n">
        <f aca="false">+N49+N54+N64</f>
        <v>0</v>
      </c>
      <c r="O21" s="262" t="n">
        <f aca="false">+O49+O54+O64</f>
        <v>11</v>
      </c>
      <c r="P21" s="262" t="n">
        <f aca="false">+P49+P54+P64</f>
        <v>0</v>
      </c>
      <c r="Q21" s="262" t="n">
        <f aca="false">+Q49+Q54+Q64</f>
        <v>0</v>
      </c>
      <c r="R21" s="256" t="n">
        <f aca="false">+R49+R54+R64</f>
        <v>13.2</v>
      </c>
      <c r="S21" s="256" t="n">
        <f aca="false">+S49+S54+S64</f>
        <v>16.2</v>
      </c>
      <c r="T21" s="256" t="n">
        <f aca="false">+T49+T54+T64</f>
        <v>0</v>
      </c>
      <c r="U21" s="256" t="n">
        <f aca="false">+U49+U54+U64</f>
        <v>0</v>
      </c>
      <c r="V21" s="256" t="n">
        <f aca="false">+V49+V54+V64</f>
        <v>0</v>
      </c>
      <c r="W21" s="257" t="n">
        <f aca="false">+W49+W54+W64</f>
        <v>28</v>
      </c>
      <c r="X21" s="99"/>
    </row>
    <row r="22" customFormat="false" ht="18" hidden="false" customHeight="true" outlineLevel="0" collapsed="false">
      <c r="A22" s="265"/>
      <c r="B22" s="270"/>
      <c r="C22" s="132" t="s">
        <v>35</v>
      </c>
      <c r="D22" s="256" t="n">
        <f aca="false">+D50+D55+D65</f>
        <v>9</v>
      </c>
      <c r="E22" s="261" t="n">
        <f aca="false">+E50+E55+E65</f>
        <v>9</v>
      </c>
      <c r="F22" s="262" t="n">
        <f aca="false">+F50+F55+F65</f>
        <v>0</v>
      </c>
      <c r="G22" s="262" t="n">
        <f aca="false">+G50+G55+G65</f>
        <v>0</v>
      </c>
      <c r="H22" s="256" t="n">
        <f aca="false">+H50+H55+H65</f>
        <v>3</v>
      </c>
      <c r="I22" s="262" t="n">
        <f aca="false">+I50+I55+I65</f>
        <v>6</v>
      </c>
      <c r="J22" s="257" t="n">
        <f aca="false">+J50+J55+J65</f>
        <v>0</v>
      </c>
      <c r="K22" s="258" t="n">
        <f aca="false">+K50+K55+K65</f>
        <v>7</v>
      </c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99"/>
    </row>
    <row r="23" customFormat="false" ht="18" hidden="false" customHeight="true" outlineLevel="0" collapsed="false">
      <c r="A23" s="265"/>
      <c r="B23" s="270" t="s">
        <v>41</v>
      </c>
      <c r="C23" s="27" t="s">
        <v>34</v>
      </c>
      <c r="D23" s="256" t="n">
        <f aca="false">+D75</f>
        <v>22</v>
      </c>
      <c r="E23" s="256" t="n">
        <f aca="false">+E75</f>
        <v>22</v>
      </c>
      <c r="F23" s="256" t="n">
        <f aca="false">+F75</f>
        <v>0</v>
      </c>
      <c r="G23" s="256" t="n">
        <f aca="false">+G75</f>
        <v>0</v>
      </c>
      <c r="H23" s="256" t="n">
        <f aca="false">+H75</f>
        <v>10</v>
      </c>
      <c r="I23" s="256" t="n">
        <f aca="false">+I75</f>
        <v>12</v>
      </c>
      <c r="J23" s="257" t="n">
        <f aca="false">+J75</f>
        <v>0</v>
      </c>
      <c r="K23" s="258" t="n">
        <f aca="false">+K75</f>
        <v>0</v>
      </c>
      <c r="L23" s="256" t="n">
        <f aca="false">+L75</f>
        <v>12</v>
      </c>
      <c r="M23" s="256" t="n">
        <f aca="false">+M75</f>
        <v>10</v>
      </c>
      <c r="N23" s="256" t="n">
        <f aca="false">+N75</f>
        <v>0</v>
      </c>
      <c r="O23" s="256" t="n">
        <f aca="false">+O75</f>
        <v>12</v>
      </c>
      <c r="P23" s="256" t="n">
        <f aca="false">+P75</f>
        <v>0</v>
      </c>
      <c r="Q23" s="256" t="n">
        <f aca="false">+Q75</f>
        <v>10</v>
      </c>
      <c r="R23" s="256" t="n">
        <f aca="false">+R75</f>
        <v>0</v>
      </c>
      <c r="S23" s="256" t="n">
        <f aca="false">+S75</f>
        <v>22</v>
      </c>
      <c r="T23" s="256" t="n">
        <f aca="false">+T75</f>
        <v>0</v>
      </c>
      <c r="U23" s="256" t="n">
        <f aca="false">+U75</f>
        <v>0</v>
      </c>
      <c r="V23" s="256" t="n">
        <f aca="false">+V75</f>
        <v>0</v>
      </c>
      <c r="W23" s="257" t="n">
        <f aca="false">+W75</f>
        <v>22</v>
      </c>
      <c r="X23" s="99"/>
    </row>
    <row r="24" customFormat="false" ht="18" hidden="false" customHeight="true" outlineLevel="0" collapsed="false">
      <c r="A24" s="265"/>
      <c r="B24" s="270"/>
      <c r="C24" s="269" t="s">
        <v>35</v>
      </c>
      <c r="D24" s="256" t="n">
        <f aca="false">+D76</f>
        <v>17</v>
      </c>
      <c r="E24" s="256" t="n">
        <f aca="false">+E76</f>
        <v>17</v>
      </c>
      <c r="F24" s="256" t="n">
        <f aca="false">+F76</f>
        <v>0</v>
      </c>
      <c r="G24" s="256" t="n">
        <f aca="false">+G76</f>
        <v>0</v>
      </c>
      <c r="H24" s="256" t="n">
        <f aca="false">+H76</f>
        <v>12</v>
      </c>
      <c r="I24" s="256" t="n">
        <f aca="false">+I76</f>
        <v>5</v>
      </c>
      <c r="J24" s="257" t="n">
        <f aca="false">+J76</f>
        <v>0</v>
      </c>
      <c r="K24" s="258" t="n">
        <f aca="false">+K76</f>
        <v>0</v>
      </c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99"/>
    </row>
    <row r="25" customFormat="false" ht="18" hidden="false" customHeight="true" outlineLevel="0" collapsed="false">
      <c r="A25" s="265"/>
      <c r="B25" s="270" t="s">
        <v>37</v>
      </c>
      <c r="C25" s="269" t="s">
        <v>34</v>
      </c>
      <c r="D25" s="256" t="n">
        <f aca="false">+D80+D85+D94</f>
        <v>203</v>
      </c>
      <c r="E25" s="261" t="n">
        <f aca="false">+E80+E85+E94</f>
        <v>190</v>
      </c>
      <c r="F25" s="262" t="n">
        <f aca="false">+F80+F85+F94</f>
        <v>13</v>
      </c>
      <c r="G25" s="262" t="n">
        <f aca="false">+G80+G85+G94</f>
        <v>0</v>
      </c>
      <c r="H25" s="256" t="n">
        <f aca="false">+H80+H85+H94</f>
        <v>99</v>
      </c>
      <c r="I25" s="262" t="n">
        <f aca="false">+I80+I85+I94</f>
        <v>104</v>
      </c>
      <c r="J25" s="257" t="n">
        <f aca="false">+J80+J85+J94</f>
        <v>0</v>
      </c>
      <c r="K25" s="258" t="n">
        <f aca="false">+K80+K85+K94</f>
        <v>96</v>
      </c>
      <c r="L25" s="262" t="n">
        <f aca="false">+L80+L85+L94</f>
        <v>52</v>
      </c>
      <c r="M25" s="262" t="n">
        <f aca="false">+M80+M85+M94</f>
        <v>117</v>
      </c>
      <c r="N25" s="262" t="n">
        <f aca="false">+N80+N85+N94</f>
        <v>34</v>
      </c>
      <c r="O25" s="262" t="n">
        <f aca="false">+O80+O85+O94</f>
        <v>30</v>
      </c>
      <c r="P25" s="262" t="n">
        <f aca="false">+P80+P85+P94</f>
        <v>10</v>
      </c>
      <c r="Q25" s="262" t="n">
        <f aca="false">+Q80+Q85+Q94</f>
        <v>173</v>
      </c>
      <c r="R25" s="256" t="n">
        <f aca="false">+R80+R85+R94</f>
        <v>0</v>
      </c>
      <c r="S25" s="256" t="n">
        <f aca="false">+S80+S85+S94</f>
        <v>188</v>
      </c>
      <c r="T25" s="256" t="n">
        <f aca="false">+T80+T85+T94</f>
        <v>15</v>
      </c>
      <c r="U25" s="256" t="n">
        <f aca="false">+U80+U85+U94</f>
        <v>0</v>
      </c>
      <c r="V25" s="256" t="n">
        <f aca="false">+V80+V85+V94</f>
        <v>156</v>
      </c>
      <c r="W25" s="257" t="n">
        <f aca="false">+W80+W85+W94</f>
        <v>47</v>
      </c>
      <c r="X25" s="99"/>
    </row>
    <row r="26" customFormat="false" ht="18" hidden="false" customHeight="true" outlineLevel="0" collapsed="false">
      <c r="A26" s="265"/>
      <c r="B26" s="270"/>
      <c r="C26" s="132" t="s">
        <v>35</v>
      </c>
      <c r="D26" s="256" t="n">
        <f aca="false">+D81+D86+D95</f>
        <v>194</v>
      </c>
      <c r="E26" s="261" t="n">
        <f aca="false">+E81+E86+E95</f>
        <v>189</v>
      </c>
      <c r="F26" s="262" t="n">
        <f aca="false">+F81+F86+F95</f>
        <v>5</v>
      </c>
      <c r="G26" s="262" t="n">
        <f aca="false">+G81+G86+G95</f>
        <v>0</v>
      </c>
      <c r="H26" s="256" t="n">
        <f aca="false">+H81+H86+H95</f>
        <v>96</v>
      </c>
      <c r="I26" s="262" t="n">
        <f aca="false">+I81+I86+I95</f>
        <v>98</v>
      </c>
      <c r="J26" s="257" t="n">
        <f aca="false">+J81+J86+J95</f>
        <v>0</v>
      </c>
      <c r="K26" s="258" t="n">
        <f aca="false">+K81+K86+K95</f>
        <v>86</v>
      </c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99"/>
    </row>
    <row r="27" customFormat="false" ht="18" hidden="false" customHeight="true" outlineLevel="0" collapsed="false">
      <c r="A27" s="265"/>
      <c r="B27" s="270" t="s">
        <v>42</v>
      </c>
      <c r="C27" s="27" t="s">
        <v>34</v>
      </c>
      <c r="D27" s="256" t="n">
        <f aca="false">+D100</f>
        <v>1</v>
      </c>
      <c r="E27" s="261" t="n">
        <f aca="false">+E100</f>
        <v>1</v>
      </c>
      <c r="F27" s="262" t="n">
        <f aca="false">+F100</f>
        <v>0</v>
      </c>
      <c r="G27" s="262" t="n">
        <f aca="false">+G100</f>
        <v>0</v>
      </c>
      <c r="H27" s="256" t="n">
        <f aca="false">+H100</f>
        <v>0</v>
      </c>
      <c r="I27" s="262" t="n">
        <f aca="false">+I100</f>
        <v>1</v>
      </c>
      <c r="J27" s="257" t="n">
        <f aca="false">+J100</f>
        <v>0</v>
      </c>
      <c r="K27" s="258" t="n">
        <f aca="false">+K100</f>
        <v>0</v>
      </c>
      <c r="L27" s="262" t="n">
        <f aca="false">+L100</f>
        <v>1</v>
      </c>
      <c r="M27" s="262" t="n">
        <f aca="false">+M100</f>
        <v>0</v>
      </c>
      <c r="N27" s="262" t="n">
        <f aca="false">+N100</f>
        <v>0</v>
      </c>
      <c r="O27" s="262" t="n">
        <f aca="false">+O100</f>
        <v>0</v>
      </c>
      <c r="P27" s="262" t="n">
        <f aca="false">+P100</f>
        <v>0</v>
      </c>
      <c r="Q27" s="262" t="n">
        <f aca="false">+Q100</f>
        <v>0</v>
      </c>
      <c r="R27" s="256" t="n">
        <f aca="false">+R100</f>
        <v>1</v>
      </c>
      <c r="S27" s="256" t="n">
        <f aca="false">+S100</f>
        <v>1</v>
      </c>
      <c r="T27" s="256" t="n">
        <f aca="false">+T100</f>
        <v>0</v>
      </c>
      <c r="U27" s="256" t="n">
        <f aca="false">+U100</f>
        <v>0</v>
      </c>
      <c r="V27" s="256" t="n">
        <f aca="false">+V100</f>
        <v>0</v>
      </c>
      <c r="W27" s="257" t="n">
        <f aca="false">+W100</f>
        <v>1</v>
      </c>
      <c r="X27" s="271"/>
      <c r="Y27" s="271"/>
    </row>
    <row r="28" customFormat="false" ht="18" hidden="false" customHeight="true" outlineLevel="0" collapsed="false">
      <c r="A28" s="265"/>
      <c r="B28" s="270"/>
      <c r="C28" s="269" t="s">
        <v>35</v>
      </c>
      <c r="D28" s="256" t="n">
        <f aca="false">+D101</f>
        <v>0</v>
      </c>
      <c r="E28" s="261" t="n">
        <f aca="false">+E101</f>
        <v>0</v>
      </c>
      <c r="F28" s="262" t="n">
        <f aca="false">+F101</f>
        <v>0</v>
      </c>
      <c r="G28" s="262" t="n">
        <f aca="false">+G101</f>
        <v>0</v>
      </c>
      <c r="H28" s="256" t="n">
        <f aca="false">+H101</f>
        <v>0</v>
      </c>
      <c r="I28" s="262" t="n">
        <f aca="false">+I101</f>
        <v>0</v>
      </c>
      <c r="J28" s="257" t="n">
        <f aca="false">+J101</f>
        <v>0</v>
      </c>
      <c r="K28" s="258" t="n">
        <f aca="false">+K101</f>
        <v>0</v>
      </c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71"/>
      <c r="Y28" s="271"/>
    </row>
    <row r="29" customFormat="false" ht="18" hidden="false" customHeight="true" outlineLevel="0" collapsed="false">
      <c r="A29" s="265"/>
      <c r="B29" s="270" t="s">
        <v>43</v>
      </c>
      <c r="C29" s="269" t="s">
        <v>34</v>
      </c>
      <c r="D29" s="256" t="n">
        <f aca="false">+D105+D115</f>
        <v>154</v>
      </c>
      <c r="E29" s="256" t="n">
        <f aca="false">+E105+E115</f>
        <v>98</v>
      </c>
      <c r="F29" s="256" t="n">
        <f aca="false">+F105+F115</f>
        <v>14.5</v>
      </c>
      <c r="G29" s="256" t="n">
        <f aca="false">+G105+G115</f>
        <v>41</v>
      </c>
      <c r="H29" s="256" t="n">
        <f aca="false">+H105+H115</f>
        <v>146.5</v>
      </c>
      <c r="I29" s="256" t="n">
        <f aca="false">+I105+I115</f>
        <v>7</v>
      </c>
      <c r="J29" s="257" t="n">
        <f aca="false">+J105+J115</f>
        <v>0</v>
      </c>
      <c r="K29" s="258" t="n">
        <f aca="false">+K105+K115</f>
        <v>8.5</v>
      </c>
      <c r="L29" s="256" t="n">
        <f aca="false">+L105+L115</f>
        <v>2</v>
      </c>
      <c r="M29" s="256" t="n">
        <f aca="false">+M105+M115</f>
        <v>2</v>
      </c>
      <c r="N29" s="256" t="n">
        <f aca="false">+N105+N115</f>
        <v>149.5</v>
      </c>
      <c r="O29" s="256" t="n">
        <f aca="false">+O105+O115</f>
        <v>95</v>
      </c>
      <c r="P29" s="256" t="n">
        <f aca="false">+P105+P115</f>
        <v>0</v>
      </c>
      <c r="Q29" s="256" t="n">
        <f aca="false">+Q105+Q115</f>
        <v>58.5</v>
      </c>
      <c r="R29" s="256" t="n">
        <f aca="false">+R105+R115</f>
        <v>0</v>
      </c>
      <c r="S29" s="256" t="n">
        <f aca="false">+S105+S115</f>
        <v>109</v>
      </c>
      <c r="T29" s="256" t="n">
        <f aca="false">+T105+T115</f>
        <v>40.5</v>
      </c>
      <c r="U29" s="256" t="n">
        <f aca="false">+U105+U115</f>
        <v>8.6</v>
      </c>
      <c r="V29" s="256" t="n">
        <f aca="false">+V105+V115</f>
        <v>112.1</v>
      </c>
      <c r="W29" s="257" t="n">
        <f aca="false">+W105+W115</f>
        <v>32.5</v>
      </c>
      <c r="X29" s="271"/>
      <c r="Y29" s="271"/>
    </row>
    <row r="30" customFormat="false" ht="18" hidden="false" customHeight="true" outlineLevel="0" collapsed="false">
      <c r="A30" s="265"/>
      <c r="B30" s="270"/>
      <c r="C30" s="132" t="s">
        <v>35</v>
      </c>
      <c r="D30" s="256" t="n">
        <f aca="false">+D106+D116</f>
        <v>162</v>
      </c>
      <c r="E30" s="256" t="n">
        <f aca="false">+E106+E116</f>
        <v>104</v>
      </c>
      <c r="F30" s="256" t="n">
        <f aca="false">+F106+F116</f>
        <v>14</v>
      </c>
      <c r="G30" s="256" t="n">
        <f aca="false">+G106+G116</f>
        <v>43.5</v>
      </c>
      <c r="H30" s="256" t="n">
        <f aca="false">+H106+H116</f>
        <v>151</v>
      </c>
      <c r="I30" s="256" t="n">
        <f aca="false">+I106+I116</f>
        <v>11</v>
      </c>
      <c r="J30" s="257" t="n">
        <f aca="false">+J106+J116</f>
        <v>0</v>
      </c>
      <c r="K30" s="258" t="n">
        <f aca="false">+K106+K116</f>
        <v>8</v>
      </c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71"/>
      <c r="Y30" s="271"/>
    </row>
    <row r="31" customFormat="false" ht="18" hidden="false" customHeight="true" outlineLevel="0" collapsed="false">
      <c r="A31" s="265"/>
      <c r="B31" s="88" t="s">
        <v>44</v>
      </c>
      <c r="C31" s="27" t="s">
        <v>34</v>
      </c>
      <c r="D31" s="256" t="n">
        <f aca="false">+D118</f>
        <v>10</v>
      </c>
      <c r="E31" s="256" t="n">
        <f aca="false">+E118</f>
        <v>10</v>
      </c>
      <c r="F31" s="256" t="n">
        <f aca="false">+F118</f>
        <v>0</v>
      </c>
      <c r="G31" s="256" t="n">
        <f aca="false">+G118</f>
        <v>0</v>
      </c>
      <c r="H31" s="256" t="n">
        <f aca="false">+H118</f>
        <v>0</v>
      </c>
      <c r="I31" s="256" t="n">
        <f aca="false">+I118</f>
        <v>10</v>
      </c>
      <c r="J31" s="257" t="n">
        <f aca="false">+J118</f>
        <v>0</v>
      </c>
      <c r="K31" s="258" t="n">
        <f aca="false">+K118</f>
        <v>10</v>
      </c>
      <c r="L31" s="256" t="n">
        <f aca="false">+L118</f>
        <v>0</v>
      </c>
      <c r="M31" s="256" t="n">
        <f aca="false">+M118</f>
        <v>0</v>
      </c>
      <c r="N31" s="256" t="n">
        <f aca="false">+N118</f>
        <v>10</v>
      </c>
      <c r="O31" s="256" t="n">
        <f aca="false">+O118</f>
        <v>10</v>
      </c>
      <c r="P31" s="256" t="n">
        <f aca="false">+P118</f>
        <v>0</v>
      </c>
      <c r="Q31" s="256" t="n">
        <f aca="false">+Q118</f>
        <v>0</v>
      </c>
      <c r="R31" s="256" t="n">
        <f aca="false">+R118</f>
        <v>0</v>
      </c>
      <c r="S31" s="256" t="n">
        <f aca="false">+S118</f>
        <v>10</v>
      </c>
      <c r="T31" s="256" t="n">
        <f aca="false">+T118</f>
        <v>0</v>
      </c>
      <c r="U31" s="256" t="n">
        <f aca="false">+U118</f>
        <v>0</v>
      </c>
      <c r="V31" s="256" t="n">
        <f aca="false">+V118</f>
        <v>0</v>
      </c>
      <c r="W31" s="257" t="n">
        <f aca="false">+W118</f>
        <v>10</v>
      </c>
      <c r="X31" s="271"/>
      <c r="Y31" s="271"/>
    </row>
    <row r="32" customFormat="false" ht="18" hidden="false" customHeight="true" outlineLevel="0" collapsed="false">
      <c r="A32" s="265"/>
      <c r="B32" s="88"/>
      <c r="C32" s="246" t="s">
        <v>35</v>
      </c>
      <c r="D32" s="247" t="n">
        <f aca="false">+D119</f>
        <v>10.6</v>
      </c>
      <c r="E32" s="247" t="n">
        <f aca="false">+E119</f>
        <v>10.6</v>
      </c>
      <c r="F32" s="247" t="n">
        <f aca="false">+F119</f>
        <v>0</v>
      </c>
      <c r="G32" s="247" t="n">
        <f aca="false">+G119</f>
        <v>0</v>
      </c>
      <c r="H32" s="247" t="n">
        <f aca="false">+H119</f>
        <v>0</v>
      </c>
      <c r="I32" s="247" t="n">
        <f aca="false">+I119</f>
        <v>10.6</v>
      </c>
      <c r="J32" s="250" t="n">
        <f aca="false">+J119</f>
        <v>0</v>
      </c>
      <c r="K32" s="251" t="n">
        <f aca="false">+K119</f>
        <v>10.6</v>
      </c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71"/>
      <c r="Y32" s="271"/>
    </row>
    <row r="33" customFormat="false" ht="18" hidden="false" customHeight="true" outlineLevel="0" collapsed="false">
      <c r="A33" s="74" t="s">
        <v>45</v>
      </c>
      <c r="B33" s="75" t="s">
        <v>46</v>
      </c>
      <c r="C33" s="76" t="s">
        <v>34</v>
      </c>
      <c r="D33" s="244" t="n">
        <v>1</v>
      </c>
      <c r="E33" s="244" t="n">
        <v>1</v>
      </c>
      <c r="F33" s="244"/>
      <c r="G33" s="244"/>
      <c r="H33" s="244" t="n">
        <v>1</v>
      </c>
      <c r="I33" s="244"/>
      <c r="J33" s="245"/>
      <c r="K33" s="255"/>
      <c r="L33" s="244" t="n">
        <v>1</v>
      </c>
      <c r="M33" s="244"/>
      <c r="N33" s="244"/>
      <c r="O33" s="244"/>
      <c r="P33" s="244"/>
      <c r="Q33" s="244"/>
      <c r="R33" s="244" t="n">
        <v>1</v>
      </c>
      <c r="S33" s="244" t="n">
        <v>1</v>
      </c>
      <c r="T33" s="244"/>
      <c r="U33" s="244"/>
      <c r="V33" s="244"/>
      <c r="W33" s="245" t="n">
        <v>1</v>
      </c>
      <c r="X33" s="195"/>
      <c r="Y33" s="7"/>
    </row>
    <row r="34" customFormat="false" ht="18" hidden="false" customHeight="true" outlineLevel="0" collapsed="false">
      <c r="A34" s="74"/>
      <c r="B34" s="81" t="s">
        <v>47</v>
      </c>
      <c r="C34" s="76"/>
      <c r="D34" s="266" t="n">
        <v>1</v>
      </c>
      <c r="E34" s="266" t="n">
        <v>1</v>
      </c>
      <c r="F34" s="266"/>
      <c r="G34" s="266"/>
      <c r="H34" s="266" t="n">
        <v>1</v>
      </c>
      <c r="I34" s="266"/>
      <c r="J34" s="268"/>
      <c r="K34" s="272"/>
      <c r="L34" s="266" t="n">
        <v>1</v>
      </c>
      <c r="M34" s="266"/>
      <c r="N34" s="266"/>
      <c r="O34" s="266"/>
      <c r="P34" s="266"/>
      <c r="Q34" s="266"/>
      <c r="R34" s="266" t="n">
        <v>1</v>
      </c>
      <c r="S34" s="266" t="n">
        <v>1</v>
      </c>
      <c r="T34" s="266"/>
      <c r="U34" s="266"/>
      <c r="V34" s="266"/>
      <c r="W34" s="268" t="n">
        <v>1</v>
      </c>
      <c r="X34" s="195"/>
      <c r="Y34" s="7"/>
    </row>
    <row r="35" customFormat="false" ht="18" hidden="false" customHeight="true" outlineLevel="0" collapsed="false">
      <c r="A35" s="74"/>
      <c r="B35" s="81" t="s">
        <v>48</v>
      </c>
      <c r="C35" s="76"/>
      <c r="D35" s="256"/>
      <c r="E35" s="256"/>
      <c r="F35" s="256"/>
      <c r="G35" s="256"/>
      <c r="H35" s="256"/>
      <c r="I35" s="256"/>
      <c r="J35" s="257"/>
      <c r="K35" s="258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7"/>
      <c r="X35" s="195"/>
      <c r="Y35" s="7"/>
    </row>
    <row r="36" customFormat="false" ht="18" hidden="false" customHeight="true" outlineLevel="0" collapsed="false">
      <c r="A36" s="74"/>
      <c r="B36" s="81" t="s">
        <v>49</v>
      </c>
      <c r="C36" s="76"/>
      <c r="D36" s="239" t="n">
        <f aca="false">SUM(D33:D35)</f>
        <v>2</v>
      </c>
      <c r="E36" s="239" t="n">
        <f aca="false">SUM(E33:E35)</f>
        <v>2</v>
      </c>
      <c r="F36" s="239"/>
      <c r="G36" s="239"/>
      <c r="H36" s="239" t="n">
        <f aca="false">SUM(H33:H35)</f>
        <v>2</v>
      </c>
      <c r="I36" s="239"/>
      <c r="J36" s="184"/>
      <c r="K36" s="273"/>
      <c r="L36" s="239" t="n">
        <f aca="false">SUM(L33:L35)</f>
        <v>2</v>
      </c>
      <c r="M36" s="239"/>
      <c r="N36" s="239"/>
      <c r="O36" s="239"/>
      <c r="P36" s="239"/>
      <c r="Q36" s="239"/>
      <c r="R36" s="239" t="n">
        <f aca="false">SUM(R33:R35)</f>
        <v>2</v>
      </c>
      <c r="S36" s="239" t="n">
        <f aca="false">SUM(S33:S35)</f>
        <v>2</v>
      </c>
      <c r="T36" s="239"/>
      <c r="U36" s="239"/>
      <c r="V36" s="239"/>
      <c r="W36" s="184" t="n">
        <f aca="false">SUM(W33:W35)</f>
        <v>2</v>
      </c>
      <c r="X36" s="195"/>
      <c r="Y36" s="7"/>
    </row>
    <row r="37" customFormat="false" ht="18" hidden="false" customHeight="true" outlineLevel="0" collapsed="false">
      <c r="A37" s="74"/>
      <c r="B37" s="88" t="s">
        <v>35</v>
      </c>
      <c r="C37" s="88"/>
      <c r="D37" s="247" t="n">
        <v>2</v>
      </c>
      <c r="E37" s="247" t="n">
        <v>2</v>
      </c>
      <c r="F37" s="247"/>
      <c r="G37" s="247"/>
      <c r="H37" s="247" t="n">
        <v>2</v>
      </c>
      <c r="I37" s="247"/>
      <c r="J37" s="250"/>
      <c r="K37" s="251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195"/>
      <c r="Y37" s="7"/>
    </row>
    <row r="38" customFormat="false" ht="18" hidden="false" customHeight="true" outlineLevel="0" collapsed="false">
      <c r="A38" s="74" t="s">
        <v>51</v>
      </c>
      <c r="B38" s="75" t="s">
        <v>52</v>
      </c>
      <c r="C38" s="76" t="s">
        <v>34</v>
      </c>
      <c r="D38" s="244" t="n">
        <v>1</v>
      </c>
      <c r="E38" s="244" t="n">
        <v>1</v>
      </c>
      <c r="F38" s="244"/>
      <c r="G38" s="244"/>
      <c r="H38" s="244" t="n">
        <v>1</v>
      </c>
      <c r="I38" s="244"/>
      <c r="J38" s="245"/>
      <c r="K38" s="255" t="n">
        <v>1</v>
      </c>
      <c r="L38" s="244"/>
      <c r="M38" s="244" t="n">
        <v>1</v>
      </c>
      <c r="N38" s="244"/>
      <c r="O38" s="244" t="n">
        <v>1</v>
      </c>
      <c r="P38" s="244"/>
      <c r="Q38" s="244"/>
      <c r="R38" s="244"/>
      <c r="S38" s="244" t="n">
        <v>1</v>
      </c>
      <c r="T38" s="244"/>
      <c r="U38" s="244"/>
      <c r="V38" s="244"/>
      <c r="W38" s="245" t="n">
        <v>1</v>
      </c>
      <c r="X38" s="195"/>
      <c r="Y38" s="7"/>
    </row>
    <row r="39" customFormat="false" ht="18" hidden="false" customHeight="true" outlineLevel="0" collapsed="false">
      <c r="A39" s="74"/>
      <c r="B39" s="81" t="s">
        <v>53</v>
      </c>
      <c r="C39" s="76"/>
      <c r="D39" s="266" t="n">
        <v>1</v>
      </c>
      <c r="E39" s="266" t="n">
        <v>1</v>
      </c>
      <c r="F39" s="266"/>
      <c r="G39" s="266"/>
      <c r="H39" s="266" t="n">
        <v>1</v>
      </c>
      <c r="I39" s="266"/>
      <c r="J39" s="268"/>
      <c r="K39" s="272"/>
      <c r="L39" s="266"/>
      <c r="M39" s="266" t="n">
        <v>1</v>
      </c>
      <c r="N39" s="266"/>
      <c r="O39" s="266" t="n">
        <v>1</v>
      </c>
      <c r="P39" s="266"/>
      <c r="Q39" s="266"/>
      <c r="R39" s="266"/>
      <c r="S39" s="266" t="n">
        <v>1</v>
      </c>
      <c r="T39" s="266"/>
      <c r="U39" s="266"/>
      <c r="V39" s="266"/>
      <c r="W39" s="268" t="n">
        <v>1</v>
      </c>
      <c r="X39" s="195"/>
      <c r="Y39" s="7"/>
    </row>
    <row r="40" customFormat="false" ht="18" hidden="false" customHeight="true" outlineLevel="0" collapsed="false">
      <c r="A40" s="74"/>
      <c r="B40" s="81" t="s">
        <v>54</v>
      </c>
      <c r="C40" s="76"/>
      <c r="D40" s="266" t="n">
        <v>10</v>
      </c>
      <c r="E40" s="266" t="n">
        <v>10</v>
      </c>
      <c r="F40" s="266"/>
      <c r="G40" s="266"/>
      <c r="H40" s="266" t="n">
        <v>10</v>
      </c>
      <c r="I40" s="266"/>
      <c r="J40" s="268"/>
      <c r="K40" s="272"/>
      <c r="L40" s="266"/>
      <c r="M40" s="266" t="n">
        <v>10</v>
      </c>
      <c r="N40" s="266"/>
      <c r="O40" s="266"/>
      <c r="P40" s="266"/>
      <c r="Q40" s="266" t="n">
        <v>10</v>
      </c>
      <c r="R40" s="266"/>
      <c r="S40" s="266" t="n">
        <v>10</v>
      </c>
      <c r="T40" s="266"/>
      <c r="U40" s="266"/>
      <c r="V40" s="266"/>
      <c r="W40" s="268" t="n">
        <v>10</v>
      </c>
      <c r="X40" s="195"/>
      <c r="Y40" s="7"/>
    </row>
    <row r="41" customFormat="false" ht="18" hidden="false" customHeight="true" outlineLevel="0" collapsed="false">
      <c r="A41" s="74"/>
      <c r="B41" s="81" t="s">
        <v>49</v>
      </c>
      <c r="C41" s="76"/>
      <c r="D41" s="239" t="n">
        <f aca="false">SUM(D38:D40)</f>
        <v>12</v>
      </c>
      <c r="E41" s="239" t="n">
        <f aca="false">SUM(E38:E40)</f>
        <v>12</v>
      </c>
      <c r="F41" s="256"/>
      <c r="G41" s="239"/>
      <c r="H41" s="239" t="n">
        <f aca="false">SUM(H38:H40)</f>
        <v>12</v>
      </c>
      <c r="I41" s="256"/>
      <c r="J41" s="257"/>
      <c r="K41" s="258" t="n">
        <v>1</v>
      </c>
      <c r="L41" s="256"/>
      <c r="M41" s="256" t="n">
        <v>12</v>
      </c>
      <c r="N41" s="239"/>
      <c r="O41" s="256" t="n">
        <v>2</v>
      </c>
      <c r="P41" s="256"/>
      <c r="Q41" s="239" t="n">
        <v>10</v>
      </c>
      <c r="R41" s="239"/>
      <c r="S41" s="239" t="n">
        <v>12</v>
      </c>
      <c r="T41" s="239"/>
      <c r="U41" s="241"/>
      <c r="V41" s="274"/>
      <c r="W41" s="275" t="n">
        <v>12</v>
      </c>
      <c r="X41" s="195"/>
      <c r="Y41" s="7"/>
    </row>
    <row r="42" customFormat="false" ht="18" hidden="false" customHeight="true" outlineLevel="0" collapsed="false">
      <c r="A42" s="74"/>
      <c r="B42" s="88" t="s">
        <v>35</v>
      </c>
      <c r="C42" s="88"/>
      <c r="D42" s="247"/>
      <c r="E42" s="247"/>
      <c r="F42" s="247"/>
      <c r="G42" s="247"/>
      <c r="H42" s="247"/>
      <c r="I42" s="247"/>
      <c r="J42" s="250"/>
      <c r="K42" s="251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195"/>
      <c r="Y42" s="7"/>
    </row>
    <row r="43" customFormat="false" ht="18" hidden="false" customHeight="true" outlineLevel="0" collapsed="false">
      <c r="A43" s="74" t="s">
        <v>55</v>
      </c>
      <c r="B43" s="75" t="s">
        <v>56</v>
      </c>
      <c r="C43" s="76" t="s">
        <v>34</v>
      </c>
      <c r="D43" s="244" t="n">
        <v>4</v>
      </c>
      <c r="E43" s="244" t="n">
        <v>1</v>
      </c>
      <c r="F43" s="244" t="n">
        <v>1</v>
      </c>
      <c r="G43" s="244" t="n">
        <v>2</v>
      </c>
      <c r="H43" s="244" t="n">
        <v>4</v>
      </c>
      <c r="I43" s="244"/>
      <c r="J43" s="245"/>
      <c r="K43" s="255"/>
      <c r="L43" s="244" t="n">
        <v>2</v>
      </c>
      <c r="M43" s="244"/>
      <c r="N43" s="244" t="n">
        <v>2</v>
      </c>
      <c r="O43" s="244" t="n">
        <v>1</v>
      </c>
      <c r="P43" s="244"/>
      <c r="Q43" s="244" t="n">
        <v>3</v>
      </c>
      <c r="R43" s="244"/>
      <c r="S43" s="244" t="n">
        <v>4</v>
      </c>
      <c r="T43" s="244"/>
      <c r="U43" s="244"/>
      <c r="V43" s="244"/>
      <c r="W43" s="245" t="n">
        <v>4</v>
      </c>
      <c r="X43" s="195"/>
      <c r="Y43" s="7"/>
    </row>
    <row r="44" customFormat="false" ht="18" hidden="false" customHeight="true" outlineLevel="0" collapsed="false">
      <c r="A44" s="74"/>
      <c r="B44" s="81" t="s">
        <v>57</v>
      </c>
      <c r="C44" s="76"/>
      <c r="D44" s="266" t="n">
        <v>4</v>
      </c>
      <c r="E44" s="266" t="n">
        <v>4</v>
      </c>
      <c r="F44" s="266"/>
      <c r="G44" s="266"/>
      <c r="H44" s="266" t="n">
        <v>4</v>
      </c>
      <c r="I44" s="266"/>
      <c r="J44" s="268"/>
      <c r="K44" s="272"/>
      <c r="L44" s="266"/>
      <c r="M44" s="266"/>
      <c r="N44" s="266" t="n">
        <v>4</v>
      </c>
      <c r="O44" s="266" t="n">
        <v>4</v>
      </c>
      <c r="P44" s="266"/>
      <c r="Q44" s="266"/>
      <c r="R44" s="266"/>
      <c r="S44" s="266" t="n">
        <v>4</v>
      </c>
      <c r="T44" s="266"/>
      <c r="U44" s="266"/>
      <c r="V44" s="266" t="n">
        <v>4</v>
      </c>
      <c r="W44" s="268"/>
      <c r="X44" s="195"/>
      <c r="Y44" s="7"/>
    </row>
    <row r="45" customFormat="false" ht="18" hidden="false" customHeight="true" outlineLevel="0" collapsed="false">
      <c r="A45" s="74"/>
      <c r="B45" s="81" t="s">
        <v>58</v>
      </c>
      <c r="C45" s="76"/>
      <c r="D45" s="266" t="n">
        <v>1</v>
      </c>
      <c r="E45" s="266" t="n">
        <v>1</v>
      </c>
      <c r="F45" s="266"/>
      <c r="G45" s="266"/>
      <c r="H45" s="266"/>
      <c r="I45" s="266" t="n">
        <v>1</v>
      </c>
      <c r="J45" s="268"/>
      <c r="K45" s="272"/>
      <c r="L45" s="266"/>
      <c r="M45" s="266"/>
      <c r="N45" s="266" t="n">
        <v>1</v>
      </c>
      <c r="O45" s="266" t="n">
        <v>1</v>
      </c>
      <c r="P45" s="266"/>
      <c r="Q45" s="266"/>
      <c r="R45" s="266"/>
      <c r="S45" s="266" t="n">
        <v>1</v>
      </c>
      <c r="T45" s="266"/>
      <c r="U45" s="266"/>
      <c r="V45" s="266"/>
      <c r="W45" s="268" t="n">
        <v>1</v>
      </c>
      <c r="X45" s="195"/>
      <c r="Y45" s="7"/>
    </row>
    <row r="46" customFormat="false" ht="18" hidden="false" customHeight="true" outlineLevel="0" collapsed="false">
      <c r="A46" s="74"/>
      <c r="B46" s="81" t="s">
        <v>49</v>
      </c>
      <c r="C46" s="76"/>
      <c r="D46" s="239" t="n">
        <f aca="false">SUM(D43:D45)</f>
        <v>9</v>
      </c>
      <c r="E46" s="239" t="n">
        <f aca="false">SUM(E43:E45)</f>
        <v>6</v>
      </c>
      <c r="F46" s="239" t="n">
        <f aca="false">SUM(F43:F45)</f>
        <v>1</v>
      </c>
      <c r="G46" s="239" t="n">
        <f aca="false">SUM(G43:G45)</f>
        <v>2</v>
      </c>
      <c r="H46" s="239" t="n">
        <f aca="false">SUM(H43:H45)</f>
        <v>8</v>
      </c>
      <c r="I46" s="239" t="n">
        <f aca="false">SUM(I43:I45)</f>
        <v>1</v>
      </c>
      <c r="J46" s="184" t="n">
        <f aca="false">SUM(J43:J45)</f>
        <v>0</v>
      </c>
      <c r="K46" s="273" t="n">
        <f aca="false">SUM(K43:K45)</f>
        <v>0</v>
      </c>
      <c r="L46" s="239" t="n">
        <f aca="false">SUM(L43:L45)</f>
        <v>2</v>
      </c>
      <c r="M46" s="239" t="n">
        <f aca="false">SUM(M43:M45)</f>
        <v>0</v>
      </c>
      <c r="N46" s="239" t="n">
        <f aca="false">SUM(N43:N45)</f>
        <v>7</v>
      </c>
      <c r="O46" s="239" t="n">
        <f aca="false">SUM(O43:O45)</f>
        <v>6</v>
      </c>
      <c r="P46" s="239" t="n">
        <f aca="false">SUM(P43:P45)</f>
        <v>0</v>
      </c>
      <c r="Q46" s="239" t="n">
        <f aca="false">SUM(Q43:Q45)</f>
        <v>3</v>
      </c>
      <c r="R46" s="239" t="n">
        <f aca="false">SUM(R43:R45)</f>
        <v>0</v>
      </c>
      <c r="S46" s="239" t="n">
        <f aca="false">SUM(S43:S45)</f>
        <v>9</v>
      </c>
      <c r="T46" s="239" t="n">
        <f aca="false">SUM(T43:T45)</f>
        <v>0</v>
      </c>
      <c r="U46" s="239" t="n">
        <f aca="false">SUM(U43:U45)</f>
        <v>0</v>
      </c>
      <c r="V46" s="239" t="n">
        <f aca="false">SUM(V43:V45)</f>
        <v>4</v>
      </c>
      <c r="W46" s="184" t="n">
        <f aca="false">SUM(W43:W45)</f>
        <v>5</v>
      </c>
      <c r="X46" s="195"/>
      <c r="Y46" s="7"/>
    </row>
    <row r="47" customFormat="false" ht="18" hidden="false" customHeight="true" outlineLevel="0" collapsed="false">
      <c r="A47" s="74"/>
      <c r="B47" s="88" t="s">
        <v>35</v>
      </c>
      <c r="C47" s="88"/>
      <c r="D47" s="247" t="n">
        <v>9</v>
      </c>
      <c r="E47" s="247" t="n">
        <v>6</v>
      </c>
      <c r="F47" s="247" t="n">
        <v>1</v>
      </c>
      <c r="G47" s="247" t="n">
        <v>2</v>
      </c>
      <c r="H47" s="247" t="n">
        <v>8</v>
      </c>
      <c r="I47" s="247" t="n">
        <v>1</v>
      </c>
      <c r="J47" s="250" t="n">
        <v>0</v>
      </c>
      <c r="K47" s="251" t="n">
        <v>1</v>
      </c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195"/>
      <c r="Y47" s="7"/>
    </row>
    <row r="48" customFormat="false" ht="18" hidden="false" customHeight="true" outlineLevel="0" collapsed="false">
      <c r="A48" s="74" t="s">
        <v>59</v>
      </c>
      <c r="B48" s="75" t="s">
        <v>60</v>
      </c>
      <c r="C48" s="76" t="s">
        <v>34</v>
      </c>
      <c r="D48" s="244" t="n">
        <v>9</v>
      </c>
      <c r="E48" s="244" t="n">
        <v>9</v>
      </c>
      <c r="F48" s="244"/>
      <c r="G48" s="244"/>
      <c r="H48" s="244" t="n">
        <v>3</v>
      </c>
      <c r="I48" s="244" t="n">
        <v>6</v>
      </c>
      <c r="J48" s="245"/>
      <c r="K48" s="255" t="n">
        <v>3</v>
      </c>
      <c r="L48" s="244" t="n">
        <v>6</v>
      </c>
      <c r="M48" s="244" t="n">
        <v>3</v>
      </c>
      <c r="N48" s="244"/>
      <c r="O48" s="244" t="n">
        <v>9</v>
      </c>
      <c r="P48" s="244"/>
      <c r="Q48" s="244"/>
      <c r="R48" s="244"/>
      <c r="S48" s="244" t="n">
        <v>9</v>
      </c>
      <c r="T48" s="244"/>
      <c r="U48" s="244"/>
      <c r="V48" s="244"/>
      <c r="W48" s="245" t="n">
        <v>9</v>
      </c>
      <c r="X48" s="195"/>
      <c r="Y48" s="7"/>
    </row>
    <row r="49" customFormat="false" ht="18" hidden="false" customHeight="true" outlineLevel="0" collapsed="false">
      <c r="A49" s="74"/>
      <c r="B49" s="81" t="s">
        <v>49</v>
      </c>
      <c r="C49" s="76"/>
      <c r="D49" s="239" t="n">
        <f aca="false">SUM(D48)</f>
        <v>9</v>
      </c>
      <c r="E49" s="239" t="n">
        <f aca="false">SUM(E48)</f>
        <v>9</v>
      </c>
      <c r="F49" s="239" t="n">
        <f aca="false">SUM(F48)</f>
        <v>0</v>
      </c>
      <c r="G49" s="239" t="n">
        <f aca="false">SUM(G48)</f>
        <v>0</v>
      </c>
      <c r="H49" s="239" t="n">
        <f aca="false">SUM(H48)</f>
        <v>3</v>
      </c>
      <c r="I49" s="239" t="n">
        <f aca="false">SUM(I48)</f>
        <v>6</v>
      </c>
      <c r="J49" s="184" t="n">
        <f aca="false">SUM(J48)</f>
        <v>0</v>
      </c>
      <c r="K49" s="273" t="n">
        <f aca="false">SUM(K48)</f>
        <v>3</v>
      </c>
      <c r="L49" s="239" t="n">
        <f aca="false">SUM(L48)</f>
        <v>6</v>
      </c>
      <c r="M49" s="239" t="n">
        <f aca="false">SUM(M48)</f>
        <v>3</v>
      </c>
      <c r="N49" s="239" t="n">
        <f aca="false">SUM(N48)</f>
        <v>0</v>
      </c>
      <c r="O49" s="239" t="n">
        <f aca="false">SUM(O48)</f>
        <v>9</v>
      </c>
      <c r="P49" s="239" t="n">
        <f aca="false">SUM(P48)</f>
        <v>0</v>
      </c>
      <c r="Q49" s="239" t="n">
        <f aca="false">SUM(Q48)</f>
        <v>0</v>
      </c>
      <c r="R49" s="239" t="n">
        <f aca="false">SUM(R48)</f>
        <v>0</v>
      </c>
      <c r="S49" s="239" t="n">
        <f aca="false">SUM(S48)</f>
        <v>9</v>
      </c>
      <c r="T49" s="239" t="n">
        <f aca="false">SUM(T48)</f>
        <v>0</v>
      </c>
      <c r="U49" s="239" t="n">
        <f aca="false">SUM(U48)</f>
        <v>0</v>
      </c>
      <c r="V49" s="239" t="n">
        <f aca="false">SUM(V48)</f>
        <v>0</v>
      </c>
      <c r="W49" s="184" t="n">
        <f aca="false">SUM(W48)</f>
        <v>9</v>
      </c>
      <c r="X49" s="195"/>
      <c r="Y49" s="7"/>
    </row>
    <row r="50" customFormat="false" ht="18" hidden="false" customHeight="true" outlineLevel="0" collapsed="false">
      <c r="A50" s="74"/>
      <c r="B50" s="88" t="s">
        <v>35</v>
      </c>
      <c r="C50" s="88"/>
      <c r="D50" s="247"/>
      <c r="E50" s="247"/>
      <c r="F50" s="247"/>
      <c r="G50" s="247"/>
      <c r="H50" s="247"/>
      <c r="I50" s="247"/>
      <c r="J50" s="250"/>
      <c r="K50" s="251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195"/>
      <c r="Y50" s="7"/>
    </row>
    <row r="51" customFormat="false" ht="18" hidden="false" customHeight="true" outlineLevel="0" collapsed="false">
      <c r="A51" s="74" t="s">
        <v>61</v>
      </c>
      <c r="B51" s="75" t="s">
        <v>62</v>
      </c>
      <c r="C51" s="76" t="s">
        <v>34</v>
      </c>
      <c r="D51" s="244" t="n">
        <v>10</v>
      </c>
      <c r="E51" s="244" t="n">
        <v>10</v>
      </c>
      <c r="F51" s="244"/>
      <c r="G51" s="244"/>
      <c r="H51" s="244" t="n">
        <v>2</v>
      </c>
      <c r="I51" s="244" t="n">
        <v>8</v>
      </c>
      <c r="J51" s="245"/>
      <c r="K51" s="255" t="n">
        <v>2</v>
      </c>
      <c r="L51" s="244" t="n">
        <v>2</v>
      </c>
      <c r="M51" s="244" t="n">
        <v>8</v>
      </c>
      <c r="N51" s="244"/>
      <c r="O51" s="244" t="n">
        <v>2</v>
      </c>
      <c r="P51" s="244"/>
      <c r="Q51" s="244"/>
      <c r="R51" s="244" t="n">
        <v>8</v>
      </c>
      <c r="S51" s="244" t="n">
        <v>4</v>
      </c>
      <c r="T51" s="244"/>
      <c r="U51" s="244"/>
      <c r="V51" s="244"/>
      <c r="W51" s="245" t="n">
        <v>10</v>
      </c>
      <c r="X51" s="195"/>
      <c r="Y51" s="7"/>
    </row>
    <row r="52" customFormat="false" ht="18" hidden="false" customHeight="true" outlineLevel="0" collapsed="false">
      <c r="A52" s="74"/>
      <c r="B52" s="81" t="s">
        <v>63</v>
      </c>
      <c r="C52" s="76"/>
      <c r="D52" s="276" t="n">
        <v>2</v>
      </c>
      <c r="E52" s="266" t="n">
        <v>2</v>
      </c>
      <c r="F52" s="266"/>
      <c r="G52" s="266"/>
      <c r="H52" s="266"/>
      <c r="I52" s="266" t="n">
        <v>2</v>
      </c>
      <c r="J52" s="268"/>
      <c r="K52" s="272" t="n">
        <v>0</v>
      </c>
      <c r="L52" s="266"/>
      <c r="M52" s="266" t="n">
        <v>2</v>
      </c>
      <c r="N52" s="266"/>
      <c r="O52" s="266" t="n">
        <v>0</v>
      </c>
      <c r="P52" s="266"/>
      <c r="Q52" s="266"/>
      <c r="R52" s="266" t="n">
        <v>2</v>
      </c>
      <c r="S52" s="266"/>
      <c r="T52" s="266"/>
      <c r="U52" s="266"/>
      <c r="V52" s="266"/>
      <c r="W52" s="268" t="n">
        <v>2</v>
      </c>
      <c r="X52" s="195"/>
      <c r="Y52" s="7"/>
    </row>
    <row r="53" customFormat="false" ht="18" hidden="false" customHeight="true" outlineLevel="0" collapsed="false">
      <c r="A53" s="74"/>
      <c r="B53" s="81" t="s">
        <v>64</v>
      </c>
      <c r="C53" s="76"/>
      <c r="D53" s="256" t="n">
        <v>0</v>
      </c>
      <c r="E53" s="266" t="n">
        <v>0</v>
      </c>
      <c r="F53" s="266"/>
      <c r="G53" s="266"/>
      <c r="H53" s="266"/>
      <c r="I53" s="266" t="n">
        <v>0</v>
      </c>
      <c r="J53" s="268"/>
      <c r="K53" s="272" t="n">
        <v>0</v>
      </c>
      <c r="L53" s="266"/>
      <c r="M53" s="266" t="n">
        <v>0</v>
      </c>
      <c r="N53" s="266"/>
      <c r="O53" s="266" t="n">
        <v>0</v>
      </c>
      <c r="P53" s="266"/>
      <c r="Q53" s="266"/>
      <c r="R53" s="266"/>
      <c r="S53" s="266"/>
      <c r="T53" s="266"/>
      <c r="U53" s="266"/>
      <c r="V53" s="266"/>
      <c r="W53" s="268" t="n">
        <v>0</v>
      </c>
      <c r="X53" s="195"/>
      <c r="Y53" s="7"/>
    </row>
    <row r="54" customFormat="false" ht="18" hidden="false" customHeight="true" outlineLevel="0" collapsed="false">
      <c r="A54" s="74"/>
      <c r="B54" s="81" t="s">
        <v>49</v>
      </c>
      <c r="C54" s="76"/>
      <c r="D54" s="239" t="n">
        <f aca="false">D53+D52+D51</f>
        <v>12</v>
      </c>
      <c r="E54" s="239" t="n">
        <f aca="false">E53+E52+E51</f>
        <v>12</v>
      </c>
      <c r="F54" s="256"/>
      <c r="G54" s="256"/>
      <c r="H54" s="239" t="n">
        <f aca="false">H53+H52+H51</f>
        <v>2</v>
      </c>
      <c r="I54" s="239" t="n">
        <f aca="false">I53+I52+I51</f>
        <v>10</v>
      </c>
      <c r="J54" s="257"/>
      <c r="K54" s="273" t="n">
        <f aca="false">K53+K52+K51</f>
        <v>2</v>
      </c>
      <c r="L54" s="256" t="n">
        <f aca="false">L53+L52+L51</f>
        <v>2</v>
      </c>
      <c r="M54" s="239" t="n">
        <f aca="false">M53+M52+M51</f>
        <v>10</v>
      </c>
      <c r="N54" s="239"/>
      <c r="O54" s="239" t="n">
        <f aca="false">O53+O52+O51</f>
        <v>2</v>
      </c>
      <c r="P54" s="256"/>
      <c r="Q54" s="239"/>
      <c r="R54" s="239" t="n">
        <f aca="false">R53+R52+R51</f>
        <v>10</v>
      </c>
      <c r="S54" s="239" t="n">
        <f aca="false">S53+S52+S51</f>
        <v>4</v>
      </c>
      <c r="T54" s="239"/>
      <c r="U54" s="241"/>
      <c r="V54" s="274"/>
      <c r="W54" s="275" t="n">
        <v>12</v>
      </c>
      <c r="X54" s="195"/>
      <c r="Y54" s="7"/>
    </row>
    <row r="55" customFormat="false" ht="18" hidden="false" customHeight="true" outlineLevel="0" collapsed="false">
      <c r="A55" s="74"/>
      <c r="B55" s="88" t="s">
        <v>35</v>
      </c>
      <c r="C55" s="88"/>
      <c r="D55" s="247" t="n">
        <v>4</v>
      </c>
      <c r="E55" s="247" t="n">
        <v>4</v>
      </c>
      <c r="F55" s="247"/>
      <c r="G55" s="247"/>
      <c r="H55" s="247" t="n">
        <v>2</v>
      </c>
      <c r="I55" s="247" t="n">
        <v>2</v>
      </c>
      <c r="J55" s="250"/>
      <c r="K55" s="251" t="n">
        <v>2</v>
      </c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195"/>
      <c r="Y55" s="7"/>
    </row>
    <row r="56" customFormat="false" ht="18" hidden="false" customHeight="true" outlineLevel="0" collapsed="false">
      <c r="A56" s="74" t="s">
        <v>65</v>
      </c>
      <c r="B56" s="75" t="s">
        <v>66</v>
      </c>
      <c r="C56" s="76" t="s">
        <v>34</v>
      </c>
      <c r="D56" s="277" t="n">
        <v>5</v>
      </c>
      <c r="E56" s="244" t="n">
        <v>5</v>
      </c>
      <c r="F56" s="244"/>
      <c r="G56" s="244"/>
      <c r="H56" s="244" t="n">
        <v>1</v>
      </c>
      <c r="I56" s="244" t="n">
        <v>4</v>
      </c>
      <c r="J56" s="245"/>
      <c r="K56" s="255" t="n">
        <v>5</v>
      </c>
      <c r="L56" s="244" t="n">
        <v>5</v>
      </c>
      <c r="M56" s="244"/>
      <c r="N56" s="244"/>
      <c r="O56" s="244" t="n">
        <v>4</v>
      </c>
      <c r="P56" s="244"/>
      <c r="Q56" s="244"/>
      <c r="R56" s="244" t="n">
        <v>1.2</v>
      </c>
      <c r="S56" s="244" t="n">
        <v>1.2</v>
      </c>
      <c r="T56" s="244"/>
      <c r="U56" s="244"/>
      <c r="V56" s="244"/>
      <c r="W56" s="245" t="n">
        <v>5</v>
      </c>
      <c r="X56" s="195"/>
      <c r="Y56" s="7"/>
    </row>
    <row r="57" customFormat="false" ht="18" hidden="false" customHeight="true" outlineLevel="0" collapsed="false">
      <c r="A57" s="74"/>
      <c r="B57" s="108" t="s">
        <v>67</v>
      </c>
      <c r="C57" s="76"/>
      <c r="D57" s="278"/>
      <c r="E57" s="256"/>
      <c r="F57" s="256"/>
      <c r="G57" s="256"/>
      <c r="H57" s="256"/>
      <c r="I57" s="256"/>
      <c r="J57" s="257"/>
      <c r="K57" s="258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7"/>
      <c r="X57" s="195"/>
      <c r="Y57" s="7"/>
    </row>
    <row r="58" customFormat="false" ht="18" hidden="false" customHeight="true" outlineLevel="0" collapsed="false">
      <c r="A58" s="74"/>
      <c r="B58" s="108" t="s">
        <v>68</v>
      </c>
      <c r="C58" s="76"/>
      <c r="D58" s="278"/>
      <c r="E58" s="256"/>
      <c r="F58" s="256"/>
      <c r="G58" s="256"/>
      <c r="H58" s="256"/>
      <c r="I58" s="256"/>
      <c r="J58" s="257"/>
      <c r="K58" s="258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7"/>
      <c r="X58" s="195"/>
      <c r="Y58" s="7"/>
    </row>
    <row r="59" customFormat="false" ht="18" hidden="false" customHeight="true" outlineLevel="0" collapsed="false">
      <c r="A59" s="74"/>
      <c r="B59" s="81" t="s">
        <v>69</v>
      </c>
      <c r="C59" s="76"/>
      <c r="D59" s="278" t="n">
        <v>1</v>
      </c>
      <c r="E59" s="256" t="n">
        <v>1</v>
      </c>
      <c r="F59" s="256"/>
      <c r="G59" s="256"/>
      <c r="H59" s="256" t="n">
        <v>1</v>
      </c>
      <c r="I59" s="256"/>
      <c r="J59" s="257"/>
      <c r="K59" s="258" t="n">
        <v>1</v>
      </c>
      <c r="L59" s="256" t="n">
        <v>1</v>
      </c>
      <c r="M59" s="256"/>
      <c r="N59" s="256"/>
      <c r="O59" s="256"/>
      <c r="P59" s="256"/>
      <c r="Q59" s="256"/>
      <c r="R59" s="256" t="n">
        <v>1</v>
      </c>
      <c r="S59" s="256" t="n">
        <v>1</v>
      </c>
      <c r="T59" s="256"/>
      <c r="U59" s="256"/>
      <c r="V59" s="256"/>
      <c r="W59" s="257" t="n">
        <v>1</v>
      </c>
      <c r="X59" s="195"/>
      <c r="Y59" s="7"/>
    </row>
    <row r="60" customFormat="false" ht="18" hidden="false" customHeight="true" outlineLevel="0" collapsed="false">
      <c r="A60" s="74"/>
      <c r="B60" s="81" t="s">
        <v>70</v>
      </c>
      <c r="C60" s="76"/>
      <c r="D60" s="278" t="n">
        <v>0</v>
      </c>
      <c r="E60" s="256"/>
      <c r="F60" s="256"/>
      <c r="G60" s="256"/>
      <c r="H60" s="256"/>
      <c r="I60" s="256"/>
      <c r="J60" s="257"/>
      <c r="K60" s="258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7"/>
      <c r="X60" s="195"/>
      <c r="Y60" s="7"/>
    </row>
    <row r="61" customFormat="false" ht="18" hidden="false" customHeight="true" outlineLevel="0" collapsed="false">
      <c r="A61" s="74"/>
      <c r="B61" s="81" t="s">
        <v>71</v>
      </c>
      <c r="C61" s="76"/>
      <c r="D61" s="279" t="n">
        <v>1</v>
      </c>
      <c r="E61" s="256" t="n">
        <v>1</v>
      </c>
      <c r="F61" s="256"/>
      <c r="G61" s="256"/>
      <c r="H61" s="256" t="n">
        <v>1</v>
      </c>
      <c r="I61" s="256"/>
      <c r="J61" s="257"/>
      <c r="K61" s="258" t="n">
        <v>1</v>
      </c>
      <c r="L61" s="256" t="n">
        <v>1</v>
      </c>
      <c r="M61" s="256"/>
      <c r="N61" s="256"/>
      <c r="O61" s="256"/>
      <c r="P61" s="256"/>
      <c r="Q61" s="256"/>
      <c r="R61" s="256" t="n">
        <v>1</v>
      </c>
      <c r="S61" s="256" t="n">
        <v>1</v>
      </c>
      <c r="T61" s="256"/>
      <c r="U61" s="256"/>
      <c r="V61" s="256"/>
      <c r="W61" s="257" t="n">
        <v>1</v>
      </c>
      <c r="X61" s="195"/>
      <c r="Y61" s="7"/>
    </row>
    <row r="62" customFormat="false" ht="18" hidden="false" customHeight="true" outlineLevel="0" collapsed="false">
      <c r="A62" s="74"/>
      <c r="B62" s="81" t="s">
        <v>72</v>
      </c>
      <c r="C62" s="76"/>
      <c r="D62" s="280"/>
      <c r="E62" s="256"/>
      <c r="F62" s="256"/>
      <c r="G62" s="256"/>
      <c r="H62" s="256"/>
      <c r="I62" s="256"/>
      <c r="J62" s="257"/>
      <c r="K62" s="258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7"/>
      <c r="X62" s="195"/>
      <c r="Y62" s="7"/>
    </row>
    <row r="63" customFormat="false" ht="18" hidden="false" customHeight="true" outlineLevel="0" collapsed="false">
      <c r="A63" s="74"/>
      <c r="B63" s="81" t="s">
        <v>73</v>
      </c>
      <c r="C63" s="76"/>
      <c r="D63" s="280" t="n">
        <f aca="false">I63+J63</f>
        <v>0</v>
      </c>
      <c r="E63" s="266" t="n">
        <v>0</v>
      </c>
      <c r="F63" s="266"/>
      <c r="G63" s="266"/>
      <c r="H63" s="266"/>
      <c r="I63" s="266" t="n">
        <v>0</v>
      </c>
      <c r="J63" s="268"/>
      <c r="K63" s="272"/>
      <c r="L63" s="266" t="n">
        <v>0</v>
      </c>
      <c r="M63" s="266"/>
      <c r="N63" s="266"/>
      <c r="O63" s="266"/>
      <c r="P63" s="266"/>
      <c r="Q63" s="266"/>
      <c r="R63" s="266" t="n">
        <v>0</v>
      </c>
      <c r="S63" s="266" t="n">
        <v>0</v>
      </c>
      <c r="T63" s="266"/>
      <c r="U63" s="266"/>
      <c r="V63" s="266"/>
      <c r="W63" s="268" t="n">
        <v>0</v>
      </c>
      <c r="X63" s="195"/>
      <c r="Y63" s="7"/>
    </row>
    <row r="64" customFormat="false" ht="18" hidden="false" customHeight="true" outlineLevel="0" collapsed="false">
      <c r="A64" s="74"/>
      <c r="B64" s="81" t="s">
        <v>49</v>
      </c>
      <c r="C64" s="76"/>
      <c r="D64" s="239" t="n">
        <f aca="false">SUM(D56:D63)</f>
        <v>7</v>
      </c>
      <c r="E64" s="256" t="n">
        <f aca="false">SUM(E56:E63)</f>
        <v>7</v>
      </c>
      <c r="F64" s="256"/>
      <c r="G64" s="256"/>
      <c r="H64" s="256" t="n">
        <f aca="false">SUM(H56:H63)</f>
        <v>3</v>
      </c>
      <c r="I64" s="256" t="n">
        <f aca="false">SUM(I56:I63)</f>
        <v>4</v>
      </c>
      <c r="J64" s="257"/>
      <c r="K64" s="258" t="n">
        <f aca="false">SUM(K56:K63)</f>
        <v>7</v>
      </c>
      <c r="L64" s="256" t="n">
        <f aca="false">SUM(L56:L63)</f>
        <v>7</v>
      </c>
      <c r="M64" s="256"/>
      <c r="N64" s="239"/>
      <c r="O64" s="256"/>
      <c r="P64" s="256"/>
      <c r="Q64" s="239"/>
      <c r="R64" s="239" t="n">
        <f aca="false">SUM(R56:R63)</f>
        <v>3.2</v>
      </c>
      <c r="S64" s="239" t="n">
        <f aca="false">SUM(S56:S63)</f>
        <v>3.2</v>
      </c>
      <c r="T64" s="239"/>
      <c r="U64" s="241"/>
      <c r="V64" s="274"/>
      <c r="W64" s="275" t="n">
        <f aca="false">SUM(W56:W63)</f>
        <v>7</v>
      </c>
      <c r="X64" s="195"/>
      <c r="Y64" s="7"/>
    </row>
    <row r="65" customFormat="false" ht="18" hidden="false" customHeight="true" outlineLevel="0" collapsed="false">
      <c r="A65" s="74"/>
      <c r="B65" s="88" t="s">
        <v>35</v>
      </c>
      <c r="C65" s="88"/>
      <c r="D65" s="247" t="n">
        <v>5</v>
      </c>
      <c r="E65" s="247" t="n">
        <v>5</v>
      </c>
      <c r="F65" s="247"/>
      <c r="G65" s="247"/>
      <c r="H65" s="247" t="n">
        <v>1</v>
      </c>
      <c r="I65" s="247" t="n">
        <v>4</v>
      </c>
      <c r="J65" s="250"/>
      <c r="K65" s="251" t="n">
        <v>5</v>
      </c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195"/>
      <c r="Y65" s="7"/>
    </row>
    <row r="66" customFormat="false" ht="18" hidden="false" customHeight="true" outlineLevel="0" collapsed="false">
      <c r="A66" s="74" t="s">
        <v>74</v>
      </c>
      <c r="B66" s="75" t="s">
        <v>75</v>
      </c>
      <c r="C66" s="76" t="s">
        <v>34</v>
      </c>
      <c r="D66" s="244" t="n">
        <v>12</v>
      </c>
      <c r="E66" s="244" t="n">
        <v>12</v>
      </c>
      <c r="F66" s="244"/>
      <c r="G66" s="244"/>
      <c r="H66" s="244" t="n">
        <v>10</v>
      </c>
      <c r="I66" s="244" t="n">
        <v>2</v>
      </c>
      <c r="J66" s="245"/>
      <c r="K66" s="255"/>
      <c r="L66" s="244" t="n">
        <v>2</v>
      </c>
      <c r="M66" s="244" t="n">
        <v>10</v>
      </c>
      <c r="N66" s="244"/>
      <c r="O66" s="244" t="n">
        <v>2</v>
      </c>
      <c r="P66" s="244"/>
      <c r="Q66" s="244" t="n">
        <v>10</v>
      </c>
      <c r="R66" s="244"/>
      <c r="S66" s="244" t="n">
        <v>12</v>
      </c>
      <c r="T66" s="244"/>
      <c r="U66" s="244"/>
      <c r="V66" s="244"/>
      <c r="W66" s="245" t="n">
        <v>12</v>
      </c>
      <c r="X66" s="195"/>
      <c r="Y66" s="7"/>
    </row>
    <row r="67" customFormat="false" ht="18" hidden="false" customHeight="true" outlineLevel="0" collapsed="false">
      <c r="A67" s="74"/>
      <c r="B67" s="108" t="s">
        <v>76</v>
      </c>
      <c r="C67" s="76"/>
      <c r="D67" s="256" t="n">
        <v>0</v>
      </c>
      <c r="E67" s="256" t="n">
        <v>0</v>
      </c>
      <c r="F67" s="256"/>
      <c r="G67" s="256"/>
      <c r="H67" s="256"/>
      <c r="I67" s="256" t="n">
        <v>0</v>
      </c>
      <c r="J67" s="257"/>
      <c r="K67" s="258"/>
      <c r="L67" s="256" t="n">
        <v>0</v>
      </c>
      <c r="M67" s="256"/>
      <c r="N67" s="256"/>
      <c r="O67" s="256" t="n">
        <v>0</v>
      </c>
      <c r="P67" s="256"/>
      <c r="Q67" s="256"/>
      <c r="R67" s="256"/>
      <c r="S67" s="256" t="n">
        <v>0</v>
      </c>
      <c r="T67" s="256"/>
      <c r="U67" s="256"/>
      <c r="V67" s="256"/>
      <c r="W67" s="257" t="n">
        <v>0</v>
      </c>
      <c r="X67" s="195"/>
      <c r="Y67" s="7"/>
    </row>
    <row r="68" customFormat="false" ht="18" hidden="false" customHeight="true" outlineLevel="0" collapsed="false">
      <c r="A68" s="74"/>
      <c r="B68" s="108" t="s">
        <v>77</v>
      </c>
      <c r="C68" s="76"/>
      <c r="D68" s="256"/>
      <c r="E68" s="256"/>
      <c r="F68" s="256"/>
      <c r="G68" s="256"/>
      <c r="H68" s="256"/>
      <c r="I68" s="256"/>
      <c r="J68" s="257"/>
      <c r="K68" s="258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7"/>
      <c r="X68" s="195"/>
      <c r="Y68" s="7"/>
    </row>
    <row r="69" customFormat="false" ht="18" hidden="false" customHeight="true" outlineLevel="0" collapsed="false">
      <c r="A69" s="74"/>
      <c r="B69" s="108" t="s">
        <v>78</v>
      </c>
      <c r="C69" s="76"/>
      <c r="D69" s="256" t="n">
        <v>0</v>
      </c>
      <c r="E69" s="256" t="n">
        <v>0</v>
      </c>
      <c r="F69" s="256"/>
      <c r="G69" s="256"/>
      <c r="H69" s="256"/>
      <c r="I69" s="256" t="n">
        <v>0</v>
      </c>
      <c r="J69" s="257"/>
      <c r="K69" s="258"/>
      <c r="L69" s="256" t="n">
        <v>0</v>
      </c>
      <c r="M69" s="256"/>
      <c r="N69" s="256"/>
      <c r="O69" s="256" t="n">
        <v>0</v>
      </c>
      <c r="P69" s="256"/>
      <c r="Q69" s="256"/>
      <c r="R69" s="256"/>
      <c r="S69" s="256" t="n">
        <v>0</v>
      </c>
      <c r="T69" s="256"/>
      <c r="U69" s="256"/>
      <c r="V69" s="256"/>
      <c r="W69" s="257" t="n">
        <v>0</v>
      </c>
      <c r="X69" s="195"/>
      <c r="Y69" s="7"/>
    </row>
    <row r="70" customFormat="false" ht="18" hidden="false" customHeight="true" outlineLevel="0" collapsed="false">
      <c r="A70" s="74"/>
      <c r="B70" s="108" t="s">
        <v>79</v>
      </c>
      <c r="C70" s="76"/>
      <c r="D70" s="256" t="n">
        <v>1</v>
      </c>
      <c r="E70" s="256" t="n">
        <v>1</v>
      </c>
      <c r="F70" s="256"/>
      <c r="G70" s="256"/>
      <c r="H70" s="256"/>
      <c r="I70" s="256" t="n">
        <v>1</v>
      </c>
      <c r="J70" s="257"/>
      <c r="K70" s="258"/>
      <c r="L70" s="256" t="n">
        <v>1</v>
      </c>
      <c r="M70" s="256"/>
      <c r="N70" s="256"/>
      <c r="O70" s="256" t="n">
        <v>1</v>
      </c>
      <c r="P70" s="256"/>
      <c r="Q70" s="256"/>
      <c r="R70" s="256"/>
      <c r="S70" s="256" t="n">
        <v>1</v>
      </c>
      <c r="T70" s="256"/>
      <c r="U70" s="256"/>
      <c r="V70" s="256"/>
      <c r="W70" s="257" t="n">
        <v>1</v>
      </c>
      <c r="X70" s="195"/>
      <c r="Y70" s="7"/>
    </row>
    <row r="71" customFormat="false" ht="18" hidden="false" customHeight="true" outlineLevel="0" collapsed="false">
      <c r="A71" s="74"/>
      <c r="B71" s="108" t="s">
        <v>80</v>
      </c>
      <c r="C71" s="76"/>
      <c r="D71" s="256" t="n">
        <v>1</v>
      </c>
      <c r="E71" s="256" t="n">
        <v>1</v>
      </c>
      <c r="F71" s="256"/>
      <c r="G71" s="256"/>
      <c r="H71" s="256"/>
      <c r="I71" s="256" t="n">
        <v>1</v>
      </c>
      <c r="J71" s="257"/>
      <c r="K71" s="258"/>
      <c r="L71" s="256" t="n">
        <v>1</v>
      </c>
      <c r="M71" s="256"/>
      <c r="N71" s="256"/>
      <c r="O71" s="256" t="n">
        <v>1</v>
      </c>
      <c r="P71" s="256"/>
      <c r="Q71" s="256"/>
      <c r="R71" s="256"/>
      <c r="S71" s="256" t="n">
        <v>1</v>
      </c>
      <c r="T71" s="256"/>
      <c r="U71" s="256"/>
      <c r="V71" s="256"/>
      <c r="W71" s="257" t="n">
        <v>1</v>
      </c>
      <c r="X71" s="195"/>
      <c r="Y71" s="7"/>
    </row>
    <row r="72" customFormat="false" ht="18" hidden="false" customHeight="true" outlineLevel="0" collapsed="false">
      <c r="A72" s="74"/>
      <c r="B72" s="108" t="s">
        <v>81</v>
      </c>
      <c r="C72" s="76"/>
      <c r="D72" s="256" t="n">
        <v>7</v>
      </c>
      <c r="E72" s="256" t="n">
        <v>7</v>
      </c>
      <c r="F72" s="256"/>
      <c r="G72" s="256"/>
      <c r="H72" s="256"/>
      <c r="I72" s="256" t="n">
        <v>7</v>
      </c>
      <c r="J72" s="257"/>
      <c r="K72" s="258"/>
      <c r="L72" s="256" t="n">
        <v>7</v>
      </c>
      <c r="M72" s="256"/>
      <c r="N72" s="256"/>
      <c r="O72" s="256" t="n">
        <v>7</v>
      </c>
      <c r="P72" s="256"/>
      <c r="Q72" s="256"/>
      <c r="R72" s="256"/>
      <c r="S72" s="256" t="n">
        <v>7</v>
      </c>
      <c r="T72" s="256"/>
      <c r="U72" s="256"/>
      <c r="V72" s="256"/>
      <c r="W72" s="257" t="n">
        <v>7</v>
      </c>
      <c r="X72" s="195"/>
      <c r="Y72" s="7"/>
    </row>
    <row r="73" customFormat="false" ht="18" hidden="false" customHeight="true" outlineLevel="0" collapsed="false">
      <c r="A73" s="74"/>
      <c r="B73" s="81" t="s">
        <v>82</v>
      </c>
      <c r="C73" s="76"/>
      <c r="D73" s="266" t="n">
        <v>0</v>
      </c>
      <c r="E73" s="266" t="n">
        <v>0</v>
      </c>
      <c r="F73" s="266"/>
      <c r="G73" s="266"/>
      <c r="H73" s="266"/>
      <c r="I73" s="266" t="n">
        <v>0</v>
      </c>
      <c r="J73" s="268"/>
      <c r="K73" s="272"/>
      <c r="L73" s="266" t="n">
        <v>0</v>
      </c>
      <c r="M73" s="266"/>
      <c r="N73" s="266"/>
      <c r="O73" s="266" t="n">
        <v>0</v>
      </c>
      <c r="P73" s="266"/>
      <c r="Q73" s="266"/>
      <c r="R73" s="266"/>
      <c r="S73" s="266" t="n">
        <v>0</v>
      </c>
      <c r="T73" s="266"/>
      <c r="U73" s="266"/>
      <c r="V73" s="266"/>
      <c r="W73" s="268" t="n">
        <v>0</v>
      </c>
      <c r="X73" s="195"/>
      <c r="Y73" s="7"/>
    </row>
    <row r="74" customFormat="false" ht="18" hidden="false" customHeight="true" outlineLevel="0" collapsed="false">
      <c r="A74" s="74"/>
      <c r="B74" s="81" t="s">
        <v>83</v>
      </c>
      <c r="C74" s="76"/>
      <c r="D74" s="266" t="n">
        <v>1</v>
      </c>
      <c r="E74" s="266" t="n">
        <v>1</v>
      </c>
      <c r="F74" s="266"/>
      <c r="G74" s="266"/>
      <c r="H74" s="266"/>
      <c r="I74" s="266" t="n">
        <v>1</v>
      </c>
      <c r="J74" s="268"/>
      <c r="K74" s="272"/>
      <c r="L74" s="266" t="n">
        <v>1</v>
      </c>
      <c r="M74" s="266"/>
      <c r="N74" s="266"/>
      <c r="O74" s="266" t="n">
        <v>1</v>
      </c>
      <c r="P74" s="266"/>
      <c r="Q74" s="266"/>
      <c r="R74" s="266"/>
      <c r="S74" s="266" t="n">
        <v>1</v>
      </c>
      <c r="T74" s="266"/>
      <c r="U74" s="266"/>
      <c r="V74" s="266"/>
      <c r="W74" s="268" t="n">
        <v>1</v>
      </c>
      <c r="X74" s="195"/>
      <c r="Y74" s="7"/>
    </row>
    <row r="75" customFormat="false" ht="18" hidden="false" customHeight="true" outlineLevel="0" collapsed="false">
      <c r="A75" s="74"/>
      <c r="B75" s="81" t="s">
        <v>49</v>
      </c>
      <c r="C75" s="76"/>
      <c r="D75" s="239" t="n">
        <f aca="false">SUM(D66:D74)</f>
        <v>22</v>
      </c>
      <c r="E75" s="256" t="n">
        <f aca="false">SUM(E66:E74)</f>
        <v>22</v>
      </c>
      <c r="F75" s="256"/>
      <c r="G75" s="256"/>
      <c r="H75" s="256" t="n">
        <f aca="false">SUM(H66:H74)</f>
        <v>10</v>
      </c>
      <c r="I75" s="256" t="n">
        <f aca="false">SUM(I66:I74)</f>
        <v>12</v>
      </c>
      <c r="J75" s="257"/>
      <c r="K75" s="258"/>
      <c r="L75" s="256" t="n">
        <f aca="false">SUM(L66:L74)</f>
        <v>12</v>
      </c>
      <c r="M75" s="256" t="n">
        <f aca="false">SUM(M66:M74)</f>
        <v>10</v>
      </c>
      <c r="N75" s="239"/>
      <c r="O75" s="256" t="n">
        <f aca="false">SUM(O66:O74)</f>
        <v>12</v>
      </c>
      <c r="P75" s="256"/>
      <c r="Q75" s="256" t="n">
        <f aca="false">SUM(Q66:Q74)</f>
        <v>10</v>
      </c>
      <c r="R75" s="256"/>
      <c r="S75" s="256" t="n">
        <f aca="false">SUM(S66:S74)</f>
        <v>22</v>
      </c>
      <c r="T75" s="256"/>
      <c r="U75" s="256"/>
      <c r="V75" s="256"/>
      <c r="W75" s="257" t="n">
        <f aca="false">SUM(W66:W74)</f>
        <v>22</v>
      </c>
      <c r="X75" s="195"/>
      <c r="Y75" s="7"/>
    </row>
    <row r="76" customFormat="false" ht="18" hidden="false" customHeight="true" outlineLevel="0" collapsed="false">
      <c r="A76" s="74"/>
      <c r="B76" s="88" t="s">
        <v>35</v>
      </c>
      <c r="C76" s="88"/>
      <c r="D76" s="247" t="n">
        <v>17</v>
      </c>
      <c r="E76" s="247" t="n">
        <v>17</v>
      </c>
      <c r="F76" s="247"/>
      <c r="G76" s="247"/>
      <c r="H76" s="247" t="n">
        <v>12</v>
      </c>
      <c r="I76" s="247" t="n">
        <v>5</v>
      </c>
      <c r="J76" s="250"/>
      <c r="K76" s="251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195"/>
      <c r="Y76" s="7"/>
    </row>
    <row r="77" customFormat="false" ht="18" hidden="false" customHeight="true" outlineLevel="0" collapsed="false">
      <c r="A77" s="74" t="s">
        <v>84</v>
      </c>
      <c r="B77" s="75" t="s">
        <v>85</v>
      </c>
      <c r="C77" s="76" t="s">
        <v>34</v>
      </c>
      <c r="D77" s="244" t="n">
        <v>0</v>
      </c>
      <c r="E77" s="244" t="n">
        <v>0</v>
      </c>
      <c r="F77" s="244"/>
      <c r="G77" s="244"/>
      <c r="H77" s="244" t="n">
        <v>0</v>
      </c>
      <c r="I77" s="244"/>
      <c r="J77" s="245"/>
      <c r="K77" s="255"/>
      <c r="L77" s="244"/>
      <c r="M77" s="244" t="n">
        <v>0</v>
      </c>
      <c r="N77" s="244"/>
      <c r="O77" s="244" t="n">
        <v>0</v>
      </c>
      <c r="P77" s="244"/>
      <c r="Q77" s="244"/>
      <c r="R77" s="244"/>
      <c r="S77" s="244" t="n">
        <v>0</v>
      </c>
      <c r="T77" s="244"/>
      <c r="U77" s="244"/>
      <c r="V77" s="244"/>
      <c r="W77" s="245" t="n">
        <v>0</v>
      </c>
      <c r="X77" s="195"/>
      <c r="Y77" s="7"/>
    </row>
    <row r="78" customFormat="false" ht="18" hidden="false" customHeight="true" outlineLevel="0" collapsed="false">
      <c r="A78" s="74"/>
      <c r="B78" s="81" t="s">
        <v>86</v>
      </c>
      <c r="C78" s="76"/>
      <c r="D78" s="276" t="n">
        <v>12</v>
      </c>
      <c r="E78" s="266" t="n">
        <v>4</v>
      </c>
      <c r="F78" s="266" t="n">
        <v>8</v>
      </c>
      <c r="G78" s="266"/>
      <c r="H78" s="266"/>
      <c r="I78" s="266" t="n">
        <v>12</v>
      </c>
      <c r="J78" s="268"/>
      <c r="K78" s="272"/>
      <c r="L78" s="266"/>
      <c r="M78" s="266" t="n">
        <v>12</v>
      </c>
      <c r="N78" s="266"/>
      <c r="O78" s="266"/>
      <c r="P78" s="266"/>
      <c r="Q78" s="266" t="n">
        <v>12</v>
      </c>
      <c r="R78" s="266"/>
      <c r="S78" s="266" t="n">
        <v>12</v>
      </c>
      <c r="T78" s="266"/>
      <c r="U78" s="266"/>
      <c r="V78" s="266"/>
      <c r="W78" s="268" t="n">
        <v>12</v>
      </c>
      <c r="X78" s="195"/>
      <c r="Y78" s="7"/>
    </row>
    <row r="79" customFormat="false" ht="18" hidden="false" customHeight="true" outlineLevel="0" collapsed="false">
      <c r="A79" s="74"/>
      <c r="B79" s="81" t="s">
        <v>87</v>
      </c>
      <c r="C79" s="76"/>
      <c r="D79" s="266"/>
      <c r="E79" s="266"/>
      <c r="F79" s="266"/>
      <c r="G79" s="266"/>
      <c r="H79" s="266"/>
      <c r="I79" s="266"/>
      <c r="J79" s="268"/>
      <c r="K79" s="272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8"/>
      <c r="X79" s="195"/>
      <c r="Y79" s="7"/>
    </row>
    <row r="80" customFormat="false" ht="18" hidden="false" customHeight="true" outlineLevel="0" collapsed="false">
      <c r="A80" s="74"/>
      <c r="B80" s="81" t="s">
        <v>49</v>
      </c>
      <c r="C80" s="76"/>
      <c r="D80" s="239" t="n">
        <f aca="false">SUM(D77:D79)</f>
        <v>12</v>
      </c>
      <c r="E80" s="256" t="n">
        <f aca="false">SUM(E77:E79)</f>
        <v>4</v>
      </c>
      <c r="F80" s="256" t="n">
        <f aca="false">SUM(F77:F79)</f>
        <v>8</v>
      </c>
      <c r="G80" s="256"/>
      <c r="H80" s="256" t="n">
        <f aca="false">SUM(H77:H79)</f>
        <v>0</v>
      </c>
      <c r="I80" s="256" t="n">
        <f aca="false">SUM(I77:I79)</f>
        <v>12</v>
      </c>
      <c r="J80" s="257"/>
      <c r="K80" s="258"/>
      <c r="L80" s="256"/>
      <c r="M80" s="256" t="n">
        <f aca="false">SUM(M77:M79)</f>
        <v>12</v>
      </c>
      <c r="N80" s="239"/>
      <c r="O80" s="256" t="n">
        <f aca="false">SUM(O77:O79)</f>
        <v>0</v>
      </c>
      <c r="P80" s="256"/>
      <c r="Q80" s="239" t="n">
        <f aca="false">SUM(Q77:Q79)</f>
        <v>12</v>
      </c>
      <c r="R80" s="239"/>
      <c r="S80" s="239" t="n">
        <f aca="false">SUM(S77:S79)</f>
        <v>12</v>
      </c>
      <c r="T80" s="239"/>
      <c r="U80" s="241"/>
      <c r="V80" s="274"/>
      <c r="W80" s="275" t="n">
        <f aca="false">SUM(W77:W79)</f>
        <v>12</v>
      </c>
      <c r="X80" s="195"/>
      <c r="Y80" s="7"/>
    </row>
    <row r="81" customFormat="false" ht="18" hidden="false" customHeight="true" outlineLevel="0" collapsed="false">
      <c r="A81" s="74"/>
      <c r="B81" s="88" t="s">
        <v>35</v>
      </c>
      <c r="C81" s="88"/>
      <c r="D81" s="247"/>
      <c r="E81" s="247"/>
      <c r="F81" s="247"/>
      <c r="G81" s="247"/>
      <c r="H81" s="247"/>
      <c r="I81" s="247"/>
      <c r="J81" s="250"/>
      <c r="K81" s="251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195"/>
      <c r="Y81" s="7"/>
    </row>
    <row r="82" customFormat="false" ht="18" hidden="false" customHeight="true" outlineLevel="0" collapsed="false">
      <c r="A82" s="281" t="s">
        <v>88</v>
      </c>
      <c r="B82" s="282" t="s">
        <v>89</v>
      </c>
      <c r="C82" s="76" t="s">
        <v>34</v>
      </c>
      <c r="D82" s="244" t="n">
        <v>22</v>
      </c>
      <c r="E82" s="244" t="n">
        <v>17</v>
      </c>
      <c r="F82" s="244" t="n">
        <v>5</v>
      </c>
      <c r="G82" s="244"/>
      <c r="H82" s="244" t="n">
        <v>5</v>
      </c>
      <c r="I82" s="244" t="n">
        <v>17</v>
      </c>
      <c r="J82" s="245"/>
      <c r="K82" s="255" t="n">
        <v>22</v>
      </c>
      <c r="L82" s="244"/>
      <c r="M82" s="244"/>
      <c r="N82" s="244" t="n">
        <v>22</v>
      </c>
      <c r="O82" s="244" t="n">
        <v>8</v>
      </c>
      <c r="P82" s="244"/>
      <c r="Q82" s="244" t="n">
        <v>14</v>
      </c>
      <c r="R82" s="244"/>
      <c r="S82" s="244" t="n">
        <v>7</v>
      </c>
      <c r="T82" s="244" t="n">
        <v>15</v>
      </c>
      <c r="U82" s="244"/>
      <c r="V82" s="244" t="n">
        <v>21</v>
      </c>
      <c r="W82" s="245" t="n">
        <v>1</v>
      </c>
      <c r="X82" s="195"/>
      <c r="Y82" s="7"/>
    </row>
    <row r="83" customFormat="false" ht="18" hidden="false" customHeight="true" outlineLevel="0" collapsed="false">
      <c r="A83" s="281"/>
      <c r="B83" s="283" t="s">
        <v>90</v>
      </c>
      <c r="C83" s="76"/>
      <c r="D83" s="266"/>
      <c r="E83" s="266"/>
      <c r="F83" s="266"/>
      <c r="G83" s="266"/>
      <c r="H83" s="266"/>
      <c r="I83" s="266"/>
      <c r="J83" s="268"/>
      <c r="K83" s="272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8"/>
      <c r="X83" s="195"/>
      <c r="Y83" s="7"/>
    </row>
    <row r="84" customFormat="false" ht="18" hidden="false" customHeight="true" outlineLevel="0" collapsed="false">
      <c r="A84" s="281"/>
      <c r="B84" s="283" t="s">
        <v>91</v>
      </c>
      <c r="C84" s="76"/>
      <c r="D84" s="266" t="n">
        <v>0</v>
      </c>
      <c r="E84" s="266" t="n">
        <v>0</v>
      </c>
      <c r="F84" s="266"/>
      <c r="G84" s="266"/>
      <c r="H84" s="266"/>
      <c r="I84" s="266" t="n">
        <v>0</v>
      </c>
      <c r="J84" s="268"/>
      <c r="K84" s="272"/>
      <c r="L84" s="266" t="n">
        <v>0</v>
      </c>
      <c r="M84" s="266"/>
      <c r="N84" s="266"/>
      <c r="O84" s="266"/>
      <c r="P84" s="266"/>
      <c r="Q84" s="266"/>
      <c r="R84" s="266" t="n">
        <v>0</v>
      </c>
      <c r="S84" s="266" t="n">
        <v>0</v>
      </c>
      <c r="T84" s="266"/>
      <c r="U84" s="266"/>
      <c r="V84" s="266"/>
      <c r="W84" s="268" t="n">
        <v>0</v>
      </c>
      <c r="X84" s="195"/>
      <c r="Y84" s="7"/>
    </row>
    <row r="85" customFormat="false" ht="18" hidden="false" customHeight="true" outlineLevel="0" collapsed="false">
      <c r="A85" s="281"/>
      <c r="B85" s="284" t="s">
        <v>49</v>
      </c>
      <c r="C85" s="76"/>
      <c r="D85" s="239" t="n">
        <f aca="false">SUM(D82:D84)</f>
        <v>22</v>
      </c>
      <c r="E85" s="239" t="n">
        <f aca="false">SUM(E82:E84)</f>
        <v>17</v>
      </c>
      <c r="F85" s="239" t="n">
        <f aca="false">SUM(F82:F84)</f>
        <v>5</v>
      </c>
      <c r="G85" s="239"/>
      <c r="H85" s="239" t="n">
        <f aca="false">SUM(H82:H84)</f>
        <v>5</v>
      </c>
      <c r="I85" s="239" t="n">
        <f aca="false">SUM(I82:I84)</f>
        <v>17</v>
      </c>
      <c r="J85" s="184"/>
      <c r="K85" s="273" t="n">
        <f aca="false">SUM(K82:K84)</f>
        <v>22</v>
      </c>
      <c r="L85" s="239" t="n">
        <f aca="false">SUM(L82:L84)</f>
        <v>0</v>
      </c>
      <c r="M85" s="239"/>
      <c r="N85" s="239" t="n">
        <f aca="false">SUM(N82:N84)</f>
        <v>22</v>
      </c>
      <c r="O85" s="239" t="n">
        <f aca="false">SUM(O82:O84)</f>
        <v>8</v>
      </c>
      <c r="P85" s="239"/>
      <c r="Q85" s="239" t="n">
        <f aca="false">SUM(Q82:Q84)</f>
        <v>14</v>
      </c>
      <c r="R85" s="239" t="n">
        <f aca="false">SUM(R82:R84)</f>
        <v>0</v>
      </c>
      <c r="S85" s="239" t="n">
        <f aca="false">SUM(S82:S84)</f>
        <v>7</v>
      </c>
      <c r="T85" s="239" t="n">
        <f aca="false">SUM(T82:T84)</f>
        <v>15</v>
      </c>
      <c r="U85" s="239"/>
      <c r="V85" s="239" t="n">
        <f aca="false">SUM(V82:V84)</f>
        <v>21</v>
      </c>
      <c r="W85" s="184" t="n">
        <f aca="false">SUM(W82:W84)</f>
        <v>1</v>
      </c>
      <c r="X85" s="195"/>
      <c r="Y85" s="7"/>
    </row>
    <row r="86" customFormat="false" ht="18" hidden="false" customHeight="true" outlineLevel="0" collapsed="false">
      <c r="A86" s="281"/>
      <c r="B86" s="88" t="s">
        <v>35</v>
      </c>
      <c r="C86" s="88"/>
      <c r="D86" s="247" t="n">
        <v>22</v>
      </c>
      <c r="E86" s="247" t="n">
        <v>17</v>
      </c>
      <c r="F86" s="247" t="n">
        <v>5</v>
      </c>
      <c r="G86" s="247"/>
      <c r="H86" s="247"/>
      <c r="I86" s="247" t="n">
        <v>22</v>
      </c>
      <c r="J86" s="250"/>
      <c r="K86" s="251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195"/>
      <c r="Y86" s="7"/>
    </row>
    <row r="87" customFormat="false" ht="18" hidden="false" customHeight="true" outlineLevel="0" collapsed="false">
      <c r="A87" s="265" t="s">
        <v>92</v>
      </c>
      <c r="B87" s="285" t="s">
        <v>93</v>
      </c>
      <c r="C87" s="286" t="s">
        <v>34</v>
      </c>
      <c r="D87" s="244" t="n">
        <v>131</v>
      </c>
      <c r="E87" s="244" t="n">
        <v>131</v>
      </c>
      <c r="F87" s="244"/>
      <c r="G87" s="244"/>
      <c r="H87" s="244" t="n">
        <v>94</v>
      </c>
      <c r="I87" s="244" t="n">
        <v>37</v>
      </c>
      <c r="J87" s="245"/>
      <c r="K87" s="255" t="n">
        <v>62</v>
      </c>
      <c r="L87" s="244" t="n">
        <v>26</v>
      </c>
      <c r="M87" s="244" t="n">
        <v>105</v>
      </c>
      <c r="N87" s="244" t="n">
        <v>0</v>
      </c>
      <c r="O87" s="244" t="n">
        <v>10</v>
      </c>
      <c r="P87" s="244" t="n">
        <v>10</v>
      </c>
      <c r="Q87" s="244" t="n">
        <v>121</v>
      </c>
      <c r="R87" s="244"/>
      <c r="S87" s="244" t="n">
        <v>131</v>
      </c>
      <c r="T87" s="244"/>
      <c r="U87" s="244"/>
      <c r="V87" s="244" t="n">
        <v>97</v>
      </c>
      <c r="W87" s="245" t="n">
        <v>34</v>
      </c>
      <c r="X87" s="195"/>
      <c r="Y87" s="7"/>
    </row>
    <row r="88" customFormat="false" ht="18" hidden="false" customHeight="true" outlineLevel="0" collapsed="false">
      <c r="A88" s="265"/>
      <c r="B88" s="116" t="s">
        <v>126</v>
      </c>
      <c r="C88" s="286"/>
      <c r="D88" s="256" t="n">
        <v>0</v>
      </c>
      <c r="E88" s="256" t="n">
        <v>0</v>
      </c>
      <c r="F88" s="256"/>
      <c r="G88" s="256"/>
      <c r="H88" s="256"/>
      <c r="I88" s="256" t="n">
        <v>0</v>
      </c>
      <c r="J88" s="257"/>
      <c r="K88" s="258" t="n">
        <v>0</v>
      </c>
      <c r="L88" s="256"/>
      <c r="M88" s="256" t="n">
        <v>0</v>
      </c>
      <c r="N88" s="256"/>
      <c r="O88" s="256"/>
      <c r="P88" s="256"/>
      <c r="Q88" s="256" t="n">
        <v>0</v>
      </c>
      <c r="R88" s="256"/>
      <c r="S88" s="256" t="n">
        <v>0</v>
      </c>
      <c r="T88" s="256"/>
      <c r="U88" s="256"/>
      <c r="V88" s="256"/>
      <c r="W88" s="257" t="n">
        <v>0</v>
      </c>
      <c r="X88" s="195"/>
      <c r="Y88" s="7"/>
    </row>
    <row r="89" customFormat="false" ht="18" hidden="false" customHeight="true" outlineLevel="0" collapsed="false">
      <c r="A89" s="265"/>
      <c r="B89" s="116" t="s">
        <v>127</v>
      </c>
      <c r="C89" s="286"/>
      <c r="D89" s="256"/>
      <c r="E89" s="256"/>
      <c r="F89" s="256"/>
      <c r="G89" s="256"/>
      <c r="H89" s="256"/>
      <c r="I89" s="256"/>
      <c r="J89" s="257"/>
      <c r="K89" s="258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7"/>
      <c r="X89" s="195"/>
      <c r="Y89" s="7"/>
    </row>
    <row r="90" customFormat="false" ht="18" hidden="false" customHeight="true" outlineLevel="0" collapsed="false">
      <c r="A90" s="265"/>
      <c r="B90" s="117" t="s">
        <v>128</v>
      </c>
      <c r="C90" s="286"/>
      <c r="D90" s="256"/>
      <c r="E90" s="256"/>
      <c r="F90" s="256"/>
      <c r="G90" s="256"/>
      <c r="H90" s="256"/>
      <c r="I90" s="256"/>
      <c r="J90" s="257"/>
      <c r="K90" s="258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7"/>
      <c r="X90" s="195"/>
      <c r="Y90" s="7"/>
    </row>
    <row r="91" customFormat="false" ht="18" hidden="false" customHeight="true" outlineLevel="0" collapsed="false">
      <c r="A91" s="265"/>
      <c r="B91" s="118" t="s">
        <v>129</v>
      </c>
      <c r="C91" s="286"/>
      <c r="D91" s="256"/>
      <c r="E91" s="256"/>
      <c r="F91" s="256"/>
      <c r="G91" s="256"/>
      <c r="H91" s="256"/>
      <c r="I91" s="256"/>
      <c r="J91" s="257"/>
      <c r="K91" s="258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7"/>
      <c r="X91" s="195"/>
      <c r="Y91" s="7"/>
    </row>
    <row r="92" customFormat="false" ht="18" hidden="false" customHeight="true" outlineLevel="0" collapsed="false">
      <c r="A92" s="265"/>
      <c r="B92" s="117" t="s">
        <v>130</v>
      </c>
      <c r="C92" s="286"/>
      <c r="D92" s="256" t="n">
        <v>12</v>
      </c>
      <c r="E92" s="256" t="n">
        <v>12</v>
      </c>
      <c r="F92" s="256"/>
      <c r="G92" s="256"/>
      <c r="H92" s="256"/>
      <c r="I92" s="256" t="n">
        <v>12</v>
      </c>
      <c r="J92" s="257"/>
      <c r="K92" s="258" t="n">
        <v>12</v>
      </c>
      <c r="L92" s="256"/>
      <c r="M92" s="256"/>
      <c r="N92" s="256" t="n">
        <v>12</v>
      </c>
      <c r="O92" s="256" t="n">
        <v>12</v>
      </c>
      <c r="P92" s="256"/>
      <c r="Q92" s="256"/>
      <c r="R92" s="256"/>
      <c r="S92" s="256" t="n">
        <v>12</v>
      </c>
      <c r="T92" s="256"/>
      <c r="U92" s="256"/>
      <c r="V92" s="256" t="n">
        <v>12</v>
      </c>
      <c r="W92" s="257"/>
      <c r="X92" s="195"/>
      <c r="Y92" s="7"/>
    </row>
    <row r="93" customFormat="false" ht="18" hidden="false" customHeight="true" outlineLevel="0" collapsed="false">
      <c r="A93" s="265"/>
      <c r="B93" s="117" t="s">
        <v>99</v>
      </c>
      <c r="C93" s="286"/>
      <c r="D93" s="267" t="n">
        <v>26</v>
      </c>
      <c r="E93" s="267" t="n">
        <v>26</v>
      </c>
      <c r="F93" s="266"/>
      <c r="G93" s="266"/>
      <c r="H93" s="266"/>
      <c r="I93" s="266" t="n">
        <v>26</v>
      </c>
      <c r="J93" s="268"/>
      <c r="K93" s="272" t="n">
        <v>0</v>
      </c>
      <c r="L93" s="266" t="n">
        <v>26</v>
      </c>
      <c r="M93" s="266" t="n">
        <v>0</v>
      </c>
      <c r="N93" s="266"/>
      <c r="O93" s="266"/>
      <c r="P93" s="266"/>
      <c r="Q93" s="266" t="n">
        <v>26</v>
      </c>
      <c r="R93" s="266"/>
      <c r="S93" s="267" t="n">
        <v>26</v>
      </c>
      <c r="T93" s="266"/>
      <c r="U93" s="266"/>
      <c r="V93" s="266" t="n">
        <v>26</v>
      </c>
      <c r="W93" s="268"/>
      <c r="X93" s="195"/>
      <c r="Y93" s="7"/>
    </row>
    <row r="94" customFormat="false" ht="18" hidden="false" customHeight="true" outlineLevel="0" collapsed="false">
      <c r="A94" s="265"/>
      <c r="B94" s="81" t="s">
        <v>49</v>
      </c>
      <c r="C94" s="286"/>
      <c r="D94" s="266" t="n">
        <f aca="false">SUM(D87:D93)</f>
        <v>169</v>
      </c>
      <c r="E94" s="266" t="n">
        <f aca="false">SUM(E87:E93)</f>
        <v>169</v>
      </c>
      <c r="F94" s="266"/>
      <c r="G94" s="266"/>
      <c r="H94" s="266" t="n">
        <f aca="false">SUM(H87:H93)</f>
        <v>94</v>
      </c>
      <c r="I94" s="266" t="n">
        <f aca="false">SUM(I87:I93)</f>
        <v>75</v>
      </c>
      <c r="J94" s="268"/>
      <c r="K94" s="272" t="n">
        <f aca="false">SUM(K87:K93)</f>
        <v>74</v>
      </c>
      <c r="L94" s="266" t="n">
        <f aca="false">SUM(L87:L93)</f>
        <v>52</v>
      </c>
      <c r="M94" s="266" t="n">
        <f aca="false">SUM(M87:M93)</f>
        <v>105</v>
      </c>
      <c r="N94" s="266" t="n">
        <f aca="false">SUM(N87:N93)</f>
        <v>12</v>
      </c>
      <c r="O94" s="266" t="n">
        <f aca="false">SUM(O87:O93)</f>
        <v>22</v>
      </c>
      <c r="P94" s="266" t="n">
        <f aca="false">SUM(P87:P93)</f>
        <v>10</v>
      </c>
      <c r="Q94" s="266" t="n">
        <f aca="false">SUM(Q87:Q93)</f>
        <v>147</v>
      </c>
      <c r="R94" s="266"/>
      <c r="S94" s="266" t="n">
        <f aca="false">SUM(S87:S93)</f>
        <v>169</v>
      </c>
      <c r="T94" s="266"/>
      <c r="U94" s="266"/>
      <c r="V94" s="266" t="n">
        <f aca="false">SUM(V87:V93)</f>
        <v>135</v>
      </c>
      <c r="W94" s="268" t="n">
        <f aca="false">SUM(W87:W93)</f>
        <v>34</v>
      </c>
      <c r="X94" s="195"/>
      <c r="Y94" s="7"/>
    </row>
    <row r="95" customFormat="false" ht="18" hidden="false" customHeight="true" outlineLevel="0" collapsed="false">
      <c r="A95" s="265"/>
      <c r="B95" s="88" t="s">
        <v>35</v>
      </c>
      <c r="C95" s="88"/>
      <c r="D95" s="247" t="n">
        <v>172</v>
      </c>
      <c r="E95" s="247" t="n">
        <v>172</v>
      </c>
      <c r="F95" s="247"/>
      <c r="G95" s="247"/>
      <c r="H95" s="247" t="n">
        <v>96</v>
      </c>
      <c r="I95" s="247" t="n">
        <v>76</v>
      </c>
      <c r="J95" s="250"/>
      <c r="K95" s="251" t="n">
        <v>86</v>
      </c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195"/>
      <c r="Y95" s="7"/>
    </row>
    <row r="96" customFormat="false" ht="18" hidden="false" customHeight="true" outlineLevel="0" collapsed="false">
      <c r="A96" s="74" t="s">
        <v>42</v>
      </c>
      <c r="B96" s="75" t="s">
        <v>100</v>
      </c>
      <c r="C96" s="76" t="s">
        <v>34</v>
      </c>
      <c r="D96" s="244" t="n">
        <v>1</v>
      </c>
      <c r="E96" s="244" t="n">
        <v>1</v>
      </c>
      <c r="F96" s="244"/>
      <c r="G96" s="244"/>
      <c r="H96" s="244"/>
      <c r="I96" s="244" t="n">
        <v>1</v>
      </c>
      <c r="J96" s="245"/>
      <c r="K96" s="255"/>
      <c r="L96" s="244" t="n">
        <v>1</v>
      </c>
      <c r="M96" s="244"/>
      <c r="N96" s="244"/>
      <c r="O96" s="244"/>
      <c r="P96" s="244"/>
      <c r="Q96" s="244"/>
      <c r="R96" s="244" t="n">
        <v>1</v>
      </c>
      <c r="S96" s="244" t="n">
        <v>1</v>
      </c>
      <c r="T96" s="244"/>
      <c r="U96" s="244"/>
      <c r="V96" s="244"/>
      <c r="W96" s="245" t="n">
        <v>1</v>
      </c>
      <c r="X96" s="195"/>
      <c r="Y96" s="7"/>
    </row>
    <row r="97" customFormat="false" ht="18" hidden="false" customHeight="true" outlineLevel="0" collapsed="false">
      <c r="A97" s="74"/>
      <c r="B97" s="108" t="s">
        <v>101</v>
      </c>
      <c r="C97" s="76"/>
      <c r="D97" s="256"/>
      <c r="E97" s="256"/>
      <c r="F97" s="256"/>
      <c r="G97" s="256"/>
      <c r="H97" s="256"/>
      <c r="I97" s="256"/>
      <c r="J97" s="257"/>
      <c r="K97" s="258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7"/>
      <c r="X97" s="195"/>
      <c r="Y97" s="7"/>
    </row>
    <row r="98" customFormat="false" ht="18" hidden="false" customHeight="true" outlineLevel="0" collapsed="false">
      <c r="A98" s="74"/>
      <c r="B98" s="81" t="s">
        <v>102</v>
      </c>
      <c r="C98" s="76"/>
      <c r="D98" s="256"/>
      <c r="E98" s="256"/>
      <c r="F98" s="256"/>
      <c r="G98" s="256"/>
      <c r="H98" s="256"/>
      <c r="I98" s="256"/>
      <c r="J98" s="257"/>
      <c r="K98" s="258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7"/>
      <c r="X98" s="195"/>
      <c r="Y98" s="7"/>
    </row>
    <row r="99" customFormat="false" ht="18" hidden="false" customHeight="true" outlineLevel="0" collapsed="false">
      <c r="A99" s="74"/>
      <c r="B99" s="81" t="s">
        <v>103</v>
      </c>
      <c r="C99" s="76"/>
      <c r="D99" s="266" t="n">
        <v>0</v>
      </c>
      <c r="E99" s="266" t="n">
        <v>0</v>
      </c>
      <c r="F99" s="266"/>
      <c r="G99" s="266"/>
      <c r="H99" s="266"/>
      <c r="I99" s="266" t="n">
        <v>0</v>
      </c>
      <c r="J99" s="268"/>
      <c r="K99" s="272"/>
      <c r="L99" s="266" t="n">
        <v>0</v>
      </c>
      <c r="M99" s="266"/>
      <c r="N99" s="266"/>
      <c r="O99" s="266"/>
      <c r="P99" s="266"/>
      <c r="Q99" s="266"/>
      <c r="R99" s="266" t="n">
        <v>0</v>
      </c>
      <c r="S99" s="266" t="n">
        <v>0</v>
      </c>
      <c r="T99" s="266"/>
      <c r="U99" s="266"/>
      <c r="V99" s="266"/>
      <c r="W99" s="268" t="n">
        <v>0</v>
      </c>
      <c r="X99" s="195"/>
      <c r="Y99" s="7"/>
    </row>
    <row r="100" customFormat="false" ht="18" hidden="false" customHeight="true" outlineLevel="0" collapsed="false">
      <c r="A100" s="74"/>
      <c r="B100" s="81" t="s">
        <v>49</v>
      </c>
      <c r="C100" s="76"/>
      <c r="D100" s="239" t="n">
        <f aca="false">SUM(D96:D99)</f>
        <v>1</v>
      </c>
      <c r="E100" s="256" t="n">
        <f aca="false">SUM(E96:E99)</f>
        <v>1</v>
      </c>
      <c r="F100" s="256"/>
      <c r="G100" s="256"/>
      <c r="H100" s="256"/>
      <c r="I100" s="256" t="n">
        <f aca="false">SUM(I96:I99)</f>
        <v>1</v>
      </c>
      <c r="J100" s="257"/>
      <c r="K100" s="258"/>
      <c r="L100" s="256" t="n">
        <f aca="false">SUM(L96:L99)</f>
        <v>1</v>
      </c>
      <c r="M100" s="256"/>
      <c r="N100" s="239"/>
      <c r="O100" s="256"/>
      <c r="P100" s="256"/>
      <c r="Q100" s="256"/>
      <c r="R100" s="239" t="n">
        <f aca="false">SUM(R96:R99)</f>
        <v>1</v>
      </c>
      <c r="S100" s="256" t="n">
        <f aca="false">SUM(S96:S99)</f>
        <v>1</v>
      </c>
      <c r="T100" s="239"/>
      <c r="U100" s="241"/>
      <c r="V100" s="274"/>
      <c r="W100" s="257" t="n">
        <f aca="false">SUM(W96:W99)</f>
        <v>1</v>
      </c>
      <c r="X100" s="195"/>
      <c r="Y100" s="7"/>
    </row>
    <row r="101" customFormat="false" ht="18" hidden="false" customHeight="true" outlineLevel="0" collapsed="false">
      <c r="A101" s="74"/>
      <c r="B101" s="88" t="s">
        <v>35</v>
      </c>
      <c r="C101" s="88"/>
      <c r="D101" s="247"/>
      <c r="E101" s="247"/>
      <c r="F101" s="247"/>
      <c r="G101" s="247"/>
      <c r="H101" s="247"/>
      <c r="I101" s="247"/>
      <c r="J101" s="250"/>
      <c r="K101" s="251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195"/>
      <c r="Y101" s="7"/>
    </row>
    <row r="102" customFormat="false" ht="18" hidden="false" customHeight="true" outlineLevel="0" collapsed="false">
      <c r="A102" s="74" t="s">
        <v>104</v>
      </c>
      <c r="B102" s="75" t="s">
        <v>105</v>
      </c>
      <c r="C102" s="76" t="s">
        <v>34</v>
      </c>
      <c r="D102" s="244" t="n">
        <v>52</v>
      </c>
      <c r="E102" s="244" t="n">
        <v>52</v>
      </c>
      <c r="F102" s="244"/>
      <c r="G102" s="244"/>
      <c r="H102" s="244" t="n">
        <v>52</v>
      </c>
      <c r="I102" s="244"/>
      <c r="J102" s="245"/>
      <c r="K102" s="255"/>
      <c r="L102" s="244"/>
      <c r="M102" s="244"/>
      <c r="N102" s="244" t="n">
        <v>52</v>
      </c>
      <c r="O102" s="244" t="n">
        <v>52</v>
      </c>
      <c r="P102" s="244"/>
      <c r="Q102" s="244"/>
      <c r="R102" s="244"/>
      <c r="S102" s="277" t="n">
        <v>32</v>
      </c>
      <c r="T102" s="277" t="n">
        <v>16</v>
      </c>
      <c r="U102" s="244" t="n">
        <v>2.6</v>
      </c>
      <c r="V102" s="244" t="n">
        <v>42.1</v>
      </c>
      <c r="W102" s="245" t="n">
        <v>7</v>
      </c>
      <c r="X102" s="195"/>
      <c r="Y102" s="7"/>
    </row>
    <row r="103" customFormat="false" ht="18" hidden="false" customHeight="true" outlineLevel="0" collapsed="false">
      <c r="A103" s="74"/>
      <c r="B103" s="81" t="s">
        <v>106</v>
      </c>
      <c r="C103" s="76"/>
      <c r="D103" s="266" t="n">
        <v>91</v>
      </c>
      <c r="E103" s="266" t="n">
        <v>38</v>
      </c>
      <c r="F103" s="266" t="n">
        <v>12</v>
      </c>
      <c r="G103" s="266" t="n">
        <v>41</v>
      </c>
      <c r="H103" s="266" t="n">
        <v>91</v>
      </c>
      <c r="I103" s="266"/>
      <c r="J103" s="268"/>
      <c r="K103" s="287" t="n">
        <v>3</v>
      </c>
      <c r="L103" s="266"/>
      <c r="M103" s="266"/>
      <c r="N103" s="266" t="n">
        <v>91</v>
      </c>
      <c r="O103" s="288" t="n">
        <v>38</v>
      </c>
      <c r="P103" s="266"/>
      <c r="Q103" s="266" t="n">
        <v>53</v>
      </c>
      <c r="R103" s="266"/>
      <c r="S103" s="288" t="n">
        <v>70</v>
      </c>
      <c r="T103" s="288" t="n">
        <v>21</v>
      </c>
      <c r="U103" s="266" t="n">
        <v>6</v>
      </c>
      <c r="V103" s="266" t="n">
        <v>70</v>
      </c>
      <c r="W103" s="268" t="n">
        <v>15</v>
      </c>
      <c r="X103" s="195"/>
      <c r="Y103" s="7"/>
    </row>
    <row r="104" customFormat="false" ht="18" hidden="false" customHeight="true" outlineLevel="0" collapsed="false">
      <c r="A104" s="74"/>
      <c r="B104" s="81" t="s">
        <v>108</v>
      </c>
      <c r="C104" s="76"/>
      <c r="D104" s="266" t="n">
        <v>3</v>
      </c>
      <c r="E104" s="266" t="n">
        <v>3</v>
      </c>
      <c r="F104" s="266"/>
      <c r="G104" s="266"/>
      <c r="H104" s="288" t="n">
        <v>2</v>
      </c>
      <c r="I104" s="266" t="n">
        <v>1</v>
      </c>
      <c r="J104" s="268"/>
      <c r="K104" s="272"/>
      <c r="L104" s="241"/>
      <c r="M104" s="289"/>
      <c r="N104" s="289" t="n">
        <v>3</v>
      </c>
      <c r="O104" s="241" t="n">
        <v>3</v>
      </c>
      <c r="P104" s="241"/>
      <c r="Q104" s="241"/>
      <c r="R104" s="241"/>
      <c r="S104" s="241" t="n">
        <v>3</v>
      </c>
      <c r="T104" s="241"/>
      <c r="U104" s="241"/>
      <c r="V104" s="241"/>
      <c r="W104" s="268" t="n">
        <v>3</v>
      </c>
      <c r="X104" s="195"/>
      <c r="Y104" s="7"/>
    </row>
    <row r="105" customFormat="false" ht="18" hidden="false" customHeight="true" outlineLevel="0" collapsed="false">
      <c r="A105" s="74"/>
      <c r="B105" s="81" t="s">
        <v>49</v>
      </c>
      <c r="C105" s="76"/>
      <c r="D105" s="239" t="n">
        <v>146</v>
      </c>
      <c r="E105" s="256" t="n">
        <f aca="false">SUM(E102:E104)</f>
        <v>93</v>
      </c>
      <c r="F105" s="256" t="n">
        <f aca="false">SUM(F102:F104)</f>
        <v>12</v>
      </c>
      <c r="G105" s="256" t="n">
        <f aca="false">SUM(G102:G104)</f>
        <v>41</v>
      </c>
      <c r="H105" s="256" t="n">
        <f aca="false">SUM(H102:H104)</f>
        <v>145</v>
      </c>
      <c r="I105" s="256" t="n">
        <f aca="false">SUM(I102:I104)</f>
        <v>1</v>
      </c>
      <c r="J105" s="257" t="n">
        <f aca="false">SUM(J102:J104)</f>
        <v>0</v>
      </c>
      <c r="K105" s="290" t="n">
        <f aca="false">SUM(K102:K104)</f>
        <v>3</v>
      </c>
      <c r="L105" s="256" t="n">
        <f aca="false">SUM(L102:L104)</f>
        <v>0</v>
      </c>
      <c r="M105" s="256" t="n">
        <f aca="false">SUM(M102:M104)</f>
        <v>0</v>
      </c>
      <c r="N105" s="256" t="n">
        <f aca="false">SUM(N102:N104)</f>
        <v>146</v>
      </c>
      <c r="O105" s="256" t="n">
        <f aca="false">SUM(O102:O104)</f>
        <v>93</v>
      </c>
      <c r="P105" s="256" t="n">
        <f aca="false">SUM(P102:P104)</f>
        <v>0</v>
      </c>
      <c r="Q105" s="256" t="n">
        <f aca="false">SUM(Q102:Q104)</f>
        <v>53</v>
      </c>
      <c r="R105" s="256" t="n">
        <f aca="false">SUM(R102:R104)</f>
        <v>0</v>
      </c>
      <c r="S105" s="256" t="n">
        <f aca="false">SUM(S102:S104)</f>
        <v>105</v>
      </c>
      <c r="T105" s="256" t="n">
        <f aca="false">SUM(T102:T104)</f>
        <v>37</v>
      </c>
      <c r="U105" s="256" t="n">
        <f aca="false">SUM(U102:U104)</f>
        <v>8.6</v>
      </c>
      <c r="V105" s="256" t="n">
        <f aca="false">SUM(V102:V104)</f>
        <v>112.1</v>
      </c>
      <c r="W105" s="291" t="n">
        <f aca="false">SUM(W102:W104)</f>
        <v>25</v>
      </c>
      <c r="X105" s="195"/>
      <c r="Y105" s="7"/>
    </row>
    <row r="106" customFormat="false" ht="18" hidden="false" customHeight="true" outlineLevel="0" collapsed="false">
      <c r="A106" s="74"/>
      <c r="B106" s="88" t="s">
        <v>35</v>
      </c>
      <c r="C106" s="88"/>
      <c r="D106" s="247" t="n">
        <v>154</v>
      </c>
      <c r="E106" s="247" t="n">
        <v>101</v>
      </c>
      <c r="F106" s="247" t="n">
        <v>9</v>
      </c>
      <c r="G106" s="247" t="n">
        <v>43.5</v>
      </c>
      <c r="H106" s="247" t="n">
        <v>149</v>
      </c>
      <c r="I106" s="247" t="n">
        <v>5</v>
      </c>
      <c r="J106" s="250"/>
      <c r="K106" s="251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195"/>
      <c r="Y106" s="7"/>
    </row>
    <row r="107" customFormat="false" ht="18" hidden="false" customHeight="true" outlineLevel="0" collapsed="false">
      <c r="A107" s="281" t="s">
        <v>109</v>
      </c>
      <c r="B107" s="282" t="s">
        <v>110</v>
      </c>
      <c r="C107" s="292" t="s">
        <v>34</v>
      </c>
      <c r="D107" s="244" t="n">
        <v>2</v>
      </c>
      <c r="E107" s="244"/>
      <c r="F107" s="244" t="n">
        <v>1.5</v>
      </c>
      <c r="G107" s="244"/>
      <c r="H107" s="244" t="n">
        <v>1.5</v>
      </c>
      <c r="I107" s="244"/>
      <c r="J107" s="245"/>
      <c r="K107" s="255" t="n">
        <v>1.5</v>
      </c>
      <c r="L107" s="244"/>
      <c r="M107" s="244"/>
      <c r="N107" s="244" t="n">
        <v>1.5</v>
      </c>
      <c r="O107" s="244"/>
      <c r="P107" s="244"/>
      <c r="Q107" s="244" t="n">
        <v>1.5</v>
      </c>
      <c r="R107" s="244"/>
      <c r="S107" s="244"/>
      <c r="T107" s="244" t="n">
        <v>1.5</v>
      </c>
      <c r="U107" s="244"/>
      <c r="V107" s="244"/>
      <c r="W107" s="245" t="n">
        <v>1.5</v>
      </c>
      <c r="X107" s="195"/>
      <c r="Y107" s="7"/>
    </row>
    <row r="108" customFormat="false" ht="18" hidden="false" customHeight="true" outlineLevel="0" collapsed="false">
      <c r="A108" s="281"/>
      <c r="B108" s="283" t="s">
        <v>111</v>
      </c>
      <c r="C108" s="292"/>
      <c r="D108" s="256" t="n">
        <v>0</v>
      </c>
      <c r="E108" s="256" t="n">
        <v>0</v>
      </c>
      <c r="F108" s="256"/>
      <c r="G108" s="256"/>
      <c r="H108" s="256"/>
      <c r="I108" s="256" t="n">
        <v>0</v>
      </c>
      <c r="J108" s="257"/>
      <c r="K108" s="258"/>
      <c r="L108" s="256"/>
      <c r="M108" s="256" t="n">
        <v>0</v>
      </c>
      <c r="N108" s="256"/>
      <c r="O108" s="256" t="n">
        <v>0</v>
      </c>
      <c r="P108" s="256"/>
      <c r="Q108" s="256"/>
      <c r="R108" s="256"/>
      <c r="S108" s="256" t="n">
        <v>0</v>
      </c>
      <c r="T108" s="256"/>
      <c r="U108" s="256"/>
      <c r="V108" s="256"/>
      <c r="W108" s="257" t="n">
        <v>0</v>
      </c>
      <c r="X108" s="195"/>
      <c r="Y108" s="7"/>
    </row>
    <row r="109" customFormat="false" ht="18" hidden="false" customHeight="true" outlineLevel="0" collapsed="false">
      <c r="A109" s="281"/>
      <c r="B109" s="283" t="s">
        <v>112</v>
      </c>
      <c r="C109" s="292"/>
      <c r="D109" s="256"/>
      <c r="E109" s="256"/>
      <c r="F109" s="256"/>
      <c r="G109" s="256"/>
      <c r="H109" s="256"/>
      <c r="I109" s="256"/>
      <c r="J109" s="257"/>
      <c r="K109" s="258"/>
      <c r="L109" s="25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93"/>
      <c r="X109" s="195"/>
      <c r="Y109" s="7"/>
    </row>
    <row r="110" customFormat="false" ht="18" hidden="false" customHeight="true" outlineLevel="0" collapsed="false">
      <c r="A110" s="281"/>
      <c r="B110" s="283" t="s">
        <v>113</v>
      </c>
      <c r="C110" s="292"/>
      <c r="D110" s="256" t="n">
        <v>4</v>
      </c>
      <c r="E110" s="256" t="n">
        <v>3</v>
      </c>
      <c r="F110" s="256" t="n">
        <v>1</v>
      </c>
      <c r="G110" s="256"/>
      <c r="H110" s="256"/>
      <c r="I110" s="256" t="n">
        <v>4</v>
      </c>
      <c r="J110" s="257"/>
      <c r="K110" s="258" t="n">
        <v>2</v>
      </c>
      <c r="L110" s="256" t="n">
        <v>2</v>
      </c>
      <c r="M110" s="256" t="n">
        <v>2</v>
      </c>
      <c r="N110" s="256"/>
      <c r="O110" s="256"/>
      <c r="P110" s="256"/>
      <c r="Q110" s="256" t="n">
        <v>4</v>
      </c>
      <c r="R110" s="256"/>
      <c r="S110" s="256" t="n">
        <v>2</v>
      </c>
      <c r="T110" s="256" t="n">
        <v>2</v>
      </c>
      <c r="U110" s="256"/>
      <c r="V110" s="256"/>
      <c r="W110" s="257" t="n">
        <v>4</v>
      </c>
      <c r="X110" s="195"/>
      <c r="Y110" s="7"/>
    </row>
    <row r="111" customFormat="false" ht="18" hidden="false" customHeight="true" outlineLevel="0" collapsed="false">
      <c r="A111" s="281"/>
      <c r="B111" s="283" t="s">
        <v>114</v>
      </c>
      <c r="C111" s="292"/>
      <c r="D111" s="256" t="n">
        <v>0</v>
      </c>
      <c r="E111" s="256" t="n">
        <v>0</v>
      </c>
      <c r="F111" s="256"/>
      <c r="G111" s="256"/>
      <c r="H111" s="256"/>
      <c r="I111" s="256"/>
      <c r="J111" s="257"/>
      <c r="K111" s="258"/>
      <c r="L111" s="256"/>
      <c r="M111" s="256" t="n">
        <v>0</v>
      </c>
      <c r="N111" s="256"/>
      <c r="O111" s="256" t="n">
        <v>0</v>
      </c>
      <c r="P111" s="256"/>
      <c r="Q111" s="256"/>
      <c r="R111" s="256"/>
      <c r="S111" s="256" t="n">
        <v>0</v>
      </c>
      <c r="T111" s="256"/>
      <c r="U111" s="256"/>
      <c r="V111" s="256"/>
      <c r="W111" s="257" t="n">
        <v>0</v>
      </c>
      <c r="X111" s="195"/>
      <c r="Y111" s="7"/>
    </row>
    <row r="112" customFormat="false" ht="18" hidden="false" customHeight="true" outlineLevel="0" collapsed="false">
      <c r="A112" s="281"/>
      <c r="B112" s="108" t="s">
        <v>115</v>
      </c>
      <c r="C112" s="292"/>
      <c r="D112" s="267"/>
      <c r="E112" s="267"/>
      <c r="F112" s="267"/>
      <c r="G112" s="267"/>
      <c r="H112" s="267"/>
      <c r="I112" s="267"/>
      <c r="J112" s="268"/>
      <c r="K112" s="272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8"/>
      <c r="X112" s="195"/>
      <c r="Y112" s="7"/>
    </row>
    <row r="113" customFormat="false" ht="18" hidden="false" customHeight="true" outlineLevel="0" collapsed="false">
      <c r="A113" s="281"/>
      <c r="B113" s="81" t="s">
        <v>116</v>
      </c>
      <c r="C113" s="292"/>
      <c r="D113" s="256" t="n">
        <v>0</v>
      </c>
      <c r="E113" s="256" t="n">
        <v>0</v>
      </c>
      <c r="F113" s="256"/>
      <c r="G113" s="256"/>
      <c r="H113" s="256"/>
      <c r="I113" s="256"/>
      <c r="J113" s="257"/>
      <c r="K113" s="258"/>
      <c r="L113" s="256"/>
      <c r="M113" s="256" t="n">
        <v>0</v>
      </c>
      <c r="N113" s="256"/>
      <c r="O113" s="256" t="n">
        <v>0</v>
      </c>
      <c r="P113" s="256"/>
      <c r="Q113" s="256"/>
      <c r="R113" s="256"/>
      <c r="S113" s="256" t="n">
        <v>0</v>
      </c>
      <c r="T113" s="256"/>
      <c r="U113" s="256"/>
      <c r="V113" s="256"/>
      <c r="W113" s="257" t="n">
        <v>0</v>
      </c>
      <c r="X113" s="195"/>
      <c r="Y113" s="7"/>
    </row>
    <row r="114" customFormat="false" ht="18" hidden="false" customHeight="true" outlineLevel="0" collapsed="false">
      <c r="A114" s="281"/>
      <c r="B114" s="81" t="s">
        <v>117</v>
      </c>
      <c r="C114" s="292"/>
      <c r="D114" s="266" t="n">
        <v>2</v>
      </c>
      <c r="E114" s="266" t="n">
        <v>2</v>
      </c>
      <c r="F114" s="266"/>
      <c r="G114" s="266"/>
      <c r="H114" s="266"/>
      <c r="I114" s="266" t="n">
        <v>2</v>
      </c>
      <c r="J114" s="268"/>
      <c r="K114" s="272" t="n">
        <v>2</v>
      </c>
      <c r="L114" s="266"/>
      <c r="M114" s="266"/>
      <c r="N114" s="266" t="n">
        <v>2</v>
      </c>
      <c r="O114" s="266" t="n">
        <v>2</v>
      </c>
      <c r="P114" s="266"/>
      <c r="Q114" s="266"/>
      <c r="R114" s="266"/>
      <c r="S114" s="266" t="n">
        <v>2</v>
      </c>
      <c r="T114" s="266"/>
      <c r="U114" s="266"/>
      <c r="V114" s="266"/>
      <c r="W114" s="268" t="n">
        <v>2</v>
      </c>
      <c r="X114" s="195"/>
      <c r="Y114" s="7"/>
    </row>
    <row r="115" customFormat="false" ht="18" hidden="false" customHeight="true" outlineLevel="0" collapsed="false">
      <c r="A115" s="281"/>
      <c r="B115" s="81" t="s">
        <v>49</v>
      </c>
      <c r="C115" s="292"/>
      <c r="D115" s="239" t="n">
        <f aca="false">SUM(D107:D114)</f>
        <v>8</v>
      </c>
      <c r="E115" s="256" t="n">
        <f aca="false">SUM(E107:E114)</f>
        <v>5</v>
      </c>
      <c r="F115" s="256" t="n">
        <f aca="false">SUM(F107:F114)</f>
        <v>2.5</v>
      </c>
      <c r="G115" s="256"/>
      <c r="H115" s="256" t="n">
        <f aca="false">SUM(H107:H114)</f>
        <v>1.5</v>
      </c>
      <c r="I115" s="256" t="n">
        <f aca="false">SUM(I107:I114)</f>
        <v>6</v>
      </c>
      <c r="J115" s="257"/>
      <c r="K115" s="258" t="n">
        <f aca="false">SUM(K107:K114)</f>
        <v>5.5</v>
      </c>
      <c r="L115" s="256" t="n">
        <f aca="false">SUM(L107:L114)</f>
        <v>2</v>
      </c>
      <c r="M115" s="256" t="n">
        <f aca="false">SUM(M107:M114)</f>
        <v>2</v>
      </c>
      <c r="N115" s="239" t="n">
        <f aca="false">SUM(N107:N114)</f>
        <v>3.5</v>
      </c>
      <c r="O115" s="256" t="n">
        <f aca="false">SUM(O107:O114)</f>
        <v>2</v>
      </c>
      <c r="P115" s="256"/>
      <c r="Q115" s="256" t="n">
        <f aca="false">SUM(Q107:Q114)</f>
        <v>5.5</v>
      </c>
      <c r="R115" s="239"/>
      <c r="S115" s="256" t="n">
        <f aca="false">SUM(S107:S114)</f>
        <v>4</v>
      </c>
      <c r="T115" s="239" t="n">
        <f aca="false">SUM(T107:T114)</f>
        <v>3.5</v>
      </c>
      <c r="U115" s="241"/>
      <c r="V115" s="274"/>
      <c r="W115" s="257" t="n">
        <f aca="false">SUM(W107:W114)</f>
        <v>7.5</v>
      </c>
      <c r="X115" s="195"/>
      <c r="Y115" s="7"/>
    </row>
    <row r="116" customFormat="false" ht="18" hidden="false" customHeight="true" outlineLevel="0" collapsed="false">
      <c r="A116" s="281"/>
      <c r="B116" s="88" t="s">
        <v>35</v>
      </c>
      <c r="C116" s="88"/>
      <c r="D116" s="247" t="n">
        <v>8</v>
      </c>
      <c r="E116" s="247" t="n">
        <v>3</v>
      </c>
      <c r="F116" s="247" t="n">
        <v>5</v>
      </c>
      <c r="G116" s="247"/>
      <c r="H116" s="247" t="n">
        <v>2</v>
      </c>
      <c r="I116" s="247" t="n">
        <v>6</v>
      </c>
      <c r="J116" s="250"/>
      <c r="K116" s="251" t="n">
        <v>8</v>
      </c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195"/>
      <c r="Y116" s="7"/>
    </row>
    <row r="117" customFormat="false" ht="18" hidden="false" customHeight="true" outlineLevel="0" collapsed="false">
      <c r="A117" s="74" t="s">
        <v>44</v>
      </c>
      <c r="B117" s="75" t="s">
        <v>44</v>
      </c>
      <c r="C117" s="76" t="s">
        <v>34</v>
      </c>
      <c r="D117" s="294" t="n">
        <v>10</v>
      </c>
      <c r="E117" s="294" t="n">
        <v>10</v>
      </c>
      <c r="F117" s="294"/>
      <c r="G117" s="294"/>
      <c r="H117" s="294"/>
      <c r="I117" s="294" t="n">
        <v>10</v>
      </c>
      <c r="J117" s="295"/>
      <c r="K117" s="242" t="n">
        <v>10</v>
      </c>
      <c r="L117" s="294"/>
      <c r="M117" s="294"/>
      <c r="N117" s="294" t="n">
        <v>10</v>
      </c>
      <c r="O117" s="294" t="n">
        <v>10</v>
      </c>
      <c r="P117" s="294"/>
      <c r="Q117" s="294"/>
      <c r="R117" s="294"/>
      <c r="S117" s="294" t="n">
        <v>10</v>
      </c>
      <c r="T117" s="294"/>
      <c r="U117" s="294"/>
      <c r="V117" s="294"/>
      <c r="W117" s="295" t="n">
        <v>10</v>
      </c>
      <c r="X117" s="195"/>
      <c r="Y117" s="7"/>
    </row>
    <row r="118" customFormat="false" ht="18" hidden="false" customHeight="true" outlineLevel="0" collapsed="false">
      <c r="A118" s="74"/>
      <c r="B118" s="81" t="s">
        <v>49</v>
      </c>
      <c r="C118" s="76"/>
      <c r="D118" s="256" t="n">
        <f aca="false">SUM(D117)</f>
        <v>10</v>
      </c>
      <c r="E118" s="256" t="n">
        <f aca="false">SUM(E117)</f>
        <v>10</v>
      </c>
      <c r="F118" s="256"/>
      <c r="G118" s="256"/>
      <c r="H118" s="256"/>
      <c r="I118" s="256" t="n">
        <f aca="false">SUM(I117)</f>
        <v>10</v>
      </c>
      <c r="J118" s="257"/>
      <c r="K118" s="258" t="n">
        <f aca="false">SUM(K117)</f>
        <v>10</v>
      </c>
      <c r="L118" s="256"/>
      <c r="M118" s="256"/>
      <c r="N118" s="256" t="n">
        <f aca="false">SUM(N117)</f>
        <v>10</v>
      </c>
      <c r="O118" s="256" t="n">
        <f aca="false">SUM(O117)</f>
        <v>10</v>
      </c>
      <c r="P118" s="256"/>
      <c r="Q118" s="256"/>
      <c r="R118" s="256"/>
      <c r="S118" s="256" t="n">
        <f aca="false">SUM(S117)</f>
        <v>10</v>
      </c>
      <c r="T118" s="256"/>
      <c r="U118" s="256"/>
      <c r="V118" s="256"/>
      <c r="W118" s="257" t="n">
        <f aca="false">SUM(W117)</f>
        <v>10</v>
      </c>
      <c r="X118" s="195"/>
      <c r="Y118" s="7"/>
    </row>
    <row r="119" customFormat="false" ht="18" hidden="false" customHeight="true" outlineLevel="0" collapsed="false">
      <c r="A119" s="74"/>
      <c r="B119" s="88" t="s">
        <v>35</v>
      </c>
      <c r="C119" s="88"/>
      <c r="D119" s="247" t="n">
        <v>10.6</v>
      </c>
      <c r="E119" s="247" t="n">
        <v>10.6</v>
      </c>
      <c r="F119" s="247"/>
      <c r="G119" s="247"/>
      <c r="H119" s="247"/>
      <c r="I119" s="247" t="n">
        <v>10.6</v>
      </c>
      <c r="J119" s="250"/>
      <c r="K119" s="251" t="n">
        <v>10.6</v>
      </c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195"/>
      <c r="Y119" s="7"/>
    </row>
    <row r="120" customFormat="false" ht="30" hidden="false" customHeight="true" outlineLevel="0" collapsed="false">
      <c r="A120" s="296"/>
      <c r="B120" s="297"/>
      <c r="C120" s="298"/>
      <c r="D120" s="191"/>
      <c r="E120" s="192"/>
      <c r="F120" s="191"/>
      <c r="G120" s="191"/>
      <c r="H120" s="191"/>
      <c r="I120" s="191"/>
      <c r="J120" s="191"/>
      <c r="K120" s="191"/>
      <c r="L120" s="299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5"/>
      <c r="Y120" s="7"/>
    </row>
    <row r="121" customFormat="false" ht="30" hidden="false" customHeight="true" outlineLevel="0" collapsed="false">
      <c r="A121" s="296"/>
      <c r="B121" s="297"/>
      <c r="C121" s="298"/>
      <c r="D121" s="191"/>
      <c r="E121" s="192"/>
      <c r="F121" s="191"/>
      <c r="G121" s="191"/>
      <c r="H121" s="191"/>
      <c r="I121" s="191"/>
      <c r="J121" s="191"/>
      <c r="K121" s="191"/>
      <c r="L121" s="299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5"/>
      <c r="Y121" s="7"/>
    </row>
    <row r="122" customFormat="false" ht="30" hidden="false" customHeight="true" outlineLevel="0" collapsed="false">
      <c r="A122" s="296"/>
      <c r="B122" s="297"/>
      <c r="C122" s="298"/>
      <c r="D122" s="191"/>
      <c r="E122" s="192"/>
      <c r="F122" s="191"/>
      <c r="G122" s="191"/>
      <c r="H122" s="191"/>
      <c r="I122" s="191"/>
      <c r="J122" s="191"/>
      <c r="K122" s="191"/>
      <c r="L122" s="299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5"/>
      <c r="Y122" s="7"/>
    </row>
    <row r="123" customFormat="false" ht="30" hidden="false" customHeight="true" outlineLevel="0" collapsed="false">
      <c r="A123" s="296"/>
      <c r="B123" s="297"/>
      <c r="C123" s="298"/>
      <c r="D123" s="191"/>
      <c r="E123" s="192"/>
      <c r="F123" s="191"/>
      <c r="G123" s="191"/>
      <c r="H123" s="191"/>
      <c r="I123" s="191"/>
      <c r="J123" s="191"/>
      <c r="K123" s="191"/>
      <c r="L123" s="299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5"/>
      <c r="Y123" s="7"/>
    </row>
    <row r="124" customFormat="false" ht="30" hidden="false" customHeight="true" outlineLevel="0" collapsed="false">
      <c r="A124" s="296"/>
      <c r="B124" s="297"/>
      <c r="C124" s="298"/>
      <c r="D124" s="191"/>
      <c r="E124" s="192"/>
      <c r="F124" s="191"/>
      <c r="G124" s="191"/>
      <c r="H124" s="191"/>
      <c r="I124" s="191"/>
      <c r="J124" s="191"/>
      <c r="K124" s="191"/>
      <c r="L124" s="299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5"/>
      <c r="Y124" s="7"/>
    </row>
    <row r="125" customFormat="false" ht="30" hidden="false" customHeight="true" outlineLevel="0" collapsed="false">
      <c r="A125" s="296"/>
      <c r="B125" s="297"/>
      <c r="C125" s="298"/>
      <c r="D125" s="191"/>
      <c r="E125" s="192"/>
      <c r="F125" s="191"/>
      <c r="G125" s="191"/>
      <c r="H125" s="191"/>
      <c r="I125" s="191"/>
      <c r="J125" s="191"/>
      <c r="K125" s="191"/>
      <c r="L125" s="299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5"/>
      <c r="Y125" s="7"/>
    </row>
    <row r="126" customFormat="false" ht="30" hidden="false" customHeight="true" outlineLevel="0" collapsed="false">
      <c r="A126" s="296"/>
      <c r="B126" s="297"/>
      <c r="C126" s="298"/>
      <c r="D126" s="191"/>
      <c r="E126" s="192"/>
      <c r="F126" s="191"/>
      <c r="G126" s="191"/>
      <c r="H126" s="191"/>
      <c r="I126" s="191"/>
      <c r="J126" s="191"/>
      <c r="K126" s="191"/>
      <c r="L126" s="299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5"/>
      <c r="Y126" s="7"/>
    </row>
    <row r="127" customFormat="false" ht="30" hidden="false" customHeight="true" outlineLevel="0" collapsed="false">
      <c r="A127" s="296"/>
      <c r="B127" s="297"/>
      <c r="C127" s="298"/>
      <c r="D127" s="191"/>
      <c r="E127" s="192"/>
      <c r="F127" s="191"/>
      <c r="G127" s="191"/>
      <c r="H127" s="191"/>
      <c r="I127" s="191"/>
      <c r="J127" s="191"/>
      <c r="K127" s="191"/>
      <c r="L127" s="299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5"/>
      <c r="Y127" s="7"/>
    </row>
    <row r="128" customFormat="false" ht="30" hidden="false" customHeight="true" outlineLevel="0" collapsed="false">
      <c r="A128" s="296"/>
      <c r="B128" s="297"/>
      <c r="C128" s="298"/>
      <c r="D128" s="191"/>
      <c r="E128" s="192"/>
      <c r="F128" s="191"/>
      <c r="G128" s="191"/>
      <c r="H128" s="191"/>
      <c r="I128" s="191"/>
      <c r="J128" s="191"/>
      <c r="K128" s="191"/>
      <c r="L128" s="299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5"/>
      <c r="Y128" s="7"/>
    </row>
    <row r="129" customFormat="false" ht="30" hidden="false" customHeight="true" outlineLevel="0" collapsed="false">
      <c r="A129" s="296"/>
      <c r="B129" s="297"/>
      <c r="C129" s="298"/>
      <c r="D129" s="191"/>
      <c r="E129" s="192"/>
      <c r="F129" s="191"/>
      <c r="G129" s="191"/>
      <c r="H129" s="191"/>
      <c r="I129" s="191"/>
      <c r="J129" s="191"/>
      <c r="K129" s="191"/>
      <c r="L129" s="299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5"/>
      <c r="Y129" s="7"/>
    </row>
    <row r="130" customFormat="false" ht="30" hidden="false" customHeight="true" outlineLevel="0" collapsed="false">
      <c r="A130" s="296"/>
      <c r="B130" s="297"/>
      <c r="C130" s="298"/>
      <c r="D130" s="191"/>
      <c r="E130" s="192"/>
      <c r="F130" s="191"/>
      <c r="G130" s="191"/>
      <c r="H130" s="191"/>
      <c r="I130" s="191"/>
      <c r="J130" s="191"/>
      <c r="K130" s="191"/>
      <c r="L130" s="299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5"/>
      <c r="Y130" s="7"/>
    </row>
    <row r="131" customFormat="false" ht="30" hidden="false" customHeight="true" outlineLevel="0" collapsed="false">
      <c r="A131" s="296"/>
      <c r="B131" s="297"/>
      <c r="C131" s="298"/>
      <c r="D131" s="191"/>
      <c r="E131" s="192"/>
      <c r="F131" s="191"/>
      <c r="G131" s="191"/>
      <c r="H131" s="191"/>
      <c r="I131" s="191"/>
      <c r="J131" s="191"/>
      <c r="K131" s="191"/>
      <c r="L131" s="299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5"/>
      <c r="Y131" s="7"/>
    </row>
    <row r="132" customFormat="false" ht="30" hidden="false" customHeight="true" outlineLevel="0" collapsed="false">
      <c r="A132" s="296"/>
      <c r="B132" s="297"/>
      <c r="C132" s="298"/>
      <c r="D132" s="191"/>
      <c r="E132" s="192"/>
      <c r="F132" s="191"/>
      <c r="G132" s="191"/>
      <c r="H132" s="191"/>
      <c r="I132" s="191"/>
      <c r="J132" s="191"/>
      <c r="K132" s="191"/>
      <c r="L132" s="299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5"/>
      <c r="Y132" s="7"/>
    </row>
    <row r="133" customFormat="false" ht="30" hidden="false" customHeight="true" outlineLevel="0" collapsed="false">
      <c r="A133" s="296"/>
      <c r="B133" s="297"/>
      <c r="C133" s="298"/>
      <c r="D133" s="191"/>
      <c r="E133" s="192"/>
      <c r="F133" s="191"/>
      <c r="G133" s="191"/>
      <c r="H133" s="191"/>
      <c r="I133" s="191"/>
      <c r="J133" s="191"/>
      <c r="K133" s="191"/>
      <c r="L133" s="299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5"/>
      <c r="Y133" s="7"/>
    </row>
    <row r="134" customFormat="false" ht="30" hidden="false" customHeight="true" outlineLevel="0" collapsed="false">
      <c r="A134" s="296"/>
      <c r="B134" s="297"/>
      <c r="C134" s="298"/>
      <c r="D134" s="191"/>
      <c r="E134" s="192"/>
      <c r="F134" s="191"/>
      <c r="G134" s="191"/>
      <c r="H134" s="191"/>
      <c r="I134" s="191"/>
      <c r="J134" s="191"/>
      <c r="K134" s="191"/>
      <c r="L134" s="299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5"/>
      <c r="Y134" s="7"/>
    </row>
    <row r="135" customFormat="false" ht="30" hidden="false" customHeight="true" outlineLevel="0" collapsed="false">
      <c r="A135" s="296"/>
      <c r="B135" s="297"/>
      <c r="C135" s="298"/>
      <c r="D135" s="191"/>
      <c r="E135" s="192"/>
      <c r="F135" s="191"/>
      <c r="G135" s="191"/>
      <c r="H135" s="191"/>
      <c r="I135" s="191"/>
      <c r="J135" s="191"/>
      <c r="K135" s="191"/>
      <c r="L135" s="299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5"/>
      <c r="Y135" s="7"/>
    </row>
    <row r="136" customFormat="false" ht="30" hidden="false" customHeight="true" outlineLevel="0" collapsed="false">
      <c r="A136" s="296"/>
      <c r="B136" s="297"/>
      <c r="C136" s="298"/>
      <c r="D136" s="191"/>
      <c r="E136" s="192"/>
      <c r="F136" s="191"/>
      <c r="G136" s="191"/>
      <c r="H136" s="191"/>
      <c r="I136" s="191"/>
      <c r="J136" s="191"/>
      <c r="K136" s="191"/>
      <c r="L136" s="299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5"/>
      <c r="Y136" s="7"/>
    </row>
    <row r="137" customFormat="false" ht="30" hidden="false" customHeight="true" outlineLevel="0" collapsed="false">
      <c r="A137" s="296"/>
      <c r="B137" s="297"/>
      <c r="C137" s="298"/>
      <c r="D137" s="191"/>
      <c r="E137" s="192"/>
      <c r="F137" s="191"/>
      <c r="G137" s="191"/>
      <c r="H137" s="191"/>
      <c r="I137" s="191"/>
      <c r="J137" s="191"/>
      <c r="K137" s="191"/>
      <c r="L137" s="299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5"/>
      <c r="Y137" s="7"/>
    </row>
    <row r="138" customFormat="false" ht="30" hidden="false" customHeight="true" outlineLevel="0" collapsed="false">
      <c r="A138" s="296"/>
      <c r="B138" s="297"/>
      <c r="C138" s="298"/>
      <c r="D138" s="191"/>
      <c r="E138" s="192"/>
      <c r="F138" s="191"/>
      <c r="G138" s="191"/>
      <c r="H138" s="191"/>
      <c r="I138" s="191"/>
      <c r="J138" s="191"/>
      <c r="K138" s="191"/>
      <c r="L138" s="299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5"/>
      <c r="Y138" s="7"/>
    </row>
    <row r="139" customFormat="false" ht="30" hidden="false" customHeight="true" outlineLevel="0" collapsed="false">
      <c r="A139" s="296"/>
      <c r="B139" s="297"/>
      <c r="C139" s="298"/>
      <c r="D139" s="191"/>
      <c r="E139" s="192"/>
      <c r="F139" s="191"/>
      <c r="G139" s="191"/>
      <c r="H139" s="191"/>
      <c r="I139" s="191"/>
      <c r="J139" s="191"/>
      <c r="K139" s="191"/>
      <c r="L139" s="299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7"/>
      <c r="Y139" s="7"/>
    </row>
    <row r="140" customFormat="false" ht="30" hidden="false" customHeight="true" outlineLevel="0" collapsed="false">
      <c r="A140" s="296"/>
      <c r="B140" s="297"/>
      <c r="C140" s="298"/>
      <c r="D140" s="191"/>
      <c r="E140" s="192"/>
      <c r="F140" s="191"/>
      <c r="G140" s="191"/>
      <c r="H140" s="191"/>
      <c r="I140" s="191"/>
      <c r="J140" s="191"/>
      <c r="K140" s="191"/>
      <c r="L140" s="299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7"/>
      <c r="Y140" s="7"/>
    </row>
    <row r="141" customFormat="false" ht="30" hidden="false" customHeight="true" outlineLevel="0" collapsed="false">
      <c r="A141" s="296"/>
      <c r="B141" s="297"/>
      <c r="C141" s="298"/>
      <c r="D141" s="191"/>
      <c r="E141" s="192"/>
      <c r="F141" s="191"/>
      <c r="G141" s="191"/>
      <c r="H141" s="191"/>
      <c r="I141" s="191"/>
      <c r="J141" s="191"/>
      <c r="K141" s="191"/>
      <c r="L141" s="299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</row>
    <row r="142" customFormat="false" ht="17.25" hidden="false" customHeight="false" outlineLevel="0" collapsed="false">
      <c r="A142" s="296"/>
      <c r="B142" s="297"/>
      <c r="C142" s="298"/>
      <c r="D142" s="191"/>
      <c r="E142" s="192"/>
      <c r="F142" s="191"/>
      <c r="G142" s="191"/>
      <c r="H142" s="191"/>
      <c r="I142" s="191"/>
      <c r="J142" s="191"/>
      <c r="K142" s="191"/>
      <c r="L142" s="299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</row>
    <row r="143" customFormat="false" ht="17.25" hidden="false" customHeight="false" outlineLevel="0" collapsed="false">
      <c r="A143" s="296"/>
      <c r="B143" s="297"/>
      <c r="C143" s="298"/>
      <c r="D143" s="191"/>
      <c r="E143" s="192"/>
      <c r="F143" s="191"/>
      <c r="G143" s="191"/>
      <c r="H143" s="191"/>
      <c r="I143" s="191"/>
      <c r="J143" s="191"/>
      <c r="K143" s="191"/>
      <c r="L143" s="299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</row>
    <row r="144" customFormat="false" ht="14.25" hidden="false" customHeight="false" outlineLevel="0" collapsed="false">
      <c r="A144" s="300" t="s">
        <v>190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4.25" hidden="false" customHeight="false" outlineLevel="0" collapsed="false">
      <c r="A145" s="300" t="s">
        <v>19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4.25" hidden="false" customHeight="fals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</row>
    <row r="147" customFormat="false" ht="14.25" hidden="false" customHeight="fals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</row>
    <row r="148" customFormat="false" ht="14.25" hidden="false" customHeight="fals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</row>
    <row r="149" customFormat="false" ht="14.25" hidden="false" customHeight="fals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</row>
    <row r="150" customFormat="false" ht="14.25" hidden="false" customHeight="fals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</row>
    <row r="151" customFormat="false" ht="14.25" hidden="false" customHeight="fals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</row>
    <row r="152" customFormat="false" ht="14.25" hidden="false" customHeight="fals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</row>
    <row r="153" customFormat="false" ht="14.25" hidden="false" customHeight="fals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</row>
    <row r="154" customFormat="false" ht="14.25" hidden="false" customHeight="fals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</row>
    <row r="155" customFormat="false" ht="14.25" hidden="false" customHeight="fals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</row>
    <row r="156" customFormat="false" ht="14.25" hidden="false" customHeight="fals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</row>
    <row r="157" customFormat="false" ht="14.25" hidden="false" customHeight="fals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</row>
    <row r="158" customFormat="false" ht="14.25" hidden="false" customHeight="fals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</row>
    <row r="159" customFormat="false" ht="14.25" hidden="false" customHeight="fals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</row>
    <row r="160" customFormat="false" ht="14.25" hidden="false" customHeight="fals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</row>
    <row r="161" customFormat="false" ht="14.25" hidden="false" customHeight="fals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</row>
    <row r="162" customFormat="false" ht="14.25" hidden="false" customHeight="fals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</row>
    <row r="163" customFormat="false" ht="14.25" hidden="false" customHeight="fals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</row>
    <row r="164" customFormat="false" ht="14.25" hidden="false" customHeight="fals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</row>
    <row r="165" customFormat="false" ht="14.25" hidden="false" customHeight="fals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</row>
    <row r="166" customFormat="false" ht="14.25" hidden="false" customHeight="fals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</row>
    <row r="167" customFormat="false" ht="14.25" hidden="false" customHeight="fals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</row>
    <row r="168" customFormat="false" ht="14.25" hidden="false" customHeight="fals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</row>
    <row r="169" customFormat="false" ht="14.25" hidden="false" customHeight="fals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</row>
    <row r="170" customFormat="false" ht="14.25" hidden="false" customHeight="fals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</row>
    <row r="171" customFormat="false" ht="14.25" hidden="false" customHeight="fals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</row>
    <row r="172" customFormat="false" ht="14.25" hidden="false" customHeight="fals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</row>
    <row r="173" customFormat="false" ht="14.25" hidden="false" customHeight="fals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</row>
    <row r="174" customFormat="false" ht="14.25" hidden="false" customHeight="fals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</row>
    <row r="175" customFormat="false" ht="14.25" hidden="false" customHeight="fals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</row>
    <row r="176" customFormat="false" ht="14.25" hidden="false" customHeight="fals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</row>
    <row r="177" customFormat="false" ht="14.2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</row>
    <row r="178" customFormat="false" ht="14.2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</row>
    <row r="179" customFormat="false" ht="14.25" hidden="false" customHeight="fals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</row>
    <row r="180" customFormat="false" ht="14.25" hidden="false" customHeight="fals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</row>
    <row r="181" customFormat="false" ht="14.25" hidden="false" customHeight="fals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</row>
    <row r="182" customFormat="false" ht="14.25" hidden="false" customHeight="fals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</row>
    <row r="183" customFormat="false" ht="14.25" hidden="false" customHeight="fals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</row>
    <row r="184" customFormat="false" ht="14.25" hidden="false" customHeight="fals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</row>
    <row r="185" customFormat="false" ht="14.25" hidden="false" customHeight="fals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</row>
  </sheetData>
  <mergeCells count="92">
    <mergeCell ref="A2:A10"/>
    <mergeCell ref="E2:G3"/>
    <mergeCell ref="H2:J2"/>
    <mergeCell ref="L2:N2"/>
    <mergeCell ref="O2:R2"/>
    <mergeCell ref="S2:T3"/>
    <mergeCell ref="U2:W2"/>
    <mergeCell ref="O3:Q4"/>
    <mergeCell ref="L4:L8"/>
    <mergeCell ref="M4:N4"/>
    <mergeCell ref="M6:M8"/>
    <mergeCell ref="N6:N9"/>
    <mergeCell ref="R6:R9"/>
    <mergeCell ref="A11:B12"/>
    <mergeCell ref="L12:W12"/>
    <mergeCell ref="A13:B14"/>
    <mergeCell ref="L14:W14"/>
    <mergeCell ref="A15:B16"/>
    <mergeCell ref="L16:W16"/>
    <mergeCell ref="A17:B18"/>
    <mergeCell ref="L18:W18"/>
    <mergeCell ref="A19:A32"/>
    <mergeCell ref="B19:B20"/>
    <mergeCell ref="L20:W20"/>
    <mergeCell ref="B21:B22"/>
    <mergeCell ref="L22:W22"/>
    <mergeCell ref="B23:B24"/>
    <mergeCell ref="L24:W24"/>
    <mergeCell ref="B25:B26"/>
    <mergeCell ref="L26:W26"/>
    <mergeCell ref="B27:B28"/>
    <mergeCell ref="L28:W28"/>
    <mergeCell ref="B29:B30"/>
    <mergeCell ref="L30:W30"/>
    <mergeCell ref="B31:B32"/>
    <mergeCell ref="L32:W32"/>
    <mergeCell ref="A33:A37"/>
    <mergeCell ref="C33:C36"/>
    <mergeCell ref="B37:C37"/>
    <mergeCell ref="L37:W37"/>
    <mergeCell ref="A38:A42"/>
    <mergeCell ref="C38:C41"/>
    <mergeCell ref="B42:C42"/>
    <mergeCell ref="L42:W42"/>
    <mergeCell ref="A43:A47"/>
    <mergeCell ref="C43:C46"/>
    <mergeCell ref="B47:C47"/>
    <mergeCell ref="L47:W47"/>
    <mergeCell ref="A48:A50"/>
    <mergeCell ref="C48:C49"/>
    <mergeCell ref="B50:C50"/>
    <mergeCell ref="L50:W50"/>
    <mergeCell ref="A51:A55"/>
    <mergeCell ref="C51:C54"/>
    <mergeCell ref="B55:C55"/>
    <mergeCell ref="L55:W55"/>
    <mergeCell ref="A56:A65"/>
    <mergeCell ref="C56:C64"/>
    <mergeCell ref="B65:C65"/>
    <mergeCell ref="L65:W65"/>
    <mergeCell ref="A66:A76"/>
    <mergeCell ref="C66:C75"/>
    <mergeCell ref="B76:C76"/>
    <mergeCell ref="L76:W76"/>
    <mergeCell ref="A77:A81"/>
    <mergeCell ref="C77:C80"/>
    <mergeCell ref="B81:C81"/>
    <mergeCell ref="L81:W81"/>
    <mergeCell ref="A82:A86"/>
    <mergeCell ref="C82:C85"/>
    <mergeCell ref="B86:C86"/>
    <mergeCell ref="L86:W86"/>
    <mergeCell ref="A87:A95"/>
    <mergeCell ref="C87:C94"/>
    <mergeCell ref="B95:C95"/>
    <mergeCell ref="L95:W95"/>
    <mergeCell ref="A96:A101"/>
    <mergeCell ref="C96:C100"/>
    <mergeCell ref="B101:C101"/>
    <mergeCell ref="L101:W101"/>
    <mergeCell ref="A102:A106"/>
    <mergeCell ref="C102:C105"/>
    <mergeCell ref="B106:C106"/>
    <mergeCell ref="L106:W106"/>
    <mergeCell ref="A107:A116"/>
    <mergeCell ref="C107:C115"/>
    <mergeCell ref="B116:C116"/>
    <mergeCell ref="L116:W116"/>
    <mergeCell ref="A117:A119"/>
    <mergeCell ref="C117:C118"/>
    <mergeCell ref="B119:C119"/>
    <mergeCell ref="L119:W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7" activeCellId="0" sqref="G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13.99"/>
    <col collapsed="false" customWidth="true" hidden="false" outlineLevel="0" max="4" min="4" style="1" width="10.25"/>
    <col collapsed="false" customWidth="true" hidden="false" outlineLevel="0" max="22" min="5" style="1" width="7.37"/>
    <col collapsed="false" customWidth="true" hidden="false" outlineLevel="0" max="23" min="23" style="1" width="26.49"/>
    <col collapsed="false" customWidth="true" hidden="false" outlineLevel="0" max="24" min="24" style="1" width="20.75"/>
    <col collapsed="false" customWidth="true" hidden="false" outlineLevel="0" max="30" min="25" style="1" width="12.62"/>
    <col collapsed="false" customWidth="true" hidden="false" outlineLevel="0" max="40" min="31" style="1" width="4.62"/>
    <col collapsed="false" customWidth="false" hidden="false" outlineLevel="0" max="257" min="41" style="1" width="10.62"/>
  </cols>
  <sheetData>
    <row r="1" customFormat="false" ht="21.75" hidden="false" customHeight="true" outlineLevel="0" collapsed="false">
      <c r="A1" s="3" t="s">
        <v>19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7" t="s">
        <v>1</v>
      </c>
      <c r="S1" s="196"/>
      <c r="T1" s="7"/>
      <c r="U1" s="7"/>
      <c r="V1" s="7"/>
      <c r="W1" s="7"/>
      <c r="X1" s="7"/>
    </row>
    <row r="2" customFormat="false" ht="23.25" hidden="false" customHeight="true" outlineLevel="0" collapsed="false">
      <c r="A2" s="199" t="s">
        <v>2</v>
      </c>
      <c r="B2" s="200"/>
      <c r="C2" s="200"/>
      <c r="D2" s="200"/>
      <c r="E2" s="201" t="s">
        <v>132</v>
      </c>
      <c r="F2" s="201"/>
      <c r="G2" s="201"/>
      <c r="H2" s="202" t="s">
        <v>133</v>
      </c>
      <c r="I2" s="202"/>
      <c r="J2" s="202"/>
      <c r="K2" s="302" t="s">
        <v>134</v>
      </c>
      <c r="L2" s="302"/>
      <c r="M2" s="302"/>
      <c r="N2" s="204" t="s">
        <v>135</v>
      </c>
      <c r="O2" s="204"/>
      <c r="P2" s="204"/>
      <c r="Q2" s="204"/>
      <c r="R2" s="204" t="s">
        <v>136</v>
      </c>
      <c r="S2" s="204"/>
      <c r="T2" s="202" t="s">
        <v>137</v>
      </c>
      <c r="U2" s="202"/>
      <c r="V2" s="202"/>
      <c r="W2" s="303"/>
      <c r="X2" s="7"/>
    </row>
    <row r="3" customFormat="false" ht="23.25" hidden="false" customHeight="true" outlineLevel="0" collapsed="false">
      <c r="A3" s="199"/>
      <c r="B3" s="207"/>
      <c r="C3" s="207"/>
      <c r="D3" s="208" t="s">
        <v>5</v>
      </c>
      <c r="E3" s="201"/>
      <c r="F3" s="201"/>
      <c r="G3" s="201"/>
      <c r="H3" s="209"/>
      <c r="I3" s="207"/>
      <c r="J3" s="210"/>
      <c r="K3" s="304"/>
      <c r="L3" s="213"/>
      <c r="M3" s="209"/>
      <c r="N3" s="227" t="s">
        <v>139</v>
      </c>
      <c r="O3" s="227"/>
      <c r="P3" s="227"/>
      <c r="Q3" s="208" t="s">
        <v>140</v>
      </c>
      <c r="R3" s="204"/>
      <c r="S3" s="204"/>
      <c r="T3" s="227" t="s">
        <v>1</v>
      </c>
      <c r="U3" s="216"/>
      <c r="V3" s="217"/>
      <c r="W3" s="305"/>
      <c r="X3" s="7"/>
    </row>
    <row r="4" customFormat="false" ht="23.25" hidden="false" customHeight="true" outlineLevel="0" collapsed="false">
      <c r="A4" s="199"/>
      <c r="B4" s="207"/>
      <c r="C4" s="207"/>
      <c r="D4" s="208" t="s">
        <v>1</v>
      </c>
      <c r="E4" s="207"/>
      <c r="F4" s="207"/>
      <c r="G4" s="212"/>
      <c r="H4" s="218" t="s">
        <v>141</v>
      </c>
      <c r="I4" s="208" t="s">
        <v>142</v>
      </c>
      <c r="J4" s="219" t="s">
        <v>140</v>
      </c>
      <c r="K4" s="306" t="s">
        <v>144</v>
      </c>
      <c r="L4" s="221" t="s">
        <v>145</v>
      </c>
      <c r="M4" s="221"/>
      <c r="N4" s="224"/>
      <c r="O4" s="307"/>
      <c r="P4" s="308" t="s">
        <v>1</v>
      </c>
      <c r="Q4" s="208" t="s">
        <v>146</v>
      </c>
      <c r="R4" s="208" t="s">
        <v>147</v>
      </c>
      <c r="S4" s="208" t="s">
        <v>148</v>
      </c>
      <c r="T4" s="221" t="s">
        <v>149</v>
      </c>
      <c r="U4" s="222" t="s">
        <v>150</v>
      </c>
      <c r="V4" s="223" t="s">
        <v>151</v>
      </c>
      <c r="W4" s="305"/>
      <c r="X4" s="7"/>
    </row>
    <row r="5" customFormat="false" ht="23.25" hidden="false" customHeight="true" outlineLevel="0" collapsed="false">
      <c r="A5" s="199"/>
      <c r="B5" s="207"/>
      <c r="C5" s="207"/>
      <c r="D5" s="208" t="s">
        <v>13</v>
      </c>
      <c r="E5" s="208" t="s">
        <v>152</v>
      </c>
      <c r="F5" s="208" t="s">
        <v>153</v>
      </c>
      <c r="G5" s="221" t="s">
        <v>154</v>
      </c>
      <c r="H5" s="218" t="s">
        <v>155</v>
      </c>
      <c r="I5" s="208" t="s">
        <v>156</v>
      </c>
      <c r="J5" s="219" t="s">
        <v>146</v>
      </c>
      <c r="K5" s="306"/>
      <c r="L5" s="224"/>
      <c r="M5" s="225"/>
      <c r="N5" s="207"/>
      <c r="O5" s="215"/>
      <c r="P5" s="207"/>
      <c r="Q5" s="208" t="s">
        <v>158</v>
      </c>
      <c r="R5" s="208" t="s">
        <v>159</v>
      </c>
      <c r="S5" s="208" t="s">
        <v>160</v>
      </c>
      <c r="T5" s="221" t="s">
        <v>1</v>
      </c>
      <c r="U5" s="222" t="s">
        <v>161</v>
      </c>
      <c r="V5" s="223"/>
      <c r="W5" s="305"/>
      <c r="X5" s="7"/>
    </row>
    <row r="6" customFormat="false" ht="23.25" hidden="false" customHeight="true" outlineLevel="0" collapsed="false">
      <c r="A6" s="199"/>
      <c r="B6" s="208" t="s">
        <v>11</v>
      </c>
      <c r="C6" s="208" t="s">
        <v>12</v>
      </c>
      <c r="D6" s="208" t="s">
        <v>1</v>
      </c>
      <c r="E6" s="207"/>
      <c r="F6" s="208" t="s">
        <v>162</v>
      </c>
      <c r="G6" s="221" t="s">
        <v>162</v>
      </c>
      <c r="H6" s="218" t="s">
        <v>163</v>
      </c>
      <c r="I6" s="208" t="s">
        <v>142</v>
      </c>
      <c r="J6" s="219" t="s">
        <v>158</v>
      </c>
      <c r="K6" s="306"/>
      <c r="L6" s="226" t="s">
        <v>165</v>
      </c>
      <c r="M6" s="220" t="s">
        <v>166</v>
      </c>
      <c r="N6" s="208" t="s">
        <v>167</v>
      </c>
      <c r="O6" s="227" t="s">
        <v>168</v>
      </c>
      <c r="P6" s="208" t="s">
        <v>169</v>
      </c>
      <c r="Q6" s="228" t="s">
        <v>170</v>
      </c>
      <c r="R6" s="208" t="s">
        <v>171</v>
      </c>
      <c r="S6" s="208" t="s">
        <v>171</v>
      </c>
      <c r="T6" s="221" t="s">
        <v>172</v>
      </c>
      <c r="U6" s="222" t="s">
        <v>173</v>
      </c>
      <c r="V6" s="223" t="s">
        <v>174</v>
      </c>
      <c r="W6" s="309" t="s">
        <v>193</v>
      </c>
      <c r="X6" s="7"/>
    </row>
    <row r="7" customFormat="false" ht="23.25" hidden="false" customHeight="true" outlineLevel="0" collapsed="false">
      <c r="A7" s="199"/>
      <c r="B7" s="207"/>
      <c r="C7" s="207"/>
      <c r="D7" s="208" t="s">
        <v>1</v>
      </c>
      <c r="E7" s="207"/>
      <c r="F7" s="208" t="s">
        <v>154</v>
      </c>
      <c r="G7" s="221" t="s">
        <v>175</v>
      </c>
      <c r="H7" s="218" t="s">
        <v>176</v>
      </c>
      <c r="I7" s="208" t="s">
        <v>177</v>
      </c>
      <c r="J7" s="210"/>
      <c r="K7" s="306"/>
      <c r="L7" s="226"/>
      <c r="M7" s="220"/>
      <c r="N7" s="208" t="s">
        <v>179</v>
      </c>
      <c r="O7" s="208" t="s">
        <v>180</v>
      </c>
      <c r="P7" s="208" t="s">
        <v>181</v>
      </c>
      <c r="Q7" s="228"/>
      <c r="R7" s="208" t="s">
        <v>182</v>
      </c>
      <c r="S7" s="208" t="s">
        <v>182</v>
      </c>
      <c r="T7" s="221"/>
      <c r="U7" s="222" t="s">
        <v>183</v>
      </c>
      <c r="V7" s="223"/>
      <c r="W7" s="305"/>
      <c r="X7" s="7"/>
    </row>
    <row r="8" customFormat="false" ht="23.25" hidden="false" customHeight="true" outlineLevel="0" collapsed="false">
      <c r="A8" s="199"/>
      <c r="B8" s="207"/>
      <c r="C8" s="207"/>
      <c r="D8" s="208" t="s">
        <v>1</v>
      </c>
      <c r="E8" s="208" t="s">
        <v>184</v>
      </c>
      <c r="F8" s="208" t="s">
        <v>184</v>
      </c>
      <c r="G8" s="221" t="s">
        <v>184</v>
      </c>
      <c r="H8" s="209"/>
      <c r="I8" s="207"/>
      <c r="J8" s="210"/>
      <c r="K8" s="306"/>
      <c r="L8" s="226"/>
      <c r="M8" s="220"/>
      <c r="N8" s="208" t="s">
        <v>185</v>
      </c>
      <c r="O8" s="208" t="s">
        <v>186</v>
      </c>
      <c r="P8" s="208" t="s">
        <v>185</v>
      </c>
      <c r="Q8" s="228"/>
      <c r="R8" s="208" t="s">
        <v>1</v>
      </c>
      <c r="S8" s="207"/>
      <c r="T8" s="221"/>
      <c r="U8" s="222"/>
      <c r="V8" s="223"/>
      <c r="W8" s="305"/>
      <c r="X8" s="7"/>
    </row>
    <row r="9" customFormat="false" ht="23.25" hidden="false" customHeight="true" outlineLevel="0" collapsed="false">
      <c r="A9" s="199"/>
      <c r="B9" s="207"/>
      <c r="C9" s="207"/>
      <c r="D9" s="208" t="s">
        <v>1</v>
      </c>
      <c r="E9" s="207"/>
      <c r="F9" s="207"/>
      <c r="G9" s="221"/>
      <c r="H9" s="209"/>
      <c r="I9" s="207"/>
      <c r="J9" s="210"/>
      <c r="K9" s="211"/>
      <c r="L9" s="209"/>
      <c r="M9" s="220"/>
      <c r="N9" s="207"/>
      <c r="O9" s="208" t="s">
        <v>187</v>
      </c>
      <c r="P9" s="207"/>
      <c r="Q9" s="228"/>
      <c r="R9" s="207"/>
      <c r="S9" s="207"/>
      <c r="T9" s="221"/>
      <c r="U9" s="222"/>
      <c r="V9" s="223"/>
      <c r="W9" s="305"/>
      <c r="X9" s="7"/>
    </row>
    <row r="10" customFormat="false" ht="23.25" hidden="false" customHeight="true" outlineLevel="0" collapsed="false">
      <c r="A10" s="199"/>
      <c r="B10" s="230"/>
      <c r="C10" s="231"/>
      <c r="D10" s="232" t="s">
        <v>188</v>
      </c>
      <c r="E10" s="233" t="s">
        <v>189</v>
      </c>
      <c r="F10" s="233" t="s">
        <v>189</v>
      </c>
      <c r="G10" s="234" t="s">
        <v>189</v>
      </c>
      <c r="H10" s="235" t="s">
        <v>189</v>
      </c>
      <c r="I10" s="233" t="s">
        <v>189</v>
      </c>
      <c r="J10" s="236" t="s">
        <v>189</v>
      </c>
      <c r="K10" s="310" t="s">
        <v>189</v>
      </c>
      <c r="L10" s="233" t="s">
        <v>189</v>
      </c>
      <c r="M10" s="233" t="s">
        <v>189</v>
      </c>
      <c r="N10" s="233" t="s">
        <v>189</v>
      </c>
      <c r="O10" s="233" t="s">
        <v>189</v>
      </c>
      <c r="P10" s="233" t="s">
        <v>189</v>
      </c>
      <c r="Q10" s="233" t="s">
        <v>189</v>
      </c>
      <c r="R10" s="233" t="s">
        <v>189</v>
      </c>
      <c r="S10" s="233" t="s">
        <v>189</v>
      </c>
      <c r="T10" s="233" t="s">
        <v>189</v>
      </c>
      <c r="U10" s="233" t="s">
        <v>189</v>
      </c>
      <c r="V10" s="236" t="s">
        <v>189</v>
      </c>
      <c r="W10" s="311"/>
      <c r="X10" s="7"/>
    </row>
    <row r="11" customFormat="false" ht="23.25" hidden="false" customHeight="true" outlineLevel="0" collapsed="false">
      <c r="A11" s="144" t="s">
        <v>33</v>
      </c>
      <c r="B11" s="144"/>
      <c r="C11" s="145" t="s">
        <v>34</v>
      </c>
      <c r="D11" s="312" t="n">
        <f aca="false">+D16+D19+D24+D28+D33+D42+D48+D51</f>
        <v>40.5</v>
      </c>
      <c r="E11" s="312" t="n">
        <f aca="false">+E16+E19+E24+E28+E33+E42+E48+E51</f>
        <v>40.5</v>
      </c>
      <c r="F11" s="312" t="n">
        <f aca="false">+F16+F19+F24+F28+F33+F42+F48+F51</f>
        <v>0</v>
      </c>
      <c r="G11" s="312" t="n">
        <f aca="false">+G16+G19+G24+G28+G33+G42+G48+G51</f>
        <v>0</v>
      </c>
      <c r="H11" s="312" t="n">
        <f aca="false">+H16+H19+H24+H28+H33+H42+H48+H51</f>
        <v>37</v>
      </c>
      <c r="I11" s="312" t="n">
        <f aca="false">+I16+I19+I24+I28+I33+I42+I48+I51</f>
        <v>2.5</v>
      </c>
      <c r="J11" s="313" t="n">
        <f aca="false">+J16+J19+J24+J28+J33+J42+J48+J51</f>
        <v>1</v>
      </c>
      <c r="K11" s="314" t="n">
        <f aca="false">+K16+K19+K24+K28+K33+K42+K48+K51</f>
        <v>3</v>
      </c>
      <c r="L11" s="312" t="n">
        <f aca="false">+L16+L19+L24+L28+L33+L42+L48+L51</f>
        <v>1</v>
      </c>
      <c r="M11" s="312" t="n">
        <f aca="false">+M16+M19+M24+M28+M33+M42+M48+M51</f>
        <v>36.5</v>
      </c>
      <c r="N11" s="312" t="n">
        <f aca="false">+N16+N19+N24+N28+N33+N42+N48+N51</f>
        <v>38.5</v>
      </c>
      <c r="O11" s="312" t="n">
        <f aca="false">+O16+O19+O24+O28+O33+O42+O48+O51</f>
        <v>13</v>
      </c>
      <c r="P11" s="312" t="n">
        <f aca="false">+P16+P19+P24+P28+P33+P42+P48+P51</f>
        <v>0</v>
      </c>
      <c r="Q11" s="312" t="n">
        <f aca="false">+Q16+Q19+Q24+Q28+Q33+Q42+Q48+Q51</f>
        <v>2</v>
      </c>
      <c r="R11" s="312" t="n">
        <f aca="false">+R16+R19+R24+R28+R33+R42+R48+R51</f>
        <v>16.5</v>
      </c>
      <c r="S11" s="312" t="n">
        <f aca="false">+S16+S19+S24+S28+S33+S42+S48+S51</f>
        <v>23</v>
      </c>
      <c r="T11" s="312" t="n">
        <f aca="false">+T16+T19+T24+T28+T33+T42+T48+T51</f>
        <v>0</v>
      </c>
      <c r="U11" s="312" t="n">
        <f aca="false">+U16+U19+U24+U28+U33+U42+U48+U51</f>
        <v>36</v>
      </c>
      <c r="V11" s="313" t="n">
        <f aca="false">+V16+V19+V24+V28+V33+V42+V48+V51</f>
        <v>2.5</v>
      </c>
      <c r="W11" s="305"/>
      <c r="X11" s="7"/>
    </row>
    <row r="12" customFormat="false" ht="23.25" hidden="false" customHeight="true" outlineLevel="0" collapsed="false">
      <c r="A12" s="144"/>
      <c r="B12" s="144"/>
      <c r="C12" s="51" t="s">
        <v>35</v>
      </c>
      <c r="D12" s="315" t="n">
        <f aca="false">+D17+D20+D25+D29+D34+D43+D49+D52</f>
        <v>31.2</v>
      </c>
      <c r="E12" s="315" t="n">
        <f aca="false">+E17+E20+E25+E29+E34+E43+E49+E52</f>
        <v>31.2</v>
      </c>
      <c r="F12" s="315" t="n">
        <f aca="false">+F17+F20+F25+F29+F34+F43+F49+F52</f>
        <v>0</v>
      </c>
      <c r="G12" s="315" t="n">
        <f aca="false">+G17+G20+G25+G29+G34+G43+G49+G52</f>
        <v>0</v>
      </c>
      <c r="H12" s="315" t="n">
        <f aca="false">+H17+H20+H25+H29+H34+H43+H49+H52</f>
        <v>27</v>
      </c>
      <c r="I12" s="315" t="n">
        <f aca="false">+I17+I20+I25+I29+I34+I43+I49+I52</f>
        <v>4.2</v>
      </c>
      <c r="J12" s="316" t="n">
        <f aca="false">+J17+J20+J25+J29+J34+J43+J49+J52</f>
        <v>0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05"/>
      <c r="X12" s="7"/>
    </row>
    <row r="13" customFormat="false" ht="15.75" hidden="false" customHeight="true" outlineLevel="0" collapsed="false">
      <c r="A13" s="74" t="s">
        <v>55</v>
      </c>
      <c r="B13" s="75" t="s">
        <v>56</v>
      </c>
      <c r="C13" s="76" t="s">
        <v>34</v>
      </c>
      <c r="D13" s="150" t="n">
        <v>1</v>
      </c>
      <c r="E13" s="150" t="n">
        <v>1</v>
      </c>
      <c r="F13" s="150"/>
      <c r="G13" s="150"/>
      <c r="H13" s="150" t="n">
        <v>1</v>
      </c>
      <c r="I13" s="150"/>
      <c r="J13" s="318"/>
      <c r="K13" s="319" t="n">
        <v>1</v>
      </c>
      <c r="L13" s="149"/>
      <c r="M13" s="149"/>
      <c r="N13" s="150" t="n">
        <v>1</v>
      </c>
      <c r="O13" s="150"/>
      <c r="P13" s="150"/>
      <c r="Q13" s="150"/>
      <c r="R13" s="150" t="n">
        <v>1</v>
      </c>
      <c r="S13" s="150"/>
      <c r="T13" s="150"/>
      <c r="U13" s="150"/>
      <c r="V13" s="318" t="n">
        <v>1</v>
      </c>
      <c r="W13" s="320"/>
      <c r="X13" s="7"/>
    </row>
    <row r="14" customFormat="false" ht="15.75" hidden="false" customHeight="true" outlineLevel="0" collapsed="false">
      <c r="A14" s="74"/>
      <c r="B14" s="81" t="s">
        <v>57</v>
      </c>
      <c r="C14" s="76"/>
      <c r="D14" s="188"/>
      <c r="E14" s="180"/>
      <c r="F14" s="180"/>
      <c r="G14" s="180"/>
      <c r="H14" s="180"/>
      <c r="I14" s="180"/>
      <c r="J14" s="321"/>
      <c r="K14" s="322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321"/>
      <c r="W14" s="323"/>
      <c r="X14" s="7"/>
    </row>
    <row r="15" customFormat="false" ht="15.75" hidden="false" customHeight="true" outlineLevel="0" collapsed="false">
      <c r="A15" s="74"/>
      <c r="B15" s="81" t="s">
        <v>58</v>
      </c>
      <c r="C15" s="76"/>
      <c r="D15" s="183"/>
      <c r="E15" s="183"/>
      <c r="F15" s="183"/>
      <c r="G15" s="183"/>
      <c r="H15" s="183"/>
      <c r="I15" s="183"/>
      <c r="J15" s="324"/>
      <c r="K15" s="325"/>
      <c r="L15" s="163"/>
      <c r="M15" s="163"/>
      <c r="N15" s="183"/>
      <c r="O15" s="183"/>
      <c r="P15" s="183"/>
      <c r="Q15" s="183"/>
      <c r="R15" s="183"/>
      <c r="S15" s="183"/>
      <c r="T15" s="183"/>
      <c r="U15" s="183"/>
      <c r="V15" s="324"/>
      <c r="W15" s="323"/>
      <c r="X15" s="7"/>
    </row>
    <row r="16" customFormat="false" ht="15.75" hidden="false" customHeight="true" outlineLevel="0" collapsed="false">
      <c r="A16" s="74"/>
      <c r="B16" s="81" t="s">
        <v>49</v>
      </c>
      <c r="C16" s="76"/>
      <c r="D16" s="154" t="n">
        <v>1</v>
      </c>
      <c r="E16" s="326" t="n">
        <v>1</v>
      </c>
      <c r="F16" s="154"/>
      <c r="G16" s="154"/>
      <c r="H16" s="154" t="n">
        <v>1</v>
      </c>
      <c r="I16" s="154"/>
      <c r="J16" s="327"/>
      <c r="K16" s="328" t="n">
        <v>1</v>
      </c>
      <c r="L16" s="154"/>
      <c r="M16" s="154"/>
      <c r="N16" s="154" t="n">
        <v>1</v>
      </c>
      <c r="O16" s="188"/>
      <c r="P16" s="154"/>
      <c r="Q16" s="154"/>
      <c r="R16" s="154" t="n">
        <v>1</v>
      </c>
      <c r="S16" s="154"/>
      <c r="T16" s="188"/>
      <c r="U16" s="153"/>
      <c r="V16" s="155" t="n">
        <v>1</v>
      </c>
      <c r="W16" s="323"/>
      <c r="X16" s="7"/>
    </row>
    <row r="17" customFormat="false" ht="15.75" hidden="false" customHeight="true" outlineLevel="0" collapsed="false">
      <c r="A17" s="74"/>
      <c r="B17" s="88" t="s">
        <v>35</v>
      </c>
      <c r="C17" s="88"/>
      <c r="D17" s="159" t="n">
        <v>1</v>
      </c>
      <c r="E17" s="159" t="n">
        <v>1</v>
      </c>
      <c r="F17" s="159"/>
      <c r="G17" s="159"/>
      <c r="H17" s="159" t="n">
        <v>1</v>
      </c>
      <c r="I17" s="159"/>
      <c r="J17" s="329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1"/>
      <c r="X17" s="7"/>
    </row>
    <row r="18" customFormat="false" ht="15.75" hidden="false" customHeight="true" outlineLevel="0" collapsed="false">
      <c r="A18" s="74" t="s">
        <v>59</v>
      </c>
      <c r="B18" s="75" t="s">
        <v>60</v>
      </c>
      <c r="C18" s="76" t="s">
        <v>34</v>
      </c>
      <c r="D18" s="150" t="n">
        <v>1</v>
      </c>
      <c r="E18" s="150" t="n">
        <v>1</v>
      </c>
      <c r="F18" s="150"/>
      <c r="G18" s="150"/>
      <c r="H18" s="150"/>
      <c r="I18" s="150" t="n">
        <v>1</v>
      </c>
      <c r="J18" s="318"/>
      <c r="K18" s="319"/>
      <c r="L18" s="149" t="n">
        <v>1</v>
      </c>
      <c r="M18" s="149"/>
      <c r="N18" s="150" t="n">
        <v>1</v>
      </c>
      <c r="O18" s="150"/>
      <c r="P18" s="150"/>
      <c r="Q18" s="150"/>
      <c r="R18" s="150" t="n">
        <v>1</v>
      </c>
      <c r="S18" s="150"/>
      <c r="T18" s="150"/>
      <c r="U18" s="150"/>
      <c r="V18" s="318" t="n">
        <v>1</v>
      </c>
      <c r="W18" s="320"/>
      <c r="X18" s="7"/>
    </row>
    <row r="19" customFormat="false" ht="15.75" hidden="false" customHeight="true" outlineLevel="0" collapsed="false">
      <c r="A19" s="74"/>
      <c r="B19" s="81" t="s">
        <v>49</v>
      </c>
      <c r="C19" s="76"/>
      <c r="D19" s="154" t="n">
        <f aca="false">SUM(D18)</f>
        <v>1</v>
      </c>
      <c r="E19" s="154" t="n">
        <f aca="false">SUM(E18)</f>
        <v>1</v>
      </c>
      <c r="F19" s="154"/>
      <c r="G19" s="154"/>
      <c r="H19" s="154"/>
      <c r="I19" s="154" t="n">
        <f aca="false">SUM(I18)</f>
        <v>1</v>
      </c>
      <c r="J19" s="327"/>
      <c r="K19" s="328"/>
      <c r="L19" s="154" t="n">
        <f aca="false">SUM(L18)</f>
        <v>1</v>
      </c>
      <c r="M19" s="154"/>
      <c r="N19" s="154" t="n">
        <f aca="false">SUM(N18)</f>
        <v>1</v>
      </c>
      <c r="O19" s="154"/>
      <c r="P19" s="154"/>
      <c r="Q19" s="154"/>
      <c r="R19" s="154" t="n">
        <f aca="false">SUM(R18)</f>
        <v>1</v>
      </c>
      <c r="S19" s="154"/>
      <c r="T19" s="154"/>
      <c r="U19" s="154"/>
      <c r="V19" s="327" t="n">
        <f aca="false">SUM(V18)</f>
        <v>1</v>
      </c>
      <c r="W19" s="323"/>
      <c r="X19" s="7"/>
    </row>
    <row r="20" customFormat="false" ht="15.75" hidden="false" customHeight="true" outlineLevel="0" collapsed="false">
      <c r="A20" s="74"/>
      <c r="B20" s="88" t="s">
        <v>35</v>
      </c>
      <c r="C20" s="88"/>
      <c r="D20" s="332"/>
      <c r="E20" s="332"/>
      <c r="F20" s="159"/>
      <c r="G20" s="159"/>
      <c r="H20" s="159"/>
      <c r="I20" s="332"/>
      <c r="J20" s="329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1"/>
      <c r="X20" s="7"/>
    </row>
    <row r="21" customFormat="false" ht="15.75" hidden="false" customHeight="true" outlineLevel="0" collapsed="false">
      <c r="A21" s="74" t="s">
        <v>65</v>
      </c>
      <c r="B21" s="75"/>
      <c r="C21" s="76" t="s">
        <v>34</v>
      </c>
      <c r="D21" s="150"/>
      <c r="E21" s="150"/>
      <c r="F21" s="150"/>
      <c r="G21" s="150"/>
      <c r="H21" s="150"/>
      <c r="I21" s="150"/>
      <c r="J21" s="318"/>
      <c r="K21" s="319"/>
      <c r="L21" s="149"/>
      <c r="M21" s="149"/>
      <c r="N21" s="150"/>
      <c r="O21" s="150"/>
      <c r="P21" s="150"/>
      <c r="Q21" s="150"/>
      <c r="R21" s="150"/>
      <c r="S21" s="150"/>
      <c r="T21" s="150"/>
      <c r="U21" s="150"/>
      <c r="V21" s="318"/>
      <c r="W21" s="320"/>
      <c r="X21" s="7"/>
    </row>
    <row r="22" customFormat="false" ht="15.75" hidden="false" customHeight="true" outlineLevel="0" collapsed="false">
      <c r="A22" s="74"/>
      <c r="B22" s="81"/>
      <c r="C22" s="76"/>
      <c r="D22" s="188"/>
      <c r="E22" s="180"/>
      <c r="F22" s="180"/>
      <c r="G22" s="180"/>
      <c r="H22" s="180"/>
      <c r="I22" s="180"/>
      <c r="J22" s="321"/>
      <c r="K22" s="322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321"/>
      <c r="W22" s="323"/>
      <c r="X22" s="7"/>
    </row>
    <row r="23" customFormat="false" ht="15.75" hidden="false" customHeight="true" outlineLevel="0" collapsed="false">
      <c r="A23" s="74"/>
      <c r="B23" s="81"/>
      <c r="C23" s="76"/>
      <c r="D23" s="183"/>
      <c r="E23" s="183"/>
      <c r="F23" s="183"/>
      <c r="G23" s="183"/>
      <c r="H23" s="183"/>
      <c r="I23" s="183"/>
      <c r="J23" s="324"/>
      <c r="K23" s="325"/>
      <c r="L23" s="163"/>
      <c r="M23" s="163"/>
      <c r="N23" s="183"/>
      <c r="O23" s="183"/>
      <c r="P23" s="183"/>
      <c r="Q23" s="183"/>
      <c r="R23" s="183"/>
      <c r="S23" s="183"/>
      <c r="T23" s="183"/>
      <c r="U23" s="183"/>
      <c r="V23" s="324"/>
      <c r="W23" s="323"/>
      <c r="X23" s="7"/>
    </row>
    <row r="24" customFormat="false" ht="15.75" hidden="false" customHeight="true" outlineLevel="0" collapsed="false">
      <c r="A24" s="74"/>
      <c r="B24" s="81" t="s">
        <v>49</v>
      </c>
      <c r="C24" s="76"/>
      <c r="D24" s="154"/>
      <c r="E24" s="326"/>
      <c r="F24" s="154"/>
      <c r="G24" s="154"/>
      <c r="H24" s="154"/>
      <c r="I24" s="154"/>
      <c r="J24" s="327"/>
      <c r="K24" s="328"/>
      <c r="L24" s="154"/>
      <c r="M24" s="154"/>
      <c r="N24" s="154"/>
      <c r="O24" s="188"/>
      <c r="P24" s="154"/>
      <c r="Q24" s="154"/>
      <c r="R24" s="154"/>
      <c r="S24" s="154"/>
      <c r="T24" s="188"/>
      <c r="U24" s="153"/>
      <c r="V24" s="155"/>
      <c r="W24" s="323"/>
      <c r="X24" s="7"/>
    </row>
    <row r="25" customFormat="false" ht="15.75" hidden="false" customHeight="true" outlineLevel="0" collapsed="false">
      <c r="A25" s="74"/>
      <c r="B25" s="88" t="s">
        <v>35</v>
      </c>
      <c r="C25" s="88"/>
      <c r="D25" s="159" t="n">
        <v>1.2</v>
      </c>
      <c r="E25" s="159" t="n">
        <v>1.2</v>
      </c>
      <c r="F25" s="159"/>
      <c r="G25" s="159"/>
      <c r="H25" s="159"/>
      <c r="I25" s="159" t="n">
        <v>1.2</v>
      </c>
      <c r="J25" s="329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1"/>
      <c r="X25" s="7"/>
    </row>
    <row r="26" customFormat="false" ht="15.75" hidden="false" customHeight="true" outlineLevel="0" collapsed="false">
      <c r="A26" s="74" t="s">
        <v>74</v>
      </c>
      <c r="B26" s="75"/>
      <c r="C26" s="76" t="s">
        <v>34</v>
      </c>
      <c r="D26" s="150"/>
      <c r="E26" s="150"/>
      <c r="F26" s="150"/>
      <c r="G26" s="150"/>
      <c r="H26" s="150"/>
      <c r="I26" s="150"/>
      <c r="J26" s="318"/>
      <c r="K26" s="319"/>
      <c r="L26" s="149"/>
      <c r="M26" s="149"/>
      <c r="N26" s="150"/>
      <c r="O26" s="150"/>
      <c r="P26" s="150"/>
      <c r="Q26" s="150"/>
      <c r="R26" s="150"/>
      <c r="S26" s="150"/>
      <c r="T26" s="150"/>
      <c r="U26" s="150"/>
      <c r="V26" s="318"/>
      <c r="W26" s="320"/>
      <c r="X26" s="7"/>
    </row>
    <row r="27" customFormat="false" ht="15.75" hidden="false" customHeight="true" outlineLevel="0" collapsed="false">
      <c r="A27" s="74"/>
      <c r="B27" s="81"/>
      <c r="C27" s="76"/>
      <c r="D27" s="188"/>
      <c r="E27" s="180"/>
      <c r="F27" s="180"/>
      <c r="G27" s="180"/>
      <c r="H27" s="180"/>
      <c r="I27" s="180"/>
      <c r="J27" s="321"/>
      <c r="K27" s="322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321"/>
      <c r="W27" s="323"/>
      <c r="X27" s="7"/>
    </row>
    <row r="28" customFormat="false" ht="15.75" hidden="false" customHeight="true" outlineLevel="0" collapsed="false">
      <c r="A28" s="74"/>
      <c r="B28" s="81" t="s">
        <v>49</v>
      </c>
      <c r="C28" s="76"/>
      <c r="D28" s="154"/>
      <c r="E28" s="326"/>
      <c r="F28" s="154"/>
      <c r="G28" s="154"/>
      <c r="H28" s="154"/>
      <c r="I28" s="154"/>
      <c r="J28" s="327"/>
      <c r="K28" s="328"/>
      <c r="L28" s="154"/>
      <c r="M28" s="154"/>
      <c r="N28" s="154"/>
      <c r="O28" s="188"/>
      <c r="P28" s="154"/>
      <c r="Q28" s="154"/>
      <c r="R28" s="154"/>
      <c r="S28" s="154"/>
      <c r="T28" s="188"/>
      <c r="U28" s="153"/>
      <c r="V28" s="155"/>
      <c r="W28" s="323"/>
      <c r="X28" s="7"/>
    </row>
    <row r="29" customFormat="false" ht="15.75" hidden="false" customHeight="true" outlineLevel="0" collapsed="false">
      <c r="A29" s="74"/>
      <c r="B29" s="88" t="s">
        <v>35</v>
      </c>
      <c r="C29" s="88"/>
      <c r="D29" s="159" t="n">
        <v>1</v>
      </c>
      <c r="E29" s="159" t="n">
        <v>1</v>
      </c>
      <c r="F29" s="159"/>
      <c r="G29" s="159"/>
      <c r="H29" s="159"/>
      <c r="I29" s="159" t="n">
        <v>1</v>
      </c>
      <c r="J29" s="329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1"/>
      <c r="X29" s="7"/>
    </row>
    <row r="30" customFormat="false" ht="15.75" hidden="false" customHeight="true" outlineLevel="0" collapsed="false">
      <c r="A30" s="74" t="s">
        <v>88</v>
      </c>
      <c r="B30" s="75" t="s">
        <v>89</v>
      </c>
      <c r="C30" s="76" t="s">
        <v>34</v>
      </c>
      <c r="D30" s="150" t="n">
        <v>1</v>
      </c>
      <c r="E30" s="150" t="n">
        <v>1</v>
      </c>
      <c r="F30" s="150"/>
      <c r="G30" s="150"/>
      <c r="H30" s="150"/>
      <c r="I30" s="150" t="n">
        <v>1</v>
      </c>
      <c r="J30" s="318"/>
      <c r="K30" s="319" t="n">
        <v>1</v>
      </c>
      <c r="L30" s="149"/>
      <c r="M30" s="149"/>
      <c r="N30" s="150"/>
      <c r="O30" s="150"/>
      <c r="P30" s="150"/>
      <c r="Q30" s="150" t="n">
        <v>1</v>
      </c>
      <c r="R30" s="150" t="n">
        <v>1</v>
      </c>
      <c r="S30" s="150"/>
      <c r="T30" s="150"/>
      <c r="U30" s="150"/>
      <c r="V30" s="318"/>
      <c r="W30" s="320"/>
      <c r="X30" s="7"/>
    </row>
    <row r="31" customFormat="false" ht="15.75" hidden="false" customHeight="true" outlineLevel="0" collapsed="false">
      <c r="A31" s="74"/>
      <c r="B31" s="81" t="s">
        <v>90</v>
      </c>
      <c r="C31" s="76"/>
      <c r="D31" s="188"/>
      <c r="E31" s="180"/>
      <c r="F31" s="180"/>
      <c r="G31" s="180"/>
      <c r="H31" s="180"/>
      <c r="I31" s="180"/>
      <c r="J31" s="321"/>
      <c r="K31" s="322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321"/>
      <c r="W31" s="323"/>
      <c r="X31" s="7"/>
    </row>
    <row r="32" customFormat="false" ht="15.75" hidden="false" customHeight="true" outlineLevel="0" collapsed="false">
      <c r="A32" s="74"/>
      <c r="B32" s="81" t="s">
        <v>91</v>
      </c>
      <c r="C32" s="76"/>
      <c r="D32" s="183"/>
      <c r="E32" s="183"/>
      <c r="F32" s="183"/>
      <c r="G32" s="183"/>
      <c r="H32" s="183"/>
      <c r="I32" s="183"/>
      <c r="J32" s="324"/>
      <c r="K32" s="325"/>
      <c r="L32" s="163"/>
      <c r="M32" s="163"/>
      <c r="N32" s="183"/>
      <c r="O32" s="183"/>
      <c r="P32" s="183"/>
      <c r="Q32" s="183"/>
      <c r="R32" s="183"/>
      <c r="S32" s="183"/>
      <c r="T32" s="183"/>
      <c r="U32" s="183"/>
      <c r="V32" s="324"/>
      <c r="W32" s="323"/>
      <c r="X32" s="7"/>
    </row>
    <row r="33" customFormat="false" ht="15.75" hidden="false" customHeight="true" outlineLevel="0" collapsed="false">
      <c r="A33" s="74"/>
      <c r="B33" s="81" t="s">
        <v>49</v>
      </c>
      <c r="C33" s="76"/>
      <c r="D33" s="154" t="n">
        <f aca="false">SUM(D30:D32)</f>
        <v>1</v>
      </c>
      <c r="E33" s="326" t="n">
        <f aca="false">SUM(E30:E32)</f>
        <v>1</v>
      </c>
      <c r="F33" s="154"/>
      <c r="G33" s="154"/>
      <c r="H33" s="154"/>
      <c r="I33" s="154" t="n">
        <f aca="false">SUM(I30:I32)</f>
        <v>1</v>
      </c>
      <c r="J33" s="327"/>
      <c r="K33" s="328" t="n">
        <f aca="false">SUM(K30:K32)</f>
        <v>1</v>
      </c>
      <c r="L33" s="154"/>
      <c r="M33" s="154"/>
      <c r="N33" s="154"/>
      <c r="O33" s="188"/>
      <c r="P33" s="154"/>
      <c r="Q33" s="154" t="n">
        <f aca="false">SUM(Q30:Q32)</f>
        <v>1</v>
      </c>
      <c r="R33" s="154" t="n">
        <f aca="false">SUM(R30:R32)</f>
        <v>1</v>
      </c>
      <c r="S33" s="154"/>
      <c r="T33" s="188"/>
      <c r="U33" s="153"/>
      <c r="V33" s="155"/>
      <c r="W33" s="323"/>
      <c r="X33" s="7"/>
    </row>
    <row r="34" customFormat="false" ht="15.75" hidden="false" customHeight="true" outlineLevel="0" collapsed="false">
      <c r="A34" s="74"/>
      <c r="B34" s="88" t="s">
        <v>35</v>
      </c>
      <c r="C34" s="88"/>
      <c r="D34" s="159" t="n">
        <v>2</v>
      </c>
      <c r="E34" s="159" t="n">
        <v>2</v>
      </c>
      <c r="F34" s="159"/>
      <c r="G34" s="159"/>
      <c r="H34" s="159"/>
      <c r="I34" s="159" t="n">
        <v>2</v>
      </c>
      <c r="J34" s="329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1"/>
      <c r="X34" s="7"/>
    </row>
    <row r="35" customFormat="false" ht="15.75" hidden="false" customHeight="true" outlineLevel="0" collapsed="false">
      <c r="A35" s="74" t="s">
        <v>92</v>
      </c>
      <c r="B35" s="116" t="s">
        <v>93</v>
      </c>
      <c r="C35" s="76" t="s">
        <v>34</v>
      </c>
      <c r="D35" s="150"/>
      <c r="E35" s="150"/>
      <c r="F35" s="150"/>
      <c r="G35" s="150"/>
      <c r="H35" s="150"/>
      <c r="I35" s="150"/>
      <c r="J35" s="318"/>
      <c r="K35" s="328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327"/>
      <c r="W35" s="320"/>
      <c r="X35" s="7"/>
    </row>
    <row r="36" customFormat="false" ht="15.75" hidden="false" customHeight="true" outlineLevel="0" collapsed="false">
      <c r="A36" s="74"/>
      <c r="B36" s="116" t="s">
        <v>126</v>
      </c>
      <c r="C36" s="76"/>
      <c r="D36" s="333"/>
      <c r="E36" s="180"/>
      <c r="F36" s="180"/>
      <c r="G36" s="180"/>
      <c r="H36" s="180"/>
      <c r="I36" s="180"/>
      <c r="J36" s="321"/>
      <c r="K36" s="328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327"/>
      <c r="W36" s="320"/>
      <c r="X36" s="7"/>
    </row>
    <row r="37" customFormat="false" ht="15.75" hidden="false" customHeight="true" outlineLevel="0" collapsed="false">
      <c r="A37" s="74"/>
      <c r="B37" s="116" t="s">
        <v>127</v>
      </c>
      <c r="C37" s="76"/>
      <c r="D37" s="333"/>
      <c r="E37" s="180"/>
      <c r="F37" s="180"/>
      <c r="G37" s="180"/>
      <c r="H37" s="180"/>
      <c r="I37" s="180"/>
      <c r="J37" s="321"/>
      <c r="K37" s="328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327"/>
      <c r="W37" s="320"/>
      <c r="X37" s="7"/>
    </row>
    <row r="38" customFormat="false" ht="15.75" hidden="false" customHeight="true" outlineLevel="0" collapsed="false">
      <c r="A38" s="74"/>
      <c r="B38" s="117" t="s">
        <v>128</v>
      </c>
      <c r="C38" s="76"/>
      <c r="D38" s="333"/>
      <c r="E38" s="180"/>
      <c r="F38" s="180"/>
      <c r="G38" s="180"/>
      <c r="H38" s="180"/>
      <c r="I38" s="180"/>
      <c r="J38" s="321"/>
      <c r="K38" s="328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327"/>
      <c r="W38" s="320"/>
      <c r="X38" s="7"/>
    </row>
    <row r="39" customFormat="false" ht="15.75" hidden="false" customHeight="true" outlineLevel="0" collapsed="false">
      <c r="A39" s="74"/>
      <c r="B39" s="118" t="s">
        <v>129</v>
      </c>
      <c r="C39" s="76"/>
      <c r="D39" s="333"/>
      <c r="E39" s="180"/>
      <c r="F39" s="180"/>
      <c r="G39" s="180"/>
      <c r="H39" s="180"/>
      <c r="I39" s="180"/>
      <c r="J39" s="321"/>
      <c r="K39" s="328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327"/>
      <c r="W39" s="320"/>
      <c r="X39" s="7"/>
    </row>
    <row r="40" customFormat="false" ht="15.75" hidden="false" customHeight="true" outlineLevel="0" collapsed="false">
      <c r="A40" s="74"/>
      <c r="B40" s="117" t="s">
        <v>130</v>
      </c>
      <c r="C40" s="76"/>
      <c r="D40" s="188"/>
      <c r="E40" s="180"/>
      <c r="F40" s="180"/>
      <c r="G40" s="180"/>
      <c r="H40" s="180"/>
      <c r="I40" s="180"/>
      <c r="J40" s="321"/>
      <c r="K40" s="328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327"/>
      <c r="W40" s="323"/>
      <c r="X40" s="7"/>
    </row>
    <row r="41" customFormat="false" ht="15.75" hidden="false" customHeight="true" outlineLevel="0" collapsed="false">
      <c r="A41" s="74"/>
      <c r="B41" s="117" t="s">
        <v>99</v>
      </c>
      <c r="C41" s="76"/>
      <c r="D41" s="154" t="n">
        <v>1</v>
      </c>
      <c r="E41" s="154" t="n">
        <v>1</v>
      </c>
      <c r="F41" s="154"/>
      <c r="G41" s="154"/>
      <c r="H41" s="154"/>
      <c r="I41" s="154"/>
      <c r="J41" s="327" t="n">
        <v>1</v>
      </c>
      <c r="K41" s="328" t="n">
        <v>1</v>
      </c>
      <c r="L41" s="154"/>
      <c r="M41" s="154"/>
      <c r="N41" s="154"/>
      <c r="O41" s="154"/>
      <c r="P41" s="154"/>
      <c r="Q41" s="154" t="n">
        <v>1</v>
      </c>
      <c r="R41" s="154"/>
      <c r="S41" s="154"/>
      <c r="T41" s="154"/>
      <c r="U41" s="154"/>
      <c r="V41" s="334"/>
      <c r="W41" s="335" t="s">
        <v>194</v>
      </c>
      <c r="X41" s="7"/>
    </row>
    <row r="42" customFormat="false" ht="15.75" hidden="false" customHeight="true" outlineLevel="0" collapsed="false">
      <c r="A42" s="74"/>
      <c r="B42" s="81" t="s">
        <v>49</v>
      </c>
      <c r="C42" s="76"/>
      <c r="D42" s="158" t="n">
        <v>1</v>
      </c>
      <c r="E42" s="336" t="n">
        <v>1</v>
      </c>
      <c r="F42" s="158"/>
      <c r="G42" s="158"/>
      <c r="H42" s="158"/>
      <c r="I42" s="158"/>
      <c r="J42" s="337" t="n">
        <v>1</v>
      </c>
      <c r="K42" s="338" t="n">
        <v>1</v>
      </c>
      <c r="L42" s="170"/>
      <c r="M42" s="158"/>
      <c r="N42" s="158"/>
      <c r="O42" s="163"/>
      <c r="P42" s="158"/>
      <c r="Q42" s="158" t="n">
        <v>1</v>
      </c>
      <c r="R42" s="158"/>
      <c r="S42" s="158"/>
      <c r="T42" s="163"/>
      <c r="U42" s="339"/>
      <c r="V42" s="157"/>
      <c r="W42" s="335" t="s">
        <v>194</v>
      </c>
      <c r="X42" s="7"/>
    </row>
    <row r="43" customFormat="false" ht="15.75" hidden="false" customHeight="true" outlineLevel="0" collapsed="false">
      <c r="A43" s="74"/>
      <c r="B43" s="88" t="s">
        <v>35</v>
      </c>
      <c r="C43" s="88"/>
      <c r="D43" s="332"/>
      <c r="E43" s="332"/>
      <c r="F43" s="159"/>
      <c r="G43" s="159"/>
      <c r="H43" s="159"/>
      <c r="I43" s="159"/>
      <c r="J43" s="329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31"/>
      <c r="X43" s="7"/>
    </row>
    <row r="44" customFormat="false" ht="15.75" hidden="false" customHeight="true" outlineLevel="0" collapsed="false">
      <c r="A44" s="74" t="s">
        <v>104</v>
      </c>
      <c r="B44" s="75" t="s">
        <v>105</v>
      </c>
      <c r="C44" s="76" t="s">
        <v>34</v>
      </c>
      <c r="D44" s="244" t="n">
        <v>13</v>
      </c>
      <c r="E44" s="150" t="n">
        <v>13</v>
      </c>
      <c r="F44" s="150"/>
      <c r="G44" s="150"/>
      <c r="H44" s="150" t="n">
        <v>13</v>
      </c>
      <c r="I44" s="150"/>
      <c r="J44" s="318"/>
      <c r="K44" s="319"/>
      <c r="L44" s="149"/>
      <c r="M44" s="149" t="n">
        <v>13</v>
      </c>
      <c r="N44" s="341" t="n">
        <v>13</v>
      </c>
      <c r="O44" s="341" t="n">
        <v>13</v>
      </c>
      <c r="P44" s="341"/>
      <c r="Q44" s="341"/>
      <c r="R44" s="150" t="n">
        <v>13</v>
      </c>
      <c r="S44" s="150"/>
      <c r="T44" s="150"/>
      <c r="U44" s="150" t="n">
        <v>13</v>
      </c>
      <c r="V44" s="318"/>
      <c r="W44" s="320"/>
      <c r="X44" s="7"/>
    </row>
    <row r="45" customFormat="false" ht="15.75" hidden="false" customHeight="true" outlineLevel="0" collapsed="false">
      <c r="A45" s="74"/>
      <c r="B45" s="81" t="s">
        <v>106</v>
      </c>
      <c r="C45" s="76"/>
      <c r="D45" s="276" t="n">
        <v>23</v>
      </c>
      <c r="E45" s="180" t="n">
        <v>23</v>
      </c>
      <c r="F45" s="180"/>
      <c r="G45" s="180"/>
      <c r="H45" s="180" t="n">
        <v>23</v>
      </c>
      <c r="I45" s="180"/>
      <c r="J45" s="321"/>
      <c r="K45" s="322"/>
      <c r="L45" s="180"/>
      <c r="M45" s="180" t="n">
        <v>23</v>
      </c>
      <c r="N45" s="342" t="n">
        <v>23</v>
      </c>
      <c r="O45" s="342"/>
      <c r="P45" s="342"/>
      <c r="Q45" s="342"/>
      <c r="R45" s="180"/>
      <c r="S45" s="180" t="n">
        <v>23</v>
      </c>
      <c r="T45" s="180"/>
      <c r="U45" s="180" t="n">
        <v>23</v>
      </c>
      <c r="V45" s="321"/>
      <c r="W45" s="323"/>
      <c r="X45" s="7"/>
    </row>
    <row r="46" customFormat="false" ht="15.75" hidden="false" customHeight="true" outlineLevel="0" collapsed="false">
      <c r="A46" s="74"/>
      <c r="B46" s="81" t="s">
        <v>107</v>
      </c>
      <c r="C46" s="76"/>
      <c r="D46" s="276"/>
      <c r="E46" s="154"/>
      <c r="F46" s="154"/>
      <c r="G46" s="154"/>
      <c r="H46" s="154"/>
      <c r="I46" s="154"/>
      <c r="J46" s="327"/>
      <c r="K46" s="328"/>
      <c r="L46" s="154"/>
      <c r="M46" s="154"/>
      <c r="N46" s="154"/>
      <c r="O46" s="154"/>
      <c r="P46" s="154"/>
      <c r="Q46" s="154"/>
      <c r="R46" s="154"/>
      <c r="S46" s="154"/>
      <c r="T46" s="343"/>
      <c r="U46" s="343"/>
      <c r="V46" s="327"/>
      <c r="W46" s="323"/>
      <c r="X46" s="7"/>
    </row>
    <row r="47" customFormat="false" ht="15.75" hidden="false" customHeight="true" outlineLevel="0" collapsed="false">
      <c r="A47" s="74"/>
      <c r="B47" s="81" t="s">
        <v>108</v>
      </c>
      <c r="C47" s="76"/>
      <c r="D47" s="256"/>
      <c r="E47" s="154"/>
      <c r="F47" s="154"/>
      <c r="G47" s="154"/>
      <c r="H47" s="154"/>
      <c r="I47" s="154"/>
      <c r="J47" s="327"/>
      <c r="K47" s="328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327"/>
      <c r="W47" s="323"/>
      <c r="X47" s="7"/>
    </row>
    <row r="48" customFormat="false" ht="15.75" hidden="false" customHeight="true" outlineLevel="0" collapsed="false">
      <c r="A48" s="74"/>
      <c r="B48" s="81" t="s">
        <v>49</v>
      </c>
      <c r="C48" s="76"/>
      <c r="D48" s="154" t="n">
        <f aca="false">SUM(D44:D47)</f>
        <v>36</v>
      </c>
      <c r="E48" s="154" t="n">
        <f aca="false">SUM(E44:E47)</f>
        <v>36</v>
      </c>
      <c r="F48" s="154"/>
      <c r="G48" s="154"/>
      <c r="H48" s="154" t="n">
        <f aca="false">SUM(H44:H47)</f>
        <v>36</v>
      </c>
      <c r="I48" s="154"/>
      <c r="J48" s="327"/>
      <c r="K48" s="328"/>
      <c r="L48" s="154"/>
      <c r="M48" s="154" t="n">
        <f aca="false">SUM(M44:M47)</f>
        <v>36</v>
      </c>
      <c r="N48" s="154" t="n">
        <f aca="false">SUM(N44:N47)</f>
        <v>36</v>
      </c>
      <c r="O48" s="154" t="n">
        <f aca="false">SUM(O44:O47)</f>
        <v>13</v>
      </c>
      <c r="P48" s="154"/>
      <c r="Q48" s="154"/>
      <c r="R48" s="154" t="n">
        <f aca="false">SUM(R44:R47)</f>
        <v>13</v>
      </c>
      <c r="S48" s="154" t="n">
        <f aca="false">SUM(S44:S47)</f>
        <v>23</v>
      </c>
      <c r="T48" s="154"/>
      <c r="U48" s="154" t="n">
        <f aca="false">SUM(U44:U47)</f>
        <v>36</v>
      </c>
      <c r="V48" s="327"/>
      <c r="W48" s="323"/>
      <c r="X48" s="7"/>
    </row>
    <row r="49" customFormat="false" ht="15.75" hidden="false" customHeight="true" outlineLevel="0" collapsed="false">
      <c r="A49" s="74"/>
      <c r="B49" s="88" t="s">
        <v>35</v>
      </c>
      <c r="C49" s="88"/>
      <c r="D49" s="159" t="n">
        <v>26</v>
      </c>
      <c r="E49" s="159" t="n">
        <v>26</v>
      </c>
      <c r="F49" s="159"/>
      <c r="G49" s="159"/>
      <c r="H49" s="159" t="n">
        <v>26</v>
      </c>
      <c r="I49" s="159"/>
      <c r="J49" s="329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1"/>
      <c r="X49" s="7"/>
    </row>
    <row r="50" customFormat="false" ht="15.75" hidden="false" customHeight="true" outlineLevel="0" collapsed="false">
      <c r="A50" s="74" t="s">
        <v>44</v>
      </c>
      <c r="B50" s="75" t="s">
        <v>44</v>
      </c>
      <c r="C50" s="76" t="s">
        <v>34</v>
      </c>
      <c r="D50" s="150" t="n">
        <v>0.5</v>
      </c>
      <c r="E50" s="150" t="n">
        <v>0.5</v>
      </c>
      <c r="F50" s="150"/>
      <c r="G50" s="150"/>
      <c r="H50" s="150"/>
      <c r="I50" s="150" t="n">
        <v>0.5</v>
      </c>
      <c r="J50" s="318"/>
      <c r="K50" s="319"/>
      <c r="L50" s="149"/>
      <c r="M50" s="149" t="n">
        <v>0.5</v>
      </c>
      <c r="N50" s="150" t="n">
        <v>0.5</v>
      </c>
      <c r="O50" s="150"/>
      <c r="P50" s="150"/>
      <c r="Q50" s="150"/>
      <c r="R50" s="150" t="n">
        <v>0.5</v>
      </c>
      <c r="S50" s="150"/>
      <c r="T50" s="150"/>
      <c r="U50" s="150"/>
      <c r="V50" s="318" t="n">
        <v>0.5</v>
      </c>
      <c r="W50" s="320"/>
      <c r="X50" s="7"/>
    </row>
    <row r="51" customFormat="false" ht="15.75" hidden="false" customHeight="true" outlineLevel="0" collapsed="false">
      <c r="A51" s="74"/>
      <c r="B51" s="81" t="s">
        <v>49</v>
      </c>
      <c r="C51" s="76"/>
      <c r="D51" s="154" t="n">
        <v>0.5</v>
      </c>
      <c r="E51" s="326" t="n">
        <v>0.5</v>
      </c>
      <c r="F51" s="154"/>
      <c r="G51" s="154"/>
      <c r="H51" s="154"/>
      <c r="I51" s="154" t="n">
        <v>0.5</v>
      </c>
      <c r="J51" s="327"/>
      <c r="K51" s="328"/>
      <c r="L51" s="154"/>
      <c r="M51" s="154" t="n">
        <v>0.5</v>
      </c>
      <c r="N51" s="154" t="n">
        <v>0.5</v>
      </c>
      <c r="O51" s="188"/>
      <c r="P51" s="154"/>
      <c r="Q51" s="154"/>
      <c r="R51" s="154" t="n">
        <v>0.5</v>
      </c>
      <c r="S51" s="154"/>
      <c r="T51" s="188"/>
      <c r="U51" s="153"/>
      <c r="V51" s="155" t="n">
        <v>0.5</v>
      </c>
      <c r="W51" s="323"/>
      <c r="X51" s="7"/>
    </row>
    <row r="52" customFormat="false" ht="15.75" hidden="false" customHeight="true" outlineLevel="0" collapsed="false">
      <c r="A52" s="74"/>
      <c r="B52" s="88" t="s">
        <v>35</v>
      </c>
      <c r="C52" s="88"/>
      <c r="D52" s="159" t="n">
        <v>0</v>
      </c>
      <c r="E52" s="159"/>
      <c r="F52" s="159"/>
      <c r="G52" s="159"/>
      <c r="H52" s="159"/>
      <c r="I52" s="159"/>
      <c r="J52" s="329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1"/>
      <c r="X52" s="7"/>
    </row>
    <row r="53" customFormat="false" ht="30" hidden="false" customHeight="true" outlineLevel="0" collapsed="false">
      <c r="A53" s="296"/>
      <c r="B53" s="297"/>
      <c r="C53" s="298"/>
      <c r="D53" s="191"/>
      <c r="E53" s="191"/>
      <c r="F53" s="191"/>
      <c r="G53" s="191"/>
      <c r="H53" s="191"/>
      <c r="I53" s="191"/>
      <c r="J53" s="191"/>
      <c r="K53" s="192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5"/>
      <c r="X53" s="7"/>
    </row>
    <row r="54" customFormat="false" ht="30" hidden="false" customHeight="true" outlineLevel="0" collapsed="false">
      <c r="A54" s="296"/>
      <c r="B54" s="297"/>
      <c r="C54" s="298"/>
      <c r="D54" s="191"/>
      <c r="E54" s="191"/>
      <c r="F54" s="191"/>
      <c r="G54" s="191"/>
      <c r="H54" s="191"/>
      <c r="I54" s="191"/>
      <c r="J54" s="191"/>
      <c r="K54" s="192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5"/>
      <c r="X54" s="7"/>
    </row>
    <row r="55" customFormat="false" ht="30" hidden="false" customHeight="true" outlineLevel="0" collapsed="false">
      <c r="A55" s="296"/>
      <c r="B55" s="297"/>
      <c r="C55" s="298"/>
      <c r="D55" s="191"/>
      <c r="E55" s="191"/>
      <c r="F55" s="191"/>
      <c r="G55" s="191"/>
      <c r="H55" s="191"/>
      <c r="I55" s="191"/>
      <c r="J55" s="191"/>
      <c r="K55" s="192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5"/>
      <c r="X55" s="7"/>
    </row>
    <row r="56" customFormat="false" ht="30" hidden="false" customHeight="true" outlineLevel="0" collapsed="false">
      <c r="A56" s="296"/>
      <c r="B56" s="297"/>
      <c r="C56" s="298"/>
      <c r="D56" s="191"/>
      <c r="E56" s="191"/>
      <c r="F56" s="191"/>
      <c r="G56" s="191"/>
      <c r="H56" s="191"/>
      <c r="I56" s="191"/>
      <c r="J56" s="191"/>
      <c r="K56" s="192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5"/>
      <c r="X56" s="7"/>
    </row>
    <row r="57" customFormat="false" ht="30" hidden="false" customHeight="true" outlineLevel="0" collapsed="false">
      <c r="A57" s="296"/>
      <c r="B57" s="297"/>
      <c r="C57" s="298"/>
      <c r="D57" s="191"/>
      <c r="E57" s="191"/>
      <c r="F57" s="191"/>
      <c r="G57" s="191"/>
      <c r="H57" s="191"/>
      <c r="I57" s="191"/>
      <c r="J57" s="191"/>
      <c r="K57" s="192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5"/>
      <c r="X57" s="7"/>
    </row>
    <row r="58" customFormat="false" ht="30" hidden="false" customHeight="true" outlineLevel="0" collapsed="false">
      <c r="A58" s="296"/>
      <c r="B58" s="297"/>
      <c r="C58" s="298"/>
      <c r="D58" s="191"/>
      <c r="E58" s="191"/>
      <c r="F58" s="191"/>
      <c r="G58" s="191"/>
      <c r="H58" s="191"/>
      <c r="I58" s="191"/>
      <c r="J58" s="191"/>
      <c r="K58" s="192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5"/>
      <c r="X58" s="7"/>
    </row>
    <row r="59" customFormat="false" ht="30" hidden="false" customHeight="true" outlineLevel="0" collapsed="false">
      <c r="A59" s="296"/>
      <c r="B59" s="297"/>
      <c r="C59" s="298"/>
      <c r="D59" s="191"/>
      <c r="E59" s="191"/>
      <c r="F59" s="191"/>
      <c r="G59" s="191"/>
      <c r="H59" s="191"/>
      <c r="I59" s="191"/>
      <c r="J59" s="191"/>
      <c r="K59" s="192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5"/>
      <c r="X59" s="7"/>
    </row>
    <row r="60" customFormat="false" ht="30" hidden="false" customHeight="true" outlineLevel="0" collapsed="false">
      <c r="A60" s="296"/>
      <c r="B60" s="297"/>
      <c r="C60" s="298"/>
      <c r="D60" s="191"/>
      <c r="E60" s="191"/>
      <c r="F60" s="191"/>
      <c r="G60" s="191"/>
      <c r="H60" s="191"/>
      <c r="I60" s="191"/>
      <c r="J60" s="191"/>
      <c r="K60" s="192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5"/>
      <c r="X60" s="7"/>
    </row>
    <row r="61" customFormat="false" ht="30" hidden="false" customHeight="true" outlineLevel="0" collapsed="false">
      <c r="A61" s="296"/>
      <c r="B61" s="297"/>
      <c r="C61" s="298"/>
      <c r="D61" s="191"/>
      <c r="E61" s="191"/>
      <c r="F61" s="191"/>
      <c r="G61" s="191"/>
      <c r="H61" s="191"/>
      <c r="I61" s="191"/>
      <c r="J61" s="191"/>
      <c r="K61" s="192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5"/>
      <c r="X61" s="7"/>
    </row>
    <row r="62" customFormat="false" ht="30" hidden="false" customHeight="true" outlineLevel="0" collapsed="false">
      <c r="A62" s="296"/>
      <c r="B62" s="297"/>
      <c r="C62" s="298"/>
      <c r="D62" s="191"/>
      <c r="E62" s="191"/>
      <c r="F62" s="191"/>
      <c r="G62" s="191"/>
      <c r="H62" s="191"/>
      <c r="I62" s="191"/>
      <c r="J62" s="191"/>
      <c r="K62" s="192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5"/>
      <c r="X62" s="7"/>
    </row>
    <row r="63" customFormat="false" ht="30" hidden="false" customHeight="true" outlineLevel="0" collapsed="false">
      <c r="A63" s="296"/>
      <c r="B63" s="297"/>
      <c r="C63" s="298"/>
      <c r="D63" s="191"/>
      <c r="E63" s="191"/>
      <c r="F63" s="191"/>
      <c r="G63" s="191"/>
      <c r="H63" s="191"/>
      <c r="I63" s="191"/>
      <c r="J63" s="191"/>
      <c r="K63" s="192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5"/>
      <c r="X63" s="7"/>
    </row>
    <row r="64" customFormat="false" ht="30" hidden="false" customHeight="true" outlineLevel="0" collapsed="false">
      <c r="A64" s="296"/>
      <c r="B64" s="297"/>
      <c r="C64" s="298"/>
      <c r="D64" s="191"/>
      <c r="E64" s="191"/>
      <c r="F64" s="191"/>
      <c r="G64" s="191"/>
      <c r="H64" s="191"/>
      <c r="I64" s="191"/>
      <c r="J64" s="191"/>
      <c r="K64" s="192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5"/>
      <c r="X64" s="7"/>
    </row>
    <row r="65" customFormat="false" ht="30" hidden="false" customHeight="true" outlineLevel="0" collapsed="false">
      <c r="A65" s="296"/>
      <c r="B65" s="297"/>
      <c r="C65" s="298"/>
      <c r="D65" s="191"/>
      <c r="E65" s="191"/>
      <c r="F65" s="191"/>
      <c r="G65" s="191"/>
      <c r="H65" s="191"/>
      <c r="I65" s="191"/>
      <c r="J65" s="191"/>
      <c r="K65" s="192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5"/>
      <c r="X65" s="7"/>
    </row>
    <row r="66" customFormat="false" ht="30" hidden="false" customHeight="true" outlineLevel="0" collapsed="false">
      <c r="A66" s="296"/>
      <c r="B66" s="297"/>
      <c r="C66" s="298"/>
      <c r="D66" s="191"/>
      <c r="E66" s="191"/>
      <c r="F66" s="191"/>
      <c r="G66" s="191"/>
      <c r="H66" s="191"/>
      <c r="I66" s="191"/>
      <c r="J66" s="191"/>
      <c r="K66" s="192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5"/>
      <c r="X66" s="7"/>
    </row>
    <row r="67" customFormat="false" ht="30" hidden="false" customHeight="true" outlineLevel="0" collapsed="false">
      <c r="A67" s="296"/>
      <c r="B67" s="297"/>
      <c r="C67" s="298"/>
      <c r="D67" s="191"/>
      <c r="E67" s="191"/>
      <c r="F67" s="191"/>
      <c r="G67" s="191"/>
      <c r="H67" s="191"/>
      <c r="I67" s="191"/>
      <c r="J67" s="191"/>
      <c r="K67" s="192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5"/>
      <c r="X67" s="7"/>
    </row>
    <row r="68" customFormat="false" ht="30" hidden="false" customHeight="true" outlineLevel="0" collapsed="false">
      <c r="A68" s="296"/>
      <c r="B68" s="297"/>
      <c r="C68" s="298"/>
      <c r="D68" s="191"/>
      <c r="E68" s="191"/>
      <c r="F68" s="191"/>
      <c r="G68" s="191"/>
      <c r="H68" s="191"/>
      <c r="I68" s="191"/>
      <c r="J68" s="191"/>
      <c r="K68" s="192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5"/>
      <c r="X68" s="7"/>
    </row>
    <row r="69" customFormat="false" ht="30" hidden="false" customHeight="true" outlineLevel="0" collapsed="false">
      <c r="A69" s="300" t="s">
        <v>19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30" hidden="false" customHeight="true" outlineLevel="0" collapsed="false">
      <c r="A70" s="300" t="s">
        <v>191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4.25" hidden="false" customHeight="false" outlineLevel="0" collapsed="false">
      <c r="K72" s="301"/>
      <c r="L72" s="301"/>
      <c r="M72" s="301"/>
    </row>
    <row r="73" customFormat="false" ht="14.25" hidden="false" customHeight="false" outlineLevel="0" collapsed="false">
      <c r="K73" s="301"/>
      <c r="L73" s="301"/>
      <c r="M73" s="301"/>
    </row>
    <row r="74" customFormat="false" ht="14.25" hidden="false" customHeight="false" outlineLevel="0" collapsed="false">
      <c r="K74" s="301"/>
      <c r="L74" s="301"/>
      <c r="M74" s="301"/>
    </row>
    <row r="75" customFormat="false" ht="14.25" hidden="false" customHeight="false" outlineLevel="0" collapsed="false">
      <c r="K75" s="301"/>
      <c r="L75" s="301"/>
      <c r="M75" s="301"/>
    </row>
    <row r="76" customFormat="false" ht="14.25" hidden="false" customHeight="false" outlineLevel="0" collapsed="false">
      <c r="K76" s="301"/>
      <c r="L76" s="301"/>
      <c r="M76" s="301"/>
    </row>
    <row r="77" customFormat="false" ht="14.25" hidden="false" customHeight="false" outlineLevel="0" collapsed="false">
      <c r="K77" s="301"/>
      <c r="L77" s="301"/>
      <c r="M77" s="301"/>
    </row>
    <row r="78" customFormat="false" ht="14.25" hidden="false" customHeight="false" outlineLevel="0" collapsed="false">
      <c r="K78" s="301"/>
      <c r="L78" s="301"/>
      <c r="M78" s="301"/>
    </row>
    <row r="79" customFormat="false" ht="14.25" hidden="false" customHeight="false" outlineLevel="0" collapsed="false">
      <c r="K79" s="301"/>
      <c r="L79" s="301"/>
      <c r="M79" s="301"/>
    </row>
    <row r="80" customFormat="false" ht="14.25" hidden="false" customHeight="false" outlineLevel="0" collapsed="false">
      <c r="K80" s="301"/>
      <c r="L80" s="301"/>
      <c r="M80" s="301"/>
    </row>
    <row r="81" customFormat="false" ht="14.25" hidden="false" customHeight="false" outlineLevel="0" collapsed="false">
      <c r="K81" s="301"/>
      <c r="L81" s="301"/>
      <c r="M81" s="301"/>
    </row>
    <row r="82" customFormat="false" ht="14.25" hidden="false" customHeight="false" outlineLevel="0" collapsed="false">
      <c r="K82" s="301"/>
      <c r="L82" s="301"/>
      <c r="M82" s="301"/>
    </row>
    <row r="83" customFormat="false" ht="14.25" hidden="false" customHeight="false" outlineLevel="0" collapsed="false">
      <c r="K83" s="301"/>
      <c r="L83" s="301"/>
      <c r="M83" s="301"/>
    </row>
    <row r="84" customFormat="false" ht="14.25" hidden="false" customHeight="false" outlineLevel="0" collapsed="false">
      <c r="K84" s="301"/>
      <c r="L84" s="301"/>
      <c r="M84" s="301"/>
    </row>
    <row r="85" customFormat="false" ht="14.25" hidden="false" customHeight="false" outlineLevel="0" collapsed="false">
      <c r="K85" s="301"/>
      <c r="L85" s="301"/>
      <c r="M85" s="301"/>
    </row>
    <row r="86" customFormat="false" ht="14.25" hidden="false" customHeight="false" outlineLevel="0" collapsed="false">
      <c r="K86" s="301"/>
      <c r="L86" s="301"/>
      <c r="M86" s="301"/>
    </row>
    <row r="87" customFormat="false" ht="14.25" hidden="false" customHeight="false" outlineLevel="0" collapsed="false">
      <c r="K87" s="301"/>
      <c r="L87" s="301"/>
      <c r="M87" s="301"/>
    </row>
    <row r="88" customFormat="false" ht="14.25" hidden="false" customHeight="false" outlineLevel="0" collapsed="false">
      <c r="K88" s="301"/>
      <c r="L88" s="301"/>
      <c r="M88" s="301"/>
    </row>
    <row r="89" customFormat="false" ht="14.25" hidden="false" customHeight="false" outlineLevel="0" collapsed="false">
      <c r="K89" s="301"/>
      <c r="L89" s="301"/>
      <c r="M89" s="301"/>
    </row>
    <row r="90" customFormat="false" ht="14.25" hidden="false" customHeight="false" outlineLevel="0" collapsed="false">
      <c r="K90" s="301"/>
      <c r="L90" s="301"/>
      <c r="M90" s="301"/>
    </row>
    <row r="91" customFormat="false" ht="14.25" hidden="false" customHeight="false" outlineLevel="0" collapsed="false">
      <c r="K91" s="301"/>
      <c r="L91" s="301"/>
      <c r="M91" s="301"/>
    </row>
    <row r="92" customFormat="false" ht="14.25" hidden="false" customHeight="false" outlineLevel="0" collapsed="false">
      <c r="K92" s="301"/>
      <c r="L92" s="301"/>
      <c r="M92" s="301"/>
    </row>
    <row r="93" customFormat="false" ht="14.25" hidden="false" customHeight="false" outlineLevel="0" collapsed="false">
      <c r="K93" s="301"/>
      <c r="L93" s="301"/>
      <c r="M93" s="301"/>
    </row>
    <row r="94" customFormat="false" ht="14.25" hidden="false" customHeight="false" outlineLevel="0" collapsed="false">
      <c r="K94" s="301"/>
      <c r="L94" s="301"/>
      <c r="M94" s="301"/>
    </row>
    <row r="95" customFormat="false" ht="14.25" hidden="false" customHeight="false" outlineLevel="0" collapsed="false">
      <c r="K95" s="301"/>
      <c r="L95" s="301"/>
      <c r="M95" s="301"/>
    </row>
    <row r="96" customFormat="false" ht="14.25" hidden="false" customHeight="false" outlineLevel="0" collapsed="false">
      <c r="K96" s="301"/>
      <c r="L96" s="301"/>
      <c r="M96" s="301"/>
    </row>
    <row r="97" customFormat="false" ht="14.25" hidden="false" customHeight="false" outlineLevel="0" collapsed="false">
      <c r="K97" s="301"/>
      <c r="L97" s="301"/>
      <c r="M97" s="301"/>
    </row>
    <row r="98" customFormat="false" ht="14.25" hidden="false" customHeight="false" outlineLevel="0" collapsed="false">
      <c r="K98" s="301"/>
      <c r="L98" s="301"/>
      <c r="M98" s="301"/>
    </row>
    <row r="99" customFormat="false" ht="14.25" hidden="false" customHeight="false" outlineLevel="0" collapsed="false">
      <c r="K99" s="301"/>
      <c r="L99" s="301"/>
      <c r="M99" s="301"/>
    </row>
    <row r="100" customFormat="false" ht="14.25" hidden="false" customHeight="false" outlineLevel="0" collapsed="false">
      <c r="K100" s="301"/>
      <c r="L100" s="301"/>
      <c r="M100" s="301"/>
    </row>
    <row r="101" customFormat="false" ht="14.25" hidden="false" customHeight="false" outlineLevel="0" collapsed="false">
      <c r="K101" s="301"/>
      <c r="L101" s="301"/>
      <c r="M101" s="301"/>
    </row>
    <row r="102" customFormat="false" ht="14.25" hidden="false" customHeight="false" outlineLevel="0" collapsed="false">
      <c r="K102" s="301"/>
      <c r="L102" s="301"/>
      <c r="M102" s="301"/>
    </row>
    <row r="103" customFormat="false" ht="14.25" hidden="false" customHeight="false" outlineLevel="0" collapsed="false">
      <c r="K103" s="301"/>
      <c r="L103" s="301"/>
      <c r="M103" s="301"/>
    </row>
    <row r="104" customFormat="false" ht="14.25" hidden="false" customHeight="false" outlineLevel="0" collapsed="false">
      <c r="K104" s="301"/>
      <c r="L104" s="301"/>
      <c r="M104" s="301"/>
    </row>
    <row r="105" customFormat="false" ht="14.25" hidden="false" customHeight="false" outlineLevel="0" collapsed="false">
      <c r="K105" s="301"/>
      <c r="L105" s="301"/>
      <c r="M105" s="301"/>
    </row>
    <row r="106" customFormat="false" ht="14.25" hidden="false" customHeight="false" outlineLevel="0" collapsed="false">
      <c r="K106" s="301"/>
      <c r="L106" s="301"/>
      <c r="M106" s="301"/>
    </row>
    <row r="107" customFormat="false" ht="14.25" hidden="false" customHeight="false" outlineLevel="0" collapsed="false">
      <c r="K107" s="301"/>
      <c r="L107" s="301"/>
      <c r="M107" s="301"/>
    </row>
    <row r="108" customFormat="false" ht="14.25" hidden="false" customHeight="false" outlineLevel="0" collapsed="false">
      <c r="K108" s="301"/>
      <c r="L108" s="301"/>
      <c r="M108" s="301"/>
    </row>
    <row r="109" customFormat="false" ht="14.25" hidden="false" customHeight="false" outlineLevel="0" collapsed="false">
      <c r="K109" s="301"/>
      <c r="L109" s="301"/>
      <c r="M109" s="301"/>
    </row>
    <row r="110" customFormat="false" ht="14.25" hidden="false" customHeight="false" outlineLevel="0" collapsed="false">
      <c r="K110" s="301"/>
      <c r="L110" s="301"/>
      <c r="M110" s="301"/>
    </row>
  </sheetData>
  <mergeCells count="47">
    <mergeCell ref="A2:A10"/>
    <mergeCell ref="E2:G3"/>
    <mergeCell ref="H2:J2"/>
    <mergeCell ref="K2:M2"/>
    <mergeCell ref="N2:Q2"/>
    <mergeCell ref="R2:S3"/>
    <mergeCell ref="T2:V2"/>
    <mergeCell ref="N3:P3"/>
    <mergeCell ref="K4:K8"/>
    <mergeCell ref="L4:M4"/>
    <mergeCell ref="L6:L8"/>
    <mergeCell ref="M6:M9"/>
    <mergeCell ref="Q6:Q9"/>
    <mergeCell ref="A11:B12"/>
    <mergeCell ref="K12:V12"/>
    <mergeCell ref="A13:A17"/>
    <mergeCell ref="C13:C16"/>
    <mergeCell ref="B17:C17"/>
    <mergeCell ref="K17:V17"/>
    <mergeCell ref="A18:A20"/>
    <mergeCell ref="C18:C19"/>
    <mergeCell ref="B20:C20"/>
    <mergeCell ref="K20:V20"/>
    <mergeCell ref="A21:A25"/>
    <mergeCell ref="C21:C24"/>
    <mergeCell ref="B25:C25"/>
    <mergeCell ref="K25:V25"/>
    <mergeCell ref="A26:A29"/>
    <mergeCell ref="C26:C28"/>
    <mergeCell ref="B29:C29"/>
    <mergeCell ref="K29:V29"/>
    <mergeCell ref="A30:A34"/>
    <mergeCell ref="C30:C33"/>
    <mergeCell ref="B34:C34"/>
    <mergeCell ref="K34:V34"/>
    <mergeCell ref="A35:A43"/>
    <mergeCell ref="C35:C42"/>
    <mergeCell ref="B43:C43"/>
    <mergeCell ref="K43:V43"/>
    <mergeCell ref="A44:A49"/>
    <mergeCell ref="C44:C48"/>
    <mergeCell ref="B49:C49"/>
    <mergeCell ref="K49:V49"/>
    <mergeCell ref="A50:A52"/>
    <mergeCell ref="C50:C51"/>
    <mergeCell ref="B52:C52"/>
    <mergeCell ref="K52:V52"/>
  </mergeCells>
  <printOptions headings="false" gridLines="false" gridLinesSet="true" horizontalCentered="false" verticalCentered="false"/>
  <pageMargins left="1.17986111111111" right="0.7875" top="0.940277777777778" bottom="0.159722222222222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36"/>
    <col collapsed="false" customWidth="true" hidden="false" outlineLevel="0" max="3" min="3" style="0" width="11.99"/>
    <col collapsed="false" customWidth="true" hidden="false" outlineLevel="0" max="4" min="4" style="0" width="9.12"/>
    <col collapsed="false" customWidth="true" hidden="false" outlineLevel="0" max="5" min="5" style="0" width="6.24"/>
    <col collapsed="false" customWidth="true" hidden="false" outlineLevel="0" max="6" min="6" style="0" width="9.12"/>
    <col collapsed="false" customWidth="true" hidden="false" outlineLevel="0" max="7" min="7" style="0" width="6.24"/>
    <col collapsed="false" customWidth="true" hidden="false" outlineLevel="0" max="8" min="8" style="0" width="9.12"/>
    <col collapsed="false" customWidth="true" hidden="false" outlineLevel="0" max="9" min="9" style="0" width="6.24"/>
  </cols>
  <sheetData>
    <row r="1" customFormat="false" ht="25.5" hidden="false" customHeight="true" outlineLevel="0" collapsed="false">
      <c r="A1" s="344" t="s">
        <v>195</v>
      </c>
    </row>
    <row r="2" customFormat="false" ht="30.75" hidden="false" customHeight="true" outlineLevel="0" collapsed="false">
      <c r="A2" s="345"/>
      <c r="B2" s="345"/>
      <c r="C2" s="346" t="s">
        <v>196</v>
      </c>
      <c r="D2" s="346" t="s">
        <v>197</v>
      </c>
      <c r="E2" s="346"/>
      <c r="F2" s="346" t="s">
        <v>198</v>
      </c>
      <c r="G2" s="346"/>
      <c r="H2" s="347" t="s">
        <v>199</v>
      </c>
      <c r="I2" s="347"/>
    </row>
    <row r="3" customFormat="false" ht="23.25" hidden="false" customHeight="true" outlineLevel="0" collapsed="false">
      <c r="A3" s="345"/>
      <c r="B3" s="345"/>
      <c r="C3" s="348" t="s">
        <v>200</v>
      </c>
      <c r="D3" s="348" t="s">
        <v>200</v>
      </c>
      <c r="E3" s="349" t="s">
        <v>201</v>
      </c>
      <c r="F3" s="350" t="s">
        <v>202</v>
      </c>
      <c r="G3" s="349" t="s">
        <v>201</v>
      </c>
      <c r="H3" s="350" t="s">
        <v>202</v>
      </c>
      <c r="I3" s="351" t="s">
        <v>201</v>
      </c>
    </row>
    <row r="4" customFormat="false" ht="45.75" hidden="false" customHeight="true" outlineLevel="0" collapsed="false">
      <c r="A4" s="352" t="s">
        <v>203</v>
      </c>
      <c r="B4" s="352"/>
      <c r="C4" s="353" t="n">
        <f aca="false">C5+C11</f>
        <v>524.455</v>
      </c>
      <c r="D4" s="353" t="n">
        <f aca="false">D5+D11</f>
        <v>22.7</v>
      </c>
      <c r="E4" s="354" t="n">
        <f aca="false">ROUND(D4/$C4*100,1)</f>
        <v>4.3</v>
      </c>
      <c r="F4" s="353" t="n">
        <f aca="false">F5+F11</f>
        <v>420.11</v>
      </c>
      <c r="G4" s="354" t="n">
        <f aca="false">ROUND(F4/$C4*100,1)</f>
        <v>80.1</v>
      </c>
      <c r="H4" s="353" t="n">
        <f aca="false">H5+H11</f>
        <v>81.645</v>
      </c>
      <c r="I4" s="355" t="n">
        <f aca="false">ROUND(H4/$C4*100,1)</f>
        <v>15.6</v>
      </c>
    </row>
    <row r="5" customFormat="false" ht="45.75" hidden="false" customHeight="true" outlineLevel="0" collapsed="false">
      <c r="A5" s="356" t="s">
        <v>204</v>
      </c>
      <c r="B5" s="356"/>
      <c r="C5" s="357" t="n">
        <v>456.93</v>
      </c>
      <c r="D5" s="357" t="n">
        <v>19.5</v>
      </c>
      <c r="E5" s="358" t="n">
        <v>4.3</v>
      </c>
      <c r="F5" s="357" t="n">
        <v>376.26</v>
      </c>
      <c r="G5" s="358" t="n">
        <v>82.3</v>
      </c>
      <c r="H5" s="357" t="n">
        <v>61.17</v>
      </c>
      <c r="I5" s="359" t="n">
        <v>13.4</v>
      </c>
    </row>
    <row r="6" customFormat="false" ht="45.75" hidden="false" customHeight="true" outlineLevel="0" collapsed="false">
      <c r="A6" s="360"/>
      <c r="B6" s="361" t="s">
        <v>205</v>
      </c>
      <c r="C6" s="357" t="n">
        <v>30.3</v>
      </c>
      <c r="D6" s="357" t="s">
        <v>206</v>
      </c>
      <c r="E6" s="358" t="s">
        <v>206</v>
      </c>
      <c r="F6" s="357" t="n">
        <v>30.3</v>
      </c>
      <c r="G6" s="362" t="n">
        <v>100</v>
      </c>
      <c r="H6" s="357" t="s">
        <v>206</v>
      </c>
      <c r="I6" s="359" t="s">
        <v>206</v>
      </c>
    </row>
    <row r="7" customFormat="false" ht="45.75" hidden="false" customHeight="true" outlineLevel="0" collapsed="false">
      <c r="A7" s="360"/>
      <c r="B7" s="361" t="s">
        <v>207</v>
      </c>
      <c r="C7" s="357" t="n">
        <v>232.5</v>
      </c>
      <c r="D7" s="357" t="n">
        <v>16.53</v>
      </c>
      <c r="E7" s="358" t="n">
        <v>7.1</v>
      </c>
      <c r="F7" s="357" t="n">
        <v>174.36</v>
      </c>
      <c r="G7" s="358" t="n">
        <v>75</v>
      </c>
      <c r="H7" s="357" t="n">
        <v>41.61</v>
      </c>
      <c r="I7" s="359" t="n">
        <v>17.9</v>
      </c>
    </row>
    <row r="8" customFormat="false" ht="45.75" hidden="false" customHeight="true" outlineLevel="0" collapsed="false">
      <c r="A8" s="360"/>
      <c r="B8" s="361" t="s">
        <v>208</v>
      </c>
      <c r="C8" s="357" t="n">
        <v>193.11</v>
      </c>
      <c r="D8" s="357" t="n">
        <v>2.97</v>
      </c>
      <c r="E8" s="358" t="n">
        <v>1.5</v>
      </c>
      <c r="F8" s="357" t="n">
        <v>171.6</v>
      </c>
      <c r="G8" s="358" t="n">
        <v>88.9</v>
      </c>
      <c r="H8" s="357" t="n">
        <v>18.54</v>
      </c>
      <c r="I8" s="359" t="n">
        <v>9.6</v>
      </c>
    </row>
    <row r="9" customFormat="false" ht="45.75" hidden="false" customHeight="true" outlineLevel="0" collapsed="false">
      <c r="A9" s="360"/>
      <c r="B9" s="361" t="s">
        <v>209</v>
      </c>
      <c r="C9" s="363" t="s">
        <v>206</v>
      </c>
      <c r="D9" s="363" t="s">
        <v>206</v>
      </c>
      <c r="E9" s="364" t="s">
        <v>206</v>
      </c>
      <c r="F9" s="363" t="s">
        <v>206</v>
      </c>
      <c r="G9" s="364" t="s">
        <v>206</v>
      </c>
      <c r="H9" s="363" t="s">
        <v>206</v>
      </c>
      <c r="I9" s="365" t="s">
        <v>206</v>
      </c>
    </row>
    <row r="10" customFormat="false" ht="45.75" hidden="false" customHeight="true" outlineLevel="0" collapsed="false">
      <c r="A10" s="360"/>
      <c r="B10" s="361" t="s">
        <v>19</v>
      </c>
      <c r="C10" s="357" t="n">
        <v>1.02</v>
      </c>
      <c r="D10" s="363" t="s">
        <v>206</v>
      </c>
      <c r="E10" s="364" t="s">
        <v>206</v>
      </c>
      <c r="F10" s="363" t="s">
        <v>206</v>
      </c>
      <c r="G10" s="364" t="s">
        <v>206</v>
      </c>
      <c r="H10" s="357" t="n">
        <v>1.02</v>
      </c>
      <c r="I10" s="366" t="n">
        <v>100</v>
      </c>
    </row>
    <row r="11" customFormat="false" ht="45.75" hidden="false" customHeight="true" outlineLevel="0" collapsed="false">
      <c r="A11" s="356" t="s">
        <v>210</v>
      </c>
      <c r="B11" s="356"/>
      <c r="C11" s="357" t="n">
        <v>67.525</v>
      </c>
      <c r="D11" s="357" t="n">
        <v>3.2</v>
      </c>
      <c r="E11" s="358" t="n">
        <v>4.7</v>
      </c>
      <c r="F11" s="357" t="n">
        <v>43.85</v>
      </c>
      <c r="G11" s="358" t="n">
        <v>64.9</v>
      </c>
      <c r="H11" s="357" t="n">
        <v>20.475</v>
      </c>
      <c r="I11" s="359" t="n">
        <v>30.3</v>
      </c>
    </row>
    <row r="12" customFormat="false" ht="45.75" hidden="false" customHeight="true" outlineLevel="0" collapsed="false">
      <c r="A12" s="367"/>
      <c r="B12" s="361" t="s">
        <v>211</v>
      </c>
      <c r="C12" s="357" t="n">
        <v>64.05</v>
      </c>
      <c r="D12" s="357" t="n">
        <v>3.2</v>
      </c>
      <c r="E12" s="358" t="n">
        <v>5</v>
      </c>
      <c r="F12" s="357" t="n">
        <v>40.375</v>
      </c>
      <c r="G12" s="358" t="n">
        <v>63</v>
      </c>
      <c r="H12" s="357" t="n">
        <v>20.475</v>
      </c>
      <c r="I12" s="359" t="n">
        <v>32</v>
      </c>
    </row>
    <row r="13" customFormat="false" ht="45.75" hidden="false" customHeight="true" outlineLevel="0" collapsed="false">
      <c r="A13" s="367"/>
      <c r="B13" s="361" t="s">
        <v>212</v>
      </c>
      <c r="C13" s="363" t="s">
        <v>206</v>
      </c>
      <c r="D13" s="363" t="s">
        <v>206</v>
      </c>
      <c r="E13" s="364" t="s">
        <v>206</v>
      </c>
      <c r="F13" s="363" t="s">
        <v>206</v>
      </c>
      <c r="G13" s="364" t="s">
        <v>206</v>
      </c>
      <c r="H13" s="363" t="s">
        <v>206</v>
      </c>
      <c r="I13" s="365" t="s">
        <v>206</v>
      </c>
    </row>
    <row r="14" customFormat="false" ht="45.75" hidden="false" customHeight="true" outlineLevel="0" collapsed="false">
      <c r="A14" s="367"/>
      <c r="B14" s="368" t="s">
        <v>213</v>
      </c>
      <c r="C14" s="369" t="n">
        <v>3.475</v>
      </c>
      <c r="D14" s="370" t="s">
        <v>206</v>
      </c>
      <c r="E14" s="371" t="s">
        <v>206</v>
      </c>
      <c r="F14" s="369" t="n">
        <v>3.475</v>
      </c>
      <c r="G14" s="370" t="n">
        <v>100</v>
      </c>
      <c r="H14" s="370" t="s">
        <v>206</v>
      </c>
      <c r="I14" s="372" t="s">
        <v>206</v>
      </c>
    </row>
    <row r="15" customFormat="false" ht="14.25" hidden="false" customHeight="false" outlineLevel="0" collapsed="false">
      <c r="A15" s="373" t="s">
        <v>214</v>
      </c>
    </row>
  </sheetData>
  <mergeCells count="9">
    <mergeCell ref="A2:B3"/>
    <mergeCell ref="D2:E2"/>
    <mergeCell ref="F2:G2"/>
    <mergeCell ref="H2:I2"/>
    <mergeCell ref="A4:B4"/>
    <mergeCell ref="A5:B5"/>
    <mergeCell ref="A6:A10"/>
    <mergeCell ref="A11:B11"/>
    <mergeCell ref="A12:A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6"/>
    <col collapsed="false" customWidth="true" hidden="false" outlineLevel="0" max="9" min="3" style="0" width="12.12"/>
  </cols>
  <sheetData>
    <row r="1" customFormat="false" ht="17.25" hidden="false" customHeight="true" outlineLevel="0" collapsed="false">
      <c r="A1" s="3" t="s">
        <v>215</v>
      </c>
      <c r="B1" s="4"/>
      <c r="C1" s="4"/>
      <c r="D1" s="4"/>
      <c r="E1" s="4"/>
      <c r="F1" s="4"/>
      <c r="G1" s="4"/>
      <c r="H1" s="4"/>
      <c r="I1" s="4"/>
      <c r="J1" s="374"/>
    </row>
    <row r="2" customFormat="false" ht="18" hidden="false" customHeight="true" outlineLevel="0" collapsed="false">
      <c r="A2" s="375" t="s">
        <v>2</v>
      </c>
      <c r="B2" s="376" t="s">
        <v>11</v>
      </c>
      <c r="C2" s="377" t="s">
        <v>216</v>
      </c>
      <c r="D2" s="378" t="s">
        <v>217</v>
      </c>
      <c r="E2" s="377" t="s">
        <v>218</v>
      </c>
      <c r="F2" s="378" t="s">
        <v>219</v>
      </c>
      <c r="G2" s="377" t="s">
        <v>220</v>
      </c>
      <c r="H2" s="378" t="s">
        <v>221</v>
      </c>
      <c r="I2" s="379" t="s">
        <v>19</v>
      </c>
      <c r="J2" s="374"/>
    </row>
    <row r="3" customFormat="false" ht="18" hidden="false" customHeight="true" outlineLevel="0" collapsed="false">
      <c r="A3" s="375"/>
      <c r="B3" s="376"/>
      <c r="C3" s="380" t="s">
        <v>1</v>
      </c>
      <c r="D3" s="134" t="s">
        <v>222</v>
      </c>
      <c r="E3" s="140" t="s">
        <v>223</v>
      </c>
      <c r="F3" s="134" t="s">
        <v>224</v>
      </c>
      <c r="G3" s="140" t="s">
        <v>225</v>
      </c>
      <c r="H3" s="142"/>
      <c r="I3" s="135"/>
      <c r="J3" s="374"/>
    </row>
    <row r="4" customFormat="false" ht="18" hidden="false" customHeight="true" outlineLevel="0" collapsed="false">
      <c r="A4" s="375"/>
      <c r="B4" s="376"/>
      <c r="C4" s="381" t="s">
        <v>189</v>
      </c>
      <c r="D4" s="381" t="s">
        <v>189</v>
      </c>
      <c r="E4" s="381" t="s">
        <v>189</v>
      </c>
      <c r="F4" s="381" t="s">
        <v>189</v>
      </c>
      <c r="G4" s="381" t="s">
        <v>189</v>
      </c>
      <c r="H4" s="381" t="s">
        <v>189</v>
      </c>
      <c r="I4" s="382" t="s">
        <v>189</v>
      </c>
      <c r="J4" s="374"/>
    </row>
    <row r="5" customFormat="false" ht="21.75" hidden="false" customHeight="true" outlineLevel="0" collapsed="false">
      <c r="A5" s="383" t="s">
        <v>33</v>
      </c>
      <c r="B5" s="383"/>
      <c r="C5" s="384" t="n">
        <f aca="false">SUM(C6:C8)</f>
        <v>334.1</v>
      </c>
      <c r="D5" s="384" t="n">
        <f aca="false">SUM(D6:D8)</f>
        <v>226</v>
      </c>
      <c r="E5" s="384" t="n">
        <f aca="false">SUM(E6:E8)</f>
        <v>287.1</v>
      </c>
      <c r="F5" s="384"/>
      <c r="G5" s="384"/>
      <c r="H5" s="384"/>
      <c r="I5" s="385" t="n">
        <f aca="false">SUM(I6:I8)</f>
        <v>0</v>
      </c>
      <c r="J5" s="374"/>
    </row>
    <row r="6" customFormat="false" ht="21.75" hidden="false" customHeight="true" outlineLevel="0" collapsed="false">
      <c r="A6" s="386" t="s">
        <v>36</v>
      </c>
      <c r="B6" s="386"/>
      <c r="C6" s="387" t="n">
        <f aca="false">+C9+C10+C11</f>
        <v>27.1</v>
      </c>
      <c r="D6" s="387"/>
      <c r="E6" s="387" t="n">
        <f aca="false">+E9+E10+E11</f>
        <v>15.1</v>
      </c>
      <c r="F6" s="387"/>
      <c r="G6" s="387"/>
      <c r="H6" s="387"/>
      <c r="I6" s="388"/>
      <c r="J6" s="374"/>
    </row>
    <row r="7" customFormat="false" ht="21.75" hidden="false" customHeight="true" outlineLevel="0" collapsed="false">
      <c r="A7" s="389" t="s">
        <v>37</v>
      </c>
      <c r="B7" s="389"/>
      <c r="C7" s="390" t="n">
        <f aca="false">+C12+C13</f>
        <v>108</v>
      </c>
      <c r="D7" s="390" t="n">
        <f aca="false">+D12+D13</f>
        <v>42</v>
      </c>
      <c r="E7" s="390" t="n">
        <f aca="false">+E12+E13</f>
        <v>82</v>
      </c>
      <c r="F7" s="390"/>
      <c r="G7" s="390"/>
      <c r="H7" s="390"/>
      <c r="I7" s="391"/>
      <c r="J7" s="374"/>
    </row>
    <row r="8" customFormat="false" ht="21.75" hidden="false" customHeight="true" outlineLevel="0" collapsed="false">
      <c r="A8" s="392" t="s">
        <v>38</v>
      </c>
      <c r="B8" s="392"/>
      <c r="C8" s="393" t="n">
        <f aca="false">+C14+C15</f>
        <v>199</v>
      </c>
      <c r="D8" s="393" t="n">
        <f aca="false">+D14+D15</f>
        <v>184</v>
      </c>
      <c r="E8" s="393" t="n">
        <f aca="false">+E14+E15</f>
        <v>190</v>
      </c>
      <c r="F8" s="393"/>
      <c r="G8" s="393"/>
      <c r="H8" s="393"/>
      <c r="I8" s="394" t="n">
        <f aca="false">+I14+I15</f>
        <v>0</v>
      </c>
      <c r="J8" s="374"/>
    </row>
    <row r="9" customFormat="false" ht="21.75" hidden="false" customHeight="true" outlineLevel="0" collapsed="false">
      <c r="A9" s="395" t="s">
        <v>2</v>
      </c>
      <c r="B9" s="69" t="s">
        <v>39</v>
      </c>
      <c r="C9" s="387" t="n">
        <f aca="false">+C19+C23+C27</f>
        <v>15.1</v>
      </c>
      <c r="D9" s="387"/>
      <c r="E9" s="387" t="n">
        <f aca="false">+E19+E23+E27</f>
        <v>15.1</v>
      </c>
      <c r="F9" s="387"/>
      <c r="G9" s="387"/>
      <c r="H9" s="387"/>
      <c r="I9" s="388"/>
      <c r="J9" s="374"/>
    </row>
    <row r="10" customFormat="false" ht="21.75" hidden="false" customHeight="true" outlineLevel="0" collapsed="false">
      <c r="A10" s="395"/>
      <c r="B10" s="71" t="s">
        <v>40</v>
      </c>
      <c r="C10" s="390" t="n">
        <f aca="false">+C29+C33+C42</f>
        <v>12</v>
      </c>
      <c r="D10" s="390"/>
      <c r="E10" s="390"/>
      <c r="F10" s="390"/>
      <c r="G10" s="390"/>
      <c r="H10" s="390"/>
      <c r="I10" s="391"/>
      <c r="J10" s="374"/>
    </row>
    <row r="11" customFormat="false" ht="21.75" hidden="false" customHeight="true" outlineLevel="0" collapsed="false">
      <c r="A11" s="395"/>
      <c r="B11" s="71" t="s">
        <v>41</v>
      </c>
      <c r="C11" s="390"/>
      <c r="D11" s="390"/>
      <c r="E11" s="390"/>
      <c r="F11" s="390"/>
      <c r="G11" s="390"/>
      <c r="H11" s="390"/>
      <c r="I11" s="391"/>
      <c r="J11" s="374"/>
    </row>
    <row r="12" customFormat="false" ht="21.75" hidden="false" customHeight="true" outlineLevel="0" collapsed="false">
      <c r="A12" s="395"/>
      <c r="B12" s="71" t="s">
        <v>37</v>
      </c>
      <c r="C12" s="390" t="n">
        <f aca="false">+C56+C60+C68</f>
        <v>108</v>
      </c>
      <c r="D12" s="390" t="n">
        <f aca="false">+D56+D60+D68</f>
        <v>42</v>
      </c>
      <c r="E12" s="390" t="n">
        <f aca="false">+E56+E60+E68</f>
        <v>82</v>
      </c>
      <c r="F12" s="390"/>
      <c r="G12" s="390"/>
      <c r="H12" s="390"/>
      <c r="I12" s="391"/>
      <c r="J12" s="374"/>
    </row>
    <row r="13" customFormat="false" ht="21.75" hidden="false" customHeight="true" outlineLevel="0" collapsed="false">
      <c r="A13" s="395"/>
      <c r="B13" s="71" t="s">
        <v>42</v>
      </c>
      <c r="C13" s="390"/>
      <c r="D13" s="390"/>
      <c r="E13" s="390"/>
      <c r="F13" s="390"/>
      <c r="G13" s="390"/>
      <c r="H13" s="390"/>
      <c r="I13" s="391"/>
      <c r="J13" s="374"/>
    </row>
    <row r="14" customFormat="false" ht="21.75" hidden="false" customHeight="true" outlineLevel="0" collapsed="false">
      <c r="A14" s="395"/>
      <c r="B14" s="71" t="s">
        <v>43</v>
      </c>
      <c r="C14" s="390" t="n">
        <f aca="false">+C78+C87</f>
        <v>190</v>
      </c>
      <c r="D14" s="390" t="n">
        <f aca="false">+D78+D87</f>
        <v>184</v>
      </c>
      <c r="E14" s="390" t="n">
        <f aca="false">+E78+E87</f>
        <v>190</v>
      </c>
      <c r="F14" s="390"/>
      <c r="G14" s="390"/>
      <c r="H14" s="390"/>
      <c r="I14" s="391"/>
      <c r="J14" s="374"/>
    </row>
    <row r="15" customFormat="false" ht="21.75" hidden="false" customHeight="true" outlineLevel="0" collapsed="false">
      <c r="A15" s="395"/>
      <c r="B15" s="73" t="s">
        <v>44</v>
      </c>
      <c r="C15" s="393" t="n">
        <f aca="false">+C89</f>
        <v>9</v>
      </c>
      <c r="D15" s="393"/>
      <c r="E15" s="393"/>
      <c r="F15" s="393"/>
      <c r="G15" s="393"/>
      <c r="H15" s="393"/>
      <c r="I15" s="394" t="n">
        <f aca="false">+I89</f>
        <v>0</v>
      </c>
      <c r="J15" s="374"/>
    </row>
    <row r="16" customFormat="false" ht="21.75" hidden="false" customHeight="true" outlineLevel="0" collapsed="false">
      <c r="A16" s="396" t="s">
        <v>45</v>
      </c>
      <c r="B16" s="75" t="s">
        <v>46</v>
      </c>
      <c r="C16" s="397"/>
      <c r="D16" s="397"/>
      <c r="E16" s="397"/>
      <c r="F16" s="397"/>
      <c r="G16" s="397"/>
      <c r="H16" s="397"/>
      <c r="I16" s="388"/>
      <c r="J16" s="300" t="s">
        <v>1</v>
      </c>
    </row>
    <row r="17" customFormat="false" ht="21.75" hidden="false" customHeight="true" outlineLevel="0" collapsed="false">
      <c r="A17" s="396"/>
      <c r="B17" s="81" t="s">
        <v>47</v>
      </c>
      <c r="C17" s="390"/>
      <c r="D17" s="390"/>
      <c r="E17" s="390"/>
      <c r="F17" s="390"/>
      <c r="G17" s="390"/>
      <c r="H17" s="390"/>
      <c r="I17" s="391"/>
      <c r="J17" s="300" t="s">
        <v>1</v>
      </c>
    </row>
    <row r="18" customFormat="false" ht="21.75" hidden="false" customHeight="true" outlineLevel="0" collapsed="false">
      <c r="A18" s="396"/>
      <c r="B18" s="398" t="s">
        <v>48</v>
      </c>
      <c r="C18" s="390"/>
      <c r="D18" s="390"/>
      <c r="E18" s="390"/>
      <c r="F18" s="390"/>
      <c r="G18" s="390"/>
      <c r="H18" s="390"/>
      <c r="I18" s="391"/>
      <c r="J18" s="300" t="s">
        <v>1</v>
      </c>
    </row>
    <row r="19" customFormat="false" ht="21.75" hidden="false" customHeight="true" outlineLevel="0" collapsed="false">
      <c r="A19" s="396"/>
      <c r="B19" s="399" t="s">
        <v>49</v>
      </c>
      <c r="C19" s="400"/>
      <c r="D19" s="400"/>
      <c r="E19" s="400"/>
      <c r="F19" s="400"/>
      <c r="G19" s="400"/>
      <c r="H19" s="400"/>
      <c r="I19" s="401"/>
      <c r="J19" s="300" t="s">
        <v>226</v>
      </c>
    </row>
    <row r="20" customFormat="false" ht="21.75" hidden="false" customHeight="true" outlineLevel="0" collapsed="false">
      <c r="A20" s="396" t="s">
        <v>51</v>
      </c>
      <c r="B20" s="402" t="s">
        <v>52</v>
      </c>
      <c r="C20" s="397" t="n">
        <v>1</v>
      </c>
      <c r="D20" s="397"/>
      <c r="E20" s="397" t="n">
        <v>1</v>
      </c>
      <c r="F20" s="397"/>
      <c r="G20" s="397"/>
      <c r="H20" s="397"/>
      <c r="I20" s="388"/>
      <c r="J20" s="300" t="s">
        <v>1</v>
      </c>
    </row>
    <row r="21" customFormat="false" ht="21.75" hidden="false" customHeight="true" outlineLevel="0" collapsed="false">
      <c r="A21" s="396"/>
      <c r="B21" s="398" t="s">
        <v>53</v>
      </c>
      <c r="C21" s="390" t="n">
        <v>1</v>
      </c>
      <c r="D21" s="390"/>
      <c r="E21" s="390" t="n">
        <v>1</v>
      </c>
      <c r="F21" s="390"/>
      <c r="G21" s="390"/>
      <c r="H21" s="390"/>
      <c r="I21" s="391"/>
      <c r="J21" s="300" t="s">
        <v>1</v>
      </c>
    </row>
    <row r="22" customFormat="false" ht="21.75" hidden="false" customHeight="true" outlineLevel="0" collapsed="false">
      <c r="A22" s="396"/>
      <c r="B22" s="398" t="s">
        <v>54</v>
      </c>
      <c r="C22" s="390" t="n">
        <v>10.1</v>
      </c>
      <c r="D22" s="403" t="s">
        <v>1</v>
      </c>
      <c r="E22" s="390" t="n">
        <v>10.1</v>
      </c>
      <c r="F22" s="390"/>
      <c r="G22" s="390"/>
      <c r="H22" s="390"/>
      <c r="I22" s="391"/>
      <c r="J22" s="300" t="s">
        <v>1</v>
      </c>
    </row>
    <row r="23" customFormat="false" ht="21.75" hidden="false" customHeight="true" outlineLevel="0" collapsed="false">
      <c r="A23" s="396"/>
      <c r="B23" s="399" t="s">
        <v>49</v>
      </c>
      <c r="C23" s="400" t="n">
        <f aca="false">SUM(C20:C22)</f>
        <v>12.1</v>
      </c>
      <c r="D23" s="400"/>
      <c r="E23" s="400" t="n">
        <f aca="false">SUM(E20:E22)</f>
        <v>12.1</v>
      </c>
      <c r="F23" s="400"/>
      <c r="G23" s="400"/>
      <c r="H23" s="400"/>
      <c r="I23" s="401"/>
      <c r="J23" s="300" t="s">
        <v>226</v>
      </c>
    </row>
    <row r="24" customFormat="false" ht="21.75" hidden="false" customHeight="true" outlineLevel="0" collapsed="false">
      <c r="A24" s="396" t="s">
        <v>55</v>
      </c>
      <c r="B24" s="75" t="s">
        <v>56</v>
      </c>
      <c r="C24" s="397"/>
      <c r="D24" s="397"/>
      <c r="E24" s="397"/>
      <c r="F24" s="397"/>
      <c r="G24" s="397"/>
      <c r="H24" s="397"/>
      <c r="I24" s="388"/>
      <c r="J24" s="300" t="s">
        <v>1</v>
      </c>
    </row>
    <row r="25" customFormat="false" ht="21.75" hidden="false" customHeight="true" outlineLevel="0" collapsed="false">
      <c r="A25" s="396"/>
      <c r="B25" s="81" t="s">
        <v>57</v>
      </c>
      <c r="C25" s="390" t="n">
        <v>3</v>
      </c>
      <c r="D25" s="390"/>
      <c r="E25" s="390" t="n">
        <v>3</v>
      </c>
      <c r="F25" s="390"/>
      <c r="G25" s="390"/>
      <c r="H25" s="390"/>
      <c r="I25" s="391"/>
      <c r="J25" s="300" t="s">
        <v>1</v>
      </c>
    </row>
    <row r="26" customFormat="false" ht="21.75" hidden="false" customHeight="true" outlineLevel="0" collapsed="false">
      <c r="A26" s="396"/>
      <c r="B26" s="81" t="s">
        <v>58</v>
      </c>
      <c r="C26" s="390"/>
      <c r="D26" s="390"/>
      <c r="E26" s="390"/>
      <c r="F26" s="390"/>
      <c r="G26" s="390"/>
      <c r="H26" s="390"/>
      <c r="I26" s="391"/>
      <c r="J26" s="300" t="s">
        <v>1</v>
      </c>
    </row>
    <row r="27" customFormat="false" ht="21.75" hidden="false" customHeight="true" outlineLevel="0" collapsed="false">
      <c r="A27" s="396"/>
      <c r="B27" s="399" t="s">
        <v>49</v>
      </c>
      <c r="C27" s="400" t="n">
        <f aca="false">SUM(C24:C26)</f>
        <v>3</v>
      </c>
      <c r="D27" s="400"/>
      <c r="E27" s="400" t="n">
        <f aca="false">SUM(E24:E26)</f>
        <v>3</v>
      </c>
      <c r="F27" s="400"/>
      <c r="G27" s="400"/>
      <c r="H27" s="400"/>
      <c r="I27" s="404"/>
      <c r="J27" s="300" t="s">
        <v>226</v>
      </c>
    </row>
    <row r="28" customFormat="false" ht="21.75" hidden="false" customHeight="true" outlineLevel="0" collapsed="false">
      <c r="A28" s="396" t="s">
        <v>59</v>
      </c>
      <c r="B28" s="402" t="s">
        <v>60</v>
      </c>
      <c r="C28" s="397"/>
      <c r="D28" s="397"/>
      <c r="E28" s="397"/>
      <c r="F28" s="397"/>
      <c r="G28" s="397"/>
      <c r="H28" s="397"/>
      <c r="I28" s="388"/>
      <c r="J28" s="300" t="s">
        <v>1</v>
      </c>
    </row>
    <row r="29" customFormat="false" ht="21.75" hidden="false" customHeight="true" outlineLevel="0" collapsed="false">
      <c r="A29" s="396"/>
      <c r="B29" s="399" t="s">
        <v>49</v>
      </c>
      <c r="C29" s="400"/>
      <c r="D29" s="400"/>
      <c r="E29" s="400"/>
      <c r="F29" s="400"/>
      <c r="G29" s="400"/>
      <c r="H29" s="400"/>
      <c r="I29" s="401"/>
      <c r="J29" s="300" t="s">
        <v>226</v>
      </c>
    </row>
    <row r="30" customFormat="false" ht="21.75" hidden="false" customHeight="true" outlineLevel="0" collapsed="false">
      <c r="A30" s="396" t="s">
        <v>61</v>
      </c>
      <c r="B30" s="402" t="s">
        <v>62</v>
      </c>
      <c r="C30" s="387" t="n">
        <v>10</v>
      </c>
      <c r="D30" s="397"/>
      <c r="E30" s="397"/>
      <c r="F30" s="397"/>
      <c r="G30" s="397"/>
      <c r="H30" s="397"/>
      <c r="I30" s="388"/>
      <c r="J30" s="300" t="s">
        <v>1</v>
      </c>
    </row>
    <row r="31" customFormat="false" ht="21.75" hidden="false" customHeight="true" outlineLevel="0" collapsed="false">
      <c r="A31" s="396"/>
      <c r="B31" s="398" t="s">
        <v>63</v>
      </c>
      <c r="C31" s="405" t="n">
        <v>2</v>
      </c>
      <c r="D31" s="390"/>
      <c r="E31" s="390"/>
      <c r="F31" s="390"/>
      <c r="G31" s="390"/>
      <c r="H31" s="390"/>
      <c r="I31" s="391"/>
      <c r="J31" s="300" t="s">
        <v>1</v>
      </c>
    </row>
    <row r="32" customFormat="false" ht="21.75" hidden="false" customHeight="true" outlineLevel="0" collapsed="false">
      <c r="A32" s="396"/>
      <c r="B32" s="398" t="s">
        <v>64</v>
      </c>
      <c r="C32" s="405" t="n">
        <v>0</v>
      </c>
      <c r="D32" s="390"/>
      <c r="E32" s="390"/>
      <c r="F32" s="390"/>
      <c r="G32" s="390"/>
      <c r="H32" s="390"/>
      <c r="I32" s="391"/>
      <c r="J32" s="300" t="s">
        <v>1</v>
      </c>
    </row>
    <row r="33" customFormat="false" ht="21.75" hidden="false" customHeight="true" outlineLevel="0" collapsed="false">
      <c r="A33" s="396"/>
      <c r="B33" s="399" t="s">
        <v>49</v>
      </c>
      <c r="C33" s="400" t="n">
        <f aca="false">SUM(C30:C32)</f>
        <v>12</v>
      </c>
      <c r="D33" s="400"/>
      <c r="E33" s="400"/>
      <c r="F33" s="400"/>
      <c r="G33" s="400"/>
      <c r="H33" s="400"/>
      <c r="I33" s="401"/>
      <c r="J33" s="300" t="s">
        <v>226</v>
      </c>
    </row>
    <row r="34" customFormat="false" ht="21.75" hidden="false" customHeight="true" outlineLevel="0" collapsed="false">
      <c r="A34" s="396" t="s">
        <v>65</v>
      </c>
      <c r="B34" s="402" t="s">
        <v>66</v>
      </c>
      <c r="C34" s="397"/>
      <c r="D34" s="397"/>
      <c r="E34" s="397"/>
      <c r="F34" s="397"/>
      <c r="G34" s="397"/>
      <c r="H34" s="397"/>
      <c r="I34" s="388"/>
      <c r="J34" s="300" t="s">
        <v>1</v>
      </c>
    </row>
    <row r="35" customFormat="false" ht="21.75" hidden="false" customHeight="true" outlineLevel="0" collapsed="false">
      <c r="A35" s="396"/>
      <c r="B35" s="406" t="s">
        <v>67</v>
      </c>
      <c r="C35" s="390"/>
      <c r="D35" s="390"/>
      <c r="E35" s="390"/>
      <c r="F35" s="390"/>
      <c r="G35" s="390"/>
      <c r="H35" s="390"/>
      <c r="I35" s="390"/>
      <c r="J35" s="374"/>
    </row>
    <row r="36" customFormat="false" ht="21.75" hidden="false" customHeight="true" outlineLevel="0" collapsed="false">
      <c r="A36" s="396"/>
      <c r="B36" s="406" t="s">
        <v>68</v>
      </c>
      <c r="C36" s="390"/>
      <c r="D36" s="390"/>
      <c r="E36" s="390"/>
      <c r="F36" s="390"/>
      <c r="G36" s="390"/>
      <c r="H36" s="390"/>
      <c r="I36" s="390"/>
      <c r="J36" s="374"/>
    </row>
    <row r="37" customFormat="false" ht="21.75" hidden="false" customHeight="true" outlineLevel="0" collapsed="false">
      <c r="A37" s="396"/>
      <c r="B37" s="406" t="s">
        <v>69</v>
      </c>
      <c r="C37" s="390"/>
      <c r="D37" s="390"/>
      <c r="E37" s="390"/>
      <c r="F37" s="390"/>
      <c r="G37" s="390"/>
      <c r="H37" s="390"/>
      <c r="I37" s="390"/>
      <c r="J37" s="374"/>
    </row>
    <row r="38" customFormat="false" ht="21.75" hidden="false" customHeight="true" outlineLevel="0" collapsed="false">
      <c r="A38" s="396"/>
      <c r="B38" s="406" t="s">
        <v>70</v>
      </c>
      <c r="C38" s="390"/>
      <c r="D38" s="390"/>
      <c r="E38" s="390"/>
      <c r="F38" s="390"/>
      <c r="G38" s="390"/>
      <c r="H38" s="390"/>
      <c r="I38" s="390"/>
      <c r="J38" s="374"/>
    </row>
    <row r="39" customFormat="false" ht="21.75" hidden="false" customHeight="true" outlineLevel="0" collapsed="false">
      <c r="A39" s="396"/>
      <c r="B39" s="406" t="s">
        <v>71</v>
      </c>
      <c r="C39" s="390"/>
      <c r="D39" s="390"/>
      <c r="E39" s="390"/>
      <c r="F39" s="390"/>
      <c r="G39" s="390"/>
      <c r="H39" s="390"/>
      <c r="I39" s="390"/>
      <c r="J39" s="374"/>
    </row>
    <row r="40" customFormat="false" ht="21.75" hidden="false" customHeight="true" outlineLevel="0" collapsed="false">
      <c r="A40" s="396"/>
      <c r="B40" s="406" t="s">
        <v>72</v>
      </c>
      <c r="C40" s="390"/>
      <c r="D40" s="390"/>
      <c r="E40" s="390"/>
      <c r="F40" s="390"/>
      <c r="G40" s="390"/>
      <c r="H40" s="390"/>
      <c r="I40" s="390"/>
      <c r="J40" s="374"/>
    </row>
    <row r="41" customFormat="false" ht="21.75" hidden="false" customHeight="true" outlineLevel="0" collapsed="false">
      <c r="A41" s="396"/>
      <c r="B41" s="398" t="s">
        <v>73</v>
      </c>
      <c r="C41" s="390"/>
      <c r="D41" s="390"/>
      <c r="E41" s="390"/>
      <c r="F41" s="390"/>
      <c r="G41" s="390"/>
      <c r="H41" s="390"/>
      <c r="I41" s="391"/>
      <c r="J41" s="300" t="s">
        <v>1</v>
      </c>
    </row>
    <row r="42" customFormat="false" ht="21.75" hidden="false" customHeight="true" outlineLevel="0" collapsed="false">
      <c r="A42" s="396"/>
      <c r="B42" s="399" t="s">
        <v>49</v>
      </c>
      <c r="C42" s="400"/>
      <c r="D42" s="400"/>
      <c r="E42" s="400"/>
      <c r="F42" s="400"/>
      <c r="G42" s="400"/>
      <c r="H42" s="400"/>
      <c r="I42" s="401"/>
      <c r="J42" s="300" t="s">
        <v>226</v>
      </c>
    </row>
    <row r="43" customFormat="false" ht="21.75" hidden="false" customHeight="true" outlineLevel="0" collapsed="false">
      <c r="A43" s="407" t="s">
        <v>74</v>
      </c>
      <c r="B43" s="408" t="s">
        <v>75</v>
      </c>
      <c r="C43" s="409"/>
      <c r="D43" s="410"/>
      <c r="E43" s="409"/>
      <c r="F43" s="397"/>
      <c r="G43" s="397"/>
      <c r="H43" s="397"/>
      <c r="I43" s="388"/>
      <c r="J43" s="300" t="s">
        <v>1</v>
      </c>
    </row>
    <row r="44" customFormat="false" ht="21.75" hidden="false" customHeight="true" outlineLevel="0" collapsed="false">
      <c r="A44" s="407"/>
      <c r="B44" s="411" t="s">
        <v>76</v>
      </c>
      <c r="C44" s="390"/>
      <c r="D44" s="390"/>
      <c r="E44" s="390"/>
      <c r="F44" s="390"/>
      <c r="G44" s="390"/>
      <c r="H44" s="390"/>
      <c r="I44" s="391"/>
      <c r="J44" s="374"/>
    </row>
    <row r="45" customFormat="false" ht="21.75" hidden="false" customHeight="true" outlineLevel="0" collapsed="false">
      <c r="A45" s="407"/>
      <c r="B45" s="411" t="s">
        <v>77</v>
      </c>
      <c r="C45" s="390"/>
      <c r="D45" s="390"/>
      <c r="E45" s="390"/>
      <c r="F45" s="390"/>
      <c r="G45" s="390"/>
      <c r="H45" s="390"/>
      <c r="I45" s="391"/>
      <c r="J45" s="374"/>
    </row>
    <row r="46" customFormat="false" ht="21.75" hidden="false" customHeight="true" outlineLevel="0" collapsed="false">
      <c r="A46" s="407"/>
      <c r="B46" s="411" t="s">
        <v>78</v>
      </c>
      <c r="C46" s="390"/>
      <c r="D46" s="390"/>
      <c r="E46" s="390"/>
      <c r="F46" s="390"/>
      <c r="G46" s="390"/>
      <c r="H46" s="390"/>
      <c r="I46" s="391"/>
      <c r="J46" s="374"/>
    </row>
    <row r="47" customFormat="false" ht="21.75" hidden="false" customHeight="true" outlineLevel="0" collapsed="false">
      <c r="A47" s="407"/>
      <c r="B47" s="411" t="s">
        <v>79</v>
      </c>
      <c r="C47" s="390"/>
      <c r="D47" s="390"/>
      <c r="E47" s="390"/>
      <c r="F47" s="390"/>
      <c r="G47" s="390"/>
      <c r="H47" s="390"/>
      <c r="I47" s="391"/>
      <c r="J47" s="374"/>
    </row>
    <row r="48" customFormat="false" ht="21.75" hidden="false" customHeight="true" outlineLevel="0" collapsed="false">
      <c r="A48" s="407"/>
      <c r="B48" s="411" t="s">
        <v>80</v>
      </c>
      <c r="C48" s="390"/>
      <c r="D48" s="390"/>
      <c r="E48" s="390"/>
      <c r="F48" s="390"/>
      <c r="G48" s="390"/>
      <c r="H48" s="390"/>
      <c r="I48" s="391"/>
      <c r="J48" s="374"/>
    </row>
    <row r="49" customFormat="false" ht="21.75" hidden="false" customHeight="true" outlineLevel="0" collapsed="false">
      <c r="A49" s="407"/>
      <c r="B49" s="411" t="s">
        <v>81</v>
      </c>
      <c r="C49" s="390"/>
      <c r="D49" s="390"/>
      <c r="E49" s="390"/>
      <c r="F49" s="390"/>
      <c r="G49" s="390"/>
      <c r="H49" s="390"/>
      <c r="I49" s="391"/>
      <c r="J49" s="374"/>
    </row>
    <row r="50" customFormat="false" ht="21.75" hidden="false" customHeight="true" outlineLevel="0" collapsed="false">
      <c r="A50" s="407"/>
      <c r="B50" s="398" t="s">
        <v>82</v>
      </c>
      <c r="C50" s="412"/>
      <c r="D50" s="390"/>
      <c r="E50" s="412"/>
      <c r="F50" s="390"/>
      <c r="G50" s="390"/>
      <c r="H50" s="390"/>
      <c r="I50" s="391"/>
      <c r="J50" s="300" t="s">
        <v>1</v>
      </c>
    </row>
    <row r="51" customFormat="false" ht="21.75" hidden="false" customHeight="true" outlineLevel="0" collapsed="false">
      <c r="A51" s="407"/>
      <c r="B51" s="398" t="s">
        <v>83</v>
      </c>
      <c r="C51" s="390"/>
      <c r="D51" s="390"/>
      <c r="E51" s="390"/>
      <c r="F51" s="390"/>
      <c r="G51" s="390"/>
      <c r="H51" s="390"/>
      <c r="I51" s="391"/>
      <c r="J51" s="300" t="s">
        <v>1</v>
      </c>
    </row>
    <row r="52" customFormat="false" ht="21.75" hidden="false" customHeight="true" outlineLevel="0" collapsed="false">
      <c r="A52" s="407"/>
      <c r="B52" s="399" t="s">
        <v>49</v>
      </c>
      <c r="C52" s="400"/>
      <c r="D52" s="400"/>
      <c r="E52" s="400"/>
      <c r="F52" s="400"/>
      <c r="G52" s="400"/>
      <c r="H52" s="400"/>
      <c r="I52" s="401"/>
      <c r="J52" s="300" t="s">
        <v>226</v>
      </c>
    </row>
    <row r="53" customFormat="false" ht="21.75" hidden="false" customHeight="true" outlineLevel="0" collapsed="false">
      <c r="A53" s="396" t="s">
        <v>84</v>
      </c>
      <c r="B53" s="408" t="s">
        <v>85</v>
      </c>
      <c r="C53" s="397"/>
      <c r="D53" s="397"/>
      <c r="E53" s="397"/>
      <c r="F53" s="397"/>
      <c r="G53" s="397"/>
      <c r="H53" s="397"/>
      <c r="I53" s="388"/>
      <c r="J53" s="300" t="s">
        <v>1</v>
      </c>
    </row>
    <row r="54" customFormat="false" ht="21.75" hidden="false" customHeight="true" outlineLevel="0" collapsed="false">
      <c r="A54" s="396"/>
      <c r="B54" s="398" t="s">
        <v>86</v>
      </c>
      <c r="C54" s="390"/>
      <c r="D54" s="390"/>
      <c r="E54" s="390"/>
      <c r="F54" s="390"/>
      <c r="G54" s="390"/>
      <c r="H54" s="390"/>
      <c r="I54" s="391"/>
      <c r="J54" s="374"/>
    </row>
    <row r="55" customFormat="false" ht="21.75" hidden="false" customHeight="true" outlineLevel="0" collapsed="false">
      <c r="A55" s="396"/>
      <c r="B55" s="398" t="s">
        <v>87</v>
      </c>
      <c r="C55" s="390"/>
      <c r="D55" s="390"/>
      <c r="E55" s="390"/>
      <c r="F55" s="390"/>
      <c r="G55" s="390"/>
      <c r="H55" s="390"/>
      <c r="I55" s="391"/>
      <c r="J55" s="300" t="s">
        <v>1</v>
      </c>
    </row>
    <row r="56" customFormat="false" ht="21.75" hidden="false" customHeight="true" outlineLevel="0" collapsed="false">
      <c r="A56" s="396"/>
      <c r="B56" s="399" t="s">
        <v>227</v>
      </c>
      <c r="C56" s="400"/>
      <c r="D56" s="400"/>
      <c r="E56" s="400"/>
      <c r="F56" s="400"/>
      <c r="G56" s="400"/>
      <c r="H56" s="400"/>
      <c r="I56" s="401"/>
      <c r="J56" s="300" t="s">
        <v>226</v>
      </c>
    </row>
    <row r="57" customFormat="false" ht="21.75" hidden="false" customHeight="true" outlineLevel="0" collapsed="false">
      <c r="A57" s="396" t="s">
        <v>88</v>
      </c>
      <c r="B57" s="402" t="s">
        <v>89</v>
      </c>
      <c r="C57" s="397" t="n">
        <v>12</v>
      </c>
      <c r="D57" s="397" t="n">
        <v>12</v>
      </c>
      <c r="E57" s="397" t="n">
        <v>6</v>
      </c>
      <c r="F57" s="397"/>
      <c r="G57" s="397"/>
      <c r="H57" s="397"/>
      <c r="I57" s="388"/>
      <c r="J57" s="300" t="s">
        <v>1</v>
      </c>
    </row>
    <row r="58" customFormat="false" ht="21.75" hidden="false" customHeight="true" outlineLevel="0" collapsed="false">
      <c r="A58" s="396"/>
      <c r="B58" s="398" t="s">
        <v>90</v>
      </c>
      <c r="C58" s="390"/>
      <c r="D58" s="390"/>
      <c r="E58" s="390"/>
      <c r="F58" s="390"/>
      <c r="G58" s="390"/>
      <c r="H58" s="390"/>
      <c r="I58" s="391"/>
      <c r="J58" s="300" t="s">
        <v>1</v>
      </c>
    </row>
    <row r="59" customFormat="false" ht="21.75" hidden="false" customHeight="true" outlineLevel="0" collapsed="false">
      <c r="A59" s="396"/>
      <c r="B59" s="398" t="s">
        <v>91</v>
      </c>
      <c r="C59" s="390"/>
      <c r="D59" s="390"/>
      <c r="E59" s="390"/>
      <c r="F59" s="390"/>
      <c r="G59" s="390"/>
      <c r="H59" s="390"/>
      <c r="I59" s="391"/>
      <c r="J59" s="300" t="s">
        <v>1</v>
      </c>
    </row>
    <row r="60" customFormat="false" ht="21.75" hidden="false" customHeight="true" outlineLevel="0" collapsed="false">
      <c r="A60" s="396"/>
      <c r="B60" s="399" t="s">
        <v>49</v>
      </c>
      <c r="C60" s="400" t="n">
        <f aca="false">SUM(C57:C59)</f>
        <v>12</v>
      </c>
      <c r="D60" s="400" t="n">
        <f aca="false">SUM(D57:D59)</f>
        <v>12</v>
      </c>
      <c r="E60" s="400" t="n">
        <f aca="false">SUM(E57:E59)</f>
        <v>6</v>
      </c>
      <c r="F60" s="400"/>
      <c r="G60" s="400"/>
      <c r="H60" s="400"/>
      <c r="I60" s="401"/>
      <c r="J60" s="300" t="s">
        <v>226</v>
      </c>
    </row>
    <row r="61" customFormat="false" ht="21.75" hidden="false" customHeight="true" outlineLevel="0" collapsed="false">
      <c r="A61" s="396" t="s">
        <v>92</v>
      </c>
      <c r="B61" s="413" t="s">
        <v>93</v>
      </c>
      <c r="C61" s="410" t="n">
        <v>84</v>
      </c>
      <c r="D61" s="410" t="n">
        <v>20</v>
      </c>
      <c r="E61" s="410" t="n">
        <v>64</v>
      </c>
      <c r="F61" s="410"/>
      <c r="G61" s="410"/>
      <c r="H61" s="410"/>
      <c r="I61" s="414"/>
      <c r="J61" s="300" t="s">
        <v>1</v>
      </c>
    </row>
    <row r="62" customFormat="false" ht="21.75" hidden="false" customHeight="true" outlineLevel="0" collapsed="false">
      <c r="A62" s="396"/>
      <c r="B62" s="413" t="s">
        <v>126</v>
      </c>
      <c r="C62" s="390"/>
      <c r="D62" s="390"/>
      <c r="E62" s="390"/>
      <c r="F62" s="390"/>
      <c r="G62" s="390"/>
      <c r="H62" s="390"/>
      <c r="I62" s="391"/>
      <c r="J62" s="374"/>
    </row>
    <row r="63" customFormat="false" ht="21.75" hidden="false" customHeight="true" outlineLevel="0" collapsed="false">
      <c r="A63" s="396"/>
      <c r="B63" s="413" t="s">
        <v>127</v>
      </c>
      <c r="C63" s="390"/>
      <c r="D63" s="390"/>
      <c r="E63" s="390"/>
      <c r="F63" s="390"/>
      <c r="G63" s="390"/>
      <c r="H63" s="390"/>
      <c r="I63" s="391"/>
      <c r="J63" s="374"/>
    </row>
    <row r="64" customFormat="false" ht="21.75" hidden="false" customHeight="true" outlineLevel="0" collapsed="false">
      <c r="A64" s="396"/>
      <c r="B64" s="415" t="s">
        <v>128</v>
      </c>
      <c r="C64" s="390"/>
      <c r="D64" s="390"/>
      <c r="E64" s="390"/>
      <c r="F64" s="390"/>
      <c r="G64" s="390"/>
      <c r="H64" s="390"/>
      <c r="I64" s="391"/>
      <c r="J64" s="374"/>
    </row>
    <row r="65" customFormat="false" ht="21.75" hidden="false" customHeight="true" outlineLevel="0" collapsed="false">
      <c r="A65" s="396"/>
      <c r="B65" s="416" t="s">
        <v>129</v>
      </c>
      <c r="C65" s="390"/>
      <c r="D65" s="390"/>
      <c r="E65" s="390"/>
      <c r="F65" s="390"/>
      <c r="G65" s="390"/>
      <c r="H65" s="390"/>
      <c r="I65" s="391"/>
      <c r="J65" s="374"/>
    </row>
    <row r="66" customFormat="false" ht="21.75" hidden="false" customHeight="true" outlineLevel="0" collapsed="false">
      <c r="A66" s="396"/>
      <c r="B66" s="415" t="s">
        <v>130</v>
      </c>
      <c r="C66" s="390" t="n">
        <v>12</v>
      </c>
      <c r="D66" s="390"/>
      <c r="E66" s="390" t="n">
        <v>12</v>
      </c>
      <c r="F66" s="390"/>
      <c r="G66" s="390"/>
      <c r="H66" s="390"/>
      <c r="I66" s="391"/>
      <c r="J66" s="300" t="s">
        <v>1</v>
      </c>
    </row>
    <row r="67" customFormat="false" ht="21.75" hidden="false" customHeight="true" outlineLevel="0" collapsed="false">
      <c r="A67" s="396"/>
      <c r="B67" s="415" t="s">
        <v>99</v>
      </c>
      <c r="C67" s="417"/>
      <c r="D67" s="417" t="n">
        <v>10</v>
      </c>
      <c r="E67" s="417"/>
      <c r="F67" s="417"/>
      <c r="G67" s="417"/>
      <c r="H67" s="417"/>
      <c r="I67" s="418"/>
      <c r="J67" s="300" t="s">
        <v>1</v>
      </c>
    </row>
    <row r="68" customFormat="false" ht="21.75" hidden="false" customHeight="true" outlineLevel="0" collapsed="false">
      <c r="A68" s="396"/>
      <c r="B68" s="419" t="s">
        <v>49</v>
      </c>
      <c r="C68" s="420" t="n">
        <f aca="false">SUM(C61:C67)</f>
        <v>96</v>
      </c>
      <c r="D68" s="420" t="n">
        <f aca="false">SUM(D61:D67)</f>
        <v>30</v>
      </c>
      <c r="E68" s="420" t="n">
        <f aca="false">SUM(E61:E67)</f>
        <v>76</v>
      </c>
      <c r="F68" s="420"/>
      <c r="G68" s="420"/>
      <c r="H68" s="420"/>
      <c r="I68" s="404"/>
      <c r="J68" s="300" t="s">
        <v>226</v>
      </c>
    </row>
    <row r="69" customFormat="false" ht="21.75" hidden="false" customHeight="true" outlineLevel="0" collapsed="false">
      <c r="A69" s="421" t="s">
        <v>42</v>
      </c>
      <c r="B69" s="422" t="s">
        <v>100</v>
      </c>
      <c r="C69" s="397"/>
      <c r="D69" s="397"/>
      <c r="E69" s="397"/>
      <c r="F69" s="397"/>
      <c r="G69" s="397"/>
      <c r="H69" s="397"/>
      <c r="I69" s="388"/>
      <c r="J69" s="300" t="s">
        <v>1</v>
      </c>
    </row>
    <row r="70" customFormat="false" ht="21.75" hidden="false" customHeight="true" outlineLevel="0" collapsed="false">
      <c r="A70" s="421"/>
      <c r="B70" s="423" t="s">
        <v>101</v>
      </c>
      <c r="C70" s="390"/>
      <c r="D70" s="390"/>
      <c r="E70" s="390"/>
      <c r="F70" s="390"/>
      <c r="G70" s="390"/>
      <c r="H70" s="390"/>
      <c r="I70" s="391"/>
      <c r="J70" s="374"/>
    </row>
    <row r="71" customFormat="false" ht="21.75" hidden="false" customHeight="true" outlineLevel="0" collapsed="false">
      <c r="A71" s="421"/>
      <c r="B71" s="423" t="s">
        <v>102</v>
      </c>
      <c r="C71" s="390"/>
      <c r="D71" s="390"/>
      <c r="E71" s="390"/>
      <c r="F71" s="390"/>
      <c r="G71" s="390"/>
      <c r="H71" s="390"/>
      <c r="I71" s="391"/>
      <c r="J71" s="300" t="s">
        <v>1</v>
      </c>
    </row>
    <row r="72" customFormat="false" ht="21.75" hidden="false" customHeight="true" outlineLevel="0" collapsed="false">
      <c r="A72" s="421"/>
      <c r="B72" s="423" t="s">
        <v>103</v>
      </c>
      <c r="C72" s="390"/>
      <c r="D72" s="390"/>
      <c r="E72" s="390"/>
      <c r="F72" s="390"/>
      <c r="G72" s="390"/>
      <c r="H72" s="390"/>
      <c r="I72" s="391"/>
      <c r="J72" s="300" t="s">
        <v>1</v>
      </c>
    </row>
    <row r="73" customFormat="false" ht="21.75" hidden="false" customHeight="true" outlineLevel="0" collapsed="false">
      <c r="A73" s="421"/>
      <c r="B73" s="424" t="s">
        <v>227</v>
      </c>
      <c r="C73" s="400"/>
      <c r="D73" s="400"/>
      <c r="E73" s="400"/>
      <c r="F73" s="400"/>
      <c r="G73" s="400"/>
      <c r="H73" s="400"/>
      <c r="I73" s="401"/>
      <c r="J73" s="300" t="s">
        <v>226</v>
      </c>
    </row>
    <row r="74" customFormat="false" ht="21.75" hidden="false" customHeight="true" outlineLevel="0" collapsed="false">
      <c r="A74" s="396" t="s">
        <v>104</v>
      </c>
      <c r="B74" s="75" t="s">
        <v>105</v>
      </c>
      <c r="C74" s="397" t="n">
        <v>65</v>
      </c>
      <c r="D74" s="397" t="n">
        <v>65</v>
      </c>
      <c r="E74" s="397" t="n">
        <v>65</v>
      </c>
      <c r="F74" s="397"/>
      <c r="G74" s="397"/>
      <c r="H74" s="397"/>
      <c r="I74" s="388"/>
      <c r="J74" s="300" t="s">
        <v>1</v>
      </c>
    </row>
    <row r="75" customFormat="false" ht="21.75" hidden="false" customHeight="true" outlineLevel="0" collapsed="false">
      <c r="A75" s="396"/>
      <c r="B75" s="81" t="s">
        <v>106</v>
      </c>
      <c r="C75" s="390" t="n">
        <v>114</v>
      </c>
      <c r="D75" s="390" t="n">
        <v>114</v>
      </c>
      <c r="E75" s="390" t="n">
        <v>114</v>
      </c>
      <c r="F75" s="390"/>
      <c r="G75" s="390"/>
      <c r="H75" s="390"/>
      <c r="I75" s="391"/>
      <c r="J75" s="300" t="s">
        <v>1</v>
      </c>
    </row>
    <row r="76" customFormat="false" ht="21.75" hidden="false" customHeight="true" outlineLevel="0" collapsed="false">
      <c r="A76" s="396"/>
      <c r="B76" s="81" t="s">
        <v>107</v>
      </c>
      <c r="C76" s="425"/>
      <c r="D76" s="425"/>
      <c r="E76" s="425"/>
      <c r="F76" s="390"/>
      <c r="G76" s="390"/>
      <c r="H76" s="390"/>
      <c r="I76" s="391"/>
      <c r="J76" s="374"/>
    </row>
    <row r="77" customFormat="false" ht="21.75" hidden="false" customHeight="true" outlineLevel="0" collapsed="false">
      <c r="A77" s="396"/>
      <c r="B77" s="81" t="s">
        <v>108</v>
      </c>
      <c r="C77" s="390" t="n">
        <v>3</v>
      </c>
      <c r="D77" s="390" t="n">
        <v>3</v>
      </c>
      <c r="E77" s="390" t="n">
        <v>3</v>
      </c>
      <c r="F77" s="390"/>
      <c r="G77" s="390"/>
      <c r="H77" s="390"/>
      <c r="I77" s="391"/>
      <c r="J77" s="300" t="s">
        <v>1</v>
      </c>
    </row>
    <row r="78" customFormat="false" ht="21.75" hidden="false" customHeight="true" outlineLevel="0" collapsed="false">
      <c r="A78" s="396"/>
      <c r="B78" s="399" t="s">
        <v>49</v>
      </c>
      <c r="C78" s="400" t="n">
        <f aca="false">SUM(C74:C77)</f>
        <v>182</v>
      </c>
      <c r="D78" s="400" t="n">
        <f aca="false">SUM(D74:D77)</f>
        <v>182</v>
      </c>
      <c r="E78" s="400" t="n">
        <f aca="false">SUM(E74:E77)</f>
        <v>182</v>
      </c>
      <c r="F78" s="400"/>
      <c r="G78" s="400"/>
      <c r="H78" s="400"/>
      <c r="I78" s="401"/>
      <c r="J78" s="300" t="s">
        <v>226</v>
      </c>
    </row>
    <row r="79" customFormat="false" ht="21.75" hidden="false" customHeight="true" outlineLevel="0" collapsed="false">
      <c r="A79" s="396" t="s">
        <v>109</v>
      </c>
      <c r="B79" s="426" t="s">
        <v>110</v>
      </c>
      <c r="C79" s="397" t="n">
        <v>2</v>
      </c>
      <c r="D79" s="397"/>
      <c r="E79" s="397" t="n">
        <v>2</v>
      </c>
      <c r="F79" s="397"/>
      <c r="G79" s="397"/>
      <c r="H79" s="397"/>
      <c r="I79" s="388"/>
      <c r="J79" s="300" t="s">
        <v>1</v>
      </c>
    </row>
    <row r="80" customFormat="false" ht="21.75" hidden="false" customHeight="true" outlineLevel="0" collapsed="false">
      <c r="A80" s="396"/>
      <c r="B80" s="427" t="s">
        <v>111</v>
      </c>
      <c r="C80" s="428" t="n">
        <v>0</v>
      </c>
      <c r="D80" s="428"/>
      <c r="E80" s="428"/>
      <c r="F80" s="390"/>
      <c r="G80" s="390"/>
      <c r="H80" s="390"/>
      <c r="I80" s="391"/>
      <c r="J80" s="374"/>
    </row>
    <row r="81" customFormat="false" ht="21.75" hidden="false" customHeight="true" outlineLevel="0" collapsed="false">
      <c r="A81" s="396"/>
      <c r="B81" s="427" t="s">
        <v>112</v>
      </c>
      <c r="C81" s="429"/>
      <c r="D81" s="390"/>
      <c r="E81" s="390"/>
      <c r="F81" s="390"/>
      <c r="G81" s="390"/>
      <c r="H81" s="390"/>
      <c r="I81" s="391"/>
      <c r="J81" s="374"/>
    </row>
    <row r="82" customFormat="false" ht="21.75" hidden="false" customHeight="true" outlineLevel="0" collapsed="false">
      <c r="A82" s="396"/>
      <c r="B82" s="430" t="s">
        <v>113</v>
      </c>
      <c r="C82" s="390" t="n">
        <v>4</v>
      </c>
      <c r="D82" s="390"/>
      <c r="E82" s="390" t="n">
        <v>4</v>
      </c>
      <c r="F82" s="390"/>
      <c r="G82" s="390"/>
      <c r="H82" s="390"/>
      <c r="I82" s="391"/>
      <c r="J82" s="300" t="s">
        <v>1</v>
      </c>
    </row>
    <row r="83" customFormat="false" ht="21.75" hidden="false" customHeight="true" outlineLevel="0" collapsed="false">
      <c r="A83" s="396"/>
      <c r="B83" s="431" t="s">
        <v>114</v>
      </c>
      <c r="C83" s="390" t="n">
        <v>0</v>
      </c>
      <c r="D83" s="390"/>
      <c r="E83" s="390"/>
      <c r="F83" s="390"/>
      <c r="G83" s="390"/>
      <c r="H83" s="390"/>
      <c r="I83" s="391"/>
      <c r="J83" s="374"/>
    </row>
    <row r="84" customFormat="false" ht="21.75" hidden="false" customHeight="true" outlineLevel="0" collapsed="false">
      <c r="A84" s="396"/>
      <c r="B84" s="431" t="s">
        <v>115</v>
      </c>
      <c r="C84" s="429"/>
      <c r="D84" s="390"/>
      <c r="E84" s="390"/>
      <c r="F84" s="390"/>
      <c r="G84" s="390"/>
      <c r="H84" s="390"/>
      <c r="I84" s="391"/>
      <c r="J84" s="374"/>
    </row>
    <row r="85" customFormat="false" ht="21.75" hidden="false" customHeight="true" outlineLevel="0" collapsed="false">
      <c r="A85" s="396"/>
      <c r="B85" s="431" t="s">
        <v>116</v>
      </c>
      <c r="C85" s="432" t="n">
        <v>0</v>
      </c>
      <c r="D85" s="432"/>
      <c r="E85" s="432"/>
      <c r="F85" s="390"/>
      <c r="G85" s="390"/>
      <c r="H85" s="390"/>
      <c r="I85" s="391"/>
      <c r="J85" s="374"/>
    </row>
    <row r="86" customFormat="false" ht="21.75" hidden="false" customHeight="true" outlineLevel="0" collapsed="false">
      <c r="A86" s="396"/>
      <c r="B86" s="431" t="s">
        <v>117</v>
      </c>
      <c r="C86" s="390" t="n">
        <v>2</v>
      </c>
      <c r="D86" s="390" t="n">
        <v>2</v>
      </c>
      <c r="E86" s="390" t="n">
        <v>2</v>
      </c>
      <c r="F86" s="390"/>
      <c r="G86" s="390"/>
      <c r="H86" s="390"/>
      <c r="I86" s="391"/>
      <c r="J86" s="300" t="s">
        <v>1</v>
      </c>
    </row>
    <row r="87" s="374" customFormat="true" ht="21.75" hidden="false" customHeight="true" outlineLevel="0" collapsed="false">
      <c r="A87" s="396"/>
      <c r="B87" s="424" t="s">
        <v>227</v>
      </c>
      <c r="C87" s="400" t="n">
        <f aca="false">SUM(C79:C86)</f>
        <v>8</v>
      </c>
      <c r="D87" s="400" t="n">
        <f aca="false">SUM(D79:D86)</f>
        <v>2</v>
      </c>
      <c r="E87" s="400" t="n">
        <f aca="false">SUM(E79:E86)</f>
        <v>8</v>
      </c>
      <c r="F87" s="420"/>
      <c r="G87" s="420"/>
      <c r="H87" s="420"/>
      <c r="I87" s="404"/>
      <c r="J87" s="300" t="s">
        <v>226</v>
      </c>
    </row>
    <row r="88" customFormat="false" ht="21.75" hidden="false" customHeight="true" outlineLevel="0" collapsed="false">
      <c r="A88" s="199" t="s">
        <v>44</v>
      </c>
      <c r="B88" s="402" t="s">
        <v>44</v>
      </c>
      <c r="C88" s="397" t="n">
        <v>9</v>
      </c>
      <c r="D88" s="397"/>
      <c r="E88" s="397" t="n">
        <v>9</v>
      </c>
      <c r="F88" s="397"/>
      <c r="G88" s="397"/>
      <c r="H88" s="397"/>
      <c r="I88" s="388"/>
      <c r="J88" s="300" t="s">
        <v>1</v>
      </c>
    </row>
    <row r="89" customFormat="false" ht="21.75" hidden="false" customHeight="true" outlineLevel="0" collapsed="false">
      <c r="A89" s="199"/>
      <c r="B89" s="399" t="s">
        <v>49</v>
      </c>
      <c r="C89" s="400" t="n">
        <f aca="false">SUM(C88)</f>
        <v>9</v>
      </c>
      <c r="D89" s="400"/>
      <c r="E89" s="400" t="n">
        <f aca="false">SUM(E88)</f>
        <v>9</v>
      </c>
      <c r="F89" s="400"/>
      <c r="G89" s="400"/>
      <c r="H89" s="400"/>
      <c r="I89" s="401"/>
      <c r="J89" s="300" t="s">
        <v>226</v>
      </c>
    </row>
    <row r="90" customFormat="false" ht="14.25" hidden="false" customHeight="true" outlineLevel="0" collapsed="false">
      <c r="A90" s="433" t="s">
        <v>228</v>
      </c>
      <c r="B90" s="434"/>
      <c r="C90" s="435"/>
      <c r="D90" s="435"/>
      <c r="E90" s="435"/>
      <c r="F90" s="435"/>
      <c r="G90" s="435"/>
      <c r="H90" s="435"/>
      <c r="I90" s="435"/>
      <c r="J90" s="435"/>
      <c r="K90" s="435"/>
      <c r="L90" s="435"/>
      <c r="M90" s="374"/>
    </row>
    <row r="91" customFormat="false" ht="14.25" hidden="false" customHeight="true" outlineLevel="0" collapsed="false">
      <c r="A91" s="436" t="s">
        <v>229</v>
      </c>
      <c r="B91" s="434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374"/>
    </row>
    <row r="92" customFormat="false" ht="17.25" hidden="false" customHeight="true" outlineLevel="0" collapsed="false">
      <c r="A92" s="296"/>
      <c r="B92" s="434"/>
      <c r="C92" s="437"/>
      <c r="D92" s="437"/>
      <c r="E92" s="437"/>
      <c r="F92" s="437"/>
      <c r="G92" s="437"/>
      <c r="H92" s="437"/>
      <c r="I92" s="437"/>
      <c r="J92" s="374"/>
    </row>
    <row r="93" customFormat="false" ht="17.25" hidden="false" customHeight="true" outlineLevel="0" collapsed="false">
      <c r="A93" s="296"/>
      <c r="B93" s="434"/>
      <c r="C93" s="437"/>
      <c r="D93" s="437"/>
      <c r="E93" s="437"/>
      <c r="F93" s="437"/>
      <c r="G93" s="437"/>
      <c r="H93" s="437"/>
      <c r="I93" s="437"/>
      <c r="J93" s="374"/>
    </row>
    <row r="94" customFormat="false" ht="17.25" hidden="false" customHeight="true" outlineLevel="0" collapsed="false">
      <c r="A94" s="296"/>
      <c r="B94" s="434"/>
      <c r="C94" s="437"/>
      <c r="D94" s="437"/>
      <c r="E94" s="437"/>
      <c r="F94" s="437"/>
      <c r="G94" s="437"/>
      <c r="H94" s="437"/>
      <c r="I94" s="437"/>
      <c r="J94" s="374"/>
    </row>
    <row r="95" customFormat="false" ht="17.25" hidden="false" customHeight="true" outlineLevel="0" collapsed="false">
      <c r="A95" s="296"/>
      <c r="B95" s="434"/>
      <c r="C95" s="437"/>
      <c r="D95" s="437"/>
      <c r="E95" s="437"/>
      <c r="F95" s="437"/>
      <c r="G95" s="437"/>
      <c r="H95" s="437"/>
      <c r="I95" s="437"/>
      <c r="J95" s="374"/>
    </row>
    <row r="96" customFormat="false" ht="17.25" hidden="false" customHeight="true" outlineLevel="0" collapsed="false">
      <c r="A96" s="296"/>
      <c r="B96" s="434"/>
      <c r="C96" s="437"/>
      <c r="D96" s="437"/>
      <c r="E96" s="437"/>
      <c r="F96" s="437"/>
      <c r="G96" s="437"/>
      <c r="H96" s="437"/>
      <c r="I96" s="437"/>
      <c r="J96" s="374"/>
    </row>
    <row r="97" customFormat="false" ht="17.25" hidden="false" customHeight="true" outlineLevel="0" collapsed="false">
      <c r="A97" s="296"/>
      <c r="B97" s="434"/>
      <c r="C97" s="437"/>
      <c r="D97" s="437"/>
      <c r="E97" s="437"/>
      <c r="F97" s="437"/>
      <c r="G97" s="437"/>
      <c r="H97" s="437"/>
      <c r="I97" s="437"/>
      <c r="J97" s="374"/>
    </row>
    <row r="98" customFormat="false" ht="17.25" hidden="false" customHeight="true" outlineLevel="0" collapsed="false">
      <c r="A98" s="296"/>
      <c r="B98" s="434"/>
      <c r="C98" s="437"/>
      <c r="D98" s="437"/>
      <c r="E98" s="437"/>
      <c r="F98" s="437"/>
      <c r="G98" s="437"/>
      <c r="H98" s="437"/>
      <c r="I98" s="437"/>
      <c r="J98" s="374"/>
    </row>
    <row r="99" customFormat="false" ht="17.25" hidden="false" customHeight="true" outlineLevel="0" collapsed="false">
      <c r="A99" s="296"/>
      <c r="B99" s="434"/>
      <c r="C99" s="437"/>
      <c r="D99" s="437"/>
      <c r="E99" s="437"/>
      <c r="F99" s="437"/>
      <c r="G99" s="437"/>
      <c r="H99" s="437"/>
      <c r="I99" s="437"/>
      <c r="J99" s="374"/>
    </row>
    <row r="100" customFormat="false" ht="17.25" hidden="false" customHeight="true" outlineLevel="0" collapsed="false">
      <c r="A100" s="296"/>
      <c r="B100" s="434"/>
      <c r="C100" s="437"/>
      <c r="D100" s="437"/>
      <c r="E100" s="437"/>
      <c r="F100" s="437"/>
      <c r="G100" s="437"/>
      <c r="H100" s="437"/>
      <c r="I100" s="437"/>
      <c r="J100" s="374"/>
    </row>
    <row r="101" customFormat="false" ht="17.25" hidden="false" customHeight="true" outlineLevel="0" collapsed="false">
      <c r="A101" s="296"/>
      <c r="B101" s="434"/>
      <c r="C101" s="437"/>
      <c r="D101" s="437"/>
      <c r="E101" s="437"/>
      <c r="F101" s="437"/>
      <c r="G101" s="437"/>
      <c r="H101" s="437"/>
      <c r="I101" s="437"/>
      <c r="J101" s="374"/>
    </row>
    <row r="102" customFormat="false" ht="17.25" hidden="false" customHeight="true" outlineLevel="0" collapsed="false">
      <c r="A102" s="296"/>
      <c r="B102" s="434"/>
      <c r="C102" s="437"/>
      <c r="D102" s="437"/>
      <c r="E102" s="437"/>
      <c r="F102" s="437"/>
      <c r="G102" s="437"/>
      <c r="H102" s="437"/>
      <c r="I102" s="437"/>
      <c r="J102" s="374"/>
    </row>
    <row r="103" customFormat="false" ht="17.25" hidden="false" customHeight="true" outlineLevel="0" collapsed="false">
      <c r="A103" s="296"/>
      <c r="B103" s="434"/>
      <c r="C103" s="437"/>
      <c r="D103" s="437"/>
      <c r="E103" s="437"/>
      <c r="F103" s="437"/>
      <c r="G103" s="437"/>
      <c r="H103" s="437"/>
      <c r="I103" s="437"/>
      <c r="J103" s="374"/>
    </row>
    <row r="104" customFormat="false" ht="17.25" hidden="false" customHeight="true" outlineLevel="0" collapsed="false">
      <c r="A104" s="296"/>
      <c r="B104" s="434"/>
      <c r="C104" s="437"/>
      <c r="D104" s="437"/>
      <c r="E104" s="437"/>
      <c r="F104" s="437"/>
      <c r="G104" s="437"/>
      <c r="H104" s="437"/>
      <c r="I104" s="437"/>
      <c r="J104" s="374"/>
    </row>
    <row r="105" customFormat="false" ht="17.25" hidden="false" customHeight="true" outlineLevel="0" collapsed="false">
      <c r="A105" s="296"/>
      <c r="B105" s="434"/>
      <c r="C105" s="437"/>
      <c r="D105" s="437"/>
      <c r="E105" s="437"/>
      <c r="F105" s="437"/>
      <c r="G105" s="437"/>
      <c r="H105" s="437"/>
      <c r="I105" s="437"/>
      <c r="J105" s="374"/>
    </row>
    <row r="106" customFormat="false" ht="17.25" hidden="false" customHeight="true" outlineLevel="0" collapsed="false">
      <c r="A106" s="296"/>
      <c r="B106" s="434"/>
      <c r="C106" s="437"/>
      <c r="D106" s="437"/>
      <c r="E106" s="437"/>
      <c r="F106" s="437"/>
      <c r="G106" s="437"/>
      <c r="H106" s="437"/>
      <c r="I106" s="437"/>
      <c r="J106" s="374"/>
    </row>
    <row r="107" customFormat="false" ht="17.25" hidden="false" customHeight="true" outlineLevel="0" collapsed="false">
      <c r="A107" s="296"/>
      <c r="B107" s="434"/>
      <c r="C107" s="437"/>
      <c r="D107" s="437"/>
      <c r="E107" s="437"/>
      <c r="F107" s="437"/>
      <c r="G107" s="437"/>
      <c r="H107" s="437"/>
      <c r="I107" s="437"/>
      <c r="J107" s="374"/>
    </row>
    <row r="108" customFormat="false" ht="17.25" hidden="false" customHeight="true" outlineLevel="0" collapsed="false">
      <c r="A108" s="296"/>
      <c r="B108" s="434"/>
      <c r="C108" s="437"/>
      <c r="D108" s="437"/>
      <c r="E108" s="437"/>
      <c r="F108" s="437"/>
      <c r="G108" s="437"/>
      <c r="H108" s="437"/>
      <c r="I108" s="437"/>
      <c r="J108" s="374"/>
    </row>
    <row r="109" customFormat="false" ht="17.25" hidden="false" customHeight="true" outlineLevel="0" collapsed="false">
      <c r="A109" s="296"/>
      <c r="B109" s="434"/>
      <c r="C109" s="437"/>
      <c r="D109" s="437"/>
      <c r="E109" s="437"/>
      <c r="F109" s="437"/>
      <c r="G109" s="437"/>
      <c r="H109" s="437"/>
      <c r="I109" s="437"/>
      <c r="J109" s="374"/>
    </row>
    <row r="110" customFormat="false" ht="17.25" hidden="false" customHeight="true" outlineLevel="0" collapsed="false">
      <c r="A110" s="296"/>
      <c r="B110" s="434"/>
      <c r="C110" s="437"/>
      <c r="D110" s="437"/>
      <c r="E110" s="437"/>
      <c r="F110" s="437"/>
      <c r="G110" s="437"/>
      <c r="H110" s="437"/>
      <c r="I110" s="437"/>
      <c r="J110" s="374"/>
    </row>
    <row r="111" customFormat="false" ht="17.25" hidden="false" customHeight="true" outlineLevel="0" collapsed="false">
      <c r="A111" s="296"/>
      <c r="B111" s="434"/>
      <c r="C111" s="437"/>
      <c r="D111" s="437"/>
      <c r="E111" s="437"/>
      <c r="F111" s="437"/>
      <c r="G111" s="437"/>
      <c r="H111" s="437"/>
      <c r="I111" s="437"/>
      <c r="J111" s="374"/>
    </row>
    <row r="112" customFormat="false" ht="17.25" hidden="false" customHeight="true" outlineLevel="0" collapsed="false">
      <c r="A112" s="296"/>
      <c r="B112" s="434"/>
      <c r="C112" s="437"/>
      <c r="D112" s="437"/>
      <c r="E112" s="437"/>
      <c r="F112" s="437"/>
      <c r="G112" s="437"/>
      <c r="H112" s="437"/>
      <c r="I112" s="437"/>
      <c r="J112" s="374"/>
    </row>
    <row r="113" customFormat="false" ht="17.25" hidden="false" customHeight="true" outlineLevel="0" collapsed="false">
      <c r="A113" s="296"/>
      <c r="B113" s="434"/>
      <c r="C113" s="437"/>
      <c r="D113" s="437"/>
      <c r="E113" s="437"/>
      <c r="F113" s="437"/>
      <c r="G113" s="437"/>
      <c r="H113" s="437"/>
      <c r="I113" s="437"/>
      <c r="J113" s="374"/>
    </row>
    <row r="114" customFormat="false" ht="17.25" hidden="false" customHeight="true" outlineLevel="0" collapsed="false">
      <c r="A114" s="296"/>
      <c r="B114" s="434"/>
      <c r="C114" s="437"/>
      <c r="D114" s="437"/>
      <c r="E114" s="437"/>
      <c r="F114" s="437"/>
      <c r="G114" s="437"/>
      <c r="H114" s="437"/>
      <c r="I114" s="437"/>
      <c r="J114" s="374"/>
    </row>
    <row r="115" customFormat="false" ht="17.25" hidden="false" customHeight="true" outlineLevel="0" collapsed="false">
      <c r="A115" s="296"/>
      <c r="B115" s="434"/>
      <c r="C115" s="437"/>
      <c r="D115" s="437"/>
      <c r="E115" s="437"/>
      <c r="F115" s="437"/>
      <c r="G115" s="437"/>
      <c r="H115" s="437"/>
      <c r="I115" s="437"/>
      <c r="J115" s="374"/>
    </row>
    <row r="116" customFormat="false" ht="17.25" hidden="false" customHeight="true" outlineLevel="0" collapsed="false">
      <c r="A116" s="296"/>
      <c r="B116" s="434"/>
      <c r="C116" s="437"/>
      <c r="D116" s="437"/>
      <c r="E116" s="437"/>
      <c r="F116" s="437"/>
      <c r="G116" s="437"/>
      <c r="H116" s="437"/>
      <c r="I116" s="437"/>
      <c r="J116" s="374"/>
    </row>
    <row r="117" customFormat="false" ht="17.25" hidden="false" customHeight="true" outlineLevel="0" collapsed="false">
      <c r="A117" s="296"/>
      <c r="B117" s="434"/>
      <c r="C117" s="437"/>
      <c r="D117" s="437"/>
      <c r="E117" s="437"/>
      <c r="F117" s="437"/>
      <c r="G117" s="437"/>
      <c r="H117" s="437"/>
      <c r="I117" s="437"/>
      <c r="J117" s="374"/>
    </row>
    <row r="118" customFormat="false" ht="17.25" hidden="false" customHeight="true" outlineLevel="0" collapsed="false">
      <c r="A118" s="296"/>
      <c r="B118" s="434"/>
      <c r="C118" s="437"/>
      <c r="D118" s="437"/>
      <c r="E118" s="437"/>
      <c r="F118" s="437"/>
      <c r="G118" s="437"/>
      <c r="H118" s="437"/>
      <c r="I118" s="437"/>
      <c r="J118" s="374"/>
    </row>
    <row r="119" customFormat="false" ht="17.25" hidden="false" customHeight="true" outlineLevel="0" collapsed="false">
      <c r="A119" s="296"/>
      <c r="B119" s="434"/>
      <c r="C119" s="437"/>
      <c r="D119" s="437"/>
      <c r="E119" s="437"/>
      <c r="F119" s="437"/>
      <c r="G119" s="437"/>
      <c r="H119" s="437"/>
      <c r="I119" s="437"/>
      <c r="J119" s="374"/>
    </row>
    <row r="120" customFormat="false" ht="17.25" hidden="false" customHeight="true" outlineLevel="0" collapsed="false">
      <c r="A120" s="296"/>
      <c r="B120" s="434"/>
      <c r="C120" s="437"/>
      <c r="D120" s="437"/>
      <c r="E120" s="437"/>
      <c r="F120" s="437"/>
      <c r="G120" s="437"/>
      <c r="H120" s="437"/>
      <c r="I120" s="437"/>
      <c r="J120" s="374"/>
    </row>
    <row r="121" customFormat="false" ht="17.25" hidden="false" customHeight="true" outlineLevel="0" collapsed="false">
      <c r="A121" s="296"/>
      <c r="B121" s="434"/>
      <c r="C121" s="437"/>
      <c r="D121" s="437"/>
      <c r="E121" s="437"/>
      <c r="F121" s="437"/>
      <c r="G121" s="437"/>
      <c r="H121" s="437"/>
      <c r="I121" s="437"/>
      <c r="J121" s="374"/>
    </row>
    <row r="122" customFormat="false" ht="17.25" hidden="false" customHeight="true" outlineLevel="0" collapsed="false">
      <c r="A122" s="296"/>
      <c r="B122" s="434"/>
      <c r="C122" s="437"/>
      <c r="D122" s="437"/>
      <c r="E122" s="437"/>
      <c r="F122" s="437"/>
      <c r="G122" s="437"/>
      <c r="H122" s="437"/>
      <c r="I122" s="437"/>
      <c r="J122" s="374"/>
    </row>
    <row r="123" customFormat="false" ht="17.25" hidden="false" customHeight="true" outlineLevel="0" collapsed="false">
      <c r="A123" s="296"/>
      <c r="B123" s="434"/>
      <c r="C123" s="437"/>
      <c r="D123" s="437"/>
      <c r="E123" s="437"/>
      <c r="F123" s="437"/>
      <c r="G123" s="437"/>
      <c r="H123" s="437"/>
      <c r="I123" s="437"/>
      <c r="J123" s="374"/>
    </row>
    <row r="124" customFormat="false" ht="17.25" hidden="false" customHeight="true" outlineLevel="0" collapsed="false">
      <c r="A124" s="296"/>
      <c r="B124" s="434"/>
      <c r="C124" s="437"/>
      <c r="D124" s="437"/>
      <c r="E124" s="437"/>
      <c r="F124" s="437"/>
      <c r="G124" s="437"/>
      <c r="H124" s="437"/>
      <c r="I124" s="437"/>
      <c r="J124" s="374"/>
    </row>
    <row r="125" customFormat="false" ht="17.25" hidden="false" customHeight="true" outlineLevel="0" collapsed="false">
      <c r="A125" s="296"/>
      <c r="B125" s="434"/>
      <c r="C125" s="437"/>
      <c r="D125" s="437"/>
      <c r="E125" s="437"/>
      <c r="F125" s="437"/>
      <c r="G125" s="437"/>
      <c r="H125" s="437"/>
      <c r="I125" s="437"/>
      <c r="J125" s="374"/>
    </row>
    <row r="126" customFormat="false" ht="17.25" hidden="false" customHeight="true" outlineLevel="0" collapsed="false">
      <c r="A126" s="296"/>
      <c r="B126" s="434"/>
      <c r="C126" s="437"/>
      <c r="D126" s="437"/>
      <c r="E126" s="437"/>
      <c r="F126" s="437"/>
      <c r="G126" s="437"/>
      <c r="H126" s="437"/>
      <c r="I126" s="437"/>
      <c r="J126" s="374"/>
    </row>
    <row r="127" customFormat="false" ht="17.25" hidden="false" customHeight="true" outlineLevel="0" collapsed="false">
      <c r="A127" s="296"/>
      <c r="B127" s="434"/>
      <c r="C127" s="437"/>
      <c r="D127" s="437"/>
      <c r="E127" s="437"/>
      <c r="F127" s="437"/>
      <c r="G127" s="437"/>
      <c r="H127" s="437"/>
      <c r="I127" s="437"/>
      <c r="J127" s="374"/>
    </row>
    <row r="128" customFormat="false" ht="17.25" hidden="false" customHeight="true" outlineLevel="0" collapsed="false">
      <c r="A128" s="296"/>
      <c r="B128" s="434"/>
      <c r="C128" s="437"/>
      <c r="D128" s="437"/>
      <c r="E128" s="437"/>
      <c r="F128" s="437"/>
      <c r="G128" s="437"/>
      <c r="H128" s="437"/>
      <c r="I128" s="437"/>
      <c r="J128" s="374"/>
    </row>
    <row r="129" customFormat="false" ht="17.25" hidden="false" customHeight="true" outlineLevel="0" collapsed="false">
      <c r="A129" s="296"/>
      <c r="B129" s="434"/>
      <c r="C129" s="437"/>
      <c r="D129" s="437"/>
      <c r="E129" s="437"/>
      <c r="F129" s="437"/>
      <c r="G129" s="437"/>
      <c r="H129" s="437"/>
      <c r="I129" s="437"/>
      <c r="J129" s="374"/>
    </row>
    <row r="130" customFormat="false" ht="17.25" hidden="false" customHeight="true" outlineLevel="0" collapsed="false">
      <c r="A130" s="296"/>
      <c r="B130" s="434"/>
      <c r="C130" s="437"/>
      <c r="D130" s="437"/>
      <c r="E130" s="437"/>
      <c r="F130" s="437"/>
      <c r="G130" s="437"/>
      <c r="H130" s="437"/>
      <c r="I130" s="437"/>
      <c r="J130" s="374"/>
    </row>
    <row r="131" customFormat="false" ht="17.25" hidden="false" customHeight="true" outlineLevel="0" collapsed="false">
      <c r="A131" s="296"/>
      <c r="B131" s="434"/>
      <c r="C131" s="437"/>
      <c r="D131" s="437"/>
      <c r="E131" s="437"/>
      <c r="F131" s="437"/>
      <c r="G131" s="437"/>
      <c r="H131" s="437"/>
      <c r="I131" s="437"/>
      <c r="J131" s="374"/>
    </row>
    <row r="132" customFormat="false" ht="17.25" hidden="false" customHeight="true" outlineLevel="0" collapsed="false">
      <c r="A132" s="296"/>
      <c r="B132" s="434"/>
      <c r="C132" s="437"/>
      <c r="D132" s="437"/>
      <c r="E132" s="437"/>
      <c r="F132" s="437"/>
      <c r="G132" s="437"/>
      <c r="H132" s="437"/>
      <c r="I132" s="437"/>
      <c r="J132" s="374"/>
    </row>
    <row r="133" customFormat="false" ht="17.25" hidden="false" customHeight="true" outlineLevel="0" collapsed="false">
      <c r="A133" s="296"/>
      <c r="B133" s="434"/>
      <c r="C133" s="437"/>
      <c r="D133" s="437"/>
      <c r="E133" s="437"/>
      <c r="F133" s="437"/>
      <c r="G133" s="437"/>
      <c r="H133" s="437"/>
      <c r="I133" s="437"/>
      <c r="J133" s="374"/>
    </row>
    <row r="134" customFormat="false" ht="17.25" hidden="false" customHeight="true" outlineLevel="0" collapsed="false">
      <c r="A134" s="296"/>
      <c r="B134" s="434"/>
      <c r="C134" s="437"/>
      <c r="D134" s="437"/>
      <c r="E134" s="437"/>
      <c r="F134" s="437"/>
      <c r="G134" s="437"/>
      <c r="H134" s="437"/>
      <c r="I134" s="437"/>
      <c r="J134" s="374"/>
    </row>
    <row r="135" customFormat="false" ht="17.25" hidden="false" customHeight="true" outlineLevel="0" collapsed="false">
      <c r="A135" s="296"/>
      <c r="B135" s="434"/>
      <c r="C135" s="437"/>
      <c r="D135" s="437"/>
      <c r="E135" s="437"/>
      <c r="F135" s="437"/>
      <c r="G135" s="437"/>
      <c r="H135" s="437"/>
      <c r="I135" s="437"/>
      <c r="J135" s="374"/>
    </row>
    <row r="136" customFormat="false" ht="17.25" hidden="false" customHeight="true" outlineLevel="0" collapsed="false">
      <c r="A136" s="296"/>
      <c r="B136" s="434"/>
      <c r="C136" s="437"/>
      <c r="D136" s="437"/>
      <c r="E136" s="437"/>
      <c r="F136" s="437"/>
      <c r="G136" s="437"/>
      <c r="H136" s="437"/>
      <c r="I136" s="437"/>
      <c r="J136" s="374"/>
    </row>
    <row r="137" customFormat="false" ht="17.25" hidden="false" customHeight="true" outlineLevel="0" collapsed="false">
      <c r="A137" s="296"/>
      <c r="B137" s="434"/>
      <c r="C137" s="437"/>
      <c r="D137" s="437"/>
      <c r="E137" s="437"/>
      <c r="F137" s="437"/>
      <c r="G137" s="437"/>
      <c r="H137" s="437"/>
      <c r="I137" s="437"/>
      <c r="J137" s="374"/>
    </row>
    <row r="138" customFormat="false" ht="17.25" hidden="false" customHeight="true" outlineLevel="0" collapsed="false">
      <c r="A138" s="296"/>
      <c r="B138" s="434"/>
      <c r="C138" s="437"/>
      <c r="D138" s="437"/>
      <c r="E138" s="437"/>
      <c r="F138" s="437"/>
      <c r="G138" s="437"/>
      <c r="H138" s="437"/>
      <c r="I138" s="437"/>
      <c r="J138" s="374"/>
    </row>
    <row r="139" customFormat="false" ht="17.25" hidden="false" customHeight="true" outlineLevel="0" collapsed="false">
      <c r="A139" s="296"/>
      <c r="B139" s="434"/>
      <c r="C139" s="437"/>
      <c r="D139" s="437"/>
      <c r="E139" s="437"/>
      <c r="F139" s="437"/>
      <c r="G139" s="437"/>
      <c r="H139" s="437"/>
      <c r="I139" s="437"/>
      <c r="J139" s="374"/>
    </row>
    <row r="140" customFormat="false" ht="17.25" hidden="false" customHeight="true" outlineLevel="0" collapsed="false">
      <c r="A140" s="296"/>
      <c r="B140" s="434"/>
      <c r="C140" s="437"/>
      <c r="D140" s="437"/>
      <c r="E140" s="437"/>
      <c r="F140" s="437"/>
      <c r="G140" s="437"/>
      <c r="H140" s="437"/>
      <c r="I140" s="437"/>
      <c r="J140" s="374"/>
    </row>
    <row r="141" customFormat="false" ht="17.25" hidden="false" customHeight="true" outlineLevel="0" collapsed="false">
      <c r="A141" s="296"/>
      <c r="B141" s="434"/>
      <c r="C141" s="437"/>
      <c r="D141" s="437"/>
      <c r="E141" s="437"/>
      <c r="F141" s="437"/>
      <c r="G141" s="437"/>
      <c r="H141" s="437"/>
      <c r="I141" s="437"/>
      <c r="J141" s="374"/>
    </row>
    <row r="142" customFormat="false" ht="17.25" hidden="false" customHeight="true" outlineLevel="0" collapsed="false">
      <c r="A142" s="296"/>
      <c r="B142" s="434"/>
      <c r="C142" s="437"/>
      <c r="D142" s="437"/>
      <c r="E142" s="437"/>
      <c r="F142" s="437"/>
      <c r="G142" s="437"/>
      <c r="H142" s="437"/>
      <c r="I142" s="437"/>
      <c r="J142" s="374"/>
    </row>
    <row r="143" customFormat="false" ht="14.25" hidden="false" customHeight="false" outlineLevel="0" collapsed="false">
      <c r="A143" s="373" t="s">
        <v>230</v>
      </c>
      <c r="B143" s="373"/>
      <c r="C143" s="373"/>
      <c r="D143" s="373"/>
      <c r="E143" s="373"/>
      <c r="F143" s="373"/>
      <c r="G143" s="373"/>
      <c r="H143" s="373"/>
      <c r="I143" s="373"/>
    </row>
    <row r="144" customFormat="false" ht="14.25" hidden="false" customHeight="false" outlineLevel="0" collapsed="false">
      <c r="A144" s="373" t="s">
        <v>231</v>
      </c>
      <c r="B144" s="373"/>
      <c r="C144" s="373"/>
      <c r="D144" s="373"/>
      <c r="E144" s="373"/>
      <c r="F144" s="373"/>
      <c r="G144" s="373"/>
      <c r="H144" s="373"/>
      <c r="I144" s="373"/>
    </row>
    <row r="145" customFormat="false" ht="14.25" hidden="false" customHeight="false" outlineLevel="0" collapsed="false">
      <c r="A145" s="373"/>
      <c r="B145" s="373"/>
      <c r="C145" s="373"/>
      <c r="D145" s="373"/>
      <c r="E145" s="373"/>
      <c r="F145" s="373"/>
      <c r="G145" s="373"/>
      <c r="H145" s="373"/>
      <c r="I145" s="373"/>
    </row>
  </sheetData>
  <mergeCells count="21">
    <mergeCell ref="A2:A4"/>
    <mergeCell ref="B2:B4"/>
    <mergeCell ref="A5:B5"/>
    <mergeCell ref="A6:B6"/>
    <mergeCell ref="A7:B7"/>
    <mergeCell ref="A8:B8"/>
    <mergeCell ref="A9:A15"/>
    <mergeCell ref="A16:A19"/>
    <mergeCell ref="A20:A23"/>
    <mergeCell ref="A24:A27"/>
    <mergeCell ref="A28:A29"/>
    <mergeCell ref="A30:A33"/>
    <mergeCell ref="A34:A42"/>
    <mergeCell ref="A43:A52"/>
    <mergeCell ref="A53:A56"/>
    <mergeCell ref="A57:A60"/>
    <mergeCell ref="A61:A68"/>
    <mergeCell ref="A69:A73"/>
    <mergeCell ref="A74:A78"/>
    <mergeCell ref="A79:A87"/>
    <mergeCell ref="A88:A8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10.37"/>
    <col collapsed="false" customWidth="true" hidden="false" outlineLevel="0" max="4" min="4" style="374" width="10.62"/>
    <col collapsed="false" customWidth="true" hidden="false" outlineLevel="0" max="6" min="5" style="374" width="8.25"/>
    <col collapsed="false" customWidth="true" hidden="true" outlineLevel="0" max="7" min="7" style="374" width="8.25"/>
    <col collapsed="false" customWidth="true" hidden="false" outlineLevel="0" max="8" min="8" style="374" width="7.25"/>
    <col collapsed="false" customWidth="true" hidden="false" outlineLevel="0" max="13" min="9" style="7" width="6.87"/>
    <col collapsed="false" customWidth="true" hidden="false" outlineLevel="0" max="14" min="14" style="7" width="7.87"/>
    <col collapsed="false" customWidth="true" hidden="false" outlineLevel="0" max="15" min="15" style="7" width="6.87"/>
    <col collapsed="false" customWidth="true" hidden="false" outlineLevel="0" max="21" min="16" style="374" width="7.25"/>
    <col collapsed="false" customWidth="true" hidden="false" outlineLevel="0" max="22" min="22" style="374" width="8.12"/>
    <col collapsed="false" customWidth="true" hidden="false" outlineLevel="0" max="26" min="23" style="374" width="7.62"/>
    <col collapsed="false" customWidth="true" hidden="false" outlineLevel="0" max="28" min="27" style="374" width="9.49"/>
  </cols>
  <sheetData>
    <row r="1" customFormat="false" ht="20.1" hidden="false" customHeight="true" outlineLevel="0" collapsed="false">
      <c r="B1" s="438" t="s">
        <v>232</v>
      </c>
      <c r="C1" s="438"/>
      <c r="D1" s="438"/>
      <c r="E1" s="438"/>
      <c r="F1" s="438"/>
      <c r="G1" s="7"/>
      <c r="H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B2" s="439" t="s">
        <v>2</v>
      </c>
      <c r="C2" s="440" t="s">
        <v>233</v>
      </c>
      <c r="D2" s="441" t="s">
        <v>234</v>
      </c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2" t="s">
        <v>235</v>
      </c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373" t="s">
        <v>1</v>
      </c>
      <c r="AD2" s="373" t="s">
        <v>1</v>
      </c>
      <c r="AE2" s="373" t="s">
        <v>1</v>
      </c>
      <c r="AF2" s="373" t="s">
        <v>1</v>
      </c>
      <c r="AG2" s="373" t="s">
        <v>1</v>
      </c>
    </row>
    <row r="3" customFormat="false" ht="35.1" hidden="false" customHeight="true" outlineLevel="0" collapsed="false">
      <c r="B3" s="439"/>
      <c r="C3" s="440"/>
      <c r="D3" s="443" t="s">
        <v>236</v>
      </c>
      <c r="E3" s="443"/>
      <c r="F3" s="443"/>
      <c r="G3" s="444" t="s">
        <v>237</v>
      </c>
      <c r="H3" s="445" t="s">
        <v>238</v>
      </c>
      <c r="I3" s="446" t="s">
        <v>239</v>
      </c>
      <c r="J3" s="446"/>
      <c r="K3" s="446"/>
      <c r="L3" s="446"/>
      <c r="M3" s="446"/>
      <c r="N3" s="446"/>
      <c r="O3" s="446"/>
      <c r="P3" s="447" t="s">
        <v>240</v>
      </c>
      <c r="Q3" s="448"/>
      <c r="R3" s="448"/>
      <c r="S3" s="449"/>
      <c r="T3" s="444" t="s">
        <v>237</v>
      </c>
      <c r="U3" s="445" t="s">
        <v>241</v>
      </c>
      <c r="V3" s="450" t="s">
        <v>8</v>
      </c>
      <c r="W3" s="451"/>
      <c r="X3" s="451"/>
      <c r="Y3" s="451"/>
      <c r="Z3" s="452"/>
      <c r="AA3" s="453" t="s">
        <v>242</v>
      </c>
      <c r="AB3" s="454" t="s">
        <v>243</v>
      </c>
    </row>
    <row r="4" customFormat="false" ht="35.1" hidden="false" customHeight="true" outlineLevel="0" collapsed="false">
      <c r="B4" s="439"/>
      <c r="C4" s="440"/>
      <c r="D4" s="455"/>
      <c r="E4" s="443" t="s">
        <v>244</v>
      </c>
      <c r="F4" s="443" t="s">
        <v>245</v>
      </c>
      <c r="G4" s="444"/>
      <c r="H4" s="444"/>
      <c r="I4" s="456" t="s">
        <v>207</v>
      </c>
      <c r="J4" s="456" t="s">
        <v>208</v>
      </c>
      <c r="K4" s="457" t="s">
        <v>209</v>
      </c>
      <c r="L4" s="457" t="s">
        <v>205</v>
      </c>
      <c r="M4" s="456" t="s">
        <v>211</v>
      </c>
      <c r="N4" s="456" t="s">
        <v>246</v>
      </c>
      <c r="O4" s="458" t="s">
        <v>19</v>
      </c>
      <c r="P4" s="459"/>
      <c r="Q4" s="460" t="s">
        <v>247</v>
      </c>
      <c r="R4" s="460" t="s">
        <v>248</v>
      </c>
      <c r="S4" s="461" t="s">
        <v>249</v>
      </c>
      <c r="T4" s="444"/>
      <c r="U4" s="444"/>
      <c r="V4" s="462"/>
      <c r="W4" s="463" t="s">
        <v>197</v>
      </c>
      <c r="X4" s="463" t="s">
        <v>198</v>
      </c>
      <c r="Y4" s="463" t="s">
        <v>199</v>
      </c>
      <c r="Z4" s="464" t="s">
        <v>250</v>
      </c>
      <c r="AA4" s="453"/>
      <c r="AB4" s="465"/>
    </row>
    <row r="5" customFormat="false" ht="20.1" hidden="false" customHeight="true" outlineLevel="0" collapsed="false">
      <c r="B5" s="439"/>
      <c r="C5" s="440"/>
      <c r="D5" s="466" t="s">
        <v>189</v>
      </c>
      <c r="E5" s="466" t="s">
        <v>189</v>
      </c>
      <c r="F5" s="466" t="s">
        <v>189</v>
      </c>
      <c r="G5" s="444"/>
      <c r="H5" s="466" t="s">
        <v>189</v>
      </c>
      <c r="I5" s="456"/>
      <c r="J5" s="456"/>
      <c r="K5" s="457"/>
      <c r="L5" s="457"/>
      <c r="M5" s="456"/>
      <c r="N5" s="456"/>
      <c r="O5" s="458"/>
      <c r="P5" s="467" t="s">
        <v>189</v>
      </c>
      <c r="Q5" s="460"/>
      <c r="R5" s="460"/>
      <c r="S5" s="461"/>
      <c r="T5" s="444"/>
      <c r="U5" s="466" t="s">
        <v>189</v>
      </c>
      <c r="V5" s="466" t="s">
        <v>251</v>
      </c>
      <c r="W5" s="466" t="s">
        <v>251</v>
      </c>
      <c r="X5" s="466" t="s">
        <v>251</v>
      </c>
      <c r="Y5" s="466" t="s">
        <v>251</v>
      </c>
      <c r="Z5" s="466" t="s">
        <v>251</v>
      </c>
      <c r="AA5" s="466" t="s">
        <v>251</v>
      </c>
      <c r="AB5" s="468" t="s">
        <v>252</v>
      </c>
    </row>
    <row r="6" customFormat="false" ht="43.5" hidden="false" customHeight="true" outlineLevel="0" collapsed="false">
      <c r="B6" s="469" t="s">
        <v>253</v>
      </c>
      <c r="C6" s="470" t="n">
        <f aca="false">SUM(C7:C13)</f>
        <v>44</v>
      </c>
      <c r="D6" s="471" t="n">
        <f aca="false">SUM(D7:D13)</f>
        <v>378.6</v>
      </c>
      <c r="E6" s="471" t="n">
        <f aca="false">SUM(E7:E13)</f>
        <v>341.9</v>
      </c>
      <c r="F6" s="472" t="n">
        <f aca="false">SUM(F7:F13)</f>
        <v>36.7</v>
      </c>
      <c r="G6" s="472" t="n">
        <f aca="false">SUM(G7:G13)</f>
        <v>0</v>
      </c>
      <c r="H6" s="472" t="n">
        <f aca="false">SUM(H7:H13)</f>
        <v>0</v>
      </c>
      <c r="I6" s="471" t="n">
        <f aca="false">SUM(I7:I13)</f>
        <v>156.4</v>
      </c>
      <c r="J6" s="471" t="n">
        <f aca="false">SUM(J7:J13)</f>
        <v>182.1</v>
      </c>
      <c r="K6" s="471" t="n">
        <f aca="false">SUM(K7:K13)</f>
        <v>0</v>
      </c>
      <c r="L6" s="471" t="n">
        <f aca="false">SUM(L7:L13)</f>
        <v>12.5</v>
      </c>
      <c r="M6" s="471" t="n">
        <f aca="false">SUM(M7:M13)</f>
        <v>26</v>
      </c>
      <c r="N6" s="471" t="n">
        <f aca="false">SUM(N7:N13)</f>
        <v>0</v>
      </c>
      <c r="O6" s="473" t="n">
        <f aca="false">SUM(O7:O13)</f>
        <v>4</v>
      </c>
      <c r="P6" s="474" t="n">
        <f aca="false">SUM(P7:P13)</f>
        <v>390.82</v>
      </c>
      <c r="Q6" s="471" t="n">
        <f aca="false">SUM(Q7:Q13)</f>
        <v>22.2</v>
      </c>
      <c r="R6" s="471" t="n">
        <f aca="false">SUM(R7:R13)</f>
        <v>132.2</v>
      </c>
      <c r="S6" s="471" t="n">
        <f aca="false">SUM(S7:S13)</f>
        <v>202.73</v>
      </c>
      <c r="T6" s="475" t="n">
        <f aca="false">SUM(T7:T13)</f>
        <v>41</v>
      </c>
      <c r="U6" s="471" t="n">
        <f aca="false">SUM(U7:U13)</f>
        <v>88.6</v>
      </c>
      <c r="V6" s="471" t="n">
        <f aca="false">SUM(V7:V13)</f>
        <v>616.02</v>
      </c>
      <c r="W6" s="471" t="n">
        <f aca="false">SUM(W7:W13)</f>
        <v>14.8</v>
      </c>
      <c r="X6" s="471" t="n">
        <f aca="false">SUM(X7:X13)</f>
        <v>366</v>
      </c>
      <c r="Y6" s="471" t="n">
        <f aca="false">SUM(Y7:Y13)</f>
        <v>78.5</v>
      </c>
      <c r="Z6" s="471" t="n">
        <f aca="false">SUM(Z7:Z13)</f>
        <v>150.2</v>
      </c>
      <c r="AA6" s="471" t="n">
        <f aca="false">SUM(AA7:AA13)</f>
        <v>554.6</v>
      </c>
      <c r="AB6" s="473" t="n">
        <v>157.6</v>
      </c>
    </row>
    <row r="7" customFormat="false" ht="43.5" hidden="false" customHeight="true" outlineLevel="0" collapsed="false">
      <c r="B7" s="476" t="s">
        <v>45</v>
      </c>
      <c r="C7" s="426" t="n">
        <v>2</v>
      </c>
      <c r="D7" s="477" t="n">
        <v>9.7</v>
      </c>
      <c r="E7" s="477" t="n">
        <v>9.7</v>
      </c>
      <c r="F7" s="478" t="n">
        <v>0</v>
      </c>
      <c r="G7" s="478" t="n">
        <v>0</v>
      </c>
      <c r="H7" s="478" t="n">
        <v>0</v>
      </c>
      <c r="I7" s="478" t="n">
        <v>3</v>
      </c>
      <c r="J7" s="478" t="n">
        <v>6.7</v>
      </c>
      <c r="K7" s="478" t="n">
        <v>0</v>
      </c>
      <c r="L7" s="478" t="n">
        <v>0</v>
      </c>
      <c r="M7" s="478" t="n">
        <v>0</v>
      </c>
      <c r="N7" s="478" t="n">
        <v>0</v>
      </c>
      <c r="O7" s="479" t="n">
        <v>0</v>
      </c>
      <c r="P7" s="480" t="n">
        <v>13</v>
      </c>
      <c r="Q7" s="481" t="n">
        <v>3</v>
      </c>
      <c r="R7" s="481" t="n">
        <v>0</v>
      </c>
      <c r="S7" s="481" t="n">
        <v>10</v>
      </c>
      <c r="T7" s="482" t="n">
        <v>2</v>
      </c>
      <c r="U7" s="481" t="n">
        <v>0</v>
      </c>
      <c r="V7" s="481" t="n">
        <v>18.56</v>
      </c>
      <c r="W7" s="481" t="n">
        <v>0</v>
      </c>
      <c r="X7" s="481" t="n">
        <v>17.9</v>
      </c>
      <c r="Y7" s="481" t="n">
        <v>0.7</v>
      </c>
      <c r="Z7" s="481" t="n">
        <v>0</v>
      </c>
      <c r="AA7" s="481" t="n">
        <v>18.6</v>
      </c>
      <c r="AB7" s="483" t="n">
        <v>143.1</v>
      </c>
    </row>
    <row r="8" customFormat="false" ht="43.5" hidden="false" customHeight="true" outlineLevel="0" collapsed="false">
      <c r="B8" s="484" t="s">
        <v>59</v>
      </c>
      <c r="C8" s="430" t="n">
        <v>1</v>
      </c>
      <c r="D8" s="485" t="n">
        <v>2.7</v>
      </c>
      <c r="E8" s="485" t="n">
        <v>0</v>
      </c>
      <c r="F8" s="486" t="n">
        <v>2.7</v>
      </c>
      <c r="G8" s="486" t="n">
        <v>0</v>
      </c>
      <c r="H8" s="486" t="n">
        <v>0</v>
      </c>
      <c r="I8" s="486" t="n">
        <v>2.1</v>
      </c>
      <c r="J8" s="486" t="n">
        <v>0.6</v>
      </c>
      <c r="K8" s="486" t="n">
        <v>0</v>
      </c>
      <c r="L8" s="486" t="n">
        <v>0</v>
      </c>
      <c r="M8" s="486" t="n">
        <v>0</v>
      </c>
      <c r="N8" s="486" t="n">
        <v>0</v>
      </c>
      <c r="O8" s="487" t="n">
        <v>0</v>
      </c>
      <c r="P8" s="488" t="n">
        <v>3.5</v>
      </c>
      <c r="Q8" s="486" t="n">
        <v>2.7</v>
      </c>
      <c r="R8" s="486" t="n">
        <v>0</v>
      </c>
      <c r="S8" s="486" t="n">
        <v>0</v>
      </c>
      <c r="T8" s="489" t="n">
        <v>0</v>
      </c>
      <c r="U8" s="486" t="n">
        <v>0</v>
      </c>
      <c r="V8" s="486" t="n">
        <v>4.9</v>
      </c>
      <c r="W8" s="486" t="n">
        <v>0</v>
      </c>
      <c r="X8" s="486" t="n">
        <v>0</v>
      </c>
      <c r="Y8" s="486" t="n">
        <v>0</v>
      </c>
      <c r="Z8" s="486" t="n">
        <v>4.9</v>
      </c>
      <c r="AA8" s="486" t="n">
        <v>0</v>
      </c>
      <c r="AB8" s="487" t="n">
        <v>140</v>
      </c>
    </row>
    <row r="9" customFormat="false" ht="43.5" hidden="false" customHeight="true" outlineLevel="0" collapsed="false">
      <c r="B9" s="484" t="s">
        <v>74</v>
      </c>
      <c r="C9" s="430" t="n">
        <v>4</v>
      </c>
      <c r="D9" s="485" t="n">
        <v>17.5</v>
      </c>
      <c r="E9" s="485" t="n">
        <v>2.5</v>
      </c>
      <c r="F9" s="485" t="n">
        <v>15</v>
      </c>
      <c r="G9" s="486" t="n">
        <v>0</v>
      </c>
      <c r="H9" s="486" t="n">
        <v>0</v>
      </c>
      <c r="I9" s="485" t="n">
        <v>2.5</v>
      </c>
      <c r="J9" s="485" t="n">
        <v>2.5</v>
      </c>
      <c r="K9" s="486" t="n">
        <v>0</v>
      </c>
      <c r="L9" s="486" t="n">
        <v>12.5</v>
      </c>
      <c r="M9" s="486" t="n">
        <v>0</v>
      </c>
      <c r="N9" s="486" t="n">
        <v>0</v>
      </c>
      <c r="O9" s="487" t="n">
        <v>0</v>
      </c>
      <c r="P9" s="488" t="n">
        <v>19.3</v>
      </c>
      <c r="Q9" s="486" t="n">
        <v>3.7</v>
      </c>
      <c r="R9" s="486" t="n">
        <v>8.1</v>
      </c>
      <c r="S9" s="486" t="n">
        <v>0</v>
      </c>
      <c r="T9" s="489" t="n">
        <v>4</v>
      </c>
      <c r="U9" s="486" t="n">
        <v>2</v>
      </c>
      <c r="V9" s="486" t="n">
        <v>42.2</v>
      </c>
      <c r="W9" s="486" t="n">
        <v>0</v>
      </c>
      <c r="X9" s="486" t="n">
        <v>37.2</v>
      </c>
      <c r="Y9" s="486" t="n">
        <v>5</v>
      </c>
      <c r="Z9" s="486" t="n">
        <v>0</v>
      </c>
      <c r="AA9" s="486" t="n">
        <v>0</v>
      </c>
      <c r="AB9" s="487" t="n">
        <v>218.7</v>
      </c>
    </row>
    <row r="10" s="490" customFormat="true" ht="43.5" hidden="false" customHeight="true" outlineLevel="0" collapsed="false">
      <c r="B10" s="491" t="s">
        <v>84</v>
      </c>
      <c r="C10" s="492" t="n">
        <v>11</v>
      </c>
      <c r="D10" s="493" t="n">
        <v>159.6</v>
      </c>
      <c r="E10" s="493" t="n">
        <v>144.6</v>
      </c>
      <c r="F10" s="493" t="n">
        <v>15</v>
      </c>
      <c r="G10" s="493" t="n">
        <v>0</v>
      </c>
      <c r="H10" s="493" t="n">
        <v>0</v>
      </c>
      <c r="I10" s="493" t="n">
        <v>0</v>
      </c>
      <c r="J10" s="493" t="n">
        <v>159.6</v>
      </c>
      <c r="K10" s="493" t="n">
        <v>0</v>
      </c>
      <c r="L10" s="493" t="n">
        <v>0</v>
      </c>
      <c r="M10" s="493" t="n">
        <v>0</v>
      </c>
      <c r="N10" s="493" t="n">
        <v>0</v>
      </c>
      <c r="O10" s="494" t="n">
        <v>0</v>
      </c>
      <c r="P10" s="495" t="n">
        <v>157.93</v>
      </c>
      <c r="Q10" s="496" t="n">
        <v>1.5</v>
      </c>
      <c r="R10" s="496" t="n">
        <v>8</v>
      </c>
      <c r="S10" s="496" t="n">
        <v>127.63</v>
      </c>
      <c r="T10" s="497" t="n">
        <v>11</v>
      </c>
      <c r="U10" s="496" t="n">
        <v>8</v>
      </c>
      <c r="V10" s="496" t="n">
        <v>127.1</v>
      </c>
      <c r="W10" s="496" t="n">
        <v>2.4</v>
      </c>
      <c r="X10" s="496" t="n">
        <v>114</v>
      </c>
      <c r="Y10" s="496" t="n">
        <v>10.7</v>
      </c>
      <c r="Z10" s="496" t="n">
        <v>0</v>
      </c>
      <c r="AA10" s="496" t="n">
        <v>127.1</v>
      </c>
      <c r="AB10" s="498" t="n">
        <v>80.5</v>
      </c>
    </row>
    <row r="11" s="490" customFormat="true" ht="43.5" hidden="false" customHeight="true" outlineLevel="0" collapsed="false">
      <c r="B11" s="491" t="s">
        <v>42</v>
      </c>
      <c r="C11" s="492" t="n">
        <v>0</v>
      </c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4"/>
      <c r="P11" s="495"/>
      <c r="Q11" s="496"/>
      <c r="R11" s="496"/>
      <c r="S11" s="496"/>
      <c r="T11" s="497"/>
      <c r="U11" s="496"/>
      <c r="V11" s="496"/>
      <c r="W11" s="496"/>
      <c r="X11" s="496"/>
      <c r="Y11" s="496"/>
      <c r="Z11" s="496"/>
      <c r="AA11" s="496"/>
      <c r="AB11" s="498"/>
    </row>
    <row r="12" s="490" customFormat="true" ht="43.5" hidden="false" customHeight="true" outlineLevel="0" collapsed="false">
      <c r="B12" s="491" t="s">
        <v>104</v>
      </c>
      <c r="C12" s="492" t="n">
        <v>25</v>
      </c>
      <c r="D12" s="493" t="n">
        <v>178.5</v>
      </c>
      <c r="E12" s="493" t="n">
        <v>174.5</v>
      </c>
      <c r="F12" s="493" t="n">
        <v>4</v>
      </c>
      <c r="G12" s="493" t="n">
        <v>0</v>
      </c>
      <c r="H12" s="493" t="n">
        <v>0</v>
      </c>
      <c r="I12" s="493" t="n">
        <v>147.2</v>
      </c>
      <c r="J12" s="493" t="n">
        <v>3.7</v>
      </c>
      <c r="K12" s="493" t="n">
        <v>0</v>
      </c>
      <c r="L12" s="493" t="n">
        <v>0</v>
      </c>
      <c r="M12" s="493" t="n">
        <v>26</v>
      </c>
      <c r="N12" s="493" t="n">
        <v>0</v>
      </c>
      <c r="O12" s="494" t="n">
        <v>4</v>
      </c>
      <c r="P12" s="495" t="n">
        <v>188.59</v>
      </c>
      <c r="Q12" s="496" t="n">
        <v>11.3</v>
      </c>
      <c r="R12" s="496" t="n">
        <v>107.6</v>
      </c>
      <c r="S12" s="496" t="n">
        <v>65.1</v>
      </c>
      <c r="T12" s="497" t="n">
        <v>23</v>
      </c>
      <c r="U12" s="496" t="n">
        <v>70.1</v>
      </c>
      <c r="V12" s="496" t="n">
        <v>406.61</v>
      </c>
      <c r="W12" s="496" t="n">
        <v>11.6</v>
      </c>
      <c r="X12" s="496" t="n">
        <v>181</v>
      </c>
      <c r="Y12" s="496" t="n">
        <v>62.1</v>
      </c>
      <c r="Z12" s="496" t="n">
        <v>145.3</v>
      </c>
      <c r="AA12" s="496" t="n">
        <v>392.2</v>
      </c>
      <c r="AB12" s="498" t="n">
        <v>215.6</v>
      </c>
    </row>
    <row r="13" s="490" customFormat="true" ht="43.5" hidden="false" customHeight="true" outlineLevel="0" collapsed="false">
      <c r="B13" s="499" t="s">
        <v>44</v>
      </c>
      <c r="C13" s="500" t="n">
        <v>1</v>
      </c>
      <c r="D13" s="501" t="n">
        <v>10.6</v>
      </c>
      <c r="E13" s="501" t="n">
        <v>10.6</v>
      </c>
      <c r="F13" s="501" t="n">
        <v>0</v>
      </c>
      <c r="G13" s="501" t="n">
        <v>0</v>
      </c>
      <c r="H13" s="501" t="n">
        <v>0</v>
      </c>
      <c r="I13" s="501" t="n">
        <v>1.6</v>
      </c>
      <c r="J13" s="501" t="n">
        <v>9</v>
      </c>
      <c r="K13" s="501" t="n">
        <v>0</v>
      </c>
      <c r="L13" s="501" t="n">
        <v>0</v>
      </c>
      <c r="M13" s="501" t="n">
        <v>0</v>
      </c>
      <c r="N13" s="501" t="n">
        <v>0</v>
      </c>
      <c r="O13" s="502" t="n">
        <v>0</v>
      </c>
      <c r="P13" s="503" t="n">
        <v>8.5</v>
      </c>
      <c r="Q13" s="504" t="n">
        <v>0</v>
      </c>
      <c r="R13" s="504" t="n">
        <v>8.5</v>
      </c>
      <c r="S13" s="504" t="n">
        <v>0</v>
      </c>
      <c r="T13" s="505" t="n">
        <v>1</v>
      </c>
      <c r="U13" s="504" t="n">
        <v>8.5</v>
      </c>
      <c r="V13" s="504" t="n">
        <v>16.65</v>
      </c>
      <c r="W13" s="504" t="n">
        <v>0.8</v>
      </c>
      <c r="X13" s="504" t="n">
        <v>15.9</v>
      </c>
      <c r="Y13" s="504" t="n">
        <v>0</v>
      </c>
      <c r="Z13" s="504" t="n">
        <v>0</v>
      </c>
      <c r="AA13" s="504" t="n">
        <v>16.7</v>
      </c>
      <c r="AB13" s="506" t="n">
        <v>196.5</v>
      </c>
    </row>
    <row r="14" s="507" customFormat="true" ht="24" hidden="false" customHeight="true" outlineLevel="0" collapsed="false">
      <c r="B14" s="436" t="s">
        <v>254</v>
      </c>
      <c r="C14" s="508"/>
      <c r="D14" s="509"/>
      <c r="E14" s="510"/>
      <c r="F14" s="510"/>
      <c r="G14" s="510"/>
      <c r="H14" s="510"/>
      <c r="I14" s="510"/>
      <c r="J14" s="510"/>
      <c r="K14" s="510"/>
      <c r="L14" s="510"/>
      <c r="M14" s="510"/>
      <c r="N14" s="510"/>
      <c r="O14" s="510"/>
      <c r="P14" s="511"/>
      <c r="Q14" s="511"/>
      <c r="R14" s="511"/>
      <c r="S14" s="511"/>
      <c r="T14" s="511"/>
      <c r="U14" s="511"/>
      <c r="V14" s="511"/>
      <c r="W14" s="512"/>
    </row>
  </sheetData>
  <mergeCells count="22">
    <mergeCell ref="B1:F1"/>
    <mergeCell ref="B2:B5"/>
    <mergeCell ref="C2:C5"/>
    <mergeCell ref="D2:O2"/>
    <mergeCell ref="P2:AB2"/>
    <mergeCell ref="D3:F3"/>
    <mergeCell ref="G3:G5"/>
    <mergeCell ref="H3:H4"/>
    <mergeCell ref="I3:O3"/>
    <mergeCell ref="T3:T5"/>
    <mergeCell ref="U3:U4"/>
    <mergeCell ref="AA3:AA4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472222222222222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23:46:41Z</dcterms:created>
  <dc:creator>福島県</dc:creator>
  <dc:description/>
  <dc:language>en-US</dc:language>
  <cp:lastModifiedBy>G3603082</cp:lastModifiedBy>
  <cp:lastPrinted>2012-04-18T08:30:21Z</cp:lastPrinted>
  <dcterms:modified xsi:type="dcterms:W3CDTF">2012-05-23T0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