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鏡石町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90)</f>
        <v>1029577</v>
      </c>
      <c r="C7" s="20" t="n">
        <f aca="false">SUM(C8:C90)</f>
        <v>1080508</v>
      </c>
      <c r="D7" s="21" t="n">
        <f aca="false">SUM(B7:C7)</f>
        <v>2110085</v>
      </c>
      <c r="E7" s="22" t="n">
        <f aca="false">SUM(E8:E90)</f>
        <v>726705</v>
      </c>
    </row>
    <row r="8" customFormat="false" ht="17.25" hidden="false" customHeight="false" outlineLevel="0" collapsed="false">
      <c r="A8" s="23" t="s">
        <v>11</v>
      </c>
      <c r="B8" s="24" t="n">
        <v>139870</v>
      </c>
      <c r="C8" s="25" t="n">
        <v>149540</v>
      </c>
      <c r="D8" s="26" t="n">
        <f aca="false">B8+C8</f>
        <v>289410</v>
      </c>
      <c r="E8" s="27" t="n">
        <v>11004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348</v>
      </c>
      <c r="C9" s="30" t="n">
        <v>63831</v>
      </c>
      <c r="D9" s="31" t="n">
        <f aca="false">B9+C9</f>
        <v>122179</v>
      </c>
      <c r="E9" s="32" t="n">
        <v>4633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3926</v>
      </c>
      <c r="C10" s="30" t="n">
        <v>170510</v>
      </c>
      <c r="D10" s="31" t="n">
        <f aca="false">B10+C10</f>
        <v>334436</v>
      </c>
      <c r="E10" s="32" t="n">
        <v>12348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5884</v>
      </c>
      <c r="C11" s="30" t="n">
        <v>184343</v>
      </c>
      <c r="D11" s="31" t="n">
        <f aca="false">B11+C11</f>
        <v>360227</v>
      </c>
      <c r="E11" s="32" t="n">
        <v>13553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71</v>
      </c>
      <c r="C12" s="30" t="n">
        <v>24232</v>
      </c>
      <c r="D12" s="31" t="n">
        <f aca="false">B12+C12</f>
        <v>47603</v>
      </c>
      <c r="E12" s="32" t="n">
        <v>1751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02</v>
      </c>
      <c r="C13" s="34" t="n">
        <v>24596</v>
      </c>
      <c r="D13" s="35" t="n">
        <f aca="false">B13+C13</f>
        <v>47898</v>
      </c>
      <c r="E13" s="36" t="n">
        <v>16199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9688</v>
      </c>
      <c r="C14" s="30" t="n">
        <v>41211</v>
      </c>
      <c r="D14" s="31" t="n">
        <f aca="false">B14+C14</f>
        <v>80899</v>
      </c>
      <c r="E14" s="32" t="n">
        <v>2558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221</v>
      </c>
      <c r="C15" s="30" t="n">
        <v>18852</v>
      </c>
      <c r="D15" s="31" t="n">
        <f aca="false">B15+C15</f>
        <v>36073</v>
      </c>
      <c r="E15" s="32" t="n">
        <v>1210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39</v>
      </c>
      <c r="C16" s="30" t="n">
        <v>20095</v>
      </c>
      <c r="D16" s="31" t="n">
        <f aca="false">B16+C16</f>
        <v>39234</v>
      </c>
      <c r="E16" s="37" t="n">
        <v>1311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132</v>
      </c>
      <c r="C17" s="30" t="n">
        <v>17994</v>
      </c>
      <c r="D17" s="31" t="n">
        <f aca="false">B17+C17</f>
        <v>35126</v>
      </c>
      <c r="E17" s="32" t="n">
        <v>1106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21761</v>
      </c>
      <c r="C18" s="30" t="n">
        <v>22563</v>
      </c>
      <c r="D18" s="31" t="n">
        <f aca="false">B18+C18</f>
        <v>44324</v>
      </c>
      <c r="E18" s="32" t="n">
        <v>12129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6580</v>
      </c>
      <c r="C19" s="30" t="n">
        <v>7190</v>
      </c>
      <c r="D19" s="31" t="n">
        <f aca="false">B19+C19</f>
        <v>13770</v>
      </c>
      <c r="E19" s="32" t="n">
        <v>442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23</v>
      </c>
      <c r="C20" s="30" t="n">
        <v>5775</v>
      </c>
      <c r="D20" s="31" t="n">
        <f aca="false">B20+C20</f>
        <v>11098</v>
      </c>
      <c r="E20" s="32" t="n">
        <v>364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5314</v>
      </c>
      <c r="C21" s="30" t="n">
        <v>5643</v>
      </c>
      <c r="D21" s="31" t="n">
        <f aca="false">B21+C21</f>
        <v>10957</v>
      </c>
      <c r="E21" s="32" t="n">
        <v>3299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0279</v>
      </c>
      <c r="C22" s="30" t="n">
        <v>10577</v>
      </c>
      <c r="D22" s="31" t="n">
        <f aca="false">B22+C22</f>
        <v>20856</v>
      </c>
      <c r="E22" s="32" t="n">
        <v>5941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12015</v>
      </c>
      <c r="C23" s="30" t="n">
        <v>12712</v>
      </c>
      <c r="D23" s="31" t="n">
        <f aca="false">B23+C23</f>
        <v>24727</v>
      </c>
      <c r="E23" s="32" t="n">
        <v>768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4723</v>
      </c>
      <c r="C24" s="30" t="n">
        <v>4892</v>
      </c>
      <c r="D24" s="31" t="n">
        <f aca="false">B24+C24</f>
        <v>9615</v>
      </c>
      <c r="E24" s="32" t="n">
        <v>27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2238</v>
      </c>
      <c r="C25" s="30" t="n">
        <v>2302</v>
      </c>
      <c r="D25" s="31" t="n">
        <f aca="false">B25+C25</f>
        <v>4540</v>
      </c>
      <c r="E25" s="32" t="n">
        <v>1313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8591</v>
      </c>
      <c r="C26" s="30" t="n">
        <v>8840</v>
      </c>
      <c r="D26" s="31" t="n">
        <f aca="false">B26+C26</f>
        <v>17431</v>
      </c>
      <c r="E26" s="32" t="n">
        <v>567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3310</v>
      </c>
      <c r="C27" s="30" t="n">
        <v>3392</v>
      </c>
      <c r="D27" s="31" t="n">
        <f aca="false">B27+C27</f>
        <v>6702</v>
      </c>
      <c r="E27" s="32" t="n">
        <v>189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5922</v>
      </c>
      <c r="C28" s="30" t="n">
        <v>6148</v>
      </c>
      <c r="D28" s="31" t="n">
        <f aca="false">B28+C28</f>
        <v>12070</v>
      </c>
      <c r="E28" s="32" t="n">
        <v>335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7.25" hidden="false" customHeight="false" outlineLevel="0" collapsed="false">
      <c r="A29" s="28" t="s">
        <v>32</v>
      </c>
      <c r="B29" s="29" t="n">
        <v>4278</v>
      </c>
      <c r="C29" s="30" t="n">
        <v>4324</v>
      </c>
      <c r="D29" s="31" t="n">
        <f aca="false">B29+C29</f>
        <v>8602</v>
      </c>
      <c r="E29" s="32" t="n">
        <v>2139</v>
      </c>
      <c r="Z29" s="1"/>
      <c r="AA29" s="1"/>
      <c r="AB29" s="1"/>
      <c r="AC29" s="1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17.25" hidden="false" customHeight="false" outlineLevel="0" collapsed="false">
      <c r="A30" s="28" t="s">
        <v>33</v>
      </c>
      <c r="B30" s="29" t="n">
        <v>10835</v>
      </c>
      <c r="C30" s="30" t="n">
        <v>11221</v>
      </c>
      <c r="D30" s="31" t="n">
        <f aca="false">B30+C30</f>
        <v>22056</v>
      </c>
      <c r="E30" s="32" t="n">
        <v>6953</v>
      </c>
      <c r="Z30" s="1"/>
      <c r="AA30" s="1"/>
      <c r="AB30" s="1"/>
      <c r="AC30" s="1"/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17.25" hidden="false" customHeight="false" outlineLevel="0" collapsed="false">
      <c r="A31" s="28" t="s">
        <v>34</v>
      </c>
      <c r="B31" s="29" t="n">
        <v>4615</v>
      </c>
      <c r="C31" s="30" t="n">
        <v>4726</v>
      </c>
      <c r="D31" s="31" t="n">
        <f aca="false">B31+C31</f>
        <v>9341</v>
      </c>
      <c r="E31" s="32" t="n">
        <v>2123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7.25" hidden="false" customHeight="false" outlineLevel="0" collapsed="false">
      <c r="A32" s="28" t="s">
        <v>35</v>
      </c>
      <c r="B32" s="29" t="n">
        <v>4543</v>
      </c>
      <c r="C32" s="30" t="n">
        <v>4658</v>
      </c>
      <c r="D32" s="31" t="n">
        <f aca="false">B32+C32</f>
        <v>9201</v>
      </c>
      <c r="E32" s="32" t="n">
        <v>2328</v>
      </c>
      <c r="Z32" s="1"/>
      <c r="AA32" s="1"/>
      <c r="AB32" s="1"/>
      <c r="AC32" s="1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17.25" hidden="false" customHeight="false" outlineLevel="0" collapsed="false">
      <c r="A33" s="28" t="s">
        <v>36</v>
      </c>
      <c r="B33" s="29" t="n">
        <v>4040</v>
      </c>
      <c r="C33" s="30" t="n">
        <v>4085</v>
      </c>
      <c r="D33" s="31" t="n">
        <f aca="false">B33+C33</f>
        <v>8125</v>
      </c>
      <c r="E33" s="32" t="n">
        <v>2027</v>
      </c>
      <c r="Z33" s="1"/>
      <c r="AA33" s="1"/>
      <c r="AB33" s="1"/>
      <c r="AC33" s="1"/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17.25" hidden="false" customHeight="false" outlineLevel="0" collapsed="false">
      <c r="A34" s="40" t="s">
        <v>37</v>
      </c>
      <c r="B34" s="29" t="n">
        <v>6372</v>
      </c>
      <c r="C34" s="30" t="n">
        <v>6599</v>
      </c>
      <c r="D34" s="31" t="n">
        <f aca="false">B34+C34</f>
        <v>12971</v>
      </c>
      <c r="E34" s="32" t="n">
        <v>4031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7.25" hidden="false" customHeight="false" outlineLevel="0" collapsed="false">
      <c r="A35" s="28" t="s">
        <v>38</v>
      </c>
      <c r="B35" s="29" t="n">
        <v>3371</v>
      </c>
      <c r="C35" s="30" t="n">
        <v>3449</v>
      </c>
      <c r="D35" s="31" t="n">
        <f aca="false">B35+C35</f>
        <v>6820</v>
      </c>
      <c r="E35" s="32" t="n">
        <v>1738</v>
      </c>
      <c r="Z35" s="1"/>
      <c r="AA35" s="1"/>
      <c r="AB35" s="1"/>
      <c r="AC35" s="1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17.25" hidden="false" customHeight="false" outlineLevel="0" collapsed="false">
      <c r="A36" s="28" t="s">
        <v>39</v>
      </c>
      <c r="B36" s="29" t="n">
        <v>6444</v>
      </c>
      <c r="C36" s="30" t="n">
        <v>6737</v>
      </c>
      <c r="D36" s="31" t="n">
        <f aca="false">B36+C36</f>
        <v>13181</v>
      </c>
      <c r="E36" s="32" t="n">
        <v>4599</v>
      </c>
      <c r="Z36" s="1"/>
      <c r="AA36" s="1"/>
      <c r="AB36" s="1"/>
      <c r="AC36" s="1"/>
      <c r="AI36" s="38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  <row r="37" customFormat="false" ht="17.25" hidden="false" customHeight="false" outlineLevel="0" collapsed="false">
      <c r="A37" s="28" t="s">
        <v>40</v>
      </c>
      <c r="B37" s="29" t="n">
        <v>3615</v>
      </c>
      <c r="C37" s="30" t="n">
        <v>3815</v>
      </c>
      <c r="D37" s="31" t="n">
        <f aca="false">B37+C37</f>
        <v>7430</v>
      </c>
      <c r="E37" s="32" t="n">
        <v>2323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7.25" hidden="false" customHeight="false" outlineLevel="0" collapsed="false">
      <c r="A38" s="28" t="s">
        <v>41</v>
      </c>
      <c r="B38" s="33" t="n">
        <v>1132</v>
      </c>
      <c r="C38" s="34" t="n">
        <v>1186</v>
      </c>
      <c r="D38" s="35" t="n">
        <f aca="false">B38+C38</f>
        <v>2318</v>
      </c>
      <c r="E38" s="36" t="n">
        <v>811</v>
      </c>
      <c r="Z38" s="1"/>
      <c r="AA38" s="1"/>
      <c r="AB38" s="1"/>
      <c r="AC38" s="1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17.25" hidden="false" customHeight="false" outlineLevel="0" collapsed="false">
      <c r="A39" s="28" t="s">
        <v>42</v>
      </c>
      <c r="B39" s="29" t="n">
        <v>326</v>
      </c>
      <c r="C39" s="30" t="n">
        <v>330</v>
      </c>
      <c r="D39" s="31" t="n">
        <f aca="false">B39+C39</f>
        <v>656</v>
      </c>
      <c r="E39" s="32" t="n">
        <v>215</v>
      </c>
      <c r="Z39" s="1"/>
      <c r="AA39" s="1"/>
      <c r="AB39" s="1"/>
      <c r="AC39" s="1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</row>
    <row r="40" customFormat="false" ht="17.25" hidden="false" customHeight="false" outlineLevel="0" collapsed="false">
      <c r="A40" s="28" t="s">
        <v>43</v>
      </c>
      <c r="B40" s="29" t="n">
        <v>883</v>
      </c>
      <c r="C40" s="30" t="n">
        <v>984</v>
      </c>
      <c r="D40" s="31" t="n">
        <f aca="false">B40+C40</f>
        <v>1867</v>
      </c>
      <c r="E40" s="32" t="n">
        <v>651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7.25" hidden="false" customHeight="false" outlineLevel="0" collapsed="false">
      <c r="A41" s="28" t="s">
        <v>44</v>
      </c>
      <c r="B41" s="29" t="n">
        <v>1458</v>
      </c>
      <c r="C41" s="30" t="n">
        <v>1542</v>
      </c>
      <c r="D41" s="31" t="n">
        <f aca="false">B41+C41</f>
        <v>3000</v>
      </c>
      <c r="E41" s="32" t="n">
        <v>1017</v>
      </c>
      <c r="Z41" s="1"/>
      <c r="AA41" s="1"/>
      <c r="AB41" s="1"/>
      <c r="AC41" s="1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customFormat="false" ht="17.25" hidden="false" customHeight="false" outlineLevel="0" collapsed="false">
      <c r="A42" s="28" t="s">
        <v>45</v>
      </c>
      <c r="B42" s="29" t="n">
        <v>2609</v>
      </c>
      <c r="C42" s="30" t="n">
        <v>2797</v>
      </c>
      <c r="D42" s="31" t="n">
        <f aca="false">B42+C42</f>
        <v>5406</v>
      </c>
      <c r="E42" s="32" t="n">
        <v>2020</v>
      </c>
      <c r="Z42" s="1"/>
      <c r="AA42" s="1"/>
      <c r="AB42" s="1"/>
      <c r="AC42" s="1"/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</row>
    <row r="43" customFormat="false" ht="17.25" hidden="false" customHeight="false" outlineLevel="0" collapsed="false">
      <c r="A43" s="28" t="s">
        <v>46</v>
      </c>
      <c r="B43" s="29" t="n">
        <v>1671</v>
      </c>
      <c r="C43" s="30" t="n">
        <v>1830</v>
      </c>
      <c r="D43" s="31" t="n">
        <f aca="false">B43+C43</f>
        <v>3501</v>
      </c>
      <c r="E43" s="32" t="n">
        <v>984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</row>
    <row r="44" customFormat="false" ht="17.25" hidden="false" customHeight="false" outlineLevel="0" collapsed="false">
      <c r="A44" s="28" t="s">
        <v>47</v>
      </c>
      <c r="B44" s="29" t="n">
        <v>1722</v>
      </c>
      <c r="C44" s="30" t="n">
        <v>1756</v>
      </c>
      <c r="D44" s="31" t="n">
        <f aca="false">B44+C44</f>
        <v>3478</v>
      </c>
      <c r="E44" s="32" t="n">
        <v>1094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customFormat="false" ht="17.25" hidden="false" customHeight="false" outlineLevel="0" collapsed="false">
      <c r="A45" s="28" t="s">
        <v>48</v>
      </c>
      <c r="B45" s="29" t="n">
        <v>5074</v>
      </c>
      <c r="C45" s="30" t="n">
        <v>5514</v>
      </c>
      <c r="D45" s="31" t="n">
        <f aca="false">B45+C45</f>
        <v>10588</v>
      </c>
      <c r="E45" s="32" t="n">
        <v>3205</v>
      </c>
      <c r="Z45" s="1"/>
      <c r="AA45" s="1"/>
      <c r="AB45" s="1"/>
      <c r="AC45" s="1"/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</row>
    <row r="46" customFormat="false" ht="17.25" hidden="false" customHeight="false" outlineLevel="0" collapsed="false">
      <c r="A46" s="28" t="s">
        <v>49</v>
      </c>
      <c r="B46" s="29" t="n">
        <v>2055</v>
      </c>
      <c r="C46" s="30" t="n">
        <v>2167</v>
      </c>
      <c r="D46" s="31" t="n">
        <f aca="false">B46+C46</f>
        <v>4222</v>
      </c>
      <c r="E46" s="32" t="n">
        <v>1364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</row>
    <row r="47" customFormat="false" ht="17.25" hidden="false" customHeight="false" outlineLevel="0" collapsed="false">
      <c r="A47" s="28" t="s">
        <v>50</v>
      </c>
      <c r="B47" s="29" t="n">
        <v>4254</v>
      </c>
      <c r="C47" s="30" t="n">
        <v>4499</v>
      </c>
      <c r="D47" s="31" t="n">
        <f aca="false">B47+C47</f>
        <v>8753</v>
      </c>
      <c r="E47" s="32" t="n">
        <v>2933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</row>
    <row r="48" customFormat="false" ht="17.25" hidden="false" customHeight="false" outlineLevel="0" collapsed="false">
      <c r="A48" s="28" t="s">
        <v>51</v>
      </c>
      <c r="B48" s="29" t="n">
        <v>1183</v>
      </c>
      <c r="C48" s="30" t="n">
        <v>1296</v>
      </c>
      <c r="D48" s="31" t="n">
        <f aca="false">B48+C48</f>
        <v>2479</v>
      </c>
      <c r="E48" s="32" t="n">
        <v>661</v>
      </c>
      <c r="Z48" s="1"/>
      <c r="AA48" s="1"/>
      <c r="AB48" s="1"/>
      <c r="AC48" s="1"/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</row>
    <row r="49" customFormat="false" ht="17.25" hidden="false" customHeight="false" outlineLevel="0" collapsed="false">
      <c r="A49" s="28" t="s">
        <v>52</v>
      </c>
      <c r="B49" s="29" t="n">
        <v>1925</v>
      </c>
      <c r="C49" s="30" t="n">
        <v>2083</v>
      </c>
      <c r="D49" s="31" t="n">
        <f aca="false">B49+C49</f>
        <v>4008</v>
      </c>
      <c r="E49" s="32" t="n">
        <v>1193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17.25" hidden="false" customHeight="false" outlineLevel="0" collapsed="false">
      <c r="A50" s="28" t="s">
        <v>53</v>
      </c>
      <c r="B50" s="29" t="n">
        <v>8415</v>
      </c>
      <c r="C50" s="30" t="n">
        <v>9065</v>
      </c>
      <c r="D50" s="31" t="n">
        <f aca="false">B50+C50</f>
        <v>17480</v>
      </c>
      <c r="E50" s="32" t="n">
        <v>5319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</row>
    <row r="51" customFormat="false" ht="17.25" hidden="false" customHeight="false" outlineLevel="0" collapsed="false">
      <c r="A51" s="28" t="s">
        <v>54</v>
      </c>
      <c r="B51" s="29" t="n">
        <v>9066</v>
      </c>
      <c r="C51" s="30" t="n">
        <v>9748</v>
      </c>
      <c r="D51" s="31" t="n">
        <f aca="false">B51+C51</f>
        <v>18814</v>
      </c>
      <c r="E51" s="32" t="n">
        <v>5681</v>
      </c>
      <c r="Z51" s="1"/>
      <c r="AA51" s="1"/>
      <c r="AB51" s="1"/>
      <c r="AC51" s="1"/>
      <c r="AI51" s="38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</row>
    <row r="52" customFormat="false" ht="17.25" hidden="false" customHeight="false" outlineLevel="0" collapsed="false">
      <c r="A52" s="28" t="s">
        <v>55</v>
      </c>
      <c r="B52" s="29" t="n">
        <v>1776</v>
      </c>
      <c r="C52" s="30" t="n">
        <v>1956</v>
      </c>
      <c r="D52" s="31" t="n">
        <f aca="false">B52+C52</f>
        <v>3732</v>
      </c>
      <c r="E52" s="32" t="n">
        <v>944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3" customFormat="false" ht="17.25" hidden="false" customHeight="false" outlineLevel="0" collapsed="false">
      <c r="A53" s="28" t="s">
        <v>56</v>
      </c>
      <c r="B53" s="29" t="n">
        <v>2241</v>
      </c>
      <c r="C53" s="30" t="n">
        <v>2325</v>
      </c>
      <c r="D53" s="31" t="n">
        <f aca="false">B53+C53</f>
        <v>4566</v>
      </c>
      <c r="E53" s="32" t="n">
        <v>1394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</row>
    <row r="54" customFormat="false" ht="17.25" hidden="false" customHeight="false" outlineLevel="0" collapsed="false">
      <c r="A54" s="28" t="s">
        <v>57</v>
      </c>
      <c r="B54" s="29" t="n">
        <v>4588</v>
      </c>
      <c r="C54" s="30" t="n">
        <v>4875</v>
      </c>
      <c r="D54" s="31" t="n">
        <f aca="false">B54+C54</f>
        <v>9463</v>
      </c>
      <c r="E54" s="32" t="n">
        <v>2549</v>
      </c>
      <c r="Z54" s="1"/>
      <c r="AA54" s="1"/>
      <c r="AB54" s="1"/>
      <c r="AC54" s="1"/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</row>
    <row r="55" customFormat="false" ht="17.25" hidden="false" customHeight="false" outlineLevel="0" collapsed="false">
      <c r="A55" s="28" t="s">
        <v>58</v>
      </c>
      <c r="B55" s="29" t="n">
        <v>7233</v>
      </c>
      <c r="C55" s="30" t="n">
        <v>7780</v>
      </c>
      <c r="D55" s="31" t="n">
        <f aca="false">B55+C55</f>
        <v>15013</v>
      </c>
      <c r="E55" s="32" t="n">
        <v>4465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  <row r="56" customFormat="false" ht="17.25" hidden="false" customHeight="false" outlineLevel="0" collapsed="false">
      <c r="A56" s="28" t="s">
        <v>59</v>
      </c>
      <c r="B56" s="29" t="n">
        <v>3179</v>
      </c>
      <c r="C56" s="30" t="n">
        <v>3410</v>
      </c>
      <c r="D56" s="31" t="n">
        <f aca="false">B56+C56</f>
        <v>6589</v>
      </c>
      <c r="E56" s="32" t="n">
        <v>2075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17.25" hidden="false" customHeight="false" outlineLevel="0" collapsed="false">
      <c r="A57" s="28" t="s">
        <v>60</v>
      </c>
      <c r="B57" s="29" t="n">
        <v>1950</v>
      </c>
      <c r="C57" s="30" t="n">
        <v>2007</v>
      </c>
      <c r="D57" s="31" t="n">
        <f aca="false">B57+C57</f>
        <v>3957</v>
      </c>
      <c r="E57" s="32" t="n">
        <v>1014</v>
      </c>
      <c r="Z57" s="1"/>
      <c r="AA57" s="1"/>
      <c r="AB57" s="1"/>
      <c r="AC57" s="1"/>
      <c r="AI57" s="38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</row>
    <row r="58" customFormat="false" ht="17.25" hidden="false" customHeight="false" outlineLevel="0" collapsed="false">
      <c r="A58" s="28" t="s">
        <v>61</v>
      </c>
      <c r="B58" s="29" t="n">
        <v>1118</v>
      </c>
      <c r="C58" s="30" t="n">
        <v>1236</v>
      </c>
      <c r="D58" s="31" t="n">
        <f aca="false">B58+C58</f>
        <v>2354</v>
      </c>
      <c r="E58" s="32" t="n">
        <v>889</v>
      </c>
      <c r="Z58" s="1"/>
      <c r="AA58" s="1"/>
      <c r="AB58" s="1"/>
      <c r="AC58" s="1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</row>
    <row r="59" customFormat="false" ht="17.25" hidden="false" customHeight="false" outlineLevel="0" collapsed="false">
      <c r="A59" s="28" t="s">
        <v>62</v>
      </c>
      <c r="B59" s="29" t="n">
        <v>1406</v>
      </c>
      <c r="C59" s="30" t="n">
        <v>1574</v>
      </c>
      <c r="D59" s="31" t="n">
        <f aca="false">B59+C59</f>
        <v>2980</v>
      </c>
      <c r="E59" s="32" t="n">
        <v>1220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879</v>
      </c>
      <c r="C60" s="30" t="n">
        <v>906</v>
      </c>
      <c r="D60" s="31" t="n">
        <f aca="false">B60+C60</f>
        <v>1785</v>
      </c>
      <c r="E60" s="32" t="n">
        <v>755</v>
      </c>
      <c r="Z60" s="1"/>
      <c r="AA60" s="1"/>
      <c r="AB60" s="1"/>
      <c r="AC60" s="1"/>
      <c r="AI60" s="38"/>
    </row>
    <row r="61" customFormat="false" ht="17.25" hidden="false" customHeight="false" outlineLevel="0" collapsed="false">
      <c r="A61" s="28" t="s">
        <v>64</v>
      </c>
      <c r="B61" s="29" t="n">
        <v>9740</v>
      </c>
      <c r="C61" s="30" t="n">
        <v>9670</v>
      </c>
      <c r="D61" s="31" t="n">
        <f aca="false">B61+C61</f>
        <v>19410</v>
      </c>
      <c r="E61" s="32" t="n">
        <v>6738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customFormat="false" ht="17.25" hidden="false" customHeight="false" outlineLevel="0" collapsed="false">
      <c r="A62" s="28" t="s">
        <v>65</v>
      </c>
      <c r="B62" s="29" t="n">
        <v>3619</v>
      </c>
      <c r="C62" s="30" t="n">
        <v>3732</v>
      </c>
      <c r="D62" s="31" t="n">
        <f aca="false">B62+C62</f>
        <v>7351</v>
      </c>
      <c r="E62" s="32" t="n">
        <v>1947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</row>
    <row r="63" customFormat="false" ht="17.25" hidden="false" customHeight="false" outlineLevel="0" collapsed="false">
      <c r="A63" s="28" t="s">
        <v>66</v>
      </c>
      <c r="B63" s="29" t="n">
        <v>2985</v>
      </c>
      <c r="C63" s="30" t="n">
        <v>3078</v>
      </c>
      <c r="D63" s="31" t="n">
        <f aca="false">B63+C63</f>
        <v>6063</v>
      </c>
      <c r="E63" s="32" t="n">
        <v>1526</v>
      </c>
      <c r="Z63" s="1"/>
      <c r="AA63" s="1"/>
      <c r="AB63" s="1"/>
      <c r="AC63" s="1"/>
      <c r="AI63" s="38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</row>
    <row r="64" customFormat="false" ht="17.25" hidden="false" customHeight="false" outlineLevel="0" collapsed="false">
      <c r="A64" s="28" t="s">
        <v>67</v>
      </c>
      <c r="B64" s="29" t="n">
        <v>3519</v>
      </c>
      <c r="C64" s="30" t="n">
        <v>3587</v>
      </c>
      <c r="D64" s="31" t="n">
        <f aca="false">B64+C64</f>
        <v>7106</v>
      </c>
      <c r="E64" s="32" t="n">
        <v>2040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</row>
    <row r="65" customFormat="false" ht="17.25" hidden="false" customHeight="false" outlineLevel="0" collapsed="false">
      <c r="A65" s="28" t="s">
        <v>68</v>
      </c>
      <c r="B65" s="29" t="n">
        <v>2719</v>
      </c>
      <c r="C65" s="30" t="n">
        <v>2734</v>
      </c>
      <c r="D65" s="31" t="n">
        <f aca="false">B65+C65</f>
        <v>5453</v>
      </c>
      <c r="E65" s="32" t="n">
        <v>1372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</row>
    <row r="66" customFormat="false" ht="17.25" hidden="false" customHeight="false" outlineLevel="0" collapsed="false">
      <c r="A66" s="28" t="s">
        <v>69</v>
      </c>
      <c r="B66" s="29" t="n">
        <v>9169</v>
      </c>
      <c r="C66" s="30" t="n">
        <v>9124</v>
      </c>
      <c r="D66" s="31" t="n">
        <f aca="false">B66+C66</f>
        <v>18293</v>
      </c>
      <c r="E66" s="32" t="n">
        <v>5916</v>
      </c>
      <c r="Z66" s="1"/>
      <c r="AA66" s="1"/>
      <c r="AB66" s="1"/>
      <c r="AC66" s="1"/>
      <c r="AI66" s="38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</row>
    <row r="67" customFormat="false" ht="17.25" hidden="false" customHeight="false" outlineLevel="0" collapsed="false">
      <c r="A67" s="28" t="s">
        <v>70</v>
      </c>
      <c r="B67" s="29" t="n">
        <v>2514</v>
      </c>
      <c r="C67" s="30" t="n">
        <v>2444</v>
      </c>
      <c r="D67" s="31" t="n">
        <f aca="false">B67+C67</f>
        <v>4958</v>
      </c>
      <c r="E67" s="32" t="n">
        <v>1294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</row>
    <row r="68" customFormat="false" ht="17.25" hidden="false" customHeight="false" outlineLevel="0" collapsed="false">
      <c r="A68" s="28" t="s">
        <v>71</v>
      </c>
      <c r="B68" s="29" t="n">
        <v>7909</v>
      </c>
      <c r="C68" s="30" t="n">
        <v>8090</v>
      </c>
      <c r="D68" s="31" t="n">
        <f aca="false">B68+C68</f>
        <v>15999</v>
      </c>
      <c r="E68" s="32" t="n">
        <v>4748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</row>
    <row r="69" customFormat="false" ht="17.25" hidden="false" customHeight="false" outlineLevel="0" collapsed="false">
      <c r="A69" s="28" t="s">
        <v>72</v>
      </c>
      <c r="B69" s="29" t="n">
        <v>3401</v>
      </c>
      <c r="C69" s="30" t="n">
        <v>3590</v>
      </c>
      <c r="D69" s="31" t="n">
        <f aca="false">B69+C69</f>
        <v>6991</v>
      </c>
      <c r="E69" s="32" t="n">
        <v>2048</v>
      </c>
      <c r="Z69" s="1"/>
      <c r="AA69" s="1"/>
      <c r="AB69" s="1"/>
      <c r="AC69" s="1"/>
      <c r="AI69" s="38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</row>
    <row r="70" customFormat="false" ht="17.25" hidden="false" customHeight="false" outlineLevel="0" collapsed="false">
      <c r="A70" s="28" t="s">
        <v>73</v>
      </c>
      <c r="B70" s="29" t="n">
        <v>5344</v>
      </c>
      <c r="C70" s="30" t="n">
        <v>5522</v>
      </c>
      <c r="D70" s="31" t="n">
        <f aca="false">B70+C70</f>
        <v>10866</v>
      </c>
      <c r="E70" s="32" t="n">
        <v>3295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</row>
    <row r="71" customFormat="false" ht="17.25" hidden="false" customHeight="false" outlineLevel="0" collapsed="false">
      <c r="A71" s="28" t="s">
        <v>74</v>
      </c>
      <c r="B71" s="29" t="n">
        <v>2255</v>
      </c>
      <c r="C71" s="30" t="n">
        <v>2279</v>
      </c>
      <c r="D71" s="31" t="n">
        <f aca="false">B71+C71</f>
        <v>4534</v>
      </c>
      <c r="E71" s="32" t="n">
        <v>1121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</row>
    <row r="72" customFormat="false" ht="17.25" hidden="false" customHeight="false" outlineLevel="0" collapsed="false">
      <c r="A72" s="28" t="s">
        <v>75</v>
      </c>
      <c r="B72" s="29" t="n">
        <v>9192</v>
      </c>
      <c r="C72" s="30" t="n">
        <v>9639</v>
      </c>
      <c r="D72" s="31" t="n">
        <f aca="false">B72+C72</f>
        <v>18831</v>
      </c>
      <c r="E72" s="32" t="n">
        <v>5580</v>
      </c>
      <c r="Z72" s="1"/>
      <c r="AA72" s="1"/>
      <c r="AB72" s="1"/>
      <c r="AC72" s="1"/>
      <c r="AI72" s="38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</row>
    <row r="73" customFormat="false" ht="17.25" hidden="false" customHeight="false" outlineLevel="0" collapsed="false">
      <c r="A73" s="28" t="s">
        <v>76</v>
      </c>
      <c r="B73" s="29" t="n">
        <v>3817</v>
      </c>
      <c r="C73" s="30" t="n">
        <v>3854</v>
      </c>
      <c r="D73" s="31" t="n">
        <f aca="false">B73+C73</f>
        <v>7671</v>
      </c>
      <c r="E73" s="32" t="n">
        <v>1966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customFormat="false" ht="17.25" hidden="false" customHeight="false" outlineLevel="0" collapsed="false">
      <c r="A74" s="28" t="s">
        <v>77</v>
      </c>
      <c r="B74" s="29" t="n">
        <v>3880</v>
      </c>
      <c r="C74" s="30" t="n">
        <v>3833</v>
      </c>
      <c r="D74" s="31" t="n">
        <f aca="false">B74+C74</f>
        <v>7713</v>
      </c>
      <c r="E74" s="32" t="n">
        <v>2104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</row>
    <row r="75" customFormat="false" ht="17.25" hidden="false" customHeight="false" outlineLevel="0" collapsed="false">
      <c r="A75" s="28" t="s">
        <v>78</v>
      </c>
      <c r="B75" s="29" t="n">
        <v>3757</v>
      </c>
      <c r="C75" s="30" t="n">
        <v>3736</v>
      </c>
      <c r="D75" s="31" t="n">
        <f aca="false">B75+C75</f>
        <v>7493</v>
      </c>
      <c r="E75" s="32" t="n">
        <v>2183</v>
      </c>
      <c r="Z75" s="1"/>
      <c r="AA75" s="1"/>
      <c r="AB75" s="1"/>
      <c r="AC75" s="1"/>
      <c r="AI75" s="38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</row>
    <row r="76" customFormat="false" ht="17.25" hidden="false" customHeight="false" outlineLevel="0" collapsed="false">
      <c r="A76" s="28" t="s">
        <v>79</v>
      </c>
      <c r="B76" s="29" t="n">
        <v>3393</v>
      </c>
      <c r="C76" s="30" t="n">
        <v>3417</v>
      </c>
      <c r="D76" s="31" t="n">
        <f aca="false">B76+C76</f>
        <v>6810</v>
      </c>
      <c r="E76" s="32" t="n">
        <v>1783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</row>
    <row r="77" customFormat="false" ht="17.25" hidden="false" customHeight="false" outlineLevel="0" collapsed="false">
      <c r="A77" s="28" t="s">
        <v>80</v>
      </c>
      <c r="B77" s="29" t="n">
        <v>9755</v>
      </c>
      <c r="C77" s="30" t="n">
        <v>10164</v>
      </c>
      <c r="D77" s="31" t="n">
        <f aca="false">B77+C77</f>
        <v>19919</v>
      </c>
      <c r="E77" s="32" t="n">
        <v>6080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</row>
    <row r="78" customFormat="false" ht="17.25" hidden="false" customHeight="false" outlineLevel="0" collapsed="false">
      <c r="A78" s="28" t="s">
        <v>81</v>
      </c>
      <c r="B78" s="29" t="n">
        <v>6041</v>
      </c>
      <c r="C78" s="30" t="n">
        <v>6384</v>
      </c>
      <c r="D78" s="31" t="n">
        <f aca="false">B78+C78</f>
        <v>12425</v>
      </c>
      <c r="E78" s="32" t="n">
        <v>3713</v>
      </c>
      <c r="Z78" s="1"/>
      <c r="AA78" s="1"/>
      <c r="AB78" s="1"/>
      <c r="AC78" s="1"/>
      <c r="AI78" s="38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</row>
    <row r="79" customFormat="false" ht="17.25" hidden="false" customHeight="false" outlineLevel="0" collapsed="false">
      <c r="A79" s="28" t="s">
        <v>82</v>
      </c>
      <c r="B79" s="29" t="n">
        <v>2790</v>
      </c>
      <c r="C79" s="30" t="n">
        <v>2857</v>
      </c>
      <c r="D79" s="31" t="n">
        <f aca="false">B79+C79</f>
        <v>5647</v>
      </c>
      <c r="E79" s="32" t="n">
        <v>1812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</row>
    <row r="80" customFormat="false" ht="17.25" hidden="false" customHeight="false" outlineLevel="0" collapsed="false">
      <c r="A80" s="28" t="s">
        <v>83</v>
      </c>
      <c r="B80" s="29" t="n">
        <v>4214</v>
      </c>
      <c r="C80" s="30" t="n">
        <v>4285</v>
      </c>
      <c r="D80" s="31" t="n">
        <f aca="false">B80+C80</f>
        <v>8499</v>
      </c>
      <c r="E80" s="32" t="n">
        <v>2761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</row>
    <row r="81" customFormat="false" ht="17.25" hidden="false" customHeight="false" outlineLevel="0" collapsed="false">
      <c r="A81" s="28" t="s">
        <v>84</v>
      </c>
      <c r="B81" s="29" t="n">
        <v>8060</v>
      </c>
      <c r="C81" s="30" t="n">
        <v>7960</v>
      </c>
      <c r="D81" s="31" t="n">
        <f aca="false">B81+C81</f>
        <v>16020</v>
      </c>
      <c r="E81" s="32" t="n">
        <v>5790</v>
      </c>
      <c r="Z81" s="1"/>
      <c r="AA81" s="1"/>
      <c r="AB81" s="1"/>
      <c r="AC81" s="1"/>
      <c r="AI81" s="38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</row>
    <row r="82" customFormat="false" ht="17.25" hidden="false" customHeight="false" outlineLevel="0" collapsed="false">
      <c r="A82" s="28" t="s">
        <v>85</v>
      </c>
      <c r="B82" s="29" t="n">
        <v>1685</v>
      </c>
      <c r="C82" s="30" t="n">
        <v>1630</v>
      </c>
      <c r="D82" s="31" t="n">
        <f aca="false">B82+C82</f>
        <v>3315</v>
      </c>
      <c r="E82" s="32" t="n">
        <v>1080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5466</v>
      </c>
      <c r="C83" s="30" t="n">
        <v>5520</v>
      </c>
      <c r="D83" s="31" t="n">
        <f aca="false">B83+C83</f>
        <v>10986</v>
      </c>
      <c r="E83" s="32" t="n">
        <v>3762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</row>
    <row r="84" customFormat="false" ht="17.25" hidden="false" customHeight="false" outlineLevel="0" collapsed="false">
      <c r="A84" s="28" t="s">
        <v>87</v>
      </c>
      <c r="B84" s="29" t="n">
        <v>3699</v>
      </c>
      <c r="C84" s="30" t="n">
        <v>3813</v>
      </c>
      <c r="D84" s="31" t="n">
        <f aca="false">B84+C84</f>
        <v>7512</v>
      </c>
      <c r="E84" s="32" t="n">
        <v>2513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11133</v>
      </c>
      <c r="C85" s="30" t="n">
        <v>11556</v>
      </c>
      <c r="D85" s="31" t="n">
        <f aca="false">B85+C85</f>
        <v>22689</v>
      </c>
      <c r="E85" s="32" t="n">
        <v>7415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898</v>
      </c>
      <c r="C86" s="30" t="n">
        <v>815</v>
      </c>
      <c r="D86" s="31" t="n">
        <f aca="false">B86+C86</f>
        <v>1713</v>
      </c>
      <c r="E86" s="32" t="n">
        <v>474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</row>
    <row r="87" customFormat="false" ht="17.25" hidden="false" customHeight="false" outlineLevel="0" collapsed="false">
      <c r="A87" s="28" t="s">
        <v>90</v>
      </c>
      <c r="B87" s="29" t="n">
        <v>4290</v>
      </c>
      <c r="C87" s="30" t="n">
        <v>4488</v>
      </c>
      <c r="D87" s="31" t="n">
        <f aca="false">B87+C87</f>
        <v>8778</v>
      </c>
      <c r="E87" s="32" t="n">
        <v>2553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6045</v>
      </c>
      <c r="C88" s="30" t="n">
        <v>6407</v>
      </c>
      <c r="D88" s="31" t="n">
        <f aca="false">B88+C88</f>
        <v>12452</v>
      </c>
      <c r="E88" s="32" t="n">
        <v>3478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6521</v>
      </c>
      <c r="C89" s="30" t="n">
        <v>7025</v>
      </c>
      <c r="D89" s="31" t="n">
        <f aca="false">B89+C89</f>
        <v>13546</v>
      </c>
      <c r="E89" s="32" t="n">
        <v>3818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</row>
    <row r="90" customFormat="false" ht="18" hidden="false" customHeight="false" outlineLevel="0" collapsed="false">
      <c r="A90" s="41" t="s">
        <v>93</v>
      </c>
      <c r="B90" s="42" t="n">
        <v>3574</v>
      </c>
      <c r="C90" s="43" t="n">
        <v>3557</v>
      </c>
      <c r="D90" s="44" t="n">
        <f aca="false">B90+C90</f>
        <v>7131</v>
      </c>
      <c r="E90" s="45" t="n">
        <v>1982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B91" s="46"/>
      <c r="C91" s="46"/>
      <c r="D91" s="47"/>
      <c r="E91" s="46"/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3.5" hidden="false" customHeight="false" outlineLevel="0" collapsed="false"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3.5" hidden="false" customHeight="false" outlineLevel="0" collapsed="false"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</row>
    <row r="120" customFormat="false" ht="13.5" hidden="false" customHeight="false" outlineLevel="0" collapsed="false"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3.5" hidden="false" customHeight="false" outlineLevel="0" collapsed="false">
      <c r="AI121" s="38"/>
    </row>
    <row r="122" customFormat="false" ht="13.5" hidden="false" customHeight="false" outlineLevel="0" collapsed="false">
      <c r="AI122" s="38"/>
    </row>
    <row r="123" customFormat="false" ht="13.5" hidden="false" customHeight="false" outlineLevel="0" collapsed="false">
      <c r="AI123" s="38"/>
      <c r="BA123" s="38"/>
    </row>
    <row r="124" customFormat="false" ht="13.5" hidden="false" customHeight="false" outlineLevel="0" collapsed="false">
      <c r="AI124" s="38"/>
    </row>
    <row r="125" customFormat="false" ht="13.5" hidden="false" customHeight="false" outlineLevel="0" collapsed="false">
      <c r="AI125" s="38"/>
    </row>
    <row r="126" customFormat="false" ht="13.5" hidden="false" customHeight="false" outlineLevel="0" collapsed="false">
      <c r="AI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市町村領域</cp:lastModifiedBy>
  <cp:lastPrinted>2005-07-20T00:21:10Z</cp:lastPrinted>
  <dcterms:modified xsi:type="dcterms:W3CDTF">2005-07-20T00:24:16Z</dcterms:modified>
  <cp:revision>0</cp:revision>
  <dc:subject/>
  <dc:title/>
</cp:coreProperties>
</file>