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8" activeCellId="0" sqref="G58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6)</f>
        <v>1034111</v>
      </c>
      <c r="C7" s="20" t="n">
        <f aca="false">SUM(C8:C96)</f>
        <v>1084375</v>
      </c>
      <c r="D7" s="21" t="n">
        <f aca="false">SUM(D8:D96)</f>
        <v>2118486</v>
      </c>
      <c r="E7" s="22" t="n">
        <f aca="false">SUM(E8:E96)</f>
        <v>723196</v>
      </c>
    </row>
    <row r="8" customFormat="false" ht="17.25" hidden="false" customHeight="false" outlineLevel="0" collapsed="false">
      <c r="A8" s="23" t="s">
        <v>11</v>
      </c>
      <c r="B8" s="24" t="n">
        <v>140300</v>
      </c>
      <c r="C8" s="25" t="n">
        <v>149706</v>
      </c>
      <c r="D8" s="26" t="n">
        <f aca="false">B8+C8</f>
        <v>290006</v>
      </c>
      <c r="E8" s="27" t="n">
        <v>10946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809</v>
      </c>
      <c r="C9" s="30" t="n">
        <v>64145</v>
      </c>
      <c r="D9" s="31" t="n">
        <f aca="false">B9+C9</f>
        <v>122954</v>
      </c>
      <c r="E9" s="32" t="n">
        <v>4635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205</v>
      </c>
      <c r="C10" s="30" t="n">
        <v>170565</v>
      </c>
      <c r="D10" s="31" t="n">
        <f aca="false">B10+C10</f>
        <v>334770</v>
      </c>
      <c r="E10" s="32" t="n">
        <v>12265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575</v>
      </c>
      <c r="C11" s="30" t="n">
        <v>184870</v>
      </c>
      <c r="D11" s="31" t="n">
        <f aca="false">B11+C11</f>
        <v>361445</v>
      </c>
      <c r="E11" s="32" t="n">
        <v>13478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405</v>
      </c>
      <c r="C12" s="30" t="n">
        <v>24270</v>
      </c>
      <c r="D12" s="31" t="n">
        <f aca="false">B12+C12</f>
        <v>47675</v>
      </c>
      <c r="E12" s="32" t="n">
        <v>1733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79</v>
      </c>
      <c r="C13" s="34" t="n">
        <v>24639</v>
      </c>
      <c r="D13" s="35" t="n">
        <f aca="false">B13+C13</f>
        <v>48018</v>
      </c>
      <c r="E13" s="36" t="n">
        <v>1616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357</v>
      </c>
      <c r="C14" s="30" t="n">
        <v>34717</v>
      </c>
      <c r="D14" s="31" t="n">
        <f aca="false">B14+C14</f>
        <v>68074</v>
      </c>
      <c r="E14" s="32" t="n">
        <v>2210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30</v>
      </c>
      <c r="C15" s="30" t="n">
        <v>18984</v>
      </c>
      <c r="D15" s="31" t="n">
        <f aca="false">B15+C15</f>
        <v>36314</v>
      </c>
      <c r="E15" s="32" t="n">
        <v>1209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39</v>
      </c>
      <c r="C16" s="30" t="n">
        <v>20158</v>
      </c>
      <c r="D16" s="31" t="n">
        <f aca="false">B16+C16</f>
        <v>39297</v>
      </c>
      <c r="E16" s="37" t="n">
        <v>13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19</v>
      </c>
      <c r="C17" s="30" t="n">
        <v>18090</v>
      </c>
      <c r="D17" s="31" t="n">
        <f aca="false">B17+C17</f>
        <v>35309</v>
      </c>
      <c r="E17" s="32" t="n">
        <v>1100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09</v>
      </c>
      <c r="C18" s="30" t="n">
        <v>7239</v>
      </c>
      <c r="D18" s="31" t="n">
        <f aca="false">B18+C18</f>
        <v>13848</v>
      </c>
      <c r="E18" s="32" t="n">
        <v>439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82</v>
      </c>
      <c r="C19" s="30" t="n">
        <v>5725</v>
      </c>
      <c r="D19" s="31" t="n">
        <f aca="false">B19+C19</f>
        <v>11007</v>
      </c>
      <c r="E19" s="32" t="n">
        <v>356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65</v>
      </c>
      <c r="C20" s="30" t="n">
        <v>5691</v>
      </c>
      <c r="D20" s="31" t="n">
        <f aca="false">B20+C20</f>
        <v>11056</v>
      </c>
      <c r="E20" s="32" t="n">
        <v>328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51</v>
      </c>
      <c r="C21" s="30" t="n">
        <v>10658</v>
      </c>
      <c r="D21" s="31" t="n">
        <f aca="false">B21+C21</f>
        <v>21009</v>
      </c>
      <c r="E21" s="32" t="n">
        <v>593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52</v>
      </c>
      <c r="C22" s="30" t="n">
        <v>12724</v>
      </c>
      <c r="D22" s="31" t="n">
        <f aca="false">B22+C22</f>
        <v>24776</v>
      </c>
      <c r="E22" s="32" t="n">
        <v>764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779</v>
      </c>
      <c r="C23" s="30" t="n">
        <v>4960</v>
      </c>
      <c r="D23" s="31" t="n">
        <f aca="false">B23+C23</f>
        <v>9739</v>
      </c>
      <c r="E23" s="32" t="n">
        <v>278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70</v>
      </c>
      <c r="C24" s="30" t="n">
        <v>2329</v>
      </c>
      <c r="D24" s="31" t="n">
        <f aca="false">B24+C24</f>
        <v>4599</v>
      </c>
      <c r="E24" s="32" t="n">
        <v>130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01</v>
      </c>
      <c r="C25" s="30" t="n">
        <v>8944</v>
      </c>
      <c r="D25" s="31" t="n">
        <f aca="false">B25+C25</f>
        <v>17645</v>
      </c>
      <c r="E25" s="32" t="n">
        <v>568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28</v>
      </c>
      <c r="C26" s="30" t="n">
        <v>3408</v>
      </c>
      <c r="D26" s="31" t="n">
        <f aca="false">B26+C26</f>
        <v>6736</v>
      </c>
      <c r="E26" s="32" t="n">
        <v>189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23</v>
      </c>
      <c r="C27" s="30" t="n">
        <v>6171</v>
      </c>
      <c r="D27" s="31" t="n">
        <f aca="false">B27+C27</f>
        <v>12094</v>
      </c>
      <c r="E27" s="32" t="n">
        <v>330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63</v>
      </c>
      <c r="C28" s="30" t="n">
        <v>4328</v>
      </c>
      <c r="D28" s="31" t="n">
        <f aca="false">B28+C28</f>
        <v>8591</v>
      </c>
      <c r="E28" s="32" t="n">
        <v>2128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22</v>
      </c>
      <c r="C29" s="30" t="n">
        <v>11185</v>
      </c>
      <c r="D29" s="31" t="n">
        <f aca="false">B29+C29</f>
        <v>22007</v>
      </c>
      <c r="E29" s="32" t="n">
        <v>6870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9</v>
      </c>
      <c r="C30" s="30" t="n">
        <v>4742</v>
      </c>
      <c r="D30" s="31" t="n">
        <f aca="false">B30+C30</f>
        <v>9381</v>
      </c>
      <c r="E30" s="32" t="n">
        <v>2118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81</v>
      </c>
      <c r="C31" s="30" t="n">
        <v>4698</v>
      </c>
      <c r="D31" s="31" t="n">
        <f aca="false">B31+C31</f>
        <v>9279</v>
      </c>
      <c r="E31" s="32" t="n">
        <v>2334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086</v>
      </c>
      <c r="C32" s="30" t="n">
        <v>4162</v>
      </c>
      <c r="D32" s="31" t="n">
        <f aca="false">B32+C32</f>
        <v>8248</v>
      </c>
      <c r="E32" s="32" t="n">
        <v>2035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19</v>
      </c>
      <c r="C33" s="30" t="n">
        <v>3368</v>
      </c>
      <c r="D33" s="31" t="n">
        <f aca="false">B33+C33</f>
        <v>6687</v>
      </c>
      <c r="E33" s="32" t="n">
        <v>1723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95</v>
      </c>
      <c r="C34" s="30" t="n">
        <v>6588</v>
      </c>
      <c r="D34" s="31" t="n">
        <f aca="false">B34+C34</f>
        <v>12983</v>
      </c>
      <c r="E34" s="32" t="n">
        <v>3989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65</v>
      </c>
      <c r="C35" s="30" t="n">
        <v>3130</v>
      </c>
      <c r="D35" s="31" t="n">
        <f aca="false">B35+C35</f>
        <v>6195</v>
      </c>
      <c r="E35" s="32" t="n">
        <v>1520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395</v>
      </c>
      <c r="C36" s="30" t="n">
        <v>3485</v>
      </c>
      <c r="D36" s="31" t="n">
        <f aca="false">B36+C36</f>
        <v>6880</v>
      </c>
      <c r="E36" s="32" t="n">
        <v>1727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84</v>
      </c>
      <c r="C37" s="34" t="n">
        <v>6791</v>
      </c>
      <c r="D37" s="35" t="n">
        <f aca="false">B37+C37</f>
        <v>13275</v>
      </c>
      <c r="E37" s="36" t="n">
        <v>4607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65</v>
      </c>
      <c r="C38" s="30" t="n">
        <v>3861</v>
      </c>
      <c r="D38" s="31" t="n">
        <f aca="false">B38+C38</f>
        <v>7526</v>
      </c>
      <c r="E38" s="32" t="n">
        <v>2342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50</v>
      </c>
      <c r="C39" s="30" t="n">
        <v>1200</v>
      </c>
      <c r="D39" s="31" t="n">
        <f aca="false">B39+C39</f>
        <v>2350</v>
      </c>
      <c r="E39" s="32" t="n">
        <v>818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2</v>
      </c>
      <c r="C40" s="30" t="n">
        <v>325</v>
      </c>
      <c r="D40" s="31" t="n">
        <f aca="false">B40+C40</f>
        <v>647</v>
      </c>
      <c r="E40" s="32" t="n">
        <v>20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4</v>
      </c>
      <c r="C41" s="30" t="n">
        <v>994</v>
      </c>
      <c r="D41" s="31" t="n">
        <f aca="false">B41+C41</f>
        <v>1878</v>
      </c>
      <c r="E41" s="32" t="n">
        <v>651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9</v>
      </c>
      <c r="C42" s="30" t="n">
        <v>1568</v>
      </c>
      <c r="D42" s="31" t="n">
        <f aca="false">B42+C42</f>
        <v>3037</v>
      </c>
      <c r="E42" s="32" t="n">
        <v>1021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33</v>
      </c>
      <c r="C43" s="30" t="n">
        <v>2832</v>
      </c>
      <c r="D43" s="31" t="n">
        <f aca="false">B43+C43</f>
        <v>5465</v>
      </c>
      <c r="E43" s="32" t="n">
        <v>2023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1700</v>
      </c>
      <c r="C44" s="30" t="n">
        <v>1849</v>
      </c>
      <c r="D44" s="31" t="n">
        <f aca="false">B44+C44</f>
        <v>3549</v>
      </c>
      <c r="E44" s="32" t="n">
        <v>985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17.25" hidden="false" customHeight="false" outlineLevel="0" collapsed="false">
      <c r="A45" s="28" t="s">
        <v>48</v>
      </c>
      <c r="B45" s="29" t="n">
        <v>1712</v>
      </c>
      <c r="C45" s="30" t="n">
        <v>1761</v>
      </c>
      <c r="D45" s="31" t="n">
        <f aca="false">B45+C45</f>
        <v>3473</v>
      </c>
      <c r="E45" s="32" t="n">
        <v>1067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17.25" hidden="false" customHeight="false" outlineLevel="0" collapsed="false">
      <c r="A46" s="28" t="s">
        <v>49</v>
      </c>
      <c r="B46" s="29" t="n">
        <v>5078</v>
      </c>
      <c r="C46" s="30" t="n">
        <v>5531</v>
      </c>
      <c r="D46" s="31" t="n">
        <f aca="false">B46+C46</f>
        <v>10609</v>
      </c>
      <c r="E46" s="32" t="n">
        <v>3185</v>
      </c>
      <c r="Z46" s="1"/>
      <c r="AA46" s="1"/>
      <c r="AB46" s="1"/>
      <c r="AC46" s="1"/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</row>
    <row r="47" customFormat="false" ht="17.25" hidden="false" customHeight="false" outlineLevel="0" collapsed="false">
      <c r="A47" s="28" t="s">
        <v>50</v>
      </c>
      <c r="B47" s="29" t="n">
        <v>2080</v>
      </c>
      <c r="C47" s="30" t="n">
        <v>2195</v>
      </c>
      <c r="D47" s="31" t="n">
        <f aca="false">B47+C47</f>
        <v>4275</v>
      </c>
      <c r="E47" s="32" t="n">
        <v>1362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17.25" hidden="false" customHeight="false" outlineLevel="0" collapsed="false">
      <c r="A48" s="28" t="s">
        <v>51</v>
      </c>
      <c r="B48" s="29" t="n">
        <v>4318</v>
      </c>
      <c r="C48" s="30" t="n">
        <v>4562</v>
      </c>
      <c r="D48" s="31" t="n">
        <f aca="false">B48+C48</f>
        <v>8880</v>
      </c>
      <c r="E48" s="32" t="n">
        <v>2951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</row>
    <row r="49" customFormat="false" ht="17.25" hidden="false" customHeight="false" outlineLevel="0" collapsed="false">
      <c r="A49" s="28" t="s">
        <v>52</v>
      </c>
      <c r="B49" s="29" t="n">
        <v>1204</v>
      </c>
      <c r="C49" s="30" t="n">
        <v>1315</v>
      </c>
      <c r="D49" s="31" t="n">
        <f aca="false">B49+C49</f>
        <v>2519</v>
      </c>
      <c r="E49" s="32" t="n">
        <v>667</v>
      </c>
      <c r="Z49" s="1"/>
      <c r="AA49" s="1"/>
      <c r="AB49" s="1"/>
      <c r="AC49" s="1"/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</row>
    <row r="50" customFormat="false" ht="17.25" hidden="false" customHeight="false" outlineLevel="0" collapsed="false">
      <c r="A50" s="28" t="s">
        <v>53</v>
      </c>
      <c r="B50" s="29" t="n">
        <v>1945</v>
      </c>
      <c r="C50" s="30" t="n">
        <v>2089</v>
      </c>
      <c r="D50" s="31" t="n">
        <f aca="false">B50+C50</f>
        <v>4034</v>
      </c>
      <c r="E50" s="32" t="n">
        <v>1179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</row>
    <row r="51" customFormat="false" ht="17.25" hidden="false" customHeight="false" outlineLevel="0" collapsed="false">
      <c r="A51" s="28" t="s">
        <v>54</v>
      </c>
      <c r="B51" s="29" t="n">
        <v>8523</v>
      </c>
      <c r="C51" s="30" t="n">
        <v>9165</v>
      </c>
      <c r="D51" s="31" t="n">
        <f aca="false">B51+C51</f>
        <v>17688</v>
      </c>
      <c r="E51" s="32" t="n">
        <v>5304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</row>
    <row r="52" customFormat="false" ht="17.25" hidden="false" customHeight="false" outlineLevel="0" collapsed="false">
      <c r="A52" s="28" t="s">
        <v>55</v>
      </c>
      <c r="B52" s="29" t="n">
        <v>9165</v>
      </c>
      <c r="C52" s="30" t="n">
        <v>9837</v>
      </c>
      <c r="D52" s="31" t="n">
        <f aca="false">B52+C52</f>
        <v>19002</v>
      </c>
      <c r="E52" s="32" t="n">
        <v>5688</v>
      </c>
      <c r="Z52" s="1"/>
      <c r="AA52" s="1"/>
      <c r="AB52" s="1"/>
      <c r="AC52" s="1"/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</row>
    <row r="53" customFormat="false" ht="17.25" hidden="false" customHeight="false" outlineLevel="0" collapsed="false">
      <c r="A53" s="28" t="s">
        <v>56</v>
      </c>
      <c r="B53" s="29" t="n">
        <v>1775</v>
      </c>
      <c r="C53" s="30" t="n">
        <v>1962</v>
      </c>
      <c r="D53" s="31" t="n">
        <f aca="false">B53+C53</f>
        <v>3737</v>
      </c>
      <c r="E53" s="32" t="n">
        <v>942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</row>
    <row r="54" customFormat="false" ht="17.25" hidden="false" customHeight="false" outlineLevel="0" collapsed="false">
      <c r="A54" s="28" t="s">
        <v>57</v>
      </c>
      <c r="B54" s="29" t="n">
        <v>2247</v>
      </c>
      <c r="C54" s="30" t="n">
        <v>2356</v>
      </c>
      <c r="D54" s="31" t="n">
        <f aca="false">B54+C54</f>
        <v>4603</v>
      </c>
      <c r="E54" s="32" t="n">
        <v>1401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7.25" hidden="false" customHeight="false" outlineLevel="0" collapsed="false">
      <c r="A55" s="28" t="s">
        <v>58</v>
      </c>
      <c r="B55" s="29" t="n">
        <v>4629</v>
      </c>
      <c r="C55" s="30" t="n">
        <v>4909</v>
      </c>
      <c r="D55" s="31" t="n">
        <f aca="false">B55+C55</f>
        <v>9538</v>
      </c>
      <c r="E55" s="32" t="n">
        <v>2539</v>
      </c>
      <c r="Z55" s="1"/>
      <c r="AA55" s="1"/>
      <c r="AB55" s="1"/>
      <c r="AC55" s="1"/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</row>
    <row r="56" customFormat="false" ht="17.25" hidden="false" customHeight="false" outlineLevel="0" collapsed="false">
      <c r="A56" s="28" t="s">
        <v>59</v>
      </c>
      <c r="B56" s="29" t="n">
        <v>7311</v>
      </c>
      <c r="C56" s="30" t="n">
        <v>7896</v>
      </c>
      <c r="D56" s="31" t="n">
        <f aca="false">B56+C56</f>
        <v>15207</v>
      </c>
      <c r="E56" s="32" t="n">
        <v>4448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</row>
    <row r="57" customFormat="false" ht="17.25" hidden="false" customHeight="false" outlineLevel="0" collapsed="false">
      <c r="A57" s="28" t="s">
        <v>60</v>
      </c>
      <c r="B57" s="29" t="n">
        <v>3206</v>
      </c>
      <c r="C57" s="30" t="n">
        <v>3441</v>
      </c>
      <c r="D57" s="31" t="n">
        <f aca="false">B57+C57</f>
        <v>6647</v>
      </c>
      <c r="E57" s="32" t="n">
        <v>2076</v>
      </c>
      <c r="Z57" s="1"/>
      <c r="AA57" s="1"/>
      <c r="AB57" s="1"/>
      <c r="AC57" s="1"/>
      <c r="AI57" s="38"/>
    </row>
    <row r="58" customFormat="false" ht="17.25" hidden="false" customHeight="false" outlineLevel="0" collapsed="false">
      <c r="A58" s="28" t="s">
        <v>61</v>
      </c>
      <c r="B58" s="29" t="n">
        <v>1959</v>
      </c>
      <c r="C58" s="30" t="n">
        <v>2028</v>
      </c>
      <c r="D58" s="31" t="n">
        <f aca="false">B58+C58</f>
        <v>3987</v>
      </c>
      <c r="E58" s="32" t="n">
        <v>1013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134</v>
      </c>
      <c r="C59" s="30" t="n">
        <v>1261</v>
      </c>
      <c r="D59" s="31" t="n">
        <f aca="false">B59+C59</f>
        <v>2395</v>
      </c>
      <c r="E59" s="32" t="n">
        <v>893</v>
      </c>
      <c r="Z59" s="1"/>
      <c r="AA59" s="1"/>
      <c r="AB59" s="1"/>
      <c r="AC59" s="1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</row>
    <row r="60" customFormat="false" ht="17.25" hidden="false" customHeight="false" outlineLevel="0" collapsed="false">
      <c r="A60" s="28" t="s">
        <v>63</v>
      </c>
      <c r="B60" s="29" t="n">
        <v>1441</v>
      </c>
      <c r="C60" s="30" t="n">
        <v>1601</v>
      </c>
      <c r="D60" s="31" t="n">
        <f aca="false">B60+C60</f>
        <v>3042</v>
      </c>
      <c r="E60" s="32" t="n">
        <v>1230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</row>
    <row r="61" customFormat="false" ht="17.25" hidden="false" customHeight="false" outlineLevel="0" collapsed="false">
      <c r="A61" s="28" t="s">
        <v>64</v>
      </c>
      <c r="B61" s="29" t="n">
        <v>892</v>
      </c>
      <c r="C61" s="30" t="n">
        <v>925</v>
      </c>
      <c r="D61" s="31" t="n">
        <f aca="false">B61+C61</f>
        <v>1817</v>
      </c>
      <c r="E61" s="32" t="n">
        <v>760</v>
      </c>
      <c r="Z61" s="1"/>
      <c r="AA61" s="1"/>
      <c r="AB61" s="1"/>
      <c r="AC61" s="1"/>
      <c r="AI61" s="38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</row>
    <row r="62" customFormat="false" ht="17.25" hidden="false" customHeight="false" outlineLevel="0" collapsed="false">
      <c r="A62" s="28" t="s">
        <v>65</v>
      </c>
      <c r="B62" s="29" t="n">
        <v>9726</v>
      </c>
      <c r="C62" s="30" t="n">
        <v>9603</v>
      </c>
      <c r="D62" s="31" t="n">
        <f aca="false">B62+C62</f>
        <v>19329</v>
      </c>
      <c r="E62" s="32" t="n">
        <v>6664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</row>
    <row r="63" customFormat="false" ht="17.25" hidden="false" customHeight="false" outlineLevel="0" collapsed="false">
      <c r="A63" s="28" t="s">
        <v>66</v>
      </c>
      <c r="B63" s="29" t="n">
        <v>3615</v>
      </c>
      <c r="C63" s="30" t="n">
        <v>3754</v>
      </c>
      <c r="D63" s="31" t="n">
        <f aca="false">B63+C63</f>
        <v>7369</v>
      </c>
      <c r="E63" s="32" t="n">
        <v>1936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7.25" hidden="false" customHeight="false" outlineLevel="0" collapsed="false">
      <c r="A64" s="28" t="s">
        <v>67</v>
      </c>
      <c r="B64" s="29" t="n">
        <v>3003</v>
      </c>
      <c r="C64" s="30" t="n">
        <v>3080</v>
      </c>
      <c r="D64" s="31" t="n">
        <f aca="false">B64+C64</f>
        <v>6083</v>
      </c>
      <c r="E64" s="32" t="n">
        <v>1515</v>
      </c>
      <c r="Z64" s="1"/>
      <c r="AA64" s="1"/>
      <c r="AB64" s="1"/>
      <c r="AC64" s="1"/>
      <c r="AI64" s="38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</row>
    <row r="65" customFormat="false" ht="17.25" hidden="false" customHeight="false" outlineLevel="0" collapsed="false">
      <c r="A65" s="28" t="s">
        <v>68</v>
      </c>
      <c r="B65" s="29" t="n">
        <v>3515</v>
      </c>
      <c r="C65" s="30" t="n">
        <v>3582</v>
      </c>
      <c r="D65" s="31" t="n">
        <f aca="false">B65+C65</f>
        <v>7097</v>
      </c>
      <c r="E65" s="32" t="n">
        <v>2007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</row>
    <row r="66" customFormat="false" ht="17.25" hidden="false" customHeight="false" outlineLevel="0" collapsed="false">
      <c r="A66" s="28" t="s">
        <v>69</v>
      </c>
      <c r="B66" s="29" t="n">
        <v>2725</v>
      </c>
      <c r="C66" s="30" t="n">
        <v>2739</v>
      </c>
      <c r="D66" s="31" t="n">
        <f aca="false">B66+C66</f>
        <v>5464</v>
      </c>
      <c r="E66" s="32" t="n">
        <v>1361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7.25" hidden="false" customHeight="false" outlineLevel="0" collapsed="false">
      <c r="A67" s="28" t="s">
        <v>70</v>
      </c>
      <c r="B67" s="29" t="n">
        <v>9220</v>
      </c>
      <c r="C67" s="30" t="n">
        <v>9196</v>
      </c>
      <c r="D67" s="31" t="n">
        <f aca="false">B67+C67</f>
        <v>18416</v>
      </c>
      <c r="E67" s="32" t="n">
        <v>5869</v>
      </c>
      <c r="Z67" s="1"/>
      <c r="AA67" s="1"/>
      <c r="AB67" s="1"/>
      <c r="AC67" s="1"/>
      <c r="AI67" s="38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</row>
    <row r="68" customFormat="false" ht="17.25" hidden="false" customHeight="false" outlineLevel="0" collapsed="false">
      <c r="A68" s="28" t="s">
        <v>71</v>
      </c>
      <c r="B68" s="29" t="n">
        <v>2496</v>
      </c>
      <c r="C68" s="30" t="n">
        <v>2424</v>
      </c>
      <c r="D68" s="31" t="n">
        <f aca="false">B68+C68</f>
        <v>4920</v>
      </c>
      <c r="E68" s="32" t="n">
        <v>1245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</row>
    <row r="69" customFormat="false" ht="17.25" hidden="false" customHeight="false" outlineLevel="0" collapsed="false">
      <c r="A69" s="28" t="s">
        <v>72</v>
      </c>
      <c r="B69" s="29" t="n">
        <v>7979</v>
      </c>
      <c r="C69" s="30" t="n">
        <v>8145</v>
      </c>
      <c r="D69" s="31" t="n">
        <f aca="false">B69+C69</f>
        <v>16124</v>
      </c>
      <c r="E69" s="32" t="n">
        <v>4776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</row>
    <row r="70" customFormat="false" ht="17.25" hidden="false" customHeight="false" outlineLevel="0" collapsed="false">
      <c r="A70" s="28" t="s">
        <v>73</v>
      </c>
      <c r="B70" s="29" t="n">
        <v>3437</v>
      </c>
      <c r="C70" s="30" t="n">
        <v>3608</v>
      </c>
      <c r="D70" s="31" t="n">
        <f aca="false">B70+C70</f>
        <v>7045</v>
      </c>
      <c r="E70" s="32" t="n">
        <v>2055</v>
      </c>
      <c r="Z70" s="1"/>
      <c r="AA70" s="1"/>
      <c r="AB70" s="1"/>
      <c r="AC70" s="1"/>
      <c r="AI70" s="38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</row>
    <row r="71" customFormat="false" ht="17.25" hidden="false" customHeight="false" outlineLevel="0" collapsed="false">
      <c r="A71" s="28" t="s">
        <v>74</v>
      </c>
      <c r="B71" s="29" t="n">
        <v>5409</v>
      </c>
      <c r="C71" s="30" t="n">
        <v>5577</v>
      </c>
      <c r="D71" s="31" t="n">
        <f aca="false">B71+C71</f>
        <v>10986</v>
      </c>
      <c r="E71" s="32" t="n">
        <v>3304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7.25" hidden="false" customHeight="false" outlineLevel="0" collapsed="false">
      <c r="A72" s="28" t="s">
        <v>75</v>
      </c>
      <c r="B72" s="29" t="n">
        <v>2288</v>
      </c>
      <c r="C72" s="30" t="n">
        <v>2317</v>
      </c>
      <c r="D72" s="31" t="n">
        <f aca="false">B72+C72</f>
        <v>4605</v>
      </c>
      <c r="E72" s="32" t="n">
        <v>1119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</row>
    <row r="73" customFormat="false" ht="17.25" hidden="false" customHeight="false" outlineLevel="0" collapsed="false">
      <c r="A73" s="28" t="s">
        <v>76</v>
      </c>
      <c r="B73" s="29" t="n">
        <v>9282</v>
      </c>
      <c r="C73" s="30" t="n">
        <v>9722</v>
      </c>
      <c r="D73" s="31" t="n">
        <f aca="false">B73+C73</f>
        <v>19004</v>
      </c>
      <c r="E73" s="32" t="n">
        <v>5573</v>
      </c>
      <c r="Z73" s="1"/>
      <c r="AA73" s="1"/>
      <c r="AB73" s="1"/>
      <c r="AC73" s="1"/>
      <c r="AI73" s="38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</row>
    <row r="74" customFormat="false" ht="17.25" hidden="false" customHeight="false" outlineLevel="0" collapsed="false">
      <c r="A74" s="28" t="s">
        <v>77</v>
      </c>
      <c r="B74" s="29" t="n">
        <v>3843</v>
      </c>
      <c r="C74" s="30" t="n">
        <v>3851</v>
      </c>
      <c r="D74" s="31" t="n">
        <f aca="false">B74+C74</f>
        <v>7694</v>
      </c>
      <c r="E74" s="32" t="n">
        <v>1955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</row>
    <row r="75" customFormat="false" ht="17.25" hidden="false" customHeight="false" outlineLevel="0" collapsed="false">
      <c r="A75" s="28" t="s">
        <v>78</v>
      </c>
      <c r="B75" s="29" t="n">
        <v>3917</v>
      </c>
      <c r="C75" s="30" t="n">
        <v>3861</v>
      </c>
      <c r="D75" s="31" t="n">
        <f aca="false">B75+C75</f>
        <v>7778</v>
      </c>
      <c r="E75" s="32" t="n">
        <v>2106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</row>
    <row r="76" customFormat="false" ht="17.25" hidden="false" customHeight="false" outlineLevel="0" collapsed="false">
      <c r="A76" s="28" t="s">
        <v>79</v>
      </c>
      <c r="B76" s="29" t="n">
        <v>3781</v>
      </c>
      <c r="C76" s="30" t="n">
        <v>3759</v>
      </c>
      <c r="D76" s="31" t="n">
        <f aca="false">B76+C76</f>
        <v>7540</v>
      </c>
      <c r="E76" s="32" t="n">
        <v>2170</v>
      </c>
      <c r="Z76" s="1"/>
      <c r="AA76" s="1"/>
      <c r="AB76" s="1"/>
      <c r="AC76" s="1"/>
      <c r="AI76" s="38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</row>
    <row r="77" customFormat="false" ht="17.25" hidden="false" customHeight="false" outlineLevel="0" collapsed="false">
      <c r="A77" s="28" t="s">
        <v>80</v>
      </c>
      <c r="B77" s="29" t="n">
        <v>3451</v>
      </c>
      <c r="C77" s="30" t="n">
        <v>3430</v>
      </c>
      <c r="D77" s="31" t="n">
        <f aca="false">B77+C77</f>
        <v>6881</v>
      </c>
      <c r="E77" s="32" t="n">
        <v>1779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customFormat="false" ht="17.25" hidden="false" customHeight="false" outlineLevel="0" collapsed="false">
      <c r="A78" s="28" t="s">
        <v>81</v>
      </c>
      <c r="B78" s="29" t="n">
        <v>9829</v>
      </c>
      <c r="C78" s="30" t="n">
        <v>10231</v>
      </c>
      <c r="D78" s="31" t="n">
        <f aca="false">B78+C78</f>
        <v>20060</v>
      </c>
      <c r="E78" s="32" t="n">
        <v>6073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</row>
    <row r="79" customFormat="false" ht="17.25" hidden="false" customHeight="false" outlineLevel="0" collapsed="false">
      <c r="A79" s="28" t="s">
        <v>82</v>
      </c>
      <c r="B79" s="29" t="n">
        <v>6080</v>
      </c>
      <c r="C79" s="30" t="n">
        <v>6438</v>
      </c>
      <c r="D79" s="31" t="n">
        <f aca="false">B79+C79</f>
        <v>12518</v>
      </c>
      <c r="E79" s="32" t="n">
        <v>3705</v>
      </c>
      <c r="Z79" s="1"/>
      <c r="AA79" s="1"/>
      <c r="AB79" s="1"/>
      <c r="AC79" s="1"/>
      <c r="AI79" s="38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</row>
    <row r="80" customFormat="false" ht="17.25" hidden="false" customHeight="false" outlineLevel="0" collapsed="false">
      <c r="A80" s="28" t="s">
        <v>83</v>
      </c>
      <c r="B80" s="29" t="n">
        <v>2635</v>
      </c>
      <c r="C80" s="30" t="n">
        <v>2822</v>
      </c>
      <c r="D80" s="31" t="n">
        <f aca="false">B80+C80</f>
        <v>5457</v>
      </c>
      <c r="E80" s="32" t="n">
        <v>1460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</row>
    <row r="81" customFormat="false" ht="17.25" hidden="false" customHeight="false" outlineLevel="0" collapsed="false">
      <c r="A81" s="28" t="s">
        <v>84</v>
      </c>
      <c r="B81" s="29" t="n">
        <v>2778</v>
      </c>
      <c r="C81" s="30" t="n">
        <v>2905</v>
      </c>
      <c r="D81" s="31" t="n">
        <f aca="false">B81+C81</f>
        <v>5683</v>
      </c>
      <c r="E81" s="32" t="n">
        <v>1507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</row>
    <row r="82" customFormat="false" ht="17.25" hidden="false" customHeight="false" outlineLevel="0" collapsed="false">
      <c r="A82" s="28" t="s">
        <v>85</v>
      </c>
      <c r="B82" s="29" t="n">
        <v>1663</v>
      </c>
      <c r="C82" s="30" t="n">
        <v>1624</v>
      </c>
      <c r="D82" s="31" t="n">
        <f aca="false">B82+C82</f>
        <v>3287</v>
      </c>
      <c r="E82" s="32" t="n">
        <v>993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3283</v>
      </c>
      <c r="C83" s="30" t="n">
        <v>3348</v>
      </c>
      <c r="D83" s="31" t="n">
        <f aca="false">B83+C83</f>
        <v>6631</v>
      </c>
      <c r="E83" s="32" t="n">
        <v>1742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</row>
    <row r="84" customFormat="false" ht="17.25" hidden="false" customHeight="false" outlineLevel="0" collapsed="false">
      <c r="A84" s="28" t="s">
        <v>87</v>
      </c>
      <c r="B84" s="29" t="n">
        <v>11531</v>
      </c>
      <c r="C84" s="30" t="n">
        <v>12053</v>
      </c>
      <c r="D84" s="31" t="n">
        <f aca="false">B84+C84</f>
        <v>23584</v>
      </c>
      <c r="E84" s="32" t="n">
        <v>6402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2824</v>
      </c>
      <c r="C85" s="30" t="n">
        <v>2894</v>
      </c>
      <c r="D85" s="31" t="n">
        <f aca="false">B85+C85</f>
        <v>5718</v>
      </c>
      <c r="E85" s="32" t="n">
        <v>1817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4218</v>
      </c>
      <c r="C86" s="30" t="n">
        <v>4300</v>
      </c>
      <c r="D86" s="31" t="n">
        <f aca="false">B86+C86</f>
        <v>8518</v>
      </c>
      <c r="E86" s="32" t="n">
        <v>2738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</row>
    <row r="87" customFormat="false" ht="17.25" hidden="false" customHeight="false" outlineLevel="0" collapsed="false">
      <c r="A87" s="28" t="s">
        <v>90</v>
      </c>
      <c r="B87" s="29" t="n">
        <v>8042</v>
      </c>
      <c r="C87" s="30" t="n">
        <v>8004</v>
      </c>
      <c r="D87" s="31" t="n">
        <f aca="false">B87+C87</f>
        <v>16046</v>
      </c>
      <c r="E87" s="32" t="n">
        <v>5750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1711</v>
      </c>
      <c r="C88" s="30" t="n">
        <v>1652</v>
      </c>
      <c r="D88" s="31" t="n">
        <f aca="false">B88+C88</f>
        <v>3363</v>
      </c>
      <c r="E88" s="32" t="n">
        <v>1087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5494</v>
      </c>
      <c r="C89" s="30" t="n">
        <v>5530</v>
      </c>
      <c r="D89" s="31" t="n">
        <f aca="false">B89+C89</f>
        <v>11024</v>
      </c>
      <c r="E89" s="32" t="n">
        <v>3742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7.25" hidden="false" customHeight="false" outlineLevel="0" collapsed="false">
      <c r="A90" s="28" t="s">
        <v>93</v>
      </c>
      <c r="B90" s="29" t="n">
        <v>3729</v>
      </c>
      <c r="C90" s="30" t="n">
        <v>3830</v>
      </c>
      <c r="D90" s="31" t="n">
        <f aca="false">B90+C90</f>
        <v>7559</v>
      </c>
      <c r="E90" s="32" t="n">
        <v>2515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A91" s="28" t="s">
        <v>94</v>
      </c>
      <c r="B91" s="29" t="n">
        <v>11200</v>
      </c>
      <c r="C91" s="30" t="n">
        <v>11649</v>
      </c>
      <c r="D91" s="31" t="n">
        <f aca="false">B91+C91</f>
        <v>22849</v>
      </c>
      <c r="E91" s="32" t="n">
        <v>7394</v>
      </c>
      <c r="Z91" s="1"/>
      <c r="AA91" s="1"/>
      <c r="AB91" s="1"/>
      <c r="AC91" s="1"/>
      <c r="AI91" s="38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</row>
    <row r="92" customFormat="false" ht="17.25" hidden="false" customHeight="false" outlineLevel="0" collapsed="false">
      <c r="A92" s="28" t="s">
        <v>95</v>
      </c>
      <c r="B92" s="29" t="n">
        <v>903</v>
      </c>
      <c r="C92" s="30" t="n">
        <v>818</v>
      </c>
      <c r="D92" s="31" t="n">
        <f aca="false">B92+C92</f>
        <v>1721</v>
      </c>
      <c r="E92" s="32" t="n">
        <v>472</v>
      </c>
      <c r="Z92" s="1"/>
      <c r="AA92" s="1"/>
      <c r="AB92" s="1"/>
      <c r="AC92" s="1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</row>
    <row r="93" customFormat="false" ht="17.25" hidden="false" customHeight="false" outlineLevel="0" collapsed="false">
      <c r="A93" s="28" t="s">
        <v>96</v>
      </c>
      <c r="B93" s="29" t="n">
        <v>4331</v>
      </c>
      <c r="C93" s="30" t="n">
        <v>4553</v>
      </c>
      <c r="D93" s="31" t="n">
        <f aca="false">B93+C93</f>
        <v>8884</v>
      </c>
      <c r="E93" s="32" t="n">
        <v>2545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</row>
    <row r="94" customFormat="false" ht="17.25" hidden="false" customHeight="false" outlineLevel="0" collapsed="false">
      <c r="A94" s="28" t="s">
        <v>97</v>
      </c>
      <c r="B94" s="29" t="n">
        <v>6109</v>
      </c>
      <c r="C94" s="30" t="n">
        <v>6487</v>
      </c>
      <c r="D94" s="31" t="n">
        <f aca="false">B94+C94</f>
        <v>12596</v>
      </c>
      <c r="E94" s="32" t="n">
        <v>3457</v>
      </c>
      <c r="Z94" s="1"/>
      <c r="AA94" s="1"/>
      <c r="AB94" s="1"/>
      <c r="AC94" s="1"/>
      <c r="AI94" s="38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</row>
    <row r="95" customFormat="false" ht="17.25" hidden="false" customHeight="false" outlineLevel="0" collapsed="false">
      <c r="A95" s="28" t="s">
        <v>98</v>
      </c>
      <c r="B95" s="29" t="n">
        <v>6582</v>
      </c>
      <c r="C95" s="30" t="n">
        <v>7053</v>
      </c>
      <c r="D95" s="31" t="n">
        <f aca="false">B95+C95</f>
        <v>13635</v>
      </c>
      <c r="E95" s="32" t="n">
        <v>3826</v>
      </c>
      <c r="Z95" s="1"/>
      <c r="AA95" s="1"/>
      <c r="AB95" s="1"/>
      <c r="AC95" s="1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</row>
    <row r="96" customFormat="false" ht="18" hidden="false" customHeight="false" outlineLevel="0" collapsed="false">
      <c r="A96" s="41" t="s">
        <v>99</v>
      </c>
      <c r="B96" s="42" t="n">
        <v>3613</v>
      </c>
      <c r="C96" s="43" t="n">
        <v>3603</v>
      </c>
      <c r="D96" s="44" t="n">
        <f aca="false">B96+C96</f>
        <v>7216</v>
      </c>
      <c r="E96" s="45" t="n">
        <v>1972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</row>
    <row r="123" customFormat="false" ht="13.5" hidden="false" customHeight="false" outlineLevel="0" collapsed="false"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</row>
    <row r="126" customFormat="false" ht="13.5" hidden="false" customHeight="false" outlineLevel="0" collapsed="false">
      <c r="AI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  <c r="BA128" s="38"/>
    </row>
    <row r="129" customFormat="false" ht="13.5" hidden="false" customHeight="false" outlineLevel="0" collapsed="false">
      <c r="AI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  <c r="BA131" s="38"/>
      <c r="BB131" s="38"/>
      <c r="BC131" s="38"/>
      <c r="BD131" s="38"/>
    </row>
    <row r="132" customFormat="false" ht="13.5" hidden="false" customHeight="false" outlineLevel="0" collapsed="false">
      <c r="AI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  <c r="BA134" s="38"/>
    </row>
    <row r="135" customFormat="false" ht="13.5" hidden="false" customHeight="false" outlineLevel="0" collapsed="false">
      <c r="AI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  <c r="BA137" s="38"/>
      <c r="BB137" s="38"/>
      <c r="BC137" s="38"/>
      <c r="BD137" s="38"/>
    </row>
    <row r="138" customFormat="false" ht="13.5" hidden="false" customHeight="false" outlineLevel="0" collapsed="false">
      <c r="AI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  <c r="BA1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27T05:44:26Z</dcterms:modified>
  <cp:revision>0</cp:revision>
  <dc:subject/>
  <dc:title/>
</cp:coreProperties>
</file>