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.8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 </t>
    </r>
    <r>
      <rPr>
        <sz val="14"/>
        <color rgb="FF0000FF"/>
        <rFont val="ＭＳ ゴシック"/>
        <family val="3"/>
        <charset val="128"/>
      </rPr>
      <t xml:space="preserve">8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　　　区分</t>
  </si>
  <si>
    <t xml:space="preserve">     人</t>
  </si>
  <si>
    <t xml:space="preserve">    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  世帯数</t>
  </si>
  <si>
    <t xml:space="preserve">団体名</t>
  </si>
  <si>
    <t xml:space="preserve">県　　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長沼町</t>
  </si>
  <si>
    <t xml:space="preserve">鏡石町</t>
  </si>
  <si>
    <t xml:space="preserve">岩瀬村</t>
  </si>
  <si>
    <t xml:space="preserve">天栄村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北会津村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郷村</t>
  </si>
  <si>
    <t xml:space="preserve">表郷村</t>
  </si>
  <si>
    <t xml:space="preserve">東　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棚倉町</t>
  </si>
  <si>
    <t xml:space="preserve">矢祭町</t>
  </si>
  <si>
    <t xml:space="preserve">塙　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6" activeCellId="0" sqref="G26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4" min="4" style="0" width="13.62"/>
    <col collapsed="false" customWidth="true" hidden="false" outlineLevel="0" max="5" min="5" style="0" width="13.49"/>
    <col collapsed="false" customWidth="true" hidden="false" outlineLevel="0" max="7" min="6" style="0" width="12.12"/>
    <col collapsed="false" customWidth="true" hidden="false" outlineLevel="0" max="8" min="8" style="0" width="9.62"/>
    <col collapsed="false" customWidth="true" hidden="false" outlineLevel="0" max="11" min="9" style="0" width="12.12"/>
    <col collapsed="false" customWidth="true" hidden="false" outlineLevel="0" max="12" min="12" style="0" width="10.87"/>
    <col collapsed="false" customWidth="true" hidden="false" outlineLevel="0" max="13" min="13" style="0" width="12.12"/>
    <col collapsed="false" customWidth="true" hidden="false" outlineLevel="0" max="20" min="18" style="0" width="23.37"/>
    <col collapsed="false" customWidth="true" hidden="false" outlineLevel="0" max="32" min="23" style="0" width="3.37"/>
    <col collapsed="false" customWidth="true" hidden="false" outlineLevel="0" max="34" min="33" style="0" width="4.62"/>
    <col collapsed="false" customWidth="true" hidden="false" outlineLevel="0" max="43" min="36" style="0" width="12.12"/>
  </cols>
  <sheetData>
    <row r="1" customFormat="false" ht="20.1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0.1" hidden="false" customHeight="true" outlineLevel="0" collapsed="false">
      <c r="A2" s="2" t="s">
        <v>0</v>
      </c>
      <c r="E2" s="3"/>
    </row>
    <row r="3" customFormat="false" ht="20.1" hidden="false" customHeight="true" outlineLevel="0" collapsed="false"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20.1" hidden="false" customHeight="true" outlineLevel="0" collapsed="false">
      <c r="A5" s="10"/>
      <c r="B5" s="11" t="s">
        <v>5</v>
      </c>
      <c r="C5" s="12" t="s">
        <v>6</v>
      </c>
      <c r="D5" s="12" t="s">
        <v>7</v>
      </c>
      <c r="E5" s="13" t="s">
        <v>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0.1" hidden="false" customHeight="true" outlineLevel="0" collapsed="false">
      <c r="A6" s="14" t="s">
        <v>9</v>
      </c>
      <c r="B6" s="15"/>
      <c r="C6" s="16"/>
      <c r="D6" s="16"/>
      <c r="E6" s="17"/>
    </row>
    <row r="7" customFormat="false" ht="18" hidden="false" customHeight="false" outlineLevel="0" collapsed="false">
      <c r="A7" s="18" t="s">
        <v>10</v>
      </c>
      <c r="B7" s="19" t="n">
        <f aca="false">SUM(B8:B232)</f>
        <v>1034412</v>
      </c>
      <c r="C7" s="20" t="n">
        <f aca="false">SUM(C8:C232)</f>
        <v>1084482</v>
      </c>
      <c r="D7" s="21" t="n">
        <f aca="false">SUM(D8:D232)</f>
        <v>2118894</v>
      </c>
      <c r="E7" s="22" t="n">
        <f aca="false">SUM(E8:E232)</f>
        <v>721860</v>
      </c>
    </row>
    <row r="8" customFormat="false" ht="17.25" hidden="false" customHeight="false" outlineLevel="0" collapsed="false">
      <c r="A8" s="23" t="s">
        <v>11</v>
      </c>
      <c r="B8" s="24" t="n">
        <v>140308</v>
      </c>
      <c r="C8" s="25" t="n">
        <v>149660</v>
      </c>
      <c r="D8" s="26" t="n">
        <f aca="false">B8+C8</f>
        <v>289968</v>
      </c>
      <c r="E8" s="27" t="n">
        <v>109303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7.25" hidden="false" customHeight="false" outlineLevel="0" collapsed="false">
      <c r="A9" s="28" t="s">
        <v>12</v>
      </c>
      <c r="B9" s="29" t="n">
        <v>55145</v>
      </c>
      <c r="C9" s="30" t="n">
        <v>60261</v>
      </c>
      <c r="D9" s="31" t="n">
        <f aca="false">B9+C9</f>
        <v>115406</v>
      </c>
      <c r="E9" s="32" t="n">
        <v>4440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7.25" hidden="false" customHeight="false" outlineLevel="0" collapsed="false">
      <c r="A10" s="28" t="s">
        <v>13</v>
      </c>
      <c r="B10" s="29" t="n">
        <v>164125</v>
      </c>
      <c r="C10" s="30" t="n">
        <v>170399</v>
      </c>
      <c r="D10" s="31" t="n">
        <f aca="false">B10+C10</f>
        <v>334524</v>
      </c>
      <c r="E10" s="32" t="n">
        <v>12238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7.25" hidden="false" customHeight="false" outlineLevel="0" collapsed="false">
      <c r="A11" s="28" t="s">
        <v>14</v>
      </c>
      <c r="B11" s="29" t="n">
        <v>176637</v>
      </c>
      <c r="C11" s="30" t="n">
        <v>184825</v>
      </c>
      <c r="D11" s="31" t="n">
        <f aca="false">B11+C11</f>
        <v>361462</v>
      </c>
      <c r="E11" s="32" t="n">
        <v>134501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7.25" hidden="false" customHeight="false" outlineLevel="0" collapsed="false">
      <c r="A12" s="28" t="s">
        <v>15</v>
      </c>
      <c r="B12" s="29" t="n">
        <v>23386</v>
      </c>
      <c r="C12" s="30" t="n">
        <v>24223</v>
      </c>
      <c r="D12" s="31" t="n">
        <f aca="false">B12+C12</f>
        <v>47609</v>
      </c>
      <c r="E12" s="32" t="n">
        <v>17319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7.25" hidden="false" customHeight="false" outlineLevel="0" collapsed="false">
      <c r="A13" s="28" t="s">
        <v>16</v>
      </c>
      <c r="B13" s="33" t="n">
        <v>23378</v>
      </c>
      <c r="C13" s="34" t="n">
        <v>24646</v>
      </c>
      <c r="D13" s="35" t="n">
        <f aca="false">B13+C13</f>
        <v>48024</v>
      </c>
      <c r="E13" s="36" t="n">
        <v>16136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7.25" hidden="false" customHeight="false" outlineLevel="0" collapsed="false">
      <c r="A14" s="28" t="s">
        <v>17</v>
      </c>
      <c r="B14" s="29" t="n">
        <v>33251</v>
      </c>
      <c r="C14" s="30" t="n">
        <v>34617</v>
      </c>
      <c r="D14" s="31" t="n">
        <f aca="false">B14+C14</f>
        <v>67868</v>
      </c>
      <c r="E14" s="32" t="n">
        <v>21983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7.25" hidden="false" customHeight="false" outlineLevel="0" collapsed="false">
      <c r="A15" s="28" t="s">
        <v>18</v>
      </c>
      <c r="B15" s="29" t="n">
        <v>17348</v>
      </c>
      <c r="C15" s="30" t="n">
        <v>18998</v>
      </c>
      <c r="D15" s="31" t="n">
        <f aca="false">B15+C15</f>
        <v>36346</v>
      </c>
      <c r="E15" s="32" t="n">
        <v>12063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7.25" hidden="false" customHeight="false" outlineLevel="0" collapsed="false">
      <c r="A16" s="28" t="s">
        <v>19</v>
      </c>
      <c r="B16" s="29" t="n">
        <v>19114</v>
      </c>
      <c r="C16" s="30" t="n">
        <v>20138</v>
      </c>
      <c r="D16" s="31" t="n">
        <f aca="false">B16+C16</f>
        <v>39252</v>
      </c>
      <c r="E16" s="37" t="n">
        <v>12946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7.25" hidden="false" customHeight="false" outlineLevel="0" collapsed="false">
      <c r="A17" s="28" t="s">
        <v>20</v>
      </c>
      <c r="B17" s="29" t="n">
        <v>17224</v>
      </c>
      <c r="C17" s="30" t="n">
        <v>18131</v>
      </c>
      <c r="D17" s="31" t="n">
        <f aca="false">B17+C17</f>
        <v>35355</v>
      </c>
      <c r="E17" s="32" t="n">
        <v>10996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7.25" hidden="false" customHeight="false" outlineLevel="0" collapsed="false">
      <c r="A18" s="28" t="s">
        <v>21</v>
      </c>
      <c r="B18" s="29" t="n">
        <v>6602</v>
      </c>
      <c r="C18" s="30" t="n">
        <v>7202</v>
      </c>
      <c r="D18" s="31" t="n">
        <f aca="false">B18+C18</f>
        <v>13804</v>
      </c>
      <c r="E18" s="32" t="n">
        <v>4338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7.25" hidden="false" customHeight="false" outlineLevel="0" collapsed="false">
      <c r="A19" s="28" t="s">
        <v>22</v>
      </c>
      <c r="B19" s="29" t="n">
        <v>5250</v>
      </c>
      <c r="C19" s="30" t="n">
        <v>5700</v>
      </c>
      <c r="D19" s="31" t="n">
        <f aca="false">B19+C19</f>
        <v>10950</v>
      </c>
      <c r="E19" s="32" t="n">
        <v>3547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7.25" hidden="false" customHeight="false" outlineLevel="0" collapsed="false">
      <c r="A20" s="28" t="s">
        <v>23</v>
      </c>
      <c r="B20" s="29" t="n">
        <v>5381</v>
      </c>
      <c r="C20" s="30" t="n">
        <v>5714</v>
      </c>
      <c r="D20" s="31" t="n">
        <f aca="false">B20+C20</f>
        <v>11095</v>
      </c>
      <c r="E20" s="32" t="n">
        <v>3291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7.25" hidden="false" customHeight="false" outlineLevel="0" collapsed="false">
      <c r="A21" s="28" t="s">
        <v>24</v>
      </c>
      <c r="B21" s="29" t="n">
        <v>10376</v>
      </c>
      <c r="C21" s="30" t="n">
        <v>10686</v>
      </c>
      <c r="D21" s="31" t="n">
        <f aca="false">B21+C21</f>
        <v>21062</v>
      </c>
      <c r="E21" s="32" t="n">
        <v>5943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7.25" hidden="false" customHeight="false" outlineLevel="0" collapsed="false">
      <c r="A22" s="28" t="s">
        <v>25</v>
      </c>
      <c r="B22" s="29" t="n">
        <v>12022</v>
      </c>
      <c r="C22" s="30" t="n">
        <v>12712</v>
      </c>
      <c r="D22" s="31" t="n">
        <f aca="false">B22+C22</f>
        <v>24734</v>
      </c>
      <c r="E22" s="32" t="n">
        <v>7614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7.25" hidden="false" customHeight="false" outlineLevel="0" collapsed="false">
      <c r="A23" s="28" t="s">
        <v>26</v>
      </c>
      <c r="B23" s="29" t="n">
        <v>4800</v>
      </c>
      <c r="C23" s="30" t="n">
        <v>4979</v>
      </c>
      <c r="D23" s="31" t="n">
        <f aca="false">B23+C23</f>
        <v>9779</v>
      </c>
      <c r="E23" s="32" t="n">
        <v>2783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7.25" hidden="false" customHeight="false" outlineLevel="0" collapsed="false">
      <c r="A24" s="28" t="s">
        <v>27</v>
      </c>
      <c r="B24" s="29" t="n">
        <v>2275</v>
      </c>
      <c r="C24" s="30" t="n">
        <v>2320</v>
      </c>
      <c r="D24" s="31" t="n">
        <f aca="false">B24+C24</f>
        <v>4595</v>
      </c>
      <c r="E24" s="32" t="n">
        <v>127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7.25" hidden="false" customHeight="false" outlineLevel="0" collapsed="false">
      <c r="A25" s="28" t="s">
        <v>28</v>
      </c>
      <c r="B25" s="29" t="n">
        <v>8704</v>
      </c>
      <c r="C25" s="30" t="n">
        <v>8958</v>
      </c>
      <c r="D25" s="31" t="n">
        <f aca="false">B25+C25</f>
        <v>17662</v>
      </c>
      <c r="E25" s="32" t="n">
        <v>565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7.25" hidden="false" customHeight="false" outlineLevel="0" collapsed="false">
      <c r="A26" s="28" t="s">
        <v>29</v>
      </c>
      <c r="B26" s="29" t="n">
        <v>3341</v>
      </c>
      <c r="C26" s="30" t="n">
        <v>3404</v>
      </c>
      <c r="D26" s="31" t="n">
        <f aca="false">B26+C26</f>
        <v>6745</v>
      </c>
      <c r="E26" s="32" t="n">
        <v>1891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7.25" hidden="false" customHeight="false" outlineLevel="0" collapsed="false">
      <c r="A27" s="28" t="s">
        <v>30</v>
      </c>
      <c r="B27" s="29" t="n">
        <v>5917</v>
      </c>
      <c r="C27" s="30" t="n">
        <v>6167</v>
      </c>
      <c r="D27" s="31" t="n">
        <f aca="false">B27+C27</f>
        <v>12084</v>
      </c>
      <c r="E27" s="32" t="n">
        <v>3302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7.25" hidden="false" customHeight="false" outlineLevel="0" collapsed="false">
      <c r="A28" s="28" t="s">
        <v>31</v>
      </c>
      <c r="B28" s="29" t="n">
        <v>4272</v>
      </c>
      <c r="C28" s="30" t="n">
        <v>4321</v>
      </c>
      <c r="D28" s="31" t="n">
        <f aca="false">B28+C28</f>
        <v>8593</v>
      </c>
      <c r="E28" s="32" t="n">
        <v>2127</v>
      </c>
      <c r="Z28" s="1"/>
      <c r="AA28" s="1"/>
      <c r="AB28" s="1"/>
      <c r="AC28" s="1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</row>
    <row r="29" customFormat="false" ht="17.25" hidden="false" customHeight="false" outlineLevel="0" collapsed="false">
      <c r="A29" s="28" t="s">
        <v>32</v>
      </c>
      <c r="B29" s="29" t="n">
        <v>10834</v>
      </c>
      <c r="C29" s="30" t="n">
        <v>11204</v>
      </c>
      <c r="D29" s="31" t="n">
        <f aca="false">B29+C29</f>
        <v>22038</v>
      </c>
      <c r="E29" s="32" t="n">
        <v>6855</v>
      </c>
      <c r="Z29" s="1"/>
      <c r="AA29" s="1"/>
      <c r="AB29" s="1"/>
      <c r="AC29" s="1"/>
      <c r="AI29" s="38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</row>
    <row r="30" customFormat="false" ht="17.25" hidden="false" customHeight="false" outlineLevel="0" collapsed="false">
      <c r="A30" s="28" t="s">
        <v>33</v>
      </c>
      <c r="B30" s="29" t="n">
        <v>4634</v>
      </c>
      <c r="C30" s="30" t="n">
        <v>4757</v>
      </c>
      <c r="D30" s="31" t="n">
        <f aca="false">B30+C30</f>
        <v>9391</v>
      </c>
      <c r="E30" s="32" t="n">
        <v>2116</v>
      </c>
      <c r="Z30" s="1"/>
      <c r="AA30" s="1"/>
      <c r="AB30" s="1"/>
      <c r="AC30" s="1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</row>
    <row r="31" customFormat="false" ht="17.25" hidden="false" customHeight="false" outlineLevel="0" collapsed="false">
      <c r="A31" s="28" t="s">
        <v>34</v>
      </c>
      <c r="B31" s="29" t="n">
        <v>4596</v>
      </c>
      <c r="C31" s="30" t="n">
        <v>4709</v>
      </c>
      <c r="D31" s="31" t="n">
        <f aca="false">B31+C31</f>
        <v>9305</v>
      </c>
      <c r="E31" s="32" t="n">
        <v>2335</v>
      </c>
      <c r="Z31" s="1"/>
      <c r="AA31" s="1"/>
      <c r="AB31" s="1"/>
      <c r="AC31" s="1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</row>
    <row r="32" customFormat="false" ht="17.25" hidden="false" customHeight="false" outlineLevel="0" collapsed="false">
      <c r="A32" s="28" t="s">
        <v>35</v>
      </c>
      <c r="B32" s="29" t="n">
        <v>4100</v>
      </c>
      <c r="C32" s="30" t="n">
        <v>4178</v>
      </c>
      <c r="D32" s="31" t="n">
        <f aca="false">B32+C32</f>
        <v>8278</v>
      </c>
      <c r="E32" s="32" t="n">
        <v>2038</v>
      </c>
      <c r="Z32" s="1"/>
      <c r="AA32" s="1"/>
      <c r="AB32" s="1"/>
      <c r="AC32" s="1"/>
      <c r="AI32" s="38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</row>
    <row r="33" customFormat="false" ht="17.25" hidden="false" customHeight="false" outlineLevel="0" collapsed="false">
      <c r="A33" s="40" t="s">
        <v>36</v>
      </c>
      <c r="B33" s="29" t="n">
        <v>3320</v>
      </c>
      <c r="C33" s="30" t="n">
        <v>3376</v>
      </c>
      <c r="D33" s="31" t="n">
        <f aca="false">B33+C33</f>
        <v>6696</v>
      </c>
      <c r="E33" s="32" t="n">
        <v>1717</v>
      </c>
      <c r="Z33" s="1"/>
      <c r="AA33" s="1"/>
      <c r="AB33" s="1"/>
      <c r="AC33" s="1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</row>
    <row r="34" customFormat="false" ht="17.25" hidden="false" customHeight="false" outlineLevel="0" collapsed="false">
      <c r="A34" s="28" t="s">
        <v>37</v>
      </c>
      <c r="B34" s="29" t="n">
        <v>6382</v>
      </c>
      <c r="C34" s="30" t="n">
        <v>6585</v>
      </c>
      <c r="D34" s="31" t="n">
        <f aca="false">B34+C34</f>
        <v>12967</v>
      </c>
      <c r="E34" s="32" t="n">
        <v>3981</v>
      </c>
      <c r="Z34" s="1"/>
      <c r="AA34" s="1"/>
      <c r="AB34" s="1"/>
      <c r="AC34" s="1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</row>
    <row r="35" customFormat="false" ht="17.25" hidden="false" customHeight="false" outlineLevel="0" collapsed="false">
      <c r="A35" s="28" t="s">
        <v>38</v>
      </c>
      <c r="B35" s="29" t="n">
        <v>3072</v>
      </c>
      <c r="C35" s="30" t="n">
        <v>3131</v>
      </c>
      <c r="D35" s="31" t="n">
        <f aca="false">B35+C35</f>
        <v>6203</v>
      </c>
      <c r="E35" s="32" t="n">
        <v>1518</v>
      </c>
      <c r="Z35" s="1"/>
      <c r="AA35" s="1"/>
      <c r="AB35" s="1"/>
      <c r="AC35" s="1"/>
      <c r="AI35" s="38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</row>
    <row r="36" customFormat="false" ht="17.25" hidden="false" customHeight="false" outlineLevel="0" collapsed="false">
      <c r="A36" s="28" t="s">
        <v>39</v>
      </c>
      <c r="B36" s="29" t="n">
        <v>3408</v>
      </c>
      <c r="C36" s="30" t="n">
        <v>3487</v>
      </c>
      <c r="D36" s="31" t="n">
        <f aca="false">B36+C36</f>
        <v>6895</v>
      </c>
      <c r="E36" s="32" t="n">
        <v>1724</v>
      </c>
      <c r="Z36" s="1"/>
      <c r="AA36" s="1"/>
      <c r="AB36" s="1"/>
      <c r="AC36" s="1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</row>
    <row r="37" customFormat="false" ht="17.25" hidden="false" customHeight="false" outlineLevel="0" collapsed="false">
      <c r="A37" s="28" t="s">
        <v>40</v>
      </c>
      <c r="B37" s="33" t="n">
        <v>6499</v>
      </c>
      <c r="C37" s="34" t="n">
        <v>6817</v>
      </c>
      <c r="D37" s="35" t="n">
        <f aca="false">B37+C37</f>
        <v>13316</v>
      </c>
      <c r="E37" s="36" t="n">
        <v>4599</v>
      </c>
      <c r="Z37" s="1"/>
      <c r="AA37" s="1"/>
      <c r="AB37" s="1"/>
      <c r="AC37" s="1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</row>
    <row r="38" customFormat="false" ht="17.25" hidden="false" customHeight="false" outlineLevel="0" collapsed="false">
      <c r="A38" s="28" t="s">
        <v>41</v>
      </c>
      <c r="B38" s="29" t="n">
        <v>3670</v>
      </c>
      <c r="C38" s="30" t="n">
        <v>3884</v>
      </c>
      <c r="D38" s="31" t="n">
        <f aca="false">B38+C38</f>
        <v>7554</v>
      </c>
      <c r="E38" s="32" t="n">
        <v>2349</v>
      </c>
      <c r="Z38" s="1"/>
      <c r="AA38" s="1"/>
      <c r="AB38" s="1"/>
      <c r="AC38" s="1"/>
      <c r="AI38" s="38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</row>
    <row r="39" customFormat="false" ht="17.25" hidden="false" customHeight="false" outlineLevel="0" collapsed="false">
      <c r="A39" s="28" t="s">
        <v>42</v>
      </c>
      <c r="B39" s="29" t="n">
        <v>1157</v>
      </c>
      <c r="C39" s="30" t="n">
        <v>1202</v>
      </c>
      <c r="D39" s="31" t="n">
        <f aca="false">B39+C39</f>
        <v>2359</v>
      </c>
      <c r="E39" s="32" t="n">
        <v>816</v>
      </c>
      <c r="Z39" s="1"/>
      <c r="AA39" s="1"/>
      <c r="AB39" s="1"/>
      <c r="AC39" s="1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</row>
    <row r="40" customFormat="false" ht="17.25" hidden="false" customHeight="false" outlineLevel="0" collapsed="false">
      <c r="A40" s="28" t="s">
        <v>43</v>
      </c>
      <c r="B40" s="29" t="n">
        <v>325</v>
      </c>
      <c r="C40" s="30" t="n">
        <v>324</v>
      </c>
      <c r="D40" s="31" t="n">
        <f aca="false">B40+C40</f>
        <v>649</v>
      </c>
      <c r="E40" s="32" t="n">
        <v>211</v>
      </c>
      <c r="Z40" s="1"/>
      <c r="AA40" s="1"/>
      <c r="AB40" s="1"/>
      <c r="AC40" s="1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</row>
    <row r="41" customFormat="false" ht="17.25" hidden="false" customHeight="false" outlineLevel="0" collapsed="false">
      <c r="A41" s="28" t="s">
        <v>44</v>
      </c>
      <c r="B41" s="29" t="n">
        <v>887</v>
      </c>
      <c r="C41" s="30" t="n">
        <v>992</v>
      </c>
      <c r="D41" s="31" t="n">
        <f aca="false">B41+C41</f>
        <v>1879</v>
      </c>
      <c r="E41" s="32" t="n">
        <v>651</v>
      </c>
      <c r="Z41" s="1"/>
      <c r="AA41" s="1"/>
      <c r="AB41" s="1"/>
      <c r="AC41" s="1"/>
      <c r="AI41" s="38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</row>
    <row r="42" customFormat="false" ht="17.25" hidden="false" customHeight="false" outlineLevel="0" collapsed="false">
      <c r="A42" s="28" t="s">
        <v>45</v>
      </c>
      <c r="B42" s="29" t="n">
        <v>1468</v>
      </c>
      <c r="C42" s="30" t="n">
        <v>1575</v>
      </c>
      <c r="D42" s="31" t="n">
        <f aca="false">B42+C42</f>
        <v>3043</v>
      </c>
      <c r="E42" s="32" t="n">
        <v>1022</v>
      </c>
      <c r="Z42" s="1"/>
      <c r="AA42" s="1"/>
      <c r="AB42" s="1"/>
      <c r="AC42" s="1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</row>
    <row r="43" customFormat="false" ht="17.25" hidden="false" customHeight="false" outlineLevel="0" collapsed="false">
      <c r="A43" s="28" t="s">
        <v>46</v>
      </c>
      <c r="B43" s="29" t="n">
        <v>2631</v>
      </c>
      <c r="C43" s="30" t="n">
        <v>2835</v>
      </c>
      <c r="D43" s="31" t="n">
        <f aca="false">B43+C43</f>
        <v>5466</v>
      </c>
      <c r="E43" s="32" t="n">
        <v>2022</v>
      </c>
      <c r="Z43" s="1"/>
      <c r="AA43" s="1"/>
      <c r="AB43" s="1"/>
      <c r="AC43" s="1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</row>
    <row r="44" customFormat="false" ht="17.25" hidden="false" customHeight="false" outlineLevel="0" collapsed="false">
      <c r="A44" s="28" t="s">
        <v>47</v>
      </c>
      <c r="B44" s="29" t="n">
        <v>3650</v>
      </c>
      <c r="C44" s="30" t="n">
        <v>3836</v>
      </c>
      <c r="D44" s="31" t="n">
        <f aca="false">B44+C44</f>
        <v>7486</v>
      </c>
      <c r="E44" s="32" t="n">
        <v>1879</v>
      </c>
      <c r="Z44" s="1"/>
      <c r="AA44" s="1"/>
      <c r="AB44" s="1"/>
      <c r="AC44" s="1"/>
      <c r="AI44" s="38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</row>
    <row r="45" customFormat="false" ht="17.25" hidden="false" customHeight="false" outlineLevel="0" collapsed="false">
      <c r="A45" s="28" t="s">
        <v>48</v>
      </c>
      <c r="B45" s="29" t="n">
        <v>1705</v>
      </c>
      <c r="C45" s="30" t="n">
        <v>1856</v>
      </c>
      <c r="D45" s="31" t="n">
        <f aca="false">B45+C45</f>
        <v>3561</v>
      </c>
      <c r="E45" s="32" t="n">
        <v>986</v>
      </c>
      <c r="Z45" s="1"/>
      <c r="AA45" s="1"/>
      <c r="AB45" s="1"/>
      <c r="AC45" s="1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</row>
    <row r="46" customFormat="false" ht="17.25" hidden="false" customHeight="false" outlineLevel="0" collapsed="false">
      <c r="A46" s="28" t="s">
        <v>49</v>
      </c>
      <c r="B46" s="29" t="n">
        <v>1714</v>
      </c>
      <c r="C46" s="30" t="n">
        <v>1774</v>
      </c>
      <c r="D46" s="31" t="n">
        <f aca="false">B46+C46</f>
        <v>3488</v>
      </c>
      <c r="E46" s="32" t="n">
        <v>1066</v>
      </c>
      <c r="Z46" s="1"/>
      <c r="AA46" s="1"/>
      <c r="AB46" s="1"/>
      <c r="AC46" s="1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</row>
    <row r="47" customFormat="false" ht="17.25" hidden="false" customHeight="false" outlineLevel="0" collapsed="false">
      <c r="A47" s="28" t="s">
        <v>50</v>
      </c>
      <c r="B47" s="29" t="n">
        <v>5080</v>
      </c>
      <c r="C47" s="30" t="n">
        <v>5529</v>
      </c>
      <c r="D47" s="31" t="n">
        <f aca="false">B47+C47</f>
        <v>10609</v>
      </c>
      <c r="E47" s="32" t="n">
        <v>3181</v>
      </c>
      <c r="Z47" s="1"/>
      <c r="AA47" s="1"/>
      <c r="AB47" s="1"/>
      <c r="AC47" s="1"/>
      <c r="AI47" s="38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</row>
    <row r="48" customFormat="false" ht="17.25" hidden="false" customHeight="false" outlineLevel="0" collapsed="false">
      <c r="A48" s="28" t="s">
        <v>51</v>
      </c>
      <c r="B48" s="29" t="n">
        <v>2089</v>
      </c>
      <c r="C48" s="30" t="n">
        <v>2206</v>
      </c>
      <c r="D48" s="31" t="n">
        <f aca="false">B48+C48</f>
        <v>4295</v>
      </c>
      <c r="E48" s="32" t="n">
        <v>1371</v>
      </c>
      <c r="Z48" s="1"/>
      <c r="AA48" s="1"/>
      <c r="AB48" s="1"/>
      <c r="AC48" s="1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</row>
    <row r="49" customFormat="false" ht="17.25" hidden="false" customHeight="false" outlineLevel="0" collapsed="false">
      <c r="A49" s="28" t="s">
        <v>52</v>
      </c>
      <c r="B49" s="29" t="n">
        <v>4330</v>
      </c>
      <c r="C49" s="30" t="n">
        <v>4566</v>
      </c>
      <c r="D49" s="31" t="n">
        <f aca="false">B49+C49</f>
        <v>8896</v>
      </c>
      <c r="E49" s="32" t="n">
        <v>2961</v>
      </c>
      <c r="Z49" s="1"/>
      <c r="AA49" s="1"/>
      <c r="AB49" s="1"/>
      <c r="AC49" s="1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</row>
    <row r="50" customFormat="false" ht="17.25" hidden="false" customHeight="false" outlineLevel="0" collapsed="false">
      <c r="A50" s="28" t="s">
        <v>53</v>
      </c>
      <c r="B50" s="29" t="n">
        <v>1210</v>
      </c>
      <c r="C50" s="30" t="n">
        <v>1325</v>
      </c>
      <c r="D50" s="31" t="n">
        <f aca="false">B50+C50</f>
        <v>2535</v>
      </c>
      <c r="E50" s="32" t="n">
        <v>664</v>
      </c>
      <c r="Z50" s="1"/>
      <c r="AA50" s="1"/>
      <c r="AB50" s="1"/>
      <c r="AC50" s="1"/>
      <c r="AI50" s="38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</row>
    <row r="51" customFormat="false" ht="17.25" hidden="false" customHeight="false" outlineLevel="0" collapsed="false">
      <c r="A51" s="28" t="s">
        <v>54</v>
      </c>
      <c r="B51" s="29" t="n">
        <v>1955</v>
      </c>
      <c r="C51" s="30" t="n">
        <v>2087</v>
      </c>
      <c r="D51" s="31" t="n">
        <f aca="false">B51+C51</f>
        <v>4042</v>
      </c>
      <c r="E51" s="32" t="n">
        <v>1182</v>
      </c>
      <c r="Z51" s="1"/>
      <c r="AA51" s="1"/>
      <c r="AB51" s="1"/>
      <c r="AC51" s="1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</row>
    <row r="52" customFormat="false" ht="17.25" hidden="false" customHeight="false" outlineLevel="0" collapsed="false">
      <c r="A52" s="28" t="s">
        <v>55</v>
      </c>
      <c r="B52" s="29" t="n">
        <v>8551</v>
      </c>
      <c r="C52" s="30" t="n">
        <v>9165</v>
      </c>
      <c r="D52" s="31" t="n">
        <f aca="false">B52+C52</f>
        <v>17716</v>
      </c>
      <c r="E52" s="32" t="n">
        <v>5276</v>
      </c>
      <c r="Z52" s="1"/>
      <c r="AA52" s="1"/>
      <c r="AB52" s="1"/>
      <c r="AC52" s="1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</row>
    <row r="53" customFormat="false" ht="17.25" hidden="false" customHeight="false" outlineLevel="0" collapsed="false">
      <c r="A53" s="28" t="s">
        <v>56</v>
      </c>
      <c r="B53" s="29" t="n">
        <v>9202</v>
      </c>
      <c r="C53" s="30" t="n">
        <v>9884</v>
      </c>
      <c r="D53" s="31" t="n">
        <f aca="false">B53+C53</f>
        <v>19086</v>
      </c>
      <c r="E53" s="32" t="n">
        <v>5694</v>
      </c>
      <c r="Z53" s="1"/>
      <c r="AA53" s="1"/>
      <c r="AB53" s="1"/>
      <c r="AC53" s="1"/>
      <c r="AI53" s="38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</row>
    <row r="54" customFormat="false" ht="17.25" hidden="false" customHeight="false" outlineLevel="0" collapsed="false">
      <c r="A54" s="28" t="s">
        <v>57</v>
      </c>
      <c r="B54" s="29" t="n">
        <v>1773</v>
      </c>
      <c r="C54" s="30" t="n">
        <v>1960</v>
      </c>
      <c r="D54" s="31" t="n">
        <f aca="false">B54+C54</f>
        <v>3733</v>
      </c>
      <c r="E54" s="32" t="n">
        <v>937</v>
      </c>
      <c r="Z54" s="1"/>
      <c r="AA54" s="1"/>
      <c r="AB54" s="1"/>
      <c r="AC54" s="1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</row>
    <row r="55" customFormat="false" ht="17.25" hidden="false" customHeight="false" outlineLevel="0" collapsed="false">
      <c r="A55" s="28" t="s">
        <v>58</v>
      </c>
      <c r="B55" s="29" t="n">
        <v>2252</v>
      </c>
      <c r="C55" s="30" t="n">
        <v>2364</v>
      </c>
      <c r="D55" s="31" t="n">
        <f aca="false">B55+C55</f>
        <v>4616</v>
      </c>
      <c r="E55" s="32" t="n">
        <v>1404</v>
      </c>
      <c r="Z55" s="1"/>
      <c r="AA55" s="1"/>
      <c r="AB55" s="1"/>
      <c r="AC55" s="1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</row>
    <row r="56" customFormat="false" ht="17.25" hidden="false" customHeight="false" outlineLevel="0" collapsed="false">
      <c r="A56" s="28" t="s">
        <v>59</v>
      </c>
      <c r="B56" s="29" t="n">
        <v>4652</v>
      </c>
      <c r="C56" s="30" t="n">
        <v>4934</v>
      </c>
      <c r="D56" s="31" t="n">
        <f aca="false">B56+C56</f>
        <v>9586</v>
      </c>
      <c r="E56" s="32" t="n">
        <v>2543</v>
      </c>
      <c r="Z56" s="1"/>
      <c r="AA56" s="1"/>
      <c r="AB56" s="1"/>
      <c r="AC56" s="1"/>
      <c r="AI56" s="38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</row>
    <row r="57" customFormat="false" ht="17.25" hidden="false" customHeight="false" outlineLevel="0" collapsed="false">
      <c r="A57" s="28" t="s">
        <v>60</v>
      </c>
      <c r="B57" s="29" t="n">
        <v>7295</v>
      </c>
      <c r="C57" s="30" t="n">
        <v>7924</v>
      </c>
      <c r="D57" s="31" t="n">
        <f aca="false">B57+C57</f>
        <v>15219</v>
      </c>
      <c r="E57" s="32" t="n">
        <v>4442</v>
      </c>
      <c r="Z57" s="1"/>
      <c r="AA57" s="1"/>
      <c r="AB57" s="1"/>
      <c r="AC57" s="1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</row>
    <row r="58" customFormat="false" ht="17.25" hidden="false" customHeight="false" outlineLevel="0" collapsed="false">
      <c r="A58" s="28" t="s">
        <v>61</v>
      </c>
      <c r="B58" s="29" t="n">
        <v>3206</v>
      </c>
      <c r="C58" s="30" t="n">
        <v>3445</v>
      </c>
      <c r="D58" s="31" t="n">
        <f aca="false">B58+C58</f>
        <v>6651</v>
      </c>
      <c r="E58" s="32" t="n">
        <v>2075</v>
      </c>
      <c r="Z58" s="1"/>
      <c r="AA58" s="1"/>
      <c r="AB58" s="1"/>
      <c r="AC58" s="1"/>
      <c r="AI58" s="38"/>
    </row>
    <row r="59" customFormat="false" ht="17.25" hidden="false" customHeight="false" outlineLevel="0" collapsed="false">
      <c r="A59" s="28" t="s">
        <v>62</v>
      </c>
      <c r="B59" s="29" t="n">
        <v>1957</v>
      </c>
      <c r="C59" s="30" t="n">
        <v>2024</v>
      </c>
      <c r="D59" s="31" t="n">
        <f aca="false">B59+C59</f>
        <v>3981</v>
      </c>
      <c r="E59" s="32" t="n">
        <v>1011</v>
      </c>
      <c r="Z59" s="1"/>
      <c r="AA59" s="1"/>
      <c r="AB59" s="1"/>
      <c r="AC59" s="1"/>
      <c r="AI59" s="38"/>
    </row>
    <row r="60" customFormat="false" ht="17.25" hidden="false" customHeight="false" outlineLevel="0" collapsed="false">
      <c r="A60" s="28" t="s">
        <v>63</v>
      </c>
      <c r="B60" s="29" t="n">
        <v>1139</v>
      </c>
      <c r="C60" s="30" t="n">
        <v>1265</v>
      </c>
      <c r="D60" s="31" t="n">
        <f aca="false">B60+C60</f>
        <v>2404</v>
      </c>
      <c r="E60" s="32" t="n">
        <v>894</v>
      </c>
      <c r="Z60" s="1"/>
      <c r="AA60" s="1"/>
      <c r="AB60" s="1"/>
      <c r="AC60" s="1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</row>
    <row r="61" customFormat="false" ht="17.25" hidden="false" customHeight="false" outlineLevel="0" collapsed="false">
      <c r="A61" s="28" t="s">
        <v>64</v>
      </c>
      <c r="B61" s="29" t="n">
        <v>1448</v>
      </c>
      <c r="C61" s="30" t="n">
        <v>1616</v>
      </c>
      <c r="D61" s="31" t="n">
        <f aca="false">B61+C61</f>
        <v>3064</v>
      </c>
      <c r="E61" s="32" t="n">
        <v>1236</v>
      </c>
      <c r="Z61" s="1"/>
      <c r="AA61" s="1"/>
      <c r="AB61" s="1"/>
      <c r="AC61" s="1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</row>
    <row r="62" customFormat="false" ht="17.25" hidden="false" customHeight="false" outlineLevel="0" collapsed="false">
      <c r="A62" s="28" t="s">
        <v>65</v>
      </c>
      <c r="B62" s="29" t="n">
        <v>895</v>
      </c>
      <c r="C62" s="30" t="n">
        <v>937</v>
      </c>
      <c r="D62" s="31" t="n">
        <f aca="false">B62+C62</f>
        <v>1832</v>
      </c>
      <c r="E62" s="32" t="n">
        <v>763</v>
      </c>
      <c r="Z62" s="1"/>
      <c r="AA62" s="1"/>
      <c r="AB62" s="1"/>
      <c r="AC62" s="1"/>
      <c r="AI62" s="38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</row>
    <row r="63" customFormat="false" ht="17.25" hidden="false" customHeight="false" outlineLevel="0" collapsed="false">
      <c r="A63" s="28" t="s">
        <v>66</v>
      </c>
      <c r="B63" s="29" t="n">
        <v>9716</v>
      </c>
      <c r="C63" s="30" t="n">
        <v>9597</v>
      </c>
      <c r="D63" s="31" t="n">
        <f aca="false">B63+C63</f>
        <v>19313</v>
      </c>
      <c r="E63" s="32" t="n">
        <v>6646</v>
      </c>
      <c r="Z63" s="1"/>
      <c r="AA63" s="1"/>
      <c r="AB63" s="1"/>
      <c r="AC63" s="1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</row>
    <row r="64" customFormat="false" ht="17.25" hidden="false" customHeight="false" outlineLevel="0" collapsed="false">
      <c r="A64" s="28" t="s">
        <v>67</v>
      </c>
      <c r="B64" s="29" t="n">
        <v>3635</v>
      </c>
      <c r="C64" s="30" t="n">
        <v>3774</v>
      </c>
      <c r="D64" s="31" t="n">
        <f aca="false">B64+C64</f>
        <v>7409</v>
      </c>
      <c r="E64" s="32" t="n">
        <v>1940</v>
      </c>
      <c r="Z64" s="1"/>
      <c r="AA64" s="1"/>
      <c r="AB64" s="1"/>
      <c r="AC64" s="1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</row>
    <row r="65" customFormat="false" ht="17.25" hidden="false" customHeight="false" outlineLevel="0" collapsed="false">
      <c r="A65" s="28" t="s">
        <v>68</v>
      </c>
      <c r="B65" s="29" t="n">
        <v>2988</v>
      </c>
      <c r="C65" s="30" t="n">
        <v>3067</v>
      </c>
      <c r="D65" s="31" t="n">
        <f aca="false">B65+C65</f>
        <v>6055</v>
      </c>
      <c r="E65" s="32" t="n">
        <v>1503</v>
      </c>
      <c r="Z65" s="1"/>
      <c r="AA65" s="1"/>
      <c r="AB65" s="1"/>
      <c r="AC65" s="1"/>
      <c r="AI65" s="38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</row>
    <row r="66" customFormat="false" ht="17.25" hidden="false" customHeight="false" outlineLevel="0" collapsed="false">
      <c r="A66" s="28" t="s">
        <v>69</v>
      </c>
      <c r="B66" s="29" t="n">
        <v>3513</v>
      </c>
      <c r="C66" s="30" t="n">
        <v>3581</v>
      </c>
      <c r="D66" s="31" t="n">
        <f aca="false">B66+C66</f>
        <v>7094</v>
      </c>
      <c r="E66" s="32" t="n">
        <v>2001</v>
      </c>
      <c r="Z66" s="1"/>
      <c r="AA66" s="1"/>
      <c r="AB66" s="1"/>
      <c r="AC66" s="1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</row>
    <row r="67" customFormat="false" ht="17.25" hidden="false" customHeight="false" outlineLevel="0" collapsed="false">
      <c r="A67" s="28" t="s">
        <v>70</v>
      </c>
      <c r="B67" s="29" t="n">
        <v>2728</v>
      </c>
      <c r="C67" s="30" t="n">
        <v>2727</v>
      </c>
      <c r="D67" s="31" t="n">
        <f aca="false">B67+C67</f>
        <v>5455</v>
      </c>
      <c r="E67" s="32" t="n">
        <v>1364</v>
      </c>
      <c r="Z67" s="1"/>
      <c r="AA67" s="1"/>
      <c r="AB67" s="1"/>
      <c r="AC67" s="1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</row>
    <row r="68" customFormat="false" ht="17.25" hidden="false" customHeight="false" outlineLevel="0" collapsed="false">
      <c r="A68" s="28" t="s">
        <v>71</v>
      </c>
      <c r="B68" s="29" t="n">
        <v>9229</v>
      </c>
      <c r="C68" s="30" t="n">
        <v>9218</v>
      </c>
      <c r="D68" s="31" t="n">
        <f aca="false">B68+C68</f>
        <v>18447</v>
      </c>
      <c r="E68" s="32" t="n">
        <v>5856</v>
      </c>
      <c r="Z68" s="1"/>
      <c r="AA68" s="1"/>
      <c r="AB68" s="1"/>
      <c r="AC68" s="1"/>
      <c r="AI68" s="38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</row>
    <row r="69" customFormat="false" ht="17.25" hidden="false" customHeight="false" outlineLevel="0" collapsed="false">
      <c r="A69" s="28" t="s">
        <v>72</v>
      </c>
      <c r="B69" s="29" t="n">
        <v>2494</v>
      </c>
      <c r="C69" s="30" t="n">
        <v>2424</v>
      </c>
      <c r="D69" s="31" t="n">
        <f aca="false">B69+C69</f>
        <v>4918</v>
      </c>
      <c r="E69" s="32" t="n">
        <v>1245</v>
      </c>
      <c r="Z69" s="1"/>
      <c r="AA69" s="1"/>
      <c r="AB69" s="1"/>
      <c r="AC69" s="1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</row>
    <row r="70" customFormat="false" ht="17.25" hidden="false" customHeight="false" outlineLevel="0" collapsed="false">
      <c r="A70" s="28" t="s">
        <v>73</v>
      </c>
      <c r="B70" s="29" t="n">
        <v>7987</v>
      </c>
      <c r="C70" s="30" t="n">
        <v>8150</v>
      </c>
      <c r="D70" s="31" t="n">
        <f aca="false">B70+C70</f>
        <v>16137</v>
      </c>
      <c r="E70" s="32" t="n">
        <v>4772</v>
      </c>
      <c r="Z70" s="1"/>
      <c r="AA70" s="1"/>
      <c r="AB70" s="1"/>
      <c r="AC70" s="1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</row>
    <row r="71" customFormat="false" ht="17.25" hidden="false" customHeight="false" outlineLevel="0" collapsed="false">
      <c r="A71" s="28" t="s">
        <v>74</v>
      </c>
      <c r="B71" s="29" t="n">
        <v>3436</v>
      </c>
      <c r="C71" s="30" t="n">
        <v>3629</v>
      </c>
      <c r="D71" s="31" t="n">
        <f aca="false">B71+C71</f>
        <v>7065</v>
      </c>
      <c r="E71" s="32" t="n">
        <v>2052</v>
      </c>
      <c r="Z71" s="1"/>
      <c r="AA71" s="1"/>
      <c r="AB71" s="1"/>
      <c r="AC71" s="1"/>
      <c r="AI71" s="38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</row>
    <row r="72" customFormat="false" ht="17.25" hidden="false" customHeight="false" outlineLevel="0" collapsed="false">
      <c r="A72" s="28" t="s">
        <v>75</v>
      </c>
      <c r="B72" s="29" t="n">
        <v>5419</v>
      </c>
      <c r="C72" s="30" t="n">
        <v>5591</v>
      </c>
      <c r="D72" s="31" t="n">
        <f aca="false">B72+C72</f>
        <v>11010</v>
      </c>
      <c r="E72" s="32" t="n">
        <v>3299</v>
      </c>
      <c r="Z72" s="1"/>
      <c r="AA72" s="1"/>
      <c r="AB72" s="1"/>
      <c r="AC72" s="1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</row>
    <row r="73" customFormat="false" ht="17.25" hidden="false" customHeight="false" outlineLevel="0" collapsed="false">
      <c r="A73" s="28" t="s">
        <v>76</v>
      </c>
      <c r="B73" s="29" t="n">
        <v>2292</v>
      </c>
      <c r="C73" s="30" t="n">
        <v>2321</v>
      </c>
      <c r="D73" s="31" t="n">
        <f aca="false">B73+C73</f>
        <v>4613</v>
      </c>
      <c r="E73" s="32" t="n">
        <v>1122</v>
      </c>
      <c r="Z73" s="1"/>
      <c r="AA73" s="1"/>
      <c r="AB73" s="1"/>
      <c r="AC73" s="1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</row>
    <row r="74" customFormat="false" ht="17.25" hidden="false" customHeight="false" outlineLevel="0" collapsed="false">
      <c r="A74" s="28" t="s">
        <v>77</v>
      </c>
      <c r="B74" s="29" t="n">
        <v>9322</v>
      </c>
      <c r="C74" s="30" t="n">
        <v>9751</v>
      </c>
      <c r="D74" s="31" t="n">
        <f aca="false">B74+C74</f>
        <v>19073</v>
      </c>
      <c r="E74" s="32" t="n">
        <v>5581</v>
      </c>
      <c r="Z74" s="1"/>
      <c r="AA74" s="1"/>
      <c r="AB74" s="1"/>
      <c r="AC74" s="1"/>
      <c r="AI74" s="38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</row>
    <row r="75" customFormat="false" ht="17.25" hidden="false" customHeight="false" outlineLevel="0" collapsed="false">
      <c r="A75" s="28" t="s">
        <v>78</v>
      </c>
      <c r="B75" s="29" t="n">
        <v>3832</v>
      </c>
      <c r="C75" s="30" t="n">
        <v>3866</v>
      </c>
      <c r="D75" s="31" t="n">
        <f aca="false">B75+C75</f>
        <v>7698</v>
      </c>
      <c r="E75" s="32" t="n">
        <v>1948</v>
      </c>
      <c r="Z75" s="1"/>
      <c r="AA75" s="1"/>
      <c r="AB75" s="1"/>
      <c r="AC75" s="1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</row>
    <row r="76" customFormat="false" ht="17.25" hidden="false" customHeight="false" outlineLevel="0" collapsed="false">
      <c r="A76" s="28" t="s">
        <v>79</v>
      </c>
      <c r="B76" s="29" t="n">
        <v>3933</v>
      </c>
      <c r="C76" s="30" t="n">
        <v>3876</v>
      </c>
      <c r="D76" s="31" t="n">
        <f aca="false">B76+C76</f>
        <v>7809</v>
      </c>
      <c r="E76" s="32" t="n">
        <v>2111</v>
      </c>
      <c r="Z76" s="1"/>
      <c r="AA76" s="1"/>
      <c r="AB76" s="1"/>
      <c r="AC76" s="1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</row>
    <row r="77" customFormat="false" ht="17.25" hidden="false" customHeight="false" outlineLevel="0" collapsed="false">
      <c r="A77" s="28" t="s">
        <v>80</v>
      </c>
      <c r="B77" s="29" t="n">
        <v>3781</v>
      </c>
      <c r="C77" s="30" t="n">
        <v>3759</v>
      </c>
      <c r="D77" s="31" t="n">
        <f aca="false">B77+C77</f>
        <v>7540</v>
      </c>
      <c r="E77" s="32" t="n">
        <v>2171</v>
      </c>
      <c r="Z77" s="1"/>
      <c r="AA77" s="1"/>
      <c r="AB77" s="1"/>
      <c r="AC77" s="1"/>
      <c r="AI77" s="38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</row>
    <row r="78" customFormat="false" ht="17.25" hidden="false" customHeight="false" outlineLevel="0" collapsed="false">
      <c r="A78" s="28" t="s">
        <v>81</v>
      </c>
      <c r="B78" s="29" t="n">
        <v>3456</v>
      </c>
      <c r="C78" s="30" t="n">
        <v>3432</v>
      </c>
      <c r="D78" s="31" t="n">
        <f aca="false">B78+C78</f>
        <v>6888</v>
      </c>
      <c r="E78" s="32" t="n">
        <v>1778</v>
      </c>
      <c r="Z78" s="1"/>
      <c r="AA78" s="1"/>
      <c r="AB78" s="1"/>
      <c r="AC78" s="1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</row>
    <row r="79" customFormat="false" ht="17.25" hidden="false" customHeight="false" outlineLevel="0" collapsed="false">
      <c r="A79" s="28" t="s">
        <v>82</v>
      </c>
      <c r="B79" s="29" t="n">
        <v>9849</v>
      </c>
      <c r="C79" s="30" t="n">
        <v>10245</v>
      </c>
      <c r="D79" s="31" t="n">
        <f aca="false">B79+C79</f>
        <v>20094</v>
      </c>
      <c r="E79" s="32" t="n">
        <v>6069</v>
      </c>
      <c r="Z79" s="1"/>
      <c r="AA79" s="1"/>
      <c r="AB79" s="1"/>
      <c r="AC79" s="1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</row>
    <row r="80" customFormat="false" ht="17.25" hidden="false" customHeight="false" outlineLevel="0" collapsed="false">
      <c r="A80" s="28" t="s">
        <v>83</v>
      </c>
      <c r="B80" s="29" t="n">
        <v>6093</v>
      </c>
      <c r="C80" s="30" t="n">
        <v>6447</v>
      </c>
      <c r="D80" s="31" t="n">
        <f aca="false">B80+C80</f>
        <v>12540</v>
      </c>
      <c r="E80" s="32" t="n">
        <v>3699</v>
      </c>
      <c r="Z80" s="1"/>
      <c r="AA80" s="1"/>
      <c r="AB80" s="1"/>
      <c r="AC80" s="1"/>
      <c r="AI80" s="38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</row>
    <row r="81" customFormat="false" ht="17.25" hidden="false" customHeight="false" outlineLevel="0" collapsed="false">
      <c r="A81" s="28" t="s">
        <v>84</v>
      </c>
      <c r="B81" s="29" t="n">
        <v>2646</v>
      </c>
      <c r="C81" s="30" t="n">
        <v>2822</v>
      </c>
      <c r="D81" s="31" t="n">
        <f aca="false">B81+C81</f>
        <v>5468</v>
      </c>
      <c r="E81" s="32" t="n">
        <v>1462</v>
      </c>
      <c r="Z81" s="1"/>
      <c r="AA81" s="1"/>
      <c r="AB81" s="1"/>
      <c r="AC81" s="1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</row>
    <row r="82" customFormat="false" ht="17.25" hidden="false" customHeight="false" outlineLevel="0" collapsed="false">
      <c r="A82" s="28" t="s">
        <v>85</v>
      </c>
      <c r="B82" s="29" t="n">
        <v>2791</v>
      </c>
      <c r="C82" s="30" t="n">
        <v>2921</v>
      </c>
      <c r="D82" s="31" t="n">
        <f aca="false">B82+C82</f>
        <v>5712</v>
      </c>
      <c r="E82" s="32" t="n">
        <v>1509</v>
      </c>
      <c r="Z82" s="1"/>
      <c r="AA82" s="1"/>
      <c r="AB82" s="1"/>
      <c r="AC82" s="1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</row>
    <row r="83" customFormat="false" ht="17.25" hidden="false" customHeight="false" outlineLevel="0" collapsed="false">
      <c r="A83" s="28" t="s">
        <v>86</v>
      </c>
      <c r="B83" s="29" t="n">
        <v>1669</v>
      </c>
      <c r="C83" s="30" t="n">
        <v>1627</v>
      </c>
      <c r="D83" s="31" t="n">
        <f aca="false">B83+C83</f>
        <v>3296</v>
      </c>
      <c r="E83" s="32" t="n">
        <v>988</v>
      </c>
      <c r="Z83" s="1"/>
      <c r="AA83" s="1"/>
      <c r="AB83" s="1"/>
      <c r="AC83" s="1"/>
      <c r="AI83" s="38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</row>
    <row r="84" customFormat="false" ht="17.25" hidden="false" customHeight="false" outlineLevel="0" collapsed="false">
      <c r="A84" s="28" t="s">
        <v>87</v>
      </c>
      <c r="B84" s="29" t="n">
        <v>3287</v>
      </c>
      <c r="C84" s="30" t="n">
        <v>3358</v>
      </c>
      <c r="D84" s="31" t="n">
        <f aca="false">B84+C84</f>
        <v>6645</v>
      </c>
      <c r="E84" s="32" t="n">
        <v>1743</v>
      </c>
      <c r="Z84" s="1"/>
      <c r="AA84" s="1"/>
      <c r="AB84" s="1"/>
      <c r="AC84" s="1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</row>
    <row r="85" customFormat="false" ht="17.25" hidden="false" customHeight="false" outlineLevel="0" collapsed="false">
      <c r="A85" s="28" t="s">
        <v>88</v>
      </c>
      <c r="B85" s="29" t="n">
        <v>11567</v>
      </c>
      <c r="C85" s="30" t="n">
        <v>12080</v>
      </c>
      <c r="D85" s="31" t="n">
        <f aca="false">B85+C85</f>
        <v>23647</v>
      </c>
      <c r="E85" s="32" t="n">
        <v>6401</v>
      </c>
      <c r="Z85" s="1"/>
      <c r="AA85" s="1"/>
      <c r="AB85" s="1"/>
      <c r="AC85" s="1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</row>
    <row r="86" customFormat="false" ht="17.25" hidden="false" customHeight="false" outlineLevel="0" collapsed="false">
      <c r="A86" s="28" t="s">
        <v>89</v>
      </c>
      <c r="B86" s="29" t="n">
        <v>2834</v>
      </c>
      <c r="C86" s="30" t="n">
        <v>2897</v>
      </c>
      <c r="D86" s="31" t="n">
        <f aca="false">B86+C86</f>
        <v>5731</v>
      </c>
      <c r="E86" s="32" t="n">
        <v>1825</v>
      </c>
      <c r="Z86" s="1"/>
      <c r="AA86" s="1"/>
      <c r="AB86" s="1"/>
      <c r="AC86" s="1"/>
      <c r="AI86" s="38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</row>
    <row r="87" customFormat="false" ht="17.25" hidden="false" customHeight="false" outlineLevel="0" collapsed="false">
      <c r="A87" s="28" t="s">
        <v>90</v>
      </c>
      <c r="B87" s="29" t="n">
        <v>4224</v>
      </c>
      <c r="C87" s="30" t="n">
        <v>4312</v>
      </c>
      <c r="D87" s="31" t="n">
        <f aca="false">B87+C87</f>
        <v>8536</v>
      </c>
      <c r="E87" s="32" t="n">
        <v>2735</v>
      </c>
      <c r="Z87" s="1"/>
      <c r="AA87" s="1"/>
      <c r="AB87" s="1"/>
      <c r="AC87" s="1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</row>
    <row r="88" customFormat="false" ht="17.25" hidden="false" customHeight="false" outlineLevel="0" collapsed="false">
      <c r="A88" s="28" t="s">
        <v>91</v>
      </c>
      <c r="B88" s="29" t="n">
        <v>8041</v>
      </c>
      <c r="C88" s="30" t="n">
        <v>8000</v>
      </c>
      <c r="D88" s="31" t="n">
        <f aca="false">B88+C88</f>
        <v>16041</v>
      </c>
      <c r="E88" s="32" t="n">
        <v>5737</v>
      </c>
      <c r="Z88" s="1"/>
      <c r="AA88" s="1"/>
      <c r="AB88" s="1"/>
      <c r="AC88" s="1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</row>
    <row r="89" customFormat="false" ht="17.25" hidden="false" customHeight="false" outlineLevel="0" collapsed="false">
      <c r="A89" s="28" t="s">
        <v>92</v>
      </c>
      <c r="B89" s="29" t="n">
        <v>1713</v>
      </c>
      <c r="C89" s="30" t="n">
        <v>1653</v>
      </c>
      <c r="D89" s="31" t="n">
        <f aca="false">B89+C89</f>
        <v>3366</v>
      </c>
      <c r="E89" s="32" t="n">
        <v>1081</v>
      </c>
      <c r="Z89" s="1"/>
      <c r="AA89" s="1"/>
      <c r="AB89" s="1"/>
      <c r="AC89" s="1"/>
      <c r="AI89" s="38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</row>
    <row r="90" customFormat="false" ht="17.25" hidden="false" customHeight="false" outlineLevel="0" collapsed="false">
      <c r="A90" s="28" t="s">
        <v>93</v>
      </c>
      <c r="B90" s="29" t="n">
        <v>5488</v>
      </c>
      <c r="C90" s="30" t="n">
        <v>5528</v>
      </c>
      <c r="D90" s="31" t="n">
        <f aca="false">B90+C90</f>
        <v>11016</v>
      </c>
      <c r="E90" s="32" t="n">
        <v>3730</v>
      </c>
      <c r="Z90" s="1"/>
      <c r="AA90" s="1"/>
      <c r="AB90" s="1"/>
      <c r="AC90" s="1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</row>
    <row r="91" customFormat="false" ht="17.25" hidden="false" customHeight="false" outlineLevel="0" collapsed="false">
      <c r="A91" s="28" t="s">
        <v>94</v>
      </c>
      <c r="B91" s="29" t="n">
        <v>3732</v>
      </c>
      <c r="C91" s="30" t="n">
        <v>3837</v>
      </c>
      <c r="D91" s="31" t="n">
        <f aca="false">B91+C91</f>
        <v>7569</v>
      </c>
      <c r="E91" s="32" t="n">
        <v>2516</v>
      </c>
      <c r="Z91" s="1"/>
      <c r="AA91" s="1"/>
      <c r="AB91" s="1"/>
      <c r="AC91" s="1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</row>
    <row r="92" customFormat="false" ht="17.25" hidden="false" customHeight="false" outlineLevel="0" collapsed="false">
      <c r="A92" s="28" t="s">
        <v>95</v>
      </c>
      <c r="B92" s="29" t="n">
        <v>11230</v>
      </c>
      <c r="C92" s="30" t="n">
        <v>11663</v>
      </c>
      <c r="D92" s="31" t="n">
        <f aca="false">B92+C92</f>
        <v>22893</v>
      </c>
      <c r="E92" s="32" t="n">
        <v>7395</v>
      </c>
      <c r="Z92" s="1"/>
      <c r="AA92" s="1"/>
      <c r="AB92" s="1"/>
      <c r="AC92" s="1"/>
      <c r="AI92" s="38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</row>
    <row r="93" customFormat="false" ht="17.25" hidden="false" customHeight="false" outlineLevel="0" collapsed="false">
      <c r="A93" s="28" t="s">
        <v>96</v>
      </c>
      <c r="B93" s="29" t="n">
        <v>902</v>
      </c>
      <c r="C93" s="30" t="n">
        <v>824</v>
      </c>
      <c r="D93" s="31" t="n">
        <f aca="false">B93+C93</f>
        <v>1726</v>
      </c>
      <c r="E93" s="32" t="n">
        <v>473</v>
      </c>
      <c r="Z93" s="1"/>
      <c r="AA93" s="1"/>
      <c r="AB93" s="1"/>
      <c r="AC93" s="1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</row>
    <row r="94" customFormat="false" ht="17.25" hidden="false" customHeight="false" outlineLevel="0" collapsed="false">
      <c r="A94" s="28" t="s">
        <v>97</v>
      </c>
      <c r="B94" s="29" t="n">
        <v>4321</v>
      </c>
      <c r="C94" s="30" t="n">
        <v>4562</v>
      </c>
      <c r="D94" s="31" t="n">
        <f aca="false">B94+C94</f>
        <v>8883</v>
      </c>
      <c r="E94" s="32" t="n">
        <v>2542</v>
      </c>
      <c r="Z94" s="1"/>
      <c r="AA94" s="1"/>
      <c r="AB94" s="1"/>
      <c r="AC94" s="1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</row>
    <row r="95" customFormat="false" ht="17.25" hidden="false" customHeight="false" outlineLevel="0" collapsed="false">
      <c r="A95" s="28" t="s">
        <v>98</v>
      </c>
      <c r="B95" s="29" t="n">
        <v>6090</v>
      </c>
      <c r="C95" s="30" t="n">
        <v>6461</v>
      </c>
      <c r="D95" s="31" t="n">
        <f aca="false">B95+C95</f>
        <v>12551</v>
      </c>
      <c r="E95" s="32" t="n">
        <v>3458</v>
      </c>
      <c r="Z95" s="1"/>
      <c r="AA95" s="1"/>
      <c r="AB95" s="1"/>
      <c r="AC95" s="1"/>
      <c r="AI95" s="38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</row>
    <row r="96" customFormat="false" ht="17.25" hidden="false" customHeight="false" outlineLevel="0" collapsed="false">
      <c r="A96" s="28" t="s">
        <v>99</v>
      </c>
      <c r="B96" s="29" t="n">
        <v>6608</v>
      </c>
      <c r="C96" s="30" t="n">
        <v>7064</v>
      </c>
      <c r="D96" s="31" t="n">
        <f aca="false">B96+C96</f>
        <v>13672</v>
      </c>
      <c r="E96" s="32" t="n">
        <v>3835</v>
      </c>
      <c r="Z96" s="1"/>
      <c r="AA96" s="1"/>
      <c r="AB96" s="1"/>
      <c r="AC96" s="1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</row>
    <row r="97" customFormat="false" ht="18" hidden="false" customHeight="false" outlineLevel="0" collapsed="false">
      <c r="A97" s="41" t="s">
        <v>100</v>
      </c>
      <c r="B97" s="42" t="n">
        <v>3624</v>
      </c>
      <c r="C97" s="43" t="n">
        <v>3604</v>
      </c>
      <c r="D97" s="44" t="n">
        <f aca="false">B97+C97</f>
        <v>7228</v>
      </c>
      <c r="E97" s="45" t="n">
        <v>1969</v>
      </c>
      <c r="Z97" s="1"/>
      <c r="AA97" s="1"/>
      <c r="AB97" s="1"/>
      <c r="AC97" s="1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</row>
    <row r="98" customFormat="false" ht="17.25" hidden="false" customHeight="false" outlineLevel="0" collapsed="false">
      <c r="Z98" s="1"/>
      <c r="AA98" s="1"/>
      <c r="AB98" s="1"/>
      <c r="AC98" s="1"/>
      <c r="AI98" s="38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</row>
    <row r="99" customFormat="false" ht="17.25" hidden="false" customHeight="false" outlineLevel="0" collapsed="false">
      <c r="Z99" s="1"/>
      <c r="AA99" s="1"/>
      <c r="AB99" s="1"/>
      <c r="AC99" s="1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</row>
    <row r="100" customFormat="false" ht="17.25" hidden="false" customHeight="false" outlineLevel="0" collapsed="false">
      <c r="Z100" s="1"/>
      <c r="AA100" s="1"/>
      <c r="AB100" s="1"/>
      <c r="AC100" s="1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</row>
    <row r="101" customFormat="false" ht="17.25" hidden="false" customHeight="false" outlineLevel="0" collapsed="false">
      <c r="Z101" s="1"/>
      <c r="AA101" s="1"/>
      <c r="AB101" s="1"/>
      <c r="AC101" s="1"/>
      <c r="AI101" s="38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</row>
    <row r="102" customFormat="false" ht="17.25" hidden="false" customHeight="false" outlineLevel="0" collapsed="false">
      <c r="Z102" s="1"/>
      <c r="AA102" s="1"/>
      <c r="AB102" s="1"/>
      <c r="AC102" s="1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</row>
    <row r="103" customFormat="false" ht="17.25" hidden="false" customHeight="false" outlineLevel="0" collapsed="false">
      <c r="Z103" s="1"/>
      <c r="AA103" s="1"/>
      <c r="AB103" s="1"/>
      <c r="AC103" s="1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</row>
    <row r="104" customFormat="false" ht="17.25" hidden="false" customHeight="false" outlineLevel="0" collapsed="false">
      <c r="Z104" s="1"/>
      <c r="AA104" s="1"/>
      <c r="AB104" s="1"/>
      <c r="AC104" s="1"/>
      <c r="AI104" s="38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</row>
    <row r="105" customFormat="false" ht="17.25" hidden="false" customHeight="false" outlineLevel="0" collapsed="false">
      <c r="Z105" s="1"/>
      <c r="AA105" s="1"/>
      <c r="AB105" s="1"/>
      <c r="AC105" s="1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</row>
    <row r="106" customFormat="false" ht="17.25" hidden="false" customHeight="false" outlineLevel="0" collapsed="false">
      <c r="Z106" s="1"/>
      <c r="AA106" s="1"/>
      <c r="AB106" s="1"/>
      <c r="AC106" s="1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</row>
    <row r="107" customFormat="false" ht="17.25" hidden="false" customHeight="false" outlineLevel="0" collapsed="false">
      <c r="Z107" s="1"/>
      <c r="AA107" s="1"/>
      <c r="AB107" s="1"/>
      <c r="AC107" s="1"/>
      <c r="AI107" s="38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</row>
    <row r="108" customFormat="false" ht="17.25" hidden="false" customHeight="false" outlineLevel="0" collapsed="false">
      <c r="Z108" s="1"/>
      <c r="AA108" s="1"/>
      <c r="AB108" s="1"/>
      <c r="AC108" s="1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</row>
    <row r="109" customFormat="false" ht="17.25" hidden="false" customHeight="false" outlineLevel="0" collapsed="false">
      <c r="Z109" s="1"/>
      <c r="AA109" s="1"/>
      <c r="AB109" s="1"/>
      <c r="AC109" s="1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</row>
    <row r="110" customFormat="false" ht="17.25" hidden="false" customHeight="false" outlineLevel="0" collapsed="false">
      <c r="Z110" s="1"/>
      <c r="AA110" s="1"/>
      <c r="AB110" s="1"/>
      <c r="AC110" s="1"/>
      <c r="AI110" s="38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</row>
    <row r="111" customFormat="false" ht="17.25" hidden="false" customHeight="false" outlineLevel="0" collapsed="false">
      <c r="Z111" s="1"/>
      <c r="AA111" s="1"/>
      <c r="AB111" s="1"/>
      <c r="AC111" s="1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</row>
    <row r="112" customFormat="false" ht="17.25" hidden="false" customHeight="false" outlineLevel="0" collapsed="false">
      <c r="Z112" s="1"/>
      <c r="AA112" s="1"/>
      <c r="AB112" s="1"/>
      <c r="AC112" s="1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</row>
    <row r="113" customFormat="false" ht="17.25" hidden="false" customHeight="false" outlineLevel="0" collapsed="false">
      <c r="Z113" s="1"/>
      <c r="AA113" s="1"/>
      <c r="AB113" s="1"/>
      <c r="AC113" s="1"/>
      <c r="AI113" s="38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</row>
    <row r="114" customFormat="false" ht="17.25" hidden="false" customHeight="false" outlineLevel="0" collapsed="false">
      <c r="Z114" s="1"/>
      <c r="AA114" s="1"/>
      <c r="AB114" s="1"/>
      <c r="AC114" s="1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</row>
    <row r="115" customFormat="false" ht="17.25" hidden="false" customHeight="false" outlineLevel="0" collapsed="false">
      <c r="Z115" s="1"/>
      <c r="AA115" s="1"/>
      <c r="AB115" s="1"/>
      <c r="AC115" s="1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</row>
    <row r="116" customFormat="false" ht="17.25" hidden="false" customHeight="false" outlineLevel="0" collapsed="false">
      <c r="Z116" s="1"/>
      <c r="AA116" s="1"/>
      <c r="AB116" s="1"/>
      <c r="AC116" s="1"/>
      <c r="AI116" s="38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</row>
    <row r="117" customFormat="false" ht="17.25" hidden="false" customHeight="false" outlineLevel="0" collapsed="false">
      <c r="Z117" s="1"/>
      <c r="AA117" s="1"/>
      <c r="AB117" s="1"/>
      <c r="AC117" s="1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</row>
    <row r="118" customFormat="false" ht="17.25" hidden="false" customHeight="false" outlineLevel="0" collapsed="false">
      <c r="Z118" s="1"/>
      <c r="AA118" s="1"/>
      <c r="AB118" s="1"/>
      <c r="AC118" s="1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</row>
    <row r="119" customFormat="false" ht="17.25" hidden="false" customHeight="false" outlineLevel="0" collapsed="false">
      <c r="Z119" s="1"/>
      <c r="AA119" s="1"/>
      <c r="AB119" s="1"/>
      <c r="AC119" s="1"/>
      <c r="AI119" s="38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</row>
    <row r="120" customFormat="false" ht="17.25" hidden="false" customHeight="false" outlineLevel="0" collapsed="false">
      <c r="Z120" s="1"/>
      <c r="AA120" s="1"/>
      <c r="AB120" s="1"/>
      <c r="AC120" s="1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</row>
    <row r="121" customFormat="false" ht="17.25" hidden="false" customHeight="false" outlineLevel="0" collapsed="false">
      <c r="Z121" s="1"/>
      <c r="AA121" s="1"/>
      <c r="AB121" s="1"/>
      <c r="AC121" s="1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</row>
    <row r="122" customFormat="false" ht="17.25" hidden="false" customHeight="false" outlineLevel="0" collapsed="false">
      <c r="Z122" s="1"/>
      <c r="AA122" s="1"/>
      <c r="AB122" s="1"/>
      <c r="AC122" s="1"/>
      <c r="AI122" s="38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</row>
    <row r="123" customFormat="false" ht="17.25" hidden="false" customHeight="false" outlineLevel="0" collapsed="false">
      <c r="Z123" s="1"/>
      <c r="AA123" s="1"/>
      <c r="AB123" s="1"/>
      <c r="AC123" s="1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</row>
    <row r="124" customFormat="false" ht="13.5" hidden="false" customHeight="false" outlineLevel="0" collapsed="false"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</row>
    <row r="125" customFormat="false" ht="13.5" hidden="false" customHeight="false" outlineLevel="0" collapsed="false"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</row>
    <row r="126" customFormat="false" ht="13.5" hidden="false" customHeight="false" outlineLevel="0" collapsed="false"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</row>
    <row r="127" customFormat="false" ht="13.5" hidden="false" customHeight="false" outlineLevel="0" collapsed="false">
      <c r="AI127" s="38"/>
    </row>
    <row r="128" customFormat="false" ht="13.5" hidden="false" customHeight="false" outlineLevel="0" collapsed="false">
      <c r="AI128" s="38"/>
    </row>
    <row r="129" customFormat="false" ht="13.5" hidden="false" customHeight="false" outlineLevel="0" collapsed="false">
      <c r="AI129" s="38"/>
      <c r="BA129" s="38"/>
    </row>
    <row r="130" customFormat="false" ht="13.5" hidden="false" customHeight="false" outlineLevel="0" collapsed="false">
      <c r="AI130" s="38"/>
    </row>
    <row r="131" customFormat="false" ht="13.5" hidden="false" customHeight="false" outlineLevel="0" collapsed="false">
      <c r="AI131" s="38"/>
    </row>
    <row r="132" customFormat="false" ht="13.5" hidden="false" customHeight="false" outlineLevel="0" collapsed="false">
      <c r="AI132" s="38"/>
      <c r="BA132" s="38"/>
      <c r="BB132" s="38"/>
      <c r="BC132" s="38"/>
      <c r="BD132" s="38"/>
    </row>
    <row r="133" customFormat="false" ht="13.5" hidden="false" customHeight="false" outlineLevel="0" collapsed="false">
      <c r="AI133" s="38"/>
    </row>
    <row r="134" customFormat="false" ht="13.5" hidden="false" customHeight="false" outlineLevel="0" collapsed="false">
      <c r="AI134" s="38"/>
    </row>
    <row r="135" customFormat="false" ht="13.5" hidden="false" customHeight="false" outlineLevel="0" collapsed="false">
      <c r="AI135" s="38"/>
      <c r="BA135" s="38"/>
    </row>
    <row r="136" customFormat="false" ht="13.5" hidden="false" customHeight="false" outlineLevel="0" collapsed="false">
      <c r="AI136" s="38"/>
    </row>
    <row r="137" customFormat="false" ht="13.5" hidden="false" customHeight="false" outlineLevel="0" collapsed="false">
      <c r="AI137" s="38"/>
    </row>
    <row r="138" customFormat="false" ht="13.5" hidden="false" customHeight="false" outlineLevel="0" collapsed="false">
      <c r="AI138" s="38"/>
      <c r="BA138" s="38"/>
      <c r="BB138" s="38"/>
      <c r="BC138" s="38"/>
      <c r="BD138" s="38"/>
    </row>
    <row r="139" customFormat="false" ht="13.5" hidden="false" customHeight="false" outlineLevel="0" collapsed="false">
      <c r="AI139" s="38"/>
    </row>
    <row r="140" customFormat="false" ht="13.5" hidden="false" customHeight="false" outlineLevel="0" collapsed="false">
      <c r="AI140" s="38"/>
    </row>
    <row r="141" customFormat="false" ht="13.5" hidden="false" customHeight="false" outlineLevel="0" collapsed="false">
      <c r="AI141" s="38"/>
      <c r="BA14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dcterms:modified xsi:type="dcterms:W3CDTF">2004-12-16T06:24:03Z</dcterms:modified>
  <cp:revision>0</cp:revision>
  <dc:subject/>
  <dc:title/>
</cp:coreProperties>
</file>