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2)</f>
        <v>1034636</v>
      </c>
      <c r="C7" s="20" t="n">
        <f aca="false">SUM(C8:C232)</f>
        <v>1084584</v>
      </c>
      <c r="D7" s="21" t="n">
        <f aca="false">SUM(D8:D232)</f>
        <v>2119220</v>
      </c>
      <c r="E7" s="22" t="n">
        <f aca="false">SUM(E8:E232)</f>
        <v>721050</v>
      </c>
    </row>
    <row r="8" customFormat="false" ht="17.25" hidden="false" customHeight="false" outlineLevel="0" collapsed="false">
      <c r="A8" s="23" t="s">
        <v>11</v>
      </c>
      <c r="B8" s="24" t="n">
        <v>140308</v>
      </c>
      <c r="C8" s="25" t="n">
        <v>149615</v>
      </c>
      <c r="D8" s="26" t="n">
        <f aca="false">B8+C8</f>
        <v>289923</v>
      </c>
      <c r="E8" s="27" t="n">
        <v>10919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5139</v>
      </c>
      <c r="C9" s="30" t="n">
        <v>60239</v>
      </c>
      <c r="D9" s="31" t="n">
        <f aca="false">B9+C9</f>
        <v>115378</v>
      </c>
      <c r="E9" s="32" t="n">
        <v>4437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082</v>
      </c>
      <c r="C10" s="30" t="n">
        <v>170289</v>
      </c>
      <c r="D10" s="31" t="n">
        <f aca="false">B10+C10</f>
        <v>334371</v>
      </c>
      <c r="E10" s="32" t="n">
        <v>12226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693</v>
      </c>
      <c r="C11" s="30" t="n">
        <v>184877</v>
      </c>
      <c r="D11" s="31" t="n">
        <f aca="false">B11+C11</f>
        <v>361570</v>
      </c>
      <c r="E11" s="32" t="n">
        <v>13431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413</v>
      </c>
      <c r="C12" s="30" t="n">
        <v>24204</v>
      </c>
      <c r="D12" s="31" t="n">
        <f aca="false">B12+C12</f>
        <v>47617</v>
      </c>
      <c r="E12" s="32" t="n">
        <v>173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414</v>
      </c>
      <c r="C13" s="34" t="n">
        <v>24653</v>
      </c>
      <c r="D13" s="35" t="n">
        <f aca="false">B13+C13</f>
        <v>48067</v>
      </c>
      <c r="E13" s="36" t="n">
        <v>1611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232</v>
      </c>
      <c r="C14" s="30" t="n">
        <v>34613</v>
      </c>
      <c r="D14" s="31" t="n">
        <f aca="false">B14+C14</f>
        <v>67845</v>
      </c>
      <c r="E14" s="32" t="n">
        <v>2193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63</v>
      </c>
      <c r="C15" s="30" t="n">
        <v>19018</v>
      </c>
      <c r="D15" s="31" t="n">
        <f aca="false">B15+C15</f>
        <v>36381</v>
      </c>
      <c r="E15" s="32" t="n">
        <v>1206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04</v>
      </c>
      <c r="C16" s="30" t="n">
        <v>20117</v>
      </c>
      <c r="D16" s="31" t="n">
        <f aca="false">B16+C16</f>
        <v>39221</v>
      </c>
      <c r="E16" s="37" t="n">
        <v>1290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30</v>
      </c>
      <c r="C17" s="30" t="n">
        <v>18152</v>
      </c>
      <c r="D17" s="31" t="n">
        <f aca="false">B17+C17</f>
        <v>35382</v>
      </c>
      <c r="E17" s="32" t="n">
        <v>10974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05</v>
      </c>
      <c r="C18" s="30" t="n">
        <v>7198</v>
      </c>
      <c r="D18" s="31" t="n">
        <f aca="false">B18+C18</f>
        <v>13803</v>
      </c>
      <c r="E18" s="32" t="n">
        <v>432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51</v>
      </c>
      <c r="C19" s="30" t="n">
        <v>5708</v>
      </c>
      <c r="D19" s="31" t="n">
        <f aca="false">B19+C19</f>
        <v>10959</v>
      </c>
      <c r="E19" s="32" t="n">
        <v>354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78</v>
      </c>
      <c r="C20" s="30" t="n">
        <v>5720</v>
      </c>
      <c r="D20" s="31" t="n">
        <f aca="false">B20+C20</f>
        <v>11098</v>
      </c>
      <c r="E20" s="32" t="n">
        <v>328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85</v>
      </c>
      <c r="C21" s="30" t="n">
        <v>10703</v>
      </c>
      <c r="D21" s="31" t="n">
        <f aca="false">B21+C21</f>
        <v>21088</v>
      </c>
      <c r="E21" s="32" t="n">
        <v>594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08</v>
      </c>
      <c r="C22" s="30" t="n">
        <v>12685</v>
      </c>
      <c r="D22" s="31" t="n">
        <f aca="false">B22+C22</f>
        <v>24693</v>
      </c>
      <c r="E22" s="32" t="n">
        <v>7557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801</v>
      </c>
      <c r="C23" s="30" t="n">
        <v>4971</v>
      </c>
      <c r="D23" s="31" t="n">
        <f aca="false">B23+C23</f>
        <v>9772</v>
      </c>
      <c r="E23" s="32" t="n">
        <v>278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89</v>
      </c>
      <c r="C24" s="30" t="n">
        <v>2324</v>
      </c>
      <c r="D24" s="31" t="n">
        <f aca="false">B24+C24</f>
        <v>4613</v>
      </c>
      <c r="E24" s="32" t="n">
        <v>127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19</v>
      </c>
      <c r="C25" s="30" t="n">
        <v>8968</v>
      </c>
      <c r="D25" s="31" t="n">
        <f aca="false">B25+C25</f>
        <v>17687</v>
      </c>
      <c r="E25" s="32" t="n">
        <v>565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36</v>
      </c>
      <c r="C26" s="30" t="n">
        <v>3397</v>
      </c>
      <c r="D26" s="31" t="n">
        <f aca="false">B26+C26</f>
        <v>6733</v>
      </c>
      <c r="E26" s="32" t="n">
        <v>188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24</v>
      </c>
      <c r="C27" s="30" t="n">
        <v>6152</v>
      </c>
      <c r="D27" s="31" t="n">
        <f aca="false">B27+C27</f>
        <v>12076</v>
      </c>
      <c r="E27" s="32" t="n">
        <v>330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88</v>
      </c>
      <c r="C28" s="30" t="n">
        <v>4321</v>
      </c>
      <c r="D28" s="31" t="n">
        <f aca="false">B28+C28</f>
        <v>8609</v>
      </c>
      <c r="E28" s="32" t="n">
        <v>2122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32</v>
      </c>
      <c r="C29" s="30" t="n">
        <v>11214</v>
      </c>
      <c r="D29" s="31" t="n">
        <f aca="false">B29+C29</f>
        <v>22046</v>
      </c>
      <c r="E29" s="32" t="n">
        <v>6841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6</v>
      </c>
      <c r="C30" s="30" t="n">
        <v>4763</v>
      </c>
      <c r="D30" s="31" t="n">
        <f aca="false">B30+C30</f>
        <v>9399</v>
      </c>
      <c r="E30" s="32" t="n">
        <v>2116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596</v>
      </c>
      <c r="C31" s="30" t="n">
        <v>4704</v>
      </c>
      <c r="D31" s="31" t="n">
        <f aca="false">B31+C31</f>
        <v>9300</v>
      </c>
      <c r="E31" s="32" t="n">
        <v>2331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111</v>
      </c>
      <c r="C32" s="30" t="n">
        <v>4183</v>
      </c>
      <c r="D32" s="31" t="n">
        <f aca="false">B32+C32</f>
        <v>8294</v>
      </c>
      <c r="E32" s="32" t="n">
        <v>2037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22</v>
      </c>
      <c r="C33" s="30" t="n">
        <v>3384</v>
      </c>
      <c r="D33" s="31" t="n">
        <f aca="false">B33+C33</f>
        <v>6706</v>
      </c>
      <c r="E33" s="32" t="n">
        <v>1718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79</v>
      </c>
      <c r="C34" s="30" t="n">
        <v>6572</v>
      </c>
      <c r="D34" s="31" t="n">
        <f aca="false">B34+C34</f>
        <v>12951</v>
      </c>
      <c r="E34" s="32" t="n">
        <v>3971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64</v>
      </c>
      <c r="C35" s="30" t="n">
        <v>3123</v>
      </c>
      <c r="D35" s="31" t="n">
        <f aca="false">B35+C35</f>
        <v>6187</v>
      </c>
      <c r="E35" s="32" t="n">
        <v>1514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408</v>
      </c>
      <c r="C36" s="30" t="n">
        <v>3498</v>
      </c>
      <c r="D36" s="31" t="n">
        <f aca="false">B36+C36</f>
        <v>6906</v>
      </c>
      <c r="E36" s="32" t="n">
        <v>1719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510</v>
      </c>
      <c r="C37" s="34" t="n">
        <v>6832</v>
      </c>
      <c r="D37" s="35" t="n">
        <f aca="false">B37+C37</f>
        <v>13342</v>
      </c>
      <c r="E37" s="36" t="n">
        <v>4603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76</v>
      </c>
      <c r="C38" s="30" t="n">
        <v>3876</v>
      </c>
      <c r="D38" s="31" t="n">
        <f aca="false">B38+C38</f>
        <v>7552</v>
      </c>
      <c r="E38" s="32" t="n">
        <v>2346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61</v>
      </c>
      <c r="C39" s="30" t="n">
        <v>1211</v>
      </c>
      <c r="D39" s="31" t="n">
        <f aca="false">B39+C39</f>
        <v>2372</v>
      </c>
      <c r="E39" s="32" t="n">
        <v>817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5</v>
      </c>
      <c r="C40" s="30" t="n">
        <v>323</v>
      </c>
      <c r="D40" s="31" t="n">
        <f aca="false">B40+C40</f>
        <v>648</v>
      </c>
      <c r="E40" s="32" t="n">
        <v>211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5</v>
      </c>
      <c r="C41" s="30" t="n">
        <v>995</v>
      </c>
      <c r="D41" s="31" t="n">
        <f aca="false">B41+C41</f>
        <v>1880</v>
      </c>
      <c r="E41" s="32" t="n">
        <v>650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1</v>
      </c>
      <c r="C42" s="30" t="n">
        <v>1573</v>
      </c>
      <c r="D42" s="31" t="n">
        <f aca="false">B42+C42</f>
        <v>3034</v>
      </c>
      <c r="E42" s="32" t="n">
        <v>1018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23</v>
      </c>
      <c r="C43" s="30" t="n">
        <v>2837</v>
      </c>
      <c r="D43" s="31" t="n">
        <f aca="false">B43+C43</f>
        <v>5460</v>
      </c>
      <c r="E43" s="32" t="n">
        <v>2020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3644</v>
      </c>
      <c r="C44" s="30" t="n">
        <v>3829</v>
      </c>
      <c r="D44" s="31" t="n">
        <f aca="false">B44+C44</f>
        <v>7473</v>
      </c>
      <c r="E44" s="32" t="n">
        <v>1871</v>
      </c>
      <c r="Z44" s="1"/>
      <c r="AA44" s="1"/>
      <c r="AB44" s="1"/>
      <c r="AC44" s="1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45" s="28" t="s">
        <v>48</v>
      </c>
      <c r="B45" s="29" t="n">
        <v>1707</v>
      </c>
      <c r="C45" s="30" t="n">
        <v>1863</v>
      </c>
      <c r="D45" s="31" t="n">
        <f aca="false">B45+C45</f>
        <v>3570</v>
      </c>
      <c r="E45" s="32" t="n">
        <v>983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7.25" hidden="false" customHeight="false" outlineLevel="0" collapsed="false">
      <c r="A46" s="28" t="s">
        <v>49</v>
      </c>
      <c r="B46" s="29" t="n">
        <v>1722</v>
      </c>
      <c r="C46" s="30" t="n">
        <v>1774</v>
      </c>
      <c r="D46" s="31" t="n">
        <f aca="false">B46+C46</f>
        <v>3496</v>
      </c>
      <c r="E46" s="32" t="n">
        <v>1061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17.25" hidden="false" customHeight="false" outlineLevel="0" collapsed="false">
      <c r="A47" s="28" t="s">
        <v>50</v>
      </c>
      <c r="B47" s="29" t="n">
        <v>5069</v>
      </c>
      <c r="C47" s="30" t="n">
        <v>5524</v>
      </c>
      <c r="D47" s="31" t="n">
        <f aca="false">B47+C47</f>
        <v>10593</v>
      </c>
      <c r="E47" s="32" t="n">
        <v>3168</v>
      </c>
      <c r="Z47" s="1"/>
      <c r="AA47" s="1"/>
      <c r="AB47" s="1"/>
      <c r="AC47" s="1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customFormat="false" ht="17.25" hidden="false" customHeight="false" outlineLevel="0" collapsed="false">
      <c r="A48" s="28" t="s">
        <v>51</v>
      </c>
      <c r="B48" s="29" t="n">
        <v>2094</v>
      </c>
      <c r="C48" s="30" t="n">
        <v>2216</v>
      </c>
      <c r="D48" s="31" t="n">
        <f aca="false">B48+C48</f>
        <v>4310</v>
      </c>
      <c r="E48" s="32" t="n">
        <v>1370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7.25" hidden="false" customHeight="false" outlineLevel="0" collapsed="false">
      <c r="A49" s="28" t="s">
        <v>52</v>
      </c>
      <c r="B49" s="29" t="n">
        <v>4336</v>
      </c>
      <c r="C49" s="30" t="n">
        <v>4566</v>
      </c>
      <c r="D49" s="31" t="n">
        <f aca="false">B49+C49</f>
        <v>8902</v>
      </c>
      <c r="E49" s="32" t="n">
        <v>2966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7.25" hidden="false" customHeight="false" outlineLevel="0" collapsed="false">
      <c r="A50" s="28" t="s">
        <v>53</v>
      </c>
      <c r="B50" s="29" t="n">
        <v>1205</v>
      </c>
      <c r="C50" s="30" t="n">
        <v>1329</v>
      </c>
      <c r="D50" s="31" t="n">
        <f aca="false">B50+C50</f>
        <v>2534</v>
      </c>
      <c r="E50" s="32" t="n">
        <v>665</v>
      </c>
      <c r="Z50" s="1"/>
      <c r="AA50" s="1"/>
      <c r="AB50" s="1"/>
      <c r="AC50" s="1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51" s="28" t="s">
        <v>54</v>
      </c>
      <c r="B51" s="29" t="n">
        <v>1953</v>
      </c>
      <c r="C51" s="30" t="n">
        <v>2084</v>
      </c>
      <c r="D51" s="31" t="n">
        <f aca="false">B51+C51</f>
        <v>4037</v>
      </c>
      <c r="E51" s="32" t="n">
        <v>1180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7.25" hidden="false" customHeight="false" outlineLevel="0" collapsed="false">
      <c r="A52" s="28" t="s">
        <v>55</v>
      </c>
      <c r="B52" s="29" t="n">
        <v>8572</v>
      </c>
      <c r="C52" s="30" t="n">
        <v>9173</v>
      </c>
      <c r="D52" s="31" t="n">
        <f aca="false">B52+C52</f>
        <v>17745</v>
      </c>
      <c r="E52" s="32" t="n">
        <v>5273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7.25" hidden="false" customHeight="false" outlineLevel="0" collapsed="false">
      <c r="A53" s="28" t="s">
        <v>56</v>
      </c>
      <c r="B53" s="29" t="n">
        <v>9221</v>
      </c>
      <c r="C53" s="30" t="n">
        <v>9904</v>
      </c>
      <c r="D53" s="31" t="n">
        <f aca="false">B53+C53</f>
        <v>19125</v>
      </c>
      <c r="E53" s="32" t="n">
        <v>5693</v>
      </c>
      <c r="Z53" s="1"/>
      <c r="AA53" s="1"/>
      <c r="AB53" s="1"/>
      <c r="AC53" s="1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customFormat="false" ht="17.25" hidden="false" customHeight="false" outlineLevel="0" collapsed="false">
      <c r="A54" s="28" t="s">
        <v>57</v>
      </c>
      <c r="B54" s="29" t="n">
        <v>1774</v>
      </c>
      <c r="C54" s="30" t="n">
        <v>1961</v>
      </c>
      <c r="D54" s="31" t="n">
        <f aca="false">B54+C54</f>
        <v>3735</v>
      </c>
      <c r="E54" s="32" t="n">
        <v>936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7.25" hidden="false" customHeight="false" outlineLevel="0" collapsed="false">
      <c r="A55" s="28" t="s">
        <v>58</v>
      </c>
      <c r="B55" s="29" t="n">
        <v>2262</v>
      </c>
      <c r="C55" s="30" t="n">
        <v>2376</v>
      </c>
      <c r="D55" s="31" t="n">
        <f aca="false">B55+C55</f>
        <v>4638</v>
      </c>
      <c r="E55" s="32" t="n">
        <v>1411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7.25" hidden="false" customHeight="false" outlineLevel="0" collapsed="false">
      <c r="A56" s="28" t="s">
        <v>59</v>
      </c>
      <c r="B56" s="29" t="n">
        <v>4657</v>
      </c>
      <c r="C56" s="30" t="n">
        <v>4940</v>
      </c>
      <c r="D56" s="31" t="n">
        <f aca="false">B56+C56</f>
        <v>9597</v>
      </c>
      <c r="E56" s="32" t="n">
        <v>2539</v>
      </c>
      <c r="Z56" s="1"/>
      <c r="AA56" s="1"/>
      <c r="AB56" s="1"/>
      <c r="AC56" s="1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</row>
    <row r="57" customFormat="false" ht="17.25" hidden="false" customHeight="false" outlineLevel="0" collapsed="false">
      <c r="A57" s="28" t="s">
        <v>60</v>
      </c>
      <c r="B57" s="29" t="n">
        <v>7294</v>
      </c>
      <c r="C57" s="30" t="n">
        <v>7935</v>
      </c>
      <c r="D57" s="31" t="n">
        <f aca="false">B57+C57</f>
        <v>15229</v>
      </c>
      <c r="E57" s="32" t="n">
        <v>4436</v>
      </c>
      <c r="Z57" s="1"/>
      <c r="AA57" s="1"/>
      <c r="AB57" s="1"/>
      <c r="AC57" s="1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7.25" hidden="false" customHeight="false" outlineLevel="0" collapsed="false">
      <c r="A58" s="28" t="s">
        <v>61</v>
      </c>
      <c r="B58" s="29" t="n">
        <v>3216</v>
      </c>
      <c r="C58" s="30" t="n">
        <v>3457</v>
      </c>
      <c r="D58" s="31" t="n">
        <f aca="false">B58+C58</f>
        <v>6673</v>
      </c>
      <c r="E58" s="32" t="n">
        <v>2082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962</v>
      </c>
      <c r="C59" s="30" t="n">
        <v>2028</v>
      </c>
      <c r="D59" s="31" t="n">
        <f aca="false">B59+C59</f>
        <v>3990</v>
      </c>
      <c r="E59" s="32" t="n">
        <v>1013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1147</v>
      </c>
      <c r="C60" s="30" t="n">
        <v>1270</v>
      </c>
      <c r="D60" s="31" t="n">
        <f aca="false">B60+C60</f>
        <v>2417</v>
      </c>
      <c r="E60" s="32" t="n">
        <v>893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7.25" hidden="false" customHeight="false" outlineLevel="0" collapsed="false">
      <c r="A61" s="28" t="s">
        <v>64</v>
      </c>
      <c r="B61" s="29" t="n">
        <v>1455</v>
      </c>
      <c r="C61" s="30" t="n">
        <v>1620</v>
      </c>
      <c r="D61" s="31" t="n">
        <f aca="false">B61+C61</f>
        <v>3075</v>
      </c>
      <c r="E61" s="32" t="n">
        <v>1235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7.25" hidden="false" customHeight="false" outlineLevel="0" collapsed="false">
      <c r="A62" s="28" t="s">
        <v>65</v>
      </c>
      <c r="B62" s="29" t="n">
        <v>901</v>
      </c>
      <c r="C62" s="30" t="n">
        <v>943</v>
      </c>
      <c r="D62" s="31" t="n">
        <f aca="false">B62+C62</f>
        <v>1844</v>
      </c>
      <c r="E62" s="32" t="n">
        <v>767</v>
      </c>
      <c r="Z62" s="1"/>
      <c r="AA62" s="1"/>
      <c r="AB62" s="1"/>
      <c r="AC62" s="1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</row>
    <row r="63" customFormat="false" ht="17.25" hidden="false" customHeight="false" outlineLevel="0" collapsed="false">
      <c r="A63" s="28" t="s">
        <v>66</v>
      </c>
      <c r="B63" s="29" t="n">
        <v>9701</v>
      </c>
      <c r="C63" s="30" t="n">
        <v>9588</v>
      </c>
      <c r="D63" s="31" t="n">
        <f aca="false">B63+C63</f>
        <v>19289</v>
      </c>
      <c r="E63" s="32" t="n">
        <v>6647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</row>
    <row r="64" customFormat="false" ht="17.25" hidden="false" customHeight="false" outlineLevel="0" collapsed="false">
      <c r="A64" s="28" t="s">
        <v>67</v>
      </c>
      <c r="B64" s="29" t="n">
        <v>3638</v>
      </c>
      <c r="C64" s="30" t="n">
        <v>3774</v>
      </c>
      <c r="D64" s="31" t="n">
        <f aca="false">B64+C64</f>
        <v>7412</v>
      </c>
      <c r="E64" s="32" t="n">
        <v>1941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7.25" hidden="false" customHeight="false" outlineLevel="0" collapsed="false">
      <c r="A65" s="28" t="s">
        <v>68</v>
      </c>
      <c r="B65" s="29" t="n">
        <v>2992</v>
      </c>
      <c r="C65" s="30" t="n">
        <v>3074</v>
      </c>
      <c r="D65" s="31" t="n">
        <f aca="false">B65+C65</f>
        <v>6066</v>
      </c>
      <c r="E65" s="32" t="n">
        <v>1503</v>
      </c>
      <c r="Z65" s="1"/>
      <c r="AA65" s="1"/>
      <c r="AB65" s="1"/>
      <c r="AC65" s="1"/>
      <c r="AI65" s="38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</row>
    <row r="66" customFormat="false" ht="17.25" hidden="false" customHeight="false" outlineLevel="0" collapsed="false">
      <c r="A66" s="28" t="s">
        <v>69</v>
      </c>
      <c r="B66" s="29" t="n">
        <v>3513</v>
      </c>
      <c r="C66" s="30" t="n">
        <v>3577</v>
      </c>
      <c r="D66" s="31" t="n">
        <f aca="false">B66+C66</f>
        <v>7090</v>
      </c>
      <c r="E66" s="32" t="n">
        <v>1999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7.25" hidden="false" customHeight="false" outlineLevel="0" collapsed="false">
      <c r="A67" s="28" t="s">
        <v>70</v>
      </c>
      <c r="B67" s="29" t="n">
        <v>2719</v>
      </c>
      <c r="C67" s="30" t="n">
        <v>2723</v>
      </c>
      <c r="D67" s="31" t="n">
        <f aca="false">B67+C67</f>
        <v>5442</v>
      </c>
      <c r="E67" s="32" t="n">
        <v>1367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</row>
    <row r="68" customFormat="false" ht="17.25" hidden="false" customHeight="false" outlineLevel="0" collapsed="false">
      <c r="A68" s="28" t="s">
        <v>71</v>
      </c>
      <c r="B68" s="29" t="n">
        <v>9227</v>
      </c>
      <c r="C68" s="30" t="n">
        <v>9210</v>
      </c>
      <c r="D68" s="31" t="n">
        <f aca="false">B68+C68</f>
        <v>18437</v>
      </c>
      <c r="E68" s="32" t="n">
        <v>5853</v>
      </c>
      <c r="Z68" s="1"/>
      <c r="AA68" s="1"/>
      <c r="AB68" s="1"/>
      <c r="AC68" s="1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</row>
    <row r="69" customFormat="false" ht="17.25" hidden="false" customHeight="false" outlineLevel="0" collapsed="false">
      <c r="A69" s="28" t="s">
        <v>72</v>
      </c>
      <c r="B69" s="29" t="n">
        <v>2490</v>
      </c>
      <c r="C69" s="30" t="n">
        <v>2428</v>
      </c>
      <c r="D69" s="31" t="n">
        <f aca="false">B69+C69</f>
        <v>4918</v>
      </c>
      <c r="E69" s="32" t="n">
        <v>1242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7.25" hidden="false" customHeight="false" outlineLevel="0" collapsed="false">
      <c r="A70" s="28" t="s">
        <v>73</v>
      </c>
      <c r="B70" s="29" t="n">
        <v>7984</v>
      </c>
      <c r="C70" s="30" t="n">
        <v>8151</v>
      </c>
      <c r="D70" s="31" t="n">
        <f aca="false">B70+C70</f>
        <v>16135</v>
      </c>
      <c r="E70" s="32" t="n">
        <v>4768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A71" s="28" t="s">
        <v>74</v>
      </c>
      <c r="B71" s="29" t="n">
        <v>3445</v>
      </c>
      <c r="C71" s="30" t="n">
        <v>3634</v>
      </c>
      <c r="D71" s="31" t="n">
        <f aca="false">B71+C71</f>
        <v>7079</v>
      </c>
      <c r="E71" s="32" t="n">
        <v>2051</v>
      </c>
      <c r="Z71" s="1"/>
      <c r="AA71" s="1"/>
      <c r="AB71" s="1"/>
      <c r="AC71" s="1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</row>
    <row r="72" customFormat="false" ht="17.25" hidden="false" customHeight="false" outlineLevel="0" collapsed="false">
      <c r="A72" s="28" t="s">
        <v>75</v>
      </c>
      <c r="B72" s="29" t="n">
        <v>5430</v>
      </c>
      <c r="C72" s="30" t="n">
        <v>5595</v>
      </c>
      <c r="D72" s="31" t="n">
        <f aca="false">B72+C72</f>
        <v>11025</v>
      </c>
      <c r="E72" s="32" t="n">
        <v>3302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7.25" hidden="false" customHeight="false" outlineLevel="0" collapsed="false">
      <c r="A73" s="28" t="s">
        <v>76</v>
      </c>
      <c r="B73" s="29" t="n">
        <v>2295</v>
      </c>
      <c r="C73" s="30" t="n">
        <v>2316</v>
      </c>
      <c r="D73" s="31" t="n">
        <f aca="false">B73+C73</f>
        <v>4611</v>
      </c>
      <c r="E73" s="32" t="n">
        <v>1117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A74" s="28" t="s">
        <v>77</v>
      </c>
      <c r="B74" s="29" t="n">
        <v>9332</v>
      </c>
      <c r="C74" s="30" t="n">
        <v>9761</v>
      </c>
      <c r="D74" s="31" t="n">
        <f aca="false">B74+C74</f>
        <v>19093</v>
      </c>
      <c r="E74" s="32" t="n">
        <v>5572</v>
      </c>
      <c r="Z74" s="1"/>
      <c r="AA74" s="1"/>
      <c r="AB74" s="1"/>
      <c r="AC74" s="1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7.25" hidden="false" customHeight="false" outlineLevel="0" collapsed="false">
      <c r="A75" s="28" t="s">
        <v>78</v>
      </c>
      <c r="B75" s="29" t="n">
        <v>3830</v>
      </c>
      <c r="C75" s="30" t="n">
        <v>3881</v>
      </c>
      <c r="D75" s="31" t="n">
        <f aca="false">B75+C75</f>
        <v>7711</v>
      </c>
      <c r="E75" s="32" t="n">
        <v>1950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7.25" hidden="false" customHeight="false" outlineLevel="0" collapsed="false">
      <c r="A76" s="28" t="s">
        <v>79</v>
      </c>
      <c r="B76" s="29" t="n">
        <v>3936</v>
      </c>
      <c r="C76" s="30" t="n">
        <v>3874</v>
      </c>
      <c r="D76" s="31" t="n">
        <f aca="false">B76+C76</f>
        <v>7810</v>
      </c>
      <c r="E76" s="32" t="n">
        <v>2108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A77" s="28" t="s">
        <v>80</v>
      </c>
      <c r="B77" s="29" t="n">
        <v>3769</v>
      </c>
      <c r="C77" s="30" t="n">
        <v>3751</v>
      </c>
      <c r="D77" s="31" t="n">
        <f aca="false">B77+C77</f>
        <v>7520</v>
      </c>
      <c r="E77" s="32" t="n">
        <v>2163</v>
      </c>
      <c r="Z77" s="1"/>
      <c r="AA77" s="1"/>
      <c r="AB77" s="1"/>
      <c r="AC77" s="1"/>
      <c r="AI77" s="38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7.25" hidden="false" customHeight="false" outlineLevel="0" collapsed="false">
      <c r="A78" s="28" t="s">
        <v>81</v>
      </c>
      <c r="B78" s="29" t="n">
        <v>3456</v>
      </c>
      <c r="C78" s="30" t="n">
        <v>3437</v>
      </c>
      <c r="D78" s="31" t="n">
        <f aca="false">B78+C78</f>
        <v>6893</v>
      </c>
      <c r="E78" s="32" t="n">
        <v>1775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7.25" hidden="false" customHeight="false" outlineLevel="0" collapsed="false">
      <c r="A79" s="28" t="s">
        <v>82</v>
      </c>
      <c r="B79" s="29" t="n">
        <v>9855</v>
      </c>
      <c r="C79" s="30" t="n">
        <v>10270</v>
      </c>
      <c r="D79" s="31" t="n">
        <f aca="false">B79+C79</f>
        <v>20125</v>
      </c>
      <c r="E79" s="32" t="n">
        <v>6067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A80" s="28" t="s">
        <v>83</v>
      </c>
      <c r="B80" s="29" t="n">
        <v>6097</v>
      </c>
      <c r="C80" s="30" t="n">
        <v>6447</v>
      </c>
      <c r="D80" s="31" t="n">
        <f aca="false">B80+C80</f>
        <v>12544</v>
      </c>
      <c r="E80" s="32" t="n">
        <v>3701</v>
      </c>
      <c r="Z80" s="1"/>
      <c r="AA80" s="1"/>
      <c r="AB80" s="1"/>
      <c r="AC80" s="1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</row>
    <row r="81" customFormat="false" ht="17.25" hidden="false" customHeight="false" outlineLevel="0" collapsed="false">
      <c r="A81" s="28" t="s">
        <v>84</v>
      </c>
      <c r="B81" s="29" t="n">
        <v>2645</v>
      </c>
      <c r="C81" s="30" t="n">
        <v>2817</v>
      </c>
      <c r="D81" s="31" t="n">
        <f aca="false">B81+C81</f>
        <v>5462</v>
      </c>
      <c r="E81" s="32" t="n">
        <v>1458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7.25" hidden="false" customHeight="false" outlineLevel="0" collapsed="false">
      <c r="A82" s="28" t="s">
        <v>85</v>
      </c>
      <c r="B82" s="29" t="n">
        <v>2793</v>
      </c>
      <c r="C82" s="30" t="n">
        <v>2917</v>
      </c>
      <c r="D82" s="31" t="n">
        <f aca="false">B82+C82</f>
        <v>5710</v>
      </c>
      <c r="E82" s="32" t="n">
        <v>1512</v>
      </c>
      <c r="Z82" s="1"/>
      <c r="AA82" s="1"/>
      <c r="AB82" s="1"/>
      <c r="AC82" s="1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A83" s="28" t="s">
        <v>86</v>
      </c>
      <c r="B83" s="29" t="n">
        <v>1678</v>
      </c>
      <c r="C83" s="30" t="n">
        <v>1628</v>
      </c>
      <c r="D83" s="31" t="n">
        <f aca="false">B83+C83</f>
        <v>3306</v>
      </c>
      <c r="E83" s="32" t="n">
        <v>986</v>
      </c>
      <c r="Z83" s="1"/>
      <c r="AA83" s="1"/>
      <c r="AB83" s="1"/>
      <c r="AC83" s="1"/>
      <c r="AI83" s="38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</row>
    <row r="84" customFormat="false" ht="17.25" hidden="false" customHeight="false" outlineLevel="0" collapsed="false">
      <c r="A84" s="28" t="s">
        <v>87</v>
      </c>
      <c r="B84" s="29" t="n">
        <v>3292</v>
      </c>
      <c r="C84" s="30" t="n">
        <v>3361</v>
      </c>
      <c r="D84" s="31" t="n">
        <f aca="false">B84+C84</f>
        <v>6653</v>
      </c>
      <c r="E84" s="32" t="n">
        <v>1743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7.25" hidden="false" customHeight="false" outlineLevel="0" collapsed="false">
      <c r="A85" s="28" t="s">
        <v>88</v>
      </c>
      <c r="B85" s="29" t="n">
        <v>11569</v>
      </c>
      <c r="C85" s="30" t="n">
        <v>12071</v>
      </c>
      <c r="D85" s="31" t="n">
        <f aca="false">B85+C85</f>
        <v>23640</v>
      </c>
      <c r="E85" s="32" t="n">
        <v>6391</v>
      </c>
      <c r="Z85" s="1"/>
      <c r="AA85" s="1"/>
      <c r="AB85" s="1"/>
      <c r="AC85" s="1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A86" s="28" t="s">
        <v>89</v>
      </c>
      <c r="B86" s="29" t="n">
        <v>2844</v>
      </c>
      <c r="C86" s="30" t="n">
        <v>2911</v>
      </c>
      <c r="D86" s="31" t="n">
        <f aca="false">B86+C86</f>
        <v>5755</v>
      </c>
      <c r="E86" s="32" t="n">
        <v>1835</v>
      </c>
      <c r="Z86" s="1"/>
      <c r="AA86" s="1"/>
      <c r="AB86" s="1"/>
      <c r="AC86" s="1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</row>
    <row r="87" customFormat="false" ht="17.25" hidden="false" customHeight="false" outlineLevel="0" collapsed="false">
      <c r="A87" s="28" t="s">
        <v>90</v>
      </c>
      <c r="B87" s="29" t="n">
        <v>4217</v>
      </c>
      <c r="C87" s="30" t="n">
        <v>4311</v>
      </c>
      <c r="D87" s="31" t="n">
        <f aca="false">B87+C87</f>
        <v>8528</v>
      </c>
      <c r="E87" s="32" t="n">
        <v>2728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7.25" hidden="false" customHeight="false" outlineLevel="0" collapsed="false">
      <c r="A88" s="28" t="s">
        <v>91</v>
      </c>
      <c r="B88" s="29" t="n">
        <v>8034</v>
      </c>
      <c r="C88" s="30" t="n">
        <v>8029</v>
      </c>
      <c r="D88" s="31" t="n">
        <f aca="false">B88+C88</f>
        <v>16063</v>
      </c>
      <c r="E88" s="32" t="n">
        <v>5736</v>
      </c>
      <c r="Z88" s="1"/>
      <c r="AA88" s="1"/>
      <c r="AB88" s="1"/>
      <c r="AC88" s="1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A89" s="28" t="s">
        <v>92</v>
      </c>
      <c r="B89" s="29" t="n">
        <v>1718</v>
      </c>
      <c r="C89" s="30" t="n">
        <v>1662</v>
      </c>
      <c r="D89" s="31" t="n">
        <f aca="false">B89+C89</f>
        <v>3380</v>
      </c>
      <c r="E89" s="32" t="n">
        <v>1080</v>
      </c>
      <c r="Z89" s="1"/>
      <c r="AA89" s="1"/>
      <c r="AB89" s="1"/>
      <c r="AC89" s="1"/>
      <c r="AI89" s="38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</row>
    <row r="90" customFormat="false" ht="17.25" hidden="false" customHeight="false" outlineLevel="0" collapsed="false">
      <c r="A90" s="28" t="s">
        <v>93</v>
      </c>
      <c r="B90" s="29" t="n">
        <v>5467</v>
      </c>
      <c r="C90" s="30" t="n">
        <v>5511</v>
      </c>
      <c r="D90" s="31" t="n">
        <f aca="false">B90+C90</f>
        <v>10978</v>
      </c>
      <c r="E90" s="32" t="n">
        <v>3729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7.25" hidden="false" customHeight="false" outlineLevel="0" collapsed="false">
      <c r="A91" s="28" t="s">
        <v>94</v>
      </c>
      <c r="B91" s="29" t="n">
        <v>3721</v>
      </c>
      <c r="C91" s="30" t="n">
        <v>3842</v>
      </c>
      <c r="D91" s="31" t="n">
        <f aca="false">B91+C91</f>
        <v>7563</v>
      </c>
      <c r="E91" s="32" t="n">
        <v>2499</v>
      </c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A92" s="28" t="s">
        <v>95</v>
      </c>
      <c r="B92" s="29" t="n">
        <v>11223</v>
      </c>
      <c r="C92" s="30" t="n">
        <v>11670</v>
      </c>
      <c r="D92" s="31" t="n">
        <f aca="false">B92+C92</f>
        <v>22893</v>
      </c>
      <c r="E92" s="32" t="n">
        <v>7372</v>
      </c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A93" s="28" t="s">
        <v>96</v>
      </c>
      <c r="B93" s="29" t="n">
        <v>904</v>
      </c>
      <c r="C93" s="30" t="n">
        <v>825</v>
      </c>
      <c r="D93" s="31" t="n">
        <f aca="false">B93+C93</f>
        <v>1729</v>
      </c>
      <c r="E93" s="32" t="n">
        <v>472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A94" s="28" t="s">
        <v>97</v>
      </c>
      <c r="B94" s="29" t="n">
        <v>4335</v>
      </c>
      <c r="C94" s="30" t="n">
        <v>4570</v>
      </c>
      <c r="D94" s="31" t="n">
        <f aca="false">B94+C94</f>
        <v>8905</v>
      </c>
      <c r="E94" s="32" t="n">
        <v>2543</v>
      </c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A95" s="28" t="s">
        <v>98</v>
      </c>
      <c r="B95" s="29" t="n">
        <v>6106</v>
      </c>
      <c r="C95" s="30" t="n">
        <v>6476</v>
      </c>
      <c r="D95" s="31" t="n">
        <f aca="false">B95+C95</f>
        <v>12582</v>
      </c>
      <c r="E95" s="32" t="n">
        <v>3460</v>
      </c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A96" s="28" t="s">
        <v>99</v>
      </c>
      <c r="B96" s="29" t="n">
        <v>6610</v>
      </c>
      <c r="C96" s="30" t="n">
        <v>7071</v>
      </c>
      <c r="D96" s="31" t="n">
        <f aca="false">B96+C96</f>
        <v>13681</v>
      </c>
      <c r="E96" s="32" t="n">
        <v>3840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8" hidden="false" customHeight="false" outlineLevel="0" collapsed="false">
      <c r="A97" s="41" t="s">
        <v>100</v>
      </c>
      <c r="B97" s="42" t="n">
        <v>3629</v>
      </c>
      <c r="C97" s="43" t="n">
        <v>3617</v>
      </c>
      <c r="D97" s="44" t="n">
        <f aca="false">B97+C97</f>
        <v>7246</v>
      </c>
      <c r="E97" s="45" t="n">
        <v>1964</v>
      </c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</row>
    <row r="123" customFormat="false" ht="17.25" hidden="false" customHeight="false" outlineLevel="0" collapsed="false">
      <c r="Z123" s="1"/>
      <c r="AA123" s="1"/>
      <c r="AB123" s="1"/>
      <c r="AC123" s="1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13.5" hidden="false" customHeight="false" outlineLevel="0" collapsed="false"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</row>
    <row r="138" customFormat="false" ht="13.5" hidden="false" customHeight="false" outlineLevel="0" collapsed="false">
      <c r="AI138" s="38"/>
      <c r="BA138" s="38"/>
      <c r="BB138" s="38"/>
      <c r="BC138" s="38"/>
      <c r="BD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</row>
    <row r="141" customFormat="false" ht="13.5" hidden="false" customHeight="false" outlineLevel="0" collapsed="false">
      <c r="AI141" s="38"/>
      <c r="BA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4-12-16T06:23:42Z</dcterms:modified>
  <cp:revision>0</cp:revision>
  <dc:subject/>
  <dc:title/>
</cp:coreProperties>
</file>