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232)</f>
        <v>1034988</v>
      </c>
      <c r="C7" s="20" t="n">
        <f aca="false">SUM(C8:C232)</f>
        <v>1084634</v>
      </c>
      <c r="D7" s="21" t="n">
        <f aca="false">SUM(D8:D232)</f>
        <v>2119622</v>
      </c>
      <c r="E7" s="22" t="n">
        <f aca="false">SUM(E8:E232)</f>
        <v>720843</v>
      </c>
    </row>
    <row r="8" customFormat="false" ht="17.25" hidden="false" customHeight="false" outlineLevel="0" collapsed="false">
      <c r="A8" s="23" t="s">
        <v>11</v>
      </c>
      <c r="B8" s="24" t="n">
        <v>140386</v>
      </c>
      <c r="C8" s="25" t="n">
        <v>149588</v>
      </c>
      <c r="D8" s="26" t="n">
        <f aca="false">B8+C8</f>
        <v>289974</v>
      </c>
      <c r="E8" s="27" t="n">
        <v>10921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5161</v>
      </c>
      <c r="C9" s="30" t="n">
        <v>60300</v>
      </c>
      <c r="D9" s="31" t="n">
        <f aca="false">B9+C9</f>
        <v>115461</v>
      </c>
      <c r="E9" s="32" t="n">
        <v>4438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150</v>
      </c>
      <c r="C10" s="30" t="n">
        <v>170247</v>
      </c>
      <c r="D10" s="31" t="n">
        <f aca="false">B10+C10</f>
        <v>334397</v>
      </c>
      <c r="E10" s="32" t="n">
        <v>12225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744</v>
      </c>
      <c r="C11" s="30" t="n">
        <v>184859</v>
      </c>
      <c r="D11" s="31" t="n">
        <f aca="false">B11+C11</f>
        <v>361603</v>
      </c>
      <c r="E11" s="32" t="n">
        <v>13424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361</v>
      </c>
      <c r="C12" s="30" t="n">
        <v>24194</v>
      </c>
      <c r="D12" s="31" t="n">
        <f aca="false">B12+C12</f>
        <v>47555</v>
      </c>
      <c r="E12" s="32" t="n">
        <v>1726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410</v>
      </c>
      <c r="C13" s="34" t="n">
        <v>24659</v>
      </c>
      <c r="D13" s="35" t="n">
        <f aca="false">B13+C13</f>
        <v>48069</v>
      </c>
      <c r="E13" s="36" t="n">
        <v>1611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214</v>
      </c>
      <c r="C14" s="30" t="n">
        <v>34597</v>
      </c>
      <c r="D14" s="31" t="n">
        <f aca="false">B14+C14</f>
        <v>67811</v>
      </c>
      <c r="E14" s="32" t="n">
        <v>2191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58</v>
      </c>
      <c r="C15" s="30" t="n">
        <v>19014</v>
      </c>
      <c r="D15" s="31" t="n">
        <f aca="false">B15+C15</f>
        <v>36372</v>
      </c>
      <c r="E15" s="32" t="n">
        <v>12059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04</v>
      </c>
      <c r="C16" s="30" t="n">
        <v>20124</v>
      </c>
      <c r="D16" s="31" t="n">
        <f aca="false">B16+C16</f>
        <v>39228</v>
      </c>
      <c r="E16" s="37" t="n">
        <v>129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232</v>
      </c>
      <c r="C17" s="30" t="n">
        <v>18168</v>
      </c>
      <c r="D17" s="31" t="n">
        <f aca="false">B17+C17</f>
        <v>35400</v>
      </c>
      <c r="E17" s="32" t="n">
        <v>1098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10</v>
      </c>
      <c r="C18" s="30" t="n">
        <v>7196</v>
      </c>
      <c r="D18" s="31" t="n">
        <f aca="false">B18+C18</f>
        <v>13806</v>
      </c>
      <c r="E18" s="32" t="n">
        <v>431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51</v>
      </c>
      <c r="C19" s="30" t="n">
        <v>5708</v>
      </c>
      <c r="D19" s="31" t="n">
        <f aca="false">B19+C19</f>
        <v>10959</v>
      </c>
      <c r="E19" s="32" t="n">
        <v>3538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84</v>
      </c>
      <c r="C20" s="30" t="n">
        <v>5718</v>
      </c>
      <c r="D20" s="31" t="n">
        <f aca="false">B20+C20</f>
        <v>11102</v>
      </c>
      <c r="E20" s="32" t="n">
        <v>328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398</v>
      </c>
      <c r="C21" s="30" t="n">
        <v>10712</v>
      </c>
      <c r="D21" s="31" t="n">
        <f aca="false">B21+C21</f>
        <v>21110</v>
      </c>
      <c r="E21" s="32" t="n">
        <v>594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10</v>
      </c>
      <c r="C22" s="30" t="n">
        <v>12698</v>
      </c>
      <c r="D22" s="31" t="n">
        <f aca="false">B22+C22</f>
        <v>24708</v>
      </c>
      <c r="E22" s="32" t="n">
        <v>7552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797</v>
      </c>
      <c r="C23" s="30" t="n">
        <v>4967</v>
      </c>
      <c r="D23" s="31" t="n">
        <f aca="false">B23+C23</f>
        <v>9764</v>
      </c>
      <c r="E23" s="32" t="n">
        <v>278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88</v>
      </c>
      <c r="C24" s="30" t="n">
        <v>2324</v>
      </c>
      <c r="D24" s="31" t="n">
        <f aca="false">B24+C24</f>
        <v>4612</v>
      </c>
      <c r="E24" s="32" t="n">
        <v>1269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739</v>
      </c>
      <c r="C25" s="30" t="n">
        <v>8971</v>
      </c>
      <c r="D25" s="31" t="n">
        <f aca="false">B25+C25</f>
        <v>17710</v>
      </c>
      <c r="E25" s="32" t="n">
        <v>566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37</v>
      </c>
      <c r="C26" s="30" t="n">
        <v>3397</v>
      </c>
      <c r="D26" s="31" t="n">
        <f aca="false">B26+C26</f>
        <v>6734</v>
      </c>
      <c r="E26" s="32" t="n">
        <v>188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21</v>
      </c>
      <c r="C27" s="30" t="n">
        <v>6147</v>
      </c>
      <c r="D27" s="31" t="n">
        <f aca="false">B27+C27</f>
        <v>12068</v>
      </c>
      <c r="E27" s="32" t="n">
        <v>330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82</v>
      </c>
      <c r="C28" s="30" t="n">
        <v>4316</v>
      </c>
      <c r="D28" s="31" t="n">
        <f aca="false">B28+C28</f>
        <v>8598</v>
      </c>
      <c r="E28" s="32" t="n">
        <v>2119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30</v>
      </c>
      <c r="C29" s="30" t="n">
        <v>11207</v>
      </c>
      <c r="D29" s="31" t="n">
        <f aca="false">B29+C29</f>
        <v>22037</v>
      </c>
      <c r="E29" s="32" t="n">
        <v>6836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39</v>
      </c>
      <c r="C30" s="30" t="n">
        <v>4763</v>
      </c>
      <c r="D30" s="31" t="n">
        <f aca="false">B30+C30</f>
        <v>9402</v>
      </c>
      <c r="E30" s="32" t="n">
        <v>2117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610</v>
      </c>
      <c r="C31" s="30" t="n">
        <v>4708</v>
      </c>
      <c r="D31" s="31" t="n">
        <f aca="false">B31+C31</f>
        <v>9318</v>
      </c>
      <c r="E31" s="32" t="n">
        <v>2333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124</v>
      </c>
      <c r="C32" s="30" t="n">
        <v>4186</v>
      </c>
      <c r="D32" s="31" t="n">
        <f aca="false">B32+C32</f>
        <v>8310</v>
      </c>
      <c r="E32" s="32" t="n">
        <v>2038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20</v>
      </c>
      <c r="C33" s="30" t="n">
        <v>3386</v>
      </c>
      <c r="D33" s="31" t="n">
        <f aca="false">B33+C33</f>
        <v>6706</v>
      </c>
      <c r="E33" s="32" t="n">
        <v>1719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86</v>
      </c>
      <c r="C34" s="30" t="n">
        <v>6580</v>
      </c>
      <c r="D34" s="31" t="n">
        <f aca="false">B34+C34</f>
        <v>12966</v>
      </c>
      <c r="E34" s="32" t="n">
        <v>3967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58</v>
      </c>
      <c r="C35" s="30" t="n">
        <v>3121</v>
      </c>
      <c r="D35" s="31" t="n">
        <f aca="false">B35+C35</f>
        <v>6179</v>
      </c>
      <c r="E35" s="32" t="n">
        <v>1510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410</v>
      </c>
      <c r="C36" s="30" t="n">
        <v>3495</v>
      </c>
      <c r="D36" s="31" t="n">
        <f aca="false">B36+C36</f>
        <v>6905</v>
      </c>
      <c r="E36" s="32" t="n">
        <v>1721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511</v>
      </c>
      <c r="C37" s="34" t="n">
        <v>6830</v>
      </c>
      <c r="D37" s="35" t="n">
        <f aca="false">B37+C37</f>
        <v>13341</v>
      </c>
      <c r="E37" s="36" t="n">
        <v>4601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77</v>
      </c>
      <c r="C38" s="30" t="n">
        <v>3887</v>
      </c>
      <c r="D38" s="31" t="n">
        <f aca="false">B38+C38</f>
        <v>7564</v>
      </c>
      <c r="E38" s="32" t="n">
        <v>2350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60</v>
      </c>
      <c r="C39" s="30" t="n">
        <v>1211</v>
      </c>
      <c r="D39" s="31" t="n">
        <f aca="false">B39+C39</f>
        <v>2371</v>
      </c>
      <c r="E39" s="32" t="n">
        <v>817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6</v>
      </c>
      <c r="C40" s="30" t="n">
        <v>323</v>
      </c>
      <c r="D40" s="31" t="n">
        <f aca="false">B40+C40</f>
        <v>649</v>
      </c>
      <c r="E40" s="32" t="n">
        <v>211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6</v>
      </c>
      <c r="C41" s="30" t="n">
        <v>995</v>
      </c>
      <c r="D41" s="31" t="n">
        <f aca="false">B41+C41</f>
        <v>1881</v>
      </c>
      <c r="E41" s="32" t="n">
        <v>648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1</v>
      </c>
      <c r="C42" s="30" t="n">
        <v>1576</v>
      </c>
      <c r="D42" s="31" t="n">
        <f aca="false">B42+C42</f>
        <v>3037</v>
      </c>
      <c r="E42" s="32" t="n">
        <v>1019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25</v>
      </c>
      <c r="C43" s="30" t="n">
        <v>2841</v>
      </c>
      <c r="D43" s="31" t="n">
        <f aca="false">B43+C43</f>
        <v>5466</v>
      </c>
      <c r="E43" s="32" t="n">
        <v>2022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3646</v>
      </c>
      <c r="C44" s="30" t="n">
        <v>3825</v>
      </c>
      <c r="D44" s="31" t="n">
        <f aca="false">B44+C44</f>
        <v>7471</v>
      </c>
      <c r="E44" s="32" t="n">
        <v>1869</v>
      </c>
      <c r="Z44" s="1"/>
      <c r="AA44" s="1"/>
      <c r="AB44" s="1"/>
      <c r="AC44" s="1"/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customFormat="false" ht="17.25" hidden="false" customHeight="false" outlineLevel="0" collapsed="false">
      <c r="A45" s="28" t="s">
        <v>48</v>
      </c>
      <c r="B45" s="29" t="n">
        <v>1710</v>
      </c>
      <c r="C45" s="30" t="n">
        <v>1862</v>
      </c>
      <c r="D45" s="31" t="n">
        <f aca="false">B45+C45</f>
        <v>3572</v>
      </c>
      <c r="E45" s="32" t="n">
        <v>985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7.25" hidden="false" customHeight="false" outlineLevel="0" collapsed="false">
      <c r="A46" s="28" t="s">
        <v>49</v>
      </c>
      <c r="B46" s="29" t="n">
        <v>1713</v>
      </c>
      <c r="C46" s="30" t="n">
        <v>1766</v>
      </c>
      <c r="D46" s="31" t="n">
        <f aca="false">B46+C46</f>
        <v>3479</v>
      </c>
      <c r="E46" s="32" t="n">
        <v>1046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customFormat="false" ht="17.25" hidden="false" customHeight="false" outlineLevel="0" collapsed="false">
      <c r="A47" s="28" t="s">
        <v>50</v>
      </c>
      <c r="B47" s="29" t="n">
        <v>5084</v>
      </c>
      <c r="C47" s="30" t="n">
        <v>5542</v>
      </c>
      <c r="D47" s="31" t="n">
        <f aca="false">B47+C47</f>
        <v>10626</v>
      </c>
      <c r="E47" s="32" t="n">
        <v>3174</v>
      </c>
      <c r="Z47" s="1"/>
      <c r="AA47" s="1"/>
      <c r="AB47" s="1"/>
      <c r="AC47" s="1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</row>
    <row r="48" customFormat="false" ht="17.25" hidden="false" customHeight="false" outlineLevel="0" collapsed="false">
      <c r="A48" s="28" t="s">
        <v>51</v>
      </c>
      <c r="B48" s="29" t="n">
        <v>2094</v>
      </c>
      <c r="C48" s="30" t="n">
        <v>2217</v>
      </c>
      <c r="D48" s="31" t="n">
        <f aca="false">B48+C48</f>
        <v>4311</v>
      </c>
      <c r="E48" s="32" t="n">
        <v>1369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17.25" hidden="false" customHeight="false" outlineLevel="0" collapsed="false">
      <c r="A49" s="28" t="s">
        <v>52</v>
      </c>
      <c r="B49" s="29" t="n">
        <v>4355</v>
      </c>
      <c r="C49" s="30" t="n">
        <v>4574</v>
      </c>
      <c r="D49" s="31" t="n">
        <f aca="false">B49+C49</f>
        <v>8929</v>
      </c>
      <c r="E49" s="32" t="n">
        <v>2967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customFormat="false" ht="17.25" hidden="false" customHeight="false" outlineLevel="0" collapsed="false">
      <c r="A50" s="28" t="s">
        <v>53</v>
      </c>
      <c r="B50" s="29" t="n">
        <v>1201</v>
      </c>
      <c r="C50" s="30" t="n">
        <v>1328</v>
      </c>
      <c r="D50" s="31" t="n">
        <f aca="false">B50+C50</f>
        <v>2529</v>
      </c>
      <c r="E50" s="32" t="n">
        <v>665</v>
      </c>
      <c r="Z50" s="1"/>
      <c r="AA50" s="1"/>
      <c r="AB50" s="1"/>
      <c r="AC50" s="1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customFormat="false" ht="17.25" hidden="false" customHeight="false" outlineLevel="0" collapsed="false">
      <c r="A51" s="28" t="s">
        <v>54</v>
      </c>
      <c r="B51" s="29" t="n">
        <v>1952</v>
      </c>
      <c r="C51" s="30" t="n">
        <v>2087</v>
      </c>
      <c r="D51" s="31" t="n">
        <f aca="false">B51+C51</f>
        <v>4039</v>
      </c>
      <c r="E51" s="32" t="n">
        <v>1180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</row>
    <row r="52" customFormat="false" ht="17.25" hidden="false" customHeight="false" outlineLevel="0" collapsed="false">
      <c r="A52" s="28" t="s">
        <v>55</v>
      </c>
      <c r="B52" s="29" t="n">
        <v>8564</v>
      </c>
      <c r="C52" s="30" t="n">
        <v>9173</v>
      </c>
      <c r="D52" s="31" t="n">
        <f aca="false">B52+C52</f>
        <v>17737</v>
      </c>
      <c r="E52" s="32" t="n">
        <v>5260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customFormat="false" ht="17.25" hidden="false" customHeight="false" outlineLevel="0" collapsed="false">
      <c r="A53" s="28" t="s">
        <v>56</v>
      </c>
      <c r="B53" s="29" t="n">
        <v>9233</v>
      </c>
      <c r="C53" s="30" t="n">
        <v>9904</v>
      </c>
      <c r="D53" s="31" t="n">
        <f aca="false">B53+C53</f>
        <v>19137</v>
      </c>
      <c r="E53" s="32" t="n">
        <v>5692</v>
      </c>
      <c r="Z53" s="1"/>
      <c r="AA53" s="1"/>
      <c r="AB53" s="1"/>
      <c r="AC53" s="1"/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</row>
    <row r="54" customFormat="false" ht="17.25" hidden="false" customHeight="false" outlineLevel="0" collapsed="false">
      <c r="A54" s="28" t="s">
        <v>57</v>
      </c>
      <c r="B54" s="29" t="n">
        <v>1774</v>
      </c>
      <c r="C54" s="30" t="n">
        <v>1957</v>
      </c>
      <c r="D54" s="31" t="n">
        <f aca="false">B54+C54</f>
        <v>3731</v>
      </c>
      <c r="E54" s="32" t="n">
        <v>933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customFormat="false" ht="17.25" hidden="false" customHeight="false" outlineLevel="0" collapsed="false">
      <c r="A55" s="28" t="s">
        <v>58</v>
      </c>
      <c r="B55" s="29" t="n">
        <v>2269</v>
      </c>
      <c r="C55" s="30" t="n">
        <v>2371</v>
      </c>
      <c r="D55" s="31" t="n">
        <f aca="false">B55+C55</f>
        <v>4640</v>
      </c>
      <c r="E55" s="32" t="n">
        <v>1410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7.25" hidden="false" customHeight="false" outlineLevel="0" collapsed="false">
      <c r="A56" s="28" t="s">
        <v>59</v>
      </c>
      <c r="B56" s="29" t="n">
        <v>4656</v>
      </c>
      <c r="C56" s="30" t="n">
        <v>4937</v>
      </c>
      <c r="D56" s="31" t="n">
        <f aca="false">B56+C56</f>
        <v>9593</v>
      </c>
      <c r="E56" s="32" t="n">
        <v>2537</v>
      </c>
      <c r="Z56" s="1"/>
      <c r="AA56" s="1"/>
      <c r="AB56" s="1"/>
      <c r="AC56" s="1"/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</row>
    <row r="57" customFormat="false" ht="17.25" hidden="false" customHeight="false" outlineLevel="0" collapsed="false">
      <c r="A57" s="28" t="s">
        <v>60</v>
      </c>
      <c r="B57" s="29" t="n">
        <v>7300</v>
      </c>
      <c r="C57" s="30" t="n">
        <v>7941</v>
      </c>
      <c r="D57" s="31" t="n">
        <f aca="false">B57+C57</f>
        <v>15241</v>
      </c>
      <c r="E57" s="32" t="n">
        <v>4436</v>
      </c>
      <c r="Z57" s="1"/>
      <c r="AA57" s="1"/>
      <c r="AB57" s="1"/>
      <c r="AC57" s="1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</row>
    <row r="58" customFormat="false" ht="17.25" hidden="false" customHeight="false" outlineLevel="0" collapsed="false">
      <c r="A58" s="28" t="s">
        <v>61</v>
      </c>
      <c r="B58" s="29" t="n">
        <v>3219</v>
      </c>
      <c r="C58" s="30" t="n">
        <v>3466</v>
      </c>
      <c r="D58" s="31" t="n">
        <f aca="false">B58+C58</f>
        <v>6685</v>
      </c>
      <c r="E58" s="32" t="n">
        <v>2081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961</v>
      </c>
      <c r="C59" s="30" t="n">
        <v>2027</v>
      </c>
      <c r="D59" s="31" t="n">
        <f aca="false">B59+C59</f>
        <v>3988</v>
      </c>
      <c r="E59" s="32" t="n">
        <v>1013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1149</v>
      </c>
      <c r="C60" s="30" t="n">
        <v>1274</v>
      </c>
      <c r="D60" s="31" t="n">
        <f aca="false">B60+C60</f>
        <v>2423</v>
      </c>
      <c r="E60" s="32" t="n">
        <v>896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customFormat="false" ht="17.25" hidden="false" customHeight="false" outlineLevel="0" collapsed="false">
      <c r="A61" s="28" t="s">
        <v>64</v>
      </c>
      <c r="B61" s="29" t="n">
        <v>1451</v>
      </c>
      <c r="C61" s="30" t="n">
        <v>1620</v>
      </c>
      <c r="D61" s="31" t="n">
        <f aca="false">B61+C61</f>
        <v>3071</v>
      </c>
      <c r="E61" s="32" t="n">
        <v>1234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7.25" hidden="false" customHeight="false" outlineLevel="0" collapsed="false">
      <c r="A62" s="28" t="s">
        <v>65</v>
      </c>
      <c r="B62" s="29" t="n">
        <v>901</v>
      </c>
      <c r="C62" s="30" t="n">
        <v>942</v>
      </c>
      <c r="D62" s="31" t="n">
        <f aca="false">B62+C62</f>
        <v>1843</v>
      </c>
      <c r="E62" s="32" t="n">
        <v>765</v>
      </c>
      <c r="Z62" s="1"/>
      <c r="AA62" s="1"/>
      <c r="AB62" s="1"/>
      <c r="AC62" s="1"/>
      <c r="AI62" s="38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</row>
    <row r="63" customFormat="false" ht="17.25" hidden="false" customHeight="false" outlineLevel="0" collapsed="false">
      <c r="A63" s="28" t="s">
        <v>66</v>
      </c>
      <c r="B63" s="29" t="n">
        <v>9709</v>
      </c>
      <c r="C63" s="30" t="n">
        <v>9595</v>
      </c>
      <c r="D63" s="31" t="n">
        <f aca="false">B63+C63</f>
        <v>19304</v>
      </c>
      <c r="E63" s="32" t="n">
        <v>6643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</row>
    <row r="64" customFormat="false" ht="17.25" hidden="false" customHeight="false" outlineLevel="0" collapsed="false">
      <c r="A64" s="28" t="s">
        <v>67</v>
      </c>
      <c r="B64" s="29" t="n">
        <v>3638</v>
      </c>
      <c r="C64" s="30" t="n">
        <v>3775</v>
      </c>
      <c r="D64" s="31" t="n">
        <f aca="false">B64+C64</f>
        <v>7413</v>
      </c>
      <c r="E64" s="32" t="n">
        <v>1938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7.25" hidden="false" customHeight="false" outlineLevel="0" collapsed="false">
      <c r="A65" s="28" t="s">
        <v>68</v>
      </c>
      <c r="B65" s="29" t="n">
        <v>3000</v>
      </c>
      <c r="C65" s="30" t="n">
        <v>3085</v>
      </c>
      <c r="D65" s="31" t="n">
        <f aca="false">B65+C65</f>
        <v>6085</v>
      </c>
      <c r="E65" s="32" t="n">
        <v>1504</v>
      </c>
      <c r="Z65" s="1"/>
      <c r="AA65" s="1"/>
      <c r="AB65" s="1"/>
      <c r="AC65" s="1"/>
      <c r="AI65" s="38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</row>
    <row r="66" customFormat="false" ht="17.25" hidden="false" customHeight="false" outlineLevel="0" collapsed="false">
      <c r="A66" s="28" t="s">
        <v>69</v>
      </c>
      <c r="B66" s="29" t="n">
        <v>3514</v>
      </c>
      <c r="C66" s="30" t="n">
        <v>3577</v>
      </c>
      <c r="D66" s="31" t="n">
        <f aca="false">B66+C66</f>
        <v>7091</v>
      </c>
      <c r="E66" s="32" t="n">
        <v>2002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customFormat="false" ht="17.25" hidden="false" customHeight="false" outlineLevel="0" collapsed="false">
      <c r="A67" s="28" t="s">
        <v>70</v>
      </c>
      <c r="B67" s="29" t="n">
        <v>2719</v>
      </c>
      <c r="C67" s="30" t="n">
        <v>2723</v>
      </c>
      <c r="D67" s="31" t="n">
        <f aca="false">B67+C67</f>
        <v>5442</v>
      </c>
      <c r="E67" s="32" t="n">
        <v>1368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</row>
    <row r="68" customFormat="false" ht="17.25" hidden="false" customHeight="false" outlineLevel="0" collapsed="false">
      <c r="A68" s="28" t="s">
        <v>71</v>
      </c>
      <c r="B68" s="29" t="n">
        <v>9221</v>
      </c>
      <c r="C68" s="30" t="n">
        <v>9204</v>
      </c>
      <c r="D68" s="31" t="n">
        <f aca="false">B68+C68</f>
        <v>18425</v>
      </c>
      <c r="E68" s="32" t="n">
        <v>5849</v>
      </c>
      <c r="Z68" s="1"/>
      <c r="AA68" s="1"/>
      <c r="AB68" s="1"/>
      <c r="AC68" s="1"/>
      <c r="AI68" s="38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</row>
    <row r="69" customFormat="false" ht="17.25" hidden="false" customHeight="false" outlineLevel="0" collapsed="false">
      <c r="A69" s="28" t="s">
        <v>72</v>
      </c>
      <c r="B69" s="29" t="n">
        <v>2492</v>
      </c>
      <c r="C69" s="30" t="n">
        <v>2433</v>
      </c>
      <c r="D69" s="31" t="n">
        <f aca="false">B69+C69</f>
        <v>4925</v>
      </c>
      <c r="E69" s="32" t="n">
        <v>1242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</row>
    <row r="70" customFormat="false" ht="17.25" hidden="false" customHeight="false" outlineLevel="0" collapsed="false">
      <c r="A70" s="28" t="s">
        <v>73</v>
      </c>
      <c r="B70" s="29" t="n">
        <v>7986</v>
      </c>
      <c r="C70" s="30" t="n">
        <v>8152</v>
      </c>
      <c r="D70" s="31" t="n">
        <f aca="false">B70+C70</f>
        <v>16138</v>
      </c>
      <c r="E70" s="32" t="n">
        <v>4767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</row>
    <row r="71" customFormat="false" ht="17.25" hidden="false" customHeight="false" outlineLevel="0" collapsed="false">
      <c r="A71" s="28" t="s">
        <v>74</v>
      </c>
      <c r="B71" s="29" t="n">
        <v>3442</v>
      </c>
      <c r="C71" s="30" t="n">
        <v>3631</v>
      </c>
      <c r="D71" s="31" t="n">
        <f aca="false">B71+C71</f>
        <v>7073</v>
      </c>
      <c r="E71" s="32" t="n">
        <v>2050</v>
      </c>
      <c r="Z71" s="1"/>
      <c r="AA71" s="1"/>
      <c r="AB71" s="1"/>
      <c r="AC71" s="1"/>
      <c r="AI71" s="38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</row>
    <row r="72" customFormat="false" ht="17.25" hidden="false" customHeight="false" outlineLevel="0" collapsed="false">
      <c r="A72" s="28" t="s">
        <v>75</v>
      </c>
      <c r="B72" s="29" t="n">
        <v>5427</v>
      </c>
      <c r="C72" s="30" t="n">
        <v>5591</v>
      </c>
      <c r="D72" s="31" t="n">
        <f aca="false">B72+C72</f>
        <v>11018</v>
      </c>
      <c r="E72" s="32" t="n">
        <v>3294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customFormat="false" ht="17.25" hidden="false" customHeight="false" outlineLevel="0" collapsed="false">
      <c r="A73" s="28" t="s">
        <v>76</v>
      </c>
      <c r="B73" s="29" t="n">
        <v>2291</v>
      </c>
      <c r="C73" s="30" t="n">
        <v>2315</v>
      </c>
      <c r="D73" s="31" t="n">
        <f aca="false">B73+C73</f>
        <v>4606</v>
      </c>
      <c r="E73" s="32" t="n">
        <v>1115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</row>
    <row r="74" customFormat="false" ht="17.25" hidden="false" customHeight="false" outlineLevel="0" collapsed="false">
      <c r="A74" s="28" t="s">
        <v>77</v>
      </c>
      <c r="B74" s="29" t="n">
        <v>9348</v>
      </c>
      <c r="C74" s="30" t="n">
        <v>9772</v>
      </c>
      <c r="D74" s="31" t="n">
        <f aca="false">B74+C74</f>
        <v>19120</v>
      </c>
      <c r="E74" s="32" t="n">
        <v>5582</v>
      </c>
      <c r="Z74" s="1"/>
      <c r="AA74" s="1"/>
      <c r="AB74" s="1"/>
      <c r="AC74" s="1"/>
      <c r="AI74" s="38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</row>
    <row r="75" customFormat="false" ht="17.25" hidden="false" customHeight="false" outlineLevel="0" collapsed="false">
      <c r="A75" s="28" t="s">
        <v>78</v>
      </c>
      <c r="B75" s="29" t="n">
        <v>3830</v>
      </c>
      <c r="C75" s="30" t="n">
        <v>3870</v>
      </c>
      <c r="D75" s="31" t="n">
        <f aca="false">B75+C75</f>
        <v>7700</v>
      </c>
      <c r="E75" s="32" t="n">
        <v>1944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</row>
    <row r="76" customFormat="false" ht="17.25" hidden="false" customHeight="false" outlineLevel="0" collapsed="false">
      <c r="A76" s="28" t="s">
        <v>79</v>
      </c>
      <c r="B76" s="29" t="n">
        <v>3935</v>
      </c>
      <c r="C76" s="30" t="n">
        <v>3874</v>
      </c>
      <c r="D76" s="31" t="n">
        <f aca="false">B76+C76</f>
        <v>7809</v>
      </c>
      <c r="E76" s="32" t="n">
        <v>2103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7.25" hidden="false" customHeight="false" outlineLevel="0" collapsed="false">
      <c r="A77" s="28" t="s">
        <v>80</v>
      </c>
      <c r="B77" s="29" t="n">
        <v>3776</v>
      </c>
      <c r="C77" s="30" t="n">
        <v>3762</v>
      </c>
      <c r="D77" s="31" t="n">
        <f aca="false">B77+C77</f>
        <v>7538</v>
      </c>
      <c r="E77" s="32" t="n">
        <v>2165</v>
      </c>
      <c r="Z77" s="1"/>
      <c r="AA77" s="1"/>
      <c r="AB77" s="1"/>
      <c r="AC77" s="1"/>
      <c r="AI77" s="38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</row>
    <row r="78" customFormat="false" ht="17.25" hidden="false" customHeight="false" outlineLevel="0" collapsed="false">
      <c r="A78" s="28" t="s">
        <v>81</v>
      </c>
      <c r="B78" s="29" t="n">
        <v>3461</v>
      </c>
      <c r="C78" s="30" t="n">
        <v>3437</v>
      </c>
      <c r="D78" s="31" t="n">
        <f aca="false">B78+C78</f>
        <v>6898</v>
      </c>
      <c r="E78" s="32" t="n">
        <v>1777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7.25" hidden="false" customHeight="false" outlineLevel="0" collapsed="false">
      <c r="A79" s="28" t="s">
        <v>82</v>
      </c>
      <c r="B79" s="29" t="n">
        <v>9853</v>
      </c>
      <c r="C79" s="30" t="n">
        <v>10262</v>
      </c>
      <c r="D79" s="31" t="n">
        <f aca="false">B79+C79</f>
        <v>20115</v>
      </c>
      <c r="E79" s="32" t="n">
        <v>6065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7.25" hidden="false" customHeight="false" outlineLevel="0" collapsed="false">
      <c r="A80" s="28" t="s">
        <v>83</v>
      </c>
      <c r="B80" s="29" t="n">
        <v>6109</v>
      </c>
      <c r="C80" s="30" t="n">
        <v>6454</v>
      </c>
      <c r="D80" s="31" t="n">
        <f aca="false">B80+C80</f>
        <v>12563</v>
      </c>
      <c r="E80" s="32" t="n">
        <v>3704</v>
      </c>
      <c r="Z80" s="1"/>
      <c r="AA80" s="1"/>
      <c r="AB80" s="1"/>
      <c r="AC80" s="1"/>
      <c r="AI80" s="38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</row>
    <row r="81" customFormat="false" ht="17.25" hidden="false" customHeight="false" outlineLevel="0" collapsed="false">
      <c r="A81" s="28" t="s">
        <v>84</v>
      </c>
      <c r="B81" s="29" t="n">
        <v>2650</v>
      </c>
      <c r="C81" s="30" t="n">
        <v>2813</v>
      </c>
      <c r="D81" s="31" t="n">
        <f aca="false">B81+C81</f>
        <v>5463</v>
      </c>
      <c r="E81" s="32" t="n">
        <v>1457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</row>
    <row r="82" customFormat="false" ht="17.25" hidden="false" customHeight="false" outlineLevel="0" collapsed="false">
      <c r="A82" s="28" t="s">
        <v>85</v>
      </c>
      <c r="B82" s="29" t="n">
        <v>2791</v>
      </c>
      <c r="C82" s="30" t="n">
        <v>2921</v>
      </c>
      <c r="D82" s="31" t="n">
        <f aca="false">B82+C82</f>
        <v>5712</v>
      </c>
      <c r="E82" s="32" t="n">
        <v>1509</v>
      </c>
      <c r="Z82" s="1"/>
      <c r="AA82" s="1"/>
      <c r="AB82" s="1"/>
      <c r="AC82" s="1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7.25" hidden="false" customHeight="false" outlineLevel="0" collapsed="false">
      <c r="A83" s="28" t="s">
        <v>86</v>
      </c>
      <c r="B83" s="29" t="n">
        <v>1683</v>
      </c>
      <c r="C83" s="30" t="n">
        <v>1629</v>
      </c>
      <c r="D83" s="31" t="n">
        <f aca="false">B83+C83</f>
        <v>3312</v>
      </c>
      <c r="E83" s="32" t="n">
        <v>988</v>
      </c>
      <c r="Z83" s="1"/>
      <c r="AA83" s="1"/>
      <c r="AB83" s="1"/>
      <c r="AC83" s="1"/>
      <c r="AI83" s="38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</row>
    <row r="84" customFormat="false" ht="17.25" hidden="false" customHeight="false" outlineLevel="0" collapsed="false">
      <c r="A84" s="28" t="s">
        <v>87</v>
      </c>
      <c r="B84" s="29" t="n">
        <v>3297</v>
      </c>
      <c r="C84" s="30" t="n">
        <v>3361</v>
      </c>
      <c r="D84" s="31" t="n">
        <f aca="false">B84+C84</f>
        <v>6658</v>
      </c>
      <c r="E84" s="32" t="n">
        <v>1748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customFormat="false" ht="17.25" hidden="false" customHeight="false" outlineLevel="0" collapsed="false">
      <c r="A85" s="28" t="s">
        <v>88</v>
      </c>
      <c r="B85" s="29" t="n">
        <v>11570</v>
      </c>
      <c r="C85" s="30" t="n">
        <v>12080</v>
      </c>
      <c r="D85" s="31" t="n">
        <f aca="false">B85+C85</f>
        <v>23650</v>
      </c>
      <c r="E85" s="32" t="n">
        <v>6385</v>
      </c>
      <c r="Z85" s="1"/>
      <c r="AA85" s="1"/>
      <c r="AB85" s="1"/>
      <c r="AC85" s="1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</row>
    <row r="86" customFormat="false" ht="17.25" hidden="false" customHeight="false" outlineLevel="0" collapsed="false">
      <c r="A86" s="28" t="s">
        <v>89</v>
      </c>
      <c r="B86" s="29" t="n">
        <v>2856</v>
      </c>
      <c r="C86" s="30" t="n">
        <v>2914</v>
      </c>
      <c r="D86" s="31" t="n">
        <f aca="false">B86+C86</f>
        <v>5770</v>
      </c>
      <c r="E86" s="32" t="n">
        <v>1838</v>
      </c>
      <c r="Z86" s="1"/>
      <c r="AA86" s="1"/>
      <c r="AB86" s="1"/>
      <c r="AC86" s="1"/>
      <c r="AI86" s="38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</row>
    <row r="87" customFormat="false" ht="17.25" hidden="false" customHeight="false" outlineLevel="0" collapsed="false">
      <c r="A87" s="28" t="s">
        <v>90</v>
      </c>
      <c r="B87" s="29" t="n">
        <v>4214</v>
      </c>
      <c r="C87" s="30" t="n">
        <v>4324</v>
      </c>
      <c r="D87" s="31" t="n">
        <f aca="false">B87+C87</f>
        <v>8538</v>
      </c>
      <c r="E87" s="32" t="n">
        <v>2732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</row>
    <row r="88" customFormat="false" ht="17.25" hidden="false" customHeight="false" outlineLevel="0" collapsed="false">
      <c r="A88" s="28" t="s">
        <v>91</v>
      </c>
      <c r="B88" s="29" t="n">
        <v>8044</v>
      </c>
      <c r="C88" s="30" t="n">
        <v>8020</v>
      </c>
      <c r="D88" s="31" t="n">
        <f aca="false">B88+C88</f>
        <v>16064</v>
      </c>
      <c r="E88" s="32" t="n">
        <v>5739</v>
      </c>
      <c r="Z88" s="1"/>
      <c r="AA88" s="1"/>
      <c r="AB88" s="1"/>
      <c r="AC88" s="1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</row>
    <row r="89" customFormat="false" ht="17.25" hidden="false" customHeight="false" outlineLevel="0" collapsed="false">
      <c r="A89" s="28" t="s">
        <v>92</v>
      </c>
      <c r="B89" s="29" t="n">
        <v>1722</v>
      </c>
      <c r="C89" s="30" t="n">
        <v>1670</v>
      </c>
      <c r="D89" s="31" t="n">
        <f aca="false">B89+C89</f>
        <v>3392</v>
      </c>
      <c r="E89" s="32" t="n">
        <v>1084</v>
      </c>
      <c r="Z89" s="1"/>
      <c r="AA89" s="1"/>
      <c r="AB89" s="1"/>
      <c r="AC89" s="1"/>
      <c r="AI89" s="38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</row>
    <row r="90" customFormat="false" ht="17.25" hidden="false" customHeight="false" outlineLevel="0" collapsed="false">
      <c r="A90" s="28" t="s">
        <v>93</v>
      </c>
      <c r="B90" s="29" t="n">
        <v>5463</v>
      </c>
      <c r="C90" s="30" t="n">
        <v>5509</v>
      </c>
      <c r="D90" s="31" t="n">
        <f aca="false">B90+C90</f>
        <v>10972</v>
      </c>
      <c r="E90" s="32" t="n">
        <v>3730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customFormat="false" ht="17.25" hidden="false" customHeight="false" outlineLevel="0" collapsed="false">
      <c r="A91" s="28" t="s">
        <v>94</v>
      </c>
      <c r="B91" s="29" t="n">
        <v>3732</v>
      </c>
      <c r="C91" s="30" t="n">
        <v>3841</v>
      </c>
      <c r="D91" s="31" t="n">
        <f aca="false">B91+C91</f>
        <v>7573</v>
      </c>
      <c r="E91" s="32" t="n">
        <v>2505</v>
      </c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A92" s="28" t="s">
        <v>95</v>
      </c>
      <c r="B92" s="29" t="n">
        <v>11236</v>
      </c>
      <c r="C92" s="30" t="n">
        <v>11668</v>
      </c>
      <c r="D92" s="31" t="n">
        <f aca="false">B92+C92</f>
        <v>22904</v>
      </c>
      <c r="E92" s="32" t="n">
        <v>7370</v>
      </c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A93" s="28" t="s">
        <v>96</v>
      </c>
      <c r="B93" s="29" t="n">
        <v>904</v>
      </c>
      <c r="C93" s="30" t="n">
        <v>828</v>
      </c>
      <c r="D93" s="31" t="n">
        <f aca="false">B93+C93</f>
        <v>1732</v>
      </c>
      <c r="E93" s="32" t="n">
        <v>470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A94" s="28" t="s">
        <v>97</v>
      </c>
      <c r="B94" s="29" t="n">
        <v>4346</v>
      </c>
      <c r="C94" s="30" t="n">
        <v>4571</v>
      </c>
      <c r="D94" s="31" t="n">
        <f aca="false">B94+C94</f>
        <v>8917</v>
      </c>
      <c r="E94" s="32" t="n">
        <v>2541</v>
      </c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A95" s="28" t="s">
        <v>98</v>
      </c>
      <c r="B95" s="29" t="n">
        <v>6108</v>
      </c>
      <c r="C95" s="30" t="n">
        <v>6478</v>
      </c>
      <c r="D95" s="31" t="n">
        <f aca="false">B95+C95</f>
        <v>12586</v>
      </c>
      <c r="E95" s="32" t="n">
        <v>3465</v>
      </c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A96" s="28" t="s">
        <v>99</v>
      </c>
      <c r="B96" s="29" t="n">
        <v>6598</v>
      </c>
      <c r="C96" s="30" t="n">
        <v>7052</v>
      </c>
      <c r="D96" s="31" t="n">
        <f aca="false">B96+C96</f>
        <v>13650</v>
      </c>
      <c r="E96" s="32" t="n">
        <v>3789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8" hidden="false" customHeight="false" outlineLevel="0" collapsed="false">
      <c r="A97" s="41" t="s">
        <v>100</v>
      </c>
      <c r="B97" s="42" t="n">
        <v>3631</v>
      </c>
      <c r="C97" s="43" t="n">
        <v>3617</v>
      </c>
      <c r="D97" s="44" t="n">
        <f aca="false">B97+C97</f>
        <v>7248</v>
      </c>
      <c r="E97" s="45" t="n">
        <v>1960</v>
      </c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</row>
    <row r="123" customFormat="false" ht="17.25" hidden="false" customHeight="false" outlineLevel="0" collapsed="false">
      <c r="Z123" s="1"/>
      <c r="AA123" s="1"/>
      <c r="AB123" s="1"/>
      <c r="AC123" s="1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</row>
    <row r="126" customFormat="false" ht="13.5" hidden="false" customHeight="false" outlineLevel="0" collapsed="false"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</row>
    <row r="138" customFormat="false" ht="13.5" hidden="false" customHeight="false" outlineLevel="0" collapsed="false">
      <c r="AI138" s="38"/>
      <c r="BA138" s="38"/>
      <c r="BB138" s="38"/>
      <c r="BC138" s="38"/>
      <c r="BD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</row>
    <row r="141" customFormat="false" ht="13.5" hidden="false" customHeight="false" outlineLevel="0" collapsed="false">
      <c r="AI141" s="38"/>
      <c r="BA1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4-12-16T06:23:33Z</dcterms:modified>
  <cp:revision>0</cp:revision>
  <dc:subject/>
  <dc:title/>
</cp:coreProperties>
</file>